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Emissions Data Sheet" sheetId="1" state="visible" r:id="rId2"/>
    <sheet name="Emissions Analysis Sheet" sheetId="2" state="visible" r:id="rId3"/>
    <sheet name="Raw Emissions data" sheetId="3" state="visible" r:id="rId4"/>
    <sheet name="Raw Fuel Flow Data" sheetId="4" state="visible" r:id="rId5"/>
    <sheet name="Dyno Data" sheetId="5" state="visible" r:id="rId6"/>
  </sheets>
  <definedNames>
    <definedName function="false" hidden="false" localSheetId="0" name="_xlnm.Print_Area" vbProcedure="false">'Emissions Data Sheet'!$R$7:$AJ$31</definedName>
    <definedName function="false" hidden="false" localSheetId="2" name="_xlnm.Print_Area" vbProcedure="false">'Raw Emissions data'!$R$1:$X$12</definedName>
    <definedName function="false" hidden="false" localSheetId="2" name="_2008_Team_4_1" vbProcedure="false">'Raw Emissions data'!$A$15:$P$74</definedName>
    <definedName function="false" hidden="false" localSheetId="2" name="_2008_Team_4_2" vbProcedure="false">'Raw Emissions data'!$A$152:$P$270</definedName>
    <definedName function="false" hidden="false" localSheetId="2" name="_2008_Team_4_3" vbProcedure="false">'Raw Emissions data'!$A$287:$P$407</definedName>
    <definedName function="false" hidden="false" localSheetId="2" name="_2008_Team_4_4" vbProcedure="false">'Raw Emissions data'!$A$418:$P$538</definedName>
    <definedName function="false" hidden="false" localSheetId="2" name="_2008_Team_4_5" vbProcedure="false">'Raw Emissions data'!$A$550:$P$6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160">
  <si>
    <t xml:space="preserve">NAME</t>
  </si>
  <si>
    <t xml:space="preserve">Name:</t>
  </si>
  <si>
    <t xml:space="preserve">Team 8</t>
  </si>
  <si>
    <t xml:space="preserve">MANKATO</t>
  </si>
  <si>
    <t xml:space="preserve">Model:</t>
  </si>
  <si>
    <t xml:space="preserve">ARCTIC CAT</t>
  </si>
  <si>
    <t xml:space="preserve">Date:</t>
  </si>
  <si>
    <t xml:space="preserve">Engine :</t>
  </si>
  <si>
    <t xml:space="preserve">SUZUKI</t>
  </si>
  <si>
    <t xml:space="preserve">Displacement:</t>
  </si>
  <si>
    <t xml:space="preserve">500 cc</t>
  </si>
  <si>
    <t xml:space="preserve">Rated Speed(rpm):</t>
  </si>
  <si>
    <t xml:space="preserve">from Power Sweep</t>
  </si>
  <si>
    <t xml:space="preserve">Rated Torque(Nm):</t>
  </si>
  <si>
    <t xml:space="preserve">No. of Stroke</t>
  </si>
  <si>
    <t xml:space="preserve">Fuel</t>
  </si>
  <si>
    <t xml:space="preserve">E85</t>
  </si>
  <si>
    <t xml:space="preserve">Mode</t>
  </si>
  <si>
    <t xml:space="preserve">Speed Target</t>
  </si>
  <si>
    <t xml:space="preserve">Torque Target</t>
  </si>
  <si>
    <t xml:space="preserve">SPEED</t>
  </si>
  <si>
    <t xml:space="preserve">Eng_Torq</t>
  </si>
  <si>
    <t xml:space="preserve">Power</t>
  </si>
  <si>
    <t xml:space="preserve">THC_Wet</t>
  </si>
  <si>
    <t xml:space="preserve">CO_Dry</t>
  </si>
  <si>
    <t xml:space="preserve">CO2_Dry</t>
  </si>
  <si>
    <t xml:space="preserve">Nox_Dry</t>
  </si>
  <si>
    <t xml:space="preserve">O2_Dry</t>
  </si>
  <si>
    <t xml:space="preserve">Rfuel</t>
  </si>
  <si>
    <t xml:space="preserve">T_int</t>
  </si>
  <si>
    <t xml:space="preserve">Rel Humidity</t>
  </si>
  <si>
    <t xml:space="preserve">Baro</t>
  </si>
  <si>
    <t xml:space="preserve">mBaro</t>
  </si>
  <si>
    <t xml:space="preserve">H</t>
  </si>
  <si>
    <t xml:space="preserve">Ps</t>
  </si>
  <si>
    <t xml:space="preserve">Kh</t>
  </si>
  <si>
    <t xml:space="preserve">F_fac</t>
  </si>
  <si>
    <t xml:space="preserve">P_vap</t>
  </si>
  <si>
    <t xml:space="preserve">K_fac</t>
  </si>
  <si>
    <t xml:space="preserve">y</t>
  </si>
  <si>
    <t xml:space="preserve">h</t>
  </si>
  <si>
    <t xml:space="preserve">Pvap_kPa</t>
  </si>
  <si>
    <t xml:space="preserve">H2</t>
  </si>
  <si>
    <t xml:space="preserve">K</t>
  </si>
  <si>
    <t xml:space="preserve">HC_wet</t>
  </si>
  <si>
    <t xml:space="preserve">CO_wet</t>
  </si>
  <si>
    <t xml:space="preserve">CO2_wet</t>
  </si>
  <si>
    <t xml:space="preserve">CNOx_wet</t>
  </si>
  <si>
    <t xml:space="preserve">HC_m</t>
  </si>
  <si>
    <t xml:space="preserve">CO_m</t>
  </si>
  <si>
    <t xml:space="preserve">NOx_m</t>
  </si>
  <si>
    <t xml:space="preserve">W_Power</t>
  </si>
  <si>
    <t xml:space="preserve">rpm</t>
  </si>
  <si>
    <t xml:space="preserve">Nm</t>
  </si>
  <si>
    <t xml:space="preserve">kW</t>
  </si>
  <si>
    <t xml:space="preserve">ppmC1</t>
  </si>
  <si>
    <t xml:space="preserve">%</t>
  </si>
  <si>
    <t xml:space="preserve">ppm</t>
  </si>
  <si>
    <t xml:space="preserve">g/hr</t>
  </si>
  <si>
    <t xml:space="preserve">degC</t>
  </si>
  <si>
    <t xml:space="preserve">in Hg</t>
  </si>
  <si>
    <t xml:space="preserve">mmHg</t>
  </si>
  <si>
    <t xml:space="preserve">grains/lb</t>
  </si>
  <si>
    <t xml:space="preserve">kPa</t>
  </si>
  <si>
    <t xml:space="preserve">in. Hg</t>
  </si>
  <si>
    <t xml:space="preserve">H/C ratio</t>
  </si>
  <si>
    <t xml:space="preserve">g/kg</t>
  </si>
  <si>
    <t xml:space="preserve">Mode 1</t>
  </si>
  <si>
    <t xml:space="preserve">Mode 2</t>
  </si>
  <si>
    <t xml:space="preserve">Mode 3</t>
  </si>
  <si>
    <t xml:space="preserve">Mode 4</t>
  </si>
  <si>
    <t xml:space="preserve">Mode 5</t>
  </si>
  <si>
    <t xml:space="preserve">Idle</t>
  </si>
  <si>
    <t xml:space="preserve">Weighted Average Measured Power</t>
  </si>
  <si>
    <t xml:space="preserve">Measurement accuracy (SAE paper 961804)</t>
  </si>
  <si>
    <t xml:space="preserve">HC_Dry</t>
  </si>
  <si>
    <t xml:space="preserve">H2O</t>
  </si>
  <si>
    <t xml:space="preserve">N2</t>
  </si>
  <si>
    <t xml:space="preserve">Ar</t>
  </si>
  <si>
    <t xml:space="preserve">AFR</t>
  </si>
  <si>
    <t xml:space="preserve">Tr_Eff</t>
  </si>
  <si>
    <t xml:space="preserve">WHC</t>
  </si>
  <si>
    <t xml:space="preserve">HC_C1</t>
  </si>
  <si>
    <t xml:space="preserve">HC_C8</t>
  </si>
  <si>
    <t xml:space="preserve">SUM_HC</t>
  </si>
  <si>
    <t xml:space="preserve">T_Emiss.</t>
  </si>
  <si>
    <t xml:space="preserve">Error</t>
  </si>
  <si>
    <t xml:space="preserve">Two-stroke</t>
  </si>
  <si>
    <t xml:space="preserve">Snowmobile Engine Exhaust Emissions Analysis</t>
  </si>
  <si>
    <t xml:space="preserve">Project No:</t>
  </si>
  <si>
    <t xml:space="preserve">Engine:</t>
  </si>
  <si>
    <t xml:space="preserve">Rated Speed:</t>
  </si>
  <si>
    <t xml:space="preserve">Measured Power (kW)</t>
  </si>
  <si>
    <t xml:space="preserve">Fuel H/C Ratio:</t>
  </si>
  <si>
    <t xml:space="preserve">Weighted Ave Measured Power</t>
  </si>
  <si>
    <t xml:space="preserve">Mode #</t>
  </si>
  <si>
    <t xml:space="preserve">Speed </t>
  </si>
  <si>
    <t xml:space="preserve">Torque</t>
  </si>
  <si>
    <t xml:space="preserve">Mass Emissions (g/hr)</t>
  </si>
  <si>
    <t xml:space="preserve">Modal Wt </t>
  </si>
  <si>
    <t xml:space="preserve">Weighted Mass Emissions (g/hr)</t>
  </si>
  <si>
    <t xml:space="preserve">% of Rated</t>
  </si>
  <si>
    <t xml:space="preserve">% of WOT</t>
  </si>
  <si>
    <t xml:space="preserve">HC</t>
  </si>
  <si>
    <t xml:space="preserve">CO</t>
  </si>
  <si>
    <t xml:space="preserve">NOx</t>
  </si>
  <si>
    <t xml:space="preserve">Factor</t>
  </si>
  <si>
    <t xml:space="preserve">HC+Nox</t>
  </si>
  <si>
    <t xml:space="preserve">IDLE</t>
  </si>
  <si>
    <t xml:space="preserve">Average Total Mass Emissions (g/hr)</t>
  </si>
  <si>
    <t xml:space="preserve">Average Specific Mass Emissions (g/kW-hr)</t>
  </si>
  <si>
    <t xml:space="preserve">CO-L</t>
  </si>
  <si>
    <t xml:space="preserve">CO-H,</t>
  </si>
  <si>
    <t xml:space="preserve">IF &lt; 0.3%</t>
  </si>
  <si>
    <t xml:space="preserve">Raw Data</t>
  </si>
  <si>
    <t xml:space="preserve">↓</t>
  </si>
  <si>
    <t xml:space="preserve">Averaged Raw Data</t>
  </si>
  <si>
    <t xml:space="preserve">→</t>
  </si>
  <si>
    <t xml:space="preserve">Date</t>
  </si>
  <si>
    <t xml:space="preserve">Time</t>
  </si>
  <si>
    <t xml:space="preserve">CO2</t>
  </si>
  <si>
    <t xml:space="preserve">NO/NOx</t>
  </si>
  <si>
    <t xml:space="preserve">O2</t>
  </si>
  <si>
    <t xml:space="preserve">THC</t>
  </si>
  <si>
    <t xml:space="preserve">ECO2</t>
  </si>
  <si>
    <t xml:space="preserve">Lambda</t>
  </si>
  <si>
    <t xml:space="preserve">EGR</t>
  </si>
  <si>
    <t xml:space="preserve">CH4</t>
  </si>
  <si>
    <t xml:space="preserve">N/A</t>
  </si>
  <si>
    <t xml:space="preserve">ppm C</t>
  </si>
  <si>
    <t xml:space="preserve"> "?"</t>
  </si>
  <si>
    <t xml:space="preserve">14/03/08</t>
  </si>
  <si>
    <t xml:space="preserve">Raw Fuel Flow in grams/hr</t>
  </si>
  <si>
    <t xml:space="preserve">DYNOmite Dynamometer Test Results</t>
  </si>
  <si>
    <t xml:space="preserve">Michigan Technological University</t>
  </si>
  <si>
    <t xml:space="preserve">2008 Clean Snowmobile Challenge</t>
  </si>
  <si>
    <t xml:space="preserve">Keweenaw Research Center</t>
  </si>
  <si>
    <t xml:space="preserve">Mechanical Engineering</t>
  </si>
  <si>
    <t xml:space="preserve">Michigan Tech University</t>
  </si>
  <si>
    <t xml:space="preserve">1400 Townsend Drive</t>
  </si>
  <si>
    <t xml:space="preserve">Houghton MI </t>
  </si>
  <si>
    <t xml:space="preserve">1400 Townsend drive</t>
  </si>
  <si>
    <t xml:space="preserve">Houghton MI 49931</t>
  </si>
  <si>
    <t xml:space="preserve">March 10-15 2008</t>
  </si>
  <si>
    <t xml:space="preserve">(906) 487-2626</t>
  </si>
  <si>
    <t xml:space="preserve">DYNOmite Test Run: Minnesota State Mankato  on 2008-03-14 @ 16-48-37</t>
  </si>
  <si>
    <t xml:space="preserve">DYNOmite Test Run: Minnesota State Mankato  on 2008-03-14 @ 16-55-57</t>
  </si>
  <si>
    <t xml:space="preserve">DYNOmite Test Run: Minnesota State Mankato  on 2008-03-14 @ 17-08-13</t>
  </si>
  <si>
    <t xml:space="preserve">DYNOmite Test Run: Minnesota State Mankato  on 2008-03-14 @ 17-11-25</t>
  </si>
  <si>
    <t xml:space="preserve">DYNOmite Test Run: Minnesota State Mankato  on 2008-03-14 @ 17-21-06</t>
  </si>
  <si>
    <t xml:space="preserve">Date: 3/14/2008</t>
  </si>
  <si>
    <t xml:space="preserve">DYNOmite Test Run: Minnesota State Mankato  on 2008-03-14 @ 17-27-03</t>
  </si>
  <si>
    <t xml:space="preserve">Correction Method: Observed</t>
  </si>
  <si>
    <t xml:space="preserve">Sec (Seconds)</t>
  </si>
  <si>
    <t xml:space="preserve">RPM (RPM)</t>
  </si>
  <si>
    <t xml:space="preserve">Torque (N-m)</t>
  </si>
  <si>
    <t xml:space="preserve">Hp (Hp)</t>
  </si>
  <si>
    <t xml:space="preserve">A-Temp (Degree C)</t>
  </si>
  <si>
    <t xml:space="preserve">Humid (%)</t>
  </si>
  <si>
    <t xml:space="preserve">Baro (in Hg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#,##0"/>
    <numFmt numFmtId="167" formatCode="[$-409]m/d/yyyy"/>
    <numFmt numFmtId="168" formatCode="0.0"/>
    <numFmt numFmtId="169" formatCode="#,##0.0"/>
    <numFmt numFmtId="170" formatCode="0.000"/>
    <numFmt numFmtId="171" formatCode="0.00"/>
    <numFmt numFmtId="172" formatCode="mm:ss.0"/>
    <numFmt numFmtId="173" formatCode="0.0000"/>
    <numFmt numFmtId="174" formatCode="General"/>
    <numFmt numFmtId="175" formatCode="[$-409]h:mm:ss"/>
    <numFmt numFmtId="176" formatCode="0.00E+00"/>
    <numFmt numFmtId="17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E3E3E3"/>
      <name val="Arial"/>
      <family val="0"/>
    </font>
    <font>
      <b val="true"/>
      <sz val="10"/>
      <color rgb="FF3333CC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3.85"/>
    <col collapsed="false" customWidth="true" hidden="false" outlineLevel="0" max="3" min="3" style="0" width="13.14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6" min="15" style="0" width="9.7"/>
    <col collapsed="false" customWidth="true" hidden="false" outlineLevel="0" max="20" min="20" style="0" width="7.99"/>
    <col collapsed="false" customWidth="true" hidden="false" outlineLevel="0" max="38" min="38" style="0" width="12.7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A2" s="0" t="s">
        <v>1</v>
      </c>
      <c r="B2" s="3" t="s">
        <v>2</v>
      </c>
      <c r="C2" s="4" t="s">
        <v>3</v>
      </c>
    </row>
    <row r="3" customFormat="false" ht="13.5" hidden="false" customHeight="false" outlineLevel="0" collapsed="false">
      <c r="A3" s="0" t="s">
        <v>4</v>
      </c>
      <c r="B3" s="4" t="s">
        <v>5</v>
      </c>
    </row>
    <row r="4" customFormat="false" ht="13.5" hidden="false" customHeight="false" outlineLevel="0" collapsed="false">
      <c r="A4" s="0" t="s">
        <v>6</v>
      </c>
      <c r="B4" s="5" t="n">
        <v>39521</v>
      </c>
      <c r="G4" s="6"/>
    </row>
    <row r="5" customFormat="false" ht="13.5" hidden="false" customHeight="false" outlineLevel="0" collapsed="false">
      <c r="A5" s="0" t="s">
        <v>7</v>
      </c>
      <c r="B5" s="4" t="s">
        <v>8</v>
      </c>
    </row>
    <row r="6" customFormat="false" ht="13.5" hidden="false" customHeight="false" outlineLevel="0" collapsed="false">
      <c r="A6" s="0" t="s">
        <v>9</v>
      </c>
      <c r="B6" s="4" t="s">
        <v>10</v>
      </c>
    </row>
    <row r="7" customFormat="false" ht="13.5" hidden="false" customHeight="false" outlineLevel="0" collapsed="false">
      <c r="A7" s="0" t="s">
        <v>11</v>
      </c>
      <c r="B7" s="7" t="n">
        <v>7300</v>
      </c>
      <c r="C7" s="0" t="s">
        <v>12</v>
      </c>
    </row>
    <row r="8" customFormat="false" ht="13.5" hidden="false" customHeight="false" outlineLevel="0" collapsed="false">
      <c r="A8" s="0" t="s">
        <v>13</v>
      </c>
      <c r="B8" s="4" t="n">
        <v>71</v>
      </c>
      <c r="C8" s="0" t="s">
        <v>12</v>
      </c>
    </row>
    <row r="9" customFormat="false" ht="13.5" hidden="false" customHeight="false" outlineLevel="0" collapsed="false">
      <c r="A9" s="0" t="s">
        <v>14</v>
      </c>
      <c r="B9" s="4" t="n">
        <v>2</v>
      </c>
    </row>
    <row r="10" customFormat="false" ht="13.5" hidden="false" customHeight="false" outlineLevel="0" collapsed="false">
      <c r="A10" s="0" t="s">
        <v>15</v>
      </c>
      <c r="B10" s="4" t="s">
        <v>16</v>
      </c>
    </row>
    <row r="12" s="8" customFormat="true" ht="12.75" hidden="false" customHeight="false" outlineLevel="0" collapsed="false">
      <c r="A12" s="8" t="s">
        <v>17</v>
      </c>
      <c r="B12" s="9" t="s">
        <v>18</v>
      </c>
      <c r="C12" s="10" t="s">
        <v>19</v>
      </c>
      <c r="D12" s="11" t="s">
        <v>20</v>
      </c>
      <c r="E12" s="11" t="s">
        <v>21</v>
      </c>
      <c r="F12" s="11" t="s">
        <v>22</v>
      </c>
      <c r="G12" s="11" t="s">
        <v>23</v>
      </c>
      <c r="H12" s="11" t="s">
        <v>24</v>
      </c>
      <c r="I12" s="11" t="s">
        <v>25</v>
      </c>
      <c r="J12" s="11" t="s">
        <v>26</v>
      </c>
      <c r="K12" s="11" t="s">
        <v>27</v>
      </c>
      <c r="L12" s="11" t="s">
        <v>28</v>
      </c>
      <c r="M12" s="11" t="s">
        <v>29</v>
      </c>
      <c r="N12" s="11" t="s">
        <v>30</v>
      </c>
      <c r="O12" s="11" t="s">
        <v>31</v>
      </c>
      <c r="P12" s="12" t="s">
        <v>32</v>
      </c>
      <c r="Q12" s="11" t="s">
        <v>33</v>
      </c>
      <c r="R12" s="11" t="s">
        <v>34</v>
      </c>
      <c r="S12" s="11" t="s">
        <v>35</v>
      </c>
      <c r="T12" s="11" t="s">
        <v>36</v>
      </c>
      <c r="U12" s="11" t="s">
        <v>37</v>
      </c>
      <c r="V12" s="11" t="s">
        <v>38</v>
      </c>
      <c r="W12" s="11" t="s">
        <v>39</v>
      </c>
      <c r="X12" s="11" t="s">
        <v>40</v>
      </c>
      <c r="Y12" s="11" t="s">
        <v>41</v>
      </c>
      <c r="Z12" s="11" t="s">
        <v>42</v>
      </c>
      <c r="AA12" s="11" t="s">
        <v>43</v>
      </c>
      <c r="AB12" s="11" t="s">
        <v>44</v>
      </c>
      <c r="AC12" s="11" t="s">
        <v>45</v>
      </c>
      <c r="AD12" s="11" t="s">
        <v>46</v>
      </c>
      <c r="AE12" s="11" t="s">
        <v>47</v>
      </c>
      <c r="AF12" s="11" t="s">
        <v>48</v>
      </c>
      <c r="AG12" s="11" t="s">
        <v>49</v>
      </c>
      <c r="AH12" s="11" t="s">
        <v>50</v>
      </c>
      <c r="AI12" s="11"/>
      <c r="AJ12" s="11" t="s">
        <v>51</v>
      </c>
    </row>
    <row r="13" s="8" customFormat="true" ht="13.5" hidden="false" customHeight="false" outlineLevel="0" collapsed="false">
      <c r="A13" s="13"/>
      <c r="B13" s="14" t="s">
        <v>52</v>
      </c>
      <c r="C13" s="15" t="s">
        <v>53</v>
      </c>
      <c r="D13" s="13" t="s">
        <v>52</v>
      </c>
      <c r="E13" s="13" t="s">
        <v>53</v>
      </c>
      <c r="F13" s="13" t="s">
        <v>54</v>
      </c>
      <c r="G13" s="13" t="s">
        <v>55</v>
      </c>
      <c r="H13" s="13" t="s">
        <v>56</v>
      </c>
      <c r="I13" s="13" t="s">
        <v>56</v>
      </c>
      <c r="J13" s="13" t="s">
        <v>57</v>
      </c>
      <c r="K13" s="13" t="s">
        <v>56</v>
      </c>
      <c r="L13" s="13" t="s">
        <v>58</v>
      </c>
      <c r="M13" s="13" t="s">
        <v>59</v>
      </c>
      <c r="N13" s="13" t="s">
        <v>56</v>
      </c>
      <c r="O13" s="13" t="s">
        <v>60</v>
      </c>
      <c r="P13" s="16" t="s">
        <v>61</v>
      </c>
      <c r="Q13" s="13" t="s">
        <v>62</v>
      </c>
      <c r="R13" s="13" t="s">
        <v>63</v>
      </c>
      <c r="S13" s="13"/>
      <c r="T13" s="13"/>
      <c r="U13" s="13" t="s">
        <v>64</v>
      </c>
      <c r="V13" s="13"/>
      <c r="W13" s="13" t="s">
        <v>65</v>
      </c>
      <c r="X13" s="13" t="s">
        <v>66</v>
      </c>
      <c r="Y13" s="13" t="s">
        <v>63</v>
      </c>
      <c r="Z13" s="13"/>
      <c r="AA13" s="13"/>
      <c r="AB13" s="13" t="s">
        <v>55</v>
      </c>
      <c r="AC13" s="13" t="s">
        <v>56</v>
      </c>
      <c r="AD13" s="13" t="s">
        <v>56</v>
      </c>
      <c r="AE13" s="13" t="s">
        <v>57</v>
      </c>
      <c r="AF13" s="13" t="s">
        <v>58</v>
      </c>
      <c r="AG13" s="13" t="s">
        <v>58</v>
      </c>
      <c r="AH13" s="13" t="s">
        <v>58</v>
      </c>
      <c r="AI13" s="13"/>
      <c r="AJ13" s="13" t="s">
        <v>54</v>
      </c>
    </row>
    <row r="14" s="8" customFormat="true" ht="13.5" hidden="false" customHeight="false" outlineLevel="0" collapsed="false">
      <c r="A14" s="17"/>
      <c r="B14" s="18"/>
      <c r="P14" s="19"/>
    </row>
    <row r="15" s="8" customFormat="true" ht="13.5" hidden="false" customHeight="false" outlineLevel="0" collapsed="false">
      <c r="A15" s="17" t="s">
        <v>67</v>
      </c>
      <c r="B15" s="20" t="n">
        <f aca="false">B7</f>
        <v>7300</v>
      </c>
      <c r="C15" s="21" t="n">
        <f aca="false">B8*1</f>
        <v>71</v>
      </c>
      <c r="D15" s="7" t="n">
        <v>7293</v>
      </c>
      <c r="E15" s="22" t="n">
        <v>62.51</v>
      </c>
      <c r="F15" s="23" t="n">
        <f aca="false">D15*E15*(2*3.1415/60)/1000</f>
        <v>47.7388026115</v>
      </c>
      <c r="G15" s="7" t="n">
        <v>39639.8196721312</v>
      </c>
      <c r="H15" s="24" t="n">
        <v>7.62802295081967</v>
      </c>
      <c r="I15" s="24" t="n">
        <v>7.00433606557377</v>
      </c>
      <c r="J15" s="24" t="n">
        <v>90.9474426229508</v>
      </c>
      <c r="K15" s="24" t="n">
        <v>3.38723098360656</v>
      </c>
      <c r="L15" s="7" t="n">
        <v>32270.2012766526</v>
      </c>
      <c r="M15" s="24" t="n">
        <v>19.78</v>
      </c>
      <c r="N15" s="24" t="n">
        <v>36.73</v>
      </c>
      <c r="O15" s="24" t="n">
        <v>28.43</v>
      </c>
      <c r="P15" s="19" t="n">
        <f aca="false">O15*25.40006</f>
        <v>722.1237058</v>
      </c>
      <c r="Q15" s="8" t="n">
        <f aca="false">(4347.8*U15)/(O15-U15)</f>
        <v>38.6899233454531</v>
      </c>
      <c r="R15" s="8" t="n">
        <f aca="false">(O15-U15)*3.38641</f>
        <v>95.4264614349998</v>
      </c>
      <c r="S15" s="12" t="n">
        <f aca="false">IF(B9=4,1/(1-0.0047*(Q15-75)),1)</f>
        <v>1</v>
      </c>
      <c r="T15" s="8" t="n">
        <f aca="false">(99/R15)*(((M15+273)/298)^0.7)</f>
        <v>1.02469348380151</v>
      </c>
      <c r="U15" s="8" t="n">
        <f aca="false">Y15/3.377</f>
        <v>0.250759614163738</v>
      </c>
      <c r="V15" s="8" t="n">
        <f aca="false">(749/(P15-(Y15*0.13332)))*(((273+M15)/293)^0.5)</f>
        <v>1.03699105879185</v>
      </c>
      <c r="W15" s="25" t="n">
        <v>2.259</v>
      </c>
      <c r="X15" s="8" t="n">
        <f aca="false">Q15*(2.20462/15.43235)</f>
        <v>5.52712832497013</v>
      </c>
      <c r="Y15" s="8" t="n">
        <f aca="false">0.001*N15*10^(((7.5*M15)/(237.3+M15))+0.78571)</f>
        <v>0.846815217030943</v>
      </c>
      <c r="Z15" s="8" t="n">
        <f aca="false">(0.5*W15*H15*(H15+I15))/(H15+(3*I15))</f>
        <v>4.40173532577315</v>
      </c>
      <c r="AA15" s="8" t="n">
        <f aca="false">1/(1+(0.005*(H15+I15)*W15)-(0.01*Z15))</f>
        <v>0.891857671542742</v>
      </c>
      <c r="AB15" s="8" t="n">
        <f aca="false">G15</f>
        <v>39639.8196721312</v>
      </c>
      <c r="AC15" s="8" t="n">
        <f aca="false">H15*AA15</f>
        <v>6.80311078739263</v>
      </c>
      <c r="AD15" s="8" t="n">
        <f aca="false">I15*AA15</f>
        <v>6.24687085414547</v>
      </c>
      <c r="AE15" s="8" t="n">
        <f aca="false">J15*S15*AA15</f>
        <v>81.1121744104721</v>
      </c>
      <c r="AF15" s="8" t="n">
        <f aca="false">AB15*0.0001*L15/(AC15+AD15+0.0001*AB15)</f>
        <v>7518.44184462656</v>
      </c>
      <c r="AG15" s="8" t="n">
        <f aca="false">AC15*(L15/(AC15+AD15+(0.0001*AB15)))*(28.01/(12.011+(W15*1.008)))</f>
        <v>25295.4958421039</v>
      </c>
      <c r="AH15" s="8" t="n">
        <f aca="false">0.0001*AE15*(L15/(AC15+AD15+(0.0001*AB15)))*(46.005/(12.011+(W15*1.008)))</f>
        <v>49.5351660937246</v>
      </c>
      <c r="AJ15" s="26" t="n">
        <f aca="false">F15*0.12</f>
        <v>5.72865631338</v>
      </c>
    </row>
    <row r="16" s="8" customFormat="true" ht="13.5" hidden="false" customHeight="false" outlineLevel="0" collapsed="false">
      <c r="A16" s="17"/>
      <c r="B16" s="20"/>
      <c r="C16" s="21"/>
      <c r="D16" s="27"/>
      <c r="E16" s="28"/>
      <c r="F16" s="23"/>
      <c r="G16" s="29"/>
      <c r="H16" s="30"/>
      <c r="I16" s="30"/>
      <c r="J16" s="30"/>
      <c r="K16" s="30"/>
      <c r="L16" s="29"/>
      <c r="M16" s="30"/>
      <c r="N16" s="30"/>
      <c r="O16" s="30"/>
      <c r="P16" s="19"/>
      <c r="S16" s="12"/>
      <c r="AJ16" s="26"/>
    </row>
    <row r="17" s="8" customFormat="true" ht="13.5" hidden="false" customHeight="false" outlineLevel="0" collapsed="false">
      <c r="A17" s="17" t="s">
        <v>68</v>
      </c>
      <c r="B17" s="20" t="n">
        <f aca="false">B7*0.85</f>
        <v>6205</v>
      </c>
      <c r="C17" s="21" t="n">
        <f aca="false">B8*0.51</f>
        <v>36.21</v>
      </c>
      <c r="D17" s="7" t="n">
        <v>6191</v>
      </c>
      <c r="E17" s="22" t="n">
        <v>45.91</v>
      </c>
      <c r="F17" s="23" t="n">
        <f aca="false">D17*E17*(2*3.1415/60)/1000</f>
        <v>29.7634935538333</v>
      </c>
      <c r="G17" s="7" t="n">
        <v>44582.6833333333</v>
      </c>
      <c r="H17" s="24" t="n">
        <v>8.09254916666667</v>
      </c>
      <c r="I17" s="24" t="n">
        <v>7.121305</v>
      </c>
      <c r="J17" s="24" t="n">
        <v>49.23605</v>
      </c>
      <c r="K17" s="24" t="n">
        <v>3.77757083333333</v>
      </c>
      <c r="L17" s="7" t="n">
        <v>22473.1660651308</v>
      </c>
      <c r="M17" s="24" t="n">
        <v>22.67</v>
      </c>
      <c r="N17" s="24" t="n">
        <v>37.12</v>
      </c>
      <c r="O17" s="24" t="n">
        <v>28.43</v>
      </c>
      <c r="P17" s="19" t="n">
        <f aca="false">O17*25.40006</f>
        <v>722.1237058</v>
      </c>
      <c r="Q17" s="8" t="n">
        <f aca="false">(4347.8*U17)/(O17-U17)</f>
        <v>46.7674785744554</v>
      </c>
      <c r="R17" s="8" t="n">
        <f aca="false">(O17-U17)*3.38641</f>
        <v>95.2510602114874</v>
      </c>
      <c r="S17" s="12" t="n">
        <f aca="false">IF(B9=4,1/(1-0.0047*(Q17-75)),1)</f>
        <v>1</v>
      </c>
      <c r="T17" s="8" t="n">
        <f aca="false">(99/R17)*(((M17+273)/298)^0.7)</f>
        <v>1.03366324588794</v>
      </c>
      <c r="U17" s="8" t="n">
        <f aca="false">Y17/3.377</f>
        <v>0.302555239475598</v>
      </c>
      <c r="V17" s="8" t="n">
        <f aca="false">(749/(P17-(Y17*0.13332)))*(((273+M17)/293)^0.5)</f>
        <v>1.04213016343011</v>
      </c>
      <c r="W17" s="25" t="n">
        <v>2.259</v>
      </c>
      <c r="X17" s="8" t="n">
        <f aca="false">Q17*(2.20462/15.43235)</f>
        <v>6.68106403851752</v>
      </c>
      <c r="Y17" s="8" t="n">
        <f aca="false">0.001*N17*10^(((7.5*M17)/(237.3+M17))+0.78571)</f>
        <v>1.02172904370909</v>
      </c>
      <c r="Z17" s="8" t="n">
        <f aca="false">(0.5*W17*H17*(H17+I17))/(H17+(3*I17))</f>
        <v>4.72095886361523</v>
      </c>
      <c r="AA17" s="8" t="n">
        <f aca="false">1/(1+(0.005*(H17+I17)*W17)-(0.01*Z17))</f>
        <v>0.889180623774679</v>
      </c>
      <c r="AB17" s="8" t="n">
        <f aca="false">G17</f>
        <v>44582.6833333333</v>
      </c>
      <c r="AC17" s="8" t="n">
        <f aca="false">H17*AA17</f>
        <v>7.19573791594393</v>
      </c>
      <c r="AD17" s="8" t="n">
        <f aca="false">I17*AA17</f>
        <v>6.33212642198974</v>
      </c>
      <c r="AE17" s="8" t="n">
        <f aca="false">J17*S17*AA17</f>
        <v>43.7797416512013</v>
      </c>
      <c r="AF17" s="8" t="n">
        <f aca="false">AB17*0.0001*L17/(AC17+AD17+0.0001*AB17)</f>
        <v>5570.48068359746</v>
      </c>
      <c r="AG17" s="8" t="n">
        <f aca="false">AC17*(L17/(AC17+AD17+(0.0001*AB17)))*(28.01/(12.011+(W17*1.008)))</f>
        <v>17625.4934400145</v>
      </c>
      <c r="AH17" s="8" t="n">
        <f aca="false">0.0001*AE17*(L17/(AC17+AD17+(0.0001*AB17)))*(46.005/(12.011+(W17*1.008)))</f>
        <v>17.6129080516007</v>
      </c>
      <c r="AJ17" s="26" t="n">
        <f aca="false">F17*0.27</f>
        <v>8.036143259535</v>
      </c>
    </row>
    <row r="18" s="8" customFormat="true" ht="13.5" hidden="false" customHeight="false" outlineLevel="0" collapsed="false">
      <c r="A18" s="17"/>
      <c r="B18" s="20"/>
      <c r="C18" s="21"/>
      <c r="D18" s="27"/>
      <c r="E18" s="28"/>
      <c r="F18" s="23"/>
      <c r="G18" s="29"/>
      <c r="H18" s="30"/>
      <c r="I18" s="30"/>
      <c r="J18" s="30"/>
      <c r="K18" s="30"/>
      <c r="L18" s="29"/>
      <c r="M18" s="30"/>
      <c r="N18" s="30"/>
      <c r="O18" s="30"/>
      <c r="P18" s="19"/>
      <c r="S18" s="12"/>
      <c r="AJ18" s="26"/>
    </row>
    <row r="19" s="8" customFormat="true" ht="13.5" hidden="false" customHeight="false" outlineLevel="0" collapsed="false">
      <c r="A19" s="17" t="s">
        <v>69</v>
      </c>
      <c r="B19" s="20" t="n">
        <f aca="false">B7*0.75</f>
        <v>5475</v>
      </c>
      <c r="C19" s="21" t="n">
        <f aca="false">B8*0.33</f>
        <v>23.43</v>
      </c>
      <c r="D19" s="7" t="n">
        <v>5471</v>
      </c>
      <c r="E19" s="22" t="n">
        <v>39.41</v>
      </c>
      <c r="F19" s="23" t="n">
        <f aca="false">D19*E19*(2*3.1415/60)/1000</f>
        <v>22.5781814521667</v>
      </c>
      <c r="G19" s="7" t="n">
        <v>36712.5</v>
      </c>
      <c r="H19" s="24" t="n">
        <v>8.70346083333334</v>
      </c>
      <c r="I19" s="24" t="n">
        <v>7.21933166666667</v>
      </c>
      <c r="J19" s="24" t="n">
        <v>19.9817916666667</v>
      </c>
      <c r="K19" s="24" t="n">
        <v>3.1797125</v>
      </c>
      <c r="L19" s="7" t="n">
        <v>17909.3510801366</v>
      </c>
      <c r="M19" s="24" t="n">
        <v>22.78</v>
      </c>
      <c r="N19" s="24" t="n">
        <v>36.53</v>
      </c>
      <c r="O19" s="24" t="n">
        <v>28.44</v>
      </c>
      <c r="P19" s="19" t="n">
        <f aca="false">O19*25.40006</f>
        <v>722.3777064</v>
      </c>
      <c r="Q19" s="8" t="n">
        <f aca="false">(4347.8*U19)/(O19-U19)</f>
        <v>46.3109074865988</v>
      </c>
      <c r="R19" s="8" t="n">
        <f aca="false">(O19-U19)*3.38641</f>
        <v>95.2944644901176</v>
      </c>
      <c r="S19" s="12" t="n">
        <f aca="false">IF(B9=4,1/(1-0.0047*(Q19-75)),1)</f>
        <v>1</v>
      </c>
      <c r="T19" s="8" t="n">
        <f aca="false">(99/R19)*(((M19+273)/298)^0.7)</f>
        <v>1.03346149238696</v>
      </c>
      <c r="U19" s="8" t="n">
        <f aca="false">Y19/3.377</f>
        <v>0.299738044088703</v>
      </c>
      <c r="V19" s="8" t="n">
        <f aca="false">(749/(P19-(Y19*0.13332)))*(((273+M19)/293)^0.5)</f>
        <v>1.04195560232894</v>
      </c>
      <c r="W19" s="25" t="n">
        <v>2.259</v>
      </c>
      <c r="X19" s="8" t="n">
        <f aca="false">Q19*(2.20462/15.43235)</f>
        <v>6.6158396396599</v>
      </c>
      <c r="Y19" s="8" t="n">
        <f aca="false">0.001*N19*10^(((7.5*M19)/(237.3+M19))+0.78571)</f>
        <v>1.01221537488755</v>
      </c>
      <c r="Z19" s="8" t="n">
        <f aca="false">(0.5*W19*H19*(H19+I19))/(H19+(3*I19))</f>
        <v>5.15554827655159</v>
      </c>
      <c r="AA19" s="8" t="n">
        <f aca="false">1/(1+(0.005*(H19+I19)*W19)-(0.01*Z19))</f>
        <v>0.886295031440659</v>
      </c>
      <c r="AB19" s="8" t="n">
        <f aca="false">G19</f>
        <v>36712.5</v>
      </c>
      <c r="AC19" s="8" t="n">
        <f aca="false">H19*AA19</f>
        <v>7.71383409292171</v>
      </c>
      <c r="AD19" s="8" t="n">
        <f aca="false">I19*AA19</f>
        <v>6.39845778648888</v>
      </c>
      <c r="AE19" s="8" t="n">
        <f aca="false">J19*S19*AA19</f>
        <v>17.709762673449</v>
      </c>
      <c r="AF19" s="8" t="n">
        <f aca="false">AB19*0.0001*L19/(AC19+AD19+0.0001*AB19)</f>
        <v>3697.22216186165</v>
      </c>
      <c r="AG19" s="8" t="n">
        <f aca="false">AC19*(L19/(AC19+AD19+(0.0001*AB19)))*(28.01/(12.011+(W19*1.008)))</f>
        <v>15228.999093276</v>
      </c>
      <c r="AH19" s="8" t="n">
        <f aca="false">0.0001*AE19*(L19/(AC19+AD19+(0.0001*AB19)))*(46.005/(12.011+(W19*1.008)))</f>
        <v>5.7425625501118</v>
      </c>
      <c r="AJ19" s="26" t="n">
        <f aca="false">F19*0.25</f>
        <v>5.64454536304167</v>
      </c>
    </row>
    <row r="20" s="8" customFormat="true" ht="13.5" hidden="false" customHeight="false" outlineLevel="0" collapsed="false">
      <c r="A20" s="17"/>
      <c r="B20" s="20"/>
      <c r="C20" s="21"/>
      <c r="D20" s="27"/>
      <c r="E20" s="28"/>
      <c r="F20" s="23"/>
      <c r="G20" s="29"/>
      <c r="H20" s="30"/>
      <c r="I20" s="30"/>
      <c r="J20" s="30"/>
      <c r="K20" s="30"/>
      <c r="L20" s="29"/>
      <c r="M20" s="30"/>
      <c r="N20" s="30"/>
      <c r="O20" s="30"/>
      <c r="P20" s="19"/>
      <c r="S20" s="12"/>
      <c r="AJ20" s="26"/>
    </row>
    <row r="21" s="8" customFormat="true" ht="13.5" hidden="false" customHeight="false" outlineLevel="0" collapsed="false">
      <c r="A21" s="17" t="s">
        <v>70</v>
      </c>
      <c r="B21" s="20" t="n">
        <f aca="false">B7*0.65</f>
        <v>4745</v>
      </c>
      <c r="C21" s="21" t="n">
        <f aca="false">B8*0.19</f>
        <v>13.49</v>
      </c>
      <c r="D21" s="7" t="n">
        <v>4731</v>
      </c>
      <c r="E21" s="22" t="n">
        <v>16.2</v>
      </c>
      <c r="F21" s="31" t="n">
        <f aca="false">D21*E21*(2*3.1415/60)/1000</f>
        <v>8.02571571</v>
      </c>
      <c r="G21" s="7" t="n">
        <v>16311.7520661157</v>
      </c>
      <c r="H21" s="24" t="n">
        <v>10.414779338843</v>
      </c>
      <c r="I21" s="24" t="n">
        <v>7.35718842975207</v>
      </c>
      <c r="J21" s="24" t="n">
        <v>0</v>
      </c>
      <c r="K21" s="24" t="n">
        <v>1.84620082644628</v>
      </c>
      <c r="L21" s="7" t="n">
        <v>10765.6418841152</v>
      </c>
      <c r="M21" s="24" t="n">
        <v>22.78</v>
      </c>
      <c r="N21" s="24" t="n">
        <v>36</v>
      </c>
      <c r="O21" s="24" t="n">
        <v>28.44</v>
      </c>
      <c r="P21" s="19" t="n">
        <f aca="false">O21*25.40006</f>
        <v>722.3777064</v>
      </c>
      <c r="Q21" s="8" t="n">
        <f aca="false">(4347.8*U21)/(O21-U21)</f>
        <v>45.631948041414</v>
      </c>
      <c r="R21" s="8" t="n">
        <f aca="false">(O21-U21)*3.38641</f>
        <v>95.3091912635158</v>
      </c>
      <c r="S21" s="12" t="n">
        <f aca="false">IF(B9=4,1/(1-0.0047*(Q21-75)),1)</f>
        <v>1</v>
      </c>
      <c r="T21" s="8" t="n">
        <f aca="false">(99/R21)*(((M21+273)/298)^0.7)</f>
        <v>1.0333018062852</v>
      </c>
      <c r="U21" s="8" t="n">
        <f aca="false">Y21/3.377</f>
        <v>0.295389257793411</v>
      </c>
      <c r="V21" s="8" t="n">
        <f aca="false">(749/(P21-(Y21*0.13332)))*(((273+M21)/293)^0.5)</f>
        <v>1.04195277771386</v>
      </c>
      <c r="W21" s="25" t="n">
        <v>2.259</v>
      </c>
      <c r="X21" s="8" t="n">
        <f aca="false">Q21*(2.20462/15.43235)</f>
        <v>6.51884549605615</v>
      </c>
      <c r="Y21" s="8" t="n">
        <f aca="false">0.001*N21*10^(((7.5*M21)/(237.3+M21))+0.78571)</f>
        <v>0.99752952356835</v>
      </c>
      <c r="Z21" s="8" t="n">
        <f aca="false">(0.5*W21*H21*(H21+I21))/(H21+(3*I21))</f>
        <v>6.43533230695518</v>
      </c>
      <c r="AA21" s="8" t="n">
        <f aca="false">1/(1+(0.005*(H21+I21)*W21)-(0.01*Z21))</f>
        <v>0.879986512858972</v>
      </c>
      <c r="AB21" s="8" t="n">
        <f aca="false">G21</f>
        <v>16311.7520661157</v>
      </c>
      <c r="AC21" s="8" t="n">
        <f aca="false">H21*AA21</f>
        <v>9.1648653525841</v>
      </c>
      <c r="AD21" s="8" t="n">
        <f aca="false">I21*AA21</f>
        <v>6.4742265907439</v>
      </c>
      <c r="AE21" s="8" t="n">
        <f aca="false">J21*S21*AA21</f>
        <v>0</v>
      </c>
      <c r="AF21" s="8" t="n">
        <f aca="false">AB21*0.0001*L21/(AC21+AD21+0.0001*AB21)</f>
        <v>1016.81392488994</v>
      </c>
      <c r="AG21" s="8" t="n">
        <f aca="false">AC21*(L21/(AC21+AD21+(0.0001*AB21)))*(28.01/(12.011+(W21*1.008)))</f>
        <v>11199.7013256423</v>
      </c>
      <c r="AH21" s="8" t="n">
        <f aca="false">0.0001*AE21*(L21/(AC21+AD21+(0.0001*AB21)))*(46.005/(12.011+(W21*1.008)))</f>
        <v>0</v>
      </c>
      <c r="AJ21" s="26" t="n">
        <f aca="false">F21*0.31</f>
        <v>2.4879718701</v>
      </c>
    </row>
    <row r="22" s="8" customFormat="true" ht="13.5" hidden="false" customHeight="false" outlineLevel="0" collapsed="false">
      <c r="A22" s="17"/>
      <c r="B22" s="20"/>
      <c r="C22" s="21"/>
      <c r="D22" s="27"/>
      <c r="E22" s="28"/>
      <c r="F22" s="23"/>
      <c r="G22" s="29"/>
      <c r="H22" s="30"/>
      <c r="I22" s="30"/>
      <c r="J22" s="30"/>
      <c r="K22" s="30"/>
      <c r="L22" s="29"/>
      <c r="M22" s="30"/>
      <c r="N22" s="30"/>
      <c r="O22" s="30"/>
      <c r="P22" s="19"/>
      <c r="S22" s="12"/>
    </row>
    <row r="23" s="8" customFormat="true" ht="13.5" hidden="false" customHeight="false" outlineLevel="0" collapsed="false">
      <c r="A23" s="17" t="s">
        <v>71</v>
      </c>
      <c r="B23" s="20" t="s">
        <v>72</v>
      </c>
      <c r="C23" s="21" t="n">
        <v>0</v>
      </c>
      <c r="D23" s="7" t="n">
        <v>1691</v>
      </c>
      <c r="E23" s="22" t="n">
        <v>0</v>
      </c>
      <c r="F23" s="23" t="n">
        <f aca="false">D23*E23*(2*3.1415/60)/1000</f>
        <v>0</v>
      </c>
      <c r="G23" s="7" t="n">
        <v>4561.24310344828</v>
      </c>
      <c r="H23" s="24" t="n">
        <v>6.65082931034483</v>
      </c>
      <c r="I23" s="24" t="n">
        <v>10.531724137931</v>
      </c>
      <c r="J23" s="24" t="n">
        <v>0</v>
      </c>
      <c r="K23" s="24" t="n">
        <v>1.30368620689655</v>
      </c>
      <c r="L23" s="7" t="n">
        <v>1358.57818546897</v>
      </c>
      <c r="M23" s="24" t="n">
        <v>22.78</v>
      </c>
      <c r="N23" s="24" t="n">
        <v>36.58</v>
      </c>
      <c r="O23" s="24" t="n">
        <v>28.44</v>
      </c>
      <c r="P23" s="19" t="n">
        <f aca="false">O23*25.40006</f>
        <v>722.3777064</v>
      </c>
      <c r="Q23" s="8" t="n">
        <f aca="false">(4347.8*U23)/(O23-U23)</f>
        <v>46.3749710971374</v>
      </c>
      <c r="R23" s="8" t="n">
        <f aca="false">(O23-U23)*3.38641</f>
        <v>95.2930751718725</v>
      </c>
      <c r="S23" s="12" t="n">
        <f aca="false">IF(B9=4,1/(1-0.0047*(Q23-75)),1)</f>
        <v>1</v>
      </c>
      <c r="T23" s="8" t="n">
        <f aca="false">(99/R23)*(((M23+273)/298)^0.7)</f>
        <v>1.0334765596613</v>
      </c>
      <c r="U23" s="8" t="n">
        <f aca="false">Y23/3.377</f>
        <v>0.30014830694675</v>
      </c>
      <c r="V23" s="8" t="n">
        <f aca="false">(749/(P23-(Y23*0.13332)))*(((273+M23)/293)^0.5)</f>
        <v>1.04195586880285</v>
      </c>
      <c r="W23" s="25" t="n">
        <v>2.259</v>
      </c>
      <c r="X23" s="8" t="n">
        <f aca="false">Q23*(2.20462/15.43235)</f>
        <v>6.6249915780922</v>
      </c>
      <c r="Y23" s="8" t="n">
        <f aca="false">0.001*N23*10^(((7.5*M23)/(237.3+M23))+0.78571)</f>
        <v>1.01360083255917</v>
      </c>
      <c r="Z23" s="8" t="n">
        <f aca="false">(0.5*W23*H23*(H23+I23))/(H23+(3*I23))</f>
        <v>3.37492169323657</v>
      </c>
      <c r="AA23" s="8" t="n">
        <f aca="false">1/(1+(0.005*(H23+I23)*W23)-(0.01*Z23))</f>
        <v>0.861825481790205</v>
      </c>
      <c r="AB23" s="32" t="n">
        <f aca="false">G23</f>
        <v>4561.24310344828</v>
      </c>
      <c r="AC23" s="8" t="n">
        <f aca="false">H23*AA23</f>
        <v>5.73185417469235</v>
      </c>
      <c r="AD23" s="8" t="n">
        <f aca="false">I23*AA23</f>
        <v>9.07650822925394</v>
      </c>
      <c r="AE23" s="8" t="n">
        <f aca="false">J23*S23*AA23</f>
        <v>0</v>
      </c>
      <c r="AF23" s="8" t="n">
        <f aca="false">AB23*0.0001*L23/(AC23+AD23+0.0001*AB23)</f>
        <v>40.5962250480652</v>
      </c>
      <c r="AG23" s="8" t="n">
        <f aca="false">AC23*(L23/(AC23+AD23+(0.0001*AB23)))*(28.01/(12.011+(W23*1.008)))</f>
        <v>1000.08529907874</v>
      </c>
      <c r="AH23" s="8" t="n">
        <f aca="false">0.0001*AE23*(L23/(AC23+AD23+(0.0001*AB23)))*(46.005/(12.011+(W23*1.008)))</f>
        <v>0</v>
      </c>
      <c r="AJ23" s="8" t="n">
        <f aca="false">F23*0.05</f>
        <v>0</v>
      </c>
    </row>
    <row r="24" s="8" customFormat="true" ht="13.5" hidden="false" customHeight="false" outlineLevel="0" collapsed="false">
      <c r="B24" s="18"/>
      <c r="C24" s="33"/>
    </row>
    <row r="25" s="8" customFormat="true" ht="13.5" hidden="false" customHeight="false" outlineLevel="0" collapsed="false">
      <c r="B25" s="18"/>
      <c r="C25" s="33"/>
      <c r="AI25" s="34" t="s">
        <v>73</v>
      </c>
      <c r="AJ25" s="35" t="n">
        <f aca="false">AJ15+AJ17+AJ19+AJ21+AJ23</f>
        <v>21.8973168060567</v>
      </c>
    </row>
    <row r="26" customFormat="false" ht="12.75" hidden="false" customHeight="false" outlineLevel="0" collapsed="false">
      <c r="D26" s="36" t="s">
        <v>74</v>
      </c>
    </row>
    <row r="27" customFormat="false" ht="12.75" hidden="false" customHeight="false" outlineLevel="0" collapsed="false">
      <c r="G27" s="37"/>
      <c r="H27" s="37"/>
      <c r="I27" s="37"/>
      <c r="J27" s="37"/>
      <c r="K27" s="37"/>
      <c r="L27" s="37"/>
    </row>
    <row r="28" customFormat="false" ht="12.75" hidden="false" customHeight="false" outlineLevel="0" collapsed="false">
      <c r="D28" s="8" t="s">
        <v>42</v>
      </c>
      <c r="E28" s="8" t="s">
        <v>75</v>
      </c>
      <c r="F28" s="8" t="s">
        <v>76</v>
      </c>
      <c r="G28" s="8" t="s">
        <v>77</v>
      </c>
      <c r="H28" s="8" t="s">
        <v>78</v>
      </c>
      <c r="I28" s="8" t="s">
        <v>79</v>
      </c>
      <c r="J28" s="8" t="s">
        <v>80</v>
      </c>
      <c r="K28" s="8" t="s">
        <v>81</v>
      </c>
      <c r="L28" s="8" t="s">
        <v>82</v>
      </c>
      <c r="M28" s="8" t="s">
        <v>83</v>
      </c>
      <c r="N28" s="8" t="s">
        <v>84</v>
      </c>
      <c r="O28" s="38" t="s">
        <v>85</v>
      </c>
      <c r="P28" s="38" t="s">
        <v>86</v>
      </c>
    </row>
    <row r="29" customFormat="false" ht="13.5" hidden="false" customHeight="false" outlineLevel="0" collapsed="false">
      <c r="D29" s="13" t="s">
        <v>56</v>
      </c>
      <c r="E29" s="13" t="s">
        <v>56</v>
      </c>
      <c r="F29" s="13" t="s">
        <v>56</v>
      </c>
      <c r="G29" s="13" t="s">
        <v>56</v>
      </c>
      <c r="H29" s="13" t="s">
        <v>56</v>
      </c>
      <c r="I29" s="13" t="s">
        <v>87</v>
      </c>
      <c r="J29" s="13"/>
      <c r="K29" s="13" t="s">
        <v>58</v>
      </c>
      <c r="L29" s="13" t="s">
        <v>56</v>
      </c>
      <c r="M29" s="13" t="s">
        <v>56</v>
      </c>
      <c r="N29" s="13" t="s">
        <v>56</v>
      </c>
      <c r="O29" s="39" t="s">
        <v>56</v>
      </c>
      <c r="P29" s="39" t="s">
        <v>56</v>
      </c>
      <c r="Q29" s="40"/>
      <c r="R29" s="40"/>
    </row>
    <row r="30" customFormat="false" ht="12.75" hidden="false" customHeight="false" outlineLevel="0" collapsed="false">
      <c r="C30" s="41"/>
      <c r="E30" s="8"/>
      <c r="F30" s="8"/>
      <c r="G30" s="8"/>
      <c r="H30" s="8"/>
      <c r="I30" s="8"/>
      <c r="J30" s="8"/>
      <c r="K30" s="8"/>
      <c r="L30" s="8"/>
    </row>
    <row r="31" customFormat="false" ht="12.75" hidden="false" customHeight="false" outlineLevel="0" collapsed="false">
      <c r="C31" s="17" t="s">
        <v>67</v>
      </c>
      <c r="D31" s="26" t="n">
        <f aca="false">(0.5*W15*H15*(H15+I15))/(H15+(3*I15))</f>
        <v>4.40173532577315</v>
      </c>
      <c r="E31" s="26" t="n">
        <f aca="false">(G15/AA15)*0.0001</f>
        <v>4.44463516286875</v>
      </c>
      <c r="F31" s="26" t="n">
        <f aca="false">(0.5*W15*3.5*I15*(H15+I15))/(H15+(3.5*I15))</f>
        <v>12.60510604528</v>
      </c>
      <c r="G31" s="26" t="n">
        <f aca="false">3.72*(0.5*H15+I15+0.5*F31+K15+(0.5*J15*0.0001))</f>
        <v>76.3071655800241</v>
      </c>
      <c r="H31" s="26" t="n">
        <f aca="false">0.043*(0.5*H15+I15+0.5*F31+K15+(0.5*J15*0.0001))</f>
        <v>0.882045193532536</v>
      </c>
      <c r="I31" s="26" t="n">
        <f aca="false">4.763*(28.96/(12.011+1.0079*W15))*((0.5*H15+I15+0.5*F31+K15+(0.5*J15*0.0001))/(H15+I15+E31))</f>
        <v>10.3806562629981</v>
      </c>
      <c r="J31" s="26" t="n">
        <f aca="false">1-((AA15*K15)/((I31/(1+I31))*21))</f>
        <v>0.842288425763028</v>
      </c>
      <c r="K31" s="26" t="n">
        <f aca="false">(L15/(AC15+AD15+AB15*0.0001))*(AB15*0.0001)</f>
        <v>7518.44184462656</v>
      </c>
      <c r="L31" s="26" t="n">
        <f aca="false">E31*(1-(L15*(1-J31))/K31)</f>
        <v>1.43597237914776</v>
      </c>
      <c r="M31" s="26" t="n">
        <f aca="false">(E31/8)*(1-(L15*(1-J31))/K31)</f>
        <v>0.17949654739347</v>
      </c>
      <c r="N31" s="26" t="n">
        <f aca="false">L31+M31</f>
        <v>1.61546892654123</v>
      </c>
      <c r="O31" s="42" t="n">
        <f aca="false">H15+I15+D31+K15+(J15*0.0001)+G31+H31+N31</f>
        <v>101.235099770133</v>
      </c>
      <c r="P31" s="43" t="n">
        <f aca="false">ABS(100-O31)</f>
        <v>1.23509977013325</v>
      </c>
    </row>
    <row r="32" customFormat="false" ht="12.75" hidden="false" customHeight="false" outlineLevel="0" collapsed="false">
      <c r="C32" s="17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42"/>
      <c r="P32" s="32"/>
    </row>
    <row r="33" customFormat="false" ht="12.75" hidden="false" customHeight="false" outlineLevel="0" collapsed="false">
      <c r="C33" s="17" t="s">
        <v>68</v>
      </c>
      <c r="D33" s="26" t="n">
        <f aca="false">(0.5*W17*H17*(H17+I17))/(H17+(3*I17))</f>
        <v>4.72095886361523</v>
      </c>
      <c r="E33" s="44" t="n">
        <f aca="false">(G17/AA17)*0.0001</f>
        <v>5.01390630219476</v>
      </c>
      <c r="F33" s="44" t="n">
        <f aca="false">(0.5*W17*3.5*I17*(H17+I17))/(H17+(3.5*I17))</f>
        <v>12.9722100095337</v>
      </c>
      <c r="G33" s="26" t="n">
        <f aca="false">3.72*(0.5*H17+I17+0.5*F33+K17+(0.5*J17*0.0001))</f>
        <v>79.7334280730326</v>
      </c>
      <c r="H33" s="26" t="n">
        <f aca="false">0.043*(0.5*H17+I17+0.5*F33+K17+(0.5*J17*0.0001))</f>
        <v>0.921649840629141</v>
      </c>
      <c r="I33" s="26" t="n">
        <f aca="false">4.763*(28.96/(12.011+1.0079*W17))*((0.5*H17+I17+0.5*F33+K17+(0.5*J17*0.0001))/(H17+I17+E33))</f>
        <v>10.2296805048843</v>
      </c>
      <c r="J33" s="26" t="n">
        <f aca="false">1-((AA17*K17)/((I33/(1+I33))*21))</f>
        <v>0.824414502452842</v>
      </c>
      <c r="K33" s="26" t="n">
        <f aca="false">(L17/(AC17+AD17+AB17*0.0001))*(AB17*0.0001)</f>
        <v>5570.48068359746</v>
      </c>
      <c r="L33" s="26" t="n">
        <f aca="false">E33*(1-(L17*(1-J33))/K33)</f>
        <v>1.46220491600499</v>
      </c>
      <c r="M33" s="26" t="n">
        <f aca="false">(E33/8)*(1-(L17*(1-J33))/K33)</f>
        <v>0.182775614500623</v>
      </c>
      <c r="N33" s="26" t="n">
        <f aca="false">L33+M33</f>
        <v>1.64498053050561</v>
      </c>
      <c r="O33" s="42" t="n">
        <f aca="false">H17+I17+D33+K17+(J17*0.0001)+G33+H33+N33</f>
        <v>106.017365912783</v>
      </c>
      <c r="P33" s="43" t="n">
        <f aca="false">ABS(100-O33)</f>
        <v>6.01736591278262</v>
      </c>
    </row>
    <row r="34" customFormat="false" ht="12.75" hidden="false" customHeight="false" outlineLevel="0" collapsed="false">
      <c r="C34" s="17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42"/>
      <c r="P34" s="32"/>
    </row>
    <row r="35" customFormat="false" ht="12.75" hidden="false" customHeight="false" outlineLevel="0" collapsed="false">
      <c r="C35" s="17" t="s">
        <v>69</v>
      </c>
      <c r="D35" s="26" t="n">
        <f aca="false">(0.5*W19*H19*(H19+I19))/(H19+(3*I19))</f>
        <v>5.15554827655159</v>
      </c>
      <c r="E35" s="26" t="n">
        <f aca="false">(G19/AA19)*0.0001</f>
        <v>4.14224368834883</v>
      </c>
      <c r="F35" s="26" t="n">
        <f aca="false">(0.5*W19*3.5*I19*(H19+I19))/(H19+(3.5*I19))</f>
        <v>13.3770583927607</v>
      </c>
      <c r="G35" s="26" t="n">
        <f aca="false">3.72*(0.5*H19+I19+0.5*F35+K19+(0.5*J19*0.0001))</f>
        <v>79.757926673785</v>
      </c>
      <c r="H35" s="26" t="n">
        <f aca="false">0.043*(0.5*H19+I19+0.5*F35+K19+(0.5*J19*0.0001))</f>
        <v>0.921933023379773</v>
      </c>
      <c r="I35" s="26" t="n">
        <f aca="false">4.763*(28.96/(12.011+1.0079*W19))*((0.5*H19+I19+0.5*F35+K19+(0.5*J19*0.0001))/(H19+I19+E35))</f>
        <v>10.3158102256567</v>
      </c>
      <c r="J35" s="26" t="n">
        <f aca="false">1-((AA19*K19)/((I35/(1+I35))*21))</f>
        <v>0.85279275481792</v>
      </c>
      <c r="K35" s="26" t="n">
        <f aca="false">(L19/(AC19+AD19+AB19*0.0001))*(AB19*0.0001)</f>
        <v>3697.22216186165</v>
      </c>
      <c r="L35" s="26" t="n">
        <f aca="false">E35*(1-(L19*(1-J35))/K35)</f>
        <v>1.18852498658326</v>
      </c>
      <c r="M35" s="26" t="n">
        <f aca="false">(E35/8)*(1-(L19*(1-J35))/K35)</f>
        <v>0.148565623322908</v>
      </c>
      <c r="N35" s="26" t="n">
        <f aca="false">L35+M35</f>
        <v>1.33709060990617</v>
      </c>
      <c r="O35" s="42" t="n">
        <f aca="false">H19+I19+D35+K19+(J19*0.0001)+G35+H35+N35</f>
        <v>106.277001762789</v>
      </c>
      <c r="P35" s="43" t="n">
        <f aca="false">ABS(100-O35)</f>
        <v>6.27700176278921</v>
      </c>
    </row>
    <row r="36" customFormat="false" ht="12.75" hidden="false" customHeight="false" outlineLevel="0" collapsed="false">
      <c r="C36" s="17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42"/>
      <c r="P36" s="32"/>
    </row>
    <row r="37" customFormat="false" ht="12.75" hidden="false" customHeight="false" outlineLevel="0" collapsed="false">
      <c r="C37" s="17" t="s">
        <v>70</v>
      </c>
      <c r="D37" s="26" t="n">
        <f aca="false">(0.5*W21*H21*(H21+I21))/(H21+(3*I21))</f>
        <v>6.43533230695518</v>
      </c>
      <c r="E37" s="26" t="n">
        <f aca="false">(G21/AA21)*0.0001</f>
        <v>1.85363659871567</v>
      </c>
      <c r="F37" s="26" t="n">
        <f aca="false">(0.5*W21*3.5*I21*(H21+I21))/(H21+(3.5*I21))</f>
        <v>14.2926888968961</v>
      </c>
      <c r="G37" s="26" t="n">
        <f aca="false">3.72*(0.5*H21+I21+0.5*F37+K21+(0.5*J21*0.0001))</f>
        <v>80.1924989515325</v>
      </c>
      <c r="H37" s="26" t="n">
        <f aca="false">0.043*(0.5*H21+I21+0.5*F37+K21+(0.5*J21*0.0001))</f>
        <v>0.926956305084919</v>
      </c>
      <c r="I37" s="26" t="n">
        <f aca="false">4.763*(28.96/(12.011+1.0079*W21))*((0.5*H21+I21+0.5*F37+K21+(0.5*J21*0.0001))/(H21+I21+E37))</f>
        <v>10.604254520896</v>
      </c>
      <c r="J37" s="26" t="n">
        <f aca="false">1-((AA21*K21)/((I37/(1+I37))*21))</f>
        <v>0.915341071967595</v>
      </c>
      <c r="K37" s="26" t="n">
        <f aca="false">(L21/(AC21+AD21+AB21*0.0001))*(AB21*0.0001)</f>
        <v>1016.81392488994</v>
      </c>
      <c r="L37" s="26" t="n">
        <f aca="false">E37*(1-(L21*(1-J37))/K37)</f>
        <v>0.192153970991062</v>
      </c>
      <c r="M37" s="26" t="n">
        <f aca="false">(E37/8)*(1-(L21*(1-J37))/K37)</f>
        <v>0.0240192463738828</v>
      </c>
      <c r="N37" s="26" t="n">
        <f aca="false">L37+M37</f>
        <v>0.216173217364945</v>
      </c>
      <c r="O37" s="42" t="n">
        <f aca="false">H21+I21+D37+K21+(J21*0.0001)+G37+H37+N37</f>
        <v>107.389129375979</v>
      </c>
      <c r="P37" s="43" t="n">
        <f aca="false">ABS(100-O37)</f>
        <v>7.38912937597891</v>
      </c>
    </row>
    <row r="38" customFormat="false" ht="12.75" hidden="false" customHeight="false" outlineLevel="0" collapsed="false">
      <c r="C38" s="17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42"/>
      <c r="P38" s="32"/>
    </row>
    <row r="39" customFormat="false" ht="12.75" hidden="false" customHeight="false" outlineLevel="0" collapsed="false">
      <c r="C39" s="17" t="s">
        <v>71</v>
      </c>
      <c r="D39" s="26" t="n">
        <f aca="false">(0.5*W23*H23*(H23+I23))/(H23+(3*I23))</f>
        <v>3.37492169323657</v>
      </c>
      <c r="E39" s="26" t="n">
        <f aca="false">(G23/AA23)*0.0001</f>
        <v>0.529253683004772</v>
      </c>
      <c r="F39" s="26" t="n">
        <f aca="false">(0.5*W23*3.5*I23*(H23+I23))/(H23+(3.5*I23))</f>
        <v>16.4412098177046</v>
      </c>
      <c r="G39" s="26" t="n">
        <f aca="false">3.72*(0.5*H23+I23+0.5*F39+K23+(0.5*J23*0.0001))</f>
        <v>86.9789192609305</v>
      </c>
      <c r="H39" s="26" t="n">
        <f aca="false">0.043*(0.5*H23+I23+0.5*F39+K23+(0.5*J23*0.0001))</f>
        <v>1.00540148608065</v>
      </c>
      <c r="I39" s="26" t="n">
        <f aca="false">4.763*(28.96/(12.011+1.0079*W23))*((0.5*H23+I23+0.5*F39+K23+(0.5*J23*0.0001))/(H23+I23+E39))</f>
        <v>12.7444344610709</v>
      </c>
      <c r="J39" s="26" t="n">
        <f aca="false">1-((AA23*K23)/((I39/(1+I39))*21))</f>
        <v>0.942299521692168</v>
      </c>
      <c r="K39" s="26" t="n">
        <f aca="false">(L23/(AC23+AD23+AB23*0.0001))*(AB23*0.0001)</f>
        <v>40.5962250480652</v>
      </c>
      <c r="L39" s="26" t="n">
        <f aca="false">E39*(1-(L23*(1-J39))/K39)</f>
        <v>-0.492726060166192</v>
      </c>
      <c r="M39" s="26" t="n">
        <f aca="false">(E39/8)*(1-(L23*(1-J39))/K39)</f>
        <v>-0.061590757520774</v>
      </c>
      <c r="N39" s="26" t="n">
        <f aca="false">L39+M39</f>
        <v>-0.554316817686966</v>
      </c>
      <c r="O39" s="42" t="n">
        <f aca="false">H23+I23+D39+K23+(J23*0.0001)+G39+H39+N39</f>
        <v>109.291165277733</v>
      </c>
      <c r="P39" s="43" t="n">
        <f aca="false">ABS(100-O39)</f>
        <v>9.29116527773316</v>
      </c>
    </row>
    <row r="45" customFormat="false" ht="12.75" hidden="false" customHeight="false" outlineLevel="0" collapsed="false">
      <c r="G45" s="45"/>
      <c r="H45" s="45"/>
      <c r="I45" s="45"/>
      <c r="J45" s="45"/>
      <c r="K45" s="45"/>
      <c r="L45" s="45"/>
    </row>
    <row r="46" customFormat="false" ht="12.75" hidden="false" customHeight="false" outlineLevel="0" collapsed="false">
      <c r="G46" s="45"/>
      <c r="H46" s="45"/>
      <c r="I46" s="45"/>
      <c r="J46" s="45"/>
      <c r="K46" s="45"/>
      <c r="L46" s="45"/>
    </row>
    <row r="47" customFormat="false" ht="12.75" hidden="false" customHeight="false" outlineLevel="0" collapsed="false">
      <c r="G47" s="45"/>
      <c r="H47" s="45"/>
      <c r="I47" s="45"/>
      <c r="J47" s="45"/>
      <c r="K47" s="45"/>
      <c r="L47" s="45"/>
    </row>
    <row r="48" customFormat="false" ht="12.75" hidden="false" customHeight="false" outlineLevel="0" collapsed="false">
      <c r="G48" s="45"/>
      <c r="H48" s="45"/>
      <c r="I48" s="45"/>
      <c r="J48" s="45"/>
      <c r="K48" s="45"/>
      <c r="L48" s="45"/>
    </row>
    <row r="49" customFormat="false" ht="12.75" hidden="false" customHeight="false" outlineLevel="0" collapsed="false">
      <c r="G49" s="45"/>
      <c r="H49" s="45"/>
      <c r="I49" s="45"/>
      <c r="J49" s="45"/>
      <c r="K49" s="45"/>
      <c r="L49" s="45"/>
    </row>
    <row r="50" customFormat="false" ht="12.75" hidden="false" customHeight="false" outlineLevel="0" collapsed="false">
      <c r="G50" s="45"/>
      <c r="H50" s="45"/>
      <c r="I50" s="45"/>
      <c r="J50" s="45"/>
      <c r="K50" s="45"/>
      <c r="L50" s="45"/>
    </row>
    <row r="51" customFormat="false" ht="12.75" hidden="false" customHeight="false" outlineLevel="0" collapsed="false">
      <c r="G51" s="45"/>
      <c r="H51" s="45"/>
      <c r="I51" s="45"/>
      <c r="J51" s="45"/>
      <c r="K51" s="45"/>
      <c r="L51" s="45"/>
    </row>
    <row r="52" customFormat="false" ht="12.75" hidden="false" customHeight="false" outlineLevel="0" collapsed="false">
      <c r="G52" s="45"/>
      <c r="H52" s="45"/>
      <c r="I52" s="45"/>
      <c r="J52" s="45"/>
      <c r="K52" s="45"/>
      <c r="L52" s="45"/>
    </row>
    <row r="53" customFormat="false" ht="12.75" hidden="false" customHeight="false" outlineLevel="0" collapsed="false">
      <c r="G53" s="45"/>
      <c r="H53" s="45"/>
      <c r="I53" s="45"/>
      <c r="J53" s="45"/>
      <c r="K53" s="45"/>
      <c r="L53" s="45"/>
    </row>
    <row r="54" customFormat="false" ht="12.75" hidden="false" customHeight="false" outlineLevel="0" collapsed="false">
      <c r="G54" s="45"/>
      <c r="H54" s="45"/>
      <c r="I54" s="45"/>
      <c r="J54" s="45"/>
      <c r="K54" s="45"/>
      <c r="L54" s="45"/>
    </row>
    <row r="55" customFormat="false" ht="12.75" hidden="false" customHeight="false" outlineLevel="0" collapsed="false">
      <c r="G55" s="45"/>
      <c r="H55" s="45"/>
      <c r="I55" s="45"/>
      <c r="J55" s="45"/>
      <c r="K55" s="45"/>
      <c r="L55" s="4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88</v>
      </c>
    </row>
    <row r="3" customFormat="false" ht="12.75" hidden="false" customHeight="false" outlineLevel="0" collapsed="false">
      <c r="A3" s="0" t="s">
        <v>6</v>
      </c>
      <c r="B3" s="46" t="n">
        <f aca="false">'Emissions Data Sheet'!B4</f>
        <v>39521</v>
      </c>
    </row>
    <row r="4" customFormat="false" ht="12.75" hidden="false" customHeight="false" outlineLevel="0" collapsed="false">
      <c r="A4" s="0" t="s">
        <v>89</v>
      </c>
      <c r="B4" s="47"/>
    </row>
    <row r="5" customFormat="false" ht="12.75" hidden="false" customHeight="false" outlineLevel="0" collapsed="false">
      <c r="A5" s="0" t="s">
        <v>1</v>
      </c>
      <c r="B5" s="48" t="str">
        <f aca="false">'Emissions Data Sheet'!B2</f>
        <v>Team 8</v>
      </c>
    </row>
    <row r="6" customFormat="false" ht="12.75" hidden="false" customHeight="false" outlineLevel="0" collapsed="false">
      <c r="A6" s="0" t="s">
        <v>90</v>
      </c>
      <c r="B6" s="48" t="str">
        <f aca="false">'Emissions Data Sheet'!B5</f>
        <v>SUZUKI</v>
      </c>
    </row>
    <row r="7" customFormat="false" ht="12.75" hidden="false" customHeight="false" outlineLevel="0" collapsed="false">
      <c r="A7" s="0" t="s">
        <v>9</v>
      </c>
      <c r="B7" s="48" t="str">
        <f aca="false">'Emissions Data Sheet'!B6</f>
        <v>500 cc</v>
      </c>
    </row>
    <row r="8" customFormat="false" ht="12.75" hidden="false" customHeight="false" outlineLevel="0" collapsed="false">
      <c r="A8" s="0" t="s">
        <v>91</v>
      </c>
      <c r="B8" s="47" t="n">
        <f aca="false">'Emissions Data Sheet'!B7</f>
        <v>7300</v>
      </c>
    </row>
    <row r="9" customFormat="false" ht="12.75" hidden="false" customHeight="false" outlineLevel="0" collapsed="false">
      <c r="A9" s="0" t="s">
        <v>92</v>
      </c>
      <c r="B9" s="49" t="n">
        <f aca="false">'Emissions Data Sheet'!F15</f>
        <v>47.7388026115</v>
      </c>
    </row>
    <row r="10" customFormat="false" ht="12.75" hidden="false" customHeight="false" outlineLevel="0" collapsed="false">
      <c r="A10" s="0" t="s">
        <v>93</v>
      </c>
      <c r="B10" s="47" t="n">
        <f aca="false">'Emissions Data Sheet'!W15</f>
        <v>2.259</v>
      </c>
    </row>
    <row r="11" customFormat="false" ht="12.75" hidden="false" customHeight="false" outlineLevel="0" collapsed="false">
      <c r="A11" s="0" t="s">
        <v>94</v>
      </c>
      <c r="B11" s="49" t="n">
        <f aca="false">'Emissions Data Sheet'!AJ25</f>
        <v>21.8973168060567</v>
      </c>
    </row>
    <row r="12" customFormat="false" ht="12.75" hidden="false" customHeight="false" outlineLevel="0" collapsed="false">
      <c r="B12" s="50"/>
    </row>
    <row r="13" customFormat="false" ht="12.75" hidden="false" customHeight="false" outlineLevel="0" collapsed="false">
      <c r="A13" s="51" t="s">
        <v>95</v>
      </c>
      <c r="B13" s="51" t="s">
        <v>96</v>
      </c>
      <c r="C13" s="51" t="s">
        <v>97</v>
      </c>
      <c r="D13" s="52"/>
      <c r="E13" s="53" t="s">
        <v>98</v>
      </c>
      <c r="F13" s="54"/>
      <c r="G13" s="55" t="s">
        <v>99</v>
      </c>
      <c r="H13" s="52"/>
      <c r="I13" s="53" t="s">
        <v>100</v>
      </c>
      <c r="J13" s="54"/>
      <c r="K13" s="56"/>
    </row>
    <row r="14" customFormat="false" ht="13.5" hidden="false" customHeight="false" outlineLevel="0" collapsed="false">
      <c r="A14" s="57"/>
      <c r="B14" s="57" t="s">
        <v>101</v>
      </c>
      <c r="C14" s="57" t="s">
        <v>102</v>
      </c>
      <c r="D14" s="58" t="s">
        <v>103</v>
      </c>
      <c r="E14" s="58" t="s">
        <v>104</v>
      </c>
      <c r="F14" s="58" t="s">
        <v>105</v>
      </c>
      <c r="G14" s="13" t="s">
        <v>106</v>
      </c>
      <c r="H14" s="58" t="s">
        <v>103</v>
      </c>
      <c r="I14" s="58" t="s">
        <v>104</v>
      </c>
      <c r="J14" s="58" t="s">
        <v>105</v>
      </c>
      <c r="K14" s="59" t="s">
        <v>107</v>
      </c>
      <c r="L14" s="58" t="s">
        <v>104</v>
      </c>
      <c r="M14" s="58" t="s">
        <v>103</v>
      </c>
      <c r="N14" s="58" t="s">
        <v>105</v>
      </c>
      <c r="O14" s="59" t="s">
        <v>107</v>
      </c>
    </row>
    <row r="15" customFormat="false" ht="12.75" hidden="false" customHeight="false" outlineLevel="0" collapsed="false">
      <c r="A15" s="60" t="n">
        <v>1</v>
      </c>
      <c r="B15" s="60" t="n">
        <v>100</v>
      </c>
      <c r="C15" s="60" t="n">
        <v>100</v>
      </c>
      <c r="D15" s="61" t="n">
        <f aca="false">'Emissions Data Sheet'!AF15</f>
        <v>7518.44184462656</v>
      </c>
      <c r="E15" s="61" t="n">
        <f aca="false">'Emissions Data Sheet'!AG15</f>
        <v>25295.4958421039</v>
      </c>
      <c r="F15" s="61" t="n">
        <f aca="false">'Emissions Data Sheet'!AH15</f>
        <v>49.5351660937246</v>
      </c>
      <c r="G15" s="62" t="n">
        <v>0.12</v>
      </c>
      <c r="H15" s="61" t="n">
        <f aca="false">D15*G15</f>
        <v>902.213021355187</v>
      </c>
      <c r="I15" s="61" t="n">
        <f aca="false">E15*G15</f>
        <v>3035.45950105247</v>
      </c>
      <c r="J15" s="61" t="n">
        <f aca="false">F15*G15</f>
        <v>5.94421993124695</v>
      </c>
      <c r="K15" s="61" t="n">
        <f aca="false">J15+H15</f>
        <v>908.157241286434</v>
      </c>
    </row>
    <row r="16" customFormat="false" ht="12.75" hidden="false" customHeight="false" outlineLevel="0" collapsed="false">
      <c r="A16" s="60" t="n">
        <v>2</v>
      </c>
      <c r="B16" s="60" t="n">
        <v>85</v>
      </c>
      <c r="C16" s="60" t="n">
        <v>51</v>
      </c>
      <c r="D16" s="61" t="n">
        <f aca="false">'Emissions Data Sheet'!AF17</f>
        <v>5570.48068359746</v>
      </c>
      <c r="E16" s="61" t="n">
        <f aca="false">'Emissions Data Sheet'!AG17</f>
        <v>17625.4934400145</v>
      </c>
      <c r="F16" s="61" t="n">
        <f aca="false">'Emissions Data Sheet'!AH17</f>
        <v>17.6129080516007</v>
      </c>
      <c r="G16" s="62" t="n">
        <v>0.27</v>
      </c>
      <c r="H16" s="61" t="n">
        <f aca="false">D16*G16</f>
        <v>1504.02978457131</v>
      </c>
      <c r="I16" s="61" t="n">
        <f aca="false">E16*G16</f>
        <v>4758.88322880392</v>
      </c>
      <c r="J16" s="61" t="n">
        <f aca="false">F16*G16</f>
        <v>4.7554851739322</v>
      </c>
      <c r="K16" s="61" t="n">
        <f aca="false">J16+H16</f>
        <v>1508.78526974525</v>
      </c>
    </row>
    <row r="17" customFormat="false" ht="12.75" hidden="false" customHeight="false" outlineLevel="0" collapsed="false">
      <c r="A17" s="60" t="n">
        <v>3</v>
      </c>
      <c r="B17" s="60" t="n">
        <v>75</v>
      </c>
      <c r="C17" s="60" t="n">
        <v>33</v>
      </c>
      <c r="D17" s="61" t="n">
        <f aca="false">'Emissions Data Sheet'!AF19</f>
        <v>3697.22216186165</v>
      </c>
      <c r="E17" s="61" t="n">
        <f aca="false">'Emissions Data Sheet'!AG19</f>
        <v>15228.999093276</v>
      </c>
      <c r="F17" s="61" t="n">
        <f aca="false">'Emissions Data Sheet'!AH19</f>
        <v>5.7425625501118</v>
      </c>
      <c r="G17" s="62" t="n">
        <v>0.25</v>
      </c>
      <c r="H17" s="61" t="n">
        <f aca="false">D17*G17</f>
        <v>924.305540465413</v>
      </c>
      <c r="I17" s="61" t="n">
        <f aca="false">E17*G17</f>
        <v>3807.24977331901</v>
      </c>
      <c r="J17" s="61" t="n">
        <f aca="false">F17*G17</f>
        <v>1.43564063752795</v>
      </c>
      <c r="K17" s="61" t="n">
        <f aca="false">J17+H17</f>
        <v>925.741181102941</v>
      </c>
    </row>
    <row r="18" customFormat="false" ht="12.75" hidden="false" customHeight="false" outlineLevel="0" collapsed="false">
      <c r="A18" s="60" t="n">
        <v>4</v>
      </c>
      <c r="B18" s="60" t="n">
        <v>65</v>
      </c>
      <c r="C18" s="60" t="n">
        <v>19</v>
      </c>
      <c r="D18" s="61" t="n">
        <f aca="false">'Emissions Data Sheet'!AF21</f>
        <v>1016.81392488994</v>
      </c>
      <c r="E18" s="61" t="n">
        <f aca="false">'Emissions Data Sheet'!AG21</f>
        <v>11199.7013256423</v>
      </c>
      <c r="F18" s="61" t="n">
        <f aca="false">'Emissions Data Sheet'!AH21</f>
        <v>0</v>
      </c>
      <c r="G18" s="62" t="n">
        <v>0.31</v>
      </c>
      <c r="H18" s="61" t="n">
        <f aca="false">D18*G18</f>
        <v>315.212316715881</v>
      </c>
      <c r="I18" s="61" t="n">
        <f aca="false">E18*G18</f>
        <v>3471.90741094912</v>
      </c>
      <c r="J18" s="61" t="n">
        <f aca="false">F18*G18</f>
        <v>0</v>
      </c>
      <c r="K18" s="61" t="n">
        <f aca="false">J18+H18</f>
        <v>315.212316715881</v>
      </c>
    </row>
    <row r="19" customFormat="false" ht="12.75" hidden="false" customHeight="false" outlineLevel="0" collapsed="false">
      <c r="A19" s="60" t="n">
        <v>5</v>
      </c>
      <c r="B19" s="60" t="s">
        <v>108</v>
      </c>
      <c r="C19" s="60" t="n">
        <v>0</v>
      </c>
      <c r="D19" s="61" t="n">
        <f aca="false">'Emissions Data Sheet'!AF23</f>
        <v>40.5962250480652</v>
      </c>
      <c r="E19" s="63" t="n">
        <f aca="false">'Emissions Data Sheet'!AG23</f>
        <v>1000.08529907874</v>
      </c>
      <c r="F19" s="61" t="n">
        <f aca="false">'Emissions Data Sheet'!AH23</f>
        <v>0</v>
      </c>
      <c r="G19" s="62" t="n">
        <v>0.05</v>
      </c>
      <c r="H19" s="61" t="n">
        <f aca="false">D19*G19</f>
        <v>2.02981125240326</v>
      </c>
      <c r="I19" s="61" t="n">
        <f aca="false">E19*G19</f>
        <v>50.0042649539369</v>
      </c>
      <c r="J19" s="61" t="n">
        <f aca="false">F19*G19</f>
        <v>0</v>
      </c>
      <c r="K19" s="61" t="n">
        <f aca="false">J19+H19</f>
        <v>2.02981125240326</v>
      </c>
    </row>
    <row r="20" customFormat="false" ht="12.75" hidden="false" customHeight="false" outlineLevel="0" collapsed="false">
      <c r="D20" s="64"/>
      <c r="E20" s="64"/>
      <c r="F20" s="64"/>
      <c r="G20" s="65" t="s">
        <v>109</v>
      </c>
      <c r="H20" s="61" t="n">
        <f aca="false">H15+H16+H17+H18+H19</f>
        <v>3647.7904743602</v>
      </c>
      <c r="I20" s="61" t="n">
        <f aca="false">I15+I16+I17+I18+I19</f>
        <v>15123.5041790785</v>
      </c>
      <c r="J20" s="61" t="n">
        <f aca="false">J15+J16+J17+J18+J19</f>
        <v>12.1353457427071</v>
      </c>
      <c r="K20" s="61" t="n">
        <f aca="false">J20+H20</f>
        <v>3659.92582010291</v>
      </c>
    </row>
    <row r="21" customFormat="false" ht="12.75" hidden="false" customHeight="false" outlineLevel="0" collapsed="false">
      <c r="D21" s="64"/>
      <c r="E21" s="64"/>
      <c r="F21" s="64"/>
      <c r="G21" s="65" t="s">
        <v>110</v>
      </c>
      <c r="H21" s="66" t="n">
        <f aca="false">H20/B11</f>
        <v>166.586185269569</v>
      </c>
      <c r="I21" s="67" t="n">
        <f aca="false">I20/B11</f>
        <v>690.655586391086</v>
      </c>
      <c r="J21" s="66" t="n">
        <f aca="false">J20/B11</f>
        <v>0.55419327628993</v>
      </c>
      <c r="K21" s="67" t="n">
        <f aca="false">J21+H21</f>
        <v>167.140378545859</v>
      </c>
      <c r="L21" s="23" t="n">
        <f aca="false">I21</f>
        <v>690.655586391086</v>
      </c>
      <c r="M21" s="32" t="n">
        <f aca="false">H21</f>
        <v>166.586185269569</v>
      </c>
      <c r="N21" s="32" t="n">
        <f aca="false">J21</f>
        <v>0.55419327628993</v>
      </c>
      <c r="O21" s="23" t="n">
        <f aca="false">K21</f>
        <v>167.140378545859</v>
      </c>
    </row>
    <row r="24" customFormat="false" ht="12.75" hidden="false" customHeight="false" outlineLevel="0" collapsed="false">
      <c r="E24" s="68"/>
      <c r="F24" s="68"/>
      <c r="G24" s="68"/>
      <c r="H24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8.14"/>
    <col collapsed="false" customWidth="true" hidden="false" outlineLevel="0" max="2" min="2" style="45" width="9.85"/>
    <col collapsed="false" customWidth="true" hidden="false" outlineLevel="0" max="3" min="3" style="45" width="9.56"/>
    <col collapsed="false" customWidth="true" hidden="false" outlineLevel="0" max="4" min="4" style="45" width="10.56"/>
    <col collapsed="false" customWidth="true" hidden="false" outlineLevel="0" max="5" min="5" style="45" width="11.56"/>
    <col collapsed="false" customWidth="true" hidden="false" outlineLevel="0" max="6" min="6" style="45" width="8.14"/>
    <col collapsed="false" customWidth="true" hidden="false" outlineLevel="0" max="7" min="7" style="45" width="10.13"/>
    <col collapsed="false" customWidth="true" hidden="false" outlineLevel="0" max="8" min="8" style="45" width="9.7"/>
    <col collapsed="false" customWidth="true" hidden="false" outlineLevel="0" max="9" min="9" style="45" width="7.14"/>
    <col collapsed="false" customWidth="true" hidden="false" outlineLevel="0" max="10" min="10" style="45" width="6.56"/>
    <col collapsed="false" customWidth="true" hidden="false" outlineLevel="0" max="11" min="11" style="45" width="7.56"/>
    <col collapsed="false" customWidth="true" hidden="false" outlineLevel="0" max="12" min="12" style="45" width="6.56"/>
    <col collapsed="false" customWidth="true" hidden="false" outlineLevel="0" max="13" min="13" style="45" width="7.14"/>
    <col collapsed="false" customWidth="true" hidden="false" outlineLevel="0" max="16" min="14" style="45" width="6.56"/>
    <col collapsed="false" customWidth="false" hidden="false" outlineLevel="0" max="18" min="17" style="45" width="9.14"/>
    <col collapsed="false" customWidth="true" hidden="false" outlineLevel="0" max="19" min="19" style="45" width="10.56"/>
    <col collapsed="false" customWidth="true" hidden="false" outlineLevel="0" max="21" min="20" style="45" width="9.41"/>
    <col collapsed="false" customWidth="true" hidden="false" outlineLevel="0" max="22" min="22" style="45" width="9.7"/>
    <col collapsed="false" customWidth="true" hidden="false" outlineLevel="0" max="24" min="23" style="45" width="9.41"/>
    <col collapsed="false" customWidth="false" hidden="false" outlineLevel="0" max="257" min="25" style="45" width="9.14"/>
  </cols>
  <sheetData>
    <row r="1" customFormat="false" ht="12.75" hidden="false" customHeight="false" outlineLevel="0" collapsed="false">
      <c r="S1" s="69" t="s">
        <v>23</v>
      </c>
      <c r="T1" s="45" t="s">
        <v>111</v>
      </c>
      <c r="U1" s="45" t="s">
        <v>112</v>
      </c>
      <c r="V1" s="69" t="s">
        <v>25</v>
      </c>
      <c r="W1" s="69" t="s">
        <v>26</v>
      </c>
      <c r="X1" s="69" t="s">
        <v>27</v>
      </c>
    </row>
    <row r="2" customFormat="false" ht="13.5" hidden="false" customHeight="false" outlineLevel="0" collapsed="false">
      <c r="S2" s="70" t="s">
        <v>55</v>
      </c>
      <c r="T2" s="71" t="s">
        <v>113</v>
      </c>
      <c r="U2" s="70" t="s">
        <v>56</v>
      </c>
      <c r="V2" s="70" t="s">
        <v>56</v>
      </c>
      <c r="W2" s="70" t="s">
        <v>57</v>
      </c>
      <c r="X2" s="70" t="s">
        <v>56</v>
      </c>
    </row>
    <row r="3" customFormat="false" ht="12.75" hidden="false" customHeight="false" outlineLevel="0" collapsed="false">
      <c r="R3" s="45" t="s">
        <v>67</v>
      </c>
      <c r="S3" s="45" t="n">
        <f aca="false">AVERAGE(H15:H148)</f>
        <v>39639.8196721312</v>
      </c>
      <c r="T3" s="45" t="n">
        <f aca="false">AVERAGE(C15:C148)/10000</f>
        <v>0.52569</v>
      </c>
      <c r="U3" s="45" t="n">
        <f aca="false">AVERAGE(D15:D148)/10000</f>
        <v>7.62802295081967</v>
      </c>
      <c r="V3" s="45" t="n">
        <f aca="false">AVERAGE(E15:E148)/10000</f>
        <v>7.00433606557377</v>
      </c>
      <c r="W3" s="45" t="n">
        <f aca="false">AVERAGE(F15:F148)</f>
        <v>90.9474426229508</v>
      </c>
      <c r="X3" s="45" t="n">
        <f aca="false">AVERAGE(G15:G148)/10000</f>
        <v>3.38723098360656</v>
      </c>
    </row>
    <row r="4" customFormat="false" ht="12.75" hidden="false" customHeight="false" outlineLevel="0" collapsed="false">
      <c r="A4" s="72" t="s">
        <v>114</v>
      </c>
      <c r="B4" s="72" t="s">
        <v>115</v>
      </c>
      <c r="M4" s="72" t="s">
        <v>116</v>
      </c>
      <c r="O4" s="72" t="s">
        <v>117</v>
      </c>
    </row>
    <row r="5" customFormat="false" ht="12.75" hidden="false" customHeight="false" outlineLevel="0" collapsed="false">
      <c r="R5" s="45" t="s">
        <v>68</v>
      </c>
      <c r="S5" s="45" t="n">
        <f aca="false">AVERAGE(H152:H272)</f>
        <v>44582.6833333333</v>
      </c>
      <c r="T5" s="45" t="n">
        <f aca="false">AVERAGE(C152:C272)/10000</f>
        <v>0.52569</v>
      </c>
      <c r="U5" s="45" t="n">
        <f aca="false">AVERAGE(D152:D272)/10000</f>
        <v>8.09254916666667</v>
      </c>
      <c r="V5" s="45" t="n">
        <f aca="false">AVERAGE(E152:E272)/10000</f>
        <v>7.121305</v>
      </c>
      <c r="W5" s="45" t="n">
        <f aca="false">AVERAGE(F152:F272)</f>
        <v>49.23605</v>
      </c>
      <c r="X5" s="45" t="n">
        <f aca="false">AVERAGE(G152:G272)/10000</f>
        <v>3.77757083333333</v>
      </c>
    </row>
    <row r="7" customFormat="false" ht="12.75" hidden="false" customHeight="false" outlineLevel="0" collapsed="false">
      <c r="R7" s="45" t="s">
        <v>69</v>
      </c>
      <c r="S7" s="45" t="n">
        <f aca="false">AVERAGE(H287:H414)</f>
        <v>36712.5</v>
      </c>
      <c r="T7" s="45" t="n">
        <f aca="false">AVERAGE(C287:C414)/10000</f>
        <v>0.52569</v>
      </c>
      <c r="U7" s="45" t="n">
        <f aca="false">AVERAGE(D287:D414)/10000</f>
        <v>8.70346083333334</v>
      </c>
      <c r="V7" s="45" t="n">
        <f aca="false">AVERAGE(E287:E414)/10000</f>
        <v>7.21933166666667</v>
      </c>
      <c r="W7" s="45" t="n">
        <f aca="false">AVERAGE(F287:F414)</f>
        <v>19.9817916666667</v>
      </c>
      <c r="X7" s="45" t="n">
        <f aca="false">AVERAGE(G287:G414)/10000</f>
        <v>3.1797125</v>
      </c>
    </row>
    <row r="9" customFormat="false" ht="12.75" hidden="false" customHeight="false" outlineLevel="0" collapsed="false">
      <c r="R9" s="45" t="s">
        <v>70</v>
      </c>
      <c r="S9" s="45" t="n">
        <f aca="false">AVERAGE(H418:H546)</f>
        <v>16311.7520661157</v>
      </c>
      <c r="T9" s="45" t="n">
        <f aca="false">AVERAGE(C418:C546)/10000</f>
        <v>0.52569</v>
      </c>
      <c r="U9" s="45" t="n">
        <f aca="false">AVERAGE(D418:D546)/10000</f>
        <v>10.414779338843</v>
      </c>
      <c r="V9" s="45" t="n">
        <f aca="false">AVERAGE(E418:E546)/10000</f>
        <v>7.35718842975207</v>
      </c>
      <c r="W9" s="45" t="n">
        <f aca="false">AVERAGE(F418:F546)</f>
        <v>-10.1302958677686</v>
      </c>
      <c r="X9" s="45" t="n">
        <f aca="false">AVERAGE(G418:G546)/10000</f>
        <v>1.84620082644628</v>
      </c>
    </row>
    <row r="11" customFormat="false" ht="12.75" hidden="false" customHeight="false" outlineLevel="0" collapsed="false">
      <c r="R11" s="45" t="s">
        <v>71</v>
      </c>
      <c r="S11" s="45" t="n">
        <f aca="false">AVERAGE(H550:H665)</f>
        <v>4561.24310344828</v>
      </c>
      <c r="T11" s="45" t="n">
        <f aca="false">AVERAGE(C550:C665)/10000</f>
        <v>0.52569</v>
      </c>
      <c r="U11" s="45" t="n">
        <f aca="false">AVERAGE(D550:D665)/10000</f>
        <v>6.65082931034483</v>
      </c>
      <c r="V11" s="45" t="n">
        <f aca="false">AVERAGE(E550:E665)/10000</f>
        <v>10.531724137931</v>
      </c>
      <c r="W11" s="45" t="n">
        <f aca="false">AVERAGE(F550:F665)</f>
        <v>-16.11625</v>
      </c>
      <c r="X11" s="45" t="n">
        <f aca="false">AVERAGE(G550:G665)/10000</f>
        <v>1.30368620689655</v>
      </c>
    </row>
    <row r="12" customFormat="false" ht="12.75" hidden="false" customHeight="false" outlineLevel="0" collapsed="false">
      <c r="A12" s="73" t="s">
        <v>67</v>
      </c>
    </row>
    <row r="13" customFormat="false" ht="12.75" hidden="false" customHeight="false" outlineLevel="0" collapsed="false">
      <c r="A13" s="45" t="s">
        <v>118</v>
      </c>
      <c r="B13" s="45" t="s">
        <v>119</v>
      </c>
      <c r="C13" s="45" t="s">
        <v>111</v>
      </c>
      <c r="D13" s="45" t="s">
        <v>112</v>
      </c>
      <c r="E13" s="45" t="s">
        <v>120</v>
      </c>
      <c r="F13" s="45" t="s">
        <v>121</v>
      </c>
      <c r="G13" s="45" t="s">
        <v>122</v>
      </c>
      <c r="H13" s="45" t="s">
        <v>123</v>
      </c>
      <c r="I13" s="45" t="s">
        <v>124</v>
      </c>
      <c r="J13" s="45" t="s">
        <v>79</v>
      </c>
      <c r="K13" s="45" t="s">
        <v>125</v>
      </c>
      <c r="L13" s="45" t="s">
        <v>126</v>
      </c>
      <c r="M13" s="45" t="s">
        <v>127</v>
      </c>
      <c r="N13" s="45" t="s">
        <v>128</v>
      </c>
      <c r="O13" s="45" t="s">
        <v>128</v>
      </c>
      <c r="P13" s="45" t="s">
        <v>128</v>
      </c>
      <c r="R13" s="74"/>
      <c r="S13" s="74" t="s">
        <v>23</v>
      </c>
      <c r="T13" s="74" t="s">
        <v>104</v>
      </c>
      <c r="U13" s="74" t="s">
        <v>25</v>
      </c>
      <c r="V13" s="74" t="s">
        <v>26</v>
      </c>
      <c r="W13" s="74" t="s">
        <v>27</v>
      </c>
    </row>
    <row r="14" customFormat="false" ht="12.75" hidden="false" customHeight="false" outlineLevel="0" collapsed="false">
      <c r="C14" s="45" t="s">
        <v>57</v>
      </c>
      <c r="D14" s="45" t="s">
        <v>57</v>
      </c>
      <c r="E14" s="45" t="s">
        <v>57</v>
      </c>
      <c r="F14" s="45" t="s">
        <v>57</v>
      </c>
      <c r="G14" s="45" t="s">
        <v>57</v>
      </c>
      <c r="H14" s="45" t="s">
        <v>129</v>
      </c>
      <c r="I14" s="45" t="s">
        <v>57</v>
      </c>
      <c r="L14" s="45" t="s">
        <v>56</v>
      </c>
      <c r="M14" s="45" t="s">
        <v>130</v>
      </c>
      <c r="R14" s="74"/>
      <c r="S14" s="74" t="s">
        <v>55</v>
      </c>
      <c r="T14" s="74" t="s">
        <v>56</v>
      </c>
      <c r="U14" s="74" t="s">
        <v>56</v>
      </c>
      <c r="V14" s="74" t="s">
        <v>57</v>
      </c>
      <c r="W14" s="74" t="s">
        <v>56</v>
      </c>
    </row>
    <row r="15" customFormat="false" ht="12.75" hidden="false" customHeight="false" outlineLevel="0" collapsed="false">
      <c r="A15" s="0" t="s">
        <v>131</v>
      </c>
      <c r="B15" s="75" t="n">
        <v>0.709560185185185</v>
      </c>
      <c r="C15" s="76" t="n">
        <v>5256.9</v>
      </c>
      <c r="D15" s="76" t="n">
        <v>71219</v>
      </c>
      <c r="E15" s="76" t="n">
        <v>69389</v>
      </c>
      <c r="F15" s="76" t="n">
        <v>125.37</v>
      </c>
      <c r="G15" s="76" t="n">
        <v>-25339</v>
      </c>
      <c r="H15" s="76" t="n">
        <v>42786</v>
      </c>
      <c r="I15" s="76" t="n">
        <v>-8.655</v>
      </c>
      <c r="J15" s="76" t="n">
        <v>0</v>
      </c>
      <c r="K15" s="76" t="n">
        <v>7.4458</v>
      </c>
      <c r="L15" s="76" t="n">
        <v>0.70912</v>
      </c>
      <c r="M15" s="76" t="n">
        <v>-0.012473</v>
      </c>
      <c r="N15" s="0" t="n">
        <v>0</v>
      </c>
      <c r="O15" s="0" t="n">
        <v>0</v>
      </c>
      <c r="P15" s="0" t="n">
        <v>0</v>
      </c>
      <c r="R15" s="45" t="s">
        <v>67</v>
      </c>
      <c r="S15" s="45" t="n">
        <v>39639.8196721312</v>
      </c>
      <c r="T15" s="45" t="n">
        <v>7.62802295081967</v>
      </c>
      <c r="U15" s="45" t="n">
        <v>7.00433606557377</v>
      </c>
      <c r="V15" s="45" t="n">
        <v>90.9474426229508</v>
      </c>
      <c r="W15" s="45" t="n">
        <v>3.38723098360656</v>
      </c>
    </row>
    <row r="16" customFormat="false" ht="12.75" hidden="false" customHeight="false" outlineLevel="0" collapsed="false">
      <c r="A16" s="0" t="s">
        <v>131</v>
      </c>
      <c r="B16" s="75" t="n">
        <v>0.709571759259259</v>
      </c>
      <c r="C16" s="76" t="n">
        <v>5256.9</v>
      </c>
      <c r="D16" s="76" t="n">
        <v>70474</v>
      </c>
      <c r="E16" s="76" t="n">
        <v>69602</v>
      </c>
      <c r="F16" s="76" t="n">
        <v>122.83</v>
      </c>
      <c r="G16" s="76" t="n">
        <v>-15949</v>
      </c>
      <c r="H16" s="76" t="n">
        <v>43160</v>
      </c>
      <c r="I16" s="76" t="n">
        <v>-4.1483</v>
      </c>
      <c r="J16" s="76" t="n">
        <v>0</v>
      </c>
      <c r="K16" s="76" t="n">
        <v>7.9374</v>
      </c>
      <c r="L16" s="76" t="n">
        <v>0.75594</v>
      </c>
      <c r="M16" s="76" t="n">
        <v>-0.0059618</v>
      </c>
      <c r="N16" s="0" t="n">
        <v>0</v>
      </c>
      <c r="O16" s="0" t="n">
        <v>0</v>
      </c>
      <c r="P16" s="0" t="n">
        <v>0</v>
      </c>
    </row>
    <row r="17" customFormat="false" ht="12.75" hidden="false" customHeight="false" outlineLevel="0" collapsed="false">
      <c r="A17" s="0" t="s">
        <v>131</v>
      </c>
      <c r="B17" s="75" t="n">
        <v>0.709583333333333</v>
      </c>
      <c r="C17" s="76" t="n">
        <v>5256.9</v>
      </c>
      <c r="D17" s="76" t="n">
        <v>70717</v>
      </c>
      <c r="E17" s="76" t="n">
        <v>69566</v>
      </c>
      <c r="F17" s="76" t="n">
        <v>121.05</v>
      </c>
      <c r="G17" s="76" t="n">
        <v>-3474.4</v>
      </c>
      <c r="H17" s="76" t="n">
        <v>42491</v>
      </c>
      <c r="I17" s="76" t="n">
        <v>-0.4527</v>
      </c>
      <c r="J17" s="76" t="n">
        <v>0</v>
      </c>
      <c r="K17" s="76" t="n">
        <v>8.6244</v>
      </c>
      <c r="L17" s="76" t="n">
        <v>0.82137</v>
      </c>
      <c r="M17" s="76" t="n">
        <v>-0.00065057</v>
      </c>
      <c r="N17" s="0" t="n">
        <v>0</v>
      </c>
      <c r="O17" s="0" t="n">
        <v>0</v>
      </c>
      <c r="P17" s="0" t="n">
        <v>0</v>
      </c>
      <c r="R17" s="45" t="s">
        <v>68</v>
      </c>
      <c r="S17" s="45" t="n">
        <v>44582.6833333333</v>
      </c>
      <c r="T17" s="45" t="n">
        <v>8.09254916666667</v>
      </c>
      <c r="U17" s="45" t="n">
        <v>7.121305</v>
      </c>
      <c r="V17" s="45" t="n">
        <v>49.23605</v>
      </c>
      <c r="W17" s="45" t="n">
        <v>3.77757083333333</v>
      </c>
    </row>
    <row r="18" customFormat="false" ht="12.75" hidden="false" customHeight="false" outlineLevel="0" collapsed="false">
      <c r="A18" s="0" t="s">
        <v>131</v>
      </c>
      <c r="B18" s="75" t="n">
        <v>0.709594907407407</v>
      </c>
      <c r="C18" s="76" t="n">
        <v>5256.9</v>
      </c>
      <c r="D18" s="76" t="n">
        <v>70458</v>
      </c>
      <c r="E18" s="76" t="n">
        <v>69617</v>
      </c>
      <c r="F18" s="76" t="n">
        <v>117.28</v>
      </c>
      <c r="G18" s="76" t="n">
        <v>6383.3</v>
      </c>
      <c r="H18" s="76" t="n">
        <v>42165</v>
      </c>
      <c r="I18" s="76" t="n">
        <v>2.5096</v>
      </c>
      <c r="J18" s="76" t="n">
        <v>0</v>
      </c>
      <c r="K18" s="76" t="n">
        <v>9.1683</v>
      </c>
      <c r="L18" s="76" t="n">
        <v>0.87317</v>
      </c>
      <c r="M18" s="76" t="n">
        <v>0.0036003</v>
      </c>
      <c r="N18" s="0" t="n">
        <v>0</v>
      </c>
      <c r="O18" s="0" t="n">
        <v>0</v>
      </c>
      <c r="P18" s="0" t="n">
        <v>0</v>
      </c>
    </row>
    <row r="19" customFormat="false" ht="12.75" hidden="false" customHeight="false" outlineLevel="0" collapsed="false">
      <c r="A19" s="0" t="s">
        <v>131</v>
      </c>
      <c r="B19" s="75" t="n">
        <v>0.709606481481481</v>
      </c>
      <c r="C19" s="76" t="n">
        <v>5256.9</v>
      </c>
      <c r="D19" s="76" t="n">
        <v>70566</v>
      </c>
      <c r="E19" s="76" t="n">
        <v>69457</v>
      </c>
      <c r="F19" s="76" t="n">
        <v>118.92</v>
      </c>
      <c r="G19" s="76" t="n">
        <v>14822</v>
      </c>
      <c r="H19" s="76" t="n">
        <v>42324</v>
      </c>
      <c r="I19" s="76" t="n">
        <v>7.8208</v>
      </c>
      <c r="J19" s="76" t="n">
        <v>0</v>
      </c>
      <c r="K19" s="76" t="n">
        <v>9.6003</v>
      </c>
      <c r="L19" s="76" t="n">
        <v>0.91432</v>
      </c>
      <c r="M19" s="76" t="n">
        <v>0.01126</v>
      </c>
      <c r="N19" s="0" t="n">
        <v>0</v>
      </c>
      <c r="O19" s="0" t="n">
        <v>0</v>
      </c>
      <c r="P19" s="0" t="n">
        <v>0</v>
      </c>
      <c r="R19" s="45" t="s">
        <v>69</v>
      </c>
      <c r="S19" s="45" t="n">
        <v>36712.5</v>
      </c>
      <c r="T19" s="45" t="n">
        <v>8.70346083333334</v>
      </c>
      <c r="U19" s="45" t="n">
        <v>7.21933166666667</v>
      </c>
      <c r="V19" s="45" t="n">
        <v>19.9817916666667</v>
      </c>
      <c r="W19" s="45" t="n">
        <v>3.1797125</v>
      </c>
    </row>
    <row r="20" customFormat="false" ht="12.75" hidden="false" customHeight="false" outlineLevel="0" collapsed="false">
      <c r="A20" s="0" t="s">
        <v>131</v>
      </c>
      <c r="B20" s="75" t="n">
        <v>0.709618055555556</v>
      </c>
      <c r="C20" s="76" t="n">
        <v>5256.9</v>
      </c>
      <c r="D20" s="76" t="n">
        <v>70566</v>
      </c>
      <c r="E20" s="76" t="n">
        <v>69457</v>
      </c>
      <c r="F20" s="76" t="n">
        <v>118.92</v>
      </c>
      <c r="G20" s="76" t="n">
        <v>14822</v>
      </c>
      <c r="H20" s="76" t="n">
        <v>42324</v>
      </c>
      <c r="I20" s="76" t="n">
        <v>7.8208</v>
      </c>
      <c r="J20" s="76" t="n">
        <v>0</v>
      </c>
      <c r="K20" s="76" t="n">
        <v>9.6003</v>
      </c>
      <c r="L20" s="76" t="n">
        <v>0.91432</v>
      </c>
      <c r="M20" s="76" t="n">
        <v>0.01126</v>
      </c>
      <c r="N20" s="0" t="n">
        <v>0</v>
      </c>
      <c r="O20" s="0" t="n">
        <v>0</v>
      </c>
      <c r="P20" s="0" t="n">
        <v>0</v>
      </c>
    </row>
    <row r="21" customFormat="false" ht="12.75" hidden="false" customHeight="false" outlineLevel="0" collapsed="false">
      <c r="A21" s="0" t="s">
        <v>131</v>
      </c>
      <c r="B21" s="75" t="n">
        <v>0.70962962962963</v>
      </c>
      <c r="C21" s="76" t="n">
        <v>5256.9</v>
      </c>
      <c r="D21" s="76" t="n">
        <v>70566</v>
      </c>
      <c r="E21" s="76" t="n">
        <v>69457</v>
      </c>
      <c r="F21" s="76" t="n">
        <v>118.92</v>
      </c>
      <c r="G21" s="76" t="n">
        <v>14822</v>
      </c>
      <c r="H21" s="76" t="n">
        <v>42324</v>
      </c>
      <c r="I21" s="76" t="n">
        <v>7.8208</v>
      </c>
      <c r="J21" s="76" t="n">
        <v>0</v>
      </c>
      <c r="K21" s="76" t="n">
        <v>9.6003</v>
      </c>
      <c r="L21" s="76" t="n">
        <v>0.91432</v>
      </c>
      <c r="M21" s="76" t="n">
        <v>0.01126</v>
      </c>
      <c r="N21" s="0" t="n">
        <v>0</v>
      </c>
      <c r="O21" s="0" t="n">
        <v>0</v>
      </c>
      <c r="P21" s="0" t="n">
        <v>0</v>
      </c>
      <c r="R21" s="45" t="s">
        <v>70</v>
      </c>
      <c r="S21" s="45" t="n">
        <v>16311.7520661157</v>
      </c>
      <c r="T21" s="45" t="n">
        <v>10.414779338843</v>
      </c>
      <c r="U21" s="45" t="n">
        <v>7.35718842975207</v>
      </c>
      <c r="V21" s="45" t="n">
        <v>-10.1302958677686</v>
      </c>
      <c r="W21" s="45" t="n">
        <v>1.84620082644628</v>
      </c>
    </row>
    <row r="22" customFormat="false" ht="12.75" hidden="false" customHeight="false" outlineLevel="0" collapsed="false">
      <c r="A22" s="0" t="s">
        <v>131</v>
      </c>
      <c r="B22" s="75" t="n">
        <v>0.709641203703704</v>
      </c>
      <c r="C22" s="76" t="n">
        <v>5256.9</v>
      </c>
      <c r="D22" s="76" t="n">
        <v>70566</v>
      </c>
      <c r="E22" s="76" t="n">
        <v>69457</v>
      </c>
      <c r="F22" s="76" t="n">
        <v>118.92</v>
      </c>
      <c r="G22" s="76" t="n">
        <v>14822</v>
      </c>
      <c r="H22" s="76" t="n">
        <v>42324</v>
      </c>
      <c r="I22" s="76" t="n">
        <v>7.8208</v>
      </c>
      <c r="J22" s="76" t="n">
        <v>0</v>
      </c>
      <c r="K22" s="76" t="n">
        <v>9.6003</v>
      </c>
      <c r="L22" s="76" t="n">
        <v>0.91432</v>
      </c>
      <c r="M22" s="76" t="n">
        <v>0.01126</v>
      </c>
      <c r="N22" s="0" t="n">
        <v>0</v>
      </c>
      <c r="O22" s="0" t="n">
        <v>0</v>
      </c>
      <c r="P22" s="0" t="n">
        <v>0</v>
      </c>
    </row>
    <row r="23" customFormat="false" ht="12.75" hidden="false" customHeight="false" outlineLevel="0" collapsed="false">
      <c r="A23" s="0" t="s">
        <v>131</v>
      </c>
      <c r="B23" s="75" t="n">
        <v>0.709652777777778</v>
      </c>
      <c r="C23" s="76" t="n">
        <v>5256.9</v>
      </c>
      <c r="D23" s="76" t="n">
        <v>70566</v>
      </c>
      <c r="E23" s="76" t="n">
        <v>69457</v>
      </c>
      <c r="F23" s="76" t="n">
        <v>118.92</v>
      </c>
      <c r="G23" s="76" t="n">
        <v>14822</v>
      </c>
      <c r="H23" s="76" t="n">
        <v>42324</v>
      </c>
      <c r="I23" s="76" t="n">
        <v>7.8208</v>
      </c>
      <c r="J23" s="76" t="n">
        <v>0</v>
      </c>
      <c r="K23" s="76" t="n">
        <v>9.6003</v>
      </c>
      <c r="L23" s="76" t="n">
        <v>0.91432</v>
      </c>
      <c r="M23" s="76" t="n">
        <v>0.01126</v>
      </c>
      <c r="N23" s="0" t="n">
        <v>0</v>
      </c>
      <c r="O23" s="0" t="n">
        <v>0</v>
      </c>
      <c r="P23" s="0" t="n">
        <v>0</v>
      </c>
      <c r="R23" s="45" t="s">
        <v>71</v>
      </c>
      <c r="S23" s="45" t="n">
        <v>4561.24310344828</v>
      </c>
      <c r="T23" s="45" t="n">
        <v>6.65082931034483</v>
      </c>
      <c r="U23" s="45" t="n">
        <v>10.531724137931</v>
      </c>
      <c r="V23" s="45" t="n">
        <v>-16.11625</v>
      </c>
      <c r="W23" s="45" t="n">
        <v>1.30368620689655</v>
      </c>
    </row>
    <row r="24" customFormat="false" ht="12.75" hidden="false" customHeight="false" outlineLevel="0" collapsed="false">
      <c r="A24" s="0" t="s">
        <v>131</v>
      </c>
      <c r="B24" s="75" t="n">
        <v>0.709664351851852</v>
      </c>
      <c r="C24" s="76" t="n">
        <v>5256.9</v>
      </c>
      <c r="D24" s="76" t="n">
        <v>70566</v>
      </c>
      <c r="E24" s="76" t="n">
        <v>69457</v>
      </c>
      <c r="F24" s="76" t="n">
        <v>118.92</v>
      </c>
      <c r="G24" s="76" t="n">
        <v>14822</v>
      </c>
      <c r="H24" s="76" t="n">
        <v>42324</v>
      </c>
      <c r="I24" s="76" t="n">
        <v>7.8208</v>
      </c>
      <c r="J24" s="76" t="n">
        <v>0</v>
      </c>
      <c r="K24" s="76" t="n">
        <v>9.6003</v>
      </c>
      <c r="L24" s="76" t="n">
        <v>0.91432</v>
      </c>
      <c r="M24" s="76" t="n">
        <v>0.01126</v>
      </c>
      <c r="N24" s="0" t="n">
        <v>0</v>
      </c>
      <c r="O24" s="0" t="n">
        <v>0</v>
      </c>
      <c r="P24" s="0" t="n">
        <v>0</v>
      </c>
    </row>
    <row r="25" customFormat="false" ht="12.75" hidden="false" customHeight="false" outlineLevel="0" collapsed="false">
      <c r="A25" s="0" t="s">
        <v>131</v>
      </c>
      <c r="B25" s="75" t="n">
        <v>0.709675925925926</v>
      </c>
      <c r="C25" s="76" t="n">
        <v>5256.9</v>
      </c>
      <c r="D25" s="76" t="n">
        <v>70566</v>
      </c>
      <c r="E25" s="76" t="n">
        <v>69457</v>
      </c>
      <c r="F25" s="76" t="n">
        <v>118.92</v>
      </c>
      <c r="G25" s="76" t="n">
        <v>14822</v>
      </c>
      <c r="H25" s="76" t="n">
        <v>42324</v>
      </c>
      <c r="I25" s="76" t="n">
        <v>7.8208</v>
      </c>
      <c r="J25" s="76" t="n">
        <v>0</v>
      </c>
      <c r="K25" s="76" t="n">
        <v>9.6003</v>
      </c>
      <c r="L25" s="76" t="n">
        <v>0.91432</v>
      </c>
      <c r="M25" s="76" t="n">
        <v>0.01126</v>
      </c>
      <c r="N25" s="0" t="n">
        <v>0</v>
      </c>
      <c r="O25" s="0" t="n">
        <v>0</v>
      </c>
      <c r="P25" s="0" t="n">
        <v>0</v>
      </c>
    </row>
    <row r="26" customFormat="false" ht="12.75" hidden="false" customHeight="false" outlineLevel="0" collapsed="false">
      <c r="A26" s="0" t="s">
        <v>131</v>
      </c>
      <c r="B26" s="75" t="n">
        <v>0.7096875</v>
      </c>
      <c r="C26" s="76" t="n">
        <v>5256.9</v>
      </c>
      <c r="D26" s="76" t="n">
        <v>70566</v>
      </c>
      <c r="E26" s="76" t="n">
        <v>69457</v>
      </c>
      <c r="F26" s="76" t="n">
        <v>118.92</v>
      </c>
      <c r="G26" s="76" t="n">
        <v>14822</v>
      </c>
      <c r="H26" s="76" t="n">
        <v>42324</v>
      </c>
      <c r="I26" s="76" t="n">
        <v>7.8208</v>
      </c>
      <c r="J26" s="76" t="n">
        <v>0</v>
      </c>
      <c r="K26" s="76" t="n">
        <v>9.6003</v>
      </c>
      <c r="L26" s="76" t="n">
        <v>0.91432</v>
      </c>
      <c r="M26" s="76" t="n">
        <v>0.01126</v>
      </c>
      <c r="N26" s="0" t="n">
        <v>0</v>
      </c>
      <c r="O26" s="0" t="n">
        <v>0</v>
      </c>
      <c r="P26" s="0" t="n">
        <v>0</v>
      </c>
    </row>
    <row r="27" customFormat="false" ht="12.75" hidden="false" customHeight="false" outlineLevel="0" collapsed="false">
      <c r="A27" s="0" t="s">
        <v>131</v>
      </c>
      <c r="B27" s="75" t="n">
        <v>0.709699074074074</v>
      </c>
      <c r="C27" s="76" t="n">
        <v>5256.9</v>
      </c>
      <c r="D27" s="76" t="n">
        <v>70566</v>
      </c>
      <c r="E27" s="76" t="n">
        <v>69457</v>
      </c>
      <c r="F27" s="76" t="n">
        <v>118.92</v>
      </c>
      <c r="G27" s="76" t="n">
        <v>14822</v>
      </c>
      <c r="H27" s="76" t="n">
        <v>42324</v>
      </c>
      <c r="I27" s="76" t="n">
        <v>7.8208</v>
      </c>
      <c r="J27" s="76" t="n">
        <v>0</v>
      </c>
      <c r="K27" s="76" t="n">
        <v>9.6003</v>
      </c>
      <c r="L27" s="76" t="n">
        <v>0.91432</v>
      </c>
      <c r="M27" s="76" t="n">
        <v>0.01126</v>
      </c>
      <c r="N27" s="0" t="n">
        <v>0</v>
      </c>
      <c r="O27" s="0" t="n">
        <v>0</v>
      </c>
      <c r="P27" s="0" t="n">
        <v>0</v>
      </c>
    </row>
    <row r="28" customFormat="false" ht="12.75" hidden="false" customHeight="false" outlineLevel="0" collapsed="false">
      <c r="A28" s="0" t="s">
        <v>131</v>
      </c>
      <c r="B28" s="75" t="n">
        <v>0.709710648148148</v>
      </c>
      <c r="C28" s="76" t="n">
        <v>5256.9</v>
      </c>
      <c r="D28" s="76" t="n">
        <v>71899</v>
      </c>
      <c r="E28" s="76" t="n">
        <v>70015</v>
      </c>
      <c r="F28" s="76" t="n">
        <v>107.63</v>
      </c>
      <c r="G28" s="76" t="n">
        <v>43027</v>
      </c>
      <c r="H28" s="76" t="n">
        <v>40792</v>
      </c>
      <c r="I28" s="76" t="n">
        <v>21.484</v>
      </c>
      <c r="J28" s="76" t="n">
        <v>0</v>
      </c>
      <c r="K28" s="76" t="n">
        <v>11.177</v>
      </c>
      <c r="L28" s="76" t="n">
        <v>1.0644</v>
      </c>
      <c r="M28" s="76" t="n">
        <v>0.03067</v>
      </c>
      <c r="N28" s="0" t="n">
        <v>0</v>
      </c>
      <c r="O28" s="0" t="n">
        <v>0</v>
      </c>
      <c r="P28" s="0" t="n">
        <v>0</v>
      </c>
    </row>
    <row r="29" customFormat="false" ht="12.75" hidden="false" customHeight="false" outlineLevel="0" collapsed="false">
      <c r="A29" s="0" t="s">
        <v>131</v>
      </c>
      <c r="B29" s="75" t="n">
        <v>0.709722222222222</v>
      </c>
      <c r="C29" s="76" t="n">
        <v>5256.9</v>
      </c>
      <c r="D29" s="76" t="n">
        <v>72505</v>
      </c>
      <c r="E29" s="76" t="n">
        <v>69768</v>
      </c>
      <c r="F29" s="76" t="n">
        <v>110.02</v>
      </c>
      <c r="G29" s="76" t="n">
        <v>44238</v>
      </c>
      <c r="H29" s="76" t="n">
        <v>43398</v>
      </c>
      <c r="I29" s="76" t="n">
        <v>22.794</v>
      </c>
      <c r="J29" s="76" t="n">
        <v>0</v>
      </c>
      <c r="K29" s="76" t="n">
        <v>11.065</v>
      </c>
      <c r="L29" s="76" t="n">
        <v>1.0538</v>
      </c>
      <c r="M29" s="76" t="n">
        <v>0.032674</v>
      </c>
      <c r="N29" s="0" t="n">
        <v>0</v>
      </c>
      <c r="O29" s="0" t="n">
        <v>0</v>
      </c>
      <c r="P29" s="0" t="n">
        <v>0</v>
      </c>
    </row>
    <row r="30" customFormat="false" ht="12.75" hidden="false" customHeight="false" outlineLevel="0" collapsed="false">
      <c r="A30" s="0" t="s">
        <v>131</v>
      </c>
      <c r="B30" s="75" t="n">
        <v>0.709733796296296</v>
      </c>
      <c r="C30" s="76" t="n">
        <v>5256.9</v>
      </c>
      <c r="D30" s="76" t="n">
        <v>72214</v>
      </c>
      <c r="E30" s="76" t="n">
        <v>69880</v>
      </c>
      <c r="F30" s="76" t="n">
        <v>107.99</v>
      </c>
      <c r="G30" s="76" t="n">
        <v>44478</v>
      </c>
      <c r="H30" s="76" t="n">
        <v>42333</v>
      </c>
      <c r="I30" s="76" t="n">
        <v>25.368</v>
      </c>
      <c r="J30" s="76" t="n">
        <v>0</v>
      </c>
      <c r="K30" s="76" t="n">
        <v>11.15</v>
      </c>
      <c r="L30" s="76" t="n">
        <v>1.0619</v>
      </c>
      <c r="M30" s="76" t="n">
        <v>0.036298</v>
      </c>
      <c r="N30" s="0" t="n">
        <v>0</v>
      </c>
      <c r="O30" s="0" t="n">
        <v>0</v>
      </c>
      <c r="P30" s="0" t="n">
        <v>0</v>
      </c>
    </row>
    <row r="31" customFormat="false" ht="12.75" hidden="false" customHeight="false" outlineLevel="0" collapsed="false">
      <c r="A31" s="0" t="s">
        <v>131</v>
      </c>
      <c r="B31" s="75" t="n">
        <v>0.70974537037037</v>
      </c>
      <c r="C31" s="76" t="n">
        <v>5256.9</v>
      </c>
      <c r="D31" s="76" t="n">
        <v>72153</v>
      </c>
      <c r="E31" s="76" t="n">
        <v>70025</v>
      </c>
      <c r="F31" s="76" t="n">
        <v>108.55</v>
      </c>
      <c r="G31" s="76" t="n">
        <v>45211</v>
      </c>
      <c r="H31" s="76" t="n">
        <v>41408</v>
      </c>
      <c r="I31" s="76" t="n">
        <v>25.228</v>
      </c>
      <c r="J31" s="76" t="n">
        <v>0</v>
      </c>
      <c r="K31" s="76" t="n">
        <v>11.25</v>
      </c>
      <c r="L31" s="76" t="n">
        <v>1.0714</v>
      </c>
      <c r="M31" s="76" t="n">
        <v>0.036024</v>
      </c>
      <c r="N31" s="0" t="n">
        <v>0</v>
      </c>
      <c r="O31" s="0" t="n">
        <v>0</v>
      </c>
      <c r="P31" s="0" t="n">
        <v>0</v>
      </c>
    </row>
    <row r="32" customFormat="false" ht="12.75" hidden="false" customHeight="false" outlineLevel="0" collapsed="false">
      <c r="A32" s="0" t="s">
        <v>131</v>
      </c>
      <c r="B32" s="75" t="n">
        <v>0.709756944444445</v>
      </c>
      <c r="C32" s="76" t="n">
        <v>5256.9</v>
      </c>
      <c r="D32" s="76" t="n">
        <v>72252</v>
      </c>
      <c r="E32" s="76" t="n">
        <v>70467</v>
      </c>
      <c r="F32" s="76" t="n">
        <v>108.02</v>
      </c>
      <c r="G32" s="76" t="n">
        <v>45225</v>
      </c>
      <c r="H32" s="76" t="n">
        <v>40143</v>
      </c>
      <c r="I32" s="76" t="n">
        <v>26.05</v>
      </c>
      <c r="J32" s="76" t="n">
        <v>0</v>
      </c>
      <c r="K32" s="76" t="n">
        <v>11.337</v>
      </c>
      <c r="L32" s="76" t="n">
        <v>1.0797</v>
      </c>
      <c r="M32" s="76" t="n">
        <v>0.036966</v>
      </c>
      <c r="N32" s="0" t="n">
        <v>0</v>
      </c>
      <c r="O32" s="0" t="n">
        <v>0</v>
      </c>
      <c r="P32" s="0" t="n">
        <v>0</v>
      </c>
    </row>
    <row r="33" customFormat="false" ht="12.75" hidden="false" customHeight="false" outlineLevel="0" collapsed="false">
      <c r="A33" s="0" t="s">
        <v>131</v>
      </c>
      <c r="B33" s="75" t="n">
        <v>0.709768518518518</v>
      </c>
      <c r="C33" s="76" t="n">
        <v>5256.9</v>
      </c>
      <c r="D33" s="76" t="n">
        <v>74663</v>
      </c>
      <c r="E33" s="76" t="n">
        <v>69303</v>
      </c>
      <c r="F33" s="76" t="n">
        <v>102.69</v>
      </c>
      <c r="G33" s="76" t="n">
        <v>44916</v>
      </c>
      <c r="H33" s="76" t="n">
        <v>40190</v>
      </c>
      <c r="I33" s="76" t="n">
        <v>24.909</v>
      </c>
      <c r="J33" s="76" t="n">
        <v>0</v>
      </c>
      <c r="K33" s="76" t="n">
        <v>11.234</v>
      </c>
      <c r="L33" s="76" t="n">
        <v>1.0699</v>
      </c>
      <c r="M33" s="76" t="n">
        <v>0.035938</v>
      </c>
      <c r="N33" s="0" t="n">
        <v>0</v>
      </c>
      <c r="O33" s="0" t="n">
        <v>0</v>
      </c>
      <c r="P33" s="0" t="n">
        <v>0</v>
      </c>
    </row>
    <row r="34" customFormat="false" ht="12.75" hidden="false" customHeight="false" outlineLevel="0" collapsed="false">
      <c r="A34" s="0" t="s">
        <v>131</v>
      </c>
      <c r="B34" s="75" t="n">
        <v>0.709780092592593</v>
      </c>
      <c r="C34" s="76" t="n">
        <v>5256.9</v>
      </c>
      <c r="D34" s="76" t="n">
        <v>72590</v>
      </c>
      <c r="E34" s="76" t="n">
        <v>69312</v>
      </c>
      <c r="F34" s="76" t="n">
        <v>100.76</v>
      </c>
      <c r="G34" s="76" t="n">
        <v>44496</v>
      </c>
      <c r="H34" s="76" t="n">
        <v>41174</v>
      </c>
      <c r="I34" s="76" t="n">
        <v>26.131</v>
      </c>
      <c r="J34" s="76" t="n">
        <v>0</v>
      </c>
      <c r="K34" s="76" t="n">
        <v>11.199</v>
      </c>
      <c r="L34" s="76" t="n">
        <v>1.0665</v>
      </c>
      <c r="M34" s="76" t="n">
        <v>0.037704</v>
      </c>
      <c r="N34" s="0" t="n">
        <v>0</v>
      </c>
      <c r="O34" s="0" t="n">
        <v>0</v>
      </c>
      <c r="P34" s="0" t="n">
        <v>0</v>
      </c>
    </row>
    <row r="35" customFormat="false" ht="12.75" hidden="false" customHeight="false" outlineLevel="0" collapsed="false">
      <c r="A35" s="0" t="s">
        <v>131</v>
      </c>
      <c r="B35" s="75" t="n">
        <v>0.709791666666667</v>
      </c>
      <c r="C35" s="76" t="n">
        <v>5256.9</v>
      </c>
      <c r="D35" s="76" t="n">
        <v>72150</v>
      </c>
      <c r="E35" s="76" t="n">
        <v>69694</v>
      </c>
      <c r="F35" s="76" t="n">
        <v>108.1</v>
      </c>
      <c r="G35" s="76" t="n">
        <v>46259</v>
      </c>
      <c r="H35" s="76" t="n">
        <v>40670</v>
      </c>
      <c r="I35" s="76" t="n">
        <v>25.827</v>
      </c>
      <c r="J35" s="76" t="n">
        <v>0</v>
      </c>
      <c r="K35" s="76" t="n">
        <v>11.342</v>
      </c>
      <c r="L35" s="76" t="n">
        <v>1.0802</v>
      </c>
      <c r="M35" s="76" t="n">
        <v>0.037057</v>
      </c>
      <c r="N35" s="0" t="n">
        <v>0</v>
      </c>
      <c r="O35" s="0" t="n">
        <v>0</v>
      </c>
      <c r="P35" s="0" t="n">
        <v>0</v>
      </c>
    </row>
    <row r="36" customFormat="false" ht="12.75" hidden="false" customHeight="false" outlineLevel="0" collapsed="false">
      <c r="A36" s="0" t="s">
        <v>131</v>
      </c>
      <c r="B36" s="75" t="n">
        <v>0.709803240740741</v>
      </c>
      <c r="C36" s="76" t="n">
        <v>5256.9</v>
      </c>
      <c r="D36" s="76" t="n">
        <v>73439</v>
      </c>
      <c r="E36" s="76" t="n">
        <v>70169</v>
      </c>
      <c r="F36" s="76" t="n">
        <v>106.29</v>
      </c>
      <c r="G36" s="76" t="n">
        <v>46367</v>
      </c>
      <c r="H36" s="76" t="n">
        <v>41303</v>
      </c>
      <c r="I36" s="76" t="n">
        <v>25.477</v>
      </c>
      <c r="J36" s="76" t="n">
        <v>0</v>
      </c>
      <c r="K36" s="76" t="n">
        <v>11.292</v>
      </c>
      <c r="L36" s="76" t="n">
        <v>1.0754</v>
      </c>
      <c r="M36" s="76" t="n">
        <v>0.036308</v>
      </c>
      <c r="N36" s="0" t="n">
        <v>0</v>
      </c>
      <c r="O36" s="0" t="n">
        <v>0</v>
      </c>
      <c r="P36" s="0" t="n">
        <v>0</v>
      </c>
    </row>
    <row r="37" customFormat="false" ht="12.75" hidden="false" customHeight="false" outlineLevel="0" collapsed="false">
      <c r="A37" s="0" t="s">
        <v>131</v>
      </c>
      <c r="B37" s="75" t="n">
        <v>0.709814814814815</v>
      </c>
      <c r="C37" s="76" t="n">
        <v>5256.9</v>
      </c>
      <c r="D37" s="76" t="n">
        <v>75088</v>
      </c>
      <c r="E37" s="76" t="n">
        <v>69898</v>
      </c>
      <c r="F37" s="76" t="n">
        <v>99.785</v>
      </c>
      <c r="G37" s="76" t="n">
        <v>44980</v>
      </c>
      <c r="H37" s="76" t="n">
        <v>41891</v>
      </c>
      <c r="I37" s="76" t="n">
        <v>25.238</v>
      </c>
      <c r="J37" s="76" t="n">
        <v>0</v>
      </c>
      <c r="K37" s="76" t="n">
        <v>11.141</v>
      </c>
      <c r="L37" s="76" t="n">
        <v>1.061</v>
      </c>
      <c r="M37" s="76" t="n">
        <v>0.036107</v>
      </c>
      <c r="N37" s="0" t="n">
        <v>0</v>
      </c>
      <c r="O37" s="0" t="n">
        <v>0</v>
      </c>
      <c r="P37" s="0" t="n">
        <v>0</v>
      </c>
    </row>
    <row r="38" customFormat="false" ht="12.75" hidden="false" customHeight="false" outlineLevel="0" collapsed="false">
      <c r="A38" s="0" t="s">
        <v>131</v>
      </c>
      <c r="B38" s="75" t="n">
        <v>0.709826388888889</v>
      </c>
      <c r="C38" s="76" t="n">
        <v>5256.9</v>
      </c>
      <c r="D38" s="76" t="n">
        <v>74689</v>
      </c>
      <c r="E38" s="76" t="n">
        <v>69925</v>
      </c>
      <c r="F38" s="76" t="n">
        <v>94.722</v>
      </c>
      <c r="G38" s="76" t="n">
        <v>43973</v>
      </c>
      <c r="H38" s="76" t="n">
        <v>39539</v>
      </c>
      <c r="I38" s="76" t="n">
        <v>26.029</v>
      </c>
      <c r="J38" s="76" t="n">
        <v>0</v>
      </c>
      <c r="K38" s="76" t="n">
        <v>11.239</v>
      </c>
      <c r="L38" s="76" t="n">
        <v>1.0704</v>
      </c>
      <c r="M38" s="76" t="n">
        <v>0.037222</v>
      </c>
      <c r="N38" s="0" t="n">
        <v>0</v>
      </c>
      <c r="O38" s="0" t="n">
        <v>0</v>
      </c>
      <c r="P38" s="0" t="n">
        <v>0</v>
      </c>
    </row>
    <row r="39" customFormat="false" ht="12.75" hidden="false" customHeight="false" outlineLevel="0" collapsed="false">
      <c r="A39" s="0" t="s">
        <v>131</v>
      </c>
      <c r="B39" s="75" t="n">
        <v>0.709837962962963</v>
      </c>
      <c r="C39" s="76" t="n">
        <v>5256.9</v>
      </c>
      <c r="D39" s="76" t="n">
        <v>73997</v>
      </c>
      <c r="E39" s="76" t="n">
        <v>70354</v>
      </c>
      <c r="F39" s="76" t="n">
        <v>98.634</v>
      </c>
      <c r="G39" s="76" t="n">
        <v>44329</v>
      </c>
      <c r="H39" s="76" t="n">
        <v>40224</v>
      </c>
      <c r="I39" s="76" t="n">
        <v>23.943</v>
      </c>
      <c r="J39" s="76" t="n">
        <v>0</v>
      </c>
      <c r="K39" s="76" t="n">
        <v>11.243</v>
      </c>
      <c r="L39" s="76" t="n">
        <v>1.0708</v>
      </c>
      <c r="M39" s="76" t="n">
        <v>0.034035</v>
      </c>
      <c r="N39" s="0" t="n">
        <v>0</v>
      </c>
      <c r="O39" s="0" t="n">
        <v>0</v>
      </c>
      <c r="P39" s="0" t="n">
        <v>0</v>
      </c>
    </row>
    <row r="40" customFormat="false" ht="12.75" hidden="false" customHeight="false" outlineLevel="0" collapsed="false">
      <c r="A40" s="0" t="s">
        <v>131</v>
      </c>
      <c r="B40" s="75" t="n">
        <v>0.709849537037037</v>
      </c>
      <c r="C40" s="76" t="n">
        <v>5256.9</v>
      </c>
      <c r="D40" s="76" t="n">
        <v>75059</v>
      </c>
      <c r="E40" s="76" t="n">
        <v>69712</v>
      </c>
      <c r="F40" s="76" t="n">
        <v>97.083</v>
      </c>
      <c r="G40" s="76" t="n">
        <v>44321</v>
      </c>
      <c r="H40" s="76" t="n">
        <v>39763</v>
      </c>
      <c r="I40" s="76" t="n">
        <v>26.064</v>
      </c>
      <c r="J40" s="76" t="n">
        <v>0</v>
      </c>
      <c r="K40" s="76" t="n">
        <v>11.231</v>
      </c>
      <c r="L40" s="76" t="n">
        <v>1.0696</v>
      </c>
      <c r="M40" s="76" t="n">
        <v>0.037388</v>
      </c>
      <c r="N40" s="0" t="n">
        <v>0</v>
      </c>
      <c r="O40" s="0" t="n">
        <v>0</v>
      </c>
      <c r="P40" s="0" t="n">
        <v>0</v>
      </c>
    </row>
    <row r="41" customFormat="false" ht="12.75" hidden="false" customHeight="false" outlineLevel="0" collapsed="false">
      <c r="A41" s="0" t="s">
        <v>131</v>
      </c>
      <c r="B41" s="75" t="n">
        <v>0.709861111111111</v>
      </c>
      <c r="C41" s="76" t="n">
        <v>5256.9</v>
      </c>
      <c r="D41" s="76" t="n">
        <v>74237</v>
      </c>
      <c r="E41" s="76" t="n">
        <v>69427</v>
      </c>
      <c r="F41" s="76" t="n">
        <v>94.549</v>
      </c>
      <c r="G41" s="76" t="n">
        <v>44145</v>
      </c>
      <c r="H41" s="76" t="n">
        <v>39223</v>
      </c>
      <c r="I41" s="76" t="n">
        <v>24.675</v>
      </c>
      <c r="J41" s="76" t="n">
        <v>0</v>
      </c>
      <c r="K41" s="76" t="n">
        <v>11.265</v>
      </c>
      <c r="L41" s="76" t="n">
        <v>1.0729</v>
      </c>
      <c r="M41" s="76" t="n">
        <v>0.03554</v>
      </c>
      <c r="N41" s="0" t="n">
        <v>0</v>
      </c>
      <c r="O41" s="0" t="n">
        <v>0</v>
      </c>
      <c r="P41" s="0" t="n">
        <v>0</v>
      </c>
    </row>
    <row r="42" customFormat="false" ht="12.75" hidden="false" customHeight="false" outlineLevel="0" collapsed="false">
      <c r="A42" s="0" t="s">
        <v>131</v>
      </c>
      <c r="B42" s="75" t="n">
        <v>0.709872685185185</v>
      </c>
      <c r="C42" s="76" t="n">
        <v>5256.9</v>
      </c>
      <c r="D42" s="76" t="n">
        <v>74425</v>
      </c>
      <c r="E42" s="76" t="n">
        <v>70141</v>
      </c>
      <c r="F42" s="76" t="n">
        <v>98.839</v>
      </c>
      <c r="G42" s="76" t="n">
        <v>45045</v>
      </c>
      <c r="H42" s="76" t="n">
        <v>38959</v>
      </c>
      <c r="I42" s="76" t="n">
        <v>26.178</v>
      </c>
      <c r="J42" s="76" t="n">
        <v>0</v>
      </c>
      <c r="K42" s="76" t="n">
        <v>11.343</v>
      </c>
      <c r="L42" s="76" t="n">
        <v>1.0803</v>
      </c>
      <c r="M42" s="76" t="n">
        <v>0.037323</v>
      </c>
      <c r="N42" s="0" t="n">
        <v>0</v>
      </c>
      <c r="O42" s="0" t="n">
        <v>0</v>
      </c>
      <c r="P42" s="0" t="n">
        <v>0</v>
      </c>
    </row>
    <row r="43" customFormat="false" ht="12.75" hidden="false" customHeight="false" outlineLevel="0" collapsed="false">
      <c r="A43" s="0" t="s">
        <v>131</v>
      </c>
      <c r="B43" s="75" t="n">
        <v>0.709884259259259</v>
      </c>
      <c r="C43" s="76" t="n">
        <v>5256.9</v>
      </c>
      <c r="D43" s="76" t="n">
        <v>76128</v>
      </c>
      <c r="E43" s="76" t="n">
        <v>70159</v>
      </c>
      <c r="F43" s="76" t="n">
        <v>93.744</v>
      </c>
      <c r="G43" s="76" t="n">
        <v>44414</v>
      </c>
      <c r="H43" s="76" t="n">
        <v>39049</v>
      </c>
      <c r="I43" s="76" t="n">
        <v>24.568</v>
      </c>
      <c r="J43" s="76" t="n">
        <v>0</v>
      </c>
      <c r="K43" s="76" t="n">
        <v>11.266</v>
      </c>
      <c r="L43" s="76" t="n">
        <v>1.073</v>
      </c>
      <c r="M43" s="76" t="n">
        <v>0.035018</v>
      </c>
      <c r="N43" s="0" t="n">
        <v>0</v>
      </c>
      <c r="O43" s="0" t="n">
        <v>0</v>
      </c>
      <c r="P43" s="0" t="n">
        <v>0</v>
      </c>
    </row>
    <row r="44" customFormat="false" ht="12.75" hidden="false" customHeight="false" outlineLevel="0" collapsed="false">
      <c r="A44" s="0" t="s">
        <v>131</v>
      </c>
      <c r="B44" s="75" t="n">
        <v>0.709895833333333</v>
      </c>
      <c r="C44" s="76" t="n">
        <v>5256.9</v>
      </c>
      <c r="D44" s="76" t="n">
        <v>76395</v>
      </c>
      <c r="E44" s="76" t="n">
        <v>69714</v>
      </c>
      <c r="F44" s="76" t="n">
        <v>88.371</v>
      </c>
      <c r="G44" s="76" t="n">
        <v>43021</v>
      </c>
      <c r="H44" s="76" t="n">
        <v>40256</v>
      </c>
      <c r="I44" s="76" t="n">
        <v>24.452</v>
      </c>
      <c r="J44" s="76" t="n">
        <v>0</v>
      </c>
      <c r="K44" s="76" t="n">
        <v>11.104</v>
      </c>
      <c r="L44" s="76" t="n">
        <v>1.0575</v>
      </c>
      <c r="M44" s="76" t="n">
        <v>0.035076</v>
      </c>
      <c r="N44" s="0" t="n">
        <v>0</v>
      </c>
      <c r="O44" s="0" t="n">
        <v>0</v>
      </c>
      <c r="P44" s="0" t="n">
        <v>0</v>
      </c>
    </row>
    <row r="45" customFormat="false" ht="12.75" hidden="false" customHeight="false" outlineLevel="0" collapsed="false">
      <c r="A45" s="0" t="s">
        <v>131</v>
      </c>
      <c r="B45" s="75" t="n">
        <v>0.709907407407407</v>
      </c>
      <c r="C45" s="76" t="n">
        <v>5256.9</v>
      </c>
      <c r="D45" s="76" t="n">
        <v>76684</v>
      </c>
      <c r="E45" s="76" t="n">
        <v>70032</v>
      </c>
      <c r="F45" s="76" t="n">
        <v>86.802</v>
      </c>
      <c r="G45" s="76" t="n">
        <v>43113</v>
      </c>
      <c r="H45" s="76" t="n">
        <v>38235</v>
      </c>
      <c r="I45" s="76" t="n">
        <v>22.909</v>
      </c>
      <c r="J45" s="76" t="n">
        <v>0</v>
      </c>
      <c r="K45" s="76" t="n">
        <v>11.232</v>
      </c>
      <c r="L45" s="76" t="n">
        <v>1.0697</v>
      </c>
      <c r="M45" s="76" t="n">
        <v>0.032717</v>
      </c>
      <c r="N45" s="0" t="n">
        <v>0</v>
      </c>
      <c r="O45" s="0" t="n">
        <v>0</v>
      </c>
      <c r="P45" s="0" t="n">
        <v>0</v>
      </c>
    </row>
    <row r="46" customFormat="false" ht="12.75" hidden="false" customHeight="false" outlineLevel="0" collapsed="false">
      <c r="A46" s="0" t="s">
        <v>131</v>
      </c>
      <c r="B46" s="75" t="n">
        <v>0.709918981481482</v>
      </c>
      <c r="C46" s="76" t="n">
        <v>5256.9</v>
      </c>
      <c r="D46" s="76" t="n">
        <v>77736</v>
      </c>
      <c r="E46" s="76" t="n">
        <v>69962</v>
      </c>
      <c r="F46" s="76" t="n">
        <v>81.186</v>
      </c>
      <c r="G46" s="76" t="n">
        <v>42642</v>
      </c>
      <c r="H46" s="76" t="n">
        <v>38800</v>
      </c>
      <c r="I46" s="76" t="n">
        <v>25.02</v>
      </c>
      <c r="J46" s="76" t="n">
        <v>0</v>
      </c>
      <c r="K46" s="76" t="n">
        <v>11.148</v>
      </c>
      <c r="L46" s="76" t="n">
        <v>1.0617</v>
      </c>
      <c r="M46" s="76" t="n">
        <v>0.035758</v>
      </c>
      <c r="N46" s="0" t="n">
        <v>0</v>
      </c>
      <c r="O46" s="0" t="n">
        <v>0</v>
      </c>
      <c r="P46" s="0" t="n">
        <v>0</v>
      </c>
    </row>
    <row r="47" customFormat="false" ht="12.75" hidden="false" customHeight="false" outlineLevel="0" collapsed="false">
      <c r="A47" s="0" t="s">
        <v>131</v>
      </c>
      <c r="B47" s="75" t="n">
        <v>0.709930555555556</v>
      </c>
      <c r="C47" s="76" t="n">
        <v>5256.9</v>
      </c>
      <c r="D47" s="76" t="n">
        <v>77414</v>
      </c>
      <c r="E47" s="76" t="n">
        <v>70002</v>
      </c>
      <c r="F47" s="76" t="n">
        <v>78.365</v>
      </c>
      <c r="G47" s="76" t="n">
        <v>41864</v>
      </c>
      <c r="H47" s="76" t="n">
        <v>39180</v>
      </c>
      <c r="I47" s="76" t="n">
        <v>25.29</v>
      </c>
      <c r="J47" s="76" t="n">
        <v>0</v>
      </c>
      <c r="K47" s="76" t="n">
        <v>11.093</v>
      </c>
      <c r="L47" s="76" t="n">
        <v>1.0565</v>
      </c>
      <c r="M47" s="76" t="n">
        <v>0.03613</v>
      </c>
      <c r="N47" s="0" t="n">
        <v>0</v>
      </c>
      <c r="O47" s="0" t="n">
        <v>0</v>
      </c>
      <c r="P47" s="0" t="n">
        <v>0</v>
      </c>
    </row>
    <row r="48" customFormat="false" ht="12.75" hidden="false" customHeight="false" outlineLevel="0" collapsed="false">
      <c r="A48" s="0" t="s">
        <v>131</v>
      </c>
      <c r="B48" s="75" t="n">
        <v>0.70994212962963</v>
      </c>
      <c r="C48" s="76" t="n">
        <v>5256.9</v>
      </c>
      <c r="D48" s="76" t="n">
        <v>76691</v>
      </c>
      <c r="E48" s="76" t="n">
        <v>70312</v>
      </c>
      <c r="F48" s="76" t="n">
        <v>81.224</v>
      </c>
      <c r="G48" s="76" t="n">
        <v>41782</v>
      </c>
      <c r="H48" s="76" t="n">
        <v>39380</v>
      </c>
      <c r="I48" s="76" t="n">
        <v>24.978</v>
      </c>
      <c r="J48" s="76" t="n">
        <v>0</v>
      </c>
      <c r="K48" s="76" t="n">
        <v>11.101</v>
      </c>
      <c r="L48" s="76" t="n">
        <v>1.0572</v>
      </c>
      <c r="M48" s="76" t="n">
        <v>0.035525</v>
      </c>
      <c r="N48" s="0" t="n">
        <v>0</v>
      </c>
      <c r="O48" s="0" t="n">
        <v>0</v>
      </c>
      <c r="P48" s="0" t="n">
        <v>0</v>
      </c>
    </row>
    <row r="49" customFormat="false" ht="12.75" hidden="false" customHeight="false" outlineLevel="0" collapsed="false">
      <c r="A49" s="0" t="s">
        <v>131</v>
      </c>
      <c r="B49" s="75" t="n">
        <v>0.709953703703704</v>
      </c>
      <c r="C49" s="76" t="n">
        <v>5256.9</v>
      </c>
      <c r="D49" s="76" t="n">
        <v>76994</v>
      </c>
      <c r="E49" s="76" t="n">
        <v>70373</v>
      </c>
      <c r="F49" s="76" t="n">
        <v>83.445</v>
      </c>
      <c r="G49" s="76" t="n">
        <v>41915</v>
      </c>
      <c r="H49" s="76" t="n">
        <v>38870</v>
      </c>
      <c r="I49" s="76" t="n">
        <v>24.792</v>
      </c>
      <c r="J49" s="76" t="n">
        <v>0</v>
      </c>
      <c r="K49" s="76" t="n">
        <v>11.133</v>
      </c>
      <c r="L49" s="76" t="n">
        <v>1.0603</v>
      </c>
      <c r="M49" s="76" t="n">
        <v>0.035231</v>
      </c>
      <c r="N49" s="0" t="n">
        <v>0</v>
      </c>
      <c r="O49" s="0" t="n">
        <v>0</v>
      </c>
      <c r="P49" s="0" t="n">
        <v>0</v>
      </c>
    </row>
    <row r="50" customFormat="false" ht="12.75" hidden="false" customHeight="false" outlineLevel="0" collapsed="false">
      <c r="A50" s="0" t="s">
        <v>131</v>
      </c>
      <c r="B50" s="75" t="n">
        <v>0.709965277777778</v>
      </c>
      <c r="C50" s="76" t="n">
        <v>5256.9</v>
      </c>
      <c r="D50" s="76" t="n">
        <v>78945</v>
      </c>
      <c r="E50" s="76" t="n">
        <v>69883</v>
      </c>
      <c r="F50" s="76" t="n">
        <v>81.027</v>
      </c>
      <c r="G50" s="76" t="n">
        <v>41756</v>
      </c>
      <c r="H50" s="76" t="n">
        <v>39478</v>
      </c>
      <c r="I50" s="76" t="n">
        <v>22.651</v>
      </c>
      <c r="J50" s="76" t="n">
        <v>0</v>
      </c>
      <c r="K50" s="76" t="n">
        <v>11.035</v>
      </c>
      <c r="L50" s="76" t="n">
        <v>1.0509</v>
      </c>
      <c r="M50" s="76" t="n">
        <v>0.03241</v>
      </c>
      <c r="N50" s="0" t="n">
        <v>0</v>
      </c>
      <c r="O50" s="0" t="n">
        <v>0</v>
      </c>
      <c r="P50" s="0" t="n">
        <v>0</v>
      </c>
    </row>
    <row r="51" customFormat="false" ht="12.75" hidden="false" customHeight="false" outlineLevel="0" collapsed="false">
      <c r="A51" s="0" t="s">
        <v>131</v>
      </c>
      <c r="B51" s="75" t="n">
        <v>0.709976851851852</v>
      </c>
      <c r="C51" s="76" t="n">
        <v>5256.9</v>
      </c>
      <c r="D51" s="76" t="n">
        <v>78758</v>
      </c>
      <c r="E51" s="76" t="n">
        <v>69843</v>
      </c>
      <c r="F51" s="76" t="n">
        <v>75.525</v>
      </c>
      <c r="G51" s="76" t="n">
        <v>40817</v>
      </c>
      <c r="H51" s="76" t="n">
        <v>38409</v>
      </c>
      <c r="I51" s="76" t="n">
        <v>24.02</v>
      </c>
      <c r="J51" s="76" t="n">
        <v>0</v>
      </c>
      <c r="K51" s="76" t="n">
        <v>11.052</v>
      </c>
      <c r="L51" s="76" t="n">
        <v>1.0526</v>
      </c>
      <c r="M51" s="76" t="n">
        <v>0.034393</v>
      </c>
      <c r="N51" s="0" t="n">
        <v>0</v>
      </c>
      <c r="O51" s="0" t="n">
        <v>0</v>
      </c>
      <c r="P51" s="0" t="n">
        <v>0</v>
      </c>
    </row>
    <row r="52" customFormat="false" ht="12.75" hidden="false" customHeight="false" outlineLevel="0" collapsed="false">
      <c r="A52" s="0" t="s">
        <v>131</v>
      </c>
      <c r="B52" s="75" t="n">
        <v>0.709988425925926</v>
      </c>
      <c r="C52" s="76" t="n">
        <v>5256.9</v>
      </c>
      <c r="D52" s="76" t="n">
        <v>77952</v>
      </c>
      <c r="E52" s="76" t="n">
        <v>69942</v>
      </c>
      <c r="F52" s="76" t="n">
        <v>78.436</v>
      </c>
      <c r="G52" s="76" t="n">
        <v>40909</v>
      </c>
      <c r="H52" s="76" t="n">
        <v>37800</v>
      </c>
      <c r="I52" s="76" t="n">
        <v>23.522</v>
      </c>
      <c r="J52" s="76" t="n">
        <v>0</v>
      </c>
      <c r="K52" s="76" t="n">
        <v>11.113</v>
      </c>
      <c r="L52" s="76" t="n">
        <v>1.0584</v>
      </c>
      <c r="M52" s="76" t="n">
        <v>0.033631</v>
      </c>
      <c r="N52" s="0" t="n">
        <v>0</v>
      </c>
      <c r="O52" s="0" t="n">
        <v>0</v>
      </c>
      <c r="P52" s="0" t="n">
        <v>0</v>
      </c>
    </row>
    <row r="53" customFormat="false" ht="12.75" hidden="false" customHeight="false" outlineLevel="0" collapsed="false">
      <c r="A53" s="0" t="s">
        <v>131</v>
      </c>
      <c r="B53" s="75" t="n">
        <v>0.71</v>
      </c>
      <c r="C53" s="76" t="n">
        <v>5256.9</v>
      </c>
      <c r="D53" s="76" t="n">
        <v>77872</v>
      </c>
      <c r="E53" s="76" t="n">
        <v>70386</v>
      </c>
      <c r="F53" s="76" t="n">
        <v>82.4</v>
      </c>
      <c r="G53" s="76" t="n">
        <v>41244</v>
      </c>
      <c r="H53" s="76" t="n">
        <v>37449</v>
      </c>
      <c r="I53" s="76" t="n">
        <v>23.808</v>
      </c>
      <c r="J53" s="76" t="n">
        <v>0</v>
      </c>
      <c r="K53" s="76" t="n">
        <v>11.165</v>
      </c>
      <c r="L53" s="76" t="n">
        <v>1.0633</v>
      </c>
      <c r="M53" s="76" t="n">
        <v>0.033825</v>
      </c>
      <c r="N53" s="0" t="n">
        <v>0</v>
      </c>
      <c r="O53" s="0" t="n">
        <v>0</v>
      </c>
      <c r="P53" s="0" t="n">
        <v>0</v>
      </c>
    </row>
    <row r="54" customFormat="false" ht="12.75" hidden="false" customHeight="false" outlineLevel="0" collapsed="false">
      <c r="A54" s="0" t="s">
        <v>131</v>
      </c>
      <c r="B54" s="75" t="n">
        <v>0.710011574074074</v>
      </c>
      <c r="C54" s="76" t="n">
        <v>5256.9</v>
      </c>
      <c r="D54" s="76" t="n">
        <v>79283</v>
      </c>
      <c r="E54" s="76" t="n">
        <v>69955</v>
      </c>
      <c r="F54" s="76" t="n">
        <v>79.019</v>
      </c>
      <c r="G54" s="76" t="n">
        <v>40923</v>
      </c>
      <c r="H54" s="76" t="n">
        <v>37744</v>
      </c>
      <c r="I54" s="76" t="n">
        <v>22.365</v>
      </c>
      <c r="J54" s="76" t="n">
        <v>0</v>
      </c>
      <c r="K54" s="76" t="n">
        <v>11.088</v>
      </c>
      <c r="L54" s="76" t="n">
        <v>1.056</v>
      </c>
      <c r="M54" s="76" t="n">
        <v>0.03197</v>
      </c>
      <c r="N54" s="0" t="n">
        <v>0</v>
      </c>
      <c r="O54" s="0" t="n">
        <v>0</v>
      </c>
      <c r="P54" s="0" t="n">
        <v>0</v>
      </c>
    </row>
    <row r="55" customFormat="false" ht="12.75" hidden="false" customHeight="false" outlineLevel="0" collapsed="false">
      <c r="A55" s="0" t="s">
        <v>131</v>
      </c>
      <c r="B55" s="75" t="n">
        <v>0.710023148148148</v>
      </c>
      <c r="C55" s="76" t="n">
        <v>5256.9</v>
      </c>
      <c r="D55" s="76" t="n">
        <v>78344</v>
      </c>
      <c r="E55" s="76" t="n">
        <v>70354</v>
      </c>
      <c r="F55" s="76" t="n">
        <v>77.647</v>
      </c>
      <c r="G55" s="76" t="n">
        <v>40306</v>
      </c>
      <c r="H55" s="76" t="n">
        <v>37562</v>
      </c>
      <c r="I55" s="76" t="n">
        <v>23.659</v>
      </c>
      <c r="J55" s="76" t="n">
        <v>0</v>
      </c>
      <c r="K55" s="76" t="n">
        <v>11.098</v>
      </c>
      <c r="L55" s="76" t="n">
        <v>1.0569</v>
      </c>
      <c r="M55" s="76" t="n">
        <v>0.033625</v>
      </c>
      <c r="N55" s="0" t="n">
        <v>0</v>
      </c>
      <c r="O55" s="0" t="n">
        <v>0</v>
      </c>
      <c r="P55" s="0" t="n">
        <v>0</v>
      </c>
    </row>
    <row r="56" customFormat="false" ht="12.75" hidden="false" customHeight="false" outlineLevel="0" collapsed="false">
      <c r="A56" s="0" t="s">
        <v>131</v>
      </c>
      <c r="B56" s="75" t="n">
        <v>0.710034722222222</v>
      </c>
      <c r="C56" s="76" t="n">
        <v>5256.9</v>
      </c>
      <c r="D56" s="76" t="n">
        <v>79407</v>
      </c>
      <c r="E56" s="76" t="n">
        <v>70215</v>
      </c>
      <c r="F56" s="76" t="n">
        <v>79.36</v>
      </c>
      <c r="G56" s="76" t="n">
        <v>40527</v>
      </c>
      <c r="H56" s="76" t="n">
        <v>37439</v>
      </c>
      <c r="I56" s="76" t="n">
        <v>23.236</v>
      </c>
      <c r="J56" s="76" t="n">
        <v>0</v>
      </c>
      <c r="K56" s="76" t="n">
        <v>11.09</v>
      </c>
      <c r="L56" s="76" t="n">
        <v>1.0562</v>
      </c>
      <c r="M56" s="76" t="n">
        <v>0.033093</v>
      </c>
      <c r="N56" s="0" t="n">
        <v>0</v>
      </c>
      <c r="O56" s="0" t="n">
        <v>0</v>
      </c>
      <c r="P56" s="0" t="n">
        <v>0</v>
      </c>
    </row>
    <row r="57" customFormat="false" ht="12.75" hidden="false" customHeight="false" outlineLevel="0" collapsed="false">
      <c r="A57" s="0" t="s">
        <v>131</v>
      </c>
      <c r="B57" s="75" t="n">
        <v>0.710046296296296</v>
      </c>
      <c r="C57" s="76" t="n">
        <v>5256.9</v>
      </c>
      <c r="D57" s="76" t="n">
        <v>79508</v>
      </c>
      <c r="E57" s="76" t="n">
        <v>70727</v>
      </c>
      <c r="F57" s="76" t="n">
        <v>75.749</v>
      </c>
      <c r="G57" s="76" t="n">
        <v>39797</v>
      </c>
      <c r="H57" s="76" t="n">
        <v>39694</v>
      </c>
      <c r="I57" s="76" t="n">
        <v>24.031</v>
      </c>
      <c r="J57" s="76" t="n">
        <v>0</v>
      </c>
      <c r="K57" s="76" t="n">
        <v>10.932</v>
      </c>
      <c r="L57" s="76" t="n">
        <v>1.0412</v>
      </c>
      <c r="M57" s="76" t="n">
        <v>0.033978</v>
      </c>
      <c r="N57" s="0" t="n">
        <v>0</v>
      </c>
      <c r="O57" s="0" t="n">
        <v>0</v>
      </c>
      <c r="P57" s="0" t="n">
        <v>0</v>
      </c>
    </row>
    <row r="58" customFormat="false" ht="12.75" hidden="false" customHeight="false" outlineLevel="0" collapsed="false">
      <c r="A58" s="0" t="s">
        <v>131</v>
      </c>
      <c r="B58" s="75" t="n">
        <v>0.71005787037037</v>
      </c>
      <c r="C58" s="76" t="n">
        <v>5256.9</v>
      </c>
      <c r="D58" s="76" t="n">
        <v>80405</v>
      </c>
      <c r="E58" s="76" t="n">
        <v>70459</v>
      </c>
      <c r="F58" s="76" t="n">
        <v>72.014</v>
      </c>
      <c r="G58" s="76" t="n">
        <v>39080</v>
      </c>
      <c r="H58" s="76" t="n">
        <v>38079</v>
      </c>
      <c r="I58" s="76" t="n">
        <v>21.416</v>
      </c>
      <c r="J58" s="76" t="n">
        <v>0</v>
      </c>
      <c r="K58" s="76" t="n">
        <v>10.964</v>
      </c>
      <c r="L58" s="76" t="n">
        <v>1.0441</v>
      </c>
      <c r="M58" s="76" t="n">
        <v>0.030393</v>
      </c>
      <c r="N58" s="0" t="n">
        <v>0</v>
      </c>
      <c r="O58" s="0" t="n">
        <v>0</v>
      </c>
      <c r="P58" s="0" t="n">
        <v>0</v>
      </c>
    </row>
    <row r="59" customFormat="false" ht="12.75" hidden="false" customHeight="false" outlineLevel="0" collapsed="false">
      <c r="A59" s="0" t="s">
        <v>131</v>
      </c>
      <c r="B59" s="75" t="n">
        <v>0.710069444444445</v>
      </c>
      <c r="C59" s="76" t="n">
        <v>5256.9</v>
      </c>
      <c r="D59" s="76" t="n">
        <v>80429</v>
      </c>
      <c r="E59" s="76" t="n">
        <v>70619</v>
      </c>
      <c r="F59" s="76" t="n">
        <v>71.243</v>
      </c>
      <c r="G59" s="76" t="n">
        <v>38604</v>
      </c>
      <c r="H59" s="76" t="n">
        <v>36616</v>
      </c>
      <c r="I59" s="76" t="n">
        <v>23.559</v>
      </c>
      <c r="J59" s="76" t="n">
        <v>0</v>
      </c>
      <c r="K59" s="76" t="n">
        <v>11.028</v>
      </c>
      <c r="L59" s="76" t="n">
        <v>1.0503</v>
      </c>
      <c r="M59" s="76" t="n">
        <v>0.033362</v>
      </c>
      <c r="N59" s="0" t="n">
        <v>0</v>
      </c>
      <c r="O59" s="0" t="n">
        <v>0</v>
      </c>
      <c r="P59" s="0" t="n">
        <v>0</v>
      </c>
    </row>
    <row r="60" customFormat="false" ht="12.75" hidden="false" customHeight="false" outlineLevel="0" collapsed="false">
      <c r="A60" s="0" t="s">
        <v>131</v>
      </c>
      <c r="B60" s="75" t="n">
        <v>0.710081018518519</v>
      </c>
      <c r="C60" s="76" t="n">
        <v>5256.9</v>
      </c>
      <c r="D60" s="76" t="n">
        <v>80601</v>
      </c>
      <c r="E60" s="76" t="n">
        <v>70642</v>
      </c>
      <c r="F60" s="76" t="n">
        <v>68.983</v>
      </c>
      <c r="G60" s="76" t="n">
        <v>38385</v>
      </c>
      <c r="H60" s="76" t="n">
        <v>37883</v>
      </c>
      <c r="I60" s="76" t="n">
        <v>22.292</v>
      </c>
      <c r="J60" s="76" t="n">
        <v>0</v>
      </c>
      <c r="K60" s="76" t="n">
        <v>10.94</v>
      </c>
      <c r="L60" s="76" t="n">
        <v>1.0419</v>
      </c>
      <c r="M60" s="76" t="n">
        <v>0.031557</v>
      </c>
      <c r="N60" s="0" t="n">
        <v>0</v>
      </c>
      <c r="O60" s="0" t="n">
        <v>0</v>
      </c>
      <c r="P60" s="0" t="n">
        <v>0</v>
      </c>
    </row>
    <row r="61" customFormat="false" ht="12.75" hidden="false" customHeight="false" outlineLevel="0" collapsed="false">
      <c r="A61" s="0" t="s">
        <v>131</v>
      </c>
      <c r="B61" s="75" t="n">
        <v>0.710092592592593</v>
      </c>
      <c r="C61" s="76" t="n">
        <v>5256.9</v>
      </c>
      <c r="D61" s="76" t="n">
        <v>80393</v>
      </c>
      <c r="E61" s="76" t="n">
        <v>70114</v>
      </c>
      <c r="F61" s="76" t="n">
        <v>68.357</v>
      </c>
      <c r="G61" s="76" t="n">
        <v>38174</v>
      </c>
      <c r="H61" s="76" t="n">
        <v>37660</v>
      </c>
      <c r="I61" s="76" t="n">
        <v>20.745</v>
      </c>
      <c r="J61" s="76" t="n">
        <v>0</v>
      </c>
      <c r="K61" s="76" t="n">
        <v>10.933</v>
      </c>
      <c r="L61" s="76" t="n">
        <v>1.0412</v>
      </c>
      <c r="M61" s="76" t="n">
        <v>0.029588</v>
      </c>
      <c r="N61" s="0" t="n">
        <v>0</v>
      </c>
      <c r="O61" s="0" t="n">
        <v>0</v>
      </c>
      <c r="P61" s="0" t="n">
        <v>0</v>
      </c>
    </row>
    <row r="62" customFormat="false" ht="12.75" hidden="false" customHeight="false" outlineLevel="0" collapsed="false">
      <c r="A62" s="0" t="s">
        <v>131</v>
      </c>
      <c r="B62" s="75" t="n">
        <v>0.710104166666667</v>
      </c>
      <c r="C62" s="76" t="n">
        <v>5256.9</v>
      </c>
      <c r="D62" s="76" t="n">
        <v>79902</v>
      </c>
      <c r="E62" s="76" t="n">
        <v>70454</v>
      </c>
      <c r="F62" s="76" t="n">
        <v>72.759</v>
      </c>
      <c r="G62" s="76" t="n">
        <v>38710</v>
      </c>
      <c r="H62" s="76" t="n">
        <v>38479</v>
      </c>
      <c r="I62" s="76" t="n">
        <v>21.002</v>
      </c>
      <c r="J62" s="76" t="n">
        <v>0</v>
      </c>
      <c r="K62" s="76" t="n">
        <v>10.931</v>
      </c>
      <c r="L62" s="76" t="n">
        <v>1.0411</v>
      </c>
      <c r="M62" s="76" t="n">
        <v>0.029809</v>
      </c>
      <c r="N62" s="0" t="n">
        <v>0</v>
      </c>
      <c r="O62" s="0" t="n">
        <v>0</v>
      </c>
      <c r="P62" s="0" t="n">
        <v>0</v>
      </c>
    </row>
    <row r="63" customFormat="false" ht="12.75" hidden="false" customHeight="false" outlineLevel="0" collapsed="false">
      <c r="A63" s="0" t="s">
        <v>131</v>
      </c>
      <c r="B63" s="75" t="n">
        <v>0.710115740740741</v>
      </c>
      <c r="C63" s="76" t="n">
        <v>5256.9</v>
      </c>
      <c r="D63" s="76" t="n">
        <v>80927</v>
      </c>
      <c r="E63" s="76" t="n">
        <v>70570</v>
      </c>
      <c r="F63" s="76" t="n">
        <v>70.239</v>
      </c>
      <c r="G63" s="76" t="n">
        <v>38911</v>
      </c>
      <c r="H63" s="76" t="n">
        <v>38420</v>
      </c>
      <c r="I63" s="76" t="n">
        <v>21.364</v>
      </c>
      <c r="J63" s="76" t="n">
        <v>0</v>
      </c>
      <c r="K63" s="76" t="n">
        <v>10.927</v>
      </c>
      <c r="L63" s="76" t="n">
        <v>1.0407</v>
      </c>
      <c r="M63" s="76" t="n">
        <v>0.030264</v>
      </c>
      <c r="N63" s="0" t="n">
        <v>0</v>
      </c>
      <c r="O63" s="0" t="n">
        <v>0</v>
      </c>
      <c r="P63" s="0" t="n">
        <v>0</v>
      </c>
    </row>
    <row r="64" customFormat="false" ht="12.75" hidden="false" customHeight="false" outlineLevel="0" collapsed="false">
      <c r="A64" s="0" t="s">
        <v>131</v>
      </c>
      <c r="B64" s="75" t="n">
        <v>0.710127314814815</v>
      </c>
      <c r="C64" s="76" t="n">
        <v>5256.9</v>
      </c>
      <c r="D64" s="76" t="n">
        <v>81650</v>
      </c>
      <c r="E64" s="76" t="n">
        <v>70613</v>
      </c>
      <c r="F64" s="76" t="n">
        <v>68.262</v>
      </c>
      <c r="G64" s="76" t="n">
        <v>37914</v>
      </c>
      <c r="H64" s="76" t="n">
        <v>37531</v>
      </c>
      <c r="I64" s="76" t="n">
        <v>20.473</v>
      </c>
      <c r="J64" s="76" t="n">
        <v>0</v>
      </c>
      <c r="K64" s="76" t="n">
        <v>10.914</v>
      </c>
      <c r="L64" s="76" t="n">
        <v>1.0394</v>
      </c>
      <c r="M64" s="76" t="n">
        <v>0.028982</v>
      </c>
      <c r="N64" s="0" t="n">
        <v>0</v>
      </c>
      <c r="O64" s="0" t="n">
        <v>0</v>
      </c>
      <c r="P64" s="0" t="n">
        <v>0</v>
      </c>
    </row>
    <row r="65" customFormat="false" ht="12.75" hidden="false" customHeight="false" outlineLevel="0" collapsed="false">
      <c r="A65" s="0" t="s">
        <v>131</v>
      </c>
      <c r="B65" s="75" t="n">
        <v>0.710138888888889</v>
      </c>
      <c r="C65" s="76" t="n">
        <v>5256.9</v>
      </c>
      <c r="D65" s="76" t="n">
        <v>81579</v>
      </c>
      <c r="E65" s="76" t="n">
        <v>70149</v>
      </c>
      <c r="F65" s="76" t="n">
        <v>65.694</v>
      </c>
      <c r="G65" s="76" t="n">
        <v>37169</v>
      </c>
      <c r="H65" s="76" t="n">
        <v>37653</v>
      </c>
      <c r="I65" s="76" t="n">
        <v>19.893</v>
      </c>
      <c r="J65" s="76" t="n">
        <v>0</v>
      </c>
      <c r="K65" s="76" t="n">
        <v>10.858</v>
      </c>
      <c r="L65" s="76" t="n">
        <v>1.0341</v>
      </c>
      <c r="M65" s="76" t="n">
        <v>0.028365</v>
      </c>
      <c r="N65" s="0" t="n">
        <v>0</v>
      </c>
      <c r="O65" s="0" t="n">
        <v>0</v>
      </c>
      <c r="P65" s="0" t="n">
        <v>0</v>
      </c>
    </row>
    <row r="66" customFormat="false" ht="12.75" hidden="false" customHeight="false" outlineLevel="0" collapsed="false">
      <c r="A66" s="0" t="s">
        <v>131</v>
      </c>
      <c r="B66" s="75" t="n">
        <v>0.710150462962963</v>
      </c>
      <c r="C66" s="76" t="n">
        <v>5256.9</v>
      </c>
      <c r="D66" s="76" t="n">
        <v>80553</v>
      </c>
      <c r="E66" s="76" t="n">
        <v>70804</v>
      </c>
      <c r="F66" s="76" t="n">
        <v>69.897</v>
      </c>
      <c r="G66" s="76" t="n">
        <v>37678</v>
      </c>
      <c r="H66" s="76" t="n">
        <v>37100</v>
      </c>
      <c r="I66" s="76" t="n">
        <v>20.551</v>
      </c>
      <c r="J66" s="76" t="n">
        <v>0</v>
      </c>
      <c r="K66" s="76" t="n">
        <v>10.955</v>
      </c>
      <c r="L66" s="76" t="n">
        <v>1.0433</v>
      </c>
      <c r="M66" s="76" t="n">
        <v>0.029028</v>
      </c>
      <c r="N66" s="0" t="n">
        <v>0</v>
      </c>
      <c r="O66" s="0" t="n">
        <v>0</v>
      </c>
      <c r="P66" s="0" t="n">
        <v>0</v>
      </c>
    </row>
    <row r="67" customFormat="false" ht="12.75" hidden="false" customHeight="false" outlineLevel="0" collapsed="false">
      <c r="A67" s="0" t="s">
        <v>131</v>
      </c>
      <c r="B67" s="75" t="n">
        <v>0.710162037037037</v>
      </c>
      <c r="C67" s="76" t="n">
        <v>5256.9</v>
      </c>
      <c r="D67" s="76" t="n">
        <v>80833</v>
      </c>
      <c r="E67" s="76" t="n">
        <v>70575</v>
      </c>
      <c r="F67" s="76" t="n">
        <v>69.528</v>
      </c>
      <c r="G67" s="76" t="n">
        <v>37674</v>
      </c>
      <c r="H67" s="76" t="n">
        <v>36770</v>
      </c>
      <c r="I67" s="76" t="n">
        <v>20.668</v>
      </c>
      <c r="J67" s="76" t="n">
        <v>0</v>
      </c>
      <c r="K67" s="76" t="n">
        <v>10.962</v>
      </c>
      <c r="L67" s="76" t="n">
        <v>1.044</v>
      </c>
      <c r="M67" s="76" t="n">
        <v>0.029287</v>
      </c>
      <c r="N67" s="0" t="n">
        <v>0</v>
      </c>
      <c r="O67" s="0" t="n">
        <v>0</v>
      </c>
      <c r="P67" s="0" t="n">
        <v>0</v>
      </c>
    </row>
    <row r="68" customFormat="false" ht="12.75" hidden="false" customHeight="false" outlineLevel="0" collapsed="false">
      <c r="A68" s="0" t="s">
        <v>131</v>
      </c>
      <c r="B68" s="75" t="n">
        <v>0.710173611111111</v>
      </c>
      <c r="C68" s="76" t="n">
        <v>5256.9</v>
      </c>
      <c r="D68" s="76" t="n">
        <v>81045</v>
      </c>
      <c r="E68" s="76" t="n">
        <v>70442</v>
      </c>
      <c r="F68" s="76" t="n">
        <v>69.052</v>
      </c>
      <c r="G68" s="76" t="n">
        <v>37678</v>
      </c>
      <c r="H68" s="76" t="n">
        <v>38266</v>
      </c>
      <c r="I68" s="76" t="n">
        <v>21.218</v>
      </c>
      <c r="J68" s="76" t="n">
        <v>0</v>
      </c>
      <c r="K68" s="76" t="n">
        <v>10.868</v>
      </c>
      <c r="L68" s="76" t="n">
        <v>1.035</v>
      </c>
      <c r="M68" s="76" t="n">
        <v>0.030126</v>
      </c>
      <c r="N68" s="0" t="n">
        <v>0</v>
      </c>
      <c r="O68" s="0" t="n">
        <v>0</v>
      </c>
      <c r="P68" s="0" t="n">
        <v>0</v>
      </c>
    </row>
    <row r="69" customFormat="false" ht="12.75" hidden="false" customHeight="false" outlineLevel="0" collapsed="false">
      <c r="A69" s="0" t="s">
        <v>131</v>
      </c>
      <c r="B69" s="75" t="n">
        <v>0.710185185185185</v>
      </c>
      <c r="C69" s="76" t="n">
        <v>5256.9</v>
      </c>
      <c r="D69" s="76" t="n">
        <v>81814</v>
      </c>
      <c r="E69" s="76" t="n">
        <v>70539</v>
      </c>
      <c r="F69" s="76" t="n">
        <v>69.969</v>
      </c>
      <c r="G69" s="76" t="n">
        <v>37647</v>
      </c>
      <c r="H69" s="76" t="n">
        <v>38913</v>
      </c>
      <c r="I69" s="76" t="n">
        <v>20.495</v>
      </c>
      <c r="J69" s="76" t="n">
        <v>0</v>
      </c>
      <c r="K69" s="76" t="n">
        <v>10.817</v>
      </c>
      <c r="L69" s="76" t="n">
        <v>1.0302</v>
      </c>
      <c r="M69" s="76" t="n">
        <v>0.029059</v>
      </c>
      <c r="N69" s="0" t="n">
        <v>0</v>
      </c>
      <c r="O69" s="0" t="n">
        <v>0</v>
      </c>
      <c r="P69" s="0" t="n">
        <v>0</v>
      </c>
    </row>
    <row r="70" customFormat="false" ht="12.75" hidden="false" customHeight="false" outlineLevel="0" collapsed="false">
      <c r="A70" s="0" t="s">
        <v>131</v>
      </c>
      <c r="B70" s="75" t="n">
        <v>0.710196759259259</v>
      </c>
      <c r="C70" s="76" t="n">
        <v>5256.9</v>
      </c>
      <c r="D70" s="76" t="n">
        <v>82443</v>
      </c>
      <c r="E70" s="76" t="n">
        <v>70644</v>
      </c>
      <c r="F70" s="76" t="n">
        <v>67.163</v>
      </c>
      <c r="G70" s="76" t="n">
        <v>36904</v>
      </c>
      <c r="H70" s="76" t="n">
        <v>37404</v>
      </c>
      <c r="I70" s="76" t="n">
        <v>20.251</v>
      </c>
      <c r="J70" s="76" t="n">
        <v>0</v>
      </c>
      <c r="K70" s="76" t="n">
        <v>10.855</v>
      </c>
      <c r="L70" s="76" t="n">
        <v>1.0338</v>
      </c>
      <c r="M70" s="76" t="n">
        <v>0.028661</v>
      </c>
      <c r="N70" s="0" t="n">
        <v>0</v>
      </c>
      <c r="O70" s="0" t="n">
        <v>0</v>
      </c>
      <c r="P70" s="0" t="n">
        <v>0</v>
      </c>
    </row>
    <row r="71" customFormat="false" ht="12.75" hidden="false" customHeight="false" outlineLevel="0" collapsed="false">
      <c r="A71" s="0" t="s">
        <v>131</v>
      </c>
      <c r="B71" s="75" t="n">
        <v>0.710208333333333</v>
      </c>
      <c r="C71" s="76" t="n">
        <v>5256.9</v>
      </c>
      <c r="D71" s="76" t="n">
        <v>82546</v>
      </c>
      <c r="E71" s="76" t="n">
        <v>70744</v>
      </c>
      <c r="F71" s="76" t="n">
        <v>64.658</v>
      </c>
      <c r="G71" s="76" t="n">
        <v>36344</v>
      </c>
      <c r="H71" s="76" t="n">
        <v>37587</v>
      </c>
      <c r="I71" s="76" t="n">
        <v>20.594</v>
      </c>
      <c r="J71" s="76" t="n">
        <v>0</v>
      </c>
      <c r="K71" s="76" t="n">
        <v>10.817</v>
      </c>
      <c r="L71" s="76" t="n">
        <v>1.0302</v>
      </c>
      <c r="M71" s="76" t="n">
        <v>0.029111</v>
      </c>
      <c r="N71" s="0" t="n">
        <v>0</v>
      </c>
      <c r="O71" s="0" t="n">
        <v>0</v>
      </c>
      <c r="P71" s="0" t="n">
        <v>0</v>
      </c>
    </row>
    <row r="72" customFormat="false" ht="12.75" hidden="false" customHeight="false" outlineLevel="0" collapsed="false">
      <c r="A72" s="0" t="s">
        <v>131</v>
      </c>
      <c r="B72" s="75" t="n">
        <v>0.710219907407407</v>
      </c>
      <c r="C72" s="76" t="n">
        <v>5256.9</v>
      </c>
      <c r="D72" s="76" t="n">
        <v>82649</v>
      </c>
      <c r="E72" s="76" t="n">
        <v>70638</v>
      </c>
      <c r="F72" s="76" t="n">
        <v>63.879</v>
      </c>
      <c r="G72" s="76" t="n">
        <v>35924</v>
      </c>
      <c r="H72" s="76" t="n">
        <v>35818</v>
      </c>
      <c r="I72" s="76" t="n">
        <v>18.728</v>
      </c>
      <c r="J72" s="76" t="n">
        <v>0</v>
      </c>
      <c r="K72" s="76" t="n">
        <v>10.891</v>
      </c>
      <c r="L72" s="76" t="n">
        <v>1.0373</v>
      </c>
      <c r="M72" s="76" t="n">
        <v>0.026514</v>
      </c>
      <c r="N72" s="0" t="n">
        <v>0</v>
      </c>
      <c r="O72" s="0" t="n">
        <v>0</v>
      </c>
      <c r="P72" s="0" t="n">
        <v>0</v>
      </c>
    </row>
    <row r="73" customFormat="false" ht="12.75" hidden="false" customHeight="false" outlineLevel="0" collapsed="false">
      <c r="A73" s="0" t="s">
        <v>131</v>
      </c>
      <c r="B73" s="75" t="n">
        <v>0.710231481481482</v>
      </c>
      <c r="C73" s="76" t="n">
        <v>5256.9</v>
      </c>
      <c r="D73" s="76" t="n">
        <v>82222</v>
      </c>
      <c r="E73" s="76" t="n">
        <v>70601</v>
      </c>
      <c r="F73" s="76" t="n">
        <v>64.387</v>
      </c>
      <c r="G73" s="76" t="n">
        <v>35896</v>
      </c>
      <c r="H73" s="76" t="n">
        <v>37209</v>
      </c>
      <c r="I73" s="76" t="n">
        <v>20.623</v>
      </c>
      <c r="J73" s="76" t="n">
        <v>0</v>
      </c>
      <c r="K73" s="76" t="n">
        <v>10.818</v>
      </c>
      <c r="L73" s="76" t="n">
        <v>1.0303</v>
      </c>
      <c r="M73" s="76" t="n">
        <v>0.02921</v>
      </c>
      <c r="N73" s="0" t="n">
        <v>0</v>
      </c>
      <c r="O73" s="0" t="n">
        <v>0</v>
      </c>
      <c r="P73" s="0" t="n">
        <v>0</v>
      </c>
    </row>
    <row r="74" customFormat="false" ht="12.75" hidden="false" customHeight="false" outlineLevel="0" collapsed="false">
      <c r="A74" s="0" t="s">
        <v>131</v>
      </c>
      <c r="B74" s="75" t="n">
        <v>0.710243055555556</v>
      </c>
      <c r="C74" s="76" t="n">
        <v>5256.9</v>
      </c>
      <c r="D74" s="76" t="n">
        <v>82380</v>
      </c>
      <c r="E74" s="76" t="n">
        <v>70469</v>
      </c>
      <c r="F74" s="76" t="n">
        <v>65.454</v>
      </c>
      <c r="G74" s="76" t="n">
        <v>36200</v>
      </c>
      <c r="H74" s="76" t="n">
        <v>36213</v>
      </c>
      <c r="I74" s="76" t="n">
        <v>21.823</v>
      </c>
      <c r="J74" s="76" t="n">
        <v>0</v>
      </c>
      <c r="K74" s="76" t="n">
        <v>10.884</v>
      </c>
      <c r="L74" s="76" t="n">
        <v>1.0366</v>
      </c>
      <c r="M74" s="76" t="n">
        <v>0.030971</v>
      </c>
      <c r="N74" s="0" t="n">
        <v>0</v>
      </c>
      <c r="O74" s="0" t="n">
        <v>0</v>
      </c>
      <c r="P74" s="0" t="n">
        <v>0</v>
      </c>
    </row>
    <row r="75" customFormat="false" ht="12.75" hidden="false" customHeight="false" outlineLevel="0" collapsed="false">
      <c r="A75" s="0" t="s">
        <v>131</v>
      </c>
      <c r="B75" s="75" t="n">
        <v>0.71025462962963</v>
      </c>
      <c r="C75" s="76" t="n">
        <v>5256.9</v>
      </c>
      <c r="D75" s="76" t="n">
        <v>83290</v>
      </c>
      <c r="E75" s="76" t="n">
        <v>70333</v>
      </c>
      <c r="F75" s="76" t="n">
        <v>63.484</v>
      </c>
      <c r="G75" s="76" t="n">
        <v>36260</v>
      </c>
      <c r="H75" s="76" t="n">
        <v>38555</v>
      </c>
      <c r="I75" s="76" t="n">
        <v>20.454</v>
      </c>
      <c r="J75" s="76" t="n">
        <v>0</v>
      </c>
      <c r="K75" s="76" t="n">
        <v>10.732</v>
      </c>
      <c r="L75" s="76" t="n">
        <v>1.0221</v>
      </c>
      <c r="M75" s="76" t="n">
        <v>0.029083</v>
      </c>
      <c r="N75" s="0" t="n">
        <v>0</v>
      </c>
      <c r="O75" s="0" t="n">
        <v>0</v>
      </c>
      <c r="P75" s="0" t="n">
        <v>0</v>
      </c>
    </row>
    <row r="79" s="72" customFormat="true" ht="12.75" hidden="false" customHeight="false" outlineLevel="0" collapsed="false"/>
    <row r="149" customFormat="false" ht="12.75" hidden="false" customHeight="false" outlineLevel="0" collapsed="false">
      <c r="A149" s="73" t="s">
        <v>68</v>
      </c>
    </row>
    <row r="150" customFormat="false" ht="12.75" hidden="false" customHeight="false" outlineLevel="0" collapsed="false">
      <c r="A150" s="45" t="s">
        <v>118</v>
      </c>
      <c r="B150" s="45" t="s">
        <v>119</v>
      </c>
      <c r="C150" s="45" t="s">
        <v>111</v>
      </c>
      <c r="D150" s="45" t="s">
        <v>112</v>
      </c>
      <c r="E150" s="45" t="s">
        <v>120</v>
      </c>
      <c r="F150" s="45" t="s">
        <v>121</v>
      </c>
      <c r="G150" s="45" t="s">
        <v>122</v>
      </c>
      <c r="H150" s="45" t="s">
        <v>123</v>
      </c>
      <c r="I150" s="45" t="s">
        <v>124</v>
      </c>
      <c r="J150" s="45" t="s">
        <v>79</v>
      </c>
      <c r="K150" s="45" t="s">
        <v>125</v>
      </c>
      <c r="L150" s="45" t="s">
        <v>126</v>
      </c>
      <c r="M150" s="45" t="s">
        <v>127</v>
      </c>
      <c r="N150" s="45" t="s">
        <v>128</v>
      </c>
      <c r="O150" s="45" t="s">
        <v>128</v>
      </c>
      <c r="P150" s="45" t="s">
        <v>128</v>
      </c>
    </row>
    <row r="151" customFormat="false" ht="12.75" hidden="false" customHeight="false" outlineLevel="0" collapsed="false">
      <c r="C151" s="45" t="s">
        <v>57</v>
      </c>
      <c r="D151" s="45" t="s">
        <v>57</v>
      </c>
      <c r="E151" s="45" t="s">
        <v>57</v>
      </c>
      <c r="F151" s="45" t="s">
        <v>57</v>
      </c>
      <c r="G151" s="45" t="s">
        <v>57</v>
      </c>
      <c r="H151" s="45" t="s">
        <v>129</v>
      </c>
      <c r="I151" s="45" t="s">
        <v>57</v>
      </c>
      <c r="L151" s="45" t="s">
        <v>56</v>
      </c>
      <c r="M151" s="45" t="s">
        <v>130</v>
      </c>
    </row>
    <row r="152" customFormat="false" ht="12.75" hidden="false" customHeight="false" outlineLevel="0" collapsed="false">
      <c r="A152" s="0" t="s">
        <v>131</v>
      </c>
      <c r="B152" s="75" t="n">
        <v>0.715891203703704</v>
      </c>
      <c r="C152" s="76" t="n">
        <v>5256.9</v>
      </c>
      <c r="D152" s="76" t="n">
        <v>78329</v>
      </c>
      <c r="E152" s="76" t="n">
        <v>71400</v>
      </c>
      <c r="F152" s="76" t="n">
        <v>51.616</v>
      </c>
      <c r="G152" s="76" t="n">
        <v>35313</v>
      </c>
      <c r="H152" s="76" t="n">
        <v>45750</v>
      </c>
      <c r="I152" s="76" t="n">
        <v>20.781</v>
      </c>
      <c r="J152" s="76" t="n">
        <v>0</v>
      </c>
      <c r="K152" s="76" t="n">
        <v>10.412</v>
      </c>
      <c r="L152" s="76" t="n">
        <v>0.9916</v>
      </c>
      <c r="M152" s="76" t="n">
        <v>0.029104</v>
      </c>
      <c r="N152" s="0" t="n">
        <v>0</v>
      </c>
      <c r="O152" s="0" t="n">
        <v>0</v>
      </c>
      <c r="P152" s="0" t="n">
        <v>0</v>
      </c>
    </row>
    <row r="153" customFormat="false" ht="12.75" hidden="false" customHeight="false" outlineLevel="0" collapsed="false">
      <c r="A153" s="0" t="s">
        <v>131</v>
      </c>
      <c r="B153" s="75" t="n">
        <v>0.715902777777778</v>
      </c>
      <c r="C153" s="76" t="n">
        <v>5256.9</v>
      </c>
      <c r="D153" s="76" t="n">
        <v>78192</v>
      </c>
      <c r="E153" s="76" t="n">
        <v>71320</v>
      </c>
      <c r="F153" s="76" t="n">
        <v>52.826</v>
      </c>
      <c r="G153" s="76" t="n">
        <v>36083</v>
      </c>
      <c r="H153" s="76" t="n">
        <v>45774</v>
      </c>
      <c r="I153" s="76" t="n">
        <v>20.86</v>
      </c>
      <c r="J153" s="76" t="n">
        <v>0</v>
      </c>
      <c r="K153" s="76" t="n">
        <v>10.449</v>
      </c>
      <c r="L153" s="76" t="n">
        <v>0.99512</v>
      </c>
      <c r="M153" s="76" t="n">
        <v>0.029249</v>
      </c>
      <c r="N153" s="0" t="n">
        <v>0</v>
      </c>
      <c r="O153" s="0" t="n">
        <v>0</v>
      </c>
      <c r="P153" s="0" t="n">
        <v>0</v>
      </c>
    </row>
    <row r="154" customFormat="false" ht="12.75" hidden="false" customHeight="false" outlineLevel="0" collapsed="false">
      <c r="A154" s="0" t="s">
        <v>131</v>
      </c>
      <c r="B154" s="75" t="n">
        <v>0.715914351851852</v>
      </c>
      <c r="C154" s="76" t="n">
        <v>5256.9</v>
      </c>
      <c r="D154" s="76" t="n">
        <v>77859</v>
      </c>
      <c r="E154" s="76" t="n">
        <v>71376</v>
      </c>
      <c r="F154" s="76" t="n">
        <v>53.745</v>
      </c>
      <c r="G154" s="76" t="n">
        <v>37065</v>
      </c>
      <c r="H154" s="76" t="n">
        <v>45627</v>
      </c>
      <c r="I154" s="76" t="n">
        <v>21.655</v>
      </c>
      <c r="J154" s="76" t="n">
        <v>0</v>
      </c>
      <c r="K154" s="76" t="n">
        <v>10.513</v>
      </c>
      <c r="L154" s="76" t="n">
        <v>1.0012</v>
      </c>
      <c r="M154" s="76" t="n">
        <v>0.030339</v>
      </c>
      <c r="N154" s="0" t="n">
        <v>0</v>
      </c>
      <c r="O154" s="0" t="n">
        <v>0</v>
      </c>
      <c r="P154" s="0" t="n">
        <v>0</v>
      </c>
    </row>
    <row r="155" customFormat="false" ht="12.75" hidden="false" customHeight="false" outlineLevel="0" collapsed="false">
      <c r="A155" s="0" t="s">
        <v>131</v>
      </c>
      <c r="B155" s="75" t="n">
        <v>0.715925925925926</v>
      </c>
      <c r="C155" s="76" t="n">
        <v>5256.9</v>
      </c>
      <c r="D155" s="76" t="n">
        <v>77764</v>
      </c>
      <c r="E155" s="76" t="n">
        <v>71329</v>
      </c>
      <c r="F155" s="76" t="n">
        <v>55.243</v>
      </c>
      <c r="G155" s="76" t="n">
        <v>37898</v>
      </c>
      <c r="H155" s="76" t="n">
        <v>45911</v>
      </c>
      <c r="I155" s="76" t="n">
        <v>22.89</v>
      </c>
      <c r="J155" s="76" t="n">
        <v>0</v>
      </c>
      <c r="K155" s="76" t="n">
        <v>10.539</v>
      </c>
      <c r="L155" s="76" t="n">
        <v>1.0037</v>
      </c>
      <c r="M155" s="76" t="n">
        <v>0.03209</v>
      </c>
      <c r="N155" s="0" t="n">
        <v>0</v>
      </c>
      <c r="O155" s="0" t="n">
        <v>0</v>
      </c>
      <c r="P155" s="0" t="n">
        <v>0</v>
      </c>
    </row>
    <row r="156" customFormat="false" ht="12.75" hidden="false" customHeight="false" outlineLevel="0" collapsed="false">
      <c r="A156" s="0" t="s">
        <v>131</v>
      </c>
      <c r="B156" s="75" t="n">
        <v>0.7159375</v>
      </c>
      <c r="C156" s="76" t="n">
        <v>5256.9</v>
      </c>
      <c r="D156" s="76" t="n">
        <v>77710</v>
      </c>
      <c r="E156" s="76" t="n">
        <v>71206</v>
      </c>
      <c r="F156" s="76" t="n">
        <v>55.046</v>
      </c>
      <c r="G156" s="76" t="n">
        <v>38584</v>
      </c>
      <c r="H156" s="76" t="n">
        <v>45941</v>
      </c>
      <c r="I156" s="76" t="n">
        <v>20.451</v>
      </c>
      <c r="J156" s="76" t="n">
        <v>0</v>
      </c>
      <c r="K156" s="76" t="n">
        <v>10.569</v>
      </c>
      <c r="L156" s="76" t="n">
        <v>1.0066</v>
      </c>
      <c r="M156" s="76" t="n">
        <v>0.028721</v>
      </c>
      <c r="N156" s="0" t="n">
        <v>0</v>
      </c>
      <c r="O156" s="0" t="n">
        <v>0</v>
      </c>
      <c r="P156" s="0" t="n">
        <v>0</v>
      </c>
    </row>
    <row r="157" customFormat="false" ht="12.75" hidden="false" customHeight="false" outlineLevel="0" collapsed="false">
      <c r="A157" s="0" t="s">
        <v>131</v>
      </c>
      <c r="B157" s="75" t="n">
        <v>0.715949074074074</v>
      </c>
      <c r="C157" s="76" t="n">
        <v>5256.9</v>
      </c>
      <c r="D157" s="76" t="n">
        <v>77825</v>
      </c>
      <c r="E157" s="76" t="n">
        <v>71031</v>
      </c>
      <c r="F157" s="76" t="n">
        <v>55.49</v>
      </c>
      <c r="G157" s="76" t="n">
        <v>38949</v>
      </c>
      <c r="H157" s="76" t="n">
        <v>45949</v>
      </c>
      <c r="I157" s="76" t="n">
        <v>21.984</v>
      </c>
      <c r="J157" s="76" t="n">
        <v>0</v>
      </c>
      <c r="K157" s="76" t="n">
        <v>10.58</v>
      </c>
      <c r="L157" s="76" t="n">
        <v>1.0076</v>
      </c>
      <c r="M157" s="76" t="n">
        <v>0.030951</v>
      </c>
      <c r="N157" s="0" t="n">
        <v>0</v>
      </c>
      <c r="O157" s="0" t="n">
        <v>0</v>
      </c>
      <c r="P157" s="0" t="n">
        <v>0</v>
      </c>
    </row>
    <row r="158" customFormat="false" ht="12.75" hidden="false" customHeight="false" outlineLevel="0" collapsed="false">
      <c r="A158" s="0" t="s">
        <v>131</v>
      </c>
      <c r="B158" s="75" t="n">
        <v>0.715960648148148</v>
      </c>
      <c r="C158" s="76" t="n">
        <v>5256.9</v>
      </c>
      <c r="D158" s="76" t="n">
        <v>77779</v>
      </c>
      <c r="E158" s="76" t="n">
        <v>70902</v>
      </c>
      <c r="F158" s="76" t="n">
        <v>56.494</v>
      </c>
      <c r="G158" s="76" t="n">
        <v>39426</v>
      </c>
      <c r="H158" s="76" t="n">
        <v>45929</v>
      </c>
      <c r="I158" s="76" t="n">
        <v>24.049</v>
      </c>
      <c r="J158" s="76" t="n">
        <v>0</v>
      </c>
      <c r="K158" s="76" t="n">
        <v>10.602</v>
      </c>
      <c r="L158" s="76" t="n">
        <v>1.0097</v>
      </c>
      <c r="M158" s="76" t="n">
        <v>0.033918</v>
      </c>
      <c r="N158" s="0" t="n">
        <v>0</v>
      </c>
      <c r="O158" s="0" t="n">
        <v>0</v>
      </c>
      <c r="P158" s="0" t="n">
        <v>0</v>
      </c>
    </row>
    <row r="159" customFormat="false" ht="12.75" hidden="false" customHeight="false" outlineLevel="0" collapsed="false">
      <c r="A159" s="0" t="s">
        <v>131</v>
      </c>
      <c r="B159" s="75" t="n">
        <v>0.715972222222222</v>
      </c>
      <c r="C159" s="76" t="n">
        <v>5256.9</v>
      </c>
      <c r="D159" s="76" t="n">
        <v>77631</v>
      </c>
      <c r="E159" s="76" t="n">
        <v>70900</v>
      </c>
      <c r="F159" s="76" t="n">
        <v>56.802</v>
      </c>
      <c r="G159" s="76" t="n">
        <v>39963</v>
      </c>
      <c r="H159" s="76" t="n">
        <v>46243</v>
      </c>
      <c r="I159" s="76" t="n">
        <v>23.196</v>
      </c>
      <c r="J159" s="76" t="n">
        <v>0</v>
      </c>
      <c r="K159" s="76" t="n">
        <v>10.614</v>
      </c>
      <c r="L159" s="76" t="n">
        <v>1.0109</v>
      </c>
      <c r="M159" s="76" t="n">
        <v>0.032716</v>
      </c>
      <c r="N159" s="0" t="n">
        <v>0</v>
      </c>
      <c r="O159" s="0" t="n">
        <v>0</v>
      </c>
      <c r="P159" s="0" t="n">
        <v>0</v>
      </c>
    </row>
    <row r="160" customFormat="false" ht="12.75" hidden="false" customHeight="false" outlineLevel="0" collapsed="false">
      <c r="A160" s="0" t="s">
        <v>131</v>
      </c>
      <c r="B160" s="75" t="n">
        <v>0.715983796296296</v>
      </c>
      <c r="C160" s="76" t="n">
        <v>5256.9</v>
      </c>
      <c r="D160" s="76" t="n">
        <v>77806</v>
      </c>
      <c r="E160" s="76" t="n">
        <v>70739</v>
      </c>
      <c r="F160" s="76" t="n">
        <v>56.92</v>
      </c>
      <c r="G160" s="76" t="n">
        <v>40186</v>
      </c>
      <c r="H160" s="76" t="n">
        <v>46154</v>
      </c>
      <c r="I160" s="76" t="n">
        <v>21.329</v>
      </c>
      <c r="J160" s="76" t="n">
        <v>0</v>
      </c>
      <c r="K160" s="76" t="n">
        <v>10.623</v>
      </c>
      <c r="L160" s="76" t="n">
        <v>1.0117</v>
      </c>
      <c r="M160" s="76" t="n">
        <v>0.030153</v>
      </c>
      <c r="N160" s="0" t="n">
        <v>0</v>
      </c>
      <c r="O160" s="0" t="n">
        <v>0</v>
      </c>
      <c r="P160" s="0" t="n">
        <v>0</v>
      </c>
    </row>
    <row r="161" customFormat="false" ht="12.75" hidden="false" customHeight="false" outlineLevel="0" collapsed="false">
      <c r="A161" s="0" t="s">
        <v>131</v>
      </c>
      <c r="B161" s="75" t="n">
        <v>0.71599537037037</v>
      </c>
      <c r="C161" s="76" t="n">
        <v>5256.9</v>
      </c>
      <c r="D161" s="76" t="n">
        <v>78141</v>
      </c>
      <c r="E161" s="76" t="n">
        <v>70490</v>
      </c>
      <c r="F161" s="76" t="n">
        <v>56.324</v>
      </c>
      <c r="G161" s="76" t="n">
        <v>40433</v>
      </c>
      <c r="H161" s="76" t="n">
        <v>45902</v>
      </c>
      <c r="I161" s="76" t="n">
        <v>22.279</v>
      </c>
      <c r="J161" s="76" t="n">
        <v>0</v>
      </c>
      <c r="K161" s="76" t="n">
        <v>10.636</v>
      </c>
      <c r="L161" s="76" t="n">
        <v>1.0129</v>
      </c>
      <c r="M161" s="76" t="n">
        <v>0.031608</v>
      </c>
      <c r="N161" s="0" t="n">
        <v>0</v>
      </c>
      <c r="O161" s="0" t="n">
        <v>0</v>
      </c>
      <c r="P161" s="0" t="n">
        <v>0</v>
      </c>
    </row>
    <row r="162" customFormat="false" ht="12.75" hidden="false" customHeight="false" outlineLevel="0" collapsed="false">
      <c r="A162" s="0" t="s">
        <v>131</v>
      </c>
      <c r="B162" s="75" t="n">
        <v>0.716006944444445</v>
      </c>
      <c r="C162" s="76" t="n">
        <v>5256.9</v>
      </c>
      <c r="D162" s="76" t="n">
        <v>78035</v>
      </c>
      <c r="E162" s="76" t="n">
        <v>70508</v>
      </c>
      <c r="F162" s="76" t="n">
        <v>55.045</v>
      </c>
      <c r="G162" s="76" t="n">
        <v>40587</v>
      </c>
      <c r="H162" s="76" t="n">
        <v>45820</v>
      </c>
      <c r="I162" s="76" t="n">
        <v>22.883</v>
      </c>
      <c r="J162" s="76" t="n">
        <v>0</v>
      </c>
      <c r="K162" s="76" t="n">
        <v>10.65</v>
      </c>
      <c r="L162" s="76" t="n">
        <v>1.0143</v>
      </c>
      <c r="M162" s="76" t="n">
        <v>0.032454</v>
      </c>
      <c r="N162" s="0" t="n">
        <v>0</v>
      </c>
      <c r="O162" s="0" t="n">
        <v>0</v>
      </c>
      <c r="P162" s="0" t="n">
        <v>0</v>
      </c>
    </row>
    <row r="163" customFormat="false" ht="12.75" hidden="false" customHeight="false" outlineLevel="0" collapsed="false">
      <c r="A163" s="0" t="s">
        <v>131</v>
      </c>
      <c r="B163" s="75" t="n">
        <v>0.716018518518519</v>
      </c>
      <c r="C163" s="76" t="n">
        <v>5256.9</v>
      </c>
      <c r="D163" s="76" t="n">
        <v>78192</v>
      </c>
      <c r="E163" s="76" t="n">
        <v>70314</v>
      </c>
      <c r="F163" s="76" t="n">
        <v>54.553</v>
      </c>
      <c r="G163" s="76" t="n">
        <v>40717</v>
      </c>
      <c r="H163" s="76" t="n">
        <v>45687</v>
      </c>
      <c r="I163" s="76" t="n">
        <v>22.926</v>
      </c>
      <c r="J163" s="76" t="n">
        <v>0</v>
      </c>
      <c r="K163" s="76" t="n">
        <v>10.656</v>
      </c>
      <c r="L163" s="76" t="n">
        <v>1.0149</v>
      </c>
      <c r="M163" s="76" t="n">
        <v>0.032606</v>
      </c>
      <c r="N163" s="0" t="n">
        <v>0</v>
      </c>
      <c r="O163" s="0" t="n">
        <v>0</v>
      </c>
      <c r="P163" s="0" t="n">
        <v>0</v>
      </c>
    </row>
    <row r="164" customFormat="false" ht="12.75" hidden="false" customHeight="false" outlineLevel="0" collapsed="false">
      <c r="A164" s="0" t="s">
        <v>131</v>
      </c>
      <c r="B164" s="75" t="n">
        <v>0.716030092592593</v>
      </c>
      <c r="C164" s="76" t="n">
        <v>5256.9</v>
      </c>
      <c r="D164" s="76" t="n">
        <v>78556</v>
      </c>
      <c r="E164" s="76" t="n">
        <v>70126</v>
      </c>
      <c r="F164" s="76" t="n">
        <v>54.329</v>
      </c>
      <c r="G164" s="76" t="n">
        <v>40903</v>
      </c>
      <c r="H164" s="76" t="n">
        <v>45838</v>
      </c>
      <c r="I164" s="76" t="n">
        <v>22.42</v>
      </c>
      <c r="J164" s="76" t="n">
        <v>0</v>
      </c>
      <c r="K164" s="76" t="n">
        <v>10.645</v>
      </c>
      <c r="L164" s="76" t="n">
        <v>1.0138</v>
      </c>
      <c r="M164" s="76" t="n">
        <v>0.031971</v>
      </c>
      <c r="N164" s="0" t="n">
        <v>0</v>
      </c>
      <c r="O164" s="0" t="n">
        <v>0</v>
      </c>
      <c r="P164" s="0" t="n">
        <v>0</v>
      </c>
    </row>
    <row r="165" customFormat="false" ht="12.75" hidden="false" customHeight="false" outlineLevel="0" collapsed="false">
      <c r="A165" s="0" t="s">
        <v>131</v>
      </c>
      <c r="B165" s="75" t="n">
        <v>0.716041666666667</v>
      </c>
      <c r="C165" s="76" t="n">
        <v>5256.9</v>
      </c>
      <c r="D165" s="76" t="n">
        <v>78569</v>
      </c>
      <c r="E165" s="76" t="n">
        <v>70194</v>
      </c>
      <c r="F165" s="76" t="n">
        <v>54.476</v>
      </c>
      <c r="G165" s="76" t="n">
        <v>40918</v>
      </c>
      <c r="H165" s="76" t="n">
        <v>46092</v>
      </c>
      <c r="I165" s="76" t="n">
        <v>23.289</v>
      </c>
      <c r="J165" s="76" t="n">
        <v>0</v>
      </c>
      <c r="K165" s="76" t="n">
        <v>10.634</v>
      </c>
      <c r="L165" s="76" t="n">
        <v>1.0127</v>
      </c>
      <c r="M165" s="76" t="n">
        <v>0.033177</v>
      </c>
      <c r="N165" s="0" t="n">
        <v>0</v>
      </c>
      <c r="O165" s="0" t="n">
        <v>0</v>
      </c>
      <c r="P165" s="0" t="n">
        <v>0</v>
      </c>
    </row>
    <row r="166" customFormat="false" ht="12.75" hidden="false" customHeight="false" outlineLevel="0" collapsed="false">
      <c r="A166" s="0" t="s">
        <v>131</v>
      </c>
      <c r="B166" s="75" t="n">
        <v>0.716053240740741</v>
      </c>
      <c r="C166" s="76" t="n">
        <v>5256.9</v>
      </c>
      <c r="D166" s="76" t="n">
        <v>78113</v>
      </c>
      <c r="E166" s="76" t="n">
        <v>70426</v>
      </c>
      <c r="F166" s="76" t="n">
        <v>54.797</v>
      </c>
      <c r="G166" s="76" t="n">
        <v>40869</v>
      </c>
      <c r="H166" s="76" t="n">
        <v>46051</v>
      </c>
      <c r="I166" s="76" t="n">
        <v>24.411</v>
      </c>
      <c r="J166" s="76" t="n">
        <v>0</v>
      </c>
      <c r="K166" s="76" t="n">
        <v>10.648</v>
      </c>
      <c r="L166" s="76" t="n">
        <v>1.0141</v>
      </c>
      <c r="M166" s="76" t="n">
        <v>0.034662</v>
      </c>
      <c r="N166" s="0" t="n">
        <v>0</v>
      </c>
      <c r="O166" s="0" t="n">
        <v>0</v>
      </c>
      <c r="P166" s="0" t="n">
        <v>0</v>
      </c>
    </row>
    <row r="167" customFormat="false" ht="12.75" hidden="false" customHeight="false" outlineLevel="0" collapsed="false">
      <c r="A167" s="0" t="s">
        <v>131</v>
      </c>
      <c r="B167" s="75" t="n">
        <v>0.716064814814815</v>
      </c>
      <c r="C167" s="76" t="n">
        <v>5256.9</v>
      </c>
      <c r="D167" s="76" t="n">
        <v>78022</v>
      </c>
      <c r="E167" s="76" t="n">
        <v>70431</v>
      </c>
      <c r="F167" s="76" t="n">
        <v>55.771</v>
      </c>
      <c r="G167" s="76" t="n">
        <v>40962</v>
      </c>
      <c r="H167" s="76" t="n">
        <v>46084</v>
      </c>
      <c r="I167" s="76" t="n">
        <v>24.172</v>
      </c>
      <c r="J167" s="76" t="n">
        <v>0</v>
      </c>
      <c r="K167" s="76" t="n">
        <v>10.653</v>
      </c>
      <c r="L167" s="76" t="n">
        <v>1.0145</v>
      </c>
      <c r="M167" s="76" t="n">
        <v>0.034321</v>
      </c>
      <c r="N167" s="0" t="n">
        <v>0</v>
      </c>
      <c r="O167" s="0" t="n">
        <v>0</v>
      </c>
      <c r="P167" s="0" t="n">
        <v>0</v>
      </c>
    </row>
    <row r="168" customFormat="false" ht="12.75" hidden="false" customHeight="false" outlineLevel="0" collapsed="false">
      <c r="A168" s="0" t="s">
        <v>131</v>
      </c>
      <c r="B168" s="75" t="n">
        <v>0.716076388888889</v>
      </c>
      <c r="C168" s="76" t="n">
        <v>5256.9</v>
      </c>
      <c r="D168" s="76" t="n">
        <v>78563</v>
      </c>
      <c r="E168" s="76" t="n">
        <v>70153</v>
      </c>
      <c r="F168" s="76" t="n">
        <v>54.868</v>
      </c>
      <c r="G168" s="76" t="n">
        <v>41040</v>
      </c>
      <c r="H168" s="76" t="n">
        <v>46652</v>
      </c>
      <c r="I168" s="76" t="n">
        <v>23.59</v>
      </c>
      <c r="J168" s="76" t="n">
        <v>0</v>
      </c>
      <c r="K168" s="76" t="n">
        <v>10.608</v>
      </c>
      <c r="L168" s="76" t="n">
        <v>1.0103</v>
      </c>
      <c r="M168" s="76" t="n">
        <v>0.033627</v>
      </c>
      <c r="N168" s="0" t="n">
        <v>0</v>
      </c>
      <c r="O168" s="0" t="n">
        <v>0</v>
      </c>
      <c r="P168" s="0" t="n">
        <v>0</v>
      </c>
    </row>
    <row r="169" customFormat="false" ht="12.75" hidden="false" customHeight="false" outlineLevel="0" collapsed="false">
      <c r="A169" s="0" t="s">
        <v>131</v>
      </c>
      <c r="B169" s="75" t="n">
        <v>0.716087962962963</v>
      </c>
      <c r="C169" s="76" t="n">
        <v>5256.9</v>
      </c>
      <c r="D169" s="76" t="n">
        <v>78707</v>
      </c>
      <c r="E169" s="76" t="n">
        <v>70070</v>
      </c>
      <c r="F169" s="76" t="n">
        <v>53.048</v>
      </c>
      <c r="G169" s="76" t="n">
        <v>41015</v>
      </c>
      <c r="H169" s="76" t="n">
        <v>46488</v>
      </c>
      <c r="I169" s="76" t="n">
        <v>24.886</v>
      </c>
      <c r="J169" s="76" t="n">
        <v>0</v>
      </c>
      <c r="K169" s="76" t="n">
        <v>10.611</v>
      </c>
      <c r="L169" s="76" t="n">
        <v>1.0106</v>
      </c>
      <c r="M169" s="76" t="n">
        <v>0.035516</v>
      </c>
      <c r="N169" s="0" t="n">
        <v>0</v>
      </c>
      <c r="O169" s="0" t="n">
        <v>0</v>
      </c>
      <c r="P169" s="0" t="n">
        <v>0</v>
      </c>
    </row>
    <row r="170" customFormat="false" ht="12.75" hidden="false" customHeight="false" outlineLevel="0" collapsed="false">
      <c r="A170" s="0" t="s">
        <v>131</v>
      </c>
      <c r="B170" s="75" t="n">
        <v>0.716099537037037</v>
      </c>
      <c r="C170" s="76" t="n">
        <v>5256.9</v>
      </c>
      <c r="D170" s="76" t="n">
        <v>78594</v>
      </c>
      <c r="E170" s="76" t="n">
        <v>70108</v>
      </c>
      <c r="F170" s="76" t="n">
        <v>53.105</v>
      </c>
      <c r="G170" s="76" t="n">
        <v>41088</v>
      </c>
      <c r="H170" s="76" t="n">
        <v>46094</v>
      </c>
      <c r="I170" s="76" t="n">
        <v>24.158</v>
      </c>
      <c r="J170" s="76" t="n">
        <v>0</v>
      </c>
      <c r="K170" s="76" t="n">
        <v>10.639</v>
      </c>
      <c r="L170" s="76" t="n">
        <v>1.0133</v>
      </c>
      <c r="M170" s="76" t="n">
        <v>0.034459</v>
      </c>
      <c r="N170" s="0" t="n">
        <v>0</v>
      </c>
      <c r="O170" s="0" t="n">
        <v>0</v>
      </c>
      <c r="P170" s="0" t="n">
        <v>0</v>
      </c>
    </row>
    <row r="171" customFormat="false" ht="12.75" hidden="false" customHeight="false" outlineLevel="0" collapsed="false">
      <c r="A171" s="0" t="s">
        <v>131</v>
      </c>
      <c r="B171" s="75" t="n">
        <v>0.716111111111111</v>
      </c>
      <c r="C171" s="76" t="n">
        <v>5256.9</v>
      </c>
      <c r="D171" s="76" t="n">
        <v>78647</v>
      </c>
      <c r="E171" s="76" t="n">
        <v>70099</v>
      </c>
      <c r="F171" s="76" t="n">
        <v>53.364</v>
      </c>
      <c r="G171" s="76" t="n">
        <v>41143</v>
      </c>
      <c r="H171" s="76" t="n">
        <v>46006</v>
      </c>
      <c r="I171" s="76" t="n">
        <v>23.364</v>
      </c>
      <c r="J171" s="76" t="n">
        <v>0</v>
      </c>
      <c r="K171" s="76" t="n">
        <v>10.646</v>
      </c>
      <c r="L171" s="76" t="n">
        <v>1.0139</v>
      </c>
      <c r="M171" s="76" t="n">
        <v>0.033331</v>
      </c>
      <c r="N171" s="0" t="n">
        <v>0</v>
      </c>
      <c r="O171" s="0" t="n">
        <v>0</v>
      </c>
      <c r="P171" s="0" t="n">
        <v>0</v>
      </c>
    </row>
    <row r="172" customFormat="false" ht="12.75" hidden="false" customHeight="false" outlineLevel="0" collapsed="false">
      <c r="A172" s="0" t="s">
        <v>131</v>
      </c>
      <c r="B172" s="75" t="n">
        <v>0.716122685185185</v>
      </c>
      <c r="C172" s="76" t="n">
        <v>5256.9</v>
      </c>
      <c r="D172" s="76" t="n">
        <v>78519</v>
      </c>
      <c r="E172" s="76" t="n">
        <v>70131</v>
      </c>
      <c r="F172" s="76" t="n">
        <v>53.954</v>
      </c>
      <c r="G172" s="76" t="n">
        <v>41179</v>
      </c>
      <c r="H172" s="76" t="n">
        <v>45971</v>
      </c>
      <c r="I172" s="76" t="n">
        <v>24.478</v>
      </c>
      <c r="J172" s="76" t="n">
        <v>0</v>
      </c>
      <c r="K172" s="76" t="n">
        <v>10.652</v>
      </c>
      <c r="L172" s="76" t="n">
        <v>1.0145</v>
      </c>
      <c r="M172" s="76" t="n">
        <v>0.034904</v>
      </c>
      <c r="N172" s="0" t="n">
        <v>0</v>
      </c>
      <c r="O172" s="0" t="n">
        <v>0</v>
      </c>
      <c r="P172" s="0" t="n">
        <v>0</v>
      </c>
    </row>
    <row r="173" customFormat="false" ht="12.75" hidden="false" customHeight="false" outlineLevel="0" collapsed="false">
      <c r="A173" s="0" t="s">
        <v>131</v>
      </c>
      <c r="B173" s="75" t="n">
        <v>0.716134259259259</v>
      </c>
      <c r="C173" s="76" t="n">
        <v>5256.9</v>
      </c>
      <c r="D173" s="76" t="n">
        <v>78311</v>
      </c>
      <c r="E173" s="76" t="n">
        <v>69942</v>
      </c>
      <c r="F173" s="76" t="n">
        <v>55.532</v>
      </c>
      <c r="G173" s="76" t="n">
        <v>41240</v>
      </c>
      <c r="H173" s="76" t="n">
        <v>45926</v>
      </c>
      <c r="I173" s="76" t="n">
        <v>22.759</v>
      </c>
      <c r="J173" s="76" t="n">
        <v>0</v>
      </c>
      <c r="K173" s="76" t="n">
        <v>10.657</v>
      </c>
      <c r="L173" s="76" t="n">
        <v>1.0149</v>
      </c>
      <c r="M173" s="76" t="n">
        <v>0.032539</v>
      </c>
      <c r="N173" s="0" t="n">
        <v>0</v>
      </c>
      <c r="O173" s="0" t="n">
        <v>0</v>
      </c>
      <c r="P173" s="0" t="n">
        <v>0</v>
      </c>
    </row>
    <row r="174" customFormat="false" ht="12.75" hidden="false" customHeight="false" outlineLevel="0" collapsed="false">
      <c r="A174" s="0" t="s">
        <v>131</v>
      </c>
      <c r="B174" s="75" t="n">
        <v>0.716145833333333</v>
      </c>
      <c r="C174" s="76" t="n">
        <v>5256.9</v>
      </c>
      <c r="D174" s="76" t="n">
        <v>79056</v>
      </c>
      <c r="E174" s="76" t="n">
        <v>69779</v>
      </c>
      <c r="F174" s="76" t="n">
        <v>55.299</v>
      </c>
      <c r="G174" s="76" t="n">
        <v>41633</v>
      </c>
      <c r="H174" s="76" t="n">
        <v>46037</v>
      </c>
      <c r="I174" s="76" t="n">
        <v>24.901</v>
      </c>
      <c r="J174" s="76" t="n">
        <v>0</v>
      </c>
      <c r="K174" s="76" t="n">
        <v>10.652</v>
      </c>
      <c r="L174" s="76" t="n">
        <v>1.0145</v>
      </c>
      <c r="M174" s="76" t="n">
        <v>0.035685</v>
      </c>
      <c r="N174" s="0" t="n">
        <v>0</v>
      </c>
      <c r="O174" s="0" t="n">
        <v>0</v>
      </c>
      <c r="P174" s="0" t="n">
        <v>0</v>
      </c>
    </row>
    <row r="175" customFormat="false" ht="12.75" hidden="false" customHeight="false" outlineLevel="0" collapsed="false">
      <c r="A175" s="0" t="s">
        <v>131</v>
      </c>
      <c r="B175" s="75" t="n">
        <v>0.716157407407407</v>
      </c>
      <c r="C175" s="76" t="n">
        <v>5256.9</v>
      </c>
      <c r="D175" s="76" t="n">
        <v>79191</v>
      </c>
      <c r="E175" s="76" t="n">
        <v>69874</v>
      </c>
      <c r="F175" s="76" t="n">
        <v>53.492</v>
      </c>
      <c r="G175" s="76" t="n">
        <v>41254</v>
      </c>
      <c r="H175" s="76" t="n">
        <v>45869</v>
      </c>
      <c r="I175" s="76" t="n">
        <v>23.929</v>
      </c>
      <c r="J175" s="76" t="n">
        <v>0</v>
      </c>
      <c r="K175" s="76" t="n">
        <v>10.642</v>
      </c>
      <c r="L175" s="76" t="n">
        <v>1.0136</v>
      </c>
      <c r="M175" s="76" t="n">
        <v>0.034246</v>
      </c>
      <c r="N175" s="0" t="n">
        <v>0</v>
      </c>
      <c r="O175" s="0" t="n">
        <v>0</v>
      </c>
      <c r="P175" s="0" t="n">
        <v>0</v>
      </c>
    </row>
    <row r="176" customFormat="false" ht="12.75" hidden="false" customHeight="false" outlineLevel="0" collapsed="false">
      <c r="A176" s="0" t="s">
        <v>131</v>
      </c>
      <c r="B176" s="75" t="n">
        <v>0.716168981481481</v>
      </c>
      <c r="C176" s="76" t="n">
        <v>5256.9</v>
      </c>
      <c r="D176" s="76" t="n">
        <v>79245</v>
      </c>
      <c r="E176" s="76" t="n">
        <v>69884</v>
      </c>
      <c r="F176" s="76" t="n">
        <v>53.068</v>
      </c>
      <c r="G176" s="76" t="n">
        <v>41090</v>
      </c>
      <c r="H176" s="76" t="n">
        <v>45888</v>
      </c>
      <c r="I176" s="76" t="n">
        <v>23.181</v>
      </c>
      <c r="J176" s="76" t="n">
        <v>0</v>
      </c>
      <c r="K176" s="76" t="n">
        <v>10.633</v>
      </c>
      <c r="L176" s="76" t="n">
        <v>1.0126</v>
      </c>
      <c r="M176" s="76" t="n">
        <v>0.033171</v>
      </c>
      <c r="N176" s="0" t="n">
        <v>0</v>
      </c>
      <c r="O176" s="0" t="n">
        <v>0</v>
      </c>
      <c r="P176" s="0" t="n">
        <v>0</v>
      </c>
    </row>
    <row r="177" customFormat="false" ht="12.75" hidden="false" customHeight="false" outlineLevel="0" collapsed="false">
      <c r="A177" s="0" t="s">
        <v>131</v>
      </c>
      <c r="B177" s="75" t="n">
        <v>0.716180555555556</v>
      </c>
      <c r="C177" s="76" t="n">
        <v>5256.9</v>
      </c>
      <c r="D177" s="76" t="n">
        <v>79144</v>
      </c>
      <c r="E177" s="76" t="n">
        <v>69959</v>
      </c>
      <c r="F177" s="76" t="n">
        <v>52.774</v>
      </c>
      <c r="G177" s="76" t="n">
        <v>41092</v>
      </c>
      <c r="H177" s="76" t="n">
        <v>45691</v>
      </c>
      <c r="I177" s="76" t="n">
        <v>23.423</v>
      </c>
      <c r="J177" s="76" t="n">
        <v>0</v>
      </c>
      <c r="K177" s="76" t="n">
        <v>10.647</v>
      </c>
      <c r="L177" s="76" t="n">
        <v>1.014</v>
      </c>
      <c r="M177" s="76" t="n">
        <v>0.033481</v>
      </c>
      <c r="N177" s="0" t="n">
        <v>0</v>
      </c>
      <c r="O177" s="0" t="n">
        <v>0</v>
      </c>
      <c r="P177" s="0" t="n">
        <v>0</v>
      </c>
    </row>
    <row r="178" customFormat="false" ht="12.75" hidden="false" customHeight="false" outlineLevel="0" collapsed="false">
      <c r="A178" s="0" t="s">
        <v>131</v>
      </c>
      <c r="B178" s="75" t="n">
        <v>0.71619212962963</v>
      </c>
      <c r="C178" s="76" t="n">
        <v>5256.9</v>
      </c>
      <c r="D178" s="76" t="n">
        <v>79079</v>
      </c>
      <c r="E178" s="76" t="n">
        <v>70008</v>
      </c>
      <c r="F178" s="76" t="n">
        <v>52.848</v>
      </c>
      <c r="G178" s="76" t="n">
        <v>41039</v>
      </c>
      <c r="H178" s="76" t="n">
        <v>45750</v>
      </c>
      <c r="I178" s="76" t="n">
        <v>22.939</v>
      </c>
      <c r="J178" s="76" t="n">
        <v>0</v>
      </c>
      <c r="K178" s="76" t="n">
        <v>10.644</v>
      </c>
      <c r="L178" s="76" t="n">
        <v>1.0137</v>
      </c>
      <c r="M178" s="76" t="n">
        <v>0.032765</v>
      </c>
      <c r="N178" s="0" t="n">
        <v>0</v>
      </c>
      <c r="O178" s="0" t="n">
        <v>0</v>
      </c>
      <c r="P178" s="0" t="n">
        <v>0</v>
      </c>
    </row>
    <row r="179" customFormat="false" ht="12.75" hidden="false" customHeight="false" outlineLevel="0" collapsed="false">
      <c r="A179" s="0" t="s">
        <v>131</v>
      </c>
      <c r="B179" s="75" t="n">
        <v>0.716203703703704</v>
      </c>
      <c r="C179" s="76" t="n">
        <v>5256.9</v>
      </c>
      <c r="D179" s="76" t="n">
        <v>79317</v>
      </c>
      <c r="E179" s="76" t="n">
        <v>69941</v>
      </c>
      <c r="F179" s="76" t="n">
        <v>51.953</v>
      </c>
      <c r="G179" s="76" t="n">
        <v>41039</v>
      </c>
      <c r="H179" s="76" t="n">
        <v>45719</v>
      </c>
      <c r="I179" s="76" t="n">
        <v>22.86</v>
      </c>
      <c r="J179" s="76" t="n">
        <v>0</v>
      </c>
      <c r="K179" s="76" t="n">
        <v>10.639</v>
      </c>
      <c r="L179" s="76" t="n">
        <v>1.0133</v>
      </c>
      <c r="M179" s="76" t="n">
        <v>0.032685</v>
      </c>
      <c r="N179" s="0" t="n">
        <v>0</v>
      </c>
      <c r="O179" s="0" t="n">
        <v>0</v>
      </c>
      <c r="P179" s="0" t="n">
        <v>0</v>
      </c>
    </row>
    <row r="180" customFormat="false" ht="12.75" hidden="false" customHeight="false" outlineLevel="0" collapsed="false">
      <c r="A180" s="0" t="s">
        <v>131</v>
      </c>
      <c r="B180" s="75" t="n">
        <v>0.716215277777778</v>
      </c>
      <c r="C180" s="76" t="n">
        <v>5256.9</v>
      </c>
      <c r="D180" s="76" t="n">
        <v>79409</v>
      </c>
      <c r="E180" s="76" t="n">
        <v>69991</v>
      </c>
      <c r="F180" s="76" t="n">
        <v>51.678</v>
      </c>
      <c r="G180" s="76" t="n">
        <v>41024</v>
      </c>
      <c r="H180" s="76" t="n">
        <v>45515</v>
      </c>
      <c r="I180" s="76" t="n">
        <v>22.047</v>
      </c>
      <c r="J180" s="76" t="n">
        <v>0</v>
      </c>
      <c r="K180" s="76" t="n">
        <v>10.65</v>
      </c>
      <c r="L180" s="76" t="n">
        <v>1.0142</v>
      </c>
      <c r="M180" s="76" t="n">
        <v>0.0315</v>
      </c>
      <c r="N180" s="0" t="n">
        <v>0</v>
      </c>
      <c r="O180" s="0" t="n">
        <v>0</v>
      </c>
      <c r="P180" s="0" t="n">
        <v>0</v>
      </c>
    </row>
    <row r="181" customFormat="false" ht="12.75" hidden="false" customHeight="false" outlineLevel="0" collapsed="false">
      <c r="A181" s="0" t="s">
        <v>131</v>
      </c>
      <c r="B181" s="75" t="n">
        <v>0.716226851851852</v>
      </c>
      <c r="C181" s="76" t="n">
        <v>5256.9</v>
      </c>
      <c r="D181" s="76" t="n">
        <v>79518</v>
      </c>
      <c r="E181" s="76" t="n">
        <v>70041</v>
      </c>
      <c r="F181" s="76" t="n">
        <v>51.546</v>
      </c>
      <c r="G181" s="76" t="n">
        <v>40804</v>
      </c>
      <c r="H181" s="76" t="n">
        <v>45476</v>
      </c>
      <c r="I181" s="76" t="n">
        <v>21.273</v>
      </c>
      <c r="J181" s="76" t="n">
        <v>0</v>
      </c>
      <c r="K181" s="76" t="n">
        <v>10.64</v>
      </c>
      <c r="L181" s="76" t="n">
        <v>1.0133</v>
      </c>
      <c r="M181" s="76" t="n">
        <v>0.030372</v>
      </c>
      <c r="N181" s="0" t="n">
        <v>0</v>
      </c>
      <c r="O181" s="0" t="n">
        <v>0</v>
      </c>
      <c r="P181" s="0" t="n">
        <v>0</v>
      </c>
    </row>
    <row r="182" customFormat="false" ht="12.75" hidden="false" customHeight="false" outlineLevel="0" collapsed="false">
      <c r="A182" s="0" t="s">
        <v>131</v>
      </c>
      <c r="B182" s="75" t="n">
        <v>0.716238425925926</v>
      </c>
      <c r="C182" s="76" t="n">
        <v>5256.9</v>
      </c>
      <c r="D182" s="76" t="n">
        <v>79327</v>
      </c>
      <c r="E182" s="76" t="n">
        <v>70150</v>
      </c>
      <c r="F182" s="76" t="n">
        <v>51.1</v>
      </c>
      <c r="G182" s="76" t="n">
        <v>40638</v>
      </c>
      <c r="H182" s="76" t="n">
        <v>45733</v>
      </c>
      <c r="I182" s="76" t="n">
        <v>21.342</v>
      </c>
      <c r="J182" s="76" t="n">
        <v>0</v>
      </c>
      <c r="K182" s="76" t="n">
        <v>10.624</v>
      </c>
      <c r="L182" s="76" t="n">
        <v>1.0118</v>
      </c>
      <c r="M182" s="76" t="n">
        <v>0.030422</v>
      </c>
      <c r="N182" s="0" t="n">
        <v>0</v>
      </c>
      <c r="O182" s="0" t="n">
        <v>0</v>
      </c>
      <c r="P182" s="0" t="n">
        <v>0</v>
      </c>
    </row>
    <row r="183" customFormat="false" ht="12.75" hidden="false" customHeight="false" outlineLevel="0" collapsed="false">
      <c r="A183" s="0" t="s">
        <v>131</v>
      </c>
      <c r="B183" s="75" t="n">
        <v>0.71625</v>
      </c>
      <c r="C183" s="76" t="n">
        <v>5256.9</v>
      </c>
      <c r="D183" s="76" t="n">
        <v>78861</v>
      </c>
      <c r="E183" s="76" t="n">
        <v>70414</v>
      </c>
      <c r="F183" s="76" t="n">
        <v>51.849</v>
      </c>
      <c r="G183" s="76" t="n">
        <v>40603</v>
      </c>
      <c r="H183" s="76" t="n">
        <v>45768</v>
      </c>
      <c r="I183" s="76" t="n">
        <v>22.451</v>
      </c>
      <c r="J183" s="76" t="n">
        <v>0</v>
      </c>
      <c r="K183" s="76" t="n">
        <v>10.636</v>
      </c>
      <c r="L183" s="76" t="n">
        <v>1.013</v>
      </c>
      <c r="M183" s="76" t="n">
        <v>0.031886</v>
      </c>
      <c r="N183" s="0" t="n">
        <v>0</v>
      </c>
      <c r="O183" s="0" t="n">
        <v>0</v>
      </c>
      <c r="P183" s="0" t="n">
        <v>0</v>
      </c>
    </row>
    <row r="184" customFormat="false" ht="12.75" hidden="false" customHeight="false" outlineLevel="0" collapsed="false">
      <c r="A184" s="0" t="s">
        <v>131</v>
      </c>
      <c r="B184" s="75" t="n">
        <v>0.716261574074074</v>
      </c>
      <c r="C184" s="76" t="n">
        <v>5256.9</v>
      </c>
      <c r="D184" s="76" t="n">
        <v>78764</v>
      </c>
      <c r="E184" s="76" t="n">
        <v>70500</v>
      </c>
      <c r="F184" s="76" t="n">
        <v>53.822</v>
      </c>
      <c r="G184" s="76" t="n">
        <v>40734</v>
      </c>
      <c r="H184" s="76" t="n">
        <v>45558</v>
      </c>
      <c r="I184" s="76" t="n">
        <v>22.692</v>
      </c>
      <c r="J184" s="76" t="n">
        <v>0</v>
      </c>
      <c r="K184" s="76" t="n">
        <v>10.659</v>
      </c>
      <c r="L184" s="76" t="n">
        <v>1.0151</v>
      </c>
      <c r="M184" s="76" t="n">
        <v>0.032186</v>
      </c>
      <c r="N184" s="0" t="n">
        <v>0</v>
      </c>
      <c r="O184" s="0" t="n">
        <v>0</v>
      </c>
      <c r="P184" s="0" t="n">
        <v>0</v>
      </c>
    </row>
    <row r="185" customFormat="false" ht="12.75" hidden="false" customHeight="false" outlineLevel="0" collapsed="false">
      <c r="A185" s="0" t="s">
        <v>131</v>
      </c>
      <c r="B185" s="75" t="n">
        <v>0.716273148148148</v>
      </c>
      <c r="C185" s="76" t="n">
        <v>5256.9</v>
      </c>
      <c r="D185" s="76" t="n">
        <v>79236</v>
      </c>
      <c r="E185" s="76" t="n">
        <v>70276</v>
      </c>
      <c r="F185" s="76" t="n">
        <v>54.516</v>
      </c>
      <c r="G185" s="76" t="n">
        <v>40683</v>
      </c>
      <c r="H185" s="76" t="n">
        <v>45682</v>
      </c>
      <c r="I185" s="76" t="n">
        <v>22.017</v>
      </c>
      <c r="J185" s="76" t="n">
        <v>0</v>
      </c>
      <c r="K185" s="76" t="n">
        <v>10.634</v>
      </c>
      <c r="L185" s="76" t="n">
        <v>1.0128</v>
      </c>
      <c r="M185" s="76" t="n">
        <v>0.031328</v>
      </c>
      <c r="N185" s="0" t="n">
        <v>0</v>
      </c>
      <c r="O185" s="0" t="n">
        <v>0</v>
      </c>
      <c r="P185" s="0" t="n">
        <v>0</v>
      </c>
    </row>
    <row r="186" customFormat="false" ht="12.75" hidden="false" customHeight="false" outlineLevel="0" collapsed="false">
      <c r="A186" s="0" t="s">
        <v>131</v>
      </c>
      <c r="B186" s="75" t="n">
        <v>0.716284722222222</v>
      </c>
      <c r="C186" s="76" t="n">
        <v>5256.9</v>
      </c>
      <c r="D186" s="76" t="n">
        <v>79433</v>
      </c>
      <c r="E186" s="76" t="n">
        <v>70215</v>
      </c>
      <c r="F186" s="76" t="n">
        <v>52.907</v>
      </c>
      <c r="G186" s="76" t="n">
        <v>40538</v>
      </c>
      <c r="H186" s="76" t="n">
        <v>45775</v>
      </c>
      <c r="I186" s="76" t="n">
        <v>23.675</v>
      </c>
      <c r="J186" s="76" t="n">
        <v>0</v>
      </c>
      <c r="K186" s="76" t="n">
        <v>10.617</v>
      </c>
      <c r="L186" s="76" t="n">
        <v>1.0111</v>
      </c>
      <c r="M186" s="76" t="n">
        <v>0.033717</v>
      </c>
      <c r="N186" s="0" t="n">
        <v>0</v>
      </c>
      <c r="O186" s="0" t="n">
        <v>0</v>
      </c>
      <c r="P186" s="0" t="n">
        <v>0</v>
      </c>
    </row>
    <row r="187" customFormat="false" ht="12.75" hidden="false" customHeight="false" outlineLevel="0" collapsed="false">
      <c r="A187" s="0" t="s">
        <v>131</v>
      </c>
      <c r="B187" s="75" t="n">
        <v>0.716296296296296</v>
      </c>
      <c r="C187" s="76" t="n">
        <v>5256.9</v>
      </c>
      <c r="D187" s="76" t="n">
        <v>79141</v>
      </c>
      <c r="E187" s="76" t="n">
        <v>70338</v>
      </c>
      <c r="F187" s="76" t="n">
        <v>53.049</v>
      </c>
      <c r="G187" s="76" t="n">
        <v>40526</v>
      </c>
      <c r="H187" s="76" t="n">
        <v>45569</v>
      </c>
      <c r="I187" s="76" t="n">
        <v>23.725</v>
      </c>
      <c r="J187" s="76" t="n">
        <v>0</v>
      </c>
      <c r="K187" s="76" t="n">
        <v>10.636</v>
      </c>
      <c r="L187" s="76" t="n">
        <v>1.013</v>
      </c>
      <c r="M187" s="76" t="n">
        <v>0.03373</v>
      </c>
      <c r="N187" s="0" t="n">
        <v>0</v>
      </c>
      <c r="O187" s="0" t="n">
        <v>0</v>
      </c>
      <c r="P187" s="0" t="n">
        <v>0</v>
      </c>
    </row>
    <row r="188" customFormat="false" ht="12.75" hidden="false" customHeight="false" outlineLevel="0" collapsed="false">
      <c r="A188" s="0" t="s">
        <v>131</v>
      </c>
      <c r="B188" s="75" t="n">
        <v>0.71630787037037</v>
      </c>
      <c r="C188" s="76" t="n">
        <v>5256.9</v>
      </c>
      <c r="D188" s="76" t="n">
        <v>79262</v>
      </c>
      <c r="E188" s="76" t="n">
        <v>70308</v>
      </c>
      <c r="F188" s="76" t="n">
        <v>53.555</v>
      </c>
      <c r="G188" s="76" t="n">
        <v>40539</v>
      </c>
      <c r="H188" s="76" t="n">
        <v>45510</v>
      </c>
      <c r="I188" s="76" t="n">
        <v>24.256</v>
      </c>
      <c r="J188" s="76" t="n">
        <v>0</v>
      </c>
      <c r="K188" s="76" t="n">
        <v>10.637</v>
      </c>
      <c r="L188" s="76" t="n">
        <v>1.0131</v>
      </c>
      <c r="M188" s="76" t="n">
        <v>0.0345</v>
      </c>
      <c r="N188" s="0" t="n">
        <v>0</v>
      </c>
      <c r="O188" s="0" t="n">
        <v>0</v>
      </c>
      <c r="P188" s="0" t="n">
        <v>0</v>
      </c>
    </row>
    <row r="189" customFormat="false" ht="12.75" hidden="false" customHeight="false" outlineLevel="0" collapsed="false">
      <c r="A189" s="0" t="s">
        <v>131</v>
      </c>
      <c r="B189" s="75" t="n">
        <v>0.716319444444444</v>
      </c>
      <c r="C189" s="76" t="n">
        <v>5256.9</v>
      </c>
      <c r="D189" s="76" t="n">
        <v>79018</v>
      </c>
      <c r="E189" s="76" t="n">
        <v>70504</v>
      </c>
      <c r="F189" s="76" t="n">
        <v>53.922</v>
      </c>
      <c r="G189" s="76" t="n">
        <v>40474</v>
      </c>
      <c r="H189" s="76" t="n">
        <v>45565</v>
      </c>
      <c r="I189" s="76" t="n">
        <v>21.673</v>
      </c>
      <c r="J189" s="76" t="n">
        <v>0</v>
      </c>
      <c r="K189" s="76" t="n">
        <v>10.641</v>
      </c>
      <c r="L189" s="76" t="n">
        <v>1.0134</v>
      </c>
      <c r="M189" s="76" t="n">
        <v>0.03074</v>
      </c>
      <c r="N189" s="0" t="n">
        <v>0</v>
      </c>
      <c r="O189" s="0" t="n">
        <v>0</v>
      </c>
      <c r="P189" s="0" t="n">
        <v>0</v>
      </c>
    </row>
    <row r="190" customFormat="false" ht="12.75" hidden="false" customHeight="false" outlineLevel="0" collapsed="false">
      <c r="A190" s="0" t="s">
        <v>131</v>
      </c>
      <c r="B190" s="75" t="n">
        <v>0.716331018518519</v>
      </c>
      <c r="C190" s="76" t="n">
        <v>5256.9</v>
      </c>
      <c r="D190" s="76" t="n">
        <v>79391</v>
      </c>
      <c r="E190" s="76" t="n">
        <v>70338</v>
      </c>
      <c r="F190" s="76" t="n">
        <v>54.139</v>
      </c>
      <c r="G190" s="76" t="n">
        <v>40434</v>
      </c>
      <c r="H190" s="76" t="n">
        <v>45414</v>
      </c>
      <c r="I190" s="76" t="n">
        <v>23.411</v>
      </c>
      <c r="J190" s="76" t="n">
        <v>0</v>
      </c>
      <c r="K190" s="76" t="n">
        <v>10.636</v>
      </c>
      <c r="L190" s="76" t="n">
        <v>1.0129</v>
      </c>
      <c r="M190" s="76" t="n">
        <v>0.033282</v>
      </c>
      <c r="N190" s="0" t="n">
        <v>0</v>
      </c>
      <c r="O190" s="0" t="n">
        <v>0</v>
      </c>
      <c r="P190" s="0" t="n">
        <v>0</v>
      </c>
    </row>
    <row r="191" customFormat="false" ht="12.75" hidden="false" customHeight="false" outlineLevel="0" collapsed="false">
      <c r="A191" s="0" t="s">
        <v>131</v>
      </c>
      <c r="B191" s="75" t="n">
        <v>0.716342592592593</v>
      </c>
      <c r="C191" s="76" t="n">
        <v>5256.9</v>
      </c>
      <c r="D191" s="76" t="n">
        <v>79540</v>
      </c>
      <c r="E191" s="76" t="n">
        <v>70274</v>
      </c>
      <c r="F191" s="76" t="n">
        <v>53.882</v>
      </c>
      <c r="G191" s="76" t="n">
        <v>40250</v>
      </c>
      <c r="H191" s="76" t="n">
        <v>45554</v>
      </c>
      <c r="I191" s="76" t="n">
        <v>23.876</v>
      </c>
      <c r="J191" s="76" t="n">
        <v>0</v>
      </c>
      <c r="K191" s="76" t="n">
        <v>10.614</v>
      </c>
      <c r="L191" s="76" t="n">
        <v>1.0109</v>
      </c>
      <c r="M191" s="76" t="n">
        <v>0.033975</v>
      </c>
      <c r="N191" s="0" t="n">
        <v>0</v>
      </c>
      <c r="O191" s="0" t="n">
        <v>0</v>
      </c>
      <c r="P191" s="0" t="n">
        <v>0</v>
      </c>
    </row>
    <row r="192" customFormat="false" ht="12.75" hidden="false" customHeight="false" outlineLevel="0" collapsed="false">
      <c r="A192" s="0" t="s">
        <v>131</v>
      </c>
      <c r="B192" s="75" t="n">
        <v>0.716354166666667</v>
      </c>
      <c r="C192" s="76" t="n">
        <v>5256.9</v>
      </c>
      <c r="D192" s="76" t="n">
        <v>79860</v>
      </c>
      <c r="E192" s="76" t="n">
        <v>70242</v>
      </c>
      <c r="F192" s="76" t="n">
        <v>53.208</v>
      </c>
      <c r="G192" s="76" t="n">
        <v>40341</v>
      </c>
      <c r="H192" s="76" t="n">
        <v>45562</v>
      </c>
      <c r="I192" s="76" t="n">
        <v>23.262</v>
      </c>
      <c r="J192" s="76" t="n">
        <v>0</v>
      </c>
      <c r="K192" s="76" t="n">
        <v>10.612</v>
      </c>
      <c r="L192" s="76" t="n">
        <v>1.0106</v>
      </c>
      <c r="M192" s="76" t="n">
        <v>0.033118</v>
      </c>
      <c r="N192" s="0" t="n">
        <v>0</v>
      </c>
      <c r="O192" s="0" t="n">
        <v>0</v>
      </c>
      <c r="P192" s="0" t="n">
        <v>0</v>
      </c>
    </row>
    <row r="193" customFormat="false" ht="12.75" hidden="false" customHeight="false" outlineLevel="0" collapsed="false">
      <c r="A193" s="0" t="s">
        <v>131</v>
      </c>
      <c r="B193" s="75" t="n">
        <v>0.716365740740741</v>
      </c>
      <c r="C193" s="76" t="n">
        <v>5256.9</v>
      </c>
      <c r="D193" s="76" t="n">
        <v>79883</v>
      </c>
      <c r="E193" s="76" t="n">
        <v>70285</v>
      </c>
      <c r="F193" s="76" t="n">
        <v>51.453</v>
      </c>
      <c r="G193" s="76" t="n">
        <v>40161</v>
      </c>
      <c r="H193" s="76" t="n">
        <v>45390</v>
      </c>
      <c r="I193" s="76" t="n">
        <v>20.728</v>
      </c>
      <c r="J193" s="76" t="n">
        <v>0</v>
      </c>
      <c r="K193" s="76" t="n">
        <v>10.613</v>
      </c>
      <c r="L193" s="76" t="n">
        <v>1.0108</v>
      </c>
      <c r="M193" s="76" t="n">
        <v>0.029492</v>
      </c>
      <c r="N193" s="0" t="n">
        <v>0</v>
      </c>
      <c r="O193" s="0" t="n">
        <v>0</v>
      </c>
      <c r="P193" s="0" t="n">
        <v>0</v>
      </c>
    </row>
    <row r="194" customFormat="false" ht="12.75" hidden="false" customHeight="false" outlineLevel="0" collapsed="false">
      <c r="A194" s="0" t="s">
        <v>131</v>
      </c>
      <c r="B194" s="75" t="n">
        <v>0.716377314814815</v>
      </c>
      <c r="C194" s="76" t="n">
        <v>5256.9</v>
      </c>
      <c r="D194" s="76" t="n">
        <v>79733</v>
      </c>
      <c r="E194" s="76" t="n">
        <v>70403</v>
      </c>
      <c r="F194" s="76" t="n">
        <v>51.557</v>
      </c>
      <c r="G194" s="76" t="n">
        <v>40112</v>
      </c>
      <c r="H194" s="76" t="n">
        <v>45306</v>
      </c>
      <c r="I194" s="76" t="n">
        <v>23.292</v>
      </c>
      <c r="J194" s="76" t="n">
        <v>0</v>
      </c>
      <c r="K194" s="76" t="n">
        <v>10.621</v>
      </c>
      <c r="L194" s="76" t="n">
        <v>1.0115</v>
      </c>
      <c r="M194" s="76" t="n">
        <v>0.033082</v>
      </c>
      <c r="N194" s="0" t="n">
        <v>0</v>
      </c>
      <c r="O194" s="0" t="n">
        <v>0</v>
      </c>
      <c r="P194" s="0" t="n">
        <v>0</v>
      </c>
    </row>
    <row r="195" customFormat="false" ht="12.75" hidden="false" customHeight="false" outlineLevel="0" collapsed="false">
      <c r="A195" s="0" t="s">
        <v>131</v>
      </c>
      <c r="B195" s="75" t="n">
        <v>0.716388888888889</v>
      </c>
      <c r="C195" s="76" t="n">
        <v>5256.9</v>
      </c>
      <c r="D195" s="76" t="n">
        <v>79545</v>
      </c>
      <c r="E195" s="76" t="n">
        <v>70522</v>
      </c>
      <c r="F195" s="76" t="n">
        <v>52.748</v>
      </c>
      <c r="G195" s="76" t="n">
        <v>40093</v>
      </c>
      <c r="H195" s="76" t="n">
        <v>45259</v>
      </c>
      <c r="I195" s="76" t="n">
        <v>22.833</v>
      </c>
      <c r="J195" s="76" t="n">
        <v>0</v>
      </c>
      <c r="K195" s="76" t="n">
        <v>10.629</v>
      </c>
      <c r="L195" s="76" t="n">
        <v>1.0123</v>
      </c>
      <c r="M195" s="76" t="n">
        <v>0.032378</v>
      </c>
      <c r="N195" s="0" t="n">
        <v>0</v>
      </c>
      <c r="O195" s="0" t="n">
        <v>0</v>
      </c>
      <c r="P195" s="0" t="n">
        <v>0</v>
      </c>
    </row>
    <row r="196" customFormat="false" ht="12.75" hidden="false" customHeight="false" outlineLevel="0" collapsed="false">
      <c r="A196" s="0" t="s">
        <v>131</v>
      </c>
      <c r="B196" s="75" t="n">
        <v>0.716400462962963</v>
      </c>
      <c r="C196" s="76" t="n">
        <v>5256.9</v>
      </c>
      <c r="D196" s="76" t="n">
        <v>80213</v>
      </c>
      <c r="E196" s="76" t="n">
        <v>70221</v>
      </c>
      <c r="F196" s="76" t="n">
        <v>52.808</v>
      </c>
      <c r="G196" s="76" t="n">
        <v>40031</v>
      </c>
      <c r="H196" s="76" t="n">
        <v>45324</v>
      </c>
      <c r="I196" s="76" t="n">
        <v>23.947</v>
      </c>
      <c r="J196" s="76" t="n">
        <v>0</v>
      </c>
      <c r="K196" s="76" t="n">
        <v>10.602</v>
      </c>
      <c r="L196" s="76" t="n">
        <v>1.0097</v>
      </c>
      <c r="M196" s="76" t="n">
        <v>0.034101</v>
      </c>
      <c r="N196" s="0" t="n">
        <v>0</v>
      </c>
      <c r="O196" s="0" t="n">
        <v>0</v>
      </c>
      <c r="P196" s="0" t="n">
        <v>0</v>
      </c>
    </row>
    <row r="197" customFormat="false" ht="12.75" hidden="false" customHeight="false" outlineLevel="0" collapsed="false">
      <c r="A197" s="0" t="s">
        <v>131</v>
      </c>
      <c r="B197" s="75" t="n">
        <v>0.716412037037037</v>
      </c>
      <c r="C197" s="76" t="n">
        <v>5256.9</v>
      </c>
      <c r="D197" s="76" t="n">
        <v>80436</v>
      </c>
      <c r="E197" s="76" t="n">
        <v>70128</v>
      </c>
      <c r="F197" s="76" t="n">
        <v>51.057</v>
      </c>
      <c r="G197" s="76" t="n">
        <v>39898</v>
      </c>
      <c r="H197" s="76" t="n">
        <v>45015</v>
      </c>
      <c r="I197" s="76" t="n">
        <v>22.752</v>
      </c>
      <c r="J197" s="76" t="n">
        <v>0</v>
      </c>
      <c r="K197" s="76" t="n">
        <v>10.606</v>
      </c>
      <c r="L197" s="76" t="n">
        <v>1.0101</v>
      </c>
      <c r="M197" s="76" t="n">
        <v>0.032444</v>
      </c>
      <c r="N197" s="0" t="n">
        <v>0</v>
      </c>
      <c r="O197" s="0" t="n">
        <v>0</v>
      </c>
      <c r="P197" s="0" t="n">
        <v>0</v>
      </c>
    </row>
    <row r="198" customFormat="false" ht="12.75" hidden="false" customHeight="false" outlineLevel="0" collapsed="false">
      <c r="A198" s="0" t="s">
        <v>131</v>
      </c>
      <c r="B198" s="75" t="n">
        <v>0.716423611111111</v>
      </c>
      <c r="C198" s="76" t="n">
        <v>5256.9</v>
      </c>
      <c r="D198" s="76" t="n">
        <v>80240</v>
      </c>
      <c r="E198" s="76" t="n">
        <v>70323</v>
      </c>
      <c r="F198" s="76" t="n">
        <v>49.848</v>
      </c>
      <c r="G198" s="76" t="n">
        <v>39795</v>
      </c>
      <c r="H198" s="76" t="n">
        <v>45167</v>
      </c>
      <c r="I198" s="76" t="n">
        <v>22.195</v>
      </c>
      <c r="J198" s="76" t="n">
        <v>0</v>
      </c>
      <c r="K198" s="76" t="n">
        <v>10.602</v>
      </c>
      <c r="L198" s="76" t="n">
        <v>1.0097</v>
      </c>
      <c r="M198" s="76" t="n">
        <v>0.031562</v>
      </c>
      <c r="N198" s="0" t="n">
        <v>0</v>
      </c>
      <c r="O198" s="0" t="n">
        <v>0</v>
      </c>
      <c r="P198" s="0" t="n">
        <v>0</v>
      </c>
    </row>
    <row r="199" customFormat="false" ht="12.75" hidden="false" customHeight="false" outlineLevel="0" collapsed="false">
      <c r="A199" s="0" t="s">
        <v>131</v>
      </c>
      <c r="B199" s="75" t="n">
        <v>0.716435185185185</v>
      </c>
      <c r="C199" s="76" t="n">
        <v>5256.9</v>
      </c>
      <c r="D199" s="76" t="n">
        <v>80239</v>
      </c>
      <c r="E199" s="76" t="n">
        <v>70437</v>
      </c>
      <c r="F199" s="76" t="n">
        <v>50.263</v>
      </c>
      <c r="G199" s="76" t="n">
        <v>39693</v>
      </c>
      <c r="H199" s="76" t="n">
        <v>45186</v>
      </c>
      <c r="I199" s="76" t="n">
        <v>22.764</v>
      </c>
      <c r="J199" s="76" t="n">
        <v>0</v>
      </c>
      <c r="K199" s="76" t="n">
        <v>10.599</v>
      </c>
      <c r="L199" s="76" t="n">
        <v>1.0094</v>
      </c>
      <c r="M199" s="76" t="n">
        <v>0.032318</v>
      </c>
      <c r="N199" s="0" t="n">
        <v>0</v>
      </c>
      <c r="O199" s="0" t="n">
        <v>0</v>
      </c>
      <c r="P199" s="0" t="n">
        <v>0</v>
      </c>
    </row>
    <row r="200" customFormat="false" ht="12.75" hidden="false" customHeight="false" outlineLevel="0" collapsed="false">
      <c r="A200" s="0" t="s">
        <v>131</v>
      </c>
      <c r="B200" s="75" t="n">
        <v>0.716446759259259</v>
      </c>
      <c r="C200" s="76" t="n">
        <v>5256.9</v>
      </c>
      <c r="D200" s="76" t="n">
        <v>80108</v>
      </c>
      <c r="E200" s="76" t="n">
        <v>70624</v>
      </c>
      <c r="F200" s="76" t="n">
        <v>50.426</v>
      </c>
      <c r="G200" s="76" t="n">
        <v>39517</v>
      </c>
      <c r="H200" s="76" t="n">
        <v>45325</v>
      </c>
      <c r="I200" s="76" t="n">
        <v>22.294</v>
      </c>
      <c r="J200" s="76" t="n">
        <v>0</v>
      </c>
      <c r="K200" s="76" t="n">
        <v>10.59</v>
      </c>
      <c r="L200" s="76" t="n">
        <v>1.0086</v>
      </c>
      <c r="M200" s="76" t="n">
        <v>0.031569</v>
      </c>
      <c r="N200" s="0" t="n">
        <v>0</v>
      </c>
      <c r="O200" s="0" t="n">
        <v>0</v>
      </c>
      <c r="P200" s="0" t="n">
        <v>0</v>
      </c>
    </row>
    <row r="201" customFormat="false" ht="12.75" hidden="false" customHeight="false" outlineLevel="0" collapsed="false">
      <c r="A201" s="0" t="s">
        <v>131</v>
      </c>
      <c r="B201" s="75" t="n">
        <v>0.716458333333333</v>
      </c>
      <c r="C201" s="76" t="n">
        <v>5256.9</v>
      </c>
      <c r="D201" s="76" t="n">
        <v>80041</v>
      </c>
      <c r="E201" s="76" t="n">
        <v>70736</v>
      </c>
      <c r="F201" s="76" t="n">
        <v>51.602</v>
      </c>
      <c r="G201" s="76" t="n">
        <v>39439</v>
      </c>
      <c r="H201" s="76" t="n">
        <v>45267</v>
      </c>
      <c r="I201" s="76" t="n">
        <v>24.275</v>
      </c>
      <c r="J201" s="76" t="n">
        <v>0</v>
      </c>
      <c r="K201" s="76" t="n">
        <v>10.593</v>
      </c>
      <c r="L201" s="76" t="n">
        <v>1.0089</v>
      </c>
      <c r="M201" s="76" t="n">
        <v>0.034317</v>
      </c>
      <c r="N201" s="0" t="n">
        <v>0</v>
      </c>
      <c r="O201" s="0" t="n">
        <v>0</v>
      </c>
      <c r="P201" s="0" t="n">
        <v>0</v>
      </c>
    </row>
    <row r="202" customFormat="false" ht="12.75" hidden="false" customHeight="false" outlineLevel="0" collapsed="false">
      <c r="A202" s="0" t="s">
        <v>131</v>
      </c>
      <c r="B202" s="75" t="n">
        <v>0.716469907407408</v>
      </c>
      <c r="C202" s="76" t="n">
        <v>5256.9</v>
      </c>
      <c r="D202" s="76" t="n">
        <v>80457</v>
      </c>
      <c r="E202" s="76" t="n">
        <v>70497</v>
      </c>
      <c r="F202" s="76" t="n">
        <v>50.91</v>
      </c>
      <c r="G202" s="76" t="n">
        <v>39361</v>
      </c>
      <c r="H202" s="76" t="n">
        <v>44945</v>
      </c>
      <c r="I202" s="76" t="n">
        <v>22.994</v>
      </c>
      <c r="J202" s="76" t="n">
        <v>0</v>
      </c>
      <c r="K202" s="76" t="n">
        <v>10.593</v>
      </c>
      <c r="L202" s="76" t="n">
        <v>1.0088</v>
      </c>
      <c r="M202" s="76" t="n">
        <v>0.032617</v>
      </c>
      <c r="N202" s="0" t="n">
        <v>0</v>
      </c>
      <c r="O202" s="0" t="n">
        <v>0</v>
      </c>
      <c r="P202" s="0" t="n">
        <v>0</v>
      </c>
    </row>
    <row r="203" customFormat="false" ht="12.75" hidden="false" customHeight="false" outlineLevel="0" collapsed="false">
      <c r="A203" s="0" t="s">
        <v>131</v>
      </c>
      <c r="B203" s="75" t="n">
        <v>0.716481481481481</v>
      </c>
      <c r="C203" s="76" t="n">
        <v>5256.9</v>
      </c>
      <c r="D203" s="76" t="n">
        <v>80129</v>
      </c>
      <c r="E203" s="76" t="n">
        <v>70638</v>
      </c>
      <c r="F203" s="76" t="n">
        <v>50.26</v>
      </c>
      <c r="G203" s="76" t="n">
        <v>39324</v>
      </c>
      <c r="H203" s="76" t="n">
        <v>45005</v>
      </c>
      <c r="I203" s="76" t="n">
        <v>23.087</v>
      </c>
      <c r="J203" s="76" t="n">
        <v>0</v>
      </c>
      <c r="K203" s="76" t="n">
        <v>10.598</v>
      </c>
      <c r="L203" s="76" t="n">
        <v>1.0093</v>
      </c>
      <c r="M203" s="76" t="n">
        <v>0.032684</v>
      </c>
      <c r="N203" s="0" t="n">
        <v>0</v>
      </c>
      <c r="O203" s="0" t="n">
        <v>0</v>
      </c>
      <c r="P203" s="0" t="n">
        <v>0</v>
      </c>
    </row>
    <row r="204" customFormat="false" ht="12.75" hidden="false" customHeight="false" outlineLevel="0" collapsed="false">
      <c r="A204" s="0" t="s">
        <v>131</v>
      </c>
      <c r="B204" s="75" t="n">
        <v>0.716493055555556</v>
      </c>
      <c r="C204" s="76" t="n">
        <v>5256.9</v>
      </c>
      <c r="D204" s="76" t="n">
        <v>80299</v>
      </c>
      <c r="E204" s="76" t="n">
        <v>70630</v>
      </c>
      <c r="F204" s="76" t="n">
        <v>50.86</v>
      </c>
      <c r="G204" s="76" t="n">
        <v>39380</v>
      </c>
      <c r="H204" s="76" t="n">
        <v>45176</v>
      </c>
      <c r="I204" s="76" t="n">
        <v>23.49</v>
      </c>
      <c r="J204" s="76" t="n">
        <v>0</v>
      </c>
      <c r="K204" s="76" t="n">
        <v>10.588</v>
      </c>
      <c r="L204" s="76" t="n">
        <v>1.0084</v>
      </c>
      <c r="M204" s="76" t="n">
        <v>0.033258</v>
      </c>
      <c r="N204" s="0" t="n">
        <v>0</v>
      </c>
      <c r="O204" s="0" t="n">
        <v>0</v>
      </c>
      <c r="P204" s="0" t="n">
        <v>0</v>
      </c>
    </row>
    <row r="205" customFormat="false" ht="12.75" hidden="false" customHeight="false" outlineLevel="0" collapsed="false">
      <c r="A205" s="0" t="s">
        <v>131</v>
      </c>
      <c r="B205" s="75" t="n">
        <v>0.71650462962963</v>
      </c>
      <c r="C205" s="76" t="n">
        <v>5256.9</v>
      </c>
      <c r="D205" s="76" t="n">
        <v>80488</v>
      </c>
      <c r="E205" s="76" t="n">
        <v>70633</v>
      </c>
      <c r="F205" s="76" t="n">
        <v>50.145</v>
      </c>
      <c r="G205" s="76" t="n">
        <v>39127</v>
      </c>
      <c r="H205" s="76" t="n">
        <v>45137</v>
      </c>
      <c r="I205" s="76" t="n">
        <v>23.074</v>
      </c>
      <c r="J205" s="76" t="n">
        <v>0</v>
      </c>
      <c r="K205" s="76" t="n">
        <v>10.574</v>
      </c>
      <c r="L205" s="76" t="n">
        <v>1.0071</v>
      </c>
      <c r="M205" s="76" t="n">
        <v>0.032668</v>
      </c>
      <c r="N205" s="0" t="n">
        <v>0</v>
      </c>
      <c r="O205" s="0" t="n">
        <v>0</v>
      </c>
      <c r="P205" s="0" t="n">
        <v>0</v>
      </c>
    </row>
    <row r="206" customFormat="false" ht="12.75" hidden="false" customHeight="false" outlineLevel="0" collapsed="false">
      <c r="A206" s="0" t="s">
        <v>131</v>
      </c>
      <c r="B206" s="75" t="n">
        <v>0.716516203703704</v>
      </c>
      <c r="C206" s="76" t="n">
        <v>5256.9</v>
      </c>
      <c r="D206" s="76" t="n">
        <v>80569</v>
      </c>
      <c r="E206" s="76" t="n">
        <v>70651</v>
      </c>
      <c r="F206" s="76" t="n">
        <v>49.321</v>
      </c>
      <c r="G206" s="76" t="n">
        <v>39057</v>
      </c>
      <c r="H206" s="76" t="n">
        <v>44905</v>
      </c>
      <c r="I206" s="76" t="n">
        <v>22.219</v>
      </c>
      <c r="J206" s="76" t="n">
        <v>0</v>
      </c>
      <c r="K206" s="76" t="n">
        <v>10.582</v>
      </c>
      <c r="L206" s="76" t="n">
        <v>1.0078</v>
      </c>
      <c r="M206" s="76" t="n">
        <v>0.031449</v>
      </c>
      <c r="N206" s="0" t="n">
        <v>0</v>
      </c>
      <c r="O206" s="0" t="n">
        <v>0</v>
      </c>
      <c r="P206" s="0" t="n">
        <v>0</v>
      </c>
    </row>
    <row r="207" customFormat="false" ht="12.75" hidden="false" customHeight="false" outlineLevel="0" collapsed="false">
      <c r="A207" s="0" t="s">
        <v>131</v>
      </c>
      <c r="B207" s="75" t="n">
        <v>0.716527777777778</v>
      </c>
      <c r="C207" s="76" t="n">
        <v>5256.9</v>
      </c>
      <c r="D207" s="76" t="n">
        <v>80497</v>
      </c>
      <c r="E207" s="76" t="n">
        <v>70749</v>
      </c>
      <c r="F207" s="76" t="n">
        <v>49.913</v>
      </c>
      <c r="G207" s="76" t="n">
        <v>38969</v>
      </c>
      <c r="H207" s="76" t="n">
        <v>44927</v>
      </c>
      <c r="I207" s="76" t="n">
        <v>23.712</v>
      </c>
      <c r="J207" s="76" t="n">
        <v>0</v>
      </c>
      <c r="K207" s="76" t="n">
        <v>10.581</v>
      </c>
      <c r="L207" s="76" t="n">
        <v>1.0077</v>
      </c>
      <c r="M207" s="76" t="n">
        <v>0.033518</v>
      </c>
      <c r="N207" s="0" t="n">
        <v>0</v>
      </c>
      <c r="O207" s="0" t="n">
        <v>0</v>
      </c>
      <c r="P207" s="0" t="n">
        <v>0</v>
      </c>
    </row>
    <row r="208" customFormat="false" ht="12.75" hidden="false" customHeight="false" outlineLevel="0" collapsed="false">
      <c r="A208" s="0" t="s">
        <v>131</v>
      </c>
      <c r="B208" s="75" t="n">
        <v>0.716539351851852</v>
      </c>
      <c r="C208" s="76" t="n">
        <v>5256.9</v>
      </c>
      <c r="D208" s="76" t="n">
        <v>80312</v>
      </c>
      <c r="E208" s="76" t="n">
        <v>70813</v>
      </c>
      <c r="F208" s="76" t="n">
        <v>51.051</v>
      </c>
      <c r="G208" s="76" t="n">
        <v>38949</v>
      </c>
      <c r="H208" s="76" t="n">
        <v>44633</v>
      </c>
      <c r="I208" s="76" t="n">
        <v>23.032</v>
      </c>
      <c r="J208" s="76" t="n">
        <v>0</v>
      </c>
      <c r="K208" s="76" t="n">
        <v>10.601</v>
      </c>
      <c r="L208" s="76" t="n">
        <v>1.0096</v>
      </c>
      <c r="M208" s="76" t="n">
        <v>0.032525</v>
      </c>
      <c r="N208" s="0" t="n">
        <v>0</v>
      </c>
      <c r="O208" s="0" t="n">
        <v>0</v>
      </c>
      <c r="P208" s="0" t="n">
        <v>0</v>
      </c>
    </row>
    <row r="209" customFormat="false" ht="12.75" hidden="false" customHeight="false" outlineLevel="0" collapsed="false">
      <c r="A209" s="0" t="s">
        <v>131</v>
      </c>
      <c r="B209" s="75" t="n">
        <v>0.716550925925926</v>
      </c>
      <c r="C209" s="76" t="n">
        <v>5256.9</v>
      </c>
      <c r="D209" s="76" t="n">
        <v>80270</v>
      </c>
      <c r="E209" s="76" t="n">
        <v>70799</v>
      </c>
      <c r="F209" s="76" t="n">
        <v>51.184</v>
      </c>
      <c r="G209" s="76" t="n">
        <v>39011</v>
      </c>
      <c r="H209" s="76" t="n">
        <v>44705</v>
      </c>
      <c r="I209" s="76" t="n">
        <v>22.437</v>
      </c>
      <c r="J209" s="76" t="n">
        <v>0</v>
      </c>
      <c r="K209" s="76" t="n">
        <v>10.6</v>
      </c>
      <c r="L209" s="76" t="n">
        <v>1.0095</v>
      </c>
      <c r="M209" s="76" t="n">
        <v>0.031691</v>
      </c>
      <c r="N209" s="0" t="n">
        <v>0</v>
      </c>
      <c r="O209" s="0" t="n">
        <v>0</v>
      </c>
      <c r="P209" s="0" t="n">
        <v>0</v>
      </c>
    </row>
    <row r="210" customFormat="false" ht="12.75" hidden="false" customHeight="false" outlineLevel="0" collapsed="false">
      <c r="A210" s="0" t="s">
        <v>131</v>
      </c>
      <c r="B210" s="75" t="n">
        <v>0.7165625</v>
      </c>
      <c r="C210" s="76" t="n">
        <v>5256.9</v>
      </c>
      <c r="D210" s="76" t="n">
        <v>80468</v>
      </c>
      <c r="E210" s="76" t="n">
        <v>70778</v>
      </c>
      <c r="F210" s="76" t="n">
        <v>51.553</v>
      </c>
      <c r="G210" s="76" t="n">
        <v>39088</v>
      </c>
      <c r="H210" s="76" t="n">
        <v>44854</v>
      </c>
      <c r="I210" s="76" t="n">
        <v>20.659</v>
      </c>
      <c r="J210" s="76" t="n">
        <v>0</v>
      </c>
      <c r="K210" s="76" t="n">
        <v>10.592</v>
      </c>
      <c r="L210" s="76" t="n">
        <v>1.0087</v>
      </c>
      <c r="M210" s="76" t="n">
        <v>0.029188</v>
      </c>
      <c r="N210" s="0" t="n">
        <v>0</v>
      </c>
      <c r="O210" s="0" t="n">
        <v>0</v>
      </c>
      <c r="P210" s="0" t="n">
        <v>0</v>
      </c>
    </row>
    <row r="211" customFormat="false" ht="12.75" hidden="false" customHeight="false" outlineLevel="0" collapsed="false">
      <c r="A211" s="0" t="s">
        <v>131</v>
      </c>
      <c r="B211" s="75" t="n">
        <v>0.716574074074074</v>
      </c>
      <c r="C211" s="76" t="n">
        <v>5256.9</v>
      </c>
      <c r="D211" s="76" t="n">
        <v>80869</v>
      </c>
      <c r="E211" s="76" t="n">
        <v>70686</v>
      </c>
      <c r="F211" s="76" t="n">
        <v>49.826</v>
      </c>
      <c r="G211" s="76" t="n">
        <v>38884</v>
      </c>
      <c r="H211" s="76" t="n">
        <v>44872</v>
      </c>
      <c r="I211" s="76" t="n">
        <v>23.146</v>
      </c>
      <c r="J211" s="76" t="n">
        <v>0</v>
      </c>
      <c r="K211" s="76" t="n">
        <v>10.571</v>
      </c>
      <c r="L211" s="76" t="n">
        <v>1.0068</v>
      </c>
      <c r="M211" s="76" t="n">
        <v>0.032745</v>
      </c>
      <c r="N211" s="0" t="n">
        <v>0</v>
      </c>
      <c r="O211" s="0" t="n">
        <v>0</v>
      </c>
      <c r="P211" s="0" t="n">
        <v>0</v>
      </c>
    </row>
    <row r="212" customFormat="false" ht="12.75" hidden="false" customHeight="false" outlineLevel="0" collapsed="false">
      <c r="A212" s="0" t="s">
        <v>131</v>
      </c>
      <c r="B212" s="75" t="n">
        <v>0.716585648148148</v>
      </c>
      <c r="C212" s="76" t="n">
        <v>5256.9</v>
      </c>
      <c r="D212" s="76" t="n">
        <v>81117</v>
      </c>
      <c r="E212" s="76" t="n">
        <v>70743</v>
      </c>
      <c r="F212" s="76" t="n">
        <v>48.169</v>
      </c>
      <c r="G212" s="76" t="n">
        <v>38673</v>
      </c>
      <c r="H212" s="76" t="n">
        <v>44541</v>
      </c>
      <c r="I212" s="76" t="n">
        <v>22.224</v>
      </c>
      <c r="J212" s="76" t="n">
        <v>0</v>
      </c>
      <c r="K212" s="76" t="n">
        <v>10.576</v>
      </c>
      <c r="L212" s="76" t="n">
        <v>1.0072</v>
      </c>
      <c r="M212" s="76" t="n">
        <v>0.031415</v>
      </c>
      <c r="N212" s="0" t="n">
        <v>0</v>
      </c>
      <c r="O212" s="0" t="n">
        <v>0</v>
      </c>
      <c r="P212" s="0" t="n">
        <v>0</v>
      </c>
    </row>
    <row r="213" customFormat="false" ht="12.75" hidden="false" customHeight="false" outlineLevel="0" collapsed="false">
      <c r="A213" s="0" t="s">
        <v>131</v>
      </c>
      <c r="B213" s="75" t="n">
        <v>0.716597222222222</v>
      </c>
      <c r="C213" s="76" t="n">
        <v>5256.9</v>
      </c>
      <c r="D213" s="76" t="n">
        <v>81026</v>
      </c>
      <c r="E213" s="76" t="n">
        <v>70852</v>
      </c>
      <c r="F213" s="76" t="n">
        <v>46.962</v>
      </c>
      <c r="G213" s="76" t="n">
        <v>38430</v>
      </c>
      <c r="H213" s="76" t="n">
        <v>44502</v>
      </c>
      <c r="I213" s="76" t="n">
        <v>23.533</v>
      </c>
      <c r="J213" s="76" t="n">
        <v>0</v>
      </c>
      <c r="K213" s="76" t="n">
        <v>10.57</v>
      </c>
      <c r="L213" s="76" t="n">
        <v>1.0067</v>
      </c>
      <c r="M213" s="76" t="n">
        <v>0.033216</v>
      </c>
      <c r="N213" s="0" t="n">
        <v>0</v>
      </c>
      <c r="O213" s="0" t="n">
        <v>0</v>
      </c>
      <c r="P213" s="0" t="n">
        <v>0</v>
      </c>
    </row>
    <row r="214" customFormat="false" ht="12.75" hidden="false" customHeight="false" outlineLevel="0" collapsed="false">
      <c r="A214" s="0" t="s">
        <v>131</v>
      </c>
      <c r="B214" s="75" t="n">
        <v>0.716608796296296</v>
      </c>
      <c r="C214" s="76" t="n">
        <v>5256.9</v>
      </c>
      <c r="D214" s="76" t="n">
        <v>80975</v>
      </c>
      <c r="E214" s="76" t="n">
        <v>70918</v>
      </c>
      <c r="F214" s="76" t="n">
        <v>47.116</v>
      </c>
      <c r="G214" s="76" t="n">
        <v>38283</v>
      </c>
      <c r="H214" s="76" t="n">
        <v>44580</v>
      </c>
      <c r="I214" s="76" t="n">
        <v>21.354</v>
      </c>
      <c r="J214" s="76" t="n">
        <v>0</v>
      </c>
      <c r="K214" s="76" t="n">
        <v>10.562</v>
      </c>
      <c r="L214" s="76" t="n">
        <v>1.0059</v>
      </c>
      <c r="M214" s="76" t="n">
        <v>0.030111</v>
      </c>
      <c r="N214" s="0" t="n">
        <v>0</v>
      </c>
      <c r="O214" s="0" t="n">
        <v>0</v>
      </c>
      <c r="P214" s="0" t="n">
        <v>0</v>
      </c>
    </row>
    <row r="215" customFormat="false" ht="12.75" hidden="false" customHeight="false" outlineLevel="0" collapsed="false">
      <c r="A215" s="0" t="s">
        <v>131</v>
      </c>
      <c r="B215" s="75" t="n">
        <v>0.71662037037037</v>
      </c>
      <c r="C215" s="76" t="n">
        <v>5256.9</v>
      </c>
      <c r="D215" s="76" t="n">
        <v>81130</v>
      </c>
      <c r="E215" s="76" t="n">
        <v>70889</v>
      </c>
      <c r="F215" s="76" t="n">
        <v>48.046</v>
      </c>
      <c r="G215" s="76" t="n">
        <v>38325</v>
      </c>
      <c r="H215" s="76" t="n">
        <v>44510</v>
      </c>
      <c r="I215" s="76" t="n">
        <v>21.126</v>
      </c>
      <c r="J215" s="76" t="n">
        <v>0</v>
      </c>
      <c r="K215" s="76" t="n">
        <v>10.564</v>
      </c>
      <c r="L215" s="76" t="n">
        <v>1.0061</v>
      </c>
      <c r="M215" s="76" t="n">
        <v>0.029801</v>
      </c>
      <c r="N215" s="0" t="n">
        <v>0</v>
      </c>
      <c r="O215" s="0" t="n">
        <v>0</v>
      </c>
      <c r="P215" s="0" t="n">
        <v>0</v>
      </c>
    </row>
    <row r="216" customFormat="false" ht="12.75" hidden="false" customHeight="false" outlineLevel="0" collapsed="false">
      <c r="A216" s="0" t="s">
        <v>131</v>
      </c>
      <c r="B216" s="75" t="n">
        <v>0.716631944444444</v>
      </c>
      <c r="C216" s="76" t="n">
        <v>5256.9</v>
      </c>
      <c r="D216" s="76" t="n">
        <v>81070</v>
      </c>
      <c r="E216" s="76" t="n">
        <v>71006</v>
      </c>
      <c r="F216" s="76" t="n">
        <v>48.927</v>
      </c>
      <c r="G216" s="76" t="n">
        <v>38215</v>
      </c>
      <c r="H216" s="76" t="n">
        <v>44655</v>
      </c>
      <c r="I216" s="76" t="n">
        <v>21.71</v>
      </c>
      <c r="J216" s="76" t="n">
        <v>0</v>
      </c>
      <c r="K216" s="76" t="n">
        <v>10.555</v>
      </c>
      <c r="L216" s="76" t="n">
        <v>1.0052</v>
      </c>
      <c r="M216" s="76" t="n">
        <v>0.030575</v>
      </c>
      <c r="N216" s="0" t="n">
        <v>0</v>
      </c>
      <c r="O216" s="0" t="n">
        <v>0</v>
      </c>
      <c r="P216" s="0" t="n">
        <v>0</v>
      </c>
    </row>
    <row r="217" customFormat="false" ht="12.75" hidden="false" customHeight="false" outlineLevel="0" collapsed="false">
      <c r="A217" s="0" t="s">
        <v>131</v>
      </c>
      <c r="B217" s="75" t="n">
        <v>0.716643518518519</v>
      </c>
      <c r="C217" s="76" t="n">
        <v>5256.9</v>
      </c>
      <c r="D217" s="76" t="n">
        <v>81048</v>
      </c>
      <c r="E217" s="76" t="n">
        <v>71083</v>
      </c>
      <c r="F217" s="76" t="n">
        <v>49.012</v>
      </c>
      <c r="G217" s="76" t="n">
        <v>38140</v>
      </c>
      <c r="H217" s="76" t="n">
        <v>44607</v>
      </c>
      <c r="I217" s="76" t="n">
        <v>24.06</v>
      </c>
      <c r="J217" s="76" t="n">
        <v>0</v>
      </c>
      <c r="K217" s="76" t="n">
        <v>10.556</v>
      </c>
      <c r="L217" s="76" t="n">
        <v>1.0054</v>
      </c>
      <c r="M217" s="76" t="n">
        <v>0.033848</v>
      </c>
      <c r="N217" s="0" t="n">
        <v>0</v>
      </c>
      <c r="O217" s="0" t="n">
        <v>0</v>
      </c>
      <c r="P217" s="0" t="n">
        <v>0</v>
      </c>
    </row>
    <row r="218" customFormat="false" ht="12.75" hidden="false" customHeight="false" outlineLevel="0" collapsed="false">
      <c r="A218" s="0" t="s">
        <v>131</v>
      </c>
      <c r="B218" s="75" t="n">
        <v>0.716655092592593</v>
      </c>
      <c r="C218" s="76" t="n">
        <v>5256.9</v>
      </c>
      <c r="D218" s="76" t="n">
        <v>80990</v>
      </c>
      <c r="E218" s="76" t="n">
        <v>71236</v>
      </c>
      <c r="F218" s="76" t="n">
        <v>49.095</v>
      </c>
      <c r="G218" s="76" t="n">
        <v>37958</v>
      </c>
      <c r="H218" s="76" t="n">
        <v>44470</v>
      </c>
      <c r="I218" s="76" t="n">
        <v>21.579</v>
      </c>
      <c r="J218" s="76" t="n">
        <v>0</v>
      </c>
      <c r="K218" s="76" t="n">
        <v>10.56</v>
      </c>
      <c r="L218" s="76" t="n">
        <v>1.0057</v>
      </c>
      <c r="M218" s="76" t="n">
        <v>0.030292</v>
      </c>
      <c r="N218" s="0" t="n">
        <v>0</v>
      </c>
      <c r="O218" s="0" t="n">
        <v>0</v>
      </c>
      <c r="P218" s="0" t="n">
        <v>0</v>
      </c>
    </row>
    <row r="219" customFormat="false" ht="12.75" hidden="false" customHeight="false" outlineLevel="0" collapsed="false">
      <c r="A219" s="0" t="s">
        <v>131</v>
      </c>
      <c r="B219" s="75" t="n">
        <v>0.716666666666667</v>
      </c>
      <c r="C219" s="76" t="n">
        <v>5256.9</v>
      </c>
      <c r="D219" s="76" t="n">
        <v>80758</v>
      </c>
      <c r="E219" s="76" t="n">
        <v>71379</v>
      </c>
      <c r="F219" s="76" t="n">
        <v>50.279</v>
      </c>
      <c r="G219" s="76" t="n">
        <v>37893</v>
      </c>
      <c r="H219" s="76" t="n">
        <v>44613</v>
      </c>
      <c r="I219" s="76" t="n">
        <v>21.397</v>
      </c>
      <c r="J219" s="76" t="n">
        <v>0</v>
      </c>
      <c r="K219" s="76" t="n">
        <v>10.557</v>
      </c>
      <c r="L219" s="76" t="n">
        <v>1.0055</v>
      </c>
      <c r="M219" s="76" t="n">
        <v>0.029976</v>
      </c>
      <c r="N219" s="0" t="n">
        <v>0</v>
      </c>
      <c r="O219" s="0" t="n">
        <v>0</v>
      </c>
      <c r="P219" s="0" t="n">
        <v>0</v>
      </c>
    </row>
    <row r="220" customFormat="false" ht="12.75" hidden="false" customHeight="false" outlineLevel="0" collapsed="false">
      <c r="A220" s="0" t="s">
        <v>131</v>
      </c>
      <c r="B220" s="75" t="n">
        <v>0.716678240740741</v>
      </c>
      <c r="C220" s="76" t="n">
        <v>5256.9</v>
      </c>
      <c r="D220" s="76" t="n">
        <v>81454</v>
      </c>
      <c r="E220" s="76" t="n">
        <v>70988</v>
      </c>
      <c r="F220" s="76" t="n">
        <v>50.61</v>
      </c>
      <c r="G220" s="76" t="n">
        <v>37878</v>
      </c>
      <c r="H220" s="76" t="n">
        <v>44651</v>
      </c>
      <c r="I220" s="76" t="n">
        <v>21.759</v>
      </c>
      <c r="J220" s="76" t="n">
        <v>0</v>
      </c>
      <c r="K220" s="76" t="n">
        <v>10.531</v>
      </c>
      <c r="L220" s="76" t="n">
        <v>1.003</v>
      </c>
      <c r="M220" s="76" t="n">
        <v>0.030652</v>
      </c>
      <c r="N220" s="0" t="n">
        <v>0</v>
      </c>
      <c r="O220" s="0" t="n">
        <v>0</v>
      </c>
      <c r="P220" s="0" t="n">
        <v>0</v>
      </c>
    </row>
    <row r="221" customFormat="false" ht="12.75" hidden="false" customHeight="false" outlineLevel="0" collapsed="false">
      <c r="A221" s="0" t="s">
        <v>131</v>
      </c>
      <c r="B221" s="75" t="n">
        <v>0.716689814814815</v>
      </c>
      <c r="C221" s="76" t="n">
        <v>5256.9</v>
      </c>
      <c r="D221" s="76" t="n">
        <v>81730</v>
      </c>
      <c r="E221" s="76" t="n">
        <v>70920</v>
      </c>
      <c r="F221" s="76" t="n">
        <v>47.833</v>
      </c>
      <c r="G221" s="76" t="n">
        <v>37805</v>
      </c>
      <c r="H221" s="76" t="n">
        <v>44525</v>
      </c>
      <c r="I221" s="76" t="n">
        <v>22.026</v>
      </c>
      <c r="J221" s="76" t="n">
        <v>0</v>
      </c>
      <c r="K221" s="76" t="n">
        <v>10.528</v>
      </c>
      <c r="L221" s="76" t="n">
        <v>1.0026</v>
      </c>
      <c r="M221" s="76" t="n">
        <v>0.031057</v>
      </c>
      <c r="N221" s="0" t="n">
        <v>0</v>
      </c>
      <c r="O221" s="0" t="n">
        <v>0</v>
      </c>
      <c r="P221" s="0" t="n">
        <v>0</v>
      </c>
    </row>
    <row r="222" customFormat="false" ht="12.75" hidden="false" customHeight="false" outlineLevel="0" collapsed="false">
      <c r="A222" s="0" t="s">
        <v>131</v>
      </c>
      <c r="B222" s="75" t="n">
        <v>0.716701388888889</v>
      </c>
      <c r="C222" s="76" t="n">
        <v>5256.9</v>
      </c>
      <c r="D222" s="76" t="n">
        <v>81093</v>
      </c>
      <c r="E222" s="76" t="n">
        <v>71381</v>
      </c>
      <c r="F222" s="76" t="n">
        <v>46.952</v>
      </c>
      <c r="G222" s="76" t="n">
        <v>37647</v>
      </c>
      <c r="H222" s="76" t="n">
        <v>44469</v>
      </c>
      <c r="I222" s="76" t="n">
        <v>23.598</v>
      </c>
      <c r="J222" s="76" t="n">
        <v>0</v>
      </c>
      <c r="K222" s="76" t="n">
        <v>10.547</v>
      </c>
      <c r="L222" s="76" t="n">
        <v>1.0045</v>
      </c>
      <c r="M222" s="76" t="n">
        <v>0.033058</v>
      </c>
      <c r="N222" s="0" t="n">
        <v>0</v>
      </c>
      <c r="O222" s="0" t="n">
        <v>0</v>
      </c>
      <c r="P222" s="0" t="n">
        <v>0</v>
      </c>
    </row>
    <row r="223" customFormat="false" ht="12.75" hidden="false" customHeight="false" outlineLevel="0" collapsed="false">
      <c r="A223" s="0" t="s">
        <v>131</v>
      </c>
      <c r="B223" s="75" t="n">
        <v>0.716712962962963</v>
      </c>
      <c r="C223" s="76" t="n">
        <v>5256.9</v>
      </c>
      <c r="D223" s="76" t="n">
        <v>81304</v>
      </c>
      <c r="E223" s="76" t="n">
        <v>71346</v>
      </c>
      <c r="F223" s="76" t="n">
        <v>48.469</v>
      </c>
      <c r="G223" s="76" t="n">
        <v>37604</v>
      </c>
      <c r="H223" s="76" t="n">
        <v>44363</v>
      </c>
      <c r="I223" s="76" t="n">
        <v>20.351</v>
      </c>
      <c r="J223" s="76" t="n">
        <v>0</v>
      </c>
      <c r="K223" s="76" t="n">
        <v>10.546</v>
      </c>
      <c r="L223" s="76" t="n">
        <v>1.0044</v>
      </c>
      <c r="M223" s="76" t="n">
        <v>0.028525</v>
      </c>
      <c r="N223" s="0" t="n">
        <v>0</v>
      </c>
      <c r="O223" s="0" t="n">
        <v>0</v>
      </c>
      <c r="P223" s="0" t="n">
        <v>0</v>
      </c>
    </row>
    <row r="224" customFormat="false" ht="12.75" hidden="false" customHeight="false" outlineLevel="0" collapsed="false">
      <c r="A224" s="0" t="s">
        <v>131</v>
      </c>
      <c r="B224" s="75" t="n">
        <v>0.716724537037037</v>
      </c>
      <c r="C224" s="76" t="n">
        <v>5256.9</v>
      </c>
      <c r="D224" s="76" t="n">
        <v>81892</v>
      </c>
      <c r="E224" s="76" t="n">
        <v>71061</v>
      </c>
      <c r="F224" s="76" t="n">
        <v>46.934</v>
      </c>
      <c r="G224" s="76" t="n">
        <v>37441</v>
      </c>
      <c r="H224" s="76" t="n">
        <v>44379</v>
      </c>
      <c r="I224" s="76" t="n">
        <v>18.89</v>
      </c>
      <c r="J224" s="76" t="n">
        <v>0</v>
      </c>
      <c r="K224" s="76" t="n">
        <v>10.519</v>
      </c>
      <c r="L224" s="76" t="n">
        <v>1.0018</v>
      </c>
      <c r="M224" s="76" t="n">
        <v>0.026583</v>
      </c>
      <c r="N224" s="0" t="n">
        <v>0</v>
      </c>
      <c r="O224" s="0" t="n">
        <v>0</v>
      </c>
      <c r="P224" s="0" t="n">
        <v>0</v>
      </c>
    </row>
    <row r="225" customFormat="false" ht="12.75" hidden="false" customHeight="false" outlineLevel="0" collapsed="false">
      <c r="A225" s="0" t="s">
        <v>131</v>
      </c>
      <c r="B225" s="75" t="n">
        <v>0.716736111111111</v>
      </c>
      <c r="C225" s="76" t="n">
        <v>5256.9</v>
      </c>
      <c r="D225" s="76" t="n">
        <v>82004</v>
      </c>
      <c r="E225" s="76" t="n">
        <v>71074</v>
      </c>
      <c r="F225" s="76" t="n">
        <v>46.585</v>
      </c>
      <c r="G225" s="76" t="n">
        <v>37290</v>
      </c>
      <c r="H225" s="76" t="n">
        <v>44567</v>
      </c>
      <c r="I225" s="76" t="n">
        <v>21.93</v>
      </c>
      <c r="J225" s="76" t="n">
        <v>0</v>
      </c>
      <c r="K225" s="76" t="n">
        <v>10.5</v>
      </c>
      <c r="L225" s="76" t="n">
        <v>0.99998</v>
      </c>
      <c r="M225" s="76" t="n">
        <v>0.030856</v>
      </c>
      <c r="N225" s="0" t="n">
        <v>0</v>
      </c>
      <c r="O225" s="0" t="n">
        <v>0</v>
      </c>
      <c r="P225" s="0" t="n">
        <v>0</v>
      </c>
    </row>
    <row r="226" customFormat="false" ht="12.75" hidden="false" customHeight="false" outlineLevel="0" collapsed="false">
      <c r="A226" s="0" t="s">
        <v>131</v>
      </c>
      <c r="B226" s="75" t="n">
        <v>0.716747685185185</v>
      </c>
      <c r="C226" s="76" t="n">
        <v>5256.9</v>
      </c>
      <c r="D226" s="76" t="n">
        <v>81938</v>
      </c>
      <c r="E226" s="76" t="n">
        <v>71171</v>
      </c>
      <c r="F226" s="76" t="n">
        <v>47.089</v>
      </c>
      <c r="G226" s="76" t="n">
        <v>37168</v>
      </c>
      <c r="H226" s="76" t="n">
        <v>44666</v>
      </c>
      <c r="I226" s="76" t="n">
        <v>20.709</v>
      </c>
      <c r="J226" s="76" t="n">
        <v>0</v>
      </c>
      <c r="K226" s="76" t="n">
        <v>10.492</v>
      </c>
      <c r="L226" s="76" t="n">
        <v>0.99928</v>
      </c>
      <c r="M226" s="76" t="n">
        <v>0.029097</v>
      </c>
      <c r="N226" s="0" t="n">
        <v>0</v>
      </c>
      <c r="O226" s="0" t="n">
        <v>0</v>
      </c>
      <c r="P226" s="0" t="n">
        <v>0</v>
      </c>
    </row>
    <row r="227" customFormat="false" ht="12.75" hidden="false" customHeight="false" outlineLevel="0" collapsed="false">
      <c r="A227" s="0" t="s">
        <v>131</v>
      </c>
      <c r="B227" s="75" t="n">
        <v>0.716759259259259</v>
      </c>
      <c r="C227" s="76" t="n">
        <v>5256.9</v>
      </c>
      <c r="D227" s="76" t="n">
        <v>82080</v>
      </c>
      <c r="E227" s="76" t="n">
        <v>71146</v>
      </c>
      <c r="F227" s="76" t="n">
        <v>46.628</v>
      </c>
      <c r="G227" s="76" t="n">
        <v>37073</v>
      </c>
      <c r="H227" s="76" t="n">
        <v>44610</v>
      </c>
      <c r="I227" s="76" t="n">
        <v>19.48</v>
      </c>
      <c r="J227" s="76" t="n">
        <v>0</v>
      </c>
      <c r="K227" s="76" t="n">
        <v>10.488</v>
      </c>
      <c r="L227" s="76" t="n">
        <v>0.99882</v>
      </c>
      <c r="M227" s="76" t="n">
        <v>0.02738</v>
      </c>
      <c r="N227" s="0" t="n">
        <v>0</v>
      </c>
      <c r="O227" s="0" t="n">
        <v>0</v>
      </c>
      <c r="P227" s="0" t="n">
        <v>0</v>
      </c>
    </row>
    <row r="228" customFormat="false" ht="12.75" hidden="false" customHeight="false" outlineLevel="0" collapsed="false">
      <c r="A228" s="0" t="s">
        <v>131</v>
      </c>
      <c r="B228" s="75" t="n">
        <v>0.716770833333333</v>
      </c>
      <c r="C228" s="76" t="n">
        <v>5256.9</v>
      </c>
      <c r="D228" s="76" t="n">
        <v>82348</v>
      </c>
      <c r="E228" s="76" t="n">
        <v>71152</v>
      </c>
      <c r="F228" s="76" t="n">
        <v>45.367</v>
      </c>
      <c r="G228" s="76" t="n">
        <v>37054</v>
      </c>
      <c r="H228" s="76" t="n">
        <v>44423</v>
      </c>
      <c r="I228" s="76" t="n">
        <v>22.525</v>
      </c>
      <c r="J228" s="76" t="n">
        <v>0</v>
      </c>
      <c r="K228" s="76" t="n">
        <v>10.492</v>
      </c>
      <c r="L228" s="76" t="n">
        <v>0.99924</v>
      </c>
      <c r="M228" s="76" t="n">
        <v>0.031657</v>
      </c>
      <c r="N228" s="0" t="n">
        <v>0</v>
      </c>
      <c r="O228" s="0" t="n">
        <v>0</v>
      </c>
      <c r="P228" s="0" t="n">
        <v>0</v>
      </c>
    </row>
    <row r="229" customFormat="false" ht="12.75" hidden="false" customHeight="false" outlineLevel="0" collapsed="false">
      <c r="A229" s="0" t="s">
        <v>131</v>
      </c>
      <c r="B229" s="75" t="n">
        <v>0.716782407407408</v>
      </c>
      <c r="C229" s="76" t="n">
        <v>5256.9</v>
      </c>
      <c r="D229" s="76" t="n">
        <v>82524</v>
      </c>
      <c r="E229" s="76" t="n">
        <v>71236</v>
      </c>
      <c r="F229" s="76" t="n">
        <v>44.298</v>
      </c>
      <c r="G229" s="76" t="n">
        <v>36936</v>
      </c>
      <c r="H229" s="76" t="n">
        <v>44277</v>
      </c>
      <c r="I229" s="76" t="n">
        <v>22.061</v>
      </c>
      <c r="J229" s="76" t="n">
        <v>0</v>
      </c>
      <c r="K229" s="76" t="n">
        <v>10.493</v>
      </c>
      <c r="L229" s="76" t="n">
        <v>0.99936</v>
      </c>
      <c r="M229" s="76" t="n">
        <v>0.030969</v>
      </c>
      <c r="N229" s="0" t="n">
        <v>0</v>
      </c>
      <c r="O229" s="0" t="n">
        <v>0</v>
      </c>
      <c r="P229" s="0" t="n">
        <v>0</v>
      </c>
    </row>
    <row r="230" customFormat="false" ht="12.75" hidden="false" customHeight="false" outlineLevel="0" collapsed="false">
      <c r="A230" s="0" t="s">
        <v>131</v>
      </c>
      <c r="B230" s="75" t="n">
        <v>0.716793981481481</v>
      </c>
      <c r="C230" s="76" t="n">
        <v>5256.9</v>
      </c>
      <c r="D230" s="76" t="n">
        <v>82631</v>
      </c>
      <c r="E230" s="76" t="n">
        <v>71266</v>
      </c>
      <c r="F230" s="76" t="n">
        <v>44.695</v>
      </c>
      <c r="G230" s="76" t="n">
        <v>36662</v>
      </c>
      <c r="H230" s="76" t="n">
        <v>44518</v>
      </c>
      <c r="I230" s="76" t="n">
        <v>20.418</v>
      </c>
      <c r="J230" s="76" t="n">
        <v>0</v>
      </c>
      <c r="K230" s="76" t="n">
        <v>10.466</v>
      </c>
      <c r="L230" s="76" t="n">
        <v>0.99678</v>
      </c>
      <c r="M230" s="76" t="n">
        <v>0.028651</v>
      </c>
      <c r="N230" s="0" t="n">
        <v>0</v>
      </c>
      <c r="O230" s="0" t="n">
        <v>0</v>
      </c>
      <c r="P230" s="0" t="n">
        <v>0</v>
      </c>
    </row>
    <row r="231" customFormat="false" ht="12.75" hidden="false" customHeight="false" outlineLevel="0" collapsed="false">
      <c r="A231" s="0" t="s">
        <v>131</v>
      </c>
      <c r="B231" s="75" t="n">
        <v>0.716805555555556</v>
      </c>
      <c r="C231" s="76" t="n">
        <v>5256.9</v>
      </c>
      <c r="D231" s="76" t="n">
        <v>82413</v>
      </c>
      <c r="E231" s="76" t="n">
        <v>71298</v>
      </c>
      <c r="F231" s="76" t="n">
        <v>45.749</v>
      </c>
      <c r="G231" s="76" t="n">
        <v>36443</v>
      </c>
      <c r="H231" s="76" t="n">
        <v>44175</v>
      </c>
      <c r="I231" s="76" t="n">
        <v>21.873</v>
      </c>
      <c r="J231" s="76" t="n">
        <v>0</v>
      </c>
      <c r="K231" s="76" t="n">
        <v>10.478</v>
      </c>
      <c r="L231" s="76" t="n">
        <v>0.99793</v>
      </c>
      <c r="M231" s="76" t="n">
        <v>0.030678</v>
      </c>
      <c r="N231" s="0" t="n">
        <v>0</v>
      </c>
      <c r="O231" s="0" t="n">
        <v>0</v>
      </c>
      <c r="P231" s="0" t="n">
        <v>0</v>
      </c>
    </row>
    <row r="232" customFormat="false" ht="12.75" hidden="false" customHeight="false" outlineLevel="0" collapsed="false">
      <c r="A232" s="0" t="s">
        <v>131</v>
      </c>
      <c r="B232" s="75" t="n">
        <v>0.71681712962963</v>
      </c>
      <c r="C232" s="76" t="n">
        <v>5256.9</v>
      </c>
      <c r="D232" s="76" t="n">
        <v>82870</v>
      </c>
      <c r="E232" s="76" t="n">
        <v>71176</v>
      </c>
      <c r="F232" s="76" t="n">
        <v>45.883</v>
      </c>
      <c r="G232" s="76" t="n">
        <v>36513</v>
      </c>
      <c r="H232" s="76" t="n">
        <v>44331</v>
      </c>
      <c r="I232" s="76" t="n">
        <v>19.393</v>
      </c>
      <c r="J232" s="76" t="n">
        <v>0</v>
      </c>
      <c r="K232" s="76" t="n">
        <v>10.462</v>
      </c>
      <c r="L232" s="76" t="n">
        <v>0.99639</v>
      </c>
      <c r="M232" s="76" t="n">
        <v>0.027246</v>
      </c>
      <c r="N232" s="0" t="n">
        <v>0</v>
      </c>
      <c r="O232" s="0" t="n">
        <v>0</v>
      </c>
      <c r="P232" s="0" t="n">
        <v>0</v>
      </c>
    </row>
    <row r="233" customFormat="false" ht="12.75" hidden="false" customHeight="false" outlineLevel="0" collapsed="false">
      <c r="A233" s="0" t="s">
        <v>131</v>
      </c>
      <c r="B233" s="75" t="n">
        <v>0.716828703703704</v>
      </c>
      <c r="C233" s="76" t="n">
        <v>5256.9</v>
      </c>
      <c r="D233" s="76" t="n">
        <v>83012</v>
      </c>
      <c r="E233" s="76" t="n">
        <v>71304</v>
      </c>
      <c r="F233" s="76" t="n">
        <v>44.794</v>
      </c>
      <c r="G233" s="76" t="n">
        <v>36348</v>
      </c>
      <c r="H233" s="76" t="n">
        <v>43986</v>
      </c>
      <c r="I233" s="76" t="n">
        <v>21.109</v>
      </c>
      <c r="J233" s="76" t="n">
        <v>0</v>
      </c>
      <c r="K233" s="76" t="n">
        <v>10.473</v>
      </c>
      <c r="L233" s="76" t="n">
        <v>0.99746</v>
      </c>
      <c r="M233" s="76" t="n">
        <v>0.029606</v>
      </c>
      <c r="N233" s="0" t="n">
        <v>0</v>
      </c>
      <c r="O233" s="0" t="n">
        <v>0</v>
      </c>
      <c r="P233" s="0" t="n">
        <v>0</v>
      </c>
    </row>
    <row r="234" customFormat="false" ht="12.75" hidden="false" customHeight="false" outlineLevel="0" collapsed="false">
      <c r="A234" s="0" t="s">
        <v>131</v>
      </c>
      <c r="B234" s="75" t="n">
        <v>0.716840277777778</v>
      </c>
      <c r="C234" s="76" t="n">
        <v>5256.9</v>
      </c>
      <c r="D234" s="76" t="n">
        <v>82248</v>
      </c>
      <c r="E234" s="76" t="n">
        <v>71578</v>
      </c>
      <c r="F234" s="76" t="n">
        <v>45.37</v>
      </c>
      <c r="G234" s="76" t="n">
        <v>36094</v>
      </c>
      <c r="H234" s="76" t="n">
        <v>44044</v>
      </c>
      <c r="I234" s="76" t="n">
        <v>19.112</v>
      </c>
      <c r="J234" s="76" t="n">
        <v>0</v>
      </c>
      <c r="K234" s="76" t="n">
        <v>10.479</v>
      </c>
      <c r="L234" s="76" t="n">
        <v>0.99797</v>
      </c>
      <c r="M234" s="76" t="n">
        <v>0.026699</v>
      </c>
      <c r="N234" s="0" t="n">
        <v>0</v>
      </c>
      <c r="O234" s="0" t="n">
        <v>0</v>
      </c>
      <c r="P234" s="0" t="n">
        <v>0</v>
      </c>
    </row>
    <row r="235" customFormat="false" ht="12.75" hidden="false" customHeight="false" outlineLevel="0" collapsed="false">
      <c r="A235" s="0" t="s">
        <v>131</v>
      </c>
      <c r="B235" s="75" t="n">
        <v>0.716851851851852</v>
      </c>
      <c r="C235" s="76" t="n">
        <v>5256.9</v>
      </c>
      <c r="D235" s="76" t="n">
        <v>82627</v>
      </c>
      <c r="E235" s="76" t="n">
        <v>71376</v>
      </c>
      <c r="F235" s="76" t="n">
        <v>47.48</v>
      </c>
      <c r="G235" s="76" t="n">
        <v>36226</v>
      </c>
      <c r="H235" s="76" t="n">
        <v>43971</v>
      </c>
      <c r="I235" s="76" t="n">
        <v>22.865</v>
      </c>
      <c r="J235" s="76" t="n">
        <v>0</v>
      </c>
      <c r="K235" s="76" t="n">
        <v>10.477</v>
      </c>
      <c r="L235" s="76" t="n">
        <v>0.9978</v>
      </c>
      <c r="M235" s="76" t="n">
        <v>0.032034</v>
      </c>
      <c r="N235" s="0" t="n">
        <v>0</v>
      </c>
      <c r="O235" s="0" t="n">
        <v>0</v>
      </c>
      <c r="P235" s="0" t="n">
        <v>0</v>
      </c>
    </row>
    <row r="236" customFormat="false" ht="12.75" hidden="false" customHeight="false" outlineLevel="0" collapsed="false">
      <c r="A236" s="0" t="s">
        <v>131</v>
      </c>
      <c r="B236" s="75" t="n">
        <v>0.716863425925926</v>
      </c>
      <c r="C236" s="76" t="n">
        <v>5256.9</v>
      </c>
      <c r="D236" s="76" t="n">
        <v>83232</v>
      </c>
      <c r="E236" s="76" t="n">
        <v>71267</v>
      </c>
      <c r="F236" s="76" t="n">
        <v>45.419</v>
      </c>
      <c r="G236" s="76" t="n">
        <v>36199</v>
      </c>
      <c r="H236" s="76" t="n">
        <v>43797</v>
      </c>
      <c r="I236" s="76" t="n">
        <v>19.188</v>
      </c>
      <c r="J236" s="76" t="n">
        <v>0</v>
      </c>
      <c r="K236" s="76" t="n">
        <v>10.471</v>
      </c>
      <c r="L236" s="76" t="n">
        <v>0.99726</v>
      </c>
      <c r="M236" s="76" t="n">
        <v>0.02692</v>
      </c>
      <c r="N236" s="0" t="n">
        <v>0</v>
      </c>
      <c r="O236" s="0" t="n">
        <v>0</v>
      </c>
      <c r="P236" s="0" t="n">
        <v>0</v>
      </c>
    </row>
    <row r="237" customFormat="false" ht="12.75" hidden="false" customHeight="false" outlineLevel="0" collapsed="false">
      <c r="A237" s="0" t="s">
        <v>131</v>
      </c>
      <c r="B237" s="75" t="n">
        <v>0.716875</v>
      </c>
      <c r="C237" s="76" t="n">
        <v>5256.9</v>
      </c>
      <c r="D237" s="76" t="n">
        <v>82706</v>
      </c>
      <c r="E237" s="76" t="n">
        <v>71663</v>
      </c>
      <c r="F237" s="76" t="n">
        <v>44.613</v>
      </c>
      <c r="G237" s="76" t="n">
        <v>35937</v>
      </c>
      <c r="H237" s="76" t="n">
        <v>43612</v>
      </c>
      <c r="I237" s="76" t="n">
        <v>20.278</v>
      </c>
      <c r="J237" s="76" t="n">
        <v>0</v>
      </c>
      <c r="K237" s="76" t="n">
        <v>10.488</v>
      </c>
      <c r="L237" s="76" t="n">
        <v>0.99889</v>
      </c>
      <c r="M237" s="76" t="n">
        <v>0.028296</v>
      </c>
      <c r="N237" s="0" t="n">
        <v>0</v>
      </c>
      <c r="O237" s="0" t="n">
        <v>0</v>
      </c>
      <c r="P237" s="0" t="n">
        <v>0</v>
      </c>
    </row>
    <row r="238" customFormat="false" ht="12.75" hidden="false" customHeight="false" outlineLevel="0" collapsed="false">
      <c r="A238" s="0" t="s">
        <v>131</v>
      </c>
      <c r="B238" s="75" t="n">
        <v>0.716886574074074</v>
      </c>
      <c r="C238" s="76" t="n">
        <v>5256.9</v>
      </c>
      <c r="D238" s="76" t="n">
        <v>82868</v>
      </c>
      <c r="E238" s="76" t="n">
        <v>71661</v>
      </c>
      <c r="F238" s="76" t="n">
        <v>45.007</v>
      </c>
      <c r="G238" s="76" t="n">
        <v>35881</v>
      </c>
      <c r="H238" s="76" t="n">
        <v>43725</v>
      </c>
      <c r="I238" s="76" t="n">
        <v>18.21</v>
      </c>
      <c r="J238" s="76" t="n">
        <v>0</v>
      </c>
      <c r="K238" s="76" t="n">
        <v>10.477</v>
      </c>
      <c r="L238" s="76" t="n">
        <v>0.99779</v>
      </c>
      <c r="M238" s="76" t="n">
        <v>0.025412</v>
      </c>
      <c r="N238" s="0" t="n">
        <v>0</v>
      </c>
      <c r="O238" s="0" t="n">
        <v>0</v>
      </c>
      <c r="P238" s="0" t="n">
        <v>0</v>
      </c>
    </row>
    <row r="239" customFormat="false" ht="12.75" hidden="false" customHeight="false" outlineLevel="0" collapsed="false">
      <c r="A239" s="0" t="s">
        <v>131</v>
      </c>
      <c r="B239" s="75" t="n">
        <v>0.716898148148148</v>
      </c>
      <c r="C239" s="76" t="n">
        <v>5256.9</v>
      </c>
      <c r="D239" s="76" t="n">
        <v>82660</v>
      </c>
      <c r="E239" s="76" t="n">
        <v>71862</v>
      </c>
      <c r="F239" s="76" t="n">
        <v>44.884</v>
      </c>
      <c r="G239" s="76" t="n">
        <v>35703</v>
      </c>
      <c r="H239" s="76" t="n">
        <v>43624</v>
      </c>
      <c r="I239" s="76" t="n">
        <v>19.951</v>
      </c>
      <c r="J239" s="76" t="n">
        <v>0</v>
      </c>
      <c r="K239" s="76" t="n">
        <v>10.483</v>
      </c>
      <c r="L239" s="76" t="n">
        <v>0.99834</v>
      </c>
      <c r="M239" s="76" t="n">
        <v>0.027762</v>
      </c>
      <c r="N239" s="0" t="n">
        <v>0</v>
      </c>
      <c r="O239" s="0" t="n">
        <v>0</v>
      </c>
      <c r="P239" s="0" t="n">
        <v>0</v>
      </c>
    </row>
    <row r="240" customFormat="false" ht="12.75" hidden="false" customHeight="false" outlineLevel="0" collapsed="false">
      <c r="A240" s="0" t="s">
        <v>131</v>
      </c>
      <c r="B240" s="75" t="n">
        <v>0.716909722222222</v>
      </c>
      <c r="C240" s="76" t="n">
        <v>5256.9</v>
      </c>
      <c r="D240" s="76" t="n">
        <v>82396</v>
      </c>
      <c r="E240" s="76" t="n">
        <v>72054</v>
      </c>
      <c r="F240" s="76" t="n">
        <v>45.649</v>
      </c>
      <c r="G240" s="76" t="n">
        <v>35545</v>
      </c>
      <c r="H240" s="76" t="n">
        <v>43574</v>
      </c>
      <c r="I240" s="76" t="n">
        <v>19.898</v>
      </c>
      <c r="J240" s="76" t="n">
        <v>0</v>
      </c>
      <c r="K240" s="76" t="n">
        <v>10.487</v>
      </c>
      <c r="L240" s="76" t="n">
        <v>0.9988</v>
      </c>
      <c r="M240" s="76" t="n">
        <v>0.027616</v>
      </c>
      <c r="N240" s="0" t="n">
        <v>0</v>
      </c>
      <c r="O240" s="0" t="n">
        <v>0</v>
      </c>
      <c r="P240" s="0" t="n">
        <v>0</v>
      </c>
    </row>
    <row r="241" customFormat="false" ht="12.75" hidden="false" customHeight="false" outlineLevel="0" collapsed="false">
      <c r="A241" s="0" t="s">
        <v>131</v>
      </c>
      <c r="B241" s="75" t="n">
        <v>0.716921296296296</v>
      </c>
      <c r="C241" s="76" t="n">
        <v>5256.9</v>
      </c>
      <c r="D241" s="76" t="n">
        <v>82714</v>
      </c>
      <c r="E241" s="76" t="n">
        <v>71956</v>
      </c>
      <c r="F241" s="76" t="n">
        <v>45.818</v>
      </c>
      <c r="G241" s="76" t="n">
        <v>35474</v>
      </c>
      <c r="H241" s="76" t="n">
        <v>43286</v>
      </c>
      <c r="I241" s="76" t="n">
        <v>19.39</v>
      </c>
      <c r="J241" s="76" t="n">
        <v>0</v>
      </c>
      <c r="K241" s="76" t="n">
        <v>10.491</v>
      </c>
      <c r="L241" s="76" t="n">
        <v>0.99914</v>
      </c>
      <c r="M241" s="76" t="n">
        <v>0.026949</v>
      </c>
      <c r="N241" s="0" t="n">
        <v>0</v>
      </c>
      <c r="O241" s="0" t="n">
        <v>0</v>
      </c>
      <c r="P241" s="0" t="n">
        <v>0</v>
      </c>
    </row>
    <row r="242" customFormat="false" ht="12.75" hidden="false" customHeight="false" outlineLevel="0" collapsed="false">
      <c r="A242" s="0" t="s">
        <v>131</v>
      </c>
      <c r="B242" s="75" t="n">
        <v>0.71693287037037</v>
      </c>
      <c r="C242" s="76" t="n">
        <v>5256.9</v>
      </c>
      <c r="D242" s="76" t="n">
        <v>82793</v>
      </c>
      <c r="E242" s="76" t="n">
        <v>71957</v>
      </c>
      <c r="F242" s="76" t="n">
        <v>45.927</v>
      </c>
      <c r="G242" s="76" t="n">
        <v>35441</v>
      </c>
      <c r="H242" s="76" t="n">
        <v>43698</v>
      </c>
      <c r="I242" s="76" t="n">
        <v>19.448</v>
      </c>
      <c r="J242" s="76" t="n">
        <v>0</v>
      </c>
      <c r="K242" s="76" t="n">
        <v>10.466</v>
      </c>
      <c r="L242" s="76" t="n">
        <v>0.99679</v>
      </c>
      <c r="M242" s="76" t="n">
        <v>0.027027</v>
      </c>
      <c r="N242" s="0" t="n">
        <v>0</v>
      </c>
      <c r="O242" s="0" t="n">
        <v>0</v>
      </c>
      <c r="P242" s="0" t="n">
        <v>0</v>
      </c>
    </row>
    <row r="243" customFormat="false" ht="12.75" hidden="false" customHeight="false" outlineLevel="0" collapsed="false">
      <c r="A243" s="0" t="s">
        <v>131</v>
      </c>
      <c r="B243" s="75" t="n">
        <v>0.716944444444445</v>
      </c>
      <c r="C243" s="76" t="n">
        <v>5256.9</v>
      </c>
      <c r="D243" s="76" t="n">
        <v>82628</v>
      </c>
      <c r="E243" s="76" t="n">
        <v>72188</v>
      </c>
      <c r="F243" s="76" t="n">
        <v>45.895</v>
      </c>
      <c r="G243" s="76" t="n">
        <v>35371</v>
      </c>
      <c r="H243" s="76" t="n">
        <v>43411</v>
      </c>
      <c r="I243" s="76" t="n">
        <v>18.389</v>
      </c>
      <c r="J243" s="76" t="n">
        <v>0</v>
      </c>
      <c r="K243" s="76" t="n">
        <v>10.487</v>
      </c>
      <c r="L243" s="76" t="n">
        <v>0.99879</v>
      </c>
      <c r="M243" s="76" t="n">
        <v>0.025473</v>
      </c>
      <c r="N243" s="0" t="n">
        <v>0</v>
      </c>
      <c r="O243" s="0" t="n">
        <v>0</v>
      </c>
      <c r="P243" s="0" t="n">
        <v>0</v>
      </c>
    </row>
    <row r="244" customFormat="false" ht="12.75" hidden="false" customHeight="false" outlineLevel="0" collapsed="false">
      <c r="A244" s="0" t="s">
        <v>131</v>
      </c>
      <c r="B244" s="75" t="n">
        <v>0.716956018518519</v>
      </c>
      <c r="C244" s="76" t="n">
        <v>5256.9</v>
      </c>
      <c r="D244" s="76" t="n">
        <v>82880</v>
      </c>
      <c r="E244" s="76" t="n">
        <v>72181</v>
      </c>
      <c r="F244" s="76" t="n">
        <v>45.315</v>
      </c>
      <c r="G244" s="76" t="n">
        <v>35198</v>
      </c>
      <c r="H244" s="76" t="n">
        <v>43531</v>
      </c>
      <c r="I244" s="76" t="n">
        <v>18.39</v>
      </c>
      <c r="J244" s="76" t="n">
        <v>0</v>
      </c>
      <c r="K244" s="76" t="n">
        <v>10.468</v>
      </c>
      <c r="L244" s="76" t="n">
        <v>0.99695</v>
      </c>
      <c r="M244" s="76" t="n">
        <v>0.025478</v>
      </c>
      <c r="N244" s="0" t="n">
        <v>0</v>
      </c>
      <c r="O244" s="0" t="n">
        <v>0</v>
      </c>
      <c r="P244" s="0" t="n">
        <v>0</v>
      </c>
    </row>
    <row r="245" customFormat="false" ht="12.75" hidden="false" customHeight="false" outlineLevel="0" collapsed="false">
      <c r="A245" s="0" t="s">
        <v>131</v>
      </c>
      <c r="B245" s="75" t="n">
        <v>0.716967592592593</v>
      </c>
      <c r="C245" s="76" t="n">
        <v>5256.9</v>
      </c>
      <c r="D245" s="76" t="n">
        <v>82951</v>
      </c>
      <c r="E245" s="76" t="n">
        <v>72192</v>
      </c>
      <c r="F245" s="76" t="n">
        <v>45.36</v>
      </c>
      <c r="G245" s="76" t="n">
        <v>35070</v>
      </c>
      <c r="H245" s="76" t="n">
        <v>43514</v>
      </c>
      <c r="I245" s="76" t="n">
        <v>19.199</v>
      </c>
      <c r="J245" s="76" t="n">
        <v>0</v>
      </c>
      <c r="K245" s="76" t="n">
        <v>10.462</v>
      </c>
      <c r="L245" s="76" t="n">
        <v>0.99635</v>
      </c>
      <c r="M245" s="76" t="n">
        <v>0.026595</v>
      </c>
      <c r="N245" s="0" t="n">
        <v>0</v>
      </c>
      <c r="O245" s="0" t="n">
        <v>0</v>
      </c>
      <c r="P245" s="0" t="n">
        <v>0</v>
      </c>
    </row>
    <row r="246" customFormat="false" ht="12.75" hidden="false" customHeight="false" outlineLevel="0" collapsed="false">
      <c r="A246" s="0" t="s">
        <v>131</v>
      </c>
      <c r="B246" s="75" t="n">
        <v>0.716979166666667</v>
      </c>
      <c r="C246" s="76" t="n">
        <v>5256.9</v>
      </c>
      <c r="D246" s="76" t="n">
        <v>83482</v>
      </c>
      <c r="E246" s="76" t="n">
        <v>71881</v>
      </c>
      <c r="F246" s="76" t="n">
        <v>44.783</v>
      </c>
      <c r="G246" s="76" t="n">
        <v>34949</v>
      </c>
      <c r="H246" s="76" t="n">
        <v>43351</v>
      </c>
      <c r="I246" s="76" t="n">
        <v>19.493</v>
      </c>
      <c r="J246" s="76" t="n">
        <v>0</v>
      </c>
      <c r="K246" s="76" t="n">
        <v>10.447</v>
      </c>
      <c r="L246" s="76" t="n">
        <v>0.99491</v>
      </c>
      <c r="M246" s="76" t="n">
        <v>0.027117</v>
      </c>
      <c r="N246" s="0" t="n">
        <v>0</v>
      </c>
      <c r="O246" s="0" t="n">
        <v>0</v>
      </c>
      <c r="P246" s="0" t="n">
        <v>0</v>
      </c>
    </row>
    <row r="247" customFormat="false" ht="12.75" hidden="false" customHeight="false" outlineLevel="0" collapsed="false">
      <c r="A247" s="0" t="s">
        <v>131</v>
      </c>
      <c r="B247" s="75" t="n">
        <v>0.716990740740741</v>
      </c>
      <c r="C247" s="76" t="n">
        <v>5256.9</v>
      </c>
      <c r="D247" s="76" t="n">
        <v>83533</v>
      </c>
      <c r="E247" s="76" t="n">
        <v>71899</v>
      </c>
      <c r="F247" s="76" t="n">
        <v>42.654</v>
      </c>
      <c r="G247" s="76" t="n">
        <v>34859</v>
      </c>
      <c r="H247" s="76" t="n">
        <v>43226</v>
      </c>
      <c r="I247" s="76" t="n">
        <v>20.327</v>
      </c>
      <c r="J247" s="76" t="n">
        <v>0</v>
      </c>
      <c r="K247" s="76" t="n">
        <v>10.448</v>
      </c>
      <c r="L247" s="76" t="n">
        <v>0.99509</v>
      </c>
      <c r="M247" s="76" t="n">
        <v>0.028268</v>
      </c>
      <c r="N247" s="0" t="n">
        <v>0</v>
      </c>
      <c r="O247" s="0" t="n">
        <v>0</v>
      </c>
      <c r="P247" s="0" t="n">
        <v>0</v>
      </c>
    </row>
    <row r="248" customFormat="false" ht="12.75" hidden="false" customHeight="false" outlineLevel="0" collapsed="false">
      <c r="A248" s="0" t="s">
        <v>131</v>
      </c>
      <c r="B248" s="75" t="n">
        <v>0.717002314814815</v>
      </c>
      <c r="C248" s="76" t="n">
        <v>5256.9</v>
      </c>
      <c r="D248" s="76" t="n">
        <v>83458</v>
      </c>
      <c r="E248" s="76" t="n">
        <v>72038</v>
      </c>
      <c r="F248" s="76" t="n">
        <v>41.929</v>
      </c>
      <c r="G248" s="76" t="n">
        <v>34781</v>
      </c>
      <c r="H248" s="76" t="n">
        <v>43316</v>
      </c>
      <c r="I248" s="76" t="n">
        <v>18.996</v>
      </c>
      <c r="J248" s="76" t="n">
        <v>0</v>
      </c>
      <c r="K248" s="76" t="n">
        <v>10.445</v>
      </c>
      <c r="L248" s="76" t="n">
        <v>0.99476</v>
      </c>
      <c r="M248" s="76" t="n">
        <v>0.026369</v>
      </c>
      <c r="N248" s="0" t="n">
        <v>0</v>
      </c>
      <c r="O248" s="0" t="n">
        <v>0</v>
      </c>
      <c r="P248" s="0" t="n">
        <v>0</v>
      </c>
    </row>
    <row r="249" customFormat="false" ht="12.75" hidden="false" customHeight="false" outlineLevel="0" collapsed="false">
      <c r="A249" s="0" t="s">
        <v>131</v>
      </c>
      <c r="B249" s="75" t="n">
        <v>0.717013888888889</v>
      </c>
      <c r="C249" s="76" t="n">
        <v>5256.9</v>
      </c>
      <c r="D249" s="76" t="n">
        <v>83382</v>
      </c>
      <c r="E249" s="76" t="n">
        <v>72109</v>
      </c>
      <c r="F249" s="76" t="n">
        <v>41.68</v>
      </c>
      <c r="G249" s="76" t="n">
        <v>34666</v>
      </c>
      <c r="H249" s="76" t="n">
        <v>43273</v>
      </c>
      <c r="I249" s="76" t="n">
        <v>20.497</v>
      </c>
      <c r="J249" s="76" t="n">
        <v>0</v>
      </c>
      <c r="K249" s="76" t="n">
        <v>10.445</v>
      </c>
      <c r="L249" s="76" t="n">
        <v>0.99476</v>
      </c>
      <c r="M249" s="76" t="n">
        <v>0.028425</v>
      </c>
      <c r="N249" s="0" t="n">
        <v>0</v>
      </c>
      <c r="O249" s="0" t="n">
        <v>0</v>
      </c>
      <c r="P249" s="0" t="n">
        <v>0</v>
      </c>
    </row>
    <row r="250" customFormat="false" ht="12.75" hidden="false" customHeight="false" outlineLevel="0" collapsed="false">
      <c r="A250" s="0" t="s">
        <v>131</v>
      </c>
      <c r="B250" s="75" t="n">
        <v>0.717025462962963</v>
      </c>
      <c r="C250" s="76" t="n">
        <v>5256.9</v>
      </c>
      <c r="D250" s="76" t="n">
        <v>83166</v>
      </c>
      <c r="E250" s="76" t="n">
        <v>72292</v>
      </c>
      <c r="F250" s="76" t="n">
        <v>42.675</v>
      </c>
      <c r="G250" s="76" t="n">
        <v>34684</v>
      </c>
      <c r="H250" s="76" t="n">
        <v>42909</v>
      </c>
      <c r="I250" s="76" t="n">
        <v>19.463</v>
      </c>
      <c r="J250" s="76" t="n">
        <v>0</v>
      </c>
      <c r="K250" s="76" t="n">
        <v>10.474</v>
      </c>
      <c r="L250" s="76" t="n">
        <v>0.99751</v>
      </c>
      <c r="M250" s="76" t="n">
        <v>0.026922</v>
      </c>
      <c r="N250" s="0" t="n">
        <v>0</v>
      </c>
      <c r="O250" s="0" t="n">
        <v>0</v>
      </c>
      <c r="P250" s="0" t="n">
        <v>0</v>
      </c>
    </row>
    <row r="251" customFormat="false" ht="12.75" hidden="false" customHeight="false" outlineLevel="0" collapsed="false">
      <c r="A251" s="0" t="s">
        <v>131</v>
      </c>
      <c r="B251" s="75" t="n">
        <v>0.717037037037037</v>
      </c>
      <c r="C251" s="76" t="n">
        <v>5256.9</v>
      </c>
      <c r="D251" s="76" t="n">
        <v>83232</v>
      </c>
      <c r="E251" s="76" t="n">
        <v>72361</v>
      </c>
      <c r="F251" s="76" t="n">
        <v>43.669</v>
      </c>
      <c r="G251" s="76" t="n">
        <v>34685</v>
      </c>
      <c r="H251" s="76" t="n">
        <v>42900</v>
      </c>
      <c r="I251" s="76" t="n">
        <v>19.267</v>
      </c>
      <c r="J251" s="76" t="n">
        <v>0</v>
      </c>
      <c r="K251" s="76" t="n">
        <v>10.475</v>
      </c>
      <c r="L251" s="76" t="n">
        <v>0.99763</v>
      </c>
      <c r="M251" s="76" t="n">
        <v>0.026627</v>
      </c>
      <c r="N251" s="0" t="n">
        <v>0</v>
      </c>
      <c r="O251" s="0" t="n">
        <v>0</v>
      </c>
      <c r="P251" s="0" t="n">
        <v>0</v>
      </c>
    </row>
    <row r="252" customFormat="false" ht="12.75" hidden="false" customHeight="false" outlineLevel="0" collapsed="false">
      <c r="A252" s="0" t="s">
        <v>131</v>
      </c>
      <c r="B252" s="75" t="n">
        <v>0.717048611111111</v>
      </c>
      <c r="C252" s="76" t="n">
        <v>5256.9</v>
      </c>
      <c r="D252" s="76" t="n">
        <v>83192</v>
      </c>
      <c r="E252" s="76" t="n">
        <v>72458</v>
      </c>
      <c r="F252" s="76" t="n">
        <v>43.94</v>
      </c>
      <c r="G252" s="76" t="n">
        <v>34492</v>
      </c>
      <c r="H252" s="76" t="n">
        <v>43171</v>
      </c>
      <c r="I252" s="76" t="n">
        <v>18.899</v>
      </c>
      <c r="J252" s="76" t="n">
        <v>0</v>
      </c>
      <c r="K252" s="76" t="n">
        <v>10.455</v>
      </c>
      <c r="L252" s="76" t="n">
        <v>0.9957</v>
      </c>
      <c r="M252" s="76" t="n">
        <v>0.026082</v>
      </c>
      <c r="N252" s="0" t="n">
        <v>0</v>
      </c>
      <c r="O252" s="0" t="n">
        <v>0</v>
      </c>
      <c r="P252" s="0" t="n">
        <v>0</v>
      </c>
    </row>
    <row r="253" customFormat="false" ht="12.75" hidden="false" customHeight="false" outlineLevel="0" collapsed="false">
      <c r="A253" s="0" t="s">
        <v>131</v>
      </c>
      <c r="B253" s="75" t="n">
        <v>0.717060185185185</v>
      </c>
      <c r="C253" s="76" t="n">
        <v>5256.9</v>
      </c>
      <c r="D253" s="76" t="n">
        <v>83378</v>
      </c>
      <c r="E253" s="76" t="n">
        <v>72377</v>
      </c>
      <c r="F253" s="76" t="n">
        <v>43.576</v>
      </c>
      <c r="G253" s="76" t="n">
        <v>34367</v>
      </c>
      <c r="H253" s="76" t="n">
        <v>42980</v>
      </c>
      <c r="I253" s="76" t="n">
        <v>19.157</v>
      </c>
      <c r="J253" s="76" t="n">
        <v>0</v>
      </c>
      <c r="K253" s="76" t="n">
        <v>10.453</v>
      </c>
      <c r="L253" s="76" t="n">
        <v>0.99556</v>
      </c>
      <c r="M253" s="76" t="n">
        <v>0.026469</v>
      </c>
      <c r="N253" s="0" t="n">
        <v>0</v>
      </c>
      <c r="O253" s="0" t="n">
        <v>0</v>
      </c>
      <c r="P253" s="0" t="n">
        <v>0</v>
      </c>
    </row>
    <row r="254" customFormat="false" ht="12.75" hidden="false" customHeight="false" outlineLevel="0" collapsed="false">
      <c r="A254" s="0" t="s">
        <v>131</v>
      </c>
      <c r="B254" s="75" t="n">
        <v>0.717071759259259</v>
      </c>
      <c r="C254" s="76" t="n">
        <v>5256.9</v>
      </c>
      <c r="D254" s="76" t="n">
        <v>83113</v>
      </c>
      <c r="E254" s="76" t="n">
        <v>72644</v>
      </c>
      <c r="F254" s="76" t="n">
        <v>43.906</v>
      </c>
      <c r="G254" s="76" t="n">
        <v>34261</v>
      </c>
      <c r="H254" s="76" t="n">
        <v>43009</v>
      </c>
      <c r="I254" s="76" t="n">
        <v>18.202</v>
      </c>
      <c r="J254" s="76" t="n">
        <v>0</v>
      </c>
      <c r="K254" s="76" t="n">
        <v>10.459</v>
      </c>
      <c r="L254" s="76" t="n">
        <v>0.99606</v>
      </c>
      <c r="M254" s="76" t="n">
        <v>0.025054</v>
      </c>
      <c r="N254" s="0" t="n">
        <v>0</v>
      </c>
      <c r="O254" s="0" t="n">
        <v>0</v>
      </c>
      <c r="P254" s="0" t="n">
        <v>0</v>
      </c>
    </row>
    <row r="255" customFormat="false" ht="12.75" hidden="false" customHeight="false" outlineLevel="0" collapsed="false">
      <c r="A255" s="0" t="s">
        <v>131</v>
      </c>
      <c r="B255" s="75" t="n">
        <v>0.717083333333333</v>
      </c>
      <c r="C255" s="76" t="n">
        <v>5256.9</v>
      </c>
      <c r="D255" s="76" t="n">
        <v>83010</v>
      </c>
      <c r="E255" s="76" t="n">
        <v>72853</v>
      </c>
      <c r="F255" s="76" t="n">
        <v>44.965</v>
      </c>
      <c r="G255" s="76" t="n">
        <v>34235</v>
      </c>
      <c r="H255" s="76" t="n">
        <v>42765</v>
      </c>
      <c r="I255" s="76" t="n">
        <v>17.848</v>
      </c>
      <c r="J255" s="76" t="n">
        <v>0</v>
      </c>
      <c r="K255" s="76" t="n">
        <v>10.478</v>
      </c>
      <c r="L255" s="76" t="n">
        <v>0.99788</v>
      </c>
      <c r="M255" s="76" t="n">
        <v>0.024499</v>
      </c>
      <c r="N255" s="0" t="n">
        <v>0</v>
      </c>
      <c r="O255" s="0" t="n">
        <v>0</v>
      </c>
      <c r="P255" s="0" t="n">
        <v>0</v>
      </c>
    </row>
    <row r="256" customFormat="false" ht="12.75" hidden="false" customHeight="false" outlineLevel="0" collapsed="false">
      <c r="A256" s="0" t="s">
        <v>131</v>
      </c>
      <c r="B256" s="75" t="n">
        <v>0.717094907407407</v>
      </c>
      <c r="C256" s="76" t="n">
        <v>5256.9</v>
      </c>
      <c r="D256" s="76" t="n">
        <v>82804</v>
      </c>
      <c r="E256" s="76" t="n">
        <v>72980</v>
      </c>
      <c r="F256" s="76" t="n">
        <v>45.73</v>
      </c>
      <c r="G256" s="76" t="n">
        <v>34085</v>
      </c>
      <c r="H256" s="76" t="n">
        <v>42707</v>
      </c>
      <c r="I256" s="76" t="n">
        <v>19.548</v>
      </c>
      <c r="J256" s="76" t="n">
        <v>0</v>
      </c>
      <c r="K256" s="76" t="n">
        <v>10.481</v>
      </c>
      <c r="L256" s="76" t="n">
        <v>0.99815</v>
      </c>
      <c r="M256" s="76" t="n">
        <v>0.026786</v>
      </c>
      <c r="N256" s="0" t="n">
        <v>0</v>
      </c>
      <c r="O256" s="0" t="n">
        <v>0</v>
      </c>
      <c r="P256" s="0" t="n">
        <v>0</v>
      </c>
    </row>
    <row r="257" customFormat="false" ht="12.75" hidden="false" customHeight="false" outlineLevel="0" collapsed="false">
      <c r="A257" s="0" t="s">
        <v>131</v>
      </c>
      <c r="B257" s="75" t="n">
        <v>0.717106481481482</v>
      </c>
      <c r="C257" s="76" t="n">
        <v>5256.9</v>
      </c>
      <c r="D257" s="76" t="n">
        <v>82960</v>
      </c>
      <c r="E257" s="76" t="n">
        <v>72853</v>
      </c>
      <c r="F257" s="76" t="n">
        <v>46.198</v>
      </c>
      <c r="G257" s="76" t="n">
        <v>34046</v>
      </c>
      <c r="H257" s="76" t="n">
        <v>42779</v>
      </c>
      <c r="I257" s="76" t="n">
        <v>18.357</v>
      </c>
      <c r="J257" s="76" t="n">
        <v>0</v>
      </c>
      <c r="K257" s="76" t="n">
        <v>10.469</v>
      </c>
      <c r="L257" s="76" t="n">
        <v>0.99702</v>
      </c>
      <c r="M257" s="76" t="n">
        <v>0.025194</v>
      </c>
      <c r="N257" s="0" t="n">
        <v>0</v>
      </c>
      <c r="O257" s="0" t="n">
        <v>0</v>
      </c>
      <c r="P257" s="0" t="n">
        <v>0</v>
      </c>
    </row>
    <row r="258" customFormat="false" ht="12.75" hidden="false" customHeight="false" outlineLevel="0" collapsed="false">
      <c r="A258" s="0" t="s">
        <v>131</v>
      </c>
      <c r="B258" s="75" t="n">
        <v>0.717118055555556</v>
      </c>
      <c r="C258" s="76" t="n">
        <v>5256.9</v>
      </c>
      <c r="D258" s="76" t="n">
        <v>83840</v>
      </c>
      <c r="E258" s="76" t="n">
        <v>72584</v>
      </c>
      <c r="F258" s="76" t="n">
        <v>44.374</v>
      </c>
      <c r="G258" s="76" t="n">
        <v>34052</v>
      </c>
      <c r="H258" s="76" t="n">
        <v>42595</v>
      </c>
      <c r="I258" s="76" t="n">
        <v>20.818</v>
      </c>
      <c r="J258" s="76" t="n">
        <v>0</v>
      </c>
      <c r="K258" s="76" t="n">
        <v>10.456</v>
      </c>
      <c r="L258" s="76" t="n">
        <v>0.99582</v>
      </c>
      <c r="M258" s="76" t="n">
        <v>0.028681</v>
      </c>
      <c r="N258" s="0" t="n">
        <v>0</v>
      </c>
      <c r="O258" s="0" t="n">
        <v>0</v>
      </c>
      <c r="P258" s="0" t="n">
        <v>0</v>
      </c>
    </row>
    <row r="259" customFormat="false" ht="12.75" hidden="false" customHeight="false" outlineLevel="0" collapsed="false">
      <c r="A259" s="0" t="s">
        <v>131</v>
      </c>
      <c r="B259" s="75" t="n">
        <v>0.71712962962963</v>
      </c>
      <c r="C259" s="76" t="n">
        <v>5256.9</v>
      </c>
      <c r="D259" s="76" t="n">
        <v>83828</v>
      </c>
      <c r="E259" s="76" t="n">
        <v>72680</v>
      </c>
      <c r="F259" s="76" t="n">
        <v>43.089</v>
      </c>
      <c r="G259" s="76" t="n">
        <v>33722</v>
      </c>
      <c r="H259" s="76" t="n">
        <v>42620</v>
      </c>
      <c r="I259" s="76" t="n">
        <v>17.299</v>
      </c>
      <c r="J259" s="76" t="n">
        <v>0</v>
      </c>
      <c r="K259" s="76" t="n">
        <v>10.442</v>
      </c>
      <c r="L259" s="76" t="n">
        <v>0.99444</v>
      </c>
      <c r="M259" s="76" t="n">
        <v>0.023802</v>
      </c>
      <c r="N259" s="0" t="n">
        <v>0</v>
      </c>
      <c r="O259" s="0" t="n">
        <v>0</v>
      </c>
      <c r="P259" s="0" t="n">
        <v>0</v>
      </c>
    </row>
    <row r="260" customFormat="false" ht="12.75" hidden="false" customHeight="false" outlineLevel="0" collapsed="false">
      <c r="A260" s="0" t="s">
        <v>131</v>
      </c>
      <c r="B260" s="75" t="n">
        <v>0.717141203703704</v>
      </c>
      <c r="C260" s="76" t="n">
        <v>5256.9</v>
      </c>
      <c r="D260" s="76" t="n">
        <v>83444</v>
      </c>
      <c r="E260" s="76" t="n">
        <v>72977</v>
      </c>
      <c r="F260" s="76" t="n">
        <v>43.792</v>
      </c>
      <c r="G260" s="76" t="n">
        <v>33525</v>
      </c>
      <c r="H260" s="76" t="n">
        <v>42566</v>
      </c>
      <c r="I260" s="76" t="n">
        <v>17.003</v>
      </c>
      <c r="J260" s="76" t="n">
        <v>0</v>
      </c>
      <c r="K260" s="76" t="n">
        <v>10.45</v>
      </c>
      <c r="L260" s="76" t="n">
        <v>0.99521</v>
      </c>
      <c r="M260" s="76" t="n">
        <v>0.023297</v>
      </c>
      <c r="N260" s="0" t="n">
        <v>0</v>
      </c>
      <c r="O260" s="0" t="n">
        <v>0</v>
      </c>
      <c r="P260" s="0" t="n">
        <v>0</v>
      </c>
    </row>
    <row r="261" customFormat="false" ht="12.75" hidden="false" customHeight="false" outlineLevel="0" collapsed="false">
      <c r="A261" s="0" t="s">
        <v>131</v>
      </c>
      <c r="B261" s="75" t="n">
        <v>0.717152777777778</v>
      </c>
      <c r="C261" s="76" t="n">
        <v>5256.9</v>
      </c>
      <c r="D261" s="76" t="n">
        <v>83165</v>
      </c>
      <c r="E261" s="76" t="n">
        <v>73210</v>
      </c>
      <c r="F261" s="76" t="n">
        <v>44.726</v>
      </c>
      <c r="G261" s="76" t="n">
        <v>33460</v>
      </c>
      <c r="H261" s="76" t="n">
        <v>42582</v>
      </c>
      <c r="I261" s="76" t="n">
        <v>17.922</v>
      </c>
      <c r="J261" s="76" t="n">
        <v>0</v>
      </c>
      <c r="K261" s="76" t="n">
        <v>10.457</v>
      </c>
      <c r="L261" s="76" t="n">
        <v>0.99589</v>
      </c>
      <c r="M261" s="76" t="n">
        <v>0.02448</v>
      </c>
      <c r="N261" s="0" t="n">
        <v>0</v>
      </c>
      <c r="O261" s="0" t="n">
        <v>0</v>
      </c>
      <c r="P261" s="0" t="n">
        <v>0</v>
      </c>
    </row>
    <row r="262" customFormat="false" ht="12.75" hidden="false" customHeight="false" outlineLevel="0" collapsed="false">
      <c r="A262" s="0" t="s">
        <v>131</v>
      </c>
      <c r="B262" s="75" t="n">
        <v>0.717164351851852</v>
      </c>
      <c r="C262" s="76" t="n">
        <v>5256.9</v>
      </c>
      <c r="D262" s="76" t="n">
        <v>83676</v>
      </c>
      <c r="E262" s="76" t="n">
        <v>72962</v>
      </c>
      <c r="F262" s="76" t="n">
        <v>44.482</v>
      </c>
      <c r="G262" s="76" t="n">
        <v>33379</v>
      </c>
      <c r="H262" s="76" t="n">
        <v>42627</v>
      </c>
      <c r="I262" s="76" t="n">
        <v>17.608</v>
      </c>
      <c r="J262" s="76" t="n">
        <v>0</v>
      </c>
      <c r="K262" s="76" t="n">
        <v>10.435</v>
      </c>
      <c r="L262" s="76" t="n">
        <v>0.99381</v>
      </c>
      <c r="M262" s="76" t="n">
        <v>0.024134</v>
      </c>
      <c r="N262" s="0" t="n">
        <v>0</v>
      </c>
      <c r="O262" s="0" t="n">
        <v>0</v>
      </c>
      <c r="P262" s="0" t="n">
        <v>0</v>
      </c>
    </row>
    <row r="263" customFormat="false" ht="12.75" hidden="false" customHeight="false" outlineLevel="0" collapsed="false">
      <c r="A263" s="0" t="s">
        <v>131</v>
      </c>
      <c r="B263" s="75" t="n">
        <v>0.717175925925926</v>
      </c>
      <c r="C263" s="76" t="n">
        <v>5256.9</v>
      </c>
      <c r="D263" s="76" t="n">
        <v>83430</v>
      </c>
      <c r="E263" s="76" t="n">
        <v>73133</v>
      </c>
      <c r="F263" s="76" t="n">
        <v>43.553</v>
      </c>
      <c r="G263" s="76" t="n">
        <v>33269</v>
      </c>
      <c r="H263" s="76" t="n">
        <v>42701</v>
      </c>
      <c r="I263" s="76" t="n">
        <v>18.576</v>
      </c>
      <c r="J263" s="76" t="n">
        <v>0</v>
      </c>
      <c r="K263" s="76" t="n">
        <v>10.435</v>
      </c>
      <c r="L263" s="76" t="n">
        <v>0.99379</v>
      </c>
      <c r="M263" s="76" t="n">
        <v>0.025399</v>
      </c>
      <c r="N263" s="0" t="n">
        <v>0</v>
      </c>
      <c r="O263" s="0" t="n">
        <v>0</v>
      </c>
      <c r="P263" s="0" t="n">
        <v>0</v>
      </c>
    </row>
    <row r="264" customFormat="false" ht="12.75" hidden="false" customHeight="false" outlineLevel="0" collapsed="false">
      <c r="A264" s="0" t="s">
        <v>131</v>
      </c>
      <c r="B264" s="75" t="n">
        <v>0.7171875</v>
      </c>
      <c r="C264" s="76" t="n">
        <v>5256.9</v>
      </c>
      <c r="D264" s="76" t="n">
        <v>83357</v>
      </c>
      <c r="E264" s="76" t="n">
        <v>73275</v>
      </c>
      <c r="F264" s="76" t="n">
        <v>44.269</v>
      </c>
      <c r="G264" s="76" t="n">
        <v>33251</v>
      </c>
      <c r="H264" s="76" t="n">
        <v>42539</v>
      </c>
      <c r="I264" s="76" t="n">
        <v>18.912</v>
      </c>
      <c r="J264" s="76" t="n">
        <v>0</v>
      </c>
      <c r="K264" s="76" t="n">
        <v>10.448</v>
      </c>
      <c r="L264" s="76" t="n">
        <v>0.995</v>
      </c>
      <c r="M264" s="76" t="n">
        <v>0.02581</v>
      </c>
      <c r="N264" s="0" t="n">
        <v>0</v>
      </c>
      <c r="O264" s="0" t="n">
        <v>0</v>
      </c>
      <c r="P264" s="0" t="n">
        <v>0</v>
      </c>
    </row>
    <row r="265" customFormat="false" ht="12.75" hidden="false" customHeight="false" outlineLevel="0" collapsed="false">
      <c r="A265" s="0" t="s">
        <v>131</v>
      </c>
      <c r="B265" s="75" t="n">
        <v>0.717199074074074</v>
      </c>
      <c r="C265" s="76" t="n">
        <v>5256.9</v>
      </c>
      <c r="D265" s="76" t="n">
        <v>83263</v>
      </c>
      <c r="E265" s="76" t="n">
        <v>73405</v>
      </c>
      <c r="F265" s="76" t="n">
        <v>44.648</v>
      </c>
      <c r="G265" s="76" t="n">
        <v>33147</v>
      </c>
      <c r="H265" s="76" t="n">
        <v>42352</v>
      </c>
      <c r="I265" s="76" t="n">
        <v>18.892</v>
      </c>
      <c r="J265" s="76" t="n">
        <v>0</v>
      </c>
      <c r="K265" s="76" t="n">
        <v>10.457</v>
      </c>
      <c r="L265" s="76" t="n">
        <v>0.99595</v>
      </c>
      <c r="M265" s="76" t="n">
        <v>0.025735</v>
      </c>
      <c r="N265" s="0" t="n">
        <v>0</v>
      </c>
      <c r="O265" s="0" t="n">
        <v>0</v>
      </c>
      <c r="P265" s="0" t="n">
        <v>0</v>
      </c>
    </row>
    <row r="266" customFormat="false" ht="12.75" hidden="false" customHeight="false" outlineLevel="0" collapsed="false">
      <c r="A266" s="0" t="s">
        <v>131</v>
      </c>
      <c r="B266" s="75" t="n">
        <v>0.717210648148148</v>
      </c>
      <c r="C266" s="76" t="n">
        <v>5256.9</v>
      </c>
      <c r="D266" s="76" t="n">
        <v>83748</v>
      </c>
      <c r="E266" s="76" t="n">
        <v>73189</v>
      </c>
      <c r="F266" s="76" t="n">
        <v>45.688</v>
      </c>
      <c r="G266" s="76" t="n">
        <v>33108</v>
      </c>
      <c r="H266" s="76" t="n">
        <v>42593</v>
      </c>
      <c r="I266" s="76" t="n">
        <v>20.01</v>
      </c>
      <c r="J266" s="76" t="n">
        <v>0</v>
      </c>
      <c r="K266" s="76" t="n">
        <v>10.429</v>
      </c>
      <c r="L266" s="76" t="n">
        <v>0.99321</v>
      </c>
      <c r="M266" s="76" t="n">
        <v>0.027341</v>
      </c>
      <c r="N266" s="0" t="n">
        <v>0</v>
      </c>
      <c r="O266" s="0" t="n">
        <v>0</v>
      </c>
      <c r="P266" s="0" t="n">
        <v>0</v>
      </c>
    </row>
    <row r="267" customFormat="false" ht="12.75" hidden="false" customHeight="false" outlineLevel="0" collapsed="false">
      <c r="A267" s="0" t="s">
        <v>131</v>
      </c>
      <c r="B267" s="75" t="n">
        <v>0.717222222222222</v>
      </c>
      <c r="C267" s="76" t="n">
        <v>5256.9</v>
      </c>
      <c r="D267" s="76" t="n">
        <v>83990</v>
      </c>
      <c r="E267" s="76" t="n">
        <v>73073</v>
      </c>
      <c r="F267" s="76" t="n">
        <v>44.866</v>
      </c>
      <c r="G267" s="76" t="n">
        <v>32909</v>
      </c>
      <c r="H267" s="76" t="n">
        <v>42543</v>
      </c>
      <c r="I267" s="76" t="n">
        <v>18.391</v>
      </c>
      <c r="J267" s="76" t="n">
        <v>0</v>
      </c>
      <c r="K267" s="76" t="n">
        <v>10.414</v>
      </c>
      <c r="L267" s="76" t="n">
        <v>0.99184</v>
      </c>
      <c r="M267" s="76" t="n">
        <v>0.025167</v>
      </c>
      <c r="N267" s="0" t="n">
        <v>0</v>
      </c>
      <c r="O267" s="0" t="n">
        <v>0</v>
      </c>
      <c r="P267" s="0" t="n">
        <v>0</v>
      </c>
    </row>
    <row r="268" customFormat="false" ht="12.75" hidden="false" customHeight="false" outlineLevel="0" collapsed="false">
      <c r="A268" s="0" t="s">
        <v>131</v>
      </c>
      <c r="B268" s="75" t="n">
        <v>0.717233796296296</v>
      </c>
      <c r="C268" s="76" t="n">
        <v>5256.9</v>
      </c>
      <c r="D268" s="76" t="n">
        <v>84220</v>
      </c>
      <c r="E268" s="76" t="n">
        <v>73031</v>
      </c>
      <c r="F268" s="76" t="n">
        <v>44.266</v>
      </c>
      <c r="G268" s="76" t="n">
        <v>32845</v>
      </c>
      <c r="H268" s="76" t="n">
        <v>42364</v>
      </c>
      <c r="I268" s="76" t="n">
        <v>16.512</v>
      </c>
      <c r="J268" s="76" t="n">
        <v>0</v>
      </c>
      <c r="K268" s="76" t="n">
        <v>10.416</v>
      </c>
      <c r="L268" s="76" t="n">
        <v>0.99196</v>
      </c>
      <c r="M268" s="76" t="n">
        <v>0.022609</v>
      </c>
      <c r="N268" s="0" t="n">
        <v>0</v>
      </c>
      <c r="O268" s="0" t="n">
        <v>0</v>
      </c>
      <c r="P268" s="0" t="n">
        <v>0</v>
      </c>
    </row>
    <row r="269" customFormat="false" ht="12.75" hidden="false" customHeight="false" outlineLevel="0" collapsed="false">
      <c r="A269" s="0" t="s">
        <v>131</v>
      </c>
      <c r="B269" s="75" t="n">
        <v>0.71724537037037</v>
      </c>
      <c r="C269" s="76" t="n">
        <v>5256.9</v>
      </c>
      <c r="D269" s="76" t="n">
        <v>84005</v>
      </c>
      <c r="E269" s="76" t="n">
        <v>73257</v>
      </c>
      <c r="F269" s="76" t="n">
        <v>43.36</v>
      </c>
      <c r="G269" s="76" t="n">
        <v>32788</v>
      </c>
      <c r="H269" s="76" t="n">
        <v>42503</v>
      </c>
      <c r="I269" s="76" t="n">
        <v>16.251</v>
      </c>
      <c r="J269" s="76" t="n">
        <v>0</v>
      </c>
      <c r="K269" s="76" t="n">
        <v>10.415</v>
      </c>
      <c r="L269" s="76" t="n">
        <v>0.99195</v>
      </c>
      <c r="M269" s="76" t="n">
        <v>0.022183</v>
      </c>
      <c r="N269" s="0" t="n">
        <v>0</v>
      </c>
      <c r="O269" s="0" t="n">
        <v>0</v>
      </c>
      <c r="P269" s="0" t="n">
        <v>0</v>
      </c>
    </row>
    <row r="270" customFormat="false" ht="12.75" hidden="false" customHeight="false" outlineLevel="0" collapsed="false">
      <c r="A270" s="0" t="s">
        <v>131</v>
      </c>
      <c r="B270" s="75" t="n">
        <v>0.717256944444444</v>
      </c>
      <c r="C270" s="76" t="n">
        <v>5256.9</v>
      </c>
      <c r="D270" s="76" t="n">
        <v>83687</v>
      </c>
      <c r="E270" s="76" t="n">
        <v>73489</v>
      </c>
      <c r="F270" s="76" t="n">
        <v>43.461</v>
      </c>
      <c r="G270" s="76" t="n">
        <v>32798</v>
      </c>
      <c r="H270" s="76" t="n">
        <v>42495</v>
      </c>
      <c r="I270" s="76" t="n">
        <v>18.225</v>
      </c>
      <c r="J270" s="76" t="n">
        <v>0</v>
      </c>
      <c r="K270" s="76" t="n">
        <v>10.428</v>
      </c>
      <c r="L270" s="76" t="n">
        <v>0.99316</v>
      </c>
      <c r="M270" s="76" t="n">
        <v>0.024801</v>
      </c>
      <c r="N270" s="0" t="n">
        <v>0</v>
      </c>
      <c r="O270" s="0" t="n">
        <v>0</v>
      </c>
      <c r="P270" s="0" t="n">
        <v>0</v>
      </c>
    </row>
    <row r="271" customFormat="false" ht="12.75" hidden="false" customHeight="false" outlineLevel="0" collapsed="false">
      <c r="A271" s="0" t="s">
        <v>131</v>
      </c>
      <c r="B271" s="75" t="n">
        <v>0.717268518518519</v>
      </c>
      <c r="C271" s="76" t="n">
        <v>5256.9</v>
      </c>
      <c r="D271" s="76" t="n">
        <v>84134</v>
      </c>
      <c r="E271" s="76" t="n">
        <v>73212</v>
      </c>
      <c r="F271" s="76" t="n">
        <v>43.078</v>
      </c>
      <c r="G271" s="76" t="n">
        <v>32619</v>
      </c>
      <c r="H271" s="76" t="n">
        <v>42329</v>
      </c>
      <c r="I271" s="76" t="n">
        <v>17.523</v>
      </c>
      <c r="J271" s="76" t="n">
        <v>0</v>
      </c>
      <c r="K271" s="76" t="n">
        <v>10.413</v>
      </c>
      <c r="L271" s="76" t="n">
        <v>0.99171</v>
      </c>
      <c r="M271" s="76" t="n">
        <v>0.023931</v>
      </c>
      <c r="N271" s="0" t="n">
        <v>0</v>
      </c>
      <c r="O271" s="0" t="n">
        <v>0</v>
      </c>
      <c r="P271" s="0" t="n">
        <v>0</v>
      </c>
    </row>
    <row r="272" customFormat="false" ht="12.75" hidden="false" customHeight="false" outlineLevel="0" collapsed="false">
      <c r="A272" s="0"/>
      <c r="B272" s="75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0"/>
      <c r="O272" s="0"/>
      <c r="P272" s="0"/>
    </row>
    <row r="273" customFormat="false" ht="12.75" hidden="false" customHeight="false" outlineLevel="0" collapsed="false">
      <c r="A273" s="0"/>
      <c r="B273" s="75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0"/>
      <c r="O273" s="0"/>
      <c r="P273" s="0"/>
    </row>
    <row r="284" customFormat="false" ht="12.75" hidden="false" customHeight="false" outlineLevel="0" collapsed="false">
      <c r="A284" s="73" t="s">
        <v>69</v>
      </c>
    </row>
    <row r="285" customFormat="false" ht="12.75" hidden="false" customHeight="false" outlineLevel="0" collapsed="false">
      <c r="A285" s="45" t="s">
        <v>118</v>
      </c>
      <c r="B285" s="45" t="s">
        <v>119</v>
      </c>
      <c r="C285" s="45" t="s">
        <v>111</v>
      </c>
      <c r="D285" s="45" t="s">
        <v>112</v>
      </c>
      <c r="E285" s="45" t="s">
        <v>120</v>
      </c>
      <c r="F285" s="45" t="s">
        <v>121</v>
      </c>
      <c r="G285" s="45" t="s">
        <v>122</v>
      </c>
      <c r="H285" s="45" t="s">
        <v>123</v>
      </c>
      <c r="I285" s="45" t="s">
        <v>124</v>
      </c>
      <c r="J285" s="45" t="s">
        <v>79</v>
      </c>
      <c r="K285" s="45" t="s">
        <v>125</v>
      </c>
      <c r="L285" s="45" t="s">
        <v>126</v>
      </c>
      <c r="M285" s="45" t="s">
        <v>127</v>
      </c>
      <c r="N285" s="45" t="s">
        <v>128</v>
      </c>
      <c r="O285" s="45" t="s">
        <v>128</v>
      </c>
      <c r="P285" s="45" t="s">
        <v>128</v>
      </c>
    </row>
    <row r="286" customFormat="false" ht="12.75" hidden="false" customHeight="false" outlineLevel="0" collapsed="false">
      <c r="C286" s="45" t="s">
        <v>57</v>
      </c>
      <c r="D286" s="45" t="s">
        <v>57</v>
      </c>
      <c r="E286" s="45" t="s">
        <v>57</v>
      </c>
      <c r="F286" s="45" t="s">
        <v>57</v>
      </c>
      <c r="G286" s="45" t="s">
        <v>57</v>
      </c>
      <c r="H286" s="45" t="s">
        <v>129</v>
      </c>
      <c r="I286" s="45" t="s">
        <v>57</v>
      </c>
      <c r="L286" s="45" t="s">
        <v>56</v>
      </c>
      <c r="M286" s="45" t="s">
        <v>130</v>
      </c>
    </row>
    <row r="287" customFormat="false" ht="12.75" hidden="false" customHeight="false" outlineLevel="0" collapsed="false">
      <c r="A287" s="0" t="s">
        <v>131</v>
      </c>
      <c r="B287" s="75" t="n">
        <v>0.722164351851852</v>
      </c>
      <c r="C287" s="76" t="n">
        <v>5256.9</v>
      </c>
      <c r="D287" s="76" t="n">
        <v>80554</v>
      </c>
      <c r="E287" s="76" t="n">
        <v>72833</v>
      </c>
      <c r="F287" s="76" t="n">
        <v>25.665</v>
      </c>
      <c r="G287" s="76" t="n">
        <v>36610</v>
      </c>
      <c r="H287" s="76" t="n">
        <v>40860</v>
      </c>
      <c r="I287" s="76" t="n">
        <v>21.019</v>
      </c>
      <c r="J287" s="76" t="n">
        <v>0</v>
      </c>
      <c r="K287" s="76" t="n">
        <v>10.741</v>
      </c>
      <c r="L287" s="76" t="n">
        <v>1.023</v>
      </c>
      <c r="M287" s="76" t="n">
        <v>0.02886</v>
      </c>
      <c r="N287" s="0" t="n">
        <v>0</v>
      </c>
      <c r="O287" s="0" t="n">
        <v>0</v>
      </c>
      <c r="P287" s="0" t="n">
        <v>0</v>
      </c>
    </row>
    <row r="288" customFormat="false" ht="12.75" hidden="false" customHeight="false" outlineLevel="0" collapsed="false">
      <c r="A288" s="0" t="s">
        <v>131</v>
      </c>
      <c r="B288" s="75" t="n">
        <v>0.722175925925926</v>
      </c>
      <c r="C288" s="76" t="n">
        <v>5256.9</v>
      </c>
      <c r="D288" s="76" t="n">
        <v>80442</v>
      </c>
      <c r="E288" s="76" t="n">
        <v>72924</v>
      </c>
      <c r="F288" s="76" t="n">
        <v>26.071</v>
      </c>
      <c r="G288" s="76" t="n">
        <v>36585</v>
      </c>
      <c r="H288" s="76" t="n">
        <v>41066</v>
      </c>
      <c r="I288" s="76" t="n">
        <v>21.616</v>
      </c>
      <c r="J288" s="76" t="n">
        <v>0</v>
      </c>
      <c r="K288" s="76" t="n">
        <v>10.733</v>
      </c>
      <c r="L288" s="76" t="n">
        <v>1.0222</v>
      </c>
      <c r="M288" s="76" t="n">
        <v>0.029642</v>
      </c>
      <c r="N288" s="0" t="n">
        <v>0</v>
      </c>
      <c r="O288" s="0" t="n">
        <v>0</v>
      </c>
      <c r="P288" s="0" t="n">
        <v>0</v>
      </c>
    </row>
    <row r="289" customFormat="false" ht="12.75" hidden="false" customHeight="false" outlineLevel="0" collapsed="false">
      <c r="A289" s="0" t="s">
        <v>131</v>
      </c>
      <c r="B289" s="75" t="n">
        <v>0.7221875</v>
      </c>
      <c r="C289" s="76" t="n">
        <v>5256.9</v>
      </c>
      <c r="D289" s="76" t="n">
        <v>80312</v>
      </c>
      <c r="E289" s="76" t="n">
        <v>73090</v>
      </c>
      <c r="F289" s="76" t="n">
        <v>26.336</v>
      </c>
      <c r="G289" s="76" t="n">
        <v>36524</v>
      </c>
      <c r="H289" s="76" t="n">
        <v>40684</v>
      </c>
      <c r="I289" s="76" t="n">
        <v>21.377</v>
      </c>
      <c r="J289" s="76" t="n">
        <v>0</v>
      </c>
      <c r="K289" s="76" t="n">
        <v>10.758</v>
      </c>
      <c r="L289" s="76" t="n">
        <v>1.0246</v>
      </c>
      <c r="M289" s="76" t="n">
        <v>0.029248</v>
      </c>
      <c r="N289" s="0" t="n">
        <v>0</v>
      </c>
      <c r="O289" s="0" t="n">
        <v>0</v>
      </c>
      <c r="P289" s="0" t="n">
        <v>0</v>
      </c>
    </row>
    <row r="290" customFormat="false" ht="12.75" hidden="false" customHeight="false" outlineLevel="0" collapsed="false">
      <c r="A290" s="0" t="s">
        <v>131</v>
      </c>
      <c r="B290" s="75" t="n">
        <v>0.722199074074074</v>
      </c>
      <c r="C290" s="76" t="n">
        <v>5256.9</v>
      </c>
      <c r="D290" s="76" t="n">
        <v>80249</v>
      </c>
      <c r="E290" s="76" t="n">
        <v>73099</v>
      </c>
      <c r="F290" s="76" t="n">
        <v>26.694</v>
      </c>
      <c r="G290" s="76" t="n">
        <v>36458</v>
      </c>
      <c r="H290" s="76" t="n">
        <v>40976</v>
      </c>
      <c r="I290" s="76" t="n">
        <v>20.71</v>
      </c>
      <c r="J290" s="76" t="n">
        <v>0</v>
      </c>
      <c r="K290" s="76" t="n">
        <v>10.74</v>
      </c>
      <c r="L290" s="76" t="n">
        <v>1.0229</v>
      </c>
      <c r="M290" s="76" t="n">
        <v>0.02833</v>
      </c>
      <c r="N290" s="0" t="n">
        <v>0</v>
      </c>
      <c r="O290" s="0" t="n">
        <v>0</v>
      </c>
      <c r="P290" s="0" t="n">
        <v>0</v>
      </c>
    </row>
    <row r="291" customFormat="false" ht="12.75" hidden="false" customHeight="false" outlineLevel="0" collapsed="false">
      <c r="A291" s="0" t="s">
        <v>131</v>
      </c>
      <c r="B291" s="75" t="n">
        <v>0.722210648148148</v>
      </c>
      <c r="C291" s="76" t="n">
        <v>5256.9</v>
      </c>
      <c r="D291" s="76" t="n">
        <v>80519</v>
      </c>
      <c r="E291" s="76" t="n">
        <v>73002</v>
      </c>
      <c r="F291" s="76" t="n">
        <v>27.029</v>
      </c>
      <c r="G291" s="76" t="n">
        <v>36497</v>
      </c>
      <c r="H291" s="76" t="n">
        <v>40492</v>
      </c>
      <c r="I291" s="76" t="n">
        <v>23.105</v>
      </c>
      <c r="J291" s="76" t="n">
        <v>0</v>
      </c>
      <c r="K291" s="76" t="n">
        <v>10.761</v>
      </c>
      <c r="L291" s="76" t="n">
        <v>1.0249</v>
      </c>
      <c r="M291" s="76" t="n">
        <v>0.031651</v>
      </c>
      <c r="N291" s="0" t="n">
        <v>0</v>
      </c>
      <c r="O291" s="0" t="n">
        <v>0</v>
      </c>
      <c r="P291" s="0" t="n">
        <v>0</v>
      </c>
    </row>
    <row r="292" customFormat="false" ht="12.75" hidden="false" customHeight="false" outlineLevel="0" collapsed="false">
      <c r="A292" s="0" t="s">
        <v>131</v>
      </c>
      <c r="B292" s="75" t="n">
        <v>0.722222222222222</v>
      </c>
      <c r="C292" s="76" t="n">
        <v>5256.9</v>
      </c>
      <c r="D292" s="76" t="n">
        <v>80938</v>
      </c>
      <c r="E292" s="76" t="n">
        <v>72759</v>
      </c>
      <c r="F292" s="76" t="n">
        <v>26.501</v>
      </c>
      <c r="G292" s="76" t="n">
        <v>36370</v>
      </c>
      <c r="H292" s="76" t="n">
        <v>40574</v>
      </c>
      <c r="I292" s="76" t="n">
        <v>22.625</v>
      </c>
      <c r="J292" s="76" t="n">
        <v>0</v>
      </c>
      <c r="K292" s="76" t="n">
        <v>10.736</v>
      </c>
      <c r="L292" s="76" t="n">
        <v>1.0225</v>
      </c>
      <c r="M292" s="76" t="n">
        <v>0.031096</v>
      </c>
      <c r="N292" s="0" t="n">
        <v>0</v>
      </c>
      <c r="O292" s="0" t="n">
        <v>0</v>
      </c>
      <c r="P292" s="0" t="n">
        <v>0</v>
      </c>
    </row>
    <row r="293" customFormat="false" ht="12.75" hidden="false" customHeight="false" outlineLevel="0" collapsed="false">
      <c r="A293" s="0" t="s">
        <v>131</v>
      </c>
      <c r="B293" s="75" t="n">
        <v>0.722233796296296</v>
      </c>
      <c r="C293" s="76" t="n">
        <v>5256.9</v>
      </c>
      <c r="D293" s="76" t="n">
        <v>80865</v>
      </c>
      <c r="E293" s="76" t="n">
        <v>72838</v>
      </c>
      <c r="F293" s="76" t="n">
        <v>25.769</v>
      </c>
      <c r="G293" s="76" t="n">
        <v>36274</v>
      </c>
      <c r="H293" s="76" t="n">
        <v>39580</v>
      </c>
      <c r="I293" s="76" t="n">
        <v>20.987</v>
      </c>
      <c r="J293" s="76" t="n">
        <v>0</v>
      </c>
      <c r="K293" s="76" t="n">
        <v>10.79</v>
      </c>
      <c r="L293" s="76" t="n">
        <v>1.0276</v>
      </c>
      <c r="M293" s="76" t="n">
        <v>0.028814</v>
      </c>
      <c r="N293" s="0" t="n">
        <v>0</v>
      </c>
      <c r="O293" s="0" t="n">
        <v>0</v>
      </c>
      <c r="P293" s="0" t="n">
        <v>0</v>
      </c>
    </row>
    <row r="294" customFormat="false" ht="12.75" hidden="false" customHeight="false" outlineLevel="0" collapsed="false">
      <c r="A294" s="0" t="s">
        <v>131</v>
      </c>
      <c r="B294" s="75" t="n">
        <v>0.72224537037037</v>
      </c>
      <c r="C294" s="76" t="n">
        <v>5256.9</v>
      </c>
      <c r="D294" s="76" t="n">
        <v>80980</v>
      </c>
      <c r="E294" s="76" t="n">
        <v>72836</v>
      </c>
      <c r="F294" s="76" t="n">
        <v>25.809</v>
      </c>
      <c r="G294" s="76" t="n">
        <v>36213</v>
      </c>
      <c r="H294" s="76" t="n">
        <v>39716</v>
      </c>
      <c r="I294" s="76" t="n">
        <v>21.42</v>
      </c>
      <c r="J294" s="76" t="n">
        <v>0</v>
      </c>
      <c r="K294" s="76" t="n">
        <v>10.777</v>
      </c>
      <c r="L294" s="76" t="n">
        <v>1.0264</v>
      </c>
      <c r="M294" s="76" t="n">
        <v>0.029409</v>
      </c>
      <c r="N294" s="0" t="n">
        <v>0</v>
      </c>
      <c r="O294" s="0" t="n">
        <v>0</v>
      </c>
      <c r="P294" s="0" t="n">
        <v>0</v>
      </c>
    </row>
    <row r="295" customFormat="false" ht="12.75" hidden="false" customHeight="false" outlineLevel="0" collapsed="false">
      <c r="A295" s="0" t="s">
        <v>131</v>
      </c>
      <c r="B295" s="75" t="n">
        <v>0.722256944444445</v>
      </c>
      <c r="C295" s="76" t="n">
        <v>5256.9</v>
      </c>
      <c r="D295" s="76" t="n">
        <v>81141</v>
      </c>
      <c r="E295" s="76" t="n">
        <v>72783</v>
      </c>
      <c r="F295" s="76" t="n">
        <v>26.964</v>
      </c>
      <c r="G295" s="76" t="n">
        <v>36192</v>
      </c>
      <c r="H295" s="76" t="n">
        <v>41716</v>
      </c>
      <c r="I295" s="76" t="n">
        <v>21.879</v>
      </c>
      <c r="J295" s="76" t="n">
        <v>0</v>
      </c>
      <c r="K295" s="76" t="n">
        <v>10.661</v>
      </c>
      <c r="L295" s="76" t="n">
        <v>1.0154</v>
      </c>
      <c r="M295" s="76" t="n">
        <v>0.03006</v>
      </c>
      <c r="N295" s="0" t="n">
        <v>0</v>
      </c>
      <c r="O295" s="0" t="n">
        <v>0</v>
      </c>
      <c r="P295" s="0" t="n">
        <v>0</v>
      </c>
    </row>
    <row r="296" customFormat="false" ht="12.75" hidden="false" customHeight="false" outlineLevel="0" collapsed="false">
      <c r="A296" s="0" t="s">
        <v>131</v>
      </c>
      <c r="B296" s="75" t="n">
        <v>0.722268518518519</v>
      </c>
      <c r="C296" s="76" t="n">
        <v>5256.9</v>
      </c>
      <c r="D296" s="76" t="n">
        <v>81210</v>
      </c>
      <c r="E296" s="76" t="n">
        <v>72804</v>
      </c>
      <c r="F296" s="76" t="n">
        <v>27.174</v>
      </c>
      <c r="G296" s="76" t="n">
        <v>36199</v>
      </c>
      <c r="H296" s="76" t="n">
        <v>40527</v>
      </c>
      <c r="I296" s="76" t="n">
        <v>21.739</v>
      </c>
      <c r="J296" s="76" t="n">
        <v>0</v>
      </c>
      <c r="K296" s="76" t="n">
        <v>10.726</v>
      </c>
      <c r="L296" s="76" t="n">
        <v>1.0215</v>
      </c>
      <c r="M296" s="76" t="n">
        <v>0.02986</v>
      </c>
      <c r="N296" s="0" t="n">
        <v>0</v>
      </c>
      <c r="O296" s="0" t="n">
        <v>0</v>
      </c>
      <c r="P296" s="0" t="n">
        <v>0</v>
      </c>
    </row>
    <row r="297" customFormat="false" ht="12.75" hidden="false" customHeight="false" outlineLevel="0" collapsed="false">
      <c r="A297" s="0" t="s">
        <v>131</v>
      </c>
      <c r="B297" s="75" t="n">
        <v>0.722280092592593</v>
      </c>
      <c r="C297" s="76" t="n">
        <v>5256.9</v>
      </c>
      <c r="D297" s="76" t="n">
        <v>81632</v>
      </c>
      <c r="E297" s="76" t="n">
        <v>72629</v>
      </c>
      <c r="F297" s="76" t="n">
        <v>26.729</v>
      </c>
      <c r="G297" s="76" t="n">
        <v>36101</v>
      </c>
      <c r="H297" s="76" t="n">
        <v>40603</v>
      </c>
      <c r="I297" s="76" t="n">
        <v>20.933</v>
      </c>
      <c r="J297" s="76" t="n">
        <v>0</v>
      </c>
      <c r="K297" s="76" t="n">
        <v>10.705</v>
      </c>
      <c r="L297" s="76" t="n">
        <v>1.0195</v>
      </c>
      <c r="M297" s="76" t="n">
        <v>0.028819</v>
      </c>
      <c r="N297" s="0" t="n">
        <v>0</v>
      </c>
      <c r="O297" s="0" t="n">
        <v>0</v>
      </c>
      <c r="P297" s="0" t="n">
        <v>0</v>
      </c>
    </row>
    <row r="298" customFormat="false" ht="12.75" hidden="false" customHeight="false" outlineLevel="0" collapsed="false">
      <c r="A298" s="0" t="s">
        <v>131</v>
      </c>
      <c r="B298" s="75" t="n">
        <v>0.722291666666667</v>
      </c>
      <c r="C298" s="76" t="n">
        <v>5256.9</v>
      </c>
      <c r="D298" s="76" t="n">
        <v>81982</v>
      </c>
      <c r="E298" s="76" t="n">
        <v>72417</v>
      </c>
      <c r="F298" s="76" t="n">
        <v>25.001</v>
      </c>
      <c r="G298" s="76" t="n">
        <v>35947</v>
      </c>
      <c r="H298" s="76" t="n">
        <v>40596</v>
      </c>
      <c r="I298" s="76" t="n">
        <v>19.568</v>
      </c>
      <c r="J298" s="76" t="n">
        <v>0</v>
      </c>
      <c r="K298" s="76" t="n">
        <v>10.685</v>
      </c>
      <c r="L298" s="76" t="n">
        <v>1.0176</v>
      </c>
      <c r="M298" s="76" t="n">
        <v>0.027021</v>
      </c>
      <c r="N298" s="0" t="n">
        <v>0</v>
      </c>
      <c r="O298" s="0" t="n">
        <v>0</v>
      </c>
      <c r="P298" s="0" t="n">
        <v>0</v>
      </c>
    </row>
    <row r="299" customFormat="false" ht="12.75" hidden="false" customHeight="false" outlineLevel="0" collapsed="false">
      <c r="A299" s="0" t="s">
        <v>131</v>
      </c>
      <c r="B299" s="75" t="n">
        <v>0.722303240740741</v>
      </c>
      <c r="C299" s="76" t="n">
        <v>5256.9</v>
      </c>
      <c r="D299" s="76" t="n">
        <v>81460</v>
      </c>
      <c r="E299" s="76" t="n">
        <v>72737</v>
      </c>
      <c r="F299" s="76" t="n">
        <v>24.461</v>
      </c>
      <c r="G299" s="76" t="n">
        <v>35832</v>
      </c>
      <c r="H299" s="76" t="n">
        <v>40200</v>
      </c>
      <c r="I299" s="76" t="n">
        <v>20.282</v>
      </c>
      <c r="J299" s="76" t="n">
        <v>0</v>
      </c>
      <c r="K299" s="76" t="n">
        <v>10.719</v>
      </c>
      <c r="L299" s="76" t="n">
        <v>1.0209</v>
      </c>
      <c r="M299" s="76" t="n">
        <v>0.027887</v>
      </c>
      <c r="N299" s="0" t="n">
        <v>0</v>
      </c>
      <c r="O299" s="0" t="n">
        <v>0</v>
      </c>
      <c r="P299" s="0" t="n">
        <v>0</v>
      </c>
    </row>
    <row r="300" customFormat="false" ht="12.75" hidden="false" customHeight="false" outlineLevel="0" collapsed="false">
      <c r="A300" s="0" t="s">
        <v>131</v>
      </c>
      <c r="B300" s="75" t="n">
        <v>0.722314814814815</v>
      </c>
      <c r="C300" s="76" t="n">
        <v>5256.9</v>
      </c>
      <c r="D300" s="76" t="n">
        <v>80950</v>
      </c>
      <c r="E300" s="76" t="n">
        <v>73104</v>
      </c>
      <c r="F300" s="76" t="n">
        <v>26.995</v>
      </c>
      <c r="G300" s="76" t="n">
        <v>35816</v>
      </c>
      <c r="H300" s="76" t="n">
        <v>40632</v>
      </c>
      <c r="I300" s="76" t="n">
        <v>20.484</v>
      </c>
      <c r="J300" s="76" t="n">
        <v>0</v>
      </c>
      <c r="K300" s="76" t="n">
        <v>10.714</v>
      </c>
      <c r="L300" s="76" t="n">
        <v>1.0204</v>
      </c>
      <c r="M300" s="76" t="n">
        <v>0.02802</v>
      </c>
      <c r="N300" s="0" t="n">
        <v>0</v>
      </c>
      <c r="O300" s="0" t="n">
        <v>0</v>
      </c>
      <c r="P300" s="0" t="n">
        <v>0</v>
      </c>
    </row>
    <row r="301" customFormat="false" ht="12.75" hidden="false" customHeight="false" outlineLevel="0" collapsed="false">
      <c r="A301" s="0" t="s">
        <v>131</v>
      </c>
      <c r="B301" s="75" t="n">
        <v>0.722326388888889</v>
      </c>
      <c r="C301" s="76" t="n">
        <v>5256.9</v>
      </c>
      <c r="D301" s="76" t="n">
        <v>81504</v>
      </c>
      <c r="E301" s="76" t="n">
        <v>72815</v>
      </c>
      <c r="F301" s="76" t="n">
        <v>27.357</v>
      </c>
      <c r="G301" s="76" t="n">
        <v>35911</v>
      </c>
      <c r="H301" s="76" t="n">
        <v>40163</v>
      </c>
      <c r="I301" s="76" t="n">
        <v>21.478</v>
      </c>
      <c r="J301" s="76" t="n">
        <v>0</v>
      </c>
      <c r="K301" s="76" t="n">
        <v>10.727</v>
      </c>
      <c r="L301" s="76" t="n">
        <v>1.0216</v>
      </c>
      <c r="M301" s="76" t="n">
        <v>0.029494</v>
      </c>
      <c r="N301" s="0" t="n">
        <v>0</v>
      </c>
      <c r="O301" s="0" t="n">
        <v>0</v>
      </c>
      <c r="P301" s="0" t="n">
        <v>0</v>
      </c>
    </row>
    <row r="302" customFormat="false" ht="12.75" hidden="false" customHeight="false" outlineLevel="0" collapsed="false">
      <c r="A302" s="0" t="s">
        <v>131</v>
      </c>
      <c r="B302" s="75" t="n">
        <v>0.722337962962963</v>
      </c>
      <c r="C302" s="76" t="n">
        <v>5256.9</v>
      </c>
      <c r="D302" s="76" t="n">
        <v>81823</v>
      </c>
      <c r="E302" s="76" t="n">
        <v>72607</v>
      </c>
      <c r="F302" s="76" t="n">
        <v>26.883</v>
      </c>
      <c r="G302" s="76" t="n">
        <v>35753</v>
      </c>
      <c r="H302" s="76" t="n">
        <v>40035</v>
      </c>
      <c r="I302" s="76" t="n">
        <v>20.832</v>
      </c>
      <c r="J302" s="76" t="n">
        <v>0</v>
      </c>
      <c r="K302" s="76" t="n">
        <v>10.714</v>
      </c>
      <c r="L302" s="76" t="n">
        <v>1.0204</v>
      </c>
      <c r="M302" s="76" t="n">
        <v>0.028691</v>
      </c>
      <c r="N302" s="0" t="n">
        <v>0</v>
      </c>
      <c r="O302" s="0" t="n">
        <v>0</v>
      </c>
      <c r="P302" s="0" t="n">
        <v>0</v>
      </c>
    </row>
    <row r="303" customFormat="false" ht="12.75" hidden="false" customHeight="false" outlineLevel="0" collapsed="false">
      <c r="A303" s="0" t="s">
        <v>131</v>
      </c>
      <c r="B303" s="75" t="n">
        <v>0.722349537037037</v>
      </c>
      <c r="C303" s="76" t="n">
        <v>5256.9</v>
      </c>
      <c r="D303" s="76" t="n">
        <v>82118</v>
      </c>
      <c r="E303" s="76" t="n">
        <v>72520</v>
      </c>
      <c r="F303" s="76" t="n">
        <v>26.553</v>
      </c>
      <c r="G303" s="76" t="n">
        <v>35692</v>
      </c>
      <c r="H303" s="76" t="n">
        <v>40151</v>
      </c>
      <c r="I303" s="76" t="n">
        <v>19.761</v>
      </c>
      <c r="J303" s="76" t="n">
        <v>0</v>
      </c>
      <c r="K303" s="76" t="n">
        <v>10.697</v>
      </c>
      <c r="L303" s="76" t="n">
        <v>1.0188</v>
      </c>
      <c r="M303" s="76" t="n">
        <v>0.027249</v>
      </c>
      <c r="N303" s="0" t="n">
        <v>0</v>
      </c>
      <c r="O303" s="0" t="n">
        <v>0</v>
      </c>
      <c r="P303" s="0" t="n">
        <v>0</v>
      </c>
    </row>
    <row r="304" customFormat="false" ht="12.75" hidden="false" customHeight="false" outlineLevel="0" collapsed="false">
      <c r="A304" s="0" t="s">
        <v>131</v>
      </c>
      <c r="B304" s="75" t="n">
        <v>0.722361111111111</v>
      </c>
      <c r="C304" s="76" t="n">
        <v>5256.9</v>
      </c>
      <c r="D304" s="76" t="n">
        <v>82640</v>
      </c>
      <c r="E304" s="76" t="n">
        <v>72213</v>
      </c>
      <c r="F304" s="76" t="n">
        <v>24.599</v>
      </c>
      <c r="G304" s="76" t="n">
        <v>35619</v>
      </c>
      <c r="H304" s="76" t="n">
        <v>39955</v>
      </c>
      <c r="I304" s="76" t="n">
        <v>21.32</v>
      </c>
      <c r="J304" s="76" t="n">
        <v>0</v>
      </c>
      <c r="K304" s="76" t="n">
        <v>10.686</v>
      </c>
      <c r="L304" s="76" t="n">
        <v>1.0177</v>
      </c>
      <c r="M304" s="76" t="n">
        <v>0.029524</v>
      </c>
      <c r="N304" s="0" t="n">
        <v>0</v>
      </c>
      <c r="O304" s="0" t="n">
        <v>0</v>
      </c>
      <c r="P304" s="0" t="n">
        <v>0</v>
      </c>
    </row>
    <row r="305" customFormat="false" ht="12.75" hidden="false" customHeight="false" outlineLevel="0" collapsed="false">
      <c r="A305" s="0" t="s">
        <v>131</v>
      </c>
      <c r="B305" s="75" t="n">
        <v>0.722372685185185</v>
      </c>
      <c r="C305" s="76" t="n">
        <v>5256.9</v>
      </c>
      <c r="D305" s="76" t="n">
        <v>82549</v>
      </c>
      <c r="E305" s="76" t="n">
        <v>72192</v>
      </c>
      <c r="F305" s="76" t="n">
        <v>23.734</v>
      </c>
      <c r="G305" s="76" t="n">
        <v>35549</v>
      </c>
      <c r="H305" s="76" t="n">
        <v>40346</v>
      </c>
      <c r="I305" s="76" t="n">
        <v>20.958</v>
      </c>
      <c r="J305" s="76" t="n">
        <v>0</v>
      </c>
      <c r="K305" s="76" t="n">
        <v>10.662</v>
      </c>
      <c r="L305" s="76" t="n">
        <v>1.0155</v>
      </c>
      <c r="M305" s="76" t="n">
        <v>0.029029</v>
      </c>
      <c r="N305" s="0" t="n">
        <v>0</v>
      </c>
      <c r="O305" s="0" t="n">
        <v>0</v>
      </c>
      <c r="P305" s="0" t="n">
        <v>0</v>
      </c>
    </row>
    <row r="306" customFormat="false" ht="12.75" hidden="false" customHeight="false" outlineLevel="0" collapsed="false">
      <c r="A306" s="0" t="s">
        <v>131</v>
      </c>
      <c r="B306" s="75" t="n">
        <v>0.722384259259259</v>
      </c>
      <c r="C306" s="76" t="n">
        <v>5256.9</v>
      </c>
      <c r="D306" s="76" t="n">
        <v>82501</v>
      </c>
      <c r="E306" s="76" t="n">
        <v>72363</v>
      </c>
      <c r="F306" s="76" t="n">
        <v>23.463</v>
      </c>
      <c r="G306" s="76" t="n">
        <v>35555</v>
      </c>
      <c r="H306" s="76" t="n">
        <v>40256</v>
      </c>
      <c r="I306" s="76" t="n">
        <v>20.246</v>
      </c>
      <c r="J306" s="76" t="n">
        <v>0</v>
      </c>
      <c r="K306" s="76" t="n">
        <v>10.673</v>
      </c>
      <c r="L306" s="76" t="n">
        <v>1.0165</v>
      </c>
      <c r="M306" s="76" t="n">
        <v>0.027979</v>
      </c>
      <c r="N306" s="0" t="n">
        <v>0</v>
      </c>
      <c r="O306" s="0" t="n">
        <v>0</v>
      </c>
      <c r="P306" s="0" t="n">
        <v>0</v>
      </c>
    </row>
    <row r="307" customFormat="false" ht="12.75" hidden="false" customHeight="false" outlineLevel="0" collapsed="false">
      <c r="A307" s="0" t="s">
        <v>131</v>
      </c>
      <c r="B307" s="75" t="n">
        <v>0.722395833333333</v>
      </c>
      <c r="C307" s="76" t="n">
        <v>5256.9</v>
      </c>
      <c r="D307" s="76" t="n">
        <v>82711</v>
      </c>
      <c r="E307" s="76" t="n">
        <v>72320</v>
      </c>
      <c r="F307" s="76" t="n">
        <v>23.172</v>
      </c>
      <c r="G307" s="76" t="n">
        <v>35431</v>
      </c>
      <c r="H307" s="76" t="n">
        <v>39569</v>
      </c>
      <c r="I307" s="76" t="n">
        <v>17.996</v>
      </c>
      <c r="J307" s="76" t="n">
        <v>0</v>
      </c>
      <c r="K307" s="76" t="n">
        <v>10.7</v>
      </c>
      <c r="L307" s="76" t="n">
        <v>1.019</v>
      </c>
      <c r="M307" s="76" t="n">
        <v>0.024884</v>
      </c>
      <c r="N307" s="0" t="n">
        <v>0</v>
      </c>
      <c r="O307" s="0" t="n">
        <v>0</v>
      </c>
      <c r="P307" s="0" t="n">
        <v>0</v>
      </c>
    </row>
    <row r="308" customFormat="false" ht="12.75" hidden="false" customHeight="false" outlineLevel="0" collapsed="false">
      <c r="A308" s="0" t="s">
        <v>131</v>
      </c>
      <c r="B308" s="75" t="n">
        <v>0.722407407407407</v>
      </c>
      <c r="C308" s="76" t="n">
        <v>5256.9</v>
      </c>
      <c r="D308" s="76" t="n">
        <v>83226</v>
      </c>
      <c r="E308" s="76" t="n">
        <v>72051</v>
      </c>
      <c r="F308" s="76" t="n">
        <v>22.488</v>
      </c>
      <c r="G308" s="76" t="n">
        <v>35365</v>
      </c>
      <c r="H308" s="76" t="n">
        <v>40063</v>
      </c>
      <c r="I308" s="76" t="n">
        <v>18.19</v>
      </c>
      <c r="J308" s="76" t="n">
        <v>0</v>
      </c>
      <c r="K308" s="76" t="n">
        <v>10.652</v>
      </c>
      <c r="L308" s="76" t="n">
        <v>1.0145</v>
      </c>
      <c r="M308" s="76" t="n">
        <v>0.025247</v>
      </c>
      <c r="N308" s="0" t="n">
        <v>0</v>
      </c>
      <c r="O308" s="0" t="n">
        <v>0</v>
      </c>
      <c r="P308" s="0" t="n">
        <v>0</v>
      </c>
    </row>
    <row r="309" customFormat="false" ht="12.75" hidden="false" customHeight="false" outlineLevel="0" collapsed="false">
      <c r="A309" s="0" t="s">
        <v>131</v>
      </c>
      <c r="B309" s="75" t="n">
        <v>0.722418981481482</v>
      </c>
      <c r="C309" s="76" t="n">
        <v>5256.9</v>
      </c>
      <c r="D309" s="76" t="n">
        <v>83041</v>
      </c>
      <c r="E309" s="76" t="n">
        <v>72177</v>
      </c>
      <c r="F309" s="76" t="n">
        <v>22.326</v>
      </c>
      <c r="G309" s="76" t="n">
        <v>35272</v>
      </c>
      <c r="H309" s="76" t="n">
        <v>40276</v>
      </c>
      <c r="I309" s="76" t="n">
        <v>20.11</v>
      </c>
      <c r="J309" s="76" t="n">
        <v>0</v>
      </c>
      <c r="K309" s="76" t="n">
        <v>10.643</v>
      </c>
      <c r="L309" s="76" t="n">
        <v>1.0136</v>
      </c>
      <c r="M309" s="76" t="n">
        <v>0.027863</v>
      </c>
      <c r="N309" s="0" t="n">
        <v>0</v>
      </c>
      <c r="O309" s="0" t="n">
        <v>0</v>
      </c>
      <c r="P309" s="0" t="n">
        <v>0</v>
      </c>
    </row>
    <row r="310" customFormat="false" ht="12.75" hidden="false" customHeight="false" outlineLevel="0" collapsed="false">
      <c r="A310" s="0" t="s">
        <v>131</v>
      </c>
      <c r="B310" s="75" t="n">
        <v>0.722430555555556</v>
      </c>
      <c r="C310" s="76" t="n">
        <v>5256.9</v>
      </c>
      <c r="D310" s="76" t="n">
        <v>83255</v>
      </c>
      <c r="E310" s="76" t="n">
        <v>72060</v>
      </c>
      <c r="F310" s="76" t="n">
        <v>22.872</v>
      </c>
      <c r="G310" s="76" t="n">
        <v>35245</v>
      </c>
      <c r="H310" s="76" t="n">
        <v>39911</v>
      </c>
      <c r="I310" s="76" t="n">
        <v>18.599</v>
      </c>
      <c r="J310" s="76" t="n">
        <v>0</v>
      </c>
      <c r="K310" s="76" t="n">
        <v>10.654</v>
      </c>
      <c r="L310" s="76" t="n">
        <v>1.0147</v>
      </c>
      <c r="M310" s="76" t="n">
        <v>0.025811</v>
      </c>
      <c r="N310" s="0" t="n">
        <v>0</v>
      </c>
      <c r="O310" s="0" t="n">
        <v>0</v>
      </c>
      <c r="P310" s="0" t="n">
        <v>0</v>
      </c>
    </row>
    <row r="311" customFormat="false" ht="12.75" hidden="false" customHeight="false" outlineLevel="0" collapsed="false">
      <c r="A311" s="0" t="s">
        <v>131</v>
      </c>
      <c r="B311" s="75" t="n">
        <v>0.72244212962963</v>
      </c>
      <c r="C311" s="76" t="n">
        <v>5256.9</v>
      </c>
      <c r="D311" s="76" t="n">
        <v>83265</v>
      </c>
      <c r="E311" s="76" t="n">
        <v>72124</v>
      </c>
      <c r="F311" s="76" t="n">
        <v>22.441</v>
      </c>
      <c r="G311" s="76" t="n">
        <v>35193</v>
      </c>
      <c r="H311" s="76" t="n">
        <v>39370</v>
      </c>
      <c r="I311" s="76" t="n">
        <v>18.527</v>
      </c>
      <c r="J311" s="76" t="n">
        <v>0</v>
      </c>
      <c r="K311" s="76" t="n">
        <v>10.683</v>
      </c>
      <c r="L311" s="76" t="n">
        <v>1.0174</v>
      </c>
      <c r="M311" s="76" t="n">
        <v>0.025688</v>
      </c>
      <c r="N311" s="0" t="n">
        <v>0</v>
      </c>
      <c r="O311" s="0" t="n">
        <v>0</v>
      </c>
      <c r="P311" s="0" t="n">
        <v>0</v>
      </c>
    </row>
    <row r="312" customFormat="false" ht="12.75" hidden="false" customHeight="false" outlineLevel="0" collapsed="false">
      <c r="A312" s="0" t="s">
        <v>131</v>
      </c>
      <c r="B312" s="75" t="n">
        <v>0.722453703703704</v>
      </c>
      <c r="C312" s="76" t="n">
        <v>5256.9</v>
      </c>
      <c r="D312" s="76" t="n">
        <v>83531</v>
      </c>
      <c r="E312" s="76" t="n">
        <v>71988</v>
      </c>
      <c r="F312" s="76" t="n">
        <v>22.212</v>
      </c>
      <c r="G312" s="76" t="n">
        <v>35051</v>
      </c>
      <c r="H312" s="76" t="n">
        <v>39703</v>
      </c>
      <c r="I312" s="76" t="n">
        <v>20.273</v>
      </c>
      <c r="J312" s="76" t="n">
        <v>0</v>
      </c>
      <c r="K312" s="76" t="n">
        <v>10.649</v>
      </c>
      <c r="L312" s="76" t="n">
        <v>1.0142</v>
      </c>
      <c r="M312" s="76" t="n">
        <v>0.028162</v>
      </c>
      <c r="N312" s="0" t="n">
        <v>0</v>
      </c>
      <c r="O312" s="0" t="n">
        <v>0</v>
      </c>
      <c r="P312" s="0" t="n">
        <v>0</v>
      </c>
    </row>
    <row r="313" customFormat="false" ht="12.75" hidden="false" customHeight="false" outlineLevel="0" collapsed="false">
      <c r="A313" s="0" t="s">
        <v>131</v>
      </c>
      <c r="B313" s="75" t="n">
        <v>0.722465277777778</v>
      </c>
      <c r="C313" s="76" t="n">
        <v>5256.9</v>
      </c>
      <c r="D313" s="76" t="n">
        <v>83704</v>
      </c>
      <c r="E313" s="76" t="n">
        <v>71914</v>
      </c>
      <c r="F313" s="76" t="n">
        <v>21.933</v>
      </c>
      <c r="G313" s="76" t="n">
        <v>34977</v>
      </c>
      <c r="H313" s="76" t="n">
        <v>39652</v>
      </c>
      <c r="I313" s="76" t="n">
        <v>21.362</v>
      </c>
      <c r="J313" s="76" t="n">
        <v>0</v>
      </c>
      <c r="K313" s="76" t="n">
        <v>10.643</v>
      </c>
      <c r="L313" s="76" t="n">
        <v>1.0136</v>
      </c>
      <c r="M313" s="76" t="n">
        <v>0.029704</v>
      </c>
      <c r="N313" s="0" t="n">
        <v>0</v>
      </c>
      <c r="O313" s="0" t="n">
        <v>0</v>
      </c>
      <c r="P313" s="0" t="n">
        <v>0</v>
      </c>
    </row>
    <row r="314" customFormat="false" ht="12.75" hidden="false" customHeight="false" outlineLevel="0" collapsed="false">
      <c r="A314" s="0" t="s">
        <v>131</v>
      </c>
      <c r="B314" s="75" t="n">
        <v>0.722476851851852</v>
      </c>
      <c r="C314" s="76" t="n">
        <v>5256.9</v>
      </c>
      <c r="D314" s="76" t="n">
        <v>83550</v>
      </c>
      <c r="E314" s="76" t="n">
        <v>72065</v>
      </c>
      <c r="F314" s="76" t="n">
        <v>21.945</v>
      </c>
      <c r="G314" s="76" t="n">
        <v>34965</v>
      </c>
      <c r="H314" s="76" t="n">
        <v>39608</v>
      </c>
      <c r="I314" s="76" t="n">
        <v>21.615</v>
      </c>
      <c r="J314" s="76" t="n">
        <v>0</v>
      </c>
      <c r="K314" s="76" t="n">
        <v>10.652</v>
      </c>
      <c r="L314" s="76" t="n">
        <v>1.0145</v>
      </c>
      <c r="M314" s="76" t="n">
        <v>0.029994</v>
      </c>
      <c r="N314" s="0" t="n">
        <v>0</v>
      </c>
      <c r="O314" s="0" t="n">
        <v>0</v>
      </c>
      <c r="P314" s="0" t="n">
        <v>0</v>
      </c>
    </row>
    <row r="315" customFormat="false" ht="12.75" hidden="false" customHeight="false" outlineLevel="0" collapsed="false">
      <c r="A315" s="0" t="s">
        <v>131</v>
      </c>
      <c r="B315" s="75" t="n">
        <v>0.722488425925926</v>
      </c>
      <c r="C315" s="76" t="n">
        <v>5256.9</v>
      </c>
      <c r="D315" s="76" t="n">
        <v>83589</v>
      </c>
      <c r="E315" s="76" t="n">
        <v>72099</v>
      </c>
      <c r="F315" s="76" t="n">
        <v>22.153</v>
      </c>
      <c r="G315" s="76" t="n">
        <v>34906</v>
      </c>
      <c r="H315" s="76" t="n">
        <v>39108</v>
      </c>
      <c r="I315" s="76" t="n">
        <v>21.114</v>
      </c>
      <c r="J315" s="76" t="n">
        <v>0</v>
      </c>
      <c r="K315" s="76" t="n">
        <v>10.676</v>
      </c>
      <c r="L315" s="76" t="n">
        <v>1.0168</v>
      </c>
      <c r="M315" s="76" t="n">
        <v>0.029284</v>
      </c>
      <c r="N315" s="0" t="n">
        <v>0</v>
      </c>
      <c r="O315" s="0" t="n">
        <v>0</v>
      </c>
      <c r="P315" s="0" t="n">
        <v>0</v>
      </c>
    </row>
    <row r="316" customFormat="false" ht="12.75" hidden="false" customHeight="false" outlineLevel="0" collapsed="false">
      <c r="A316" s="0" t="s">
        <v>131</v>
      </c>
      <c r="B316" s="75" t="n">
        <v>0.7225</v>
      </c>
      <c r="C316" s="76" t="n">
        <v>5256.9</v>
      </c>
      <c r="D316" s="76" t="n">
        <v>83582</v>
      </c>
      <c r="E316" s="76" t="n">
        <v>72239</v>
      </c>
      <c r="F316" s="76" t="n">
        <v>22.687</v>
      </c>
      <c r="G316" s="76" t="n">
        <v>34811</v>
      </c>
      <c r="H316" s="76" t="n">
        <v>38950</v>
      </c>
      <c r="I316" s="76" t="n">
        <v>20.056</v>
      </c>
      <c r="J316" s="76" t="n">
        <v>0</v>
      </c>
      <c r="K316" s="76" t="n">
        <v>10.684</v>
      </c>
      <c r="L316" s="76" t="n">
        <v>1.0175</v>
      </c>
      <c r="M316" s="76" t="n">
        <v>0.027763</v>
      </c>
      <c r="N316" s="0" t="n">
        <v>0</v>
      </c>
      <c r="O316" s="0" t="n">
        <v>0</v>
      </c>
      <c r="P316" s="0" t="n">
        <v>0</v>
      </c>
    </row>
    <row r="317" customFormat="false" ht="12.75" hidden="false" customHeight="false" outlineLevel="0" collapsed="false">
      <c r="A317" s="0" t="s">
        <v>131</v>
      </c>
      <c r="B317" s="75" t="n">
        <v>0.722511574074074</v>
      </c>
      <c r="C317" s="76" t="n">
        <v>5256.9</v>
      </c>
      <c r="D317" s="76" t="n">
        <v>83837</v>
      </c>
      <c r="E317" s="76" t="n">
        <v>72291</v>
      </c>
      <c r="F317" s="76" t="n">
        <v>23.091</v>
      </c>
      <c r="G317" s="76" t="n">
        <v>34653</v>
      </c>
      <c r="H317" s="76" t="n">
        <v>38550</v>
      </c>
      <c r="I317" s="76" t="n">
        <v>20.907</v>
      </c>
      <c r="J317" s="76" t="n">
        <v>0</v>
      </c>
      <c r="K317" s="76" t="n">
        <v>10.695</v>
      </c>
      <c r="L317" s="76" t="n">
        <v>1.0186</v>
      </c>
      <c r="M317" s="76" t="n">
        <v>0.02892</v>
      </c>
      <c r="N317" s="0" t="n">
        <v>0</v>
      </c>
      <c r="O317" s="0" t="n">
        <v>0</v>
      </c>
      <c r="P317" s="0" t="n">
        <v>0</v>
      </c>
    </row>
    <row r="318" customFormat="false" ht="12.75" hidden="false" customHeight="false" outlineLevel="0" collapsed="false">
      <c r="A318" s="0" t="s">
        <v>131</v>
      </c>
      <c r="B318" s="75" t="n">
        <v>0.722523148148148</v>
      </c>
      <c r="C318" s="76" t="n">
        <v>5256.9</v>
      </c>
      <c r="D318" s="76" t="n">
        <v>83617</v>
      </c>
      <c r="E318" s="76" t="n">
        <v>72406</v>
      </c>
      <c r="F318" s="76" t="n">
        <v>22.603</v>
      </c>
      <c r="G318" s="76" t="n">
        <v>34499</v>
      </c>
      <c r="H318" s="76" t="n">
        <v>38159</v>
      </c>
      <c r="I318" s="76" t="n">
        <v>18.26</v>
      </c>
      <c r="J318" s="76" t="n">
        <v>0</v>
      </c>
      <c r="K318" s="76" t="n">
        <v>10.716</v>
      </c>
      <c r="L318" s="76" t="n">
        <v>1.0206</v>
      </c>
      <c r="M318" s="76" t="n">
        <v>0.025216</v>
      </c>
      <c r="N318" s="0" t="n">
        <v>0</v>
      </c>
      <c r="O318" s="0" t="n">
        <v>0</v>
      </c>
      <c r="P318" s="0" t="n">
        <v>0</v>
      </c>
    </row>
    <row r="319" customFormat="false" ht="12.75" hidden="false" customHeight="false" outlineLevel="0" collapsed="false">
      <c r="A319" s="0" t="s">
        <v>131</v>
      </c>
      <c r="B319" s="75" t="n">
        <v>0.722534722222222</v>
      </c>
      <c r="C319" s="76" t="n">
        <v>5256.9</v>
      </c>
      <c r="D319" s="76" t="n">
        <v>82818</v>
      </c>
      <c r="E319" s="76" t="n">
        <v>72988</v>
      </c>
      <c r="F319" s="76" t="n">
        <v>22.96</v>
      </c>
      <c r="G319" s="76" t="n">
        <v>34518</v>
      </c>
      <c r="H319" s="76" t="n">
        <v>38403</v>
      </c>
      <c r="I319" s="76" t="n">
        <v>18.311</v>
      </c>
      <c r="J319" s="76" t="n">
        <v>0</v>
      </c>
      <c r="K319" s="76" t="n">
        <v>10.734</v>
      </c>
      <c r="L319" s="76" t="n">
        <v>1.0223</v>
      </c>
      <c r="M319" s="76" t="n">
        <v>0.025086</v>
      </c>
      <c r="N319" s="0" t="n">
        <v>0</v>
      </c>
      <c r="O319" s="0" t="n">
        <v>0</v>
      </c>
      <c r="P319" s="0" t="n">
        <v>0</v>
      </c>
    </row>
    <row r="320" customFormat="false" ht="12.75" hidden="false" customHeight="false" outlineLevel="0" collapsed="false">
      <c r="A320" s="0" t="s">
        <v>131</v>
      </c>
      <c r="B320" s="75" t="n">
        <v>0.722546296296296</v>
      </c>
      <c r="C320" s="76" t="n">
        <v>5256.9</v>
      </c>
      <c r="D320" s="76" t="n">
        <v>82797</v>
      </c>
      <c r="E320" s="76" t="n">
        <v>73037</v>
      </c>
      <c r="F320" s="76" t="n">
        <v>24.445</v>
      </c>
      <c r="G320" s="76" t="n">
        <v>34374</v>
      </c>
      <c r="H320" s="76" t="n">
        <v>38242</v>
      </c>
      <c r="I320" s="76" t="n">
        <v>19.046</v>
      </c>
      <c r="J320" s="76" t="n">
        <v>0</v>
      </c>
      <c r="K320" s="76" t="n">
        <v>10.738</v>
      </c>
      <c r="L320" s="76" t="n">
        <v>1.0227</v>
      </c>
      <c r="M320" s="76" t="n">
        <v>0.026077</v>
      </c>
      <c r="N320" s="0" t="n">
        <v>0</v>
      </c>
      <c r="O320" s="0" t="n">
        <v>0</v>
      </c>
      <c r="P320" s="0" t="n">
        <v>0</v>
      </c>
    </row>
    <row r="321" customFormat="false" ht="12.75" hidden="false" customHeight="false" outlineLevel="0" collapsed="false">
      <c r="A321" s="0" t="s">
        <v>131</v>
      </c>
      <c r="B321" s="75" t="n">
        <v>0.72255787037037</v>
      </c>
      <c r="C321" s="76" t="n">
        <v>5256.9</v>
      </c>
      <c r="D321" s="76" t="n">
        <v>82864</v>
      </c>
      <c r="E321" s="76" t="n">
        <v>72983</v>
      </c>
      <c r="F321" s="76" t="n">
        <v>24.459</v>
      </c>
      <c r="G321" s="76" t="n">
        <v>34268</v>
      </c>
      <c r="H321" s="76" t="n">
        <v>37902</v>
      </c>
      <c r="I321" s="76" t="n">
        <v>20.788</v>
      </c>
      <c r="J321" s="76" t="n">
        <v>0</v>
      </c>
      <c r="K321" s="76" t="n">
        <v>10.749</v>
      </c>
      <c r="L321" s="76" t="n">
        <v>1.0237</v>
      </c>
      <c r="M321" s="76" t="n">
        <v>0.028484</v>
      </c>
      <c r="N321" s="0" t="n">
        <v>0</v>
      </c>
      <c r="O321" s="0" t="n">
        <v>0</v>
      </c>
      <c r="P321" s="0" t="n">
        <v>0</v>
      </c>
    </row>
    <row r="322" customFormat="false" ht="12.75" hidden="false" customHeight="false" outlineLevel="0" collapsed="false">
      <c r="A322" s="0" t="s">
        <v>131</v>
      </c>
      <c r="B322" s="75" t="n">
        <v>0.722569444444444</v>
      </c>
      <c r="C322" s="76" t="n">
        <v>5256.9</v>
      </c>
      <c r="D322" s="76" t="n">
        <v>83008</v>
      </c>
      <c r="E322" s="76" t="n">
        <v>72961</v>
      </c>
      <c r="F322" s="76" t="n">
        <v>24.249</v>
      </c>
      <c r="G322" s="76" t="n">
        <v>34309</v>
      </c>
      <c r="H322" s="76" t="n">
        <v>38076</v>
      </c>
      <c r="I322" s="76" t="n">
        <v>20.254</v>
      </c>
      <c r="J322" s="76" t="n">
        <v>0</v>
      </c>
      <c r="K322" s="76" t="n">
        <v>10.738</v>
      </c>
      <c r="L322" s="76" t="n">
        <v>1.0226</v>
      </c>
      <c r="M322" s="76" t="n">
        <v>0.02776</v>
      </c>
      <c r="N322" s="0" t="n">
        <v>0</v>
      </c>
      <c r="O322" s="0" t="n">
        <v>0</v>
      </c>
      <c r="P322" s="0" t="n">
        <v>0</v>
      </c>
    </row>
    <row r="323" customFormat="false" ht="12.75" hidden="false" customHeight="false" outlineLevel="0" collapsed="false">
      <c r="A323" s="0" t="s">
        <v>131</v>
      </c>
      <c r="B323" s="75" t="n">
        <v>0.722581018518519</v>
      </c>
      <c r="C323" s="76" t="n">
        <v>5256.9</v>
      </c>
      <c r="D323" s="76" t="n">
        <v>82962</v>
      </c>
      <c r="E323" s="76" t="n">
        <v>72970</v>
      </c>
      <c r="F323" s="76" t="n">
        <v>24.17</v>
      </c>
      <c r="G323" s="76" t="n">
        <v>34264</v>
      </c>
      <c r="H323" s="76" t="n">
        <v>38221</v>
      </c>
      <c r="I323" s="76" t="n">
        <v>19.704</v>
      </c>
      <c r="J323" s="76" t="n">
        <v>0</v>
      </c>
      <c r="K323" s="76" t="n">
        <v>10.729</v>
      </c>
      <c r="L323" s="76" t="n">
        <v>1.0218</v>
      </c>
      <c r="M323" s="76" t="n">
        <v>0.027003</v>
      </c>
      <c r="N323" s="0" t="n">
        <v>0</v>
      </c>
      <c r="O323" s="0" t="n">
        <v>0</v>
      </c>
      <c r="P323" s="0" t="n">
        <v>0</v>
      </c>
    </row>
    <row r="324" customFormat="false" ht="12.75" hidden="false" customHeight="false" outlineLevel="0" collapsed="false">
      <c r="A324" s="0" t="s">
        <v>131</v>
      </c>
      <c r="B324" s="75" t="n">
        <v>0.722592592592593</v>
      </c>
      <c r="C324" s="76" t="n">
        <v>5256.9</v>
      </c>
      <c r="D324" s="76" t="n">
        <v>83113</v>
      </c>
      <c r="E324" s="76" t="n">
        <v>73024</v>
      </c>
      <c r="F324" s="76" t="n">
        <v>25.111</v>
      </c>
      <c r="G324" s="76" t="n">
        <v>34235</v>
      </c>
      <c r="H324" s="76" t="n">
        <v>37877</v>
      </c>
      <c r="I324" s="76" t="n">
        <v>18.276</v>
      </c>
      <c r="J324" s="76" t="n">
        <v>0</v>
      </c>
      <c r="K324" s="76" t="n">
        <v>10.745</v>
      </c>
      <c r="L324" s="76" t="n">
        <v>1.0233</v>
      </c>
      <c r="M324" s="76" t="n">
        <v>0.025027</v>
      </c>
      <c r="N324" s="0" t="n">
        <v>0</v>
      </c>
      <c r="O324" s="0" t="n">
        <v>0</v>
      </c>
      <c r="P324" s="0" t="n">
        <v>0</v>
      </c>
    </row>
    <row r="325" customFormat="false" ht="12.75" hidden="false" customHeight="false" outlineLevel="0" collapsed="false">
      <c r="A325" s="0" t="s">
        <v>131</v>
      </c>
      <c r="B325" s="75" t="n">
        <v>0.722604166666667</v>
      </c>
      <c r="C325" s="76" t="n">
        <v>5256.9</v>
      </c>
      <c r="D325" s="76" t="n">
        <v>83105</v>
      </c>
      <c r="E325" s="76" t="n">
        <v>73191</v>
      </c>
      <c r="F325" s="76" t="n">
        <v>25.635</v>
      </c>
      <c r="G325" s="76" t="n">
        <v>34093</v>
      </c>
      <c r="H325" s="76" t="n">
        <v>38066</v>
      </c>
      <c r="I325" s="76" t="n">
        <v>18.628</v>
      </c>
      <c r="J325" s="76" t="n">
        <v>0</v>
      </c>
      <c r="K325" s="76" t="n">
        <v>10.732</v>
      </c>
      <c r="L325" s="76" t="n">
        <v>1.0221</v>
      </c>
      <c r="M325" s="76" t="n">
        <v>0.025452</v>
      </c>
      <c r="N325" s="0" t="n">
        <v>0</v>
      </c>
      <c r="O325" s="0" t="n">
        <v>0</v>
      </c>
      <c r="P325" s="0" t="n">
        <v>0</v>
      </c>
    </row>
    <row r="326" customFormat="false" ht="12.75" hidden="false" customHeight="false" outlineLevel="0" collapsed="false">
      <c r="A326" s="0" t="s">
        <v>131</v>
      </c>
      <c r="B326" s="75" t="n">
        <v>0.722615740740741</v>
      </c>
      <c r="C326" s="76" t="n">
        <v>5256.9</v>
      </c>
      <c r="D326" s="76" t="n">
        <v>83108</v>
      </c>
      <c r="E326" s="76" t="n">
        <v>73285</v>
      </c>
      <c r="F326" s="76" t="n">
        <v>25.764</v>
      </c>
      <c r="G326" s="76" t="n">
        <v>33911</v>
      </c>
      <c r="H326" s="76" t="n">
        <v>37327</v>
      </c>
      <c r="I326" s="76" t="n">
        <v>16.931</v>
      </c>
      <c r="J326" s="76" t="n">
        <v>0</v>
      </c>
      <c r="K326" s="76" t="n">
        <v>10.766</v>
      </c>
      <c r="L326" s="76" t="n">
        <v>1.0254</v>
      </c>
      <c r="M326" s="76" t="n">
        <v>0.023102</v>
      </c>
      <c r="N326" s="0" t="n">
        <v>0</v>
      </c>
      <c r="O326" s="0" t="n">
        <v>0</v>
      </c>
      <c r="P326" s="0" t="n">
        <v>0</v>
      </c>
    </row>
    <row r="327" customFormat="false" ht="12.75" hidden="false" customHeight="false" outlineLevel="0" collapsed="false">
      <c r="A327" s="0" t="s">
        <v>131</v>
      </c>
      <c r="B327" s="75" t="n">
        <v>0.722627314814815</v>
      </c>
      <c r="C327" s="76" t="n">
        <v>5256.9</v>
      </c>
      <c r="D327" s="76" t="n">
        <v>83146</v>
      </c>
      <c r="E327" s="76" t="n">
        <v>73285</v>
      </c>
      <c r="F327" s="76" t="n">
        <v>26.475</v>
      </c>
      <c r="G327" s="76" t="n">
        <v>33749</v>
      </c>
      <c r="H327" s="76" t="n">
        <v>38120</v>
      </c>
      <c r="I327" s="76" t="n">
        <v>19.024</v>
      </c>
      <c r="J327" s="76" t="n">
        <v>0</v>
      </c>
      <c r="K327" s="76" t="n">
        <v>10.714</v>
      </c>
      <c r="L327" s="76" t="n">
        <v>1.0203</v>
      </c>
      <c r="M327" s="76" t="n">
        <v>0.025959</v>
      </c>
      <c r="N327" s="0" t="n">
        <v>0</v>
      </c>
      <c r="O327" s="0" t="n">
        <v>0</v>
      </c>
      <c r="P327" s="0" t="n">
        <v>0</v>
      </c>
    </row>
    <row r="328" customFormat="false" ht="12.75" hidden="false" customHeight="false" outlineLevel="0" collapsed="false">
      <c r="A328" s="0" t="s">
        <v>131</v>
      </c>
      <c r="B328" s="75" t="n">
        <v>0.722638888888889</v>
      </c>
      <c r="C328" s="76" t="n">
        <v>5256.9</v>
      </c>
      <c r="D328" s="76" t="n">
        <v>83291</v>
      </c>
      <c r="E328" s="76" t="n">
        <v>73246</v>
      </c>
      <c r="F328" s="76" t="n">
        <v>26.664</v>
      </c>
      <c r="G328" s="76" t="n">
        <v>33672</v>
      </c>
      <c r="H328" s="76" t="n">
        <v>38092</v>
      </c>
      <c r="I328" s="76" t="n">
        <v>19.86</v>
      </c>
      <c r="J328" s="76" t="n">
        <v>0</v>
      </c>
      <c r="K328" s="76" t="n">
        <v>10.708</v>
      </c>
      <c r="L328" s="76" t="n">
        <v>1.0198</v>
      </c>
      <c r="M328" s="76" t="n">
        <v>0.027115</v>
      </c>
      <c r="N328" s="0" t="n">
        <v>0</v>
      </c>
      <c r="O328" s="0" t="n">
        <v>0</v>
      </c>
      <c r="P328" s="0" t="n">
        <v>0</v>
      </c>
    </row>
    <row r="329" customFormat="false" ht="12.75" hidden="false" customHeight="false" outlineLevel="0" collapsed="false">
      <c r="A329" s="0" t="s">
        <v>131</v>
      </c>
      <c r="B329" s="75" t="n">
        <v>0.722650462962963</v>
      </c>
      <c r="C329" s="76" t="n">
        <v>5256.9</v>
      </c>
      <c r="D329" s="76" t="n">
        <v>83697</v>
      </c>
      <c r="E329" s="76" t="n">
        <v>73076</v>
      </c>
      <c r="F329" s="76" t="n">
        <v>26.088</v>
      </c>
      <c r="G329" s="76" t="n">
        <v>33596</v>
      </c>
      <c r="H329" s="76" t="n">
        <v>37577</v>
      </c>
      <c r="I329" s="76" t="n">
        <v>19.268</v>
      </c>
      <c r="J329" s="76" t="n">
        <v>0</v>
      </c>
      <c r="K329" s="76" t="n">
        <v>10.72</v>
      </c>
      <c r="L329" s="76" t="n">
        <v>1.0209</v>
      </c>
      <c r="M329" s="76" t="n">
        <v>0.026368</v>
      </c>
      <c r="N329" s="0" t="n">
        <v>0</v>
      </c>
      <c r="O329" s="0" t="n">
        <v>0</v>
      </c>
      <c r="P329" s="0" t="n">
        <v>0</v>
      </c>
    </row>
    <row r="330" customFormat="false" ht="12.75" hidden="false" customHeight="false" outlineLevel="0" collapsed="false">
      <c r="A330" s="0" t="s">
        <v>131</v>
      </c>
      <c r="B330" s="75" t="n">
        <v>0.722662037037037</v>
      </c>
      <c r="C330" s="76" t="n">
        <v>5256.9</v>
      </c>
      <c r="D330" s="76" t="n">
        <v>83624</v>
      </c>
      <c r="E330" s="76" t="n">
        <v>73188</v>
      </c>
      <c r="F330" s="76" t="n">
        <v>25.746</v>
      </c>
      <c r="G330" s="76" t="n">
        <v>33459</v>
      </c>
      <c r="H330" s="76" t="n">
        <v>37788</v>
      </c>
      <c r="I330" s="76" t="n">
        <v>18.878</v>
      </c>
      <c r="J330" s="76" t="n">
        <v>0</v>
      </c>
      <c r="K330" s="76" t="n">
        <v>10.706</v>
      </c>
      <c r="L330" s="76" t="n">
        <v>1.0196</v>
      </c>
      <c r="M330" s="76" t="n">
        <v>0.025793</v>
      </c>
      <c r="N330" s="0" t="n">
        <v>0</v>
      </c>
      <c r="O330" s="0" t="n">
        <v>0</v>
      </c>
      <c r="P330" s="0" t="n">
        <v>0</v>
      </c>
    </row>
    <row r="331" customFormat="false" ht="12.75" hidden="false" customHeight="false" outlineLevel="0" collapsed="false">
      <c r="A331" s="0" t="s">
        <v>131</v>
      </c>
      <c r="B331" s="75" t="n">
        <v>0.722673611111111</v>
      </c>
      <c r="C331" s="76" t="n">
        <v>5256.9</v>
      </c>
      <c r="D331" s="76" t="n">
        <v>84136</v>
      </c>
      <c r="E331" s="76" t="n">
        <v>72918</v>
      </c>
      <c r="F331" s="76" t="n">
        <v>26.185</v>
      </c>
      <c r="G331" s="76" t="n">
        <v>33387</v>
      </c>
      <c r="H331" s="76" t="n">
        <v>37514</v>
      </c>
      <c r="I331" s="76" t="n">
        <v>18.03</v>
      </c>
      <c r="J331" s="76" t="n">
        <v>0</v>
      </c>
      <c r="K331" s="76" t="n">
        <v>10.7</v>
      </c>
      <c r="L331" s="76" t="n">
        <v>1.0191</v>
      </c>
      <c r="M331" s="76" t="n">
        <v>0.024728</v>
      </c>
      <c r="N331" s="0" t="n">
        <v>0</v>
      </c>
      <c r="O331" s="0" t="n">
        <v>0</v>
      </c>
      <c r="P331" s="0" t="n">
        <v>0</v>
      </c>
    </row>
    <row r="332" customFormat="false" ht="12.75" hidden="false" customHeight="false" outlineLevel="0" collapsed="false">
      <c r="A332" s="0" t="s">
        <v>131</v>
      </c>
      <c r="B332" s="75" t="n">
        <v>0.722685185185185</v>
      </c>
      <c r="C332" s="76" t="n">
        <v>5256.9</v>
      </c>
      <c r="D332" s="76" t="n">
        <v>84202</v>
      </c>
      <c r="E332" s="76" t="n">
        <v>72980</v>
      </c>
      <c r="F332" s="76" t="n">
        <v>24.831</v>
      </c>
      <c r="G332" s="76" t="n">
        <v>33223</v>
      </c>
      <c r="H332" s="76" t="n">
        <v>37140</v>
      </c>
      <c r="I332" s="76" t="n">
        <v>17.686</v>
      </c>
      <c r="J332" s="76" t="n">
        <v>0</v>
      </c>
      <c r="K332" s="76" t="n">
        <v>10.713</v>
      </c>
      <c r="L332" s="76" t="n">
        <v>1.0203</v>
      </c>
      <c r="M332" s="76" t="n">
        <v>0.024233</v>
      </c>
      <c r="N332" s="0" t="n">
        <v>0</v>
      </c>
      <c r="O332" s="0" t="n">
        <v>0</v>
      </c>
      <c r="P332" s="0" t="n">
        <v>0</v>
      </c>
    </row>
    <row r="333" customFormat="false" ht="12.75" hidden="false" customHeight="false" outlineLevel="0" collapsed="false">
      <c r="A333" s="0" t="s">
        <v>131</v>
      </c>
      <c r="B333" s="75" t="n">
        <v>0.722696759259259</v>
      </c>
      <c r="C333" s="76" t="n">
        <v>5256.9</v>
      </c>
      <c r="D333" s="76" t="n">
        <v>84320</v>
      </c>
      <c r="E333" s="76" t="n">
        <v>73020</v>
      </c>
      <c r="F333" s="76" t="n">
        <v>25.132</v>
      </c>
      <c r="G333" s="76" t="n">
        <v>33138</v>
      </c>
      <c r="H333" s="76" t="n">
        <v>37391</v>
      </c>
      <c r="I333" s="76" t="n">
        <v>18.937</v>
      </c>
      <c r="J333" s="76" t="n">
        <v>0</v>
      </c>
      <c r="K333" s="76" t="n">
        <v>10.694</v>
      </c>
      <c r="L333" s="76" t="n">
        <v>1.0185</v>
      </c>
      <c r="M333" s="76" t="n">
        <v>0.025934</v>
      </c>
      <c r="N333" s="0" t="n">
        <v>0</v>
      </c>
      <c r="O333" s="0" t="n">
        <v>0</v>
      </c>
      <c r="P333" s="0" t="n">
        <v>0</v>
      </c>
    </row>
    <row r="334" customFormat="false" ht="12.75" hidden="false" customHeight="false" outlineLevel="0" collapsed="false">
      <c r="A334" s="0" t="s">
        <v>131</v>
      </c>
      <c r="B334" s="75" t="n">
        <v>0.722708333333333</v>
      </c>
      <c r="C334" s="76" t="n">
        <v>5256.9</v>
      </c>
      <c r="D334" s="76" t="n">
        <v>84634</v>
      </c>
      <c r="E334" s="76" t="n">
        <v>72943</v>
      </c>
      <c r="F334" s="76" t="n">
        <v>24.587</v>
      </c>
      <c r="G334" s="76" t="n">
        <v>32977</v>
      </c>
      <c r="H334" s="76" t="n">
        <v>37706</v>
      </c>
      <c r="I334" s="76" t="n">
        <v>18.556</v>
      </c>
      <c r="J334" s="76" t="n">
        <v>0</v>
      </c>
      <c r="K334" s="76" t="n">
        <v>10.661</v>
      </c>
      <c r="L334" s="76" t="n">
        <v>1.0153</v>
      </c>
      <c r="M334" s="76" t="n">
        <v>0.02544</v>
      </c>
      <c r="N334" s="0" t="n">
        <v>0</v>
      </c>
      <c r="O334" s="0" t="n">
        <v>0</v>
      </c>
      <c r="P334" s="0" t="n">
        <v>0</v>
      </c>
    </row>
    <row r="335" customFormat="false" ht="12.75" hidden="false" customHeight="false" outlineLevel="0" collapsed="false">
      <c r="A335" s="0" t="s">
        <v>131</v>
      </c>
      <c r="B335" s="75" t="n">
        <v>0.722719907407407</v>
      </c>
      <c r="C335" s="76" t="n">
        <v>5256.9</v>
      </c>
      <c r="D335" s="76" t="n">
        <v>85032</v>
      </c>
      <c r="E335" s="76" t="n">
        <v>72769</v>
      </c>
      <c r="F335" s="76" t="n">
        <v>23.379</v>
      </c>
      <c r="G335" s="76" t="n">
        <v>32833</v>
      </c>
      <c r="H335" s="76" t="n">
        <v>36889</v>
      </c>
      <c r="I335" s="76" t="n">
        <v>18.081</v>
      </c>
      <c r="J335" s="76" t="n">
        <v>0</v>
      </c>
      <c r="K335" s="76" t="n">
        <v>10.686</v>
      </c>
      <c r="L335" s="76" t="n">
        <v>1.0177</v>
      </c>
      <c r="M335" s="76" t="n">
        <v>0.024849</v>
      </c>
      <c r="N335" s="0" t="n">
        <v>0</v>
      </c>
      <c r="O335" s="0" t="n">
        <v>0</v>
      </c>
      <c r="P335" s="0" t="n">
        <v>0</v>
      </c>
    </row>
    <row r="336" customFormat="false" ht="12.75" hidden="false" customHeight="false" outlineLevel="0" collapsed="false">
      <c r="A336" s="0" t="s">
        <v>131</v>
      </c>
      <c r="B336" s="75" t="n">
        <v>0.722731481481482</v>
      </c>
      <c r="C336" s="76" t="n">
        <v>5256.9</v>
      </c>
      <c r="D336" s="76" t="n">
        <v>85495</v>
      </c>
      <c r="E336" s="76" t="n">
        <v>72527</v>
      </c>
      <c r="F336" s="76" t="n">
        <v>22.197</v>
      </c>
      <c r="G336" s="76" t="n">
        <v>32779</v>
      </c>
      <c r="H336" s="76" t="n">
        <v>37430</v>
      </c>
      <c r="I336" s="76" t="n">
        <v>16.693</v>
      </c>
      <c r="J336" s="76" t="n">
        <v>0</v>
      </c>
      <c r="K336" s="76" t="n">
        <v>10.639</v>
      </c>
      <c r="L336" s="76" t="n">
        <v>1.0132</v>
      </c>
      <c r="M336" s="76" t="n">
        <v>0.023017</v>
      </c>
      <c r="N336" s="0" t="n">
        <v>0</v>
      </c>
      <c r="O336" s="0" t="n">
        <v>0</v>
      </c>
      <c r="P336" s="0" t="n">
        <v>0</v>
      </c>
    </row>
    <row r="337" customFormat="false" ht="12.75" hidden="false" customHeight="false" outlineLevel="0" collapsed="false">
      <c r="A337" s="0" t="s">
        <v>131</v>
      </c>
      <c r="B337" s="75" t="n">
        <v>0.722743055555556</v>
      </c>
      <c r="C337" s="76" t="n">
        <v>5256.9</v>
      </c>
      <c r="D337" s="76" t="n">
        <v>85762</v>
      </c>
      <c r="E337" s="76" t="n">
        <v>72349</v>
      </c>
      <c r="F337" s="76" t="n">
        <v>21.107</v>
      </c>
      <c r="G337" s="76" t="n">
        <v>32699</v>
      </c>
      <c r="H337" s="76" t="n">
        <v>37318</v>
      </c>
      <c r="I337" s="76" t="n">
        <v>18.455</v>
      </c>
      <c r="J337" s="76" t="n">
        <v>0</v>
      </c>
      <c r="K337" s="76" t="n">
        <v>10.631</v>
      </c>
      <c r="L337" s="76" t="n">
        <v>1.0125</v>
      </c>
      <c r="M337" s="76" t="n">
        <v>0.025508</v>
      </c>
      <c r="N337" s="0" t="n">
        <v>0</v>
      </c>
      <c r="O337" s="0" t="n">
        <v>0</v>
      </c>
      <c r="P337" s="0" t="n">
        <v>0</v>
      </c>
    </row>
    <row r="338" customFormat="false" ht="12.75" hidden="false" customHeight="false" outlineLevel="0" collapsed="false">
      <c r="A338" s="0" t="s">
        <v>131</v>
      </c>
      <c r="B338" s="75" t="n">
        <v>0.72275462962963</v>
      </c>
      <c r="C338" s="76" t="n">
        <v>5256.9</v>
      </c>
      <c r="D338" s="76" t="n">
        <v>85869</v>
      </c>
      <c r="E338" s="76" t="n">
        <v>72301</v>
      </c>
      <c r="F338" s="76" t="n">
        <v>20.271</v>
      </c>
      <c r="G338" s="76" t="n">
        <v>32613</v>
      </c>
      <c r="H338" s="76" t="n">
        <v>37278</v>
      </c>
      <c r="I338" s="76" t="n">
        <v>18.291</v>
      </c>
      <c r="J338" s="76" t="n">
        <v>0</v>
      </c>
      <c r="K338" s="76" t="n">
        <v>10.626</v>
      </c>
      <c r="L338" s="76" t="n">
        <v>1.012</v>
      </c>
      <c r="M338" s="76" t="n">
        <v>0.025299</v>
      </c>
      <c r="N338" s="0" t="n">
        <v>0</v>
      </c>
      <c r="O338" s="0" t="n">
        <v>0</v>
      </c>
      <c r="P338" s="0" t="n">
        <v>0</v>
      </c>
    </row>
    <row r="339" customFormat="false" ht="12.75" hidden="false" customHeight="false" outlineLevel="0" collapsed="false">
      <c r="A339" s="0" t="s">
        <v>131</v>
      </c>
      <c r="B339" s="75" t="n">
        <v>0.722766203703704</v>
      </c>
      <c r="C339" s="76" t="n">
        <v>5256.9</v>
      </c>
      <c r="D339" s="76" t="n">
        <v>85941</v>
      </c>
      <c r="E339" s="76" t="n">
        <v>72381</v>
      </c>
      <c r="F339" s="76" t="n">
        <v>20.171</v>
      </c>
      <c r="G339" s="76" t="n">
        <v>32559</v>
      </c>
      <c r="H339" s="76" t="n">
        <v>37186</v>
      </c>
      <c r="I339" s="76" t="n">
        <v>18.549</v>
      </c>
      <c r="J339" s="76" t="n">
        <v>0</v>
      </c>
      <c r="K339" s="76" t="n">
        <v>10.629</v>
      </c>
      <c r="L339" s="76" t="n">
        <v>1.0123</v>
      </c>
      <c r="M339" s="76" t="n">
        <v>0.025627</v>
      </c>
      <c r="N339" s="0" t="n">
        <v>0</v>
      </c>
      <c r="O339" s="0" t="n">
        <v>0</v>
      </c>
      <c r="P339" s="0" t="n">
        <v>0</v>
      </c>
    </row>
    <row r="340" customFormat="false" ht="12.75" hidden="false" customHeight="false" outlineLevel="0" collapsed="false">
      <c r="A340" s="0" t="s">
        <v>131</v>
      </c>
      <c r="B340" s="75" t="n">
        <v>0.722777777777778</v>
      </c>
      <c r="C340" s="76" t="n">
        <v>5256.9</v>
      </c>
      <c r="D340" s="76" t="n">
        <v>85962</v>
      </c>
      <c r="E340" s="76" t="n">
        <v>72387</v>
      </c>
      <c r="F340" s="76" t="n">
        <v>19.671</v>
      </c>
      <c r="G340" s="76" t="n">
        <v>32500</v>
      </c>
      <c r="H340" s="76" t="n">
        <v>36815</v>
      </c>
      <c r="I340" s="76" t="n">
        <v>17.143</v>
      </c>
      <c r="J340" s="76" t="n">
        <v>0</v>
      </c>
      <c r="K340" s="76" t="n">
        <v>10.646</v>
      </c>
      <c r="L340" s="76" t="n">
        <v>1.0139</v>
      </c>
      <c r="M340" s="76" t="n">
        <v>0.023684</v>
      </c>
      <c r="N340" s="0" t="n">
        <v>0</v>
      </c>
      <c r="O340" s="0" t="n">
        <v>0</v>
      </c>
      <c r="P340" s="0" t="n">
        <v>0</v>
      </c>
    </row>
    <row r="341" customFormat="false" ht="12.75" hidden="false" customHeight="false" outlineLevel="0" collapsed="false">
      <c r="A341" s="0" t="s">
        <v>131</v>
      </c>
      <c r="B341" s="75" t="n">
        <v>0.722789351851852</v>
      </c>
      <c r="C341" s="76" t="n">
        <v>5256.9</v>
      </c>
      <c r="D341" s="76" t="n">
        <v>86205</v>
      </c>
      <c r="E341" s="76" t="n">
        <v>72266</v>
      </c>
      <c r="F341" s="76" t="n">
        <v>20.162</v>
      </c>
      <c r="G341" s="76" t="n">
        <v>32393</v>
      </c>
      <c r="H341" s="76" t="n">
        <v>36589</v>
      </c>
      <c r="I341" s="76" t="n">
        <v>15.574</v>
      </c>
      <c r="J341" s="76" t="n">
        <v>0</v>
      </c>
      <c r="K341" s="76" t="n">
        <v>10.645</v>
      </c>
      <c r="L341" s="76" t="n">
        <v>1.0138</v>
      </c>
      <c r="M341" s="76" t="n">
        <v>0.02155</v>
      </c>
      <c r="N341" s="0" t="n">
        <v>0</v>
      </c>
      <c r="O341" s="0" t="n">
        <v>0</v>
      </c>
      <c r="P341" s="0" t="n">
        <v>0</v>
      </c>
    </row>
    <row r="342" customFormat="false" ht="12.75" hidden="false" customHeight="false" outlineLevel="0" collapsed="false">
      <c r="A342" s="0" t="s">
        <v>131</v>
      </c>
      <c r="B342" s="75" t="n">
        <v>0.722800925925926</v>
      </c>
      <c r="C342" s="76" t="n">
        <v>5256.9</v>
      </c>
      <c r="D342" s="76" t="n">
        <v>85940</v>
      </c>
      <c r="E342" s="76" t="n">
        <v>72519</v>
      </c>
      <c r="F342" s="76" t="n">
        <v>20.265</v>
      </c>
      <c r="G342" s="76" t="n">
        <v>32346</v>
      </c>
      <c r="H342" s="76" t="n">
        <v>36606</v>
      </c>
      <c r="I342" s="76" t="n">
        <v>19.282</v>
      </c>
      <c r="J342" s="76" t="n">
        <v>0</v>
      </c>
      <c r="K342" s="76" t="n">
        <v>10.654</v>
      </c>
      <c r="L342" s="76" t="n">
        <v>1.0147</v>
      </c>
      <c r="M342" s="76" t="n">
        <v>0.026588</v>
      </c>
      <c r="N342" s="0" t="n">
        <v>0</v>
      </c>
      <c r="O342" s="0" t="n">
        <v>0</v>
      </c>
      <c r="P342" s="0" t="n">
        <v>0</v>
      </c>
    </row>
    <row r="343" customFormat="false" ht="12.75" hidden="false" customHeight="false" outlineLevel="0" collapsed="false">
      <c r="A343" s="0" t="s">
        <v>131</v>
      </c>
      <c r="B343" s="75" t="n">
        <v>0.7228125</v>
      </c>
      <c r="C343" s="76" t="n">
        <v>5256.9</v>
      </c>
      <c r="D343" s="76" t="n">
        <v>85918</v>
      </c>
      <c r="E343" s="76" t="n">
        <v>72645</v>
      </c>
      <c r="F343" s="76" t="n">
        <v>21.513</v>
      </c>
      <c r="G343" s="76" t="n">
        <v>32253</v>
      </c>
      <c r="H343" s="76" t="n">
        <v>37072</v>
      </c>
      <c r="I343" s="76" t="n">
        <v>16.556</v>
      </c>
      <c r="J343" s="76" t="n">
        <v>0</v>
      </c>
      <c r="K343" s="76" t="n">
        <v>10.628</v>
      </c>
      <c r="L343" s="76" t="n">
        <v>1.0122</v>
      </c>
      <c r="M343" s="76" t="n">
        <v>0.022791</v>
      </c>
      <c r="N343" s="0" t="n">
        <v>0</v>
      </c>
      <c r="O343" s="0" t="n">
        <v>0</v>
      </c>
      <c r="P343" s="0" t="n">
        <v>0</v>
      </c>
    </row>
    <row r="344" customFormat="false" ht="12.75" hidden="false" customHeight="false" outlineLevel="0" collapsed="false">
      <c r="A344" s="0" t="s">
        <v>131</v>
      </c>
      <c r="B344" s="75" t="n">
        <v>0.722824074074074</v>
      </c>
      <c r="C344" s="76" t="n">
        <v>5256.9</v>
      </c>
      <c r="D344" s="76" t="n">
        <v>86226</v>
      </c>
      <c r="E344" s="76" t="n">
        <v>72528</v>
      </c>
      <c r="F344" s="76" t="n">
        <v>22.192</v>
      </c>
      <c r="G344" s="76" t="n">
        <v>32101</v>
      </c>
      <c r="H344" s="76" t="n">
        <v>37093</v>
      </c>
      <c r="I344" s="76" t="n">
        <v>17.961</v>
      </c>
      <c r="J344" s="76" t="n">
        <v>0</v>
      </c>
      <c r="K344" s="76" t="n">
        <v>10.61</v>
      </c>
      <c r="L344" s="76" t="n">
        <v>1.0105</v>
      </c>
      <c r="M344" s="76" t="n">
        <v>0.024765</v>
      </c>
      <c r="N344" s="0" t="n">
        <v>0</v>
      </c>
      <c r="O344" s="0" t="n">
        <v>0</v>
      </c>
      <c r="P344" s="0" t="n">
        <v>0</v>
      </c>
    </row>
    <row r="345" customFormat="false" ht="12.75" hidden="false" customHeight="false" outlineLevel="0" collapsed="false">
      <c r="A345" s="0" t="s">
        <v>131</v>
      </c>
      <c r="B345" s="75" t="n">
        <v>0.722835648148148</v>
      </c>
      <c r="C345" s="76" t="n">
        <v>5256.9</v>
      </c>
      <c r="D345" s="76" t="n">
        <v>86415</v>
      </c>
      <c r="E345" s="76" t="n">
        <v>72493</v>
      </c>
      <c r="F345" s="76" t="n">
        <v>21.432</v>
      </c>
      <c r="G345" s="76" t="n">
        <v>32002</v>
      </c>
      <c r="H345" s="76" t="n">
        <v>36680</v>
      </c>
      <c r="I345" s="76" t="n">
        <v>16.999</v>
      </c>
      <c r="J345" s="76" t="n">
        <v>0</v>
      </c>
      <c r="K345" s="76" t="n">
        <v>10.623</v>
      </c>
      <c r="L345" s="76" t="n">
        <v>1.0117</v>
      </c>
      <c r="M345" s="76" t="n">
        <v>0.023449</v>
      </c>
      <c r="N345" s="0" t="n">
        <v>0</v>
      </c>
      <c r="O345" s="0" t="n">
        <v>0</v>
      </c>
      <c r="P345" s="0" t="n">
        <v>0</v>
      </c>
    </row>
    <row r="346" customFormat="false" ht="12.75" hidden="false" customHeight="false" outlineLevel="0" collapsed="false">
      <c r="A346" s="0" t="s">
        <v>131</v>
      </c>
      <c r="B346" s="75" t="n">
        <v>0.722847222222222</v>
      </c>
      <c r="C346" s="76" t="n">
        <v>5256.9</v>
      </c>
      <c r="D346" s="76" t="n">
        <v>86562</v>
      </c>
      <c r="E346" s="76" t="n">
        <v>72456</v>
      </c>
      <c r="F346" s="76" t="n">
        <v>20.82</v>
      </c>
      <c r="G346" s="76" t="n">
        <v>31828</v>
      </c>
      <c r="H346" s="76" t="n">
        <v>36549</v>
      </c>
      <c r="I346" s="76" t="n">
        <v>18.85</v>
      </c>
      <c r="J346" s="76" t="n">
        <v>0</v>
      </c>
      <c r="K346" s="76" t="n">
        <v>10.618</v>
      </c>
      <c r="L346" s="76" t="n">
        <v>1.0112</v>
      </c>
      <c r="M346" s="76" t="n">
        <v>0.026015</v>
      </c>
      <c r="N346" s="0" t="n">
        <v>0</v>
      </c>
      <c r="O346" s="0" t="n">
        <v>0</v>
      </c>
      <c r="P346" s="0" t="n">
        <v>0</v>
      </c>
    </row>
    <row r="347" customFormat="false" ht="12.75" hidden="false" customHeight="false" outlineLevel="0" collapsed="false">
      <c r="A347" s="0" t="s">
        <v>131</v>
      </c>
      <c r="B347" s="75" t="n">
        <v>0.722858796296296</v>
      </c>
      <c r="C347" s="76" t="n">
        <v>5256.9</v>
      </c>
      <c r="D347" s="76" t="n">
        <v>86372</v>
      </c>
      <c r="E347" s="76" t="n">
        <v>72602</v>
      </c>
      <c r="F347" s="76" t="n">
        <v>20.804</v>
      </c>
      <c r="G347" s="76" t="n">
        <v>31764</v>
      </c>
      <c r="H347" s="76" t="n">
        <v>36135</v>
      </c>
      <c r="I347" s="76" t="n">
        <v>16.213</v>
      </c>
      <c r="J347" s="76" t="n">
        <v>0</v>
      </c>
      <c r="K347" s="76" t="n">
        <v>10.645</v>
      </c>
      <c r="L347" s="76" t="n">
        <v>1.0138</v>
      </c>
      <c r="M347" s="76" t="n">
        <v>0.022333</v>
      </c>
      <c r="N347" s="0" t="n">
        <v>0</v>
      </c>
      <c r="O347" s="0" t="n">
        <v>0</v>
      </c>
      <c r="P347" s="0" t="n">
        <v>0</v>
      </c>
    </row>
    <row r="348" customFormat="false" ht="12.75" hidden="false" customHeight="false" outlineLevel="0" collapsed="false">
      <c r="A348" s="0" t="s">
        <v>131</v>
      </c>
      <c r="B348" s="75" t="n">
        <v>0.72287037037037</v>
      </c>
      <c r="C348" s="76" t="n">
        <v>5256.9</v>
      </c>
      <c r="D348" s="76" t="n">
        <v>86403</v>
      </c>
      <c r="E348" s="76" t="n">
        <v>72693</v>
      </c>
      <c r="F348" s="76" t="n">
        <v>21.653</v>
      </c>
      <c r="G348" s="76" t="n">
        <v>31719</v>
      </c>
      <c r="H348" s="76" t="n">
        <v>36328</v>
      </c>
      <c r="I348" s="76" t="n">
        <v>17.743</v>
      </c>
      <c r="J348" s="76" t="n">
        <v>0</v>
      </c>
      <c r="K348" s="76" t="n">
        <v>10.634</v>
      </c>
      <c r="L348" s="76" t="n">
        <v>1.0128</v>
      </c>
      <c r="M348" s="76" t="n">
        <v>0.024408</v>
      </c>
      <c r="N348" s="0" t="n">
        <v>0</v>
      </c>
      <c r="O348" s="0" t="n">
        <v>0</v>
      </c>
      <c r="P348" s="0" t="n">
        <v>0</v>
      </c>
    </row>
    <row r="349" customFormat="false" ht="12.75" hidden="false" customHeight="false" outlineLevel="0" collapsed="false">
      <c r="A349" s="0" t="s">
        <v>131</v>
      </c>
      <c r="B349" s="75" t="n">
        <v>0.722881944444444</v>
      </c>
      <c r="C349" s="76" t="n">
        <v>5256.9</v>
      </c>
      <c r="D349" s="76" t="n">
        <v>86795</v>
      </c>
      <c r="E349" s="76" t="n">
        <v>72560</v>
      </c>
      <c r="F349" s="76" t="n">
        <v>22.158</v>
      </c>
      <c r="G349" s="76" t="n">
        <v>31578</v>
      </c>
      <c r="H349" s="76" t="n">
        <v>36077</v>
      </c>
      <c r="I349" s="76" t="n">
        <v>16.757</v>
      </c>
      <c r="J349" s="76" t="n">
        <v>0</v>
      </c>
      <c r="K349" s="76" t="n">
        <v>10.63</v>
      </c>
      <c r="L349" s="76" t="n">
        <v>1.0124</v>
      </c>
      <c r="M349" s="76" t="n">
        <v>0.023094</v>
      </c>
      <c r="N349" s="0" t="n">
        <v>0</v>
      </c>
      <c r="O349" s="0" t="n">
        <v>0</v>
      </c>
      <c r="P349" s="0" t="n">
        <v>0</v>
      </c>
    </row>
    <row r="350" customFormat="false" ht="12.75" hidden="false" customHeight="false" outlineLevel="0" collapsed="false">
      <c r="A350" s="0" t="s">
        <v>131</v>
      </c>
      <c r="B350" s="75" t="n">
        <v>0.722893518518519</v>
      </c>
      <c r="C350" s="76" t="n">
        <v>5256.9</v>
      </c>
      <c r="D350" s="76" t="n">
        <v>87146</v>
      </c>
      <c r="E350" s="76" t="n">
        <v>72343</v>
      </c>
      <c r="F350" s="76" t="n">
        <v>20.947</v>
      </c>
      <c r="G350" s="76" t="n">
        <v>31436</v>
      </c>
      <c r="H350" s="76" t="n">
        <v>36315</v>
      </c>
      <c r="I350" s="76" t="n">
        <v>16.839</v>
      </c>
      <c r="J350" s="76" t="n">
        <v>0</v>
      </c>
      <c r="K350" s="76" t="n">
        <v>10.597</v>
      </c>
      <c r="L350" s="76" t="n">
        <v>1.0093</v>
      </c>
      <c r="M350" s="76" t="n">
        <v>0.023279</v>
      </c>
      <c r="N350" s="0" t="n">
        <v>0</v>
      </c>
      <c r="O350" s="0" t="n">
        <v>0</v>
      </c>
      <c r="P350" s="0" t="n">
        <v>0</v>
      </c>
    </row>
    <row r="351" customFormat="false" ht="12.75" hidden="false" customHeight="false" outlineLevel="0" collapsed="false">
      <c r="A351" s="0" t="s">
        <v>131</v>
      </c>
      <c r="B351" s="75" t="n">
        <v>0.722905092592593</v>
      </c>
      <c r="C351" s="76" t="n">
        <v>5256.9</v>
      </c>
      <c r="D351" s="76" t="n">
        <v>87537</v>
      </c>
      <c r="E351" s="76" t="n">
        <v>72142</v>
      </c>
      <c r="F351" s="76" t="n">
        <v>19.682</v>
      </c>
      <c r="G351" s="76" t="n">
        <v>31385</v>
      </c>
      <c r="H351" s="76" t="n">
        <v>36084</v>
      </c>
      <c r="I351" s="76" t="n">
        <v>17.906</v>
      </c>
      <c r="J351" s="76" t="n">
        <v>0</v>
      </c>
      <c r="K351" s="76" t="n">
        <v>10.595</v>
      </c>
      <c r="L351" s="76" t="n">
        <v>1.009</v>
      </c>
      <c r="M351" s="76" t="n">
        <v>0.024819</v>
      </c>
      <c r="N351" s="0" t="n">
        <v>0</v>
      </c>
      <c r="O351" s="0" t="n">
        <v>0</v>
      </c>
      <c r="P351" s="0" t="n">
        <v>0</v>
      </c>
    </row>
    <row r="352" customFormat="false" ht="12.75" hidden="false" customHeight="false" outlineLevel="0" collapsed="false">
      <c r="A352" s="0" t="s">
        <v>131</v>
      </c>
      <c r="B352" s="75" t="n">
        <v>0.722916666666667</v>
      </c>
      <c r="C352" s="76" t="n">
        <v>5256.9</v>
      </c>
      <c r="D352" s="76" t="n">
        <v>87808</v>
      </c>
      <c r="E352" s="76" t="n">
        <v>72061</v>
      </c>
      <c r="F352" s="76" t="n">
        <v>18.263</v>
      </c>
      <c r="G352" s="76" t="n">
        <v>31305</v>
      </c>
      <c r="H352" s="76" t="n">
        <v>35836</v>
      </c>
      <c r="I352" s="76" t="n">
        <v>19.074</v>
      </c>
      <c r="J352" s="76" t="n">
        <v>0</v>
      </c>
      <c r="K352" s="76" t="n">
        <v>10.597</v>
      </c>
      <c r="L352" s="76" t="n">
        <v>1.0092</v>
      </c>
      <c r="M352" s="76" t="n">
        <v>0.026469</v>
      </c>
      <c r="N352" s="0" t="n">
        <v>0</v>
      </c>
      <c r="O352" s="0" t="n">
        <v>0</v>
      </c>
      <c r="P352" s="0" t="n">
        <v>0</v>
      </c>
    </row>
    <row r="353" customFormat="false" ht="12.75" hidden="false" customHeight="false" outlineLevel="0" collapsed="false">
      <c r="A353" s="0" t="s">
        <v>131</v>
      </c>
      <c r="B353" s="75" t="n">
        <v>0.722928240740741</v>
      </c>
      <c r="C353" s="76" t="n">
        <v>5256.9</v>
      </c>
      <c r="D353" s="76" t="n">
        <v>87923</v>
      </c>
      <c r="E353" s="76" t="n">
        <v>72069</v>
      </c>
      <c r="F353" s="76" t="n">
        <v>17.769</v>
      </c>
      <c r="G353" s="76" t="n">
        <v>31155</v>
      </c>
      <c r="H353" s="76" t="n">
        <v>35677</v>
      </c>
      <c r="I353" s="76" t="n">
        <v>18.628</v>
      </c>
      <c r="J353" s="76" t="n">
        <v>0</v>
      </c>
      <c r="K353" s="76" t="n">
        <v>10.596</v>
      </c>
      <c r="L353" s="76" t="n">
        <v>1.0091</v>
      </c>
      <c r="M353" s="76" t="n">
        <v>0.025848</v>
      </c>
      <c r="N353" s="0" t="n">
        <v>0</v>
      </c>
      <c r="O353" s="0" t="n">
        <v>0</v>
      </c>
      <c r="P353" s="0" t="n">
        <v>0</v>
      </c>
    </row>
    <row r="354" customFormat="false" ht="12.75" hidden="false" customHeight="false" outlineLevel="0" collapsed="false">
      <c r="A354" s="0" t="s">
        <v>131</v>
      </c>
      <c r="B354" s="75" t="n">
        <v>0.722939814814815</v>
      </c>
      <c r="C354" s="76" t="n">
        <v>5256.9</v>
      </c>
      <c r="D354" s="76" t="n">
        <v>87830</v>
      </c>
      <c r="E354" s="76" t="n">
        <v>72144</v>
      </c>
      <c r="F354" s="76" t="n">
        <v>18.131</v>
      </c>
      <c r="G354" s="76" t="n">
        <v>31070</v>
      </c>
      <c r="H354" s="76" t="n">
        <v>36063</v>
      </c>
      <c r="I354" s="76" t="n">
        <v>16.473</v>
      </c>
      <c r="J354" s="76" t="n">
        <v>0</v>
      </c>
      <c r="K354" s="76" t="n">
        <v>10.575</v>
      </c>
      <c r="L354" s="76" t="n">
        <v>1.0071</v>
      </c>
      <c r="M354" s="76" t="n">
        <v>0.022833</v>
      </c>
      <c r="N354" s="0" t="n">
        <v>0</v>
      </c>
      <c r="O354" s="0" t="n">
        <v>0</v>
      </c>
      <c r="P354" s="0" t="n">
        <v>0</v>
      </c>
    </row>
    <row r="355" customFormat="false" ht="12.75" hidden="false" customHeight="false" outlineLevel="0" collapsed="false">
      <c r="A355" s="0" t="s">
        <v>131</v>
      </c>
      <c r="B355" s="75" t="n">
        <v>0.722951388888889</v>
      </c>
      <c r="C355" s="76" t="n">
        <v>5256.9</v>
      </c>
      <c r="D355" s="76" t="n">
        <v>87562</v>
      </c>
      <c r="E355" s="76" t="n">
        <v>72387</v>
      </c>
      <c r="F355" s="76" t="n">
        <v>18.677</v>
      </c>
      <c r="G355" s="76" t="n">
        <v>31072</v>
      </c>
      <c r="H355" s="76" t="n">
        <v>35294</v>
      </c>
      <c r="I355" s="76" t="n">
        <v>18.229</v>
      </c>
      <c r="J355" s="76" t="n">
        <v>0</v>
      </c>
      <c r="K355" s="76" t="n">
        <v>10.628</v>
      </c>
      <c r="L355" s="76" t="n">
        <v>1.0122</v>
      </c>
      <c r="M355" s="76" t="n">
        <v>0.025181</v>
      </c>
      <c r="N355" s="0" t="n">
        <v>0</v>
      </c>
      <c r="O355" s="0" t="n">
        <v>0</v>
      </c>
      <c r="P355" s="0" t="n">
        <v>0</v>
      </c>
    </row>
    <row r="356" customFormat="false" ht="12.75" hidden="false" customHeight="false" outlineLevel="0" collapsed="false">
      <c r="A356" s="0" t="s">
        <v>131</v>
      </c>
      <c r="B356" s="75" t="n">
        <v>0.722962962962963</v>
      </c>
      <c r="C356" s="76" t="n">
        <v>5256.9</v>
      </c>
      <c r="D356" s="76" t="n">
        <v>87899</v>
      </c>
      <c r="E356" s="76" t="n">
        <v>72262</v>
      </c>
      <c r="F356" s="76" t="n">
        <v>19.229</v>
      </c>
      <c r="G356" s="76" t="n">
        <v>30982</v>
      </c>
      <c r="H356" s="76" t="n">
        <v>35686</v>
      </c>
      <c r="I356" s="76" t="n">
        <v>15.683</v>
      </c>
      <c r="J356" s="76" t="n">
        <v>0</v>
      </c>
      <c r="K356" s="76" t="n">
        <v>10.593</v>
      </c>
      <c r="L356" s="76" t="n">
        <v>1.0088</v>
      </c>
      <c r="M356" s="76" t="n">
        <v>0.021699</v>
      </c>
      <c r="N356" s="0" t="n">
        <v>0</v>
      </c>
      <c r="O356" s="0" t="n">
        <v>0</v>
      </c>
      <c r="P356" s="0" t="n">
        <v>0</v>
      </c>
    </row>
    <row r="357" customFormat="false" ht="12.75" hidden="false" customHeight="false" outlineLevel="0" collapsed="false">
      <c r="A357" s="0" t="s">
        <v>131</v>
      </c>
      <c r="B357" s="75" t="n">
        <v>0.722974537037037</v>
      </c>
      <c r="C357" s="76" t="n">
        <v>5256.9</v>
      </c>
      <c r="D357" s="76" t="n">
        <v>88238</v>
      </c>
      <c r="E357" s="76" t="n">
        <v>72116</v>
      </c>
      <c r="F357" s="76" t="n">
        <v>18.622</v>
      </c>
      <c r="G357" s="76" t="n">
        <v>30835</v>
      </c>
      <c r="H357" s="76" t="n">
        <v>35514</v>
      </c>
      <c r="I357" s="76" t="n">
        <v>16.929</v>
      </c>
      <c r="J357" s="76" t="n">
        <v>0</v>
      </c>
      <c r="K357" s="76" t="n">
        <v>10.585</v>
      </c>
      <c r="L357" s="76" t="n">
        <v>1.0081</v>
      </c>
      <c r="M357" s="76" t="n">
        <v>0.023475</v>
      </c>
      <c r="N357" s="0" t="n">
        <v>0</v>
      </c>
      <c r="O357" s="0" t="n">
        <v>0</v>
      </c>
      <c r="P357" s="0" t="n">
        <v>0</v>
      </c>
    </row>
    <row r="358" customFormat="false" ht="12.75" hidden="false" customHeight="false" outlineLevel="0" collapsed="false">
      <c r="A358" s="0" t="s">
        <v>131</v>
      </c>
      <c r="B358" s="75" t="n">
        <v>0.722986111111111</v>
      </c>
      <c r="C358" s="76" t="n">
        <v>5256.9</v>
      </c>
      <c r="D358" s="76" t="n">
        <v>88390</v>
      </c>
      <c r="E358" s="76" t="n">
        <v>72112</v>
      </c>
      <c r="F358" s="76" t="n">
        <v>18.259</v>
      </c>
      <c r="G358" s="76" t="n">
        <v>30720</v>
      </c>
      <c r="H358" s="76" t="n">
        <v>35508</v>
      </c>
      <c r="I358" s="76" t="n">
        <v>16.65</v>
      </c>
      <c r="J358" s="76" t="n">
        <v>0</v>
      </c>
      <c r="K358" s="76" t="n">
        <v>10.576</v>
      </c>
      <c r="L358" s="76" t="n">
        <v>1.0073</v>
      </c>
      <c r="M358" s="76" t="n">
        <v>0.023089</v>
      </c>
      <c r="N358" s="0" t="n">
        <v>0</v>
      </c>
      <c r="O358" s="0" t="n">
        <v>0</v>
      </c>
      <c r="P358" s="0" t="n">
        <v>0</v>
      </c>
    </row>
    <row r="359" customFormat="false" ht="12.75" hidden="false" customHeight="false" outlineLevel="0" collapsed="false">
      <c r="A359" s="0" t="s">
        <v>131</v>
      </c>
      <c r="B359" s="75" t="n">
        <v>0.722997685185185</v>
      </c>
      <c r="C359" s="76" t="n">
        <v>5256.9</v>
      </c>
      <c r="D359" s="76" t="n">
        <v>88491</v>
      </c>
      <c r="E359" s="76" t="n">
        <v>72115</v>
      </c>
      <c r="F359" s="76" t="n">
        <v>18.093</v>
      </c>
      <c r="G359" s="76" t="n">
        <v>30571</v>
      </c>
      <c r="H359" s="76" t="n">
        <v>34909</v>
      </c>
      <c r="I359" s="76" t="n">
        <v>16.056</v>
      </c>
      <c r="J359" s="76" t="n">
        <v>0</v>
      </c>
      <c r="K359" s="76" t="n">
        <v>10.6</v>
      </c>
      <c r="L359" s="76" t="n">
        <v>1.0095</v>
      </c>
      <c r="M359" s="76" t="n">
        <v>0.022263</v>
      </c>
      <c r="N359" s="0" t="n">
        <v>0</v>
      </c>
      <c r="O359" s="0" t="n">
        <v>0</v>
      </c>
      <c r="P359" s="0" t="n">
        <v>0</v>
      </c>
    </row>
    <row r="360" customFormat="false" ht="12.75" hidden="false" customHeight="false" outlineLevel="0" collapsed="false">
      <c r="A360" s="0" t="s">
        <v>131</v>
      </c>
      <c r="B360" s="75" t="n">
        <v>0.723009259259259</v>
      </c>
      <c r="C360" s="76" t="n">
        <v>5256.9</v>
      </c>
      <c r="D360" s="76" t="n">
        <v>88811</v>
      </c>
      <c r="E360" s="76" t="n">
        <v>71963</v>
      </c>
      <c r="F360" s="76" t="n">
        <v>18.016</v>
      </c>
      <c r="G360" s="76" t="n">
        <v>30518</v>
      </c>
      <c r="H360" s="76" t="n">
        <v>35327</v>
      </c>
      <c r="I360" s="76" t="n">
        <v>18.101</v>
      </c>
      <c r="J360" s="76" t="n">
        <v>0</v>
      </c>
      <c r="K360" s="76" t="n">
        <v>10.564</v>
      </c>
      <c r="L360" s="76" t="n">
        <v>1.0061</v>
      </c>
      <c r="M360" s="76" t="n">
        <v>0.025152</v>
      </c>
      <c r="N360" s="0" t="n">
        <v>0</v>
      </c>
      <c r="O360" s="0" t="n">
        <v>0</v>
      </c>
      <c r="P360" s="0" t="n">
        <v>0</v>
      </c>
    </row>
    <row r="361" customFormat="false" ht="12.75" hidden="false" customHeight="false" outlineLevel="0" collapsed="false">
      <c r="A361" s="0" t="s">
        <v>131</v>
      </c>
      <c r="B361" s="75" t="n">
        <v>0.723020833333333</v>
      </c>
      <c r="C361" s="76" t="n">
        <v>5256.9</v>
      </c>
      <c r="D361" s="76" t="n">
        <v>89029</v>
      </c>
      <c r="E361" s="76" t="n">
        <v>71906</v>
      </c>
      <c r="F361" s="76" t="n">
        <v>17.304</v>
      </c>
      <c r="G361" s="76" t="n">
        <v>30372</v>
      </c>
      <c r="H361" s="76" t="n">
        <v>34559</v>
      </c>
      <c r="I361" s="76" t="n">
        <v>17.428</v>
      </c>
      <c r="J361" s="76" t="n">
        <v>0</v>
      </c>
      <c r="K361" s="76" t="n">
        <v>10.593</v>
      </c>
      <c r="L361" s="76" t="n">
        <v>1.0089</v>
      </c>
      <c r="M361" s="76" t="n">
        <v>0.024238</v>
      </c>
      <c r="N361" s="0" t="n">
        <v>0</v>
      </c>
      <c r="O361" s="0" t="n">
        <v>0</v>
      </c>
      <c r="P361" s="0" t="n">
        <v>0</v>
      </c>
    </row>
    <row r="362" customFormat="false" ht="12.75" hidden="false" customHeight="false" outlineLevel="0" collapsed="false">
      <c r="A362" s="0" t="s">
        <v>131</v>
      </c>
      <c r="B362" s="75" t="n">
        <v>0.723032407407407</v>
      </c>
      <c r="C362" s="76" t="n">
        <v>5256.9</v>
      </c>
      <c r="D362" s="76" t="n">
        <v>88977</v>
      </c>
      <c r="E362" s="76" t="n">
        <v>72025</v>
      </c>
      <c r="F362" s="76" t="n">
        <v>17.398</v>
      </c>
      <c r="G362" s="76" t="n">
        <v>30317</v>
      </c>
      <c r="H362" s="76" t="n">
        <v>35844</v>
      </c>
      <c r="I362" s="76" t="n">
        <v>15.972</v>
      </c>
      <c r="J362" s="76" t="n">
        <v>0</v>
      </c>
      <c r="K362" s="76" t="n">
        <v>10.525</v>
      </c>
      <c r="L362" s="76" t="n">
        <v>1.0024</v>
      </c>
      <c r="M362" s="76" t="n">
        <v>0.022175</v>
      </c>
      <c r="N362" s="0" t="n">
        <v>0</v>
      </c>
      <c r="O362" s="0" t="n">
        <v>0</v>
      </c>
      <c r="P362" s="0" t="n">
        <v>0</v>
      </c>
    </row>
    <row r="363" customFormat="false" ht="12.75" hidden="false" customHeight="false" outlineLevel="0" collapsed="false">
      <c r="A363" s="0" t="s">
        <v>131</v>
      </c>
      <c r="B363" s="75" t="n">
        <v>0.723043981481482</v>
      </c>
      <c r="C363" s="76" t="n">
        <v>5256.9</v>
      </c>
      <c r="D363" s="76" t="n">
        <v>89059</v>
      </c>
      <c r="E363" s="76" t="n">
        <v>72086</v>
      </c>
      <c r="F363" s="76" t="n">
        <v>17.453</v>
      </c>
      <c r="G363" s="76" t="n">
        <v>30208</v>
      </c>
      <c r="H363" s="76" t="n">
        <v>35356</v>
      </c>
      <c r="I363" s="76" t="n">
        <v>18.125</v>
      </c>
      <c r="J363" s="76" t="n">
        <v>0</v>
      </c>
      <c r="K363" s="76" t="n">
        <v>10.546</v>
      </c>
      <c r="L363" s="76" t="n">
        <v>1.0044</v>
      </c>
      <c r="M363" s="76" t="n">
        <v>0.025144</v>
      </c>
      <c r="N363" s="0" t="n">
        <v>0</v>
      </c>
      <c r="O363" s="0" t="n">
        <v>0</v>
      </c>
      <c r="P363" s="0" t="n">
        <v>0</v>
      </c>
    </row>
    <row r="364" customFormat="false" ht="12.75" hidden="false" customHeight="false" outlineLevel="0" collapsed="false">
      <c r="A364" s="0" t="s">
        <v>131</v>
      </c>
      <c r="B364" s="75" t="n">
        <v>0.723055555555556</v>
      </c>
      <c r="C364" s="76" t="n">
        <v>5256.9</v>
      </c>
      <c r="D364" s="76" t="n">
        <v>89493</v>
      </c>
      <c r="E364" s="76" t="n">
        <v>71853</v>
      </c>
      <c r="F364" s="76" t="n">
        <v>16.998</v>
      </c>
      <c r="G364" s="76" t="n">
        <v>30054</v>
      </c>
      <c r="H364" s="76" t="n">
        <v>35426</v>
      </c>
      <c r="I364" s="76" t="n">
        <v>17.039</v>
      </c>
      <c r="J364" s="76" t="n">
        <v>0</v>
      </c>
      <c r="K364" s="76" t="n">
        <v>10.521</v>
      </c>
      <c r="L364" s="76" t="n">
        <v>1.002</v>
      </c>
      <c r="M364" s="76" t="n">
        <v>0.023714</v>
      </c>
      <c r="N364" s="0" t="n">
        <v>0</v>
      </c>
      <c r="O364" s="0" t="n">
        <v>0</v>
      </c>
      <c r="P364" s="0" t="n">
        <v>0</v>
      </c>
    </row>
    <row r="365" customFormat="false" ht="12.75" hidden="false" customHeight="false" outlineLevel="0" collapsed="false">
      <c r="A365" s="0" t="s">
        <v>131</v>
      </c>
      <c r="B365" s="75" t="n">
        <v>0.72306712962963</v>
      </c>
      <c r="C365" s="76" t="n">
        <v>5256.9</v>
      </c>
      <c r="D365" s="76" t="n">
        <v>89619</v>
      </c>
      <c r="E365" s="76" t="n">
        <v>71777</v>
      </c>
      <c r="F365" s="76" t="n">
        <v>15.936</v>
      </c>
      <c r="G365" s="76" t="n">
        <v>29903</v>
      </c>
      <c r="H365" s="76" t="n">
        <v>35126</v>
      </c>
      <c r="I365" s="76" t="n">
        <v>17.31</v>
      </c>
      <c r="J365" s="76" t="n">
        <v>0</v>
      </c>
      <c r="K365" s="76" t="n">
        <v>10.525</v>
      </c>
      <c r="L365" s="76" t="n">
        <v>1.0024</v>
      </c>
      <c r="M365" s="76" t="n">
        <v>0.024117</v>
      </c>
      <c r="N365" s="0" t="n">
        <v>0</v>
      </c>
      <c r="O365" s="0" t="n">
        <v>0</v>
      </c>
      <c r="P365" s="0" t="n">
        <v>0</v>
      </c>
    </row>
    <row r="366" customFormat="false" ht="12.75" hidden="false" customHeight="false" outlineLevel="0" collapsed="false">
      <c r="A366" s="0" t="s">
        <v>131</v>
      </c>
      <c r="B366" s="75" t="n">
        <v>0.723078703703704</v>
      </c>
      <c r="C366" s="76" t="n">
        <v>5256.9</v>
      </c>
      <c r="D366" s="76" t="n">
        <v>89196</v>
      </c>
      <c r="E366" s="76" t="n">
        <v>72012</v>
      </c>
      <c r="F366" s="76" t="n">
        <v>16.099</v>
      </c>
      <c r="G366" s="76" t="n">
        <v>29805</v>
      </c>
      <c r="H366" s="76" t="n">
        <v>35111</v>
      </c>
      <c r="I366" s="76" t="n">
        <v>15.608</v>
      </c>
      <c r="J366" s="76" t="n">
        <v>0</v>
      </c>
      <c r="K366" s="76" t="n">
        <v>10.535</v>
      </c>
      <c r="L366" s="76" t="n">
        <v>1.0033</v>
      </c>
      <c r="M366" s="76" t="n">
        <v>0.021674</v>
      </c>
      <c r="N366" s="0" t="n">
        <v>0</v>
      </c>
      <c r="O366" s="0" t="n">
        <v>0</v>
      </c>
      <c r="P366" s="0" t="n">
        <v>0</v>
      </c>
    </row>
    <row r="367" customFormat="false" ht="12.75" hidden="false" customHeight="false" outlineLevel="0" collapsed="false">
      <c r="A367" s="0" t="s">
        <v>131</v>
      </c>
      <c r="B367" s="75" t="n">
        <v>0.723090277777778</v>
      </c>
      <c r="C367" s="76" t="n">
        <v>5256.9</v>
      </c>
      <c r="D367" s="76" t="n">
        <v>89790</v>
      </c>
      <c r="E367" s="76" t="n">
        <v>71932</v>
      </c>
      <c r="F367" s="76" t="n">
        <v>16.979</v>
      </c>
      <c r="G367" s="76" t="n">
        <v>29849</v>
      </c>
      <c r="H367" s="76" t="n">
        <v>34473</v>
      </c>
      <c r="I367" s="76" t="n">
        <v>15.578</v>
      </c>
      <c r="J367" s="76" t="n">
        <v>0</v>
      </c>
      <c r="K367" s="76" t="n">
        <v>10.558</v>
      </c>
      <c r="L367" s="76" t="n">
        <v>1.0056</v>
      </c>
      <c r="M367" s="76" t="n">
        <v>0.021657</v>
      </c>
      <c r="N367" s="0" t="n">
        <v>0</v>
      </c>
      <c r="O367" s="0" t="n">
        <v>0</v>
      </c>
      <c r="P367" s="0" t="n">
        <v>0</v>
      </c>
    </row>
    <row r="368" customFormat="false" ht="12.75" hidden="false" customHeight="false" outlineLevel="0" collapsed="false">
      <c r="A368" s="0" t="s">
        <v>131</v>
      </c>
      <c r="B368" s="75" t="n">
        <v>0.723101851851852</v>
      </c>
      <c r="C368" s="76" t="n">
        <v>5256.9</v>
      </c>
      <c r="D368" s="76" t="n">
        <v>90160</v>
      </c>
      <c r="E368" s="76" t="n">
        <v>71740</v>
      </c>
      <c r="F368" s="76" t="n">
        <v>16.761</v>
      </c>
      <c r="G368" s="76" t="n">
        <v>29707</v>
      </c>
      <c r="H368" s="76" t="n">
        <v>35122</v>
      </c>
      <c r="I368" s="76" t="n">
        <v>16.287</v>
      </c>
      <c r="J368" s="76" t="n">
        <v>0</v>
      </c>
      <c r="K368" s="76" t="n">
        <v>10.504</v>
      </c>
      <c r="L368" s="76" t="n">
        <v>1.0004</v>
      </c>
      <c r="M368" s="76" t="n">
        <v>0.022702</v>
      </c>
      <c r="N368" s="0" t="n">
        <v>0</v>
      </c>
      <c r="O368" s="0" t="n">
        <v>0</v>
      </c>
      <c r="P368" s="0" t="n">
        <v>0</v>
      </c>
    </row>
    <row r="369" customFormat="false" ht="12.75" hidden="false" customHeight="false" outlineLevel="0" collapsed="false">
      <c r="A369" s="0" t="s">
        <v>131</v>
      </c>
      <c r="B369" s="75" t="n">
        <v>0.723113425925926</v>
      </c>
      <c r="C369" s="76" t="n">
        <v>5256.9</v>
      </c>
      <c r="D369" s="76" t="n">
        <v>90315</v>
      </c>
      <c r="E369" s="76" t="n">
        <v>71696</v>
      </c>
      <c r="F369" s="76" t="n">
        <v>15.834</v>
      </c>
      <c r="G369" s="76" t="n">
        <v>29579</v>
      </c>
      <c r="H369" s="76" t="n">
        <v>35065</v>
      </c>
      <c r="I369" s="76" t="n">
        <v>18.901</v>
      </c>
      <c r="J369" s="76" t="n">
        <v>0</v>
      </c>
      <c r="K369" s="76" t="n">
        <v>10.497</v>
      </c>
      <c r="L369" s="76" t="n">
        <v>0.99973</v>
      </c>
      <c r="M369" s="76" t="n">
        <v>0.02636</v>
      </c>
      <c r="N369" s="0" t="n">
        <v>0</v>
      </c>
      <c r="O369" s="0" t="n">
        <v>0</v>
      </c>
      <c r="P369" s="0" t="n">
        <v>0</v>
      </c>
    </row>
    <row r="370" customFormat="false" ht="12.75" hidden="false" customHeight="false" outlineLevel="0" collapsed="false">
      <c r="A370" s="0" t="s">
        <v>131</v>
      </c>
      <c r="B370" s="75" t="n">
        <v>0.723125</v>
      </c>
      <c r="C370" s="76" t="n">
        <v>5256.9</v>
      </c>
      <c r="D370" s="76" t="n">
        <v>90201</v>
      </c>
      <c r="E370" s="76" t="n">
        <v>71905</v>
      </c>
      <c r="F370" s="76" t="n">
        <v>15.702</v>
      </c>
      <c r="G370" s="76" t="n">
        <v>29532</v>
      </c>
      <c r="H370" s="76" t="n">
        <v>35205</v>
      </c>
      <c r="I370" s="76" t="n">
        <v>17.764</v>
      </c>
      <c r="J370" s="76" t="n">
        <v>0</v>
      </c>
      <c r="K370" s="76" t="n">
        <v>10.495</v>
      </c>
      <c r="L370" s="76" t="n">
        <v>0.99956</v>
      </c>
      <c r="M370" s="76" t="n">
        <v>0.024705</v>
      </c>
      <c r="N370" s="0" t="n">
        <v>0</v>
      </c>
      <c r="O370" s="0" t="n">
        <v>0</v>
      </c>
      <c r="P370" s="0" t="n">
        <v>0</v>
      </c>
    </row>
    <row r="371" customFormat="false" ht="12.75" hidden="false" customHeight="false" outlineLevel="0" collapsed="false">
      <c r="A371" s="0" t="s">
        <v>131</v>
      </c>
      <c r="B371" s="75" t="n">
        <v>0.723136574074074</v>
      </c>
      <c r="C371" s="76" t="n">
        <v>5256.9</v>
      </c>
      <c r="D371" s="76" t="n">
        <v>90512</v>
      </c>
      <c r="E371" s="76" t="n">
        <v>71759</v>
      </c>
      <c r="F371" s="76" t="n">
        <v>15.452</v>
      </c>
      <c r="G371" s="76" t="n">
        <v>29355</v>
      </c>
      <c r="H371" s="76" t="n">
        <v>34522</v>
      </c>
      <c r="I371" s="76" t="n">
        <v>16.249</v>
      </c>
      <c r="J371" s="76" t="n">
        <v>0</v>
      </c>
      <c r="K371" s="76" t="n">
        <v>10.513</v>
      </c>
      <c r="L371" s="76" t="n">
        <v>1.0013</v>
      </c>
      <c r="M371" s="76" t="n">
        <v>0.022644</v>
      </c>
      <c r="N371" s="0" t="n">
        <v>0</v>
      </c>
      <c r="O371" s="0" t="n">
        <v>0</v>
      </c>
      <c r="P371" s="0" t="n">
        <v>0</v>
      </c>
    </row>
    <row r="372" customFormat="false" ht="12.75" hidden="false" customHeight="false" outlineLevel="0" collapsed="false">
      <c r="A372" s="0" t="s">
        <v>131</v>
      </c>
      <c r="B372" s="75" t="n">
        <v>0.723148148148148</v>
      </c>
      <c r="C372" s="76" t="n">
        <v>5256.9</v>
      </c>
      <c r="D372" s="76" t="n">
        <v>90974</v>
      </c>
      <c r="E372" s="76" t="n">
        <v>71466</v>
      </c>
      <c r="F372" s="76" t="n">
        <v>15.062</v>
      </c>
      <c r="G372" s="76" t="n">
        <v>29179</v>
      </c>
      <c r="H372" s="76" t="n">
        <v>34849</v>
      </c>
      <c r="I372" s="76" t="n">
        <v>15.902</v>
      </c>
      <c r="J372" s="76" t="n">
        <v>0</v>
      </c>
      <c r="K372" s="76" t="n">
        <v>10.471</v>
      </c>
      <c r="L372" s="76" t="n">
        <v>0.9972</v>
      </c>
      <c r="M372" s="76" t="n">
        <v>0.022251</v>
      </c>
      <c r="N372" s="0" t="n">
        <v>0</v>
      </c>
      <c r="O372" s="0" t="n">
        <v>0</v>
      </c>
      <c r="P372" s="0" t="n">
        <v>0</v>
      </c>
    </row>
    <row r="373" customFormat="false" ht="12.75" hidden="false" customHeight="false" outlineLevel="0" collapsed="false">
      <c r="A373" s="0" t="s">
        <v>131</v>
      </c>
      <c r="B373" s="75" t="n">
        <v>0.723159722222222</v>
      </c>
      <c r="C373" s="76" t="n">
        <v>5256.9</v>
      </c>
      <c r="D373" s="76" t="n">
        <v>90910</v>
      </c>
      <c r="E373" s="76" t="n">
        <v>71573</v>
      </c>
      <c r="F373" s="76" t="n">
        <v>14.616</v>
      </c>
      <c r="G373" s="76" t="n">
        <v>29097</v>
      </c>
      <c r="H373" s="76" t="n">
        <v>34392</v>
      </c>
      <c r="I373" s="76" t="n">
        <v>16.501</v>
      </c>
      <c r="J373" s="76" t="n">
        <v>0</v>
      </c>
      <c r="K373" s="76" t="n">
        <v>10.495</v>
      </c>
      <c r="L373" s="76" t="n">
        <v>0.99954</v>
      </c>
      <c r="M373" s="76" t="n">
        <v>0.023053</v>
      </c>
      <c r="N373" s="0" t="n">
        <v>0</v>
      </c>
      <c r="O373" s="0" t="n">
        <v>0</v>
      </c>
      <c r="P373" s="0" t="n">
        <v>0</v>
      </c>
    </row>
    <row r="374" customFormat="false" ht="12.75" hidden="false" customHeight="false" outlineLevel="0" collapsed="false">
      <c r="A374" s="0" t="s">
        <v>131</v>
      </c>
      <c r="B374" s="75" t="n">
        <v>0.723171296296296</v>
      </c>
      <c r="C374" s="76" t="n">
        <v>5256.9</v>
      </c>
      <c r="D374" s="76" t="n">
        <v>90940</v>
      </c>
      <c r="E374" s="76" t="n">
        <v>71612</v>
      </c>
      <c r="F374" s="76" t="n">
        <v>14.881</v>
      </c>
      <c r="G374" s="76" t="n">
        <v>29080</v>
      </c>
      <c r="H374" s="76" t="n">
        <v>35048</v>
      </c>
      <c r="I374" s="76" t="n">
        <v>15.491</v>
      </c>
      <c r="J374" s="76" t="n">
        <v>0</v>
      </c>
      <c r="K374" s="76" t="n">
        <v>10.46</v>
      </c>
      <c r="L374" s="76" t="n">
        <v>0.99619</v>
      </c>
      <c r="M374" s="76" t="n">
        <v>0.021632</v>
      </c>
      <c r="N374" s="0" t="n">
        <v>0</v>
      </c>
      <c r="O374" s="0" t="n">
        <v>0</v>
      </c>
      <c r="P374" s="0" t="n">
        <v>0</v>
      </c>
    </row>
    <row r="375" customFormat="false" ht="12.75" hidden="false" customHeight="false" outlineLevel="0" collapsed="false">
      <c r="A375" s="0" t="s">
        <v>131</v>
      </c>
      <c r="B375" s="75" t="n">
        <v>0.72318287037037</v>
      </c>
      <c r="C375" s="76" t="n">
        <v>5256.9</v>
      </c>
      <c r="D375" s="76" t="n">
        <v>91093</v>
      </c>
      <c r="E375" s="76" t="n">
        <v>71545</v>
      </c>
      <c r="F375" s="76" t="n">
        <v>14.882</v>
      </c>
      <c r="G375" s="76" t="n">
        <v>29037</v>
      </c>
      <c r="H375" s="76" t="n">
        <v>34869</v>
      </c>
      <c r="I375" s="76" t="n">
        <v>15.46</v>
      </c>
      <c r="J375" s="76" t="n">
        <v>0</v>
      </c>
      <c r="K375" s="76" t="n">
        <v>10.463</v>
      </c>
      <c r="L375" s="76" t="n">
        <v>0.99645</v>
      </c>
      <c r="M375" s="76" t="n">
        <v>0.021609</v>
      </c>
      <c r="N375" s="0" t="n">
        <v>0</v>
      </c>
      <c r="O375" s="0" t="n">
        <v>0</v>
      </c>
      <c r="P375" s="0" t="n">
        <v>0</v>
      </c>
    </row>
    <row r="376" customFormat="false" ht="12.75" hidden="false" customHeight="false" outlineLevel="0" collapsed="false">
      <c r="A376" s="0" t="s">
        <v>131</v>
      </c>
      <c r="B376" s="75" t="n">
        <v>0.723194444444444</v>
      </c>
      <c r="C376" s="76" t="n">
        <v>5256.9</v>
      </c>
      <c r="D376" s="76" t="n">
        <v>91137</v>
      </c>
      <c r="E376" s="76" t="n">
        <v>71595</v>
      </c>
      <c r="F376" s="76" t="n">
        <v>15.02</v>
      </c>
      <c r="G376" s="76" t="n">
        <v>28954</v>
      </c>
      <c r="H376" s="76" t="n">
        <v>34179</v>
      </c>
      <c r="I376" s="76" t="n">
        <v>13.465</v>
      </c>
      <c r="J376" s="76" t="n">
        <v>0</v>
      </c>
      <c r="K376" s="76" t="n">
        <v>10.496</v>
      </c>
      <c r="L376" s="76" t="n">
        <v>0.99962</v>
      </c>
      <c r="M376" s="76" t="n">
        <v>0.018808</v>
      </c>
      <c r="N376" s="0" t="n">
        <v>0</v>
      </c>
      <c r="O376" s="0" t="n">
        <v>0</v>
      </c>
      <c r="P376" s="0" t="n">
        <v>0</v>
      </c>
    </row>
    <row r="377" customFormat="false" ht="12.75" hidden="false" customHeight="false" outlineLevel="0" collapsed="false">
      <c r="A377" s="0" t="s">
        <v>131</v>
      </c>
      <c r="B377" s="75" t="n">
        <v>0.723206018518519</v>
      </c>
      <c r="C377" s="76" t="n">
        <v>5256.9</v>
      </c>
      <c r="D377" s="76" t="n">
        <v>91365</v>
      </c>
      <c r="E377" s="76" t="n">
        <v>71536</v>
      </c>
      <c r="F377" s="76" t="n">
        <v>15.317</v>
      </c>
      <c r="G377" s="76" t="n">
        <v>28873</v>
      </c>
      <c r="H377" s="76" t="n">
        <v>33855</v>
      </c>
      <c r="I377" s="76" t="n">
        <v>14.965</v>
      </c>
      <c r="J377" s="76" t="n">
        <v>0</v>
      </c>
      <c r="K377" s="76" t="n">
        <v>10.504</v>
      </c>
      <c r="L377" s="76" t="n">
        <v>1.0003</v>
      </c>
      <c r="M377" s="76" t="n">
        <v>0.02092</v>
      </c>
      <c r="N377" s="0" t="n">
        <v>0</v>
      </c>
      <c r="O377" s="0" t="n">
        <v>0</v>
      </c>
      <c r="P377" s="0" t="n">
        <v>0</v>
      </c>
    </row>
    <row r="378" customFormat="false" ht="12.75" hidden="false" customHeight="false" outlineLevel="0" collapsed="false">
      <c r="A378" s="0" t="s">
        <v>131</v>
      </c>
      <c r="B378" s="75" t="n">
        <v>0.723217592592593</v>
      </c>
      <c r="C378" s="76" t="n">
        <v>5256.9</v>
      </c>
      <c r="D378" s="76" t="n">
        <v>91830</v>
      </c>
      <c r="E378" s="76" t="n">
        <v>71296</v>
      </c>
      <c r="F378" s="76" t="n">
        <v>14.98</v>
      </c>
      <c r="G378" s="76" t="n">
        <v>28842</v>
      </c>
      <c r="H378" s="76" t="n">
        <v>34957</v>
      </c>
      <c r="I378" s="76" t="n">
        <v>14.242</v>
      </c>
      <c r="J378" s="76" t="n">
        <v>0</v>
      </c>
      <c r="K378" s="76" t="n">
        <v>10.428</v>
      </c>
      <c r="L378" s="76" t="n">
        <v>0.99317</v>
      </c>
      <c r="M378" s="76" t="n">
        <v>0.019976</v>
      </c>
      <c r="N378" s="0" t="n">
        <v>0</v>
      </c>
      <c r="O378" s="0" t="n">
        <v>0</v>
      </c>
      <c r="P378" s="0" t="n">
        <v>0</v>
      </c>
    </row>
    <row r="379" customFormat="false" ht="12.75" hidden="false" customHeight="false" outlineLevel="0" collapsed="false">
      <c r="A379" s="0" t="s">
        <v>131</v>
      </c>
      <c r="B379" s="75" t="n">
        <v>0.723229166666667</v>
      </c>
      <c r="C379" s="76" t="n">
        <v>5256.9</v>
      </c>
      <c r="D379" s="76" t="n">
        <v>91541</v>
      </c>
      <c r="E379" s="76" t="n">
        <v>71495</v>
      </c>
      <c r="F379" s="76" t="n">
        <v>14.37</v>
      </c>
      <c r="G379" s="76" t="n">
        <v>28634</v>
      </c>
      <c r="H379" s="76" t="n">
        <v>34268</v>
      </c>
      <c r="I379" s="76" t="n">
        <v>13.998</v>
      </c>
      <c r="J379" s="76" t="n">
        <v>0</v>
      </c>
      <c r="K379" s="76" t="n">
        <v>10.465</v>
      </c>
      <c r="L379" s="76" t="n">
        <v>0.9967</v>
      </c>
      <c r="M379" s="76" t="n">
        <v>0.019577</v>
      </c>
      <c r="N379" s="0" t="n">
        <v>0</v>
      </c>
      <c r="O379" s="0" t="n">
        <v>0</v>
      </c>
      <c r="P379" s="0" t="n">
        <v>0</v>
      </c>
    </row>
    <row r="380" customFormat="false" ht="12.75" hidden="false" customHeight="false" outlineLevel="0" collapsed="false">
      <c r="A380" s="0" t="s">
        <v>131</v>
      </c>
      <c r="B380" s="75" t="n">
        <v>0.723240740740741</v>
      </c>
      <c r="C380" s="76" t="n">
        <v>5256.9</v>
      </c>
      <c r="D380" s="76" t="n">
        <v>91040</v>
      </c>
      <c r="E380" s="76" t="n">
        <v>71849</v>
      </c>
      <c r="F380" s="76" t="n">
        <v>14.755</v>
      </c>
      <c r="G380" s="76" t="n">
        <v>28763</v>
      </c>
      <c r="H380" s="76" t="n">
        <v>34424</v>
      </c>
      <c r="I380" s="76" t="n">
        <v>14.696</v>
      </c>
      <c r="J380" s="76" t="n">
        <v>0</v>
      </c>
      <c r="K380" s="76" t="n">
        <v>10.483</v>
      </c>
      <c r="L380" s="76" t="n">
        <v>0.99833</v>
      </c>
      <c r="M380" s="76" t="n">
        <v>0.020453</v>
      </c>
      <c r="N380" s="0" t="n">
        <v>0</v>
      </c>
      <c r="O380" s="0" t="n">
        <v>0</v>
      </c>
      <c r="P380" s="0" t="n">
        <v>0</v>
      </c>
    </row>
    <row r="381" customFormat="false" ht="12.75" hidden="false" customHeight="false" outlineLevel="0" collapsed="false">
      <c r="A381" s="0" t="s">
        <v>131</v>
      </c>
      <c r="B381" s="75" t="n">
        <v>0.723252314814815</v>
      </c>
      <c r="C381" s="76" t="n">
        <v>5256.9</v>
      </c>
      <c r="D381" s="76" t="n">
        <v>91473</v>
      </c>
      <c r="E381" s="76" t="n">
        <v>71658</v>
      </c>
      <c r="F381" s="76" t="n">
        <v>15.248</v>
      </c>
      <c r="G381" s="76" t="n">
        <v>28706</v>
      </c>
      <c r="H381" s="76" t="n">
        <v>34581</v>
      </c>
      <c r="I381" s="76" t="n">
        <v>16.919</v>
      </c>
      <c r="J381" s="76" t="n">
        <v>0</v>
      </c>
      <c r="K381" s="76" t="n">
        <v>10.458</v>
      </c>
      <c r="L381" s="76" t="n">
        <v>0.99602</v>
      </c>
      <c r="M381" s="76" t="n">
        <v>0.023613</v>
      </c>
      <c r="N381" s="0" t="n">
        <v>0</v>
      </c>
      <c r="O381" s="0" t="n">
        <v>0</v>
      </c>
      <c r="P381" s="0" t="n">
        <v>0</v>
      </c>
    </row>
    <row r="382" customFormat="false" ht="12.75" hidden="false" customHeight="false" outlineLevel="0" collapsed="false">
      <c r="A382" s="0" t="s">
        <v>131</v>
      </c>
      <c r="B382" s="75" t="n">
        <v>0.723263888888889</v>
      </c>
      <c r="C382" s="76" t="n">
        <v>5256.9</v>
      </c>
      <c r="D382" s="76" t="n">
        <v>91739</v>
      </c>
      <c r="E382" s="76" t="n">
        <v>71571</v>
      </c>
      <c r="F382" s="76" t="n">
        <v>14.773</v>
      </c>
      <c r="G382" s="76" t="n">
        <v>28488</v>
      </c>
      <c r="H382" s="76" t="n">
        <v>34027</v>
      </c>
      <c r="I382" s="76" t="n">
        <v>16.811</v>
      </c>
      <c r="J382" s="76" t="n">
        <v>0</v>
      </c>
      <c r="K382" s="76" t="n">
        <v>10.47</v>
      </c>
      <c r="L382" s="76" t="n">
        <v>0.9971</v>
      </c>
      <c r="M382" s="76" t="n">
        <v>0.023489</v>
      </c>
      <c r="N382" s="0" t="n">
        <v>0</v>
      </c>
      <c r="O382" s="0" t="n">
        <v>0</v>
      </c>
      <c r="P382" s="0" t="n">
        <v>0</v>
      </c>
    </row>
    <row r="383" customFormat="false" ht="12.75" hidden="false" customHeight="false" outlineLevel="0" collapsed="false">
      <c r="A383" s="0" t="s">
        <v>131</v>
      </c>
      <c r="B383" s="75" t="n">
        <v>0.723275462962963</v>
      </c>
      <c r="C383" s="76" t="n">
        <v>5256.9</v>
      </c>
      <c r="D383" s="76" t="n">
        <v>91715</v>
      </c>
      <c r="E383" s="76" t="n">
        <v>71654</v>
      </c>
      <c r="F383" s="76" t="n">
        <v>14.699</v>
      </c>
      <c r="G383" s="76" t="n">
        <v>28391</v>
      </c>
      <c r="H383" s="76" t="n">
        <v>34247</v>
      </c>
      <c r="I383" s="76" t="n">
        <v>16.781</v>
      </c>
      <c r="J383" s="76" t="n">
        <v>0</v>
      </c>
      <c r="K383" s="76" t="n">
        <v>10.456</v>
      </c>
      <c r="L383" s="76" t="n">
        <v>0.99582</v>
      </c>
      <c r="M383" s="76" t="n">
        <v>0.02342</v>
      </c>
      <c r="N383" s="0" t="n">
        <v>0</v>
      </c>
      <c r="O383" s="0" t="n">
        <v>0</v>
      </c>
      <c r="P383" s="0" t="n">
        <v>0</v>
      </c>
    </row>
    <row r="384" customFormat="false" ht="12.75" hidden="false" customHeight="false" outlineLevel="0" collapsed="false">
      <c r="A384" s="0" t="s">
        <v>131</v>
      </c>
      <c r="B384" s="75" t="n">
        <v>0.723287037037037</v>
      </c>
      <c r="C384" s="76" t="n">
        <v>5256.9</v>
      </c>
      <c r="D384" s="76" t="n">
        <v>91633</v>
      </c>
      <c r="E384" s="76" t="n">
        <v>71760</v>
      </c>
      <c r="F384" s="76" t="n">
        <v>14.66</v>
      </c>
      <c r="G384" s="76" t="n">
        <v>28324</v>
      </c>
      <c r="H384" s="76" t="n">
        <v>34093</v>
      </c>
      <c r="I384" s="76" t="n">
        <v>15.532</v>
      </c>
      <c r="J384" s="76" t="n">
        <v>0</v>
      </c>
      <c r="K384" s="76" t="n">
        <v>10.465</v>
      </c>
      <c r="L384" s="76" t="n">
        <v>0.99671</v>
      </c>
      <c r="M384" s="76" t="n">
        <v>0.021647</v>
      </c>
      <c r="N384" s="0" t="n">
        <v>0</v>
      </c>
      <c r="O384" s="0" t="n">
        <v>0</v>
      </c>
      <c r="P384" s="0" t="n">
        <v>0</v>
      </c>
    </row>
    <row r="385" customFormat="false" ht="12.75" hidden="false" customHeight="false" outlineLevel="0" collapsed="false">
      <c r="A385" s="0" t="s">
        <v>131</v>
      </c>
      <c r="B385" s="75" t="n">
        <v>0.723298611111111</v>
      </c>
      <c r="C385" s="76" t="n">
        <v>5256.9</v>
      </c>
      <c r="D385" s="76" t="n">
        <v>91497</v>
      </c>
      <c r="E385" s="76" t="n">
        <v>71885</v>
      </c>
      <c r="F385" s="76" t="n">
        <v>15.318</v>
      </c>
      <c r="G385" s="76" t="n">
        <v>28144</v>
      </c>
      <c r="H385" s="76" t="n">
        <v>33875</v>
      </c>
      <c r="I385" s="76" t="n">
        <v>16.636</v>
      </c>
      <c r="J385" s="76" t="n">
        <v>0</v>
      </c>
      <c r="K385" s="76" t="n">
        <v>10.474</v>
      </c>
      <c r="L385" s="76" t="n">
        <v>0.99754</v>
      </c>
      <c r="M385" s="76" t="n">
        <v>0.023142</v>
      </c>
      <c r="N385" s="0" t="n">
        <v>0</v>
      </c>
      <c r="O385" s="0" t="n">
        <v>0</v>
      </c>
      <c r="P385" s="0" t="n">
        <v>0</v>
      </c>
    </row>
    <row r="386" customFormat="false" ht="12.75" hidden="false" customHeight="false" outlineLevel="0" collapsed="false">
      <c r="A386" s="0" t="s">
        <v>131</v>
      </c>
      <c r="B386" s="75" t="n">
        <v>0.723310185185185</v>
      </c>
      <c r="C386" s="76" t="n">
        <v>5256.9</v>
      </c>
      <c r="D386" s="76" t="n">
        <v>91631</v>
      </c>
      <c r="E386" s="76" t="n">
        <v>71797</v>
      </c>
      <c r="F386" s="76" t="n">
        <v>15.503</v>
      </c>
      <c r="G386" s="76" t="n">
        <v>28121</v>
      </c>
      <c r="H386" s="76" t="n">
        <v>34611</v>
      </c>
      <c r="I386" s="76" t="n">
        <v>17.113</v>
      </c>
      <c r="J386" s="76" t="n">
        <v>0</v>
      </c>
      <c r="K386" s="76" t="n">
        <v>10.429</v>
      </c>
      <c r="L386" s="76" t="n">
        <v>0.99326</v>
      </c>
      <c r="M386" s="76" t="n">
        <v>0.023838</v>
      </c>
      <c r="N386" s="0" t="n">
        <v>0</v>
      </c>
      <c r="O386" s="0" t="n">
        <v>0</v>
      </c>
      <c r="P386" s="0" t="n">
        <v>0</v>
      </c>
    </row>
    <row r="387" customFormat="false" ht="12.75" hidden="false" customHeight="false" outlineLevel="0" collapsed="false">
      <c r="A387" s="0" t="s">
        <v>131</v>
      </c>
      <c r="B387" s="75" t="n">
        <v>0.723321759259259</v>
      </c>
      <c r="C387" s="76" t="n">
        <v>5256.9</v>
      </c>
      <c r="D387" s="76" t="n">
        <v>92129</v>
      </c>
      <c r="E387" s="76" t="n">
        <v>71504</v>
      </c>
      <c r="F387" s="76" t="n">
        <v>15.274</v>
      </c>
      <c r="G387" s="76" t="n">
        <v>28189</v>
      </c>
      <c r="H387" s="76" t="n">
        <v>34186</v>
      </c>
      <c r="I387" s="76" t="n">
        <v>15.318</v>
      </c>
      <c r="J387" s="76" t="n">
        <v>0</v>
      </c>
      <c r="K387" s="76" t="n">
        <v>10.438</v>
      </c>
      <c r="L387" s="76" t="n">
        <v>0.99407</v>
      </c>
      <c r="M387" s="76" t="n">
        <v>0.021419</v>
      </c>
      <c r="N387" s="0" t="n">
        <v>0</v>
      </c>
      <c r="O387" s="0" t="n">
        <v>0</v>
      </c>
      <c r="P387" s="0" t="n">
        <v>0</v>
      </c>
    </row>
    <row r="388" customFormat="false" ht="12.75" hidden="false" customHeight="false" outlineLevel="0" collapsed="false">
      <c r="A388" s="0" t="s">
        <v>131</v>
      </c>
      <c r="B388" s="75" t="n">
        <v>0.723333333333333</v>
      </c>
      <c r="C388" s="76" t="n">
        <v>5256.9</v>
      </c>
      <c r="D388" s="76" t="n">
        <v>92459</v>
      </c>
      <c r="E388" s="76" t="n">
        <v>71431</v>
      </c>
      <c r="F388" s="76" t="n">
        <v>14.414</v>
      </c>
      <c r="G388" s="76" t="n">
        <v>28130</v>
      </c>
      <c r="H388" s="76" t="n">
        <v>33339</v>
      </c>
      <c r="I388" s="76" t="n">
        <v>12.806</v>
      </c>
      <c r="J388" s="76" t="n">
        <v>0</v>
      </c>
      <c r="K388" s="76" t="n">
        <v>10.472</v>
      </c>
      <c r="L388" s="76" t="n">
        <v>0.9973</v>
      </c>
      <c r="M388" s="76" t="n">
        <v>0.017929</v>
      </c>
      <c r="N388" s="0" t="n">
        <v>0</v>
      </c>
      <c r="O388" s="0" t="n">
        <v>0</v>
      </c>
      <c r="P388" s="0" t="n">
        <v>0</v>
      </c>
    </row>
    <row r="389" customFormat="false" ht="12.75" hidden="false" customHeight="false" outlineLevel="0" collapsed="false">
      <c r="A389" s="0" t="s">
        <v>131</v>
      </c>
      <c r="B389" s="75" t="n">
        <v>0.723344907407407</v>
      </c>
      <c r="C389" s="76" t="n">
        <v>5256.9</v>
      </c>
      <c r="D389" s="76" t="n">
        <v>92415</v>
      </c>
      <c r="E389" s="76" t="n">
        <v>71544</v>
      </c>
      <c r="F389" s="76" t="n">
        <v>14.615</v>
      </c>
      <c r="G389" s="76" t="n">
        <v>28024</v>
      </c>
      <c r="H389" s="76" t="n">
        <v>34417</v>
      </c>
      <c r="I389" s="76" t="n">
        <v>14.098</v>
      </c>
      <c r="J389" s="76" t="n">
        <v>0</v>
      </c>
      <c r="K389" s="76" t="n">
        <v>10.414</v>
      </c>
      <c r="L389" s="76" t="n">
        <v>0.99177</v>
      </c>
      <c r="M389" s="76" t="n">
        <v>0.019705</v>
      </c>
      <c r="N389" s="0" t="n">
        <v>0</v>
      </c>
      <c r="O389" s="0" t="n">
        <v>0</v>
      </c>
      <c r="P389" s="0" t="n">
        <v>0</v>
      </c>
    </row>
    <row r="390" customFormat="false" ht="12.75" hidden="false" customHeight="false" outlineLevel="0" collapsed="false">
      <c r="A390" s="0" t="s">
        <v>131</v>
      </c>
      <c r="B390" s="75" t="n">
        <v>0.723356481481482</v>
      </c>
      <c r="C390" s="76" t="n">
        <v>5256.9</v>
      </c>
      <c r="D390" s="76" t="n">
        <v>92501</v>
      </c>
      <c r="E390" s="76" t="n">
        <v>71480</v>
      </c>
      <c r="F390" s="76" t="n">
        <v>13.879</v>
      </c>
      <c r="G390" s="76" t="n">
        <v>27853</v>
      </c>
      <c r="H390" s="76" t="n">
        <v>34158</v>
      </c>
      <c r="I390" s="76" t="n">
        <v>14.609</v>
      </c>
      <c r="J390" s="76" t="n">
        <v>0</v>
      </c>
      <c r="K390" s="76" t="n">
        <v>10.416</v>
      </c>
      <c r="L390" s="76" t="n">
        <v>0.99196</v>
      </c>
      <c r="M390" s="76" t="n">
        <v>0.020439</v>
      </c>
      <c r="N390" s="0" t="n">
        <v>0</v>
      </c>
      <c r="O390" s="0" t="n">
        <v>0</v>
      </c>
      <c r="P390" s="0" t="n">
        <v>0</v>
      </c>
    </row>
    <row r="391" customFormat="false" ht="12.75" hidden="false" customHeight="false" outlineLevel="0" collapsed="false">
      <c r="A391" s="0" t="s">
        <v>131</v>
      </c>
      <c r="B391" s="75" t="n">
        <v>0.723368055555556</v>
      </c>
      <c r="C391" s="76" t="n">
        <v>5256.9</v>
      </c>
      <c r="D391" s="76" t="n">
        <v>92411</v>
      </c>
      <c r="E391" s="76" t="n">
        <v>71520</v>
      </c>
      <c r="F391" s="76" t="n">
        <v>14.127</v>
      </c>
      <c r="G391" s="76" t="n">
        <v>27797</v>
      </c>
      <c r="H391" s="76" t="n">
        <v>33733</v>
      </c>
      <c r="I391" s="76" t="n">
        <v>14.181</v>
      </c>
      <c r="J391" s="76" t="n">
        <v>0</v>
      </c>
      <c r="K391" s="76" t="n">
        <v>10.438</v>
      </c>
      <c r="L391" s="76" t="n">
        <v>0.99409</v>
      </c>
      <c r="M391" s="76" t="n">
        <v>0.019826</v>
      </c>
      <c r="N391" s="0" t="n">
        <v>0</v>
      </c>
      <c r="O391" s="0" t="n">
        <v>0</v>
      </c>
      <c r="P391" s="0" t="n">
        <v>0</v>
      </c>
    </row>
    <row r="392" customFormat="false" ht="12.75" hidden="false" customHeight="false" outlineLevel="0" collapsed="false">
      <c r="A392" s="0" t="s">
        <v>131</v>
      </c>
      <c r="B392" s="75" t="n">
        <v>0.72337962962963</v>
      </c>
      <c r="C392" s="76" t="n">
        <v>5256.9</v>
      </c>
      <c r="D392" s="76" t="n">
        <v>92856</v>
      </c>
      <c r="E392" s="76" t="n">
        <v>71459</v>
      </c>
      <c r="F392" s="76" t="n">
        <v>14.618</v>
      </c>
      <c r="G392" s="76" t="n">
        <v>27835</v>
      </c>
      <c r="H392" s="76" t="n">
        <v>33569</v>
      </c>
      <c r="I392" s="76" t="n">
        <v>16.606</v>
      </c>
      <c r="J392" s="76" t="n">
        <v>0</v>
      </c>
      <c r="K392" s="76" t="n">
        <v>10.439</v>
      </c>
      <c r="L392" s="76" t="n">
        <v>0.99417</v>
      </c>
      <c r="M392" s="76" t="n">
        <v>0.023239</v>
      </c>
      <c r="N392" s="0" t="n">
        <v>0</v>
      </c>
      <c r="O392" s="0" t="n">
        <v>0</v>
      </c>
      <c r="P392" s="0" t="n">
        <v>0</v>
      </c>
    </row>
    <row r="393" customFormat="false" ht="12.75" hidden="false" customHeight="false" outlineLevel="0" collapsed="false">
      <c r="A393" s="0" t="s">
        <v>131</v>
      </c>
      <c r="B393" s="75" t="n">
        <v>0.723391203703704</v>
      </c>
      <c r="C393" s="76" t="n">
        <v>5256.9</v>
      </c>
      <c r="D393" s="76" t="n">
        <v>93145</v>
      </c>
      <c r="E393" s="76" t="n">
        <v>71326</v>
      </c>
      <c r="F393" s="76" t="n">
        <v>13.989</v>
      </c>
      <c r="G393" s="76" t="n">
        <v>27580</v>
      </c>
      <c r="H393" s="76" t="n">
        <v>33275</v>
      </c>
      <c r="I393" s="76" t="n">
        <v>14.902</v>
      </c>
      <c r="J393" s="76" t="n">
        <v>0</v>
      </c>
      <c r="K393" s="76" t="n">
        <v>10.433</v>
      </c>
      <c r="L393" s="76" t="n">
        <v>0.99362</v>
      </c>
      <c r="M393" s="76" t="n">
        <v>0.020893</v>
      </c>
      <c r="N393" s="0" t="n">
        <v>0</v>
      </c>
      <c r="O393" s="0" t="n">
        <v>0</v>
      </c>
      <c r="P393" s="0" t="n">
        <v>0</v>
      </c>
    </row>
    <row r="394" customFormat="false" ht="12.75" hidden="false" customHeight="false" outlineLevel="0" collapsed="false">
      <c r="A394" s="0" t="s">
        <v>131</v>
      </c>
      <c r="B394" s="75" t="n">
        <v>0.723402777777778</v>
      </c>
      <c r="C394" s="76" t="n">
        <v>5256.9</v>
      </c>
      <c r="D394" s="76" t="n">
        <v>93104</v>
      </c>
      <c r="E394" s="76" t="n">
        <v>71394</v>
      </c>
      <c r="F394" s="76" t="n">
        <v>13.722</v>
      </c>
      <c r="G394" s="76" t="n">
        <v>27515</v>
      </c>
      <c r="H394" s="76" t="n">
        <v>34038</v>
      </c>
      <c r="I394" s="76" t="n">
        <v>12.048</v>
      </c>
      <c r="J394" s="76" t="n">
        <v>0</v>
      </c>
      <c r="K394" s="76" t="n">
        <v>10.392</v>
      </c>
      <c r="L394" s="76" t="n">
        <v>0.98974</v>
      </c>
      <c r="M394" s="76" t="n">
        <v>0.016875</v>
      </c>
      <c r="N394" s="0" t="n">
        <v>0</v>
      </c>
      <c r="O394" s="0" t="n">
        <v>0</v>
      </c>
      <c r="P394" s="0" t="n">
        <v>0</v>
      </c>
    </row>
    <row r="395" customFormat="false" ht="12.75" hidden="false" customHeight="false" outlineLevel="0" collapsed="false">
      <c r="A395" s="0" t="s">
        <v>131</v>
      </c>
      <c r="B395" s="75" t="n">
        <v>0.723414351851852</v>
      </c>
      <c r="C395" s="76" t="n">
        <v>5256.9</v>
      </c>
      <c r="D395" s="76" t="n">
        <v>93380</v>
      </c>
      <c r="E395" s="76" t="n">
        <v>71212</v>
      </c>
      <c r="F395" s="76" t="n">
        <v>13.713</v>
      </c>
      <c r="G395" s="76" t="n">
        <v>27540</v>
      </c>
      <c r="H395" s="76" t="n">
        <v>33136</v>
      </c>
      <c r="I395" s="76" t="n">
        <v>15.818</v>
      </c>
      <c r="J395" s="76" t="n">
        <v>0</v>
      </c>
      <c r="K395" s="76" t="n">
        <v>10.431</v>
      </c>
      <c r="L395" s="76" t="n">
        <v>0.99339</v>
      </c>
      <c r="M395" s="76" t="n">
        <v>0.022212</v>
      </c>
      <c r="N395" s="0" t="n">
        <v>0</v>
      </c>
      <c r="O395" s="0" t="n">
        <v>0</v>
      </c>
      <c r="P395" s="0" t="n">
        <v>0</v>
      </c>
    </row>
    <row r="396" customFormat="false" ht="12.75" hidden="false" customHeight="false" outlineLevel="0" collapsed="false">
      <c r="A396" s="0" t="s">
        <v>131</v>
      </c>
      <c r="B396" s="75" t="n">
        <v>0.723425925925926</v>
      </c>
      <c r="C396" s="76" t="n">
        <v>5256.9</v>
      </c>
      <c r="D396" s="76" t="n">
        <v>93751</v>
      </c>
      <c r="E396" s="76" t="n">
        <v>70999</v>
      </c>
      <c r="F396" s="76" t="n">
        <v>13.342</v>
      </c>
      <c r="G396" s="76" t="n">
        <v>27467</v>
      </c>
      <c r="H396" s="76" t="n">
        <v>33628</v>
      </c>
      <c r="I396" s="76" t="n">
        <v>15.252</v>
      </c>
      <c r="J396" s="76" t="n">
        <v>0</v>
      </c>
      <c r="K396" s="76" t="n">
        <v>10.388</v>
      </c>
      <c r="L396" s="76" t="n">
        <v>0.98938</v>
      </c>
      <c r="M396" s="76" t="n">
        <v>0.021481</v>
      </c>
      <c r="N396" s="0" t="n">
        <v>0</v>
      </c>
      <c r="O396" s="0" t="n">
        <v>0</v>
      </c>
      <c r="P396" s="0" t="n">
        <v>0</v>
      </c>
    </row>
    <row r="397" customFormat="false" ht="12.75" hidden="false" customHeight="false" outlineLevel="0" collapsed="false">
      <c r="A397" s="0" t="s">
        <v>131</v>
      </c>
      <c r="B397" s="75" t="n">
        <v>0.7234375</v>
      </c>
      <c r="C397" s="76" t="n">
        <v>5256.9</v>
      </c>
      <c r="D397" s="76" t="n">
        <v>94304</v>
      </c>
      <c r="E397" s="76" t="n">
        <v>70526</v>
      </c>
      <c r="F397" s="76" t="n">
        <v>12.668</v>
      </c>
      <c r="G397" s="76" t="n">
        <v>27437</v>
      </c>
      <c r="H397" s="76" t="n">
        <v>33590</v>
      </c>
      <c r="I397" s="76" t="n">
        <v>14.171</v>
      </c>
      <c r="J397" s="76" t="n">
        <v>0</v>
      </c>
      <c r="K397" s="76" t="n">
        <v>10.365</v>
      </c>
      <c r="L397" s="76" t="n">
        <v>0.98718</v>
      </c>
      <c r="M397" s="76" t="n">
        <v>0.020093</v>
      </c>
      <c r="N397" s="0" t="n">
        <v>0</v>
      </c>
      <c r="O397" s="0" t="n">
        <v>0</v>
      </c>
      <c r="P397" s="0" t="n">
        <v>0</v>
      </c>
    </row>
    <row r="398" customFormat="false" ht="12.75" hidden="false" customHeight="false" outlineLevel="0" collapsed="false">
      <c r="A398" s="0" t="s">
        <v>131</v>
      </c>
      <c r="B398" s="75" t="n">
        <v>0.723449074074074</v>
      </c>
      <c r="C398" s="76" t="n">
        <v>5256.9</v>
      </c>
      <c r="D398" s="76" t="n">
        <v>94235</v>
      </c>
      <c r="E398" s="76" t="n">
        <v>70931</v>
      </c>
      <c r="F398" s="76" t="n">
        <v>11.822</v>
      </c>
      <c r="G398" s="76" t="n">
        <v>27439</v>
      </c>
      <c r="H398" s="76" t="n">
        <v>33676</v>
      </c>
      <c r="I398" s="76" t="n">
        <v>14.788</v>
      </c>
      <c r="J398" s="76" t="n">
        <v>0</v>
      </c>
      <c r="K398" s="76" t="n">
        <v>10.374</v>
      </c>
      <c r="L398" s="76" t="n">
        <v>0.98802</v>
      </c>
      <c r="M398" s="76" t="n">
        <v>0.020854</v>
      </c>
      <c r="N398" s="0" t="n">
        <v>0</v>
      </c>
      <c r="O398" s="0" t="n">
        <v>0</v>
      </c>
      <c r="P398" s="0" t="n">
        <v>0</v>
      </c>
    </row>
    <row r="399" customFormat="false" ht="12.75" hidden="false" customHeight="false" outlineLevel="0" collapsed="false">
      <c r="A399" s="0" t="s">
        <v>131</v>
      </c>
      <c r="B399" s="75" t="n">
        <v>0.723460648148148</v>
      </c>
      <c r="C399" s="76" t="n">
        <v>5256.9</v>
      </c>
      <c r="D399" s="76" t="n">
        <v>94010</v>
      </c>
      <c r="E399" s="76" t="n">
        <v>71227</v>
      </c>
      <c r="F399" s="76" t="n">
        <v>12.938</v>
      </c>
      <c r="G399" s="76" t="n">
        <v>27213</v>
      </c>
      <c r="H399" s="76" t="n">
        <v>33631</v>
      </c>
      <c r="I399" s="76" t="n">
        <v>14.774</v>
      </c>
      <c r="J399" s="76" t="n">
        <v>0</v>
      </c>
      <c r="K399" s="76" t="n">
        <v>10.378</v>
      </c>
      <c r="L399" s="76" t="n">
        <v>0.98839</v>
      </c>
      <c r="M399" s="76" t="n">
        <v>0.020742</v>
      </c>
      <c r="N399" s="0" t="n">
        <v>0</v>
      </c>
      <c r="O399" s="0" t="n">
        <v>0</v>
      </c>
      <c r="P399" s="0" t="n">
        <v>0</v>
      </c>
    </row>
    <row r="400" customFormat="false" ht="12.75" hidden="false" customHeight="false" outlineLevel="0" collapsed="false">
      <c r="A400" s="0" t="s">
        <v>131</v>
      </c>
      <c r="B400" s="75" t="n">
        <v>0.723472222222222</v>
      </c>
      <c r="C400" s="76" t="n">
        <v>5256.9</v>
      </c>
      <c r="D400" s="76" t="n">
        <v>93996</v>
      </c>
      <c r="E400" s="76" t="n">
        <v>71245</v>
      </c>
      <c r="F400" s="76" t="n">
        <v>13.354</v>
      </c>
      <c r="G400" s="76" t="n">
        <v>27063</v>
      </c>
      <c r="H400" s="76" t="n">
        <v>33661</v>
      </c>
      <c r="I400" s="76" t="n">
        <v>12.489</v>
      </c>
      <c r="J400" s="76" t="n">
        <v>0</v>
      </c>
      <c r="K400" s="76" t="n">
        <v>10.37</v>
      </c>
      <c r="L400" s="76" t="n">
        <v>0.98761</v>
      </c>
      <c r="M400" s="76" t="n">
        <v>0.01753</v>
      </c>
      <c r="N400" s="0" t="n">
        <v>0</v>
      </c>
      <c r="O400" s="0" t="n">
        <v>0</v>
      </c>
      <c r="P400" s="0" t="n">
        <v>0</v>
      </c>
    </row>
    <row r="401" customFormat="false" ht="12.75" hidden="false" customHeight="false" outlineLevel="0" collapsed="false">
      <c r="A401" s="0" t="s">
        <v>131</v>
      </c>
      <c r="B401" s="75" t="n">
        <v>0.723483796296296</v>
      </c>
      <c r="C401" s="76" t="n">
        <v>5256.9</v>
      </c>
      <c r="D401" s="76" t="n">
        <v>93781</v>
      </c>
      <c r="E401" s="76" t="n">
        <v>71470</v>
      </c>
      <c r="F401" s="76" t="n">
        <v>13.506</v>
      </c>
      <c r="G401" s="76" t="n">
        <v>26905</v>
      </c>
      <c r="H401" s="76" t="n">
        <v>33462</v>
      </c>
      <c r="I401" s="76" t="n">
        <v>13.539</v>
      </c>
      <c r="J401" s="76" t="n">
        <v>0</v>
      </c>
      <c r="K401" s="76" t="n">
        <v>10.383</v>
      </c>
      <c r="L401" s="76" t="n">
        <v>0.98885</v>
      </c>
      <c r="M401" s="76" t="n">
        <v>0.018943</v>
      </c>
      <c r="N401" s="0" t="n">
        <v>0</v>
      </c>
      <c r="O401" s="0" t="n">
        <v>0</v>
      </c>
      <c r="P401" s="0" t="n">
        <v>0</v>
      </c>
    </row>
    <row r="402" customFormat="false" ht="12.75" hidden="false" customHeight="false" outlineLevel="0" collapsed="false">
      <c r="A402" s="0" t="s">
        <v>131</v>
      </c>
      <c r="B402" s="75" t="n">
        <v>0.72349537037037</v>
      </c>
      <c r="C402" s="76" t="n">
        <v>5256.9</v>
      </c>
      <c r="D402" s="76" t="n">
        <v>93595</v>
      </c>
      <c r="E402" s="76" t="n">
        <v>71644</v>
      </c>
      <c r="F402" s="76" t="n">
        <v>13.776</v>
      </c>
      <c r="G402" s="76" t="n">
        <v>26949</v>
      </c>
      <c r="H402" s="76" t="n">
        <v>33152</v>
      </c>
      <c r="I402" s="76" t="n">
        <v>12.918</v>
      </c>
      <c r="J402" s="76" t="n">
        <v>0</v>
      </c>
      <c r="K402" s="76" t="n">
        <v>10.41</v>
      </c>
      <c r="L402" s="76" t="n">
        <v>0.99139</v>
      </c>
      <c r="M402" s="76" t="n">
        <v>0.018029</v>
      </c>
      <c r="N402" s="0" t="n">
        <v>0</v>
      </c>
      <c r="O402" s="0" t="n">
        <v>0</v>
      </c>
      <c r="P402" s="0" t="n">
        <v>0</v>
      </c>
    </row>
    <row r="403" customFormat="false" ht="12.75" hidden="false" customHeight="false" outlineLevel="0" collapsed="false">
      <c r="A403" s="0" t="s">
        <v>131</v>
      </c>
      <c r="B403" s="75" t="n">
        <v>0.723506944444444</v>
      </c>
      <c r="C403" s="76" t="n">
        <v>5256.9</v>
      </c>
      <c r="D403" s="76" t="n">
        <v>93612</v>
      </c>
      <c r="E403" s="76" t="n">
        <v>71636</v>
      </c>
      <c r="F403" s="76" t="n">
        <v>14.126</v>
      </c>
      <c r="G403" s="76" t="n">
        <v>26866</v>
      </c>
      <c r="H403" s="76" t="n">
        <v>33703</v>
      </c>
      <c r="I403" s="76" t="n">
        <v>13.83</v>
      </c>
      <c r="J403" s="76" t="n">
        <v>0</v>
      </c>
      <c r="K403" s="76" t="n">
        <v>10.376</v>
      </c>
      <c r="L403" s="76" t="n">
        <v>0.98821</v>
      </c>
      <c r="M403" s="76" t="n">
        <v>0.019305</v>
      </c>
      <c r="N403" s="0" t="n">
        <v>0</v>
      </c>
      <c r="O403" s="0" t="n">
        <v>0</v>
      </c>
      <c r="P403" s="0" t="n">
        <v>0</v>
      </c>
    </row>
    <row r="404" customFormat="false" ht="12.75" hidden="false" customHeight="false" outlineLevel="0" collapsed="false">
      <c r="A404" s="0" t="s">
        <v>131</v>
      </c>
      <c r="B404" s="75" t="n">
        <v>0.723518518518519</v>
      </c>
      <c r="C404" s="76" t="n">
        <v>5256.9</v>
      </c>
      <c r="D404" s="76" t="n">
        <v>93350</v>
      </c>
      <c r="E404" s="76" t="n">
        <v>71859</v>
      </c>
      <c r="F404" s="76" t="n">
        <v>13.786</v>
      </c>
      <c r="G404" s="76" t="n">
        <v>26805</v>
      </c>
      <c r="H404" s="76" t="n">
        <v>32476</v>
      </c>
      <c r="I404" s="76" t="n">
        <v>14.276</v>
      </c>
      <c r="J404" s="76" t="n">
        <v>0</v>
      </c>
      <c r="K404" s="76" t="n">
        <v>10.449</v>
      </c>
      <c r="L404" s="76" t="n">
        <v>0.99512</v>
      </c>
      <c r="M404" s="76" t="n">
        <v>0.019866</v>
      </c>
      <c r="N404" s="0" t="n">
        <v>0</v>
      </c>
      <c r="O404" s="0" t="n">
        <v>0</v>
      </c>
      <c r="P404" s="0" t="n">
        <v>0</v>
      </c>
    </row>
    <row r="405" customFormat="false" ht="12.75" hidden="false" customHeight="false" outlineLevel="0" collapsed="false">
      <c r="A405" s="0" t="s">
        <v>131</v>
      </c>
      <c r="B405" s="75" t="n">
        <v>0.723530092592593</v>
      </c>
      <c r="C405" s="76" t="n">
        <v>5256.9</v>
      </c>
      <c r="D405" s="76" t="n">
        <v>93558</v>
      </c>
      <c r="E405" s="76" t="n">
        <v>71764</v>
      </c>
      <c r="F405" s="76" t="n">
        <v>14.388</v>
      </c>
      <c r="G405" s="76" t="n">
        <v>26781</v>
      </c>
      <c r="H405" s="76" t="n">
        <v>33569</v>
      </c>
      <c r="I405" s="76" t="n">
        <v>11.469</v>
      </c>
      <c r="J405" s="76" t="n">
        <v>0</v>
      </c>
      <c r="K405" s="76" t="n">
        <v>10.384</v>
      </c>
      <c r="L405" s="76" t="n">
        <v>0.98893</v>
      </c>
      <c r="M405" s="76" t="n">
        <v>0.01598</v>
      </c>
      <c r="N405" s="0" t="n">
        <v>0</v>
      </c>
      <c r="O405" s="0" t="n">
        <v>0</v>
      </c>
      <c r="P405" s="0" t="n">
        <v>0</v>
      </c>
    </row>
    <row r="406" customFormat="false" ht="12.75" hidden="false" customHeight="false" outlineLevel="0" collapsed="false">
      <c r="A406" s="0" t="s">
        <v>131</v>
      </c>
      <c r="B406" s="75" t="n">
        <v>0.723541666666667</v>
      </c>
      <c r="C406" s="76" t="n">
        <v>5256.9</v>
      </c>
      <c r="D406" s="76" t="n">
        <v>94058</v>
      </c>
      <c r="E406" s="76" t="n">
        <v>71460</v>
      </c>
      <c r="F406" s="76" t="n">
        <v>14.064</v>
      </c>
      <c r="G406" s="76" t="n">
        <v>26699</v>
      </c>
      <c r="H406" s="76" t="n">
        <v>33270</v>
      </c>
      <c r="I406" s="76" t="n">
        <v>13.86</v>
      </c>
      <c r="J406" s="76" t="n">
        <v>0</v>
      </c>
      <c r="K406" s="76" t="n">
        <v>10.378</v>
      </c>
      <c r="L406" s="76" t="n">
        <v>0.98836</v>
      </c>
      <c r="M406" s="76" t="n">
        <v>0.019396</v>
      </c>
      <c r="N406" s="0" t="n">
        <v>0</v>
      </c>
      <c r="O406" s="0" t="n">
        <v>0</v>
      </c>
      <c r="P406" s="0" t="n">
        <v>0</v>
      </c>
    </row>
    <row r="415" customFormat="false" ht="12.75" hidden="false" customHeight="false" outlineLevel="0" collapsed="false">
      <c r="A415" s="73" t="s">
        <v>70</v>
      </c>
    </row>
    <row r="416" customFormat="false" ht="12.75" hidden="false" customHeight="false" outlineLevel="0" collapsed="false">
      <c r="A416" s="45" t="s">
        <v>118</v>
      </c>
      <c r="B416" s="45" t="s">
        <v>119</v>
      </c>
      <c r="C416" s="45" t="s">
        <v>111</v>
      </c>
      <c r="D416" s="45" t="s">
        <v>112</v>
      </c>
      <c r="E416" s="45" t="s">
        <v>120</v>
      </c>
      <c r="F416" s="45" t="s">
        <v>121</v>
      </c>
      <c r="G416" s="45" t="s">
        <v>122</v>
      </c>
      <c r="H416" s="45" t="s">
        <v>123</v>
      </c>
      <c r="I416" s="45" t="s">
        <v>124</v>
      </c>
      <c r="J416" s="45" t="s">
        <v>79</v>
      </c>
      <c r="K416" s="45" t="s">
        <v>125</v>
      </c>
      <c r="L416" s="45" t="s">
        <v>126</v>
      </c>
      <c r="M416" s="45" t="s">
        <v>127</v>
      </c>
      <c r="N416" s="45" t="s">
        <v>128</v>
      </c>
      <c r="O416" s="45" t="s">
        <v>128</v>
      </c>
      <c r="P416" s="45" t="s">
        <v>128</v>
      </c>
    </row>
    <row r="417" customFormat="false" ht="12.75" hidden="false" customHeight="false" outlineLevel="0" collapsed="false">
      <c r="C417" s="45" t="s">
        <v>57</v>
      </c>
      <c r="D417" s="45" t="s">
        <v>57</v>
      </c>
      <c r="E417" s="45" t="s">
        <v>57</v>
      </c>
      <c r="F417" s="45" t="s">
        <v>57</v>
      </c>
      <c r="G417" s="45" t="s">
        <v>57</v>
      </c>
      <c r="H417" s="45" t="s">
        <v>129</v>
      </c>
      <c r="I417" s="45" t="s">
        <v>57</v>
      </c>
      <c r="L417" s="45" t="s">
        <v>56</v>
      </c>
      <c r="M417" s="45" t="s">
        <v>130</v>
      </c>
    </row>
    <row r="418" customFormat="false" ht="12.75" hidden="false" customHeight="false" outlineLevel="0" collapsed="false">
      <c r="A418" s="0" t="s">
        <v>131</v>
      </c>
      <c r="B418" s="75" t="n">
        <v>0.726527777777778</v>
      </c>
      <c r="C418" s="76" t="n">
        <v>5256.9</v>
      </c>
      <c r="D418" s="76" t="n">
        <v>102640</v>
      </c>
      <c r="E418" s="76" t="n">
        <v>74587</v>
      </c>
      <c r="F418" s="76" t="n">
        <v>-11.38</v>
      </c>
      <c r="G418" s="76" t="n">
        <v>19114</v>
      </c>
      <c r="H418" s="76" t="n">
        <v>14423</v>
      </c>
      <c r="I418" s="76" t="n">
        <v>6.5453</v>
      </c>
      <c r="J418" s="76" t="n">
        <v>0</v>
      </c>
      <c r="K418" s="76" t="n">
        <v>10.953</v>
      </c>
      <c r="L418" s="76" t="n">
        <v>1.0432</v>
      </c>
      <c r="M418" s="76" t="n">
        <v>0.0087828</v>
      </c>
      <c r="N418" s="0" t="n">
        <v>0</v>
      </c>
      <c r="O418" s="0" t="n">
        <v>0</v>
      </c>
      <c r="P418" s="0" t="n">
        <v>0</v>
      </c>
    </row>
    <row r="419" customFormat="false" ht="12.75" hidden="false" customHeight="false" outlineLevel="0" collapsed="false">
      <c r="A419" s="0" t="s">
        <v>131</v>
      </c>
      <c r="B419" s="75" t="n">
        <v>0.726539351851852</v>
      </c>
      <c r="C419" s="76" t="n">
        <v>5256.9</v>
      </c>
      <c r="D419" s="76" t="n">
        <v>100630</v>
      </c>
      <c r="E419" s="76" t="n">
        <v>75881</v>
      </c>
      <c r="F419" s="76" t="n">
        <v>-11.172</v>
      </c>
      <c r="G419" s="76" t="n">
        <v>19049</v>
      </c>
      <c r="H419" s="76" t="n">
        <v>15171</v>
      </c>
      <c r="I419" s="76" t="n">
        <v>8.1445</v>
      </c>
      <c r="J419" s="76" t="n">
        <v>0</v>
      </c>
      <c r="K419" s="76" t="n">
        <v>10.986</v>
      </c>
      <c r="L419" s="76" t="n">
        <v>1.0463</v>
      </c>
      <c r="M419" s="76" t="n">
        <v>0.010729</v>
      </c>
      <c r="N419" s="0" t="n">
        <v>0</v>
      </c>
      <c r="O419" s="0" t="n">
        <v>0</v>
      </c>
      <c r="P419" s="0" t="n">
        <v>0</v>
      </c>
    </row>
    <row r="420" customFormat="false" ht="12.75" hidden="false" customHeight="false" outlineLevel="0" collapsed="false">
      <c r="A420" s="0" t="s">
        <v>131</v>
      </c>
      <c r="B420" s="75" t="n">
        <v>0.726550925925926</v>
      </c>
      <c r="C420" s="76" t="n">
        <v>5256.9</v>
      </c>
      <c r="D420" s="76" t="n">
        <v>103120</v>
      </c>
      <c r="E420" s="76" t="n">
        <v>74424</v>
      </c>
      <c r="F420" s="76" t="n">
        <v>-11.072</v>
      </c>
      <c r="G420" s="76" t="n">
        <v>18950</v>
      </c>
      <c r="H420" s="76" t="n">
        <v>15218</v>
      </c>
      <c r="I420" s="76" t="n">
        <v>9.9983</v>
      </c>
      <c r="J420" s="76" t="n">
        <v>0</v>
      </c>
      <c r="K420" s="76" t="n">
        <v>10.885</v>
      </c>
      <c r="L420" s="76" t="n">
        <v>1.0367</v>
      </c>
      <c r="M420" s="76" t="n">
        <v>0.013423</v>
      </c>
      <c r="N420" s="0" t="n">
        <v>0</v>
      </c>
      <c r="O420" s="0" t="n">
        <v>0</v>
      </c>
      <c r="P420" s="0" t="n">
        <v>0</v>
      </c>
    </row>
    <row r="421" customFormat="false" ht="12.75" hidden="false" customHeight="false" outlineLevel="0" collapsed="false">
      <c r="A421" s="0" t="s">
        <v>131</v>
      </c>
      <c r="B421" s="75" t="n">
        <v>0.7265625</v>
      </c>
      <c r="C421" s="76" t="n">
        <v>5256.9</v>
      </c>
      <c r="D421" s="76" t="n">
        <v>103770</v>
      </c>
      <c r="E421" s="76" t="n">
        <v>74038</v>
      </c>
      <c r="F421" s="76" t="n">
        <v>-11.277</v>
      </c>
      <c r="G421" s="76" t="n">
        <v>18998</v>
      </c>
      <c r="H421" s="76" t="n">
        <v>14774</v>
      </c>
      <c r="I421" s="76" t="n">
        <v>11.31</v>
      </c>
      <c r="J421" s="76" t="n">
        <v>0</v>
      </c>
      <c r="K421" s="76" t="n">
        <v>10.888</v>
      </c>
      <c r="L421" s="76" t="n">
        <v>1.037</v>
      </c>
      <c r="M421" s="76" t="n">
        <v>0.015275</v>
      </c>
      <c r="N421" s="0" t="n">
        <v>0</v>
      </c>
      <c r="O421" s="0" t="n">
        <v>0</v>
      </c>
      <c r="P421" s="0" t="n">
        <v>0</v>
      </c>
    </row>
    <row r="422" customFormat="false" ht="12.75" hidden="false" customHeight="false" outlineLevel="0" collapsed="false">
      <c r="A422" s="0" t="s">
        <v>131</v>
      </c>
      <c r="B422" s="75" t="n">
        <v>0.726574074074074</v>
      </c>
      <c r="C422" s="76" t="n">
        <v>5256.9</v>
      </c>
      <c r="D422" s="76" t="n">
        <v>103420</v>
      </c>
      <c r="E422" s="76" t="n">
        <v>74337</v>
      </c>
      <c r="F422" s="76" t="n">
        <v>-11.286</v>
      </c>
      <c r="G422" s="76" t="n">
        <v>19016</v>
      </c>
      <c r="H422" s="76" t="n">
        <v>15357</v>
      </c>
      <c r="I422" s="76" t="n">
        <v>9.0384</v>
      </c>
      <c r="J422" s="76" t="n">
        <v>0</v>
      </c>
      <c r="K422" s="76" t="n">
        <v>10.872</v>
      </c>
      <c r="L422" s="76" t="n">
        <v>1.0354</v>
      </c>
      <c r="M422" s="76" t="n">
        <v>0.012161</v>
      </c>
      <c r="N422" s="0" t="n">
        <v>0</v>
      </c>
      <c r="O422" s="0" t="n">
        <v>0</v>
      </c>
      <c r="P422" s="0" t="n">
        <v>0</v>
      </c>
    </row>
    <row r="423" customFormat="false" ht="12.75" hidden="false" customHeight="false" outlineLevel="0" collapsed="false">
      <c r="A423" s="0" t="s">
        <v>131</v>
      </c>
      <c r="B423" s="75" t="n">
        <v>0.726585648148148</v>
      </c>
      <c r="C423" s="76" t="n">
        <v>5256.9</v>
      </c>
      <c r="D423" s="76" t="n">
        <v>101930</v>
      </c>
      <c r="E423" s="76" t="n">
        <v>75242</v>
      </c>
      <c r="F423" s="76" t="n">
        <v>-11.309</v>
      </c>
      <c r="G423" s="76" t="n">
        <v>18832</v>
      </c>
      <c r="H423" s="76" t="n">
        <v>16011</v>
      </c>
      <c r="I423" s="76" t="n">
        <v>8.2669</v>
      </c>
      <c r="J423" s="76" t="n">
        <v>0</v>
      </c>
      <c r="K423" s="76" t="n">
        <v>10.882</v>
      </c>
      <c r="L423" s="76" t="n">
        <v>1.0364</v>
      </c>
      <c r="M423" s="76" t="n">
        <v>0.01098</v>
      </c>
      <c r="N423" s="0" t="n">
        <v>0</v>
      </c>
      <c r="O423" s="0" t="n">
        <v>0</v>
      </c>
      <c r="P423" s="0" t="n">
        <v>0</v>
      </c>
    </row>
    <row r="424" customFormat="false" ht="12.75" hidden="false" customHeight="false" outlineLevel="0" collapsed="false">
      <c r="A424" s="0" t="s">
        <v>131</v>
      </c>
      <c r="B424" s="75" t="n">
        <v>0.726597222222222</v>
      </c>
      <c r="C424" s="76" t="n">
        <v>5256.9</v>
      </c>
      <c r="D424" s="76" t="n">
        <v>104680</v>
      </c>
      <c r="E424" s="76" t="n">
        <v>73498</v>
      </c>
      <c r="F424" s="76" t="n">
        <v>-11.36</v>
      </c>
      <c r="G424" s="76" t="n">
        <v>18798</v>
      </c>
      <c r="H424" s="76" t="n">
        <v>15090</v>
      </c>
      <c r="I424" s="76" t="n">
        <v>7.6974</v>
      </c>
      <c r="J424" s="76" t="n">
        <v>0</v>
      </c>
      <c r="K424" s="76" t="n">
        <v>10.826</v>
      </c>
      <c r="L424" s="76" t="n">
        <v>1.0311</v>
      </c>
      <c r="M424" s="76" t="n">
        <v>0.010467</v>
      </c>
      <c r="N424" s="0" t="n">
        <v>0</v>
      </c>
      <c r="O424" s="0" t="n">
        <v>0</v>
      </c>
      <c r="P424" s="0" t="n">
        <v>0</v>
      </c>
    </row>
    <row r="425" customFormat="false" ht="12.75" hidden="false" customHeight="false" outlineLevel="0" collapsed="false">
      <c r="A425" s="0" t="s">
        <v>131</v>
      </c>
      <c r="B425" s="75" t="n">
        <v>0.726608796296296</v>
      </c>
      <c r="C425" s="76" t="n">
        <v>5256.9</v>
      </c>
      <c r="D425" s="76" t="n">
        <v>103720</v>
      </c>
      <c r="E425" s="76" t="n">
        <v>74160</v>
      </c>
      <c r="F425" s="76" t="n">
        <v>-11.255</v>
      </c>
      <c r="G425" s="76" t="n">
        <v>18956</v>
      </c>
      <c r="H425" s="76" t="n">
        <v>14593</v>
      </c>
      <c r="I425" s="76" t="n">
        <v>8.9658</v>
      </c>
      <c r="J425" s="76" t="n">
        <v>0</v>
      </c>
      <c r="K425" s="76" t="n">
        <v>10.901</v>
      </c>
      <c r="L425" s="76" t="n">
        <v>1.0382</v>
      </c>
      <c r="M425" s="76" t="n">
        <v>0.012081</v>
      </c>
      <c r="N425" s="0" t="n">
        <v>0</v>
      </c>
      <c r="O425" s="0" t="n">
        <v>0</v>
      </c>
      <c r="P425" s="0" t="n">
        <v>0</v>
      </c>
    </row>
    <row r="426" customFormat="false" ht="12.75" hidden="false" customHeight="false" outlineLevel="0" collapsed="false">
      <c r="A426" s="0" t="s">
        <v>131</v>
      </c>
      <c r="B426" s="75" t="n">
        <v>0.72662037037037</v>
      </c>
      <c r="C426" s="76" t="n">
        <v>5256.9</v>
      </c>
      <c r="D426" s="76" t="n">
        <v>102920</v>
      </c>
      <c r="E426" s="76" t="n">
        <v>74529</v>
      </c>
      <c r="F426" s="76" t="n">
        <v>-11.393</v>
      </c>
      <c r="G426" s="76" t="n">
        <v>18883</v>
      </c>
      <c r="H426" s="76" t="n">
        <v>12805</v>
      </c>
      <c r="I426" s="76" t="n">
        <v>7.3833</v>
      </c>
      <c r="J426" s="76" t="n">
        <v>0</v>
      </c>
      <c r="K426" s="76" t="n">
        <v>11.027</v>
      </c>
      <c r="L426" s="76" t="n">
        <v>1.0502</v>
      </c>
      <c r="M426" s="76" t="n">
        <v>0.0099104</v>
      </c>
      <c r="N426" s="0" t="n">
        <v>0</v>
      </c>
      <c r="O426" s="0" t="n">
        <v>0</v>
      </c>
      <c r="P426" s="0" t="n">
        <v>0</v>
      </c>
    </row>
    <row r="427" customFormat="false" ht="12.75" hidden="false" customHeight="false" outlineLevel="0" collapsed="false">
      <c r="A427" s="0" t="s">
        <v>131</v>
      </c>
      <c r="B427" s="75" t="n">
        <v>0.726631944444444</v>
      </c>
      <c r="C427" s="76" t="n">
        <v>5256.9</v>
      </c>
      <c r="D427" s="76" t="n">
        <v>106680</v>
      </c>
      <c r="E427" s="76" t="n">
        <v>72113</v>
      </c>
      <c r="F427" s="76" t="n">
        <v>-11.387</v>
      </c>
      <c r="G427" s="76" t="n">
        <v>18869</v>
      </c>
      <c r="H427" s="76" t="n">
        <v>13117</v>
      </c>
      <c r="I427" s="76" t="n">
        <v>7.6087</v>
      </c>
      <c r="J427" s="76" t="n">
        <v>0</v>
      </c>
      <c r="K427" s="76" t="n">
        <v>10.86</v>
      </c>
      <c r="L427" s="76" t="n">
        <v>1.0343</v>
      </c>
      <c r="M427" s="76" t="n">
        <v>0.010528</v>
      </c>
      <c r="N427" s="0" t="n">
        <v>0</v>
      </c>
      <c r="O427" s="0" t="n">
        <v>0</v>
      </c>
      <c r="P427" s="0" t="n">
        <v>0</v>
      </c>
    </row>
    <row r="428" customFormat="false" ht="12.75" hidden="false" customHeight="false" outlineLevel="0" collapsed="false">
      <c r="A428" s="0" t="s">
        <v>131</v>
      </c>
      <c r="B428" s="75" t="n">
        <v>0.726643518518519</v>
      </c>
      <c r="C428" s="76" t="n">
        <v>5256.9</v>
      </c>
      <c r="D428" s="76" t="n">
        <v>107410</v>
      </c>
      <c r="E428" s="76" t="n">
        <v>71741</v>
      </c>
      <c r="F428" s="76" t="n">
        <v>-11.143</v>
      </c>
      <c r="G428" s="76" t="n">
        <v>18975</v>
      </c>
      <c r="H428" s="76" t="n">
        <v>17464</v>
      </c>
      <c r="I428" s="76" t="n">
        <v>8.9582</v>
      </c>
      <c r="J428" s="76" t="n">
        <v>0</v>
      </c>
      <c r="K428" s="76" t="n">
        <v>10.599</v>
      </c>
      <c r="L428" s="76" t="n">
        <v>1.0095</v>
      </c>
      <c r="M428" s="76" t="n">
        <v>0.012481</v>
      </c>
      <c r="N428" s="0" t="n">
        <v>0</v>
      </c>
      <c r="O428" s="0" t="n">
        <v>0</v>
      </c>
      <c r="P428" s="0" t="n">
        <v>0</v>
      </c>
    </row>
    <row r="429" customFormat="false" ht="12.75" hidden="false" customHeight="false" outlineLevel="0" collapsed="false">
      <c r="A429" s="0" t="s">
        <v>131</v>
      </c>
      <c r="B429" s="75" t="n">
        <v>0.726655092592593</v>
      </c>
      <c r="C429" s="76" t="n">
        <v>5256.9</v>
      </c>
      <c r="D429" s="76" t="n">
        <v>103600</v>
      </c>
      <c r="E429" s="76" t="n">
        <v>74199</v>
      </c>
      <c r="F429" s="76" t="n">
        <v>-10.629</v>
      </c>
      <c r="G429" s="76" t="n">
        <v>18969</v>
      </c>
      <c r="H429" s="76" t="n">
        <v>19749</v>
      </c>
      <c r="I429" s="76" t="n">
        <v>8.3778</v>
      </c>
      <c r="J429" s="76" t="n">
        <v>0</v>
      </c>
      <c r="K429" s="76" t="n">
        <v>10.621</v>
      </c>
      <c r="L429" s="76" t="n">
        <v>1.0115</v>
      </c>
      <c r="M429" s="76" t="n">
        <v>0.011303</v>
      </c>
      <c r="N429" s="0" t="n">
        <v>0</v>
      </c>
      <c r="O429" s="0" t="n">
        <v>0</v>
      </c>
      <c r="P429" s="0" t="n">
        <v>0</v>
      </c>
    </row>
    <row r="430" customFormat="false" ht="12.75" hidden="false" customHeight="false" outlineLevel="0" collapsed="false">
      <c r="A430" s="0" t="s">
        <v>131</v>
      </c>
      <c r="B430" s="75" t="n">
        <v>0.726666666666667</v>
      </c>
      <c r="C430" s="76" t="n">
        <v>5256.9</v>
      </c>
      <c r="D430" s="76" t="n">
        <v>99000</v>
      </c>
      <c r="E430" s="76" t="n">
        <v>77326</v>
      </c>
      <c r="F430" s="76" t="n">
        <v>-10.665</v>
      </c>
      <c r="G430" s="76" t="n">
        <v>18744</v>
      </c>
      <c r="H430" s="76" t="n">
        <v>17961</v>
      </c>
      <c r="I430" s="76" t="n">
        <v>6.9328</v>
      </c>
      <c r="J430" s="76" t="n">
        <v>0</v>
      </c>
      <c r="K430" s="76" t="n">
        <v>10.886</v>
      </c>
      <c r="L430" s="76" t="n">
        <v>1.0368</v>
      </c>
      <c r="M430" s="76" t="n">
        <v>0.0090082</v>
      </c>
      <c r="N430" s="0" t="n">
        <v>0</v>
      </c>
      <c r="O430" s="0" t="n">
        <v>0</v>
      </c>
      <c r="P430" s="0" t="n">
        <v>0</v>
      </c>
    </row>
    <row r="431" customFormat="false" ht="12.75" hidden="false" customHeight="false" outlineLevel="0" collapsed="false">
      <c r="A431" s="0" t="s">
        <v>131</v>
      </c>
      <c r="B431" s="75" t="n">
        <v>0.726678240740741</v>
      </c>
      <c r="C431" s="76" t="n">
        <v>5256.9</v>
      </c>
      <c r="D431" s="76" t="n">
        <v>93240</v>
      </c>
      <c r="E431" s="76" t="n">
        <v>81300</v>
      </c>
      <c r="F431" s="76" t="n">
        <v>-10.502</v>
      </c>
      <c r="G431" s="76" t="n">
        <v>18562</v>
      </c>
      <c r="H431" s="76" t="n">
        <v>16092</v>
      </c>
      <c r="I431" s="76" t="n">
        <v>7.8045</v>
      </c>
      <c r="J431" s="76" t="n">
        <v>0</v>
      </c>
      <c r="K431" s="76" t="n">
        <v>11.208</v>
      </c>
      <c r="L431" s="76" t="n">
        <v>1.0674</v>
      </c>
      <c r="M431" s="76" t="n">
        <v>0.0095929</v>
      </c>
      <c r="N431" s="0" t="n">
        <v>0</v>
      </c>
      <c r="O431" s="0" t="n">
        <v>0</v>
      </c>
      <c r="P431" s="0" t="n">
        <v>0</v>
      </c>
    </row>
    <row r="432" customFormat="false" ht="12.75" hidden="false" customHeight="false" outlineLevel="0" collapsed="false">
      <c r="A432" s="0" t="s">
        <v>131</v>
      </c>
      <c r="B432" s="75" t="n">
        <v>0.726689814814815</v>
      </c>
      <c r="C432" s="76" t="n">
        <v>5256.9</v>
      </c>
      <c r="D432" s="76" t="n">
        <v>98184</v>
      </c>
      <c r="E432" s="76" t="n">
        <v>77865</v>
      </c>
      <c r="F432" s="76" t="n">
        <v>-10.608</v>
      </c>
      <c r="G432" s="76" t="n">
        <v>18375</v>
      </c>
      <c r="H432" s="76" t="n">
        <v>15228</v>
      </c>
      <c r="I432" s="76" t="n">
        <v>7.0752</v>
      </c>
      <c r="J432" s="76" t="n">
        <v>0</v>
      </c>
      <c r="K432" s="76" t="n">
        <v>11.053</v>
      </c>
      <c r="L432" s="76" t="n">
        <v>1.0526</v>
      </c>
      <c r="M432" s="76" t="n">
        <v>0.0090744</v>
      </c>
      <c r="N432" s="0" t="n">
        <v>0</v>
      </c>
      <c r="O432" s="0" t="n">
        <v>0</v>
      </c>
      <c r="P432" s="0" t="n">
        <v>0</v>
      </c>
    </row>
    <row r="433" customFormat="false" ht="12.75" hidden="false" customHeight="false" outlineLevel="0" collapsed="false">
      <c r="A433" s="0" t="s">
        <v>131</v>
      </c>
      <c r="B433" s="75" t="n">
        <v>0.726701388888889</v>
      </c>
      <c r="C433" s="76" t="n">
        <v>5256.9</v>
      </c>
      <c r="D433" s="76" t="n">
        <v>111530</v>
      </c>
      <c r="E433" s="76" t="n">
        <v>69107</v>
      </c>
      <c r="F433" s="76" t="n">
        <v>-11.118</v>
      </c>
      <c r="G433" s="76" t="n">
        <v>18419</v>
      </c>
      <c r="H433" s="76" t="n">
        <v>12996</v>
      </c>
      <c r="I433" s="76" t="n">
        <v>7.8915</v>
      </c>
      <c r="J433" s="76" t="n">
        <v>0</v>
      </c>
      <c r="K433" s="76" t="n">
        <v>10.653</v>
      </c>
      <c r="L433" s="76" t="n">
        <v>1.0146</v>
      </c>
      <c r="M433" s="76" t="n">
        <v>0.011376</v>
      </c>
      <c r="N433" s="0" t="n">
        <v>0</v>
      </c>
      <c r="O433" s="0" t="n">
        <v>0</v>
      </c>
      <c r="P433" s="0" t="n">
        <v>0</v>
      </c>
    </row>
    <row r="434" customFormat="false" ht="12.75" hidden="false" customHeight="false" outlineLevel="0" collapsed="false">
      <c r="A434" s="0" t="s">
        <v>131</v>
      </c>
      <c r="B434" s="75" t="n">
        <v>0.726712962962963</v>
      </c>
      <c r="C434" s="76" t="n">
        <v>5256.9</v>
      </c>
      <c r="D434" s="76" t="n">
        <v>115320</v>
      </c>
      <c r="E434" s="76" t="n">
        <v>66703</v>
      </c>
      <c r="F434" s="76" t="n">
        <v>-11.776</v>
      </c>
      <c r="G434" s="76" t="n">
        <v>18794</v>
      </c>
      <c r="H434" s="76" t="n">
        <v>13345</v>
      </c>
      <c r="I434" s="76" t="n">
        <v>8.4767</v>
      </c>
      <c r="J434" s="76" t="n">
        <v>0</v>
      </c>
      <c r="K434" s="76" t="n">
        <v>10.502</v>
      </c>
      <c r="L434" s="76" t="n">
        <v>1.0002</v>
      </c>
      <c r="M434" s="76" t="n">
        <v>0.012722</v>
      </c>
      <c r="N434" s="0" t="n">
        <v>0</v>
      </c>
      <c r="O434" s="0" t="n">
        <v>0</v>
      </c>
      <c r="P434" s="0" t="n">
        <v>0</v>
      </c>
    </row>
    <row r="435" customFormat="false" ht="12.75" hidden="false" customHeight="false" outlineLevel="0" collapsed="false">
      <c r="A435" s="0" t="s">
        <v>131</v>
      </c>
      <c r="B435" s="75" t="n">
        <v>0.726724537037037</v>
      </c>
      <c r="C435" s="76" t="n">
        <v>5256.9</v>
      </c>
      <c r="D435" s="76" t="n">
        <v>110210</v>
      </c>
      <c r="E435" s="76" t="n">
        <v>69702</v>
      </c>
      <c r="F435" s="76" t="n">
        <v>-11.619</v>
      </c>
      <c r="G435" s="76" t="n">
        <v>19126</v>
      </c>
      <c r="H435" s="76" t="n">
        <v>14474</v>
      </c>
      <c r="I435" s="76" t="n">
        <v>5.6462</v>
      </c>
      <c r="J435" s="76" t="n">
        <v>0</v>
      </c>
      <c r="K435" s="76" t="n">
        <v>10.653</v>
      </c>
      <c r="L435" s="76" t="n">
        <v>1.0145</v>
      </c>
      <c r="M435" s="76" t="n">
        <v>0.0080839</v>
      </c>
      <c r="N435" s="0" t="n">
        <v>0</v>
      </c>
      <c r="O435" s="0" t="n">
        <v>0</v>
      </c>
      <c r="P435" s="0" t="n">
        <v>0</v>
      </c>
    </row>
    <row r="436" customFormat="false" ht="12.75" hidden="false" customHeight="false" outlineLevel="0" collapsed="false">
      <c r="A436" s="0" t="s">
        <v>131</v>
      </c>
      <c r="B436" s="75" t="n">
        <v>0.726736111111111</v>
      </c>
      <c r="C436" s="76" t="n">
        <v>5256.9</v>
      </c>
      <c r="D436" s="76" t="n">
        <v>105450</v>
      </c>
      <c r="E436" s="76" t="n">
        <v>72635</v>
      </c>
      <c r="F436" s="76" t="n">
        <v>-11.269</v>
      </c>
      <c r="G436" s="76" t="n">
        <v>19125</v>
      </c>
      <c r="H436" s="76" t="n">
        <v>15233</v>
      </c>
      <c r="I436" s="76" t="n">
        <v>8.0459</v>
      </c>
      <c r="J436" s="76" t="n">
        <v>0</v>
      </c>
      <c r="K436" s="76" t="n">
        <v>10.794</v>
      </c>
      <c r="L436" s="76" t="n">
        <v>1.028</v>
      </c>
      <c r="M436" s="76" t="n">
        <v>0.011077</v>
      </c>
      <c r="N436" s="0" t="n">
        <v>0</v>
      </c>
      <c r="O436" s="0" t="n">
        <v>0</v>
      </c>
      <c r="P436" s="0" t="n">
        <v>0</v>
      </c>
    </row>
    <row r="437" customFormat="false" ht="12.75" hidden="false" customHeight="false" outlineLevel="0" collapsed="false">
      <c r="A437" s="0" t="s">
        <v>131</v>
      </c>
      <c r="B437" s="75" t="n">
        <v>0.726747685185185</v>
      </c>
      <c r="C437" s="76" t="n">
        <v>5256.9</v>
      </c>
      <c r="D437" s="76" t="n">
        <v>99150</v>
      </c>
      <c r="E437" s="76" t="n">
        <v>77019</v>
      </c>
      <c r="F437" s="76" t="n">
        <v>-10.821</v>
      </c>
      <c r="G437" s="76" t="n">
        <v>18841</v>
      </c>
      <c r="H437" s="76" t="n">
        <v>15807</v>
      </c>
      <c r="I437" s="76" t="n">
        <v>6.2294</v>
      </c>
      <c r="J437" s="76" t="n">
        <v>0</v>
      </c>
      <c r="K437" s="76" t="n">
        <v>11</v>
      </c>
      <c r="L437" s="76" t="n">
        <v>1.0477</v>
      </c>
      <c r="M437" s="76" t="n">
        <v>0.008091</v>
      </c>
      <c r="N437" s="0" t="n">
        <v>0</v>
      </c>
      <c r="O437" s="0" t="n">
        <v>0</v>
      </c>
      <c r="P437" s="0" t="n">
        <v>0</v>
      </c>
    </row>
    <row r="438" customFormat="false" ht="12.75" hidden="false" customHeight="false" outlineLevel="0" collapsed="false">
      <c r="A438" s="0" t="s">
        <v>131</v>
      </c>
      <c r="B438" s="75" t="n">
        <v>0.726759259259259</v>
      </c>
      <c r="C438" s="76" t="n">
        <v>5256.9</v>
      </c>
      <c r="D438" s="76" t="n">
        <v>92161</v>
      </c>
      <c r="E438" s="76" t="n">
        <v>81844</v>
      </c>
      <c r="F438" s="76" t="n">
        <v>-10.258</v>
      </c>
      <c r="G438" s="76" t="n">
        <v>18546</v>
      </c>
      <c r="H438" s="76" t="n">
        <v>16667</v>
      </c>
      <c r="I438" s="76" t="n">
        <v>6.3286</v>
      </c>
      <c r="J438" s="76" t="n">
        <v>0</v>
      </c>
      <c r="K438" s="76" t="n">
        <v>11.21</v>
      </c>
      <c r="L438" s="76" t="n">
        <v>1.0677</v>
      </c>
      <c r="M438" s="76" t="n">
        <v>0.0077361</v>
      </c>
      <c r="N438" s="0" t="n">
        <v>0</v>
      </c>
      <c r="O438" s="0" t="n">
        <v>0</v>
      </c>
      <c r="P438" s="0" t="n">
        <v>0</v>
      </c>
    </row>
    <row r="439" customFormat="false" ht="12.75" hidden="false" customHeight="false" outlineLevel="0" collapsed="false">
      <c r="A439" s="0" t="s">
        <v>131</v>
      </c>
      <c r="B439" s="75" t="n">
        <v>0.726770833333333</v>
      </c>
      <c r="C439" s="76" t="n">
        <v>5256.9</v>
      </c>
      <c r="D439" s="76" t="n">
        <v>91243</v>
      </c>
      <c r="E439" s="76" t="n">
        <v>82302</v>
      </c>
      <c r="F439" s="76" t="n">
        <v>-8.9943</v>
      </c>
      <c r="G439" s="76" t="n">
        <v>18226</v>
      </c>
      <c r="H439" s="76" t="n">
        <v>17149</v>
      </c>
      <c r="I439" s="76" t="n">
        <v>6.635</v>
      </c>
      <c r="J439" s="76" t="n">
        <v>0</v>
      </c>
      <c r="K439" s="76" t="n">
        <v>11.197</v>
      </c>
      <c r="L439" s="76" t="n">
        <v>1.0664</v>
      </c>
      <c r="M439" s="76" t="n">
        <v>0.0080754</v>
      </c>
      <c r="N439" s="0" t="n">
        <v>0</v>
      </c>
      <c r="O439" s="0" t="n">
        <v>0</v>
      </c>
      <c r="P439" s="0" t="n">
        <v>0</v>
      </c>
    </row>
    <row r="440" customFormat="false" ht="12.75" hidden="false" customHeight="false" outlineLevel="0" collapsed="false">
      <c r="A440" s="0" t="s">
        <v>131</v>
      </c>
      <c r="B440" s="75" t="n">
        <v>0.726782407407407</v>
      </c>
      <c r="C440" s="76" t="n">
        <v>5256.9</v>
      </c>
      <c r="D440" s="76" t="n">
        <v>96175</v>
      </c>
      <c r="E440" s="76" t="n">
        <v>78821</v>
      </c>
      <c r="F440" s="76" t="n">
        <v>-8.9281</v>
      </c>
      <c r="G440" s="76" t="n">
        <v>18355</v>
      </c>
      <c r="H440" s="76" t="n">
        <v>16579</v>
      </c>
      <c r="I440" s="76" t="n">
        <v>6.1363</v>
      </c>
      <c r="J440" s="76" t="n">
        <v>0</v>
      </c>
      <c r="K440" s="76" t="n">
        <v>11.043</v>
      </c>
      <c r="L440" s="76" t="n">
        <v>1.0517</v>
      </c>
      <c r="M440" s="76" t="n">
        <v>0.0077905</v>
      </c>
      <c r="N440" s="0" t="n">
        <v>0</v>
      </c>
      <c r="O440" s="0" t="n">
        <v>0</v>
      </c>
      <c r="P440" s="0" t="n">
        <v>0</v>
      </c>
    </row>
    <row r="441" customFormat="false" ht="12.75" hidden="false" customHeight="false" outlineLevel="0" collapsed="false">
      <c r="A441" s="0" t="s">
        <v>131</v>
      </c>
      <c r="B441" s="75" t="n">
        <v>0.726793981481482</v>
      </c>
      <c r="C441" s="76" t="n">
        <v>5256.9</v>
      </c>
      <c r="D441" s="76" t="n">
        <v>100300</v>
      </c>
      <c r="E441" s="76" t="n">
        <v>75897</v>
      </c>
      <c r="F441" s="76" t="n">
        <v>-9.4868</v>
      </c>
      <c r="G441" s="76" t="n">
        <v>18636</v>
      </c>
      <c r="H441" s="76" t="n">
        <v>16742</v>
      </c>
      <c r="I441" s="76" t="n">
        <v>5.7741</v>
      </c>
      <c r="J441" s="76" t="n">
        <v>0</v>
      </c>
      <c r="K441" s="76" t="n">
        <v>10.883</v>
      </c>
      <c r="L441" s="76" t="n">
        <v>1.0365</v>
      </c>
      <c r="M441" s="76" t="n">
        <v>0.0076084</v>
      </c>
      <c r="N441" s="0" t="n">
        <v>0</v>
      </c>
      <c r="O441" s="0" t="n">
        <v>0</v>
      </c>
      <c r="P441" s="0" t="n">
        <v>0</v>
      </c>
    </row>
    <row r="442" customFormat="false" ht="12.75" hidden="false" customHeight="false" outlineLevel="0" collapsed="false">
      <c r="A442" s="0" t="s">
        <v>131</v>
      </c>
      <c r="B442" s="75" t="n">
        <v>0.726805555555556</v>
      </c>
      <c r="C442" s="76" t="n">
        <v>5256.9</v>
      </c>
      <c r="D442" s="76" t="n">
        <v>103690</v>
      </c>
      <c r="E442" s="76" t="n">
        <v>73591</v>
      </c>
      <c r="F442" s="76" t="n">
        <v>-10.417</v>
      </c>
      <c r="G442" s="76" t="n">
        <v>18874</v>
      </c>
      <c r="H442" s="76" t="n">
        <v>16341</v>
      </c>
      <c r="I442" s="76" t="n">
        <v>9.7599</v>
      </c>
      <c r="J442" s="76" t="n">
        <v>0</v>
      </c>
      <c r="K442" s="76" t="n">
        <v>10.783</v>
      </c>
      <c r="L442" s="76" t="n">
        <v>1.027</v>
      </c>
      <c r="M442" s="76" t="n">
        <v>0.013249</v>
      </c>
      <c r="N442" s="0" t="n">
        <v>0</v>
      </c>
      <c r="O442" s="0" t="n">
        <v>0</v>
      </c>
      <c r="P442" s="0" t="n">
        <v>0</v>
      </c>
    </row>
    <row r="443" customFormat="false" ht="12.75" hidden="false" customHeight="false" outlineLevel="0" collapsed="false">
      <c r="A443" s="0" t="s">
        <v>131</v>
      </c>
      <c r="B443" s="75" t="n">
        <v>0.72681712962963</v>
      </c>
      <c r="C443" s="76" t="n">
        <v>5256.9</v>
      </c>
      <c r="D443" s="76" t="n">
        <v>107590</v>
      </c>
      <c r="E443" s="76" t="n">
        <v>71086</v>
      </c>
      <c r="F443" s="76" t="n">
        <v>-11.078</v>
      </c>
      <c r="G443" s="76" t="n">
        <v>18966</v>
      </c>
      <c r="H443" s="76" t="n">
        <v>15872</v>
      </c>
      <c r="I443" s="76" t="n">
        <v>7.3448</v>
      </c>
      <c r="J443" s="76" t="n">
        <v>0</v>
      </c>
      <c r="K443" s="76" t="n">
        <v>10.662</v>
      </c>
      <c r="L443" s="76" t="n">
        <v>1.0155</v>
      </c>
      <c r="M443" s="76" t="n">
        <v>0.010319</v>
      </c>
      <c r="N443" s="0" t="n">
        <v>0</v>
      </c>
      <c r="O443" s="0" t="n">
        <v>0</v>
      </c>
      <c r="P443" s="0" t="n">
        <v>0</v>
      </c>
    </row>
    <row r="444" customFormat="false" ht="12.75" hidden="false" customHeight="false" outlineLevel="0" collapsed="false">
      <c r="A444" s="0" t="s">
        <v>131</v>
      </c>
      <c r="B444" s="75" t="n">
        <v>0.726828703703704</v>
      </c>
      <c r="C444" s="76" t="n">
        <v>5256.9</v>
      </c>
      <c r="D444" s="76" t="n">
        <v>107790</v>
      </c>
      <c r="E444" s="76" t="n">
        <v>70971</v>
      </c>
      <c r="F444" s="76" t="n">
        <v>-11.039</v>
      </c>
      <c r="G444" s="76" t="n">
        <v>18984</v>
      </c>
      <c r="H444" s="76" t="n">
        <v>16224</v>
      </c>
      <c r="I444" s="76" t="n">
        <v>9.0141</v>
      </c>
      <c r="J444" s="76" t="n">
        <v>0</v>
      </c>
      <c r="K444" s="76" t="n">
        <v>10.637</v>
      </c>
      <c r="L444" s="76" t="n">
        <v>1.013</v>
      </c>
      <c r="M444" s="76" t="n">
        <v>0.012698</v>
      </c>
      <c r="N444" s="0" t="n">
        <v>0</v>
      </c>
      <c r="O444" s="0" t="n">
        <v>0</v>
      </c>
      <c r="P444" s="0" t="n">
        <v>0</v>
      </c>
    </row>
    <row r="445" customFormat="false" ht="12.75" hidden="false" customHeight="false" outlineLevel="0" collapsed="false">
      <c r="A445" s="0" t="s">
        <v>131</v>
      </c>
      <c r="B445" s="75" t="n">
        <v>0.726840277777778</v>
      </c>
      <c r="C445" s="76" t="n">
        <v>5256.9</v>
      </c>
      <c r="D445" s="76" t="n">
        <v>106900</v>
      </c>
      <c r="E445" s="76" t="n">
        <v>71539</v>
      </c>
      <c r="F445" s="76" t="n">
        <v>-10.725</v>
      </c>
      <c r="G445" s="76" t="n">
        <v>19114</v>
      </c>
      <c r="H445" s="76" t="n">
        <v>16481</v>
      </c>
      <c r="I445" s="76" t="n">
        <v>8.5609</v>
      </c>
      <c r="J445" s="76" t="n">
        <v>0</v>
      </c>
      <c r="K445" s="76" t="n">
        <v>10.664</v>
      </c>
      <c r="L445" s="76" t="n">
        <v>1.0156</v>
      </c>
      <c r="M445" s="76" t="n">
        <v>0.011967</v>
      </c>
      <c r="N445" s="0" t="n">
        <v>0</v>
      </c>
      <c r="O445" s="0" t="n">
        <v>0</v>
      </c>
      <c r="P445" s="0" t="n">
        <v>0</v>
      </c>
    </row>
    <row r="446" customFormat="false" ht="12.75" hidden="false" customHeight="false" outlineLevel="0" collapsed="false">
      <c r="A446" s="0" t="s">
        <v>131</v>
      </c>
      <c r="B446" s="75" t="n">
        <v>0.726851851851852</v>
      </c>
      <c r="C446" s="76" t="n">
        <v>5256.9</v>
      </c>
      <c r="D446" s="76" t="n">
        <v>107220</v>
      </c>
      <c r="E446" s="76" t="n">
        <v>71378</v>
      </c>
      <c r="F446" s="76" t="n">
        <v>-10.789</v>
      </c>
      <c r="G446" s="76" t="n">
        <v>18906</v>
      </c>
      <c r="H446" s="76" t="n">
        <v>15991</v>
      </c>
      <c r="I446" s="76" t="n">
        <v>9.2794</v>
      </c>
      <c r="J446" s="76" t="n">
        <v>0</v>
      </c>
      <c r="K446" s="76" t="n">
        <v>10.669</v>
      </c>
      <c r="L446" s="76" t="n">
        <v>1.0161</v>
      </c>
      <c r="M446" s="76" t="n">
        <v>0.013002</v>
      </c>
      <c r="N446" s="0" t="n">
        <v>0</v>
      </c>
      <c r="O446" s="0" t="n">
        <v>0</v>
      </c>
      <c r="P446" s="0" t="n">
        <v>0</v>
      </c>
    </row>
    <row r="447" customFormat="false" ht="12.75" hidden="false" customHeight="false" outlineLevel="0" collapsed="false">
      <c r="A447" s="0" t="s">
        <v>131</v>
      </c>
      <c r="B447" s="75" t="n">
        <v>0.726863425925926</v>
      </c>
      <c r="C447" s="76" t="n">
        <v>5256.9</v>
      </c>
      <c r="D447" s="76" t="n">
        <v>104050</v>
      </c>
      <c r="E447" s="76" t="n">
        <v>73520</v>
      </c>
      <c r="F447" s="76" t="n">
        <v>-10.588</v>
      </c>
      <c r="G447" s="76" t="n">
        <v>18910</v>
      </c>
      <c r="H447" s="76" t="n">
        <v>16474</v>
      </c>
      <c r="I447" s="76" t="n">
        <v>8.2917</v>
      </c>
      <c r="J447" s="76" t="n">
        <v>0</v>
      </c>
      <c r="K447" s="76" t="n">
        <v>10.768</v>
      </c>
      <c r="L447" s="76" t="n">
        <v>1.0256</v>
      </c>
      <c r="M447" s="76" t="n">
        <v>0.01125</v>
      </c>
      <c r="N447" s="0" t="n">
        <v>0</v>
      </c>
      <c r="O447" s="0" t="n">
        <v>0</v>
      </c>
      <c r="P447" s="0" t="n">
        <v>0</v>
      </c>
    </row>
    <row r="448" customFormat="false" ht="12.75" hidden="false" customHeight="false" outlineLevel="0" collapsed="false">
      <c r="A448" s="0" t="s">
        <v>131</v>
      </c>
      <c r="B448" s="75" t="n">
        <v>0.726875</v>
      </c>
      <c r="C448" s="76" t="n">
        <v>5256.9</v>
      </c>
      <c r="D448" s="76" t="n">
        <v>103870</v>
      </c>
      <c r="E448" s="76" t="n">
        <v>73806</v>
      </c>
      <c r="F448" s="76" t="n">
        <v>-10.147</v>
      </c>
      <c r="G448" s="76" t="n">
        <v>18808</v>
      </c>
      <c r="H448" s="76" t="n">
        <v>15578</v>
      </c>
      <c r="I448" s="76" t="n">
        <v>9.0814</v>
      </c>
      <c r="J448" s="76" t="n">
        <v>0</v>
      </c>
      <c r="K448" s="76" t="n">
        <v>10.825</v>
      </c>
      <c r="L448" s="76" t="n">
        <v>1.031</v>
      </c>
      <c r="M448" s="76" t="n">
        <v>0.012318</v>
      </c>
      <c r="N448" s="0" t="n">
        <v>0</v>
      </c>
      <c r="O448" s="0" t="n">
        <v>0</v>
      </c>
      <c r="P448" s="0" t="n">
        <v>0</v>
      </c>
    </row>
    <row r="449" customFormat="false" ht="12.75" hidden="false" customHeight="false" outlineLevel="0" collapsed="false">
      <c r="A449" s="0" t="s">
        <v>131</v>
      </c>
      <c r="B449" s="75" t="n">
        <v>0.726886574074074</v>
      </c>
      <c r="C449" s="76" t="n">
        <v>5256.9</v>
      </c>
      <c r="D449" s="76" t="n">
        <v>106050</v>
      </c>
      <c r="E449" s="76" t="n">
        <v>72443</v>
      </c>
      <c r="F449" s="76" t="n">
        <v>-9.848</v>
      </c>
      <c r="G449" s="76" t="n">
        <v>18701</v>
      </c>
      <c r="H449" s="76" t="n">
        <v>15836</v>
      </c>
      <c r="I449" s="76" t="n">
        <v>7.2753</v>
      </c>
      <c r="J449" s="76" t="n">
        <v>0</v>
      </c>
      <c r="K449" s="76" t="n">
        <v>10.722</v>
      </c>
      <c r="L449" s="76" t="n">
        <v>1.0211</v>
      </c>
      <c r="M449" s="76" t="n">
        <v>0.01004</v>
      </c>
      <c r="N449" s="0" t="n">
        <v>0</v>
      </c>
      <c r="O449" s="0" t="n">
        <v>0</v>
      </c>
      <c r="P449" s="0" t="n">
        <v>0</v>
      </c>
    </row>
    <row r="450" customFormat="false" ht="12.75" hidden="false" customHeight="false" outlineLevel="0" collapsed="false">
      <c r="A450" s="0" t="s">
        <v>131</v>
      </c>
      <c r="B450" s="75" t="n">
        <v>0.726898148148148</v>
      </c>
      <c r="C450" s="76" t="n">
        <v>5256.9</v>
      </c>
      <c r="D450" s="76" t="n">
        <v>107000</v>
      </c>
      <c r="E450" s="76" t="n">
        <v>71857</v>
      </c>
      <c r="F450" s="76" t="n">
        <v>-10.334</v>
      </c>
      <c r="G450" s="76" t="n">
        <v>18718</v>
      </c>
      <c r="H450" s="76" t="n">
        <v>16698</v>
      </c>
      <c r="I450" s="76" t="n">
        <v>9.1179</v>
      </c>
      <c r="J450" s="76" t="n">
        <v>0</v>
      </c>
      <c r="K450" s="76" t="n">
        <v>10.639</v>
      </c>
      <c r="L450" s="76" t="n">
        <v>1.0133</v>
      </c>
      <c r="M450" s="76" t="n">
        <v>0.012689</v>
      </c>
      <c r="N450" s="0" t="n">
        <v>0</v>
      </c>
      <c r="O450" s="0" t="n">
        <v>0</v>
      </c>
      <c r="P450" s="0" t="n">
        <v>0</v>
      </c>
    </row>
    <row r="451" customFormat="false" ht="12.75" hidden="false" customHeight="false" outlineLevel="0" collapsed="false">
      <c r="A451" s="0" t="s">
        <v>131</v>
      </c>
      <c r="B451" s="75" t="n">
        <v>0.726909722222222</v>
      </c>
      <c r="C451" s="76" t="n">
        <v>5256.9</v>
      </c>
      <c r="D451" s="76" t="n">
        <v>106180</v>
      </c>
      <c r="E451" s="76" t="n">
        <v>72433</v>
      </c>
      <c r="F451" s="76" t="n">
        <v>-10.583</v>
      </c>
      <c r="G451" s="76" t="n">
        <v>18657</v>
      </c>
      <c r="H451" s="76" t="n">
        <v>16137</v>
      </c>
      <c r="I451" s="76" t="n">
        <v>8.3226</v>
      </c>
      <c r="J451" s="76" t="n">
        <v>0</v>
      </c>
      <c r="K451" s="76" t="n">
        <v>10.7</v>
      </c>
      <c r="L451" s="76" t="n">
        <v>1.0191</v>
      </c>
      <c r="M451" s="76" t="n">
        <v>0.01149</v>
      </c>
      <c r="N451" s="0" t="n">
        <v>0</v>
      </c>
      <c r="O451" s="0" t="n">
        <v>0</v>
      </c>
      <c r="P451" s="0" t="n">
        <v>0</v>
      </c>
    </row>
    <row r="452" customFormat="false" ht="12.75" hidden="false" customHeight="false" outlineLevel="0" collapsed="false">
      <c r="A452" s="0" t="s">
        <v>131</v>
      </c>
      <c r="B452" s="75" t="n">
        <v>0.726921296296296</v>
      </c>
      <c r="C452" s="76" t="n">
        <v>5256.9</v>
      </c>
      <c r="D452" s="76" t="n">
        <v>105630</v>
      </c>
      <c r="E452" s="76" t="n">
        <v>72808</v>
      </c>
      <c r="F452" s="76" t="n">
        <v>-10.589</v>
      </c>
      <c r="G452" s="76" t="n">
        <v>18627</v>
      </c>
      <c r="H452" s="76" t="n">
        <v>16095</v>
      </c>
      <c r="I452" s="76" t="n">
        <v>7.0273</v>
      </c>
      <c r="J452" s="76" t="n">
        <v>0</v>
      </c>
      <c r="K452" s="76" t="n">
        <v>10.723</v>
      </c>
      <c r="L452" s="76" t="n">
        <v>1.0212</v>
      </c>
      <c r="M452" s="76" t="n">
        <v>0.0096546</v>
      </c>
      <c r="N452" s="0" t="n">
        <v>0</v>
      </c>
      <c r="O452" s="0" t="n">
        <v>0</v>
      </c>
      <c r="P452" s="0" t="n">
        <v>0</v>
      </c>
    </row>
    <row r="453" customFormat="false" ht="12.75" hidden="false" customHeight="false" outlineLevel="0" collapsed="false">
      <c r="A453" s="0" t="s">
        <v>131</v>
      </c>
      <c r="B453" s="75" t="n">
        <v>0.726932870370371</v>
      </c>
      <c r="C453" s="76" t="n">
        <v>5256.9</v>
      </c>
      <c r="D453" s="76" t="n">
        <v>102470</v>
      </c>
      <c r="E453" s="76" t="n">
        <v>74856</v>
      </c>
      <c r="F453" s="76" t="n">
        <v>-10.514</v>
      </c>
      <c r="G453" s="76" t="n">
        <v>18606</v>
      </c>
      <c r="H453" s="76" t="n">
        <v>16216</v>
      </c>
      <c r="I453" s="76" t="n">
        <v>8.6828</v>
      </c>
      <c r="J453" s="76" t="n">
        <v>0</v>
      </c>
      <c r="K453" s="76" t="n">
        <v>10.838</v>
      </c>
      <c r="L453" s="76" t="n">
        <v>1.0321</v>
      </c>
      <c r="M453" s="76" t="n">
        <v>0.011599</v>
      </c>
      <c r="N453" s="0" t="n">
        <v>0</v>
      </c>
      <c r="O453" s="0" t="n">
        <v>0</v>
      </c>
      <c r="P453" s="0" t="n">
        <v>0</v>
      </c>
    </row>
    <row r="454" customFormat="false" ht="12.75" hidden="false" customHeight="false" outlineLevel="0" collapsed="false">
      <c r="A454" s="0" t="s">
        <v>131</v>
      </c>
      <c r="B454" s="75" t="n">
        <v>0.726944444444444</v>
      </c>
      <c r="C454" s="76" t="n">
        <v>5256.9</v>
      </c>
      <c r="D454" s="76" t="n">
        <v>105220</v>
      </c>
      <c r="E454" s="76" t="n">
        <v>73129</v>
      </c>
      <c r="F454" s="76" t="n">
        <v>-10.234</v>
      </c>
      <c r="G454" s="76" t="n">
        <v>18456</v>
      </c>
      <c r="H454" s="76" t="n">
        <v>16508</v>
      </c>
      <c r="I454" s="76" t="n">
        <v>7.6973</v>
      </c>
      <c r="J454" s="76" t="n">
        <v>0</v>
      </c>
      <c r="K454" s="76" t="n">
        <v>10.709</v>
      </c>
      <c r="L454" s="76" t="n">
        <v>1.0199</v>
      </c>
      <c r="M454" s="76" t="n">
        <v>0.010542</v>
      </c>
      <c r="N454" s="0" t="n">
        <v>0</v>
      </c>
      <c r="O454" s="0" t="n">
        <v>0</v>
      </c>
      <c r="P454" s="0" t="n">
        <v>0</v>
      </c>
    </row>
    <row r="455" customFormat="false" ht="12.75" hidden="false" customHeight="false" outlineLevel="0" collapsed="false">
      <c r="A455" s="0" t="s">
        <v>131</v>
      </c>
      <c r="B455" s="75" t="n">
        <v>0.726956018518519</v>
      </c>
      <c r="C455" s="76" t="n">
        <v>5256.9</v>
      </c>
      <c r="D455" s="76" t="n">
        <v>108230</v>
      </c>
      <c r="E455" s="76" t="n">
        <v>71271</v>
      </c>
      <c r="F455" s="76" t="n">
        <v>-10.8</v>
      </c>
      <c r="G455" s="76" t="n">
        <v>18382</v>
      </c>
      <c r="H455" s="76" t="n">
        <v>15399</v>
      </c>
      <c r="I455" s="76" t="n">
        <v>8.0893</v>
      </c>
      <c r="J455" s="76" t="n">
        <v>0</v>
      </c>
      <c r="K455" s="76" t="n">
        <v>10.652</v>
      </c>
      <c r="L455" s="76" t="n">
        <v>1.0144</v>
      </c>
      <c r="M455" s="76" t="n">
        <v>0.011357</v>
      </c>
      <c r="N455" s="0" t="n">
        <v>0</v>
      </c>
      <c r="O455" s="0" t="n">
        <v>0</v>
      </c>
      <c r="P455" s="0" t="n">
        <v>0</v>
      </c>
    </row>
    <row r="456" customFormat="false" ht="12.75" hidden="false" customHeight="false" outlineLevel="0" collapsed="false">
      <c r="A456" s="0" t="s">
        <v>131</v>
      </c>
      <c r="B456" s="75" t="n">
        <v>0.726967592592593</v>
      </c>
      <c r="C456" s="76" t="n">
        <v>5256.9</v>
      </c>
      <c r="D456" s="76" t="n">
        <v>105850</v>
      </c>
      <c r="E456" s="76" t="n">
        <v>72692</v>
      </c>
      <c r="F456" s="76" t="n">
        <v>-10.764</v>
      </c>
      <c r="G456" s="76" t="n">
        <v>18496</v>
      </c>
      <c r="H456" s="76" t="n">
        <v>15979</v>
      </c>
      <c r="I456" s="76" t="n">
        <v>7.4398</v>
      </c>
      <c r="J456" s="76" t="n">
        <v>0</v>
      </c>
      <c r="K456" s="76" t="n">
        <v>10.715</v>
      </c>
      <c r="L456" s="76" t="n">
        <v>1.0205</v>
      </c>
      <c r="M456" s="76" t="n">
        <v>0.010226</v>
      </c>
      <c r="N456" s="0" t="n">
        <v>0</v>
      </c>
      <c r="O456" s="0" t="n">
        <v>0</v>
      </c>
      <c r="P456" s="0" t="n">
        <v>0</v>
      </c>
    </row>
    <row r="457" customFormat="false" ht="12.75" hidden="false" customHeight="false" outlineLevel="0" collapsed="false">
      <c r="A457" s="0" t="s">
        <v>131</v>
      </c>
      <c r="B457" s="75" t="n">
        <v>0.726979166666667</v>
      </c>
      <c r="C457" s="76" t="n">
        <v>5256.9</v>
      </c>
      <c r="D457" s="76" t="n">
        <v>105140</v>
      </c>
      <c r="E457" s="76" t="n">
        <v>73048</v>
      </c>
      <c r="F457" s="76" t="n">
        <v>-10.752</v>
      </c>
      <c r="G457" s="76" t="n">
        <v>18511</v>
      </c>
      <c r="H457" s="76" t="n">
        <v>15831</v>
      </c>
      <c r="I457" s="76" t="n">
        <v>7.693</v>
      </c>
      <c r="J457" s="76" t="n">
        <v>0</v>
      </c>
      <c r="K457" s="76" t="n">
        <v>10.748</v>
      </c>
      <c r="L457" s="76" t="n">
        <v>1.0237</v>
      </c>
      <c r="M457" s="76" t="n">
        <v>0.01053</v>
      </c>
      <c r="N457" s="0" t="n">
        <v>0</v>
      </c>
      <c r="O457" s="0" t="n">
        <v>0</v>
      </c>
      <c r="P457" s="0" t="n">
        <v>0</v>
      </c>
    </row>
    <row r="458" customFormat="false" ht="12.75" hidden="false" customHeight="false" outlineLevel="0" collapsed="false">
      <c r="A458" s="0" t="s">
        <v>131</v>
      </c>
      <c r="B458" s="75" t="n">
        <v>0.726990740740741</v>
      </c>
      <c r="C458" s="76" t="n">
        <v>5256.9</v>
      </c>
      <c r="D458" s="76" t="n">
        <v>106340</v>
      </c>
      <c r="E458" s="76" t="n">
        <v>72245</v>
      </c>
      <c r="F458" s="76" t="n">
        <v>-10.623</v>
      </c>
      <c r="G458" s="76" t="n">
        <v>18566</v>
      </c>
      <c r="H458" s="76" t="n">
        <v>16429</v>
      </c>
      <c r="I458" s="76" t="n">
        <v>7.8149</v>
      </c>
      <c r="J458" s="76" t="n">
        <v>0</v>
      </c>
      <c r="K458" s="76" t="n">
        <v>10.671</v>
      </c>
      <c r="L458" s="76" t="n">
        <v>1.0163</v>
      </c>
      <c r="M458" s="76" t="n">
        <v>0.010816</v>
      </c>
      <c r="N458" s="0" t="n">
        <v>0</v>
      </c>
      <c r="O458" s="0" t="n">
        <v>0</v>
      </c>
      <c r="P458" s="0" t="n">
        <v>0</v>
      </c>
    </row>
    <row r="459" customFormat="false" ht="12.75" hidden="false" customHeight="false" outlineLevel="0" collapsed="false">
      <c r="A459" s="0" t="s">
        <v>131</v>
      </c>
      <c r="B459" s="75" t="n">
        <v>0.727002314814815</v>
      </c>
      <c r="C459" s="76" t="n">
        <v>5256.9</v>
      </c>
      <c r="D459" s="76" t="n">
        <v>104750</v>
      </c>
      <c r="E459" s="76" t="n">
        <v>73345</v>
      </c>
      <c r="F459" s="76" t="n">
        <v>-10.788</v>
      </c>
      <c r="G459" s="76" t="n">
        <v>18498</v>
      </c>
      <c r="H459" s="76" t="n">
        <v>16376</v>
      </c>
      <c r="I459" s="76" t="n">
        <v>7.9032</v>
      </c>
      <c r="J459" s="76" t="n">
        <v>0</v>
      </c>
      <c r="K459" s="76" t="n">
        <v>10.734</v>
      </c>
      <c r="L459" s="76" t="n">
        <v>1.0223</v>
      </c>
      <c r="M459" s="76" t="n">
        <v>0.010791</v>
      </c>
      <c r="N459" s="0" t="n">
        <v>0</v>
      </c>
      <c r="O459" s="0" t="n">
        <v>0</v>
      </c>
      <c r="P459" s="0" t="n">
        <v>0</v>
      </c>
    </row>
    <row r="460" customFormat="false" ht="12.75" hidden="false" customHeight="false" outlineLevel="0" collapsed="false">
      <c r="A460" s="0" t="s">
        <v>131</v>
      </c>
      <c r="B460" s="75" t="n">
        <v>0.727013888888889</v>
      </c>
      <c r="C460" s="76" t="n">
        <v>5256.9</v>
      </c>
      <c r="D460" s="76" t="n">
        <v>102260</v>
      </c>
      <c r="E460" s="76" t="n">
        <v>75048</v>
      </c>
      <c r="F460" s="76" t="n">
        <v>-10.402</v>
      </c>
      <c r="G460" s="76" t="n">
        <v>18534</v>
      </c>
      <c r="H460" s="76" t="n">
        <v>16116</v>
      </c>
      <c r="I460" s="76" t="n">
        <v>5.9998</v>
      </c>
      <c r="J460" s="76" t="n">
        <v>0</v>
      </c>
      <c r="K460" s="76" t="n">
        <v>10.849</v>
      </c>
      <c r="L460" s="76" t="n">
        <v>1.0333</v>
      </c>
      <c r="M460" s="76" t="n">
        <v>0.0079964</v>
      </c>
      <c r="N460" s="0" t="n">
        <v>0</v>
      </c>
      <c r="O460" s="0" t="n">
        <v>0</v>
      </c>
      <c r="P460" s="0" t="n">
        <v>0</v>
      </c>
    </row>
    <row r="461" customFormat="false" ht="12.75" hidden="false" customHeight="false" outlineLevel="0" collapsed="false">
      <c r="A461" s="0" t="s">
        <v>131</v>
      </c>
      <c r="B461" s="75" t="n">
        <v>0.727025462962963</v>
      </c>
      <c r="C461" s="76" t="n">
        <v>5256.9</v>
      </c>
      <c r="D461" s="76" t="n">
        <v>104670</v>
      </c>
      <c r="E461" s="76" t="n">
        <v>73508</v>
      </c>
      <c r="F461" s="76" t="n">
        <v>-10.488</v>
      </c>
      <c r="G461" s="76" t="n">
        <v>18313</v>
      </c>
      <c r="H461" s="76" t="n">
        <v>16139</v>
      </c>
      <c r="I461" s="76" t="n">
        <v>6.9756</v>
      </c>
      <c r="J461" s="76" t="n">
        <v>0</v>
      </c>
      <c r="K461" s="76" t="n">
        <v>10.744</v>
      </c>
      <c r="L461" s="76" t="n">
        <v>1.0233</v>
      </c>
      <c r="M461" s="76" t="n">
        <v>0.0094883</v>
      </c>
      <c r="N461" s="0" t="n">
        <v>0</v>
      </c>
      <c r="O461" s="0" t="n">
        <v>0</v>
      </c>
      <c r="P461" s="0" t="n">
        <v>0</v>
      </c>
    </row>
    <row r="462" customFormat="false" ht="12.75" hidden="false" customHeight="false" outlineLevel="0" collapsed="false">
      <c r="A462" s="0" t="s">
        <v>131</v>
      </c>
      <c r="B462" s="75" t="n">
        <v>0.727037037037037</v>
      </c>
      <c r="C462" s="76" t="n">
        <v>5256.9</v>
      </c>
      <c r="D462" s="76" t="n">
        <v>105470</v>
      </c>
      <c r="E462" s="76" t="n">
        <v>72950</v>
      </c>
      <c r="F462" s="76" t="n">
        <v>-10.676</v>
      </c>
      <c r="G462" s="76" t="n">
        <v>18292</v>
      </c>
      <c r="H462" s="76" t="n">
        <v>16523</v>
      </c>
      <c r="I462" s="76" t="n">
        <v>9.9899</v>
      </c>
      <c r="J462" s="76" t="n">
        <v>0</v>
      </c>
      <c r="K462" s="76" t="n">
        <v>10.69</v>
      </c>
      <c r="L462" s="76" t="n">
        <v>1.0181</v>
      </c>
      <c r="M462" s="76" t="n">
        <v>0.013696</v>
      </c>
      <c r="N462" s="0" t="n">
        <v>0</v>
      </c>
      <c r="O462" s="0" t="n">
        <v>0</v>
      </c>
      <c r="P462" s="0" t="n">
        <v>0</v>
      </c>
    </row>
    <row r="463" customFormat="false" ht="12.75" hidden="false" customHeight="false" outlineLevel="0" collapsed="false">
      <c r="A463" s="0" t="s">
        <v>131</v>
      </c>
      <c r="B463" s="75" t="n">
        <v>0.727048611111111</v>
      </c>
      <c r="C463" s="76" t="n">
        <v>5256.9</v>
      </c>
      <c r="D463" s="76" t="n">
        <v>107350</v>
      </c>
      <c r="E463" s="76" t="n">
        <v>71795</v>
      </c>
      <c r="F463" s="76" t="n">
        <v>-10.828</v>
      </c>
      <c r="G463" s="76" t="n">
        <v>18314</v>
      </c>
      <c r="H463" s="76" t="n">
        <v>16238</v>
      </c>
      <c r="I463" s="76" t="n">
        <v>7.438</v>
      </c>
      <c r="J463" s="76" t="n">
        <v>0</v>
      </c>
      <c r="K463" s="76" t="n">
        <v>10.636</v>
      </c>
      <c r="L463" s="76" t="n">
        <v>1.0129</v>
      </c>
      <c r="M463" s="76" t="n">
        <v>0.010357</v>
      </c>
      <c r="N463" s="0" t="n">
        <v>0</v>
      </c>
      <c r="O463" s="0" t="n">
        <v>0</v>
      </c>
      <c r="P463" s="0" t="n">
        <v>0</v>
      </c>
    </row>
    <row r="464" customFormat="false" ht="12.75" hidden="false" customHeight="false" outlineLevel="0" collapsed="false">
      <c r="A464" s="0" t="s">
        <v>131</v>
      </c>
      <c r="B464" s="75" t="n">
        <v>0.727060185185185</v>
      </c>
      <c r="C464" s="76" t="n">
        <v>5256.9</v>
      </c>
      <c r="D464" s="76" t="n">
        <v>106460</v>
      </c>
      <c r="E464" s="76" t="n">
        <v>72375</v>
      </c>
      <c r="F464" s="76" t="n">
        <v>-10.906</v>
      </c>
      <c r="G464" s="76" t="n">
        <v>18341</v>
      </c>
      <c r="H464" s="76" t="n">
        <v>15990</v>
      </c>
      <c r="I464" s="76" t="n">
        <v>7.7544</v>
      </c>
      <c r="J464" s="76" t="n">
        <v>0</v>
      </c>
      <c r="K464" s="76" t="n">
        <v>10.685</v>
      </c>
      <c r="L464" s="76" t="n">
        <v>1.0176</v>
      </c>
      <c r="M464" s="76" t="n">
        <v>0.010716</v>
      </c>
      <c r="N464" s="0" t="n">
        <v>0</v>
      </c>
      <c r="O464" s="0" t="n">
        <v>0</v>
      </c>
      <c r="P464" s="0" t="n">
        <v>0</v>
      </c>
    </row>
    <row r="465" customFormat="false" ht="12.75" hidden="false" customHeight="false" outlineLevel="0" collapsed="false">
      <c r="A465" s="0" t="s">
        <v>131</v>
      </c>
      <c r="B465" s="75" t="n">
        <v>0.727071759259259</v>
      </c>
      <c r="C465" s="76" t="n">
        <v>5256.9</v>
      </c>
      <c r="D465" s="76" t="n">
        <v>106360</v>
      </c>
      <c r="E465" s="76" t="n">
        <v>72500</v>
      </c>
      <c r="F465" s="76" t="n">
        <v>-10.551</v>
      </c>
      <c r="G465" s="76" t="n">
        <v>18306</v>
      </c>
      <c r="H465" s="76" t="n">
        <v>17005</v>
      </c>
      <c r="I465" s="76" t="n">
        <v>4.3742</v>
      </c>
      <c r="J465" s="76" t="n">
        <v>0</v>
      </c>
      <c r="K465" s="76" t="n">
        <v>10.634</v>
      </c>
      <c r="L465" s="76" t="n">
        <v>1.0127</v>
      </c>
      <c r="M465" s="76" t="n">
        <v>0.0060319</v>
      </c>
      <c r="N465" s="0" t="n">
        <v>0</v>
      </c>
      <c r="O465" s="0" t="n">
        <v>0</v>
      </c>
      <c r="P465" s="0" t="n">
        <v>0</v>
      </c>
    </row>
    <row r="466" customFormat="false" ht="12.75" hidden="false" customHeight="false" outlineLevel="0" collapsed="false">
      <c r="A466" s="0" t="s">
        <v>131</v>
      </c>
      <c r="B466" s="75" t="n">
        <v>0.727083333333333</v>
      </c>
      <c r="C466" s="76" t="n">
        <v>5256.9</v>
      </c>
      <c r="D466" s="76" t="n">
        <v>106500</v>
      </c>
      <c r="E466" s="76" t="n">
        <v>72429</v>
      </c>
      <c r="F466" s="76" t="n">
        <v>-10.595</v>
      </c>
      <c r="G466" s="76" t="n">
        <v>18152</v>
      </c>
      <c r="H466" s="76" t="n">
        <v>16802</v>
      </c>
      <c r="I466" s="76" t="n">
        <v>6.8718</v>
      </c>
      <c r="J466" s="76" t="n">
        <v>0</v>
      </c>
      <c r="K466" s="76" t="n">
        <v>10.632</v>
      </c>
      <c r="L466" s="76" t="n">
        <v>1.0126</v>
      </c>
      <c r="M466" s="76" t="n">
        <v>0.0094879</v>
      </c>
      <c r="N466" s="0" t="n">
        <v>0</v>
      </c>
      <c r="O466" s="0" t="n">
        <v>0</v>
      </c>
      <c r="P466" s="0" t="n">
        <v>0</v>
      </c>
    </row>
    <row r="467" customFormat="false" ht="12.75" hidden="false" customHeight="false" outlineLevel="0" collapsed="false">
      <c r="A467" s="0" t="s">
        <v>131</v>
      </c>
      <c r="B467" s="75" t="n">
        <v>0.727094907407408</v>
      </c>
      <c r="C467" s="76" t="n">
        <v>5256.9</v>
      </c>
      <c r="D467" s="76" t="n">
        <v>105790</v>
      </c>
      <c r="E467" s="76" t="n">
        <v>72880</v>
      </c>
      <c r="F467" s="76" t="n">
        <v>-10.291</v>
      </c>
      <c r="G467" s="76" t="n">
        <v>18165</v>
      </c>
      <c r="H467" s="76" t="n">
        <v>17279</v>
      </c>
      <c r="I467" s="76" t="n">
        <v>6.6485</v>
      </c>
      <c r="J467" s="76" t="n">
        <v>0</v>
      </c>
      <c r="K467" s="76" t="n">
        <v>10.634</v>
      </c>
      <c r="L467" s="76" t="n">
        <v>1.0128</v>
      </c>
      <c r="M467" s="76" t="n">
        <v>0.0091202</v>
      </c>
      <c r="N467" s="0" t="n">
        <v>0</v>
      </c>
      <c r="O467" s="0" t="n">
        <v>0</v>
      </c>
      <c r="P467" s="0" t="n">
        <v>0</v>
      </c>
    </row>
    <row r="468" customFormat="false" ht="12.75" hidden="false" customHeight="false" outlineLevel="0" collapsed="false">
      <c r="A468" s="0" t="s">
        <v>131</v>
      </c>
      <c r="B468" s="75" t="n">
        <v>0.727106481481482</v>
      </c>
      <c r="C468" s="76" t="n">
        <v>5256.9</v>
      </c>
      <c r="D468" s="76" t="n">
        <v>103960</v>
      </c>
      <c r="E468" s="76" t="n">
        <v>74035</v>
      </c>
      <c r="F468" s="76" t="n">
        <v>-10.038</v>
      </c>
      <c r="G468" s="76" t="n">
        <v>18168</v>
      </c>
      <c r="H468" s="76" t="n">
        <v>17430</v>
      </c>
      <c r="I468" s="76" t="n">
        <v>6.8292</v>
      </c>
      <c r="J468" s="76" t="n">
        <v>0</v>
      </c>
      <c r="K468" s="76" t="n">
        <v>10.695</v>
      </c>
      <c r="L468" s="76" t="n">
        <v>1.0186</v>
      </c>
      <c r="M468" s="76" t="n">
        <v>0.0092199</v>
      </c>
      <c r="N468" s="0" t="n">
        <v>0</v>
      </c>
      <c r="O468" s="0" t="n">
        <v>0</v>
      </c>
      <c r="P468" s="0" t="n">
        <v>0</v>
      </c>
    </row>
    <row r="469" customFormat="false" ht="12.75" hidden="false" customHeight="false" outlineLevel="0" collapsed="false">
      <c r="A469" s="0" t="s">
        <v>131</v>
      </c>
      <c r="B469" s="75" t="n">
        <v>0.727118055555556</v>
      </c>
      <c r="C469" s="76" t="n">
        <v>5256.9</v>
      </c>
      <c r="D469" s="76" t="n">
        <v>105340</v>
      </c>
      <c r="E469" s="76" t="n">
        <v>73147</v>
      </c>
      <c r="F469" s="76" t="n">
        <v>-9.8636</v>
      </c>
      <c r="G469" s="76" t="n">
        <v>18146</v>
      </c>
      <c r="H469" s="76" t="n">
        <v>16354</v>
      </c>
      <c r="I469" s="76" t="n">
        <v>6.5277</v>
      </c>
      <c r="J469" s="76" t="n">
        <v>0</v>
      </c>
      <c r="K469" s="76" t="n">
        <v>10.7</v>
      </c>
      <c r="L469" s="76" t="n">
        <v>1.0191</v>
      </c>
      <c r="M469" s="76" t="n">
        <v>0.0089454</v>
      </c>
      <c r="N469" s="0" t="n">
        <v>0</v>
      </c>
      <c r="O469" s="0" t="n">
        <v>0</v>
      </c>
      <c r="P469" s="0" t="n">
        <v>0</v>
      </c>
    </row>
    <row r="470" customFormat="false" ht="12.75" hidden="false" customHeight="false" outlineLevel="0" collapsed="false">
      <c r="A470" s="0" t="s">
        <v>131</v>
      </c>
      <c r="B470" s="75" t="n">
        <v>0.72712962962963</v>
      </c>
      <c r="C470" s="76" t="n">
        <v>5256.9</v>
      </c>
      <c r="D470" s="76" t="n">
        <v>106900</v>
      </c>
      <c r="E470" s="76" t="n">
        <v>72017</v>
      </c>
      <c r="F470" s="76" t="n">
        <v>-9.9493</v>
      </c>
      <c r="G470" s="76" t="n">
        <v>18163</v>
      </c>
      <c r="H470" s="76" t="n">
        <v>16743</v>
      </c>
      <c r="I470" s="76" t="n">
        <v>7.2763</v>
      </c>
      <c r="J470" s="76" t="n">
        <v>0</v>
      </c>
      <c r="K470" s="76" t="n">
        <v>10.616</v>
      </c>
      <c r="L470" s="76" t="n">
        <v>1.0111</v>
      </c>
      <c r="M470" s="76" t="n">
        <v>0.010103</v>
      </c>
      <c r="N470" s="0" t="n">
        <v>0</v>
      </c>
      <c r="O470" s="0" t="n">
        <v>0</v>
      </c>
      <c r="P470" s="0" t="n">
        <v>0</v>
      </c>
    </row>
    <row r="471" customFormat="false" ht="12.75" hidden="false" customHeight="false" outlineLevel="0" collapsed="false">
      <c r="A471" s="0" t="s">
        <v>131</v>
      </c>
      <c r="B471" s="75" t="n">
        <v>0.727141203703704</v>
      </c>
      <c r="C471" s="76" t="n">
        <v>5256.9</v>
      </c>
      <c r="D471" s="76" t="n">
        <v>107310</v>
      </c>
      <c r="E471" s="76" t="n">
        <v>71552</v>
      </c>
      <c r="F471" s="76" t="n">
        <v>-10.333</v>
      </c>
      <c r="G471" s="76" t="n">
        <v>18375</v>
      </c>
      <c r="H471" s="76" t="n">
        <v>16343</v>
      </c>
      <c r="I471" s="76" t="n">
        <v>9.4163</v>
      </c>
      <c r="J471" s="76" t="n">
        <v>0</v>
      </c>
      <c r="K471" s="76" t="n">
        <v>10.627</v>
      </c>
      <c r="L471" s="76" t="n">
        <v>1.0121</v>
      </c>
      <c r="M471" s="76" t="n">
        <v>0.013159</v>
      </c>
      <c r="N471" s="0" t="n">
        <v>0</v>
      </c>
      <c r="O471" s="0" t="n">
        <v>0</v>
      </c>
      <c r="P471" s="0" t="n">
        <v>0</v>
      </c>
    </row>
    <row r="472" customFormat="false" ht="12.75" hidden="false" customHeight="false" outlineLevel="0" collapsed="false">
      <c r="A472" s="0" t="s">
        <v>131</v>
      </c>
      <c r="B472" s="75" t="n">
        <v>0.727152777777778</v>
      </c>
      <c r="C472" s="76" t="n">
        <v>5256.9</v>
      </c>
      <c r="D472" s="76" t="n">
        <v>108870</v>
      </c>
      <c r="E472" s="76" t="n">
        <v>70497</v>
      </c>
      <c r="F472" s="76" t="n">
        <v>-10.247</v>
      </c>
      <c r="G472" s="76" t="n">
        <v>18447</v>
      </c>
      <c r="H472" s="76" t="n">
        <v>16371</v>
      </c>
      <c r="I472" s="76" t="n">
        <v>8.1585</v>
      </c>
      <c r="J472" s="76" t="n">
        <v>0</v>
      </c>
      <c r="K472" s="76" t="n">
        <v>10.567</v>
      </c>
      <c r="L472" s="76" t="n">
        <v>1.0063</v>
      </c>
      <c r="M472" s="76" t="n">
        <v>0.011572</v>
      </c>
      <c r="N472" s="0" t="n">
        <v>0</v>
      </c>
      <c r="O472" s="0" t="n">
        <v>0</v>
      </c>
      <c r="P472" s="0" t="n">
        <v>0</v>
      </c>
    </row>
    <row r="473" customFormat="false" ht="12.75" hidden="false" customHeight="false" outlineLevel="0" collapsed="false">
      <c r="A473" s="0" t="s">
        <v>131</v>
      </c>
      <c r="B473" s="75" t="n">
        <v>0.727164351851852</v>
      </c>
      <c r="C473" s="76" t="n">
        <v>5256.9</v>
      </c>
      <c r="D473" s="76" t="n">
        <v>106990</v>
      </c>
      <c r="E473" s="76" t="n">
        <v>71673</v>
      </c>
      <c r="F473" s="76" t="n">
        <v>-10.13</v>
      </c>
      <c r="G473" s="76" t="n">
        <v>18541</v>
      </c>
      <c r="H473" s="76" t="n">
        <v>16911</v>
      </c>
      <c r="I473" s="76" t="n">
        <v>8.4815</v>
      </c>
      <c r="J473" s="76" t="n">
        <v>0</v>
      </c>
      <c r="K473" s="76" t="n">
        <v>10.614</v>
      </c>
      <c r="L473" s="76" t="n">
        <v>1.0108</v>
      </c>
      <c r="M473" s="76" t="n">
        <v>0.011822</v>
      </c>
      <c r="N473" s="0" t="n">
        <v>0</v>
      </c>
      <c r="O473" s="0" t="n">
        <v>0</v>
      </c>
      <c r="P473" s="0" t="n">
        <v>0</v>
      </c>
    </row>
    <row r="474" customFormat="false" ht="12.75" hidden="false" customHeight="false" outlineLevel="0" collapsed="false">
      <c r="A474" s="0" t="s">
        <v>131</v>
      </c>
      <c r="B474" s="75" t="n">
        <v>0.727175925925926</v>
      </c>
      <c r="C474" s="76" t="n">
        <v>5256.9</v>
      </c>
      <c r="D474" s="76" t="n">
        <v>105740</v>
      </c>
      <c r="E474" s="76" t="n">
        <v>72488</v>
      </c>
      <c r="F474" s="76" t="n">
        <v>-9.7654</v>
      </c>
      <c r="G474" s="76" t="n">
        <v>18465</v>
      </c>
      <c r="H474" s="76" t="n">
        <v>17455</v>
      </c>
      <c r="I474" s="76" t="n">
        <v>4.5925</v>
      </c>
      <c r="J474" s="76" t="n">
        <v>0</v>
      </c>
      <c r="K474" s="76" t="n">
        <v>10.629</v>
      </c>
      <c r="L474" s="76" t="n">
        <v>1.0123</v>
      </c>
      <c r="M474" s="76" t="n">
        <v>0.0063322</v>
      </c>
      <c r="N474" s="0" t="n">
        <v>0</v>
      </c>
      <c r="O474" s="0" t="n">
        <v>0</v>
      </c>
      <c r="P474" s="0" t="n">
        <v>0</v>
      </c>
    </row>
    <row r="475" customFormat="false" ht="12.75" hidden="false" customHeight="false" outlineLevel="0" collapsed="false">
      <c r="A475" s="0" t="s">
        <v>131</v>
      </c>
      <c r="B475" s="75" t="n">
        <v>0.7271875</v>
      </c>
      <c r="C475" s="76" t="n">
        <v>5256.9</v>
      </c>
      <c r="D475" s="76" t="n">
        <v>105860</v>
      </c>
      <c r="E475" s="76" t="n">
        <v>72459</v>
      </c>
      <c r="F475" s="76" t="n">
        <v>-9.9797</v>
      </c>
      <c r="G475" s="76" t="n">
        <v>18291</v>
      </c>
      <c r="H475" s="76" t="n">
        <v>17165</v>
      </c>
      <c r="I475" s="76" t="n">
        <v>5.2069</v>
      </c>
      <c r="J475" s="76" t="n">
        <v>0</v>
      </c>
      <c r="K475" s="76" t="n">
        <v>10.633</v>
      </c>
      <c r="L475" s="76" t="n">
        <v>1.0127</v>
      </c>
      <c r="M475" s="76" t="n">
        <v>0.0071848</v>
      </c>
      <c r="N475" s="0" t="n">
        <v>0</v>
      </c>
      <c r="O475" s="0" t="n">
        <v>0</v>
      </c>
      <c r="P475" s="0" t="n">
        <v>0</v>
      </c>
    </row>
    <row r="476" customFormat="false" ht="12.75" hidden="false" customHeight="false" outlineLevel="0" collapsed="false">
      <c r="A476" s="0" t="s">
        <v>131</v>
      </c>
      <c r="B476" s="75" t="n">
        <v>0.727199074074074</v>
      </c>
      <c r="C476" s="76" t="n">
        <v>5256.9</v>
      </c>
      <c r="D476" s="76" t="n">
        <v>104790</v>
      </c>
      <c r="E476" s="76" t="n">
        <v>73154</v>
      </c>
      <c r="F476" s="76" t="n">
        <v>-10.019</v>
      </c>
      <c r="G476" s="76" t="n">
        <v>18331</v>
      </c>
      <c r="H476" s="76" t="n">
        <v>16673</v>
      </c>
      <c r="I476" s="76" t="n">
        <v>6.8218</v>
      </c>
      <c r="J476" s="76" t="n">
        <v>0</v>
      </c>
      <c r="K476" s="76" t="n">
        <v>10.703</v>
      </c>
      <c r="L476" s="76" t="n">
        <v>1.0193</v>
      </c>
      <c r="M476" s="76" t="n">
        <v>0.0093153</v>
      </c>
      <c r="N476" s="0" t="n">
        <v>0</v>
      </c>
      <c r="O476" s="0" t="n">
        <v>0</v>
      </c>
      <c r="P476" s="0" t="n">
        <v>0</v>
      </c>
    </row>
    <row r="477" customFormat="false" ht="12.75" hidden="false" customHeight="false" outlineLevel="0" collapsed="false">
      <c r="A477" s="0" t="s">
        <v>131</v>
      </c>
      <c r="B477" s="75" t="n">
        <v>0.727210648148148</v>
      </c>
      <c r="C477" s="76" t="n">
        <v>5256.9</v>
      </c>
      <c r="D477" s="76" t="n">
        <v>104760</v>
      </c>
      <c r="E477" s="76" t="n">
        <v>73116</v>
      </c>
      <c r="F477" s="76" t="n">
        <v>-9.7773</v>
      </c>
      <c r="G477" s="76" t="n">
        <v>18318</v>
      </c>
      <c r="H477" s="76" t="n">
        <v>16966</v>
      </c>
      <c r="I477" s="76" t="n">
        <v>7.5927</v>
      </c>
      <c r="J477" s="76" t="n">
        <v>0</v>
      </c>
      <c r="K477" s="76" t="n">
        <v>10.686</v>
      </c>
      <c r="L477" s="76" t="n">
        <v>1.0177</v>
      </c>
      <c r="M477" s="76" t="n">
        <v>0.010383</v>
      </c>
      <c r="N477" s="0" t="n">
        <v>0</v>
      </c>
      <c r="O477" s="0" t="n">
        <v>0</v>
      </c>
      <c r="P477" s="0" t="n">
        <v>0</v>
      </c>
    </row>
    <row r="478" customFormat="false" ht="12.75" hidden="false" customHeight="false" outlineLevel="0" collapsed="false">
      <c r="A478" s="0" t="s">
        <v>131</v>
      </c>
      <c r="B478" s="75" t="n">
        <v>0.727222222222222</v>
      </c>
      <c r="C478" s="76" t="n">
        <v>5256.9</v>
      </c>
      <c r="D478" s="76" t="n">
        <v>106490</v>
      </c>
      <c r="E478" s="76" t="n">
        <v>71882</v>
      </c>
      <c r="F478" s="76" t="n">
        <v>-9.8379</v>
      </c>
      <c r="G478" s="76" t="n">
        <v>18413</v>
      </c>
      <c r="H478" s="76" t="n">
        <v>14798</v>
      </c>
      <c r="I478" s="76" t="n">
        <v>7.1469</v>
      </c>
      <c r="J478" s="76" t="n">
        <v>0</v>
      </c>
      <c r="K478" s="76" t="n">
        <v>10.74</v>
      </c>
      <c r="L478" s="76" t="n">
        <v>1.0229</v>
      </c>
      <c r="M478" s="76" t="n">
        <v>0.009948</v>
      </c>
      <c r="N478" s="0" t="n">
        <v>0</v>
      </c>
      <c r="O478" s="0" t="n">
        <v>0</v>
      </c>
      <c r="P478" s="0" t="n">
        <v>0</v>
      </c>
    </row>
    <row r="479" customFormat="false" ht="12.75" hidden="false" customHeight="false" outlineLevel="0" collapsed="false">
      <c r="A479" s="0" t="s">
        <v>131</v>
      </c>
      <c r="B479" s="75" t="n">
        <v>0.727233796296296</v>
      </c>
      <c r="C479" s="76" t="n">
        <v>5256.9</v>
      </c>
      <c r="D479" s="76" t="n">
        <v>107640</v>
      </c>
      <c r="E479" s="76" t="n">
        <v>70953</v>
      </c>
      <c r="F479" s="76" t="n">
        <v>-10.483</v>
      </c>
      <c r="G479" s="76" t="n">
        <v>18526</v>
      </c>
      <c r="H479" s="76" t="n">
        <v>12957</v>
      </c>
      <c r="I479" s="76" t="n">
        <v>6.619</v>
      </c>
      <c r="J479" s="76" t="n">
        <v>0</v>
      </c>
      <c r="K479" s="76" t="n">
        <v>10.797</v>
      </c>
      <c r="L479" s="76" t="n">
        <v>1.0283</v>
      </c>
      <c r="M479" s="76" t="n">
        <v>0.009324</v>
      </c>
      <c r="N479" s="0" t="n">
        <v>0</v>
      </c>
      <c r="O479" s="0" t="n">
        <v>0</v>
      </c>
      <c r="P479" s="0" t="n">
        <v>0</v>
      </c>
    </row>
    <row r="480" customFormat="false" ht="12.75" hidden="false" customHeight="false" outlineLevel="0" collapsed="false">
      <c r="A480" s="0" t="s">
        <v>131</v>
      </c>
      <c r="B480" s="75" t="n">
        <v>0.72724537037037</v>
      </c>
      <c r="C480" s="76" t="n">
        <v>5256.9</v>
      </c>
      <c r="D480" s="76" t="n">
        <v>104720</v>
      </c>
      <c r="E480" s="76" t="n">
        <v>72786</v>
      </c>
      <c r="F480" s="76" t="n">
        <v>-9.977</v>
      </c>
      <c r="G480" s="76" t="n">
        <v>18613</v>
      </c>
      <c r="H480" s="76" t="n">
        <v>16414</v>
      </c>
      <c r="I480" s="76" t="n">
        <v>8.119</v>
      </c>
      <c r="J480" s="76" t="n">
        <v>0</v>
      </c>
      <c r="K480" s="76" t="n">
        <v>10.722</v>
      </c>
      <c r="L480" s="76" t="n">
        <v>1.0212</v>
      </c>
      <c r="M480" s="76" t="n">
        <v>0.011154</v>
      </c>
      <c r="N480" s="0" t="n">
        <v>0</v>
      </c>
      <c r="O480" s="0" t="n">
        <v>0</v>
      </c>
      <c r="P480" s="0" t="n">
        <v>0</v>
      </c>
    </row>
    <row r="481" customFormat="false" ht="12.75" hidden="false" customHeight="false" outlineLevel="0" collapsed="false">
      <c r="A481" s="0" t="s">
        <v>131</v>
      </c>
      <c r="B481" s="75" t="n">
        <v>0.727256944444444</v>
      </c>
      <c r="C481" s="76" t="n">
        <v>5256.9</v>
      </c>
      <c r="D481" s="76" t="n">
        <v>102960</v>
      </c>
      <c r="E481" s="76" t="n">
        <v>73912</v>
      </c>
      <c r="F481" s="76" t="n">
        <v>-9.385</v>
      </c>
      <c r="G481" s="76" t="n">
        <v>18519</v>
      </c>
      <c r="H481" s="76" t="n">
        <v>17466</v>
      </c>
      <c r="I481" s="76" t="n">
        <v>8.9152</v>
      </c>
      <c r="J481" s="76" t="n">
        <v>0</v>
      </c>
      <c r="K481" s="76" t="n">
        <v>10.727</v>
      </c>
      <c r="L481" s="76" t="n">
        <v>1.0216</v>
      </c>
      <c r="M481" s="76" t="n">
        <v>0.012063</v>
      </c>
      <c r="N481" s="0" t="n">
        <v>0</v>
      </c>
      <c r="O481" s="0" t="n">
        <v>0</v>
      </c>
      <c r="P481" s="0" t="n">
        <v>0</v>
      </c>
    </row>
    <row r="482" customFormat="false" ht="12.75" hidden="false" customHeight="false" outlineLevel="0" collapsed="false">
      <c r="A482" s="0" t="s">
        <v>131</v>
      </c>
      <c r="B482" s="75" t="n">
        <v>0.727268518518519</v>
      </c>
      <c r="C482" s="76" t="n">
        <v>5256.9</v>
      </c>
      <c r="D482" s="76" t="n">
        <v>103490</v>
      </c>
      <c r="E482" s="76" t="n">
        <v>73899</v>
      </c>
      <c r="F482" s="76" t="n">
        <v>-9.0172</v>
      </c>
      <c r="G482" s="76" t="n">
        <v>18544</v>
      </c>
      <c r="H482" s="76" t="n">
        <v>16826</v>
      </c>
      <c r="I482" s="76" t="n">
        <v>7.2251</v>
      </c>
      <c r="J482" s="76" t="n">
        <v>0</v>
      </c>
      <c r="K482" s="76" t="n">
        <v>10.753</v>
      </c>
      <c r="L482" s="76" t="n">
        <v>1.0241</v>
      </c>
      <c r="M482" s="76" t="n">
        <v>0.0097881</v>
      </c>
      <c r="N482" s="0" t="n">
        <v>0</v>
      </c>
      <c r="O482" s="0" t="n">
        <v>0</v>
      </c>
      <c r="P482" s="0" t="n">
        <v>0</v>
      </c>
    </row>
    <row r="483" customFormat="false" ht="12.75" hidden="false" customHeight="false" outlineLevel="0" collapsed="false">
      <c r="A483" s="0" t="s">
        <v>131</v>
      </c>
      <c r="B483" s="75" t="n">
        <v>0.727280092592593</v>
      </c>
      <c r="C483" s="76" t="n">
        <v>5256.9</v>
      </c>
      <c r="D483" s="76" t="n">
        <v>97187</v>
      </c>
      <c r="E483" s="76" t="n">
        <v>78703</v>
      </c>
      <c r="F483" s="76" t="n">
        <v>-9.1906</v>
      </c>
      <c r="G483" s="76" t="n">
        <v>18520</v>
      </c>
      <c r="H483" s="76" t="n">
        <v>16528</v>
      </c>
      <c r="I483" s="76" t="n">
        <v>6.3828</v>
      </c>
      <c r="J483" s="76" t="n">
        <v>0</v>
      </c>
      <c r="K483" s="76" t="n">
        <v>11.029</v>
      </c>
      <c r="L483" s="76" t="n">
        <v>1.0504</v>
      </c>
      <c r="M483" s="76" t="n">
        <v>0.0081105</v>
      </c>
      <c r="N483" s="0" t="n">
        <v>0</v>
      </c>
      <c r="O483" s="0" t="n">
        <v>0</v>
      </c>
      <c r="P483" s="0" t="n">
        <v>0</v>
      </c>
    </row>
    <row r="484" customFormat="false" ht="12.75" hidden="false" customHeight="false" outlineLevel="0" collapsed="false">
      <c r="A484" s="0" t="s">
        <v>131</v>
      </c>
      <c r="B484" s="75" t="n">
        <v>0.727291666666667</v>
      </c>
      <c r="C484" s="76" t="n">
        <v>5256.9</v>
      </c>
      <c r="D484" s="76" t="n">
        <v>93897</v>
      </c>
      <c r="E484" s="76" t="n">
        <v>80192</v>
      </c>
      <c r="F484" s="76" t="n">
        <v>-9.502</v>
      </c>
      <c r="G484" s="76" t="n">
        <v>17855</v>
      </c>
      <c r="H484" s="76" t="n">
        <v>16272</v>
      </c>
      <c r="I484" s="76" t="n">
        <v>5.7366</v>
      </c>
      <c r="J484" s="76" t="n">
        <v>0</v>
      </c>
      <c r="K484" s="76" t="n">
        <v>11.119</v>
      </c>
      <c r="L484" s="76" t="n">
        <v>1.059</v>
      </c>
      <c r="M484" s="76" t="n">
        <v>0.0071527</v>
      </c>
      <c r="N484" s="0" t="n">
        <v>0</v>
      </c>
      <c r="O484" s="0" t="n">
        <v>0</v>
      </c>
      <c r="P484" s="0" t="n">
        <v>0</v>
      </c>
    </row>
    <row r="485" customFormat="false" ht="12.75" hidden="false" customHeight="false" outlineLevel="0" collapsed="false">
      <c r="A485" s="0" t="s">
        <v>131</v>
      </c>
      <c r="B485" s="75" t="n">
        <v>0.727303240740741</v>
      </c>
      <c r="C485" s="76" t="n">
        <v>5256.9</v>
      </c>
      <c r="D485" s="76" t="n">
        <v>99703</v>
      </c>
      <c r="E485" s="76" t="n">
        <v>75505</v>
      </c>
      <c r="F485" s="76" t="n">
        <v>-9.137</v>
      </c>
      <c r="G485" s="76" t="n">
        <v>17907</v>
      </c>
      <c r="H485" s="76" t="n">
        <v>16695</v>
      </c>
      <c r="I485" s="76" t="n">
        <v>7.1957</v>
      </c>
      <c r="J485" s="76" t="n">
        <v>0</v>
      </c>
      <c r="K485" s="76" t="n">
        <v>10.85</v>
      </c>
      <c r="L485" s="76" t="n">
        <v>1.0334</v>
      </c>
      <c r="M485" s="76" t="n">
        <v>0.0095456</v>
      </c>
      <c r="N485" s="0" t="n">
        <v>0</v>
      </c>
      <c r="O485" s="0" t="n">
        <v>0</v>
      </c>
      <c r="P485" s="0" t="n">
        <v>0</v>
      </c>
    </row>
    <row r="486" customFormat="false" ht="12.75" hidden="false" customHeight="false" outlineLevel="0" collapsed="false">
      <c r="A486" s="0" t="s">
        <v>131</v>
      </c>
      <c r="B486" s="75" t="n">
        <v>0.727314814814815</v>
      </c>
      <c r="C486" s="76" t="n">
        <v>5256.9</v>
      </c>
      <c r="D486" s="76" t="n">
        <v>101420</v>
      </c>
      <c r="E486" s="76" t="n">
        <v>74273</v>
      </c>
      <c r="F486" s="76" t="n">
        <v>-9.3045</v>
      </c>
      <c r="G486" s="76" t="n">
        <v>18658</v>
      </c>
      <c r="H486" s="76" t="n">
        <v>17047</v>
      </c>
      <c r="I486" s="76" t="n">
        <v>9.4433</v>
      </c>
      <c r="J486" s="76" t="n">
        <v>0</v>
      </c>
      <c r="K486" s="76" t="n">
        <v>10.799</v>
      </c>
      <c r="L486" s="76" t="n">
        <v>1.0285</v>
      </c>
      <c r="M486" s="76" t="n">
        <v>0.012718</v>
      </c>
      <c r="N486" s="0" t="n">
        <v>0</v>
      </c>
      <c r="O486" s="0" t="n">
        <v>0</v>
      </c>
      <c r="P486" s="0" t="n">
        <v>0</v>
      </c>
    </row>
    <row r="487" customFormat="false" ht="12.75" hidden="false" customHeight="false" outlineLevel="0" collapsed="false">
      <c r="A487" s="0" t="s">
        <v>131</v>
      </c>
      <c r="B487" s="75" t="n">
        <v>0.727326388888889</v>
      </c>
      <c r="C487" s="76" t="n">
        <v>5256.9</v>
      </c>
      <c r="D487" s="76" t="n">
        <v>100530</v>
      </c>
      <c r="E487" s="76" t="n">
        <v>74907</v>
      </c>
      <c r="F487" s="76" t="n">
        <v>-8.9815</v>
      </c>
      <c r="G487" s="76" t="n">
        <v>18957</v>
      </c>
      <c r="H487" s="76" t="n">
        <v>16782</v>
      </c>
      <c r="I487" s="76" t="n">
        <v>7.6329</v>
      </c>
      <c r="J487" s="76" t="n">
        <v>0</v>
      </c>
      <c r="K487" s="76" t="n">
        <v>10.865</v>
      </c>
      <c r="L487" s="76" t="n">
        <v>1.0348</v>
      </c>
      <c r="M487" s="76" t="n">
        <v>0.01019</v>
      </c>
      <c r="N487" s="0" t="n">
        <v>0</v>
      </c>
      <c r="O487" s="0" t="n">
        <v>0</v>
      </c>
      <c r="P487" s="0" t="n">
        <v>0</v>
      </c>
    </row>
    <row r="488" customFormat="false" ht="12.75" hidden="false" customHeight="false" outlineLevel="0" collapsed="false">
      <c r="A488" s="0" t="s">
        <v>131</v>
      </c>
      <c r="B488" s="75" t="n">
        <v>0.727337962962963</v>
      </c>
      <c r="C488" s="76" t="n">
        <v>5256.9</v>
      </c>
      <c r="D488" s="76" t="n">
        <v>100970</v>
      </c>
      <c r="E488" s="76" t="n">
        <v>74711</v>
      </c>
      <c r="F488" s="76" t="n">
        <v>-9.1306</v>
      </c>
      <c r="G488" s="76" t="n">
        <v>18818</v>
      </c>
      <c r="H488" s="76" t="n">
        <v>16792</v>
      </c>
      <c r="I488" s="76" t="n">
        <v>8.1789</v>
      </c>
      <c r="J488" s="76" t="n">
        <v>0</v>
      </c>
      <c r="K488" s="76" t="n">
        <v>10.843</v>
      </c>
      <c r="L488" s="76" t="n">
        <v>1.0326</v>
      </c>
      <c r="M488" s="76" t="n">
        <v>0.010944</v>
      </c>
      <c r="N488" s="0" t="n">
        <v>0</v>
      </c>
      <c r="O488" s="0" t="n">
        <v>0</v>
      </c>
      <c r="P488" s="0" t="n">
        <v>0</v>
      </c>
    </row>
    <row r="489" customFormat="false" ht="12.75" hidden="false" customHeight="false" outlineLevel="0" collapsed="false">
      <c r="A489" s="0" t="s">
        <v>131</v>
      </c>
      <c r="B489" s="75" t="n">
        <v>0.727349537037037</v>
      </c>
      <c r="C489" s="76" t="n">
        <v>5256.9</v>
      </c>
      <c r="D489" s="76" t="n">
        <v>100740</v>
      </c>
      <c r="E489" s="76" t="n">
        <v>74879</v>
      </c>
      <c r="F489" s="76" t="n">
        <v>-9.199</v>
      </c>
      <c r="G489" s="76" t="n">
        <v>18626</v>
      </c>
      <c r="H489" s="76" t="n">
        <v>16724</v>
      </c>
      <c r="I489" s="76" t="n">
        <v>8.0103</v>
      </c>
      <c r="J489" s="76" t="n">
        <v>0</v>
      </c>
      <c r="K489" s="76" t="n">
        <v>10.846</v>
      </c>
      <c r="L489" s="76" t="n">
        <v>1.033</v>
      </c>
      <c r="M489" s="76" t="n">
        <v>0.010697</v>
      </c>
      <c r="N489" s="0" t="n">
        <v>0</v>
      </c>
      <c r="O489" s="0" t="n">
        <v>0</v>
      </c>
      <c r="P489" s="0" t="n">
        <v>0</v>
      </c>
    </row>
    <row r="490" customFormat="false" ht="12.75" hidden="false" customHeight="false" outlineLevel="0" collapsed="false">
      <c r="A490" s="0" t="s">
        <v>131</v>
      </c>
      <c r="B490" s="75" t="n">
        <v>0.727361111111111</v>
      </c>
      <c r="C490" s="76" t="n">
        <v>5256.9</v>
      </c>
      <c r="D490" s="76" t="n">
        <v>101460</v>
      </c>
      <c r="E490" s="76" t="n">
        <v>74349</v>
      </c>
      <c r="F490" s="76" t="n">
        <v>-9.3662</v>
      </c>
      <c r="G490" s="76" t="n">
        <v>18577</v>
      </c>
      <c r="H490" s="76" t="n">
        <v>16683</v>
      </c>
      <c r="I490" s="76" t="n">
        <v>7.3597</v>
      </c>
      <c r="J490" s="76" t="n">
        <v>0</v>
      </c>
      <c r="K490" s="76" t="n">
        <v>10.816</v>
      </c>
      <c r="L490" s="76" t="n">
        <v>1.0301</v>
      </c>
      <c r="M490" s="76" t="n">
        <v>0.0099017</v>
      </c>
      <c r="N490" s="0" t="n">
        <v>0</v>
      </c>
      <c r="O490" s="0" t="n">
        <v>0</v>
      </c>
      <c r="P490" s="0" t="n">
        <v>0</v>
      </c>
    </row>
    <row r="491" customFormat="false" ht="12.75" hidden="false" customHeight="false" outlineLevel="0" collapsed="false">
      <c r="A491" s="0" t="s">
        <v>131</v>
      </c>
      <c r="B491" s="75" t="n">
        <v>0.727372685185185</v>
      </c>
      <c r="C491" s="76" t="n">
        <v>5256.9</v>
      </c>
      <c r="D491" s="76" t="n">
        <v>101710</v>
      </c>
      <c r="E491" s="76" t="n">
        <v>74181</v>
      </c>
      <c r="F491" s="76" t="n">
        <v>-9.3624</v>
      </c>
      <c r="G491" s="76" t="n">
        <v>18654</v>
      </c>
      <c r="H491" s="76" t="n">
        <v>16707</v>
      </c>
      <c r="I491" s="76" t="n">
        <v>7.0496</v>
      </c>
      <c r="J491" s="76" t="n">
        <v>0</v>
      </c>
      <c r="K491" s="76" t="n">
        <v>10.809</v>
      </c>
      <c r="L491" s="76" t="n">
        <v>1.0294</v>
      </c>
      <c r="M491" s="76" t="n">
        <v>0.0095032</v>
      </c>
      <c r="N491" s="0" t="n">
        <v>0</v>
      </c>
      <c r="O491" s="0" t="n">
        <v>0</v>
      </c>
      <c r="P491" s="0" t="n">
        <v>0</v>
      </c>
    </row>
    <row r="492" customFormat="false" ht="12.75" hidden="false" customHeight="false" outlineLevel="0" collapsed="false">
      <c r="A492" s="0" t="s">
        <v>131</v>
      </c>
      <c r="B492" s="75" t="n">
        <v>0.727384259259259</v>
      </c>
      <c r="C492" s="76" t="n">
        <v>5256.9</v>
      </c>
      <c r="D492" s="76" t="n">
        <v>102040</v>
      </c>
      <c r="E492" s="76" t="n">
        <v>73965</v>
      </c>
      <c r="F492" s="76" t="n">
        <v>-9.1096</v>
      </c>
      <c r="G492" s="76" t="n">
        <v>18642</v>
      </c>
      <c r="H492" s="76" t="n">
        <v>17072</v>
      </c>
      <c r="I492" s="76" t="n">
        <v>8.1675</v>
      </c>
      <c r="J492" s="76" t="n">
        <v>0</v>
      </c>
      <c r="K492" s="76" t="n">
        <v>10.775</v>
      </c>
      <c r="L492" s="76" t="n">
        <v>1.0262</v>
      </c>
      <c r="M492" s="76" t="n">
        <v>0.01104</v>
      </c>
      <c r="N492" s="0" t="n">
        <v>0</v>
      </c>
      <c r="O492" s="0" t="n">
        <v>0</v>
      </c>
      <c r="P492" s="0" t="n">
        <v>0</v>
      </c>
    </row>
    <row r="493" customFormat="false" ht="12.75" hidden="false" customHeight="false" outlineLevel="0" collapsed="false">
      <c r="A493" s="0" t="s">
        <v>131</v>
      </c>
      <c r="B493" s="75" t="n">
        <v>0.727395833333333</v>
      </c>
      <c r="C493" s="76" t="n">
        <v>5256.9</v>
      </c>
      <c r="D493" s="76" t="n">
        <v>102510</v>
      </c>
      <c r="E493" s="76" t="n">
        <v>73694</v>
      </c>
      <c r="F493" s="76" t="n">
        <v>-9.4357</v>
      </c>
      <c r="G493" s="76" t="n">
        <v>18682</v>
      </c>
      <c r="H493" s="76" t="n">
        <v>16677</v>
      </c>
      <c r="I493" s="76" t="n">
        <v>8.0328</v>
      </c>
      <c r="J493" s="76" t="n">
        <v>0</v>
      </c>
      <c r="K493" s="76" t="n">
        <v>10.782</v>
      </c>
      <c r="L493" s="76" t="n">
        <v>1.0269</v>
      </c>
      <c r="M493" s="76" t="n">
        <v>0.010898</v>
      </c>
      <c r="N493" s="0" t="n">
        <v>0</v>
      </c>
      <c r="O493" s="0" t="n">
        <v>0</v>
      </c>
      <c r="P493" s="0" t="n">
        <v>0</v>
      </c>
    </row>
    <row r="494" customFormat="false" ht="12.75" hidden="false" customHeight="false" outlineLevel="0" collapsed="false">
      <c r="A494" s="0" t="s">
        <v>131</v>
      </c>
      <c r="B494" s="75" t="n">
        <v>0.727407407407407</v>
      </c>
      <c r="C494" s="76" t="n">
        <v>5256.9</v>
      </c>
      <c r="D494" s="76" t="n">
        <v>101950</v>
      </c>
      <c r="E494" s="76" t="n">
        <v>74176</v>
      </c>
      <c r="F494" s="76" t="n">
        <v>-9.7086</v>
      </c>
      <c r="G494" s="76" t="n">
        <v>18717</v>
      </c>
      <c r="H494" s="76" t="n">
        <v>16666</v>
      </c>
      <c r="I494" s="76" t="n">
        <v>9.7671</v>
      </c>
      <c r="J494" s="76" t="n">
        <v>0</v>
      </c>
      <c r="K494" s="76" t="n">
        <v>10.81</v>
      </c>
      <c r="L494" s="76" t="n">
        <v>1.0295</v>
      </c>
      <c r="M494" s="76" t="n">
        <v>0.013164</v>
      </c>
      <c r="N494" s="0" t="n">
        <v>0</v>
      </c>
      <c r="O494" s="0" t="n">
        <v>0</v>
      </c>
      <c r="P494" s="0" t="n">
        <v>0</v>
      </c>
    </row>
    <row r="495" customFormat="false" ht="12.75" hidden="false" customHeight="false" outlineLevel="0" collapsed="false">
      <c r="A495" s="0" t="s">
        <v>131</v>
      </c>
      <c r="B495" s="75" t="n">
        <v>0.727418981481482</v>
      </c>
      <c r="C495" s="76" t="n">
        <v>5256.9</v>
      </c>
      <c r="D495" s="76" t="n">
        <v>101870</v>
      </c>
      <c r="E495" s="76" t="n">
        <v>74297</v>
      </c>
      <c r="F495" s="76" t="n">
        <v>-9.5092</v>
      </c>
      <c r="G495" s="76" t="n">
        <v>18715</v>
      </c>
      <c r="H495" s="76" t="n">
        <v>15939</v>
      </c>
      <c r="I495" s="76" t="n">
        <v>7.4097</v>
      </c>
      <c r="J495" s="76" t="n">
        <v>0</v>
      </c>
      <c r="K495" s="76" t="n">
        <v>10.855</v>
      </c>
      <c r="L495" s="76" t="n">
        <v>1.0338</v>
      </c>
      <c r="M495" s="76" t="n">
        <v>0.0099731</v>
      </c>
      <c r="N495" s="0" t="n">
        <v>0</v>
      </c>
      <c r="O495" s="0" t="n">
        <v>0</v>
      </c>
      <c r="P495" s="0" t="n">
        <v>0</v>
      </c>
    </row>
    <row r="496" customFormat="false" ht="12.75" hidden="false" customHeight="false" outlineLevel="0" collapsed="false">
      <c r="A496" s="0" t="s">
        <v>131</v>
      </c>
      <c r="B496" s="75" t="n">
        <v>0.727430555555556</v>
      </c>
      <c r="C496" s="76" t="n">
        <v>5256.9</v>
      </c>
      <c r="D496" s="76" t="n">
        <v>102420</v>
      </c>
      <c r="E496" s="76" t="n">
        <v>73984</v>
      </c>
      <c r="F496" s="76" t="n">
        <v>-9.1634</v>
      </c>
      <c r="G496" s="76" t="n">
        <v>18588</v>
      </c>
      <c r="H496" s="76" t="n">
        <v>16371</v>
      </c>
      <c r="I496" s="76" t="n">
        <v>7.2408</v>
      </c>
      <c r="J496" s="76" t="n">
        <v>0</v>
      </c>
      <c r="K496" s="76" t="n">
        <v>10.805</v>
      </c>
      <c r="L496" s="76" t="n">
        <v>1.029</v>
      </c>
      <c r="M496" s="76" t="n">
        <v>0.0097933</v>
      </c>
      <c r="N496" s="0" t="n">
        <v>0</v>
      </c>
      <c r="O496" s="0" t="n">
        <v>0</v>
      </c>
      <c r="P496" s="0" t="n">
        <v>0</v>
      </c>
    </row>
    <row r="497" customFormat="false" ht="12.75" hidden="false" customHeight="false" outlineLevel="0" collapsed="false">
      <c r="A497" s="0" t="s">
        <v>131</v>
      </c>
      <c r="B497" s="75" t="n">
        <v>0.72744212962963</v>
      </c>
      <c r="C497" s="76" t="n">
        <v>5256.9</v>
      </c>
      <c r="D497" s="76" t="n">
        <v>102820</v>
      </c>
      <c r="E497" s="76" t="n">
        <v>73817</v>
      </c>
      <c r="F497" s="76" t="n">
        <v>-9.3502</v>
      </c>
      <c r="G497" s="76" t="n">
        <v>18635</v>
      </c>
      <c r="H497" s="76" t="n">
        <v>15530</v>
      </c>
      <c r="I497" s="76" t="n">
        <v>8.954</v>
      </c>
      <c r="J497" s="76" t="n">
        <v>0</v>
      </c>
      <c r="K497" s="76" t="n">
        <v>10.841</v>
      </c>
      <c r="L497" s="76" t="n">
        <v>1.0325</v>
      </c>
      <c r="M497" s="76" t="n">
        <v>0.012131</v>
      </c>
      <c r="N497" s="0" t="n">
        <v>0</v>
      </c>
      <c r="O497" s="0" t="n">
        <v>0</v>
      </c>
      <c r="P497" s="0" t="n">
        <v>0</v>
      </c>
    </row>
    <row r="498" customFormat="false" ht="12.75" hidden="false" customHeight="false" outlineLevel="0" collapsed="false">
      <c r="A498" s="0" t="s">
        <v>131</v>
      </c>
      <c r="B498" s="75" t="n">
        <v>0.727453703703704</v>
      </c>
      <c r="C498" s="76" t="n">
        <v>5256.9</v>
      </c>
      <c r="D498" s="76" t="n">
        <v>102860</v>
      </c>
      <c r="E498" s="76" t="n">
        <v>73870</v>
      </c>
      <c r="F498" s="76" t="n">
        <v>-9.4472</v>
      </c>
      <c r="G498" s="76" t="n">
        <v>18640</v>
      </c>
      <c r="H498" s="76" t="n">
        <v>15617</v>
      </c>
      <c r="I498" s="76" t="n">
        <v>6.9592</v>
      </c>
      <c r="J498" s="76" t="n">
        <v>0</v>
      </c>
      <c r="K498" s="76" t="n">
        <v>10.837</v>
      </c>
      <c r="L498" s="76" t="n">
        <v>1.0321</v>
      </c>
      <c r="M498" s="76" t="n">
        <v>0.0094224</v>
      </c>
      <c r="N498" s="0" t="n">
        <v>0</v>
      </c>
      <c r="O498" s="0" t="n">
        <v>0</v>
      </c>
      <c r="P498" s="0" t="n">
        <v>0</v>
      </c>
    </row>
    <row r="499" customFormat="false" ht="12.75" hidden="false" customHeight="false" outlineLevel="0" collapsed="false">
      <c r="A499" s="0" t="s">
        <v>131</v>
      </c>
      <c r="B499" s="75" t="n">
        <v>0.727465277777778</v>
      </c>
      <c r="C499" s="76" t="n">
        <v>5256.9</v>
      </c>
      <c r="D499" s="76" t="n">
        <v>102270</v>
      </c>
      <c r="E499" s="76" t="n">
        <v>74398</v>
      </c>
      <c r="F499" s="76" t="n">
        <v>-9.4324</v>
      </c>
      <c r="G499" s="76" t="n">
        <v>18589</v>
      </c>
      <c r="H499" s="76" t="n">
        <v>16133</v>
      </c>
      <c r="I499" s="76" t="n">
        <v>6.974</v>
      </c>
      <c r="J499" s="76" t="n">
        <v>0</v>
      </c>
      <c r="K499" s="76" t="n">
        <v>10.833</v>
      </c>
      <c r="L499" s="76" t="n">
        <v>1.0317</v>
      </c>
      <c r="M499" s="76" t="n">
        <v>0.0093648</v>
      </c>
      <c r="N499" s="0" t="n">
        <v>0</v>
      </c>
      <c r="O499" s="0" t="n">
        <v>0</v>
      </c>
      <c r="P499" s="0" t="n">
        <v>0</v>
      </c>
    </row>
    <row r="500" customFormat="false" ht="12.75" hidden="false" customHeight="false" outlineLevel="0" collapsed="false">
      <c r="A500" s="0" t="s">
        <v>131</v>
      </c>
      <c r="B500" s="75" t="n">
        <v>0.727476851851852</v>
      </c>
      <c r="C500" s="76" t="n">
        <v>5256.9</v>
      </c>
      <c r="D500" s="76" t="n">
        <v>101850</v>
      </c>
      <c r="E500" s="76" t="n">
        <v>74796</v>
      </c>
      <c r="F500" s="76" t="n">
        <v>-9.357</v>
      </c>
      <c r="G500" s="76" t="n">
        <v>18507</v>
      </c>
      <c r="H500" s="76" t="n">
        <v>16411</v>
      </c>
      <c r="I500" s="76" t="n">
        <v>7.9125</v>
      </c>
      <c r="J500" s="76" t="n">
        <v>0</v>
      </c>
      <c r="K500" s="76" t="n">
        <v>10.833</v>
      </c>
      <c r="L500" s="76" t="n">
        <v>1.0317</v>
      </c>
      <c r="M500" s="76" t="n">
        <v>0.010579</v>
      </c>
      <c r="N500" s="0" t="n">
        <v>0</v>
      </c>
      <c r="O500" s="0" t="n">
        <v>0</v>
      </c>
      <c r="P500" s="0" t="n">
        <v>0</v>
      </c>
    </row>
    <row r="501" customFormat="false" ht="12.75" hidden="false" customHeight="false" outlineLevel="0" collapsed="false">
      <c r="A501" s="0" t="s">
        <v>131</v>
      </c>
      <c r="B501" s="75" t="n">
        <v>0.727488425925926</v>
      </c>
      <c r="C501" s="76" t="n">
        <v>5256.9</v>
      </c>
      <c r="D501" s="76" t="n">
        <v>100760</v>
      </c>
      <c r="E501" s="76" t="n">
        <v>75676</v>
      </c>
      <c r="F501" s="76" t="n">
        <v>-9.1788</v>
      </c>
      <c r="G501" s="76" t="n">
        <v>18417</v>
      </c>
      <c r="H501" s="76" t="n">
        <v>16889</v>
      </c>
      <c r="I501" s="76" t="n">
        <v>7.0155</v>
      </c>
      <c r="J501" s="76" t="n">
        <v>0</v>
      </c>
      <c r="K501" s="76" t="n">
        <v>10.848</v>
      </c>
      <c r="L501" s="76" t="n">
        <v>1.0332</v>
      </c>
      <c r="M501" s="76" t="n">
        <v>0.0092568</v>
      </c>
      <c r="N501" s="0" t="n">
        <v>0</v>
      </c>
      <c r="O501" s="0" t="n">
        <v>0</v>
      </c>
      <c r="P501" s="0" t="n">
        <v>0</v>
      </c>
    </row>
    <row r="502" customFormat="false" ht="12.75" hidden="false" customHeight="false" outlineLevel="0" collapsed="false">
      <c r="A502" s="0" t="s">
        <v>131</v>
      </c>
      <c r="B502" s="75" t="n">
        <v>0.7275</v>
      </c>
      <c r="C502" s="76" t="n">
        <v>5256.9</v>
      </c>
      <c r="D502" s="76" t="n">
        <v>99578</v>
      </c>
      <c r="E502" s="76" t="n">
        <v>76631</v>
      </c>
      <c r="F502" s="76" t="n">
        <v>-9.15</v>
      </c>
      <c r="G502" s="76" t="n">
        <v>18358</v>
      </c>
      <c r="H502" s="76" t="n">
        <v>16952</v>
      </c>
      <c r="I502" s="76" t="n">
        <v>6.8436</v>
      </c>
      <c r="J502" s="76" t="n">
        <v>0</v>
      </c>
      <c r="K502" s="76" t="n">
        <v>10.892</v>
      </c>
      <c r="L502" s="76" t="n">
        <v>1.0373</v>
      </c>
      <c r="M502" s="76" t="n">
        <v>0.0089303</v>
      </c>
      <c r="N502" s="0" t="n">
        <v>0</v>
      </c>
      <c r="O502" s="0" t="n">
        <v>0</v>
      </c>
      <c r="P502" s="0" t="n">
        <v>0</v>
      </c>
    </row>
    <row r="503" customFormat="false" ht="12.75" hidden="false" customHeight="false" outlineLevel="0" collapsed="false">
      <c r="A503" s="0" t="s">
        <v>131</v>
      </c>
      <c r="B503" s="75" t="n">
        <v>0.727511574074074</v>
      </c>
      <c r="C503" s="76" t="n">
        <v>5256.9</v>
      </c>
      <c r="D503" s="76" t="n">
        <v>99855</v>
      </c>
      <c r="E503" s="76" t="n">
        <v>76510</v>
      </c>
      <c r="F503" s="76" t="n">
        <v>-9.1508</v>
      </c>
      <c r="G503" s="76" t="n">
        <v>18039</v>
      </c>
      <c r="H503" s="76" t="n">
        <v>17249</v>
      </c>
      <c r="I503" s="76" t="n">
        <v>8.1492</v>
      </c>
      <c r="J503" s="76" t="n">
        <v>0</v>
      </c>
      <c r="K503" s="76" t="n">
        <v>10.85</v>
      </c>
      <c r="L503" s="76" t="n">
        <v>1.0334</v>
      </c>
      <c r="M503" s="76" t="n">
        <v>0.01066</v>
      </c>
      <c r="N503" s="0" t="n">
        <v>0</v>
      </c>
      <c r="O503" s="0" t="n">
        <v>0</v>
      </c>
      <c r="P503" s="0" t="n">
        <v>0</v>
      </c>
    </row>
    <row r="504" customFormat="false" ht="12.75" hidden="false" customHeight="false" outlineLevel="0" collapsed="false">
      <c r="A504" s="0" t="s">
        <v>131</v>
      </c>
      <c r="B504" s="75" t="n">
        <v>0.727523148148148</v>
      </c>
      <c r="C504" s="76" t="n">
        <v>5256.9</v>
      </c>
      <c r="D504" s="76" t="n">
        <v>101430</v>
      </c>
      <c r="E504" s="76" t="n">
        <v>75534</v>
      </c>
      <c r="F504" s="76" t="n">
        <v>-9.6679</v>
      </c>
      <c r="G504" s="76" t="n">
        <v>17996</v>
      </c>
      <c r="H504" s="76" t="n">
        <v>16164</v>
      </c>
      <c r="I504" s="76" t="n">
        <v>6.4902</v>
      </c>
      <c r="J504" s="76" t="n">
        <v>0</v>
      </c>
      <c r="K504" s="76" t="n">
        <v>10.85</v>
      </c>
      <c r="L504" s="76" t="n">
        <v>1.0333</v>
      </c>
      <c r="M504" s="76" t="n">
        <v>0.0085935</v>
      </c>
      <c r="N504" s="0" t="n">
        <v>0</v>
      </c>
      <c r="O504" s="0" t="n">
        <v>0</v>
      </c>
      <c r="P504" s="0" t="n">
        <v>0</v>
      </c>
    </row>
    <row r="505" customFormat="false" ht="12.75" hidden="false" customHeight="false" outlineLevel="0" collapsed="false">
      <c r="A505" s="0" t="s">
        <v>131</v>
      </c>
      <c r="B505" s="75" t="n">
        <v>0.727534722222222</v>
      </c>
      <c r="C505" s="76" t="n">
        <v>5256.9</v>
      </c>
      <c r="D505" s="76" t="n">
        <v>104130</v>
      </c>
      <c r="E505" s="76" t="n">
        <v>73778</v>
      </c>
      <c r="F505" s="76" t="n">
        <v>-9.8334</v>
      </c>
      <c r="G505" s="76" t="n">
        <v>18089</v>
      </c>
      <c r="H505" s="76" t="n">
        <v>16274</v>
      </c>
      <c r="I505" s="76" t="n">
        <v>7</v>
      </c>
      <c r="J505" s="76" t="n">
        <v>0</v>
      </c>
      <c r="K505" s="76" t="n">
        <v>10.744</v>
      </c>
      <c r="L505" s="76" t="n">
        <v>1.0233</v>
      </c>
      <c r="M505" s="76" t="n">
        <v>0.009483</v>
      </c>
      <c r="N505" s="0" t="n">
        <v>0</v>
      </c>
      <c r="O505" s="0" t="n">
        <v>0</v>
      </c>
      <c r="P505" s="0" t="n">
        <v>0</v>
      </c>
    </row>
    <row r="506" customFormat="false" ht="12.75" hidden="false" customHeight="false" outlineLevel="0" collapsed="false">
      <c r="A506" s="0" t="s">
        <v>131</v>
      </c>
      <c r="B506" s="75" t="n">
        <v>0.727546296296296</v>
      </c>
      <c r="C506" s="76" t="n">
        <v>5256.9</v>
      </c>
      <c r="D506" s="76" t="n">
        <v>107150</v>
      </c>
      <c r="E506" s="76" t="n">
        <v>71835</v>
      </c>
      <c r="F506" s="76" t="n">
        <v>-9.7694</v>
      </c>
      <c r="G506" s="76" t="n">
        <v>18176</v>
      </c>
      <c r="H506" s="76" t="n">
        <v>16976</v>
      </c>
      <c r="I506" s="76" t="n">
        <v>4.8817</v>
      </c>
      <c r="J506" s="76" t="n">
        <v>0</v>
      </c>
      <c r="K506" s="76" t="n">
        <v>10.594</v>
      </c>
      <c r="L506" s="76" t="n">
        <v>1.0089</v>
      </c>
      <c r="M506" s="76" t="n">
        <v>0.0067969</v>
      </c>
      <c r="N506" s="0" t="n">
        <v>0</v>
      </c>
      <c r="O506" s="0" t="n">
        <v>0</v>
      </c>
      <c r="P506" s="0" t="n">
        <v>0</v>
      </c>
    </row>
    <row r="507" customFormat="false" ht="12.75" hidden="false" customHeight="false" outlineLevel="0" collapsed="false">
      <c r="A507" s="0" t="s">
        <v>131</v>
      </c>
      <c r="B507" s="75" t="n">
        <v>0.72755787037037</v>
      </c>
      <c r="C507" s="76" t="n">
        <v>5256.9</v>
      </c>
      <c r="D507" s="76" t="n">
        <v>108090</v>
      </c>
      <c r="E507" s="76" t="n">
        <v>71206</v>
      </c>
      <c r="F507" s="76" t="n">
        <v>-10.234</v>
      </c>
      <c r="G507" s="76" t="n">
        <v>18161</v>
      </c>
      <c r="H507" s="76" t="n">
        <v>16805</v>
      </c>
      <c r="I507" s="76" t="n">
        <v>5.0235</v>
      </c>
      <c r="J507" s="76" t="n">
        <v>0</v>
      </c>
      <c r="K507" s="76" t="n">
        <v>10.565</v>
      </c>
      <c r="L507" s="76" t="n">
        <v>1.0062</v>
      </c>
      <c r="M507" s="76" t="n">
        <v>0.0070591</v>
      </c>
      <c r="N507" s="0" t="n">
        <v>0</v>
      </c>
      <c r="O507" s="0" t="n">
        <v>0</v>
      </c>
      <c r="P507" s="0" t="n">
        <v>0</v>
      </c>
    </row>
    <row r="508" customFormat="false" ht="12.75" hidden="false" customHeight="false" outlineLevel="0" collapsed="false">
      <c r="A508" s="0" t="s">
        <v>131</v>
      </c>
      <c r="B508" s="75" t="n">
        <v>0.727569444444444</v>
      </c>
      <c r="C508" s="76" t="n">
        <v>5256.9</v>
      </c>
      <c r="D508" s="76" t="n">
        <v>107000</v>
      </c>
      <c r="E508" s="76" t="n">
        <v>71944</v>
      </c>
      <c r="F508" s="76" t="n">
        <v>-10.41</v>
      </c>
      <c r="G508" s="76" t="n">
        <v>18303</v>
      </c>
      <c r="H508" s="76" t="n">
        <v>16408</v>
      </c>
      <c r="I508" s="76" t="n">
        <v>9.7164</v>
      </c>
      <c r="J508" s="76" t="n">
        <v>0</v>
      </c>
      <c r="K508" s="76" t="n">
        <v>10.637</v>
      </c>
      <c r="L508" s="76" t="n">
        <v>1.0131</v>
      </c>
      <c r="M508" s="76" t="n">
        <v>0.013499</v>
      </c>
      <c r="N508" s="0" t="n">
        <v>0</v>
      </c>
      <c r="O508" s="0" t="n">
        <v>0</v>
      </c>
      <c r="P508" s="0" t="n">
        <v>0</v>
      </c>
    </row>
    <row r="509" customFormat="false" ht="12.75" hidden="false" customHeight="false" outlineLevel="0" collapsed="false">
      <c r="A509" s="0" t="s">
        <v>131</v>
      </c>
      <c r="B509" s="75" t="n">
        <v>0.727581018518519</v>
      </c>
      <c r="C509" s="76" t="n">
        <v>5256.9</v>
      </c>
      <c r="D509" s="76" t="n">
        <v>103700</v>
      </c>
      <c r="E509" s="76" t="n">
        <v>74033</v>
      </c>
      <c r="F509" s="76" t="n">
        <v>-10.436</v>
      </c>
      <c r="G509" s="76" t="n">
        <v>18141</v>
      </c>
      <c r="H509" s="76" t="n">
        <v>16407</v>
      </c>
      <c r="I509" s="76" t="n">
        <v>7.9013</v>
      </c>
      <c r="J509" s="76" t="n">
        <v>0</v>
      </c>
      <c r="K509" s="76" t="n">
        <v>10.755</v>
      </c>
      <c r="L509" s="76" t="n">
        <v>1.0243</v>
      </c>
      <c r="M509" s="76" t="n">
        <v>0.010666</v>
      </c>
      <c r="N509" s="0" t="n">
        <v>0</v>
      </c>
      <c r="O509" s="0" t="n">
        <v>0</v>
      </c>
      <c r="P509" s="0" t="n">
        <v>0</v>
      </c>
    </row>
    <row r="510" customFormat="false" ht="12.75" hidden="false" customHeight="false" outlineLevel="0" collapsed="false">
      <c r="A510" s="0" t="s">
        <v>131</v>
      </c>
      <c r="B510" s="75" t="n">
        <v>0.727592592592593</v>
      </c>
      <c r="C510" s="76" t="n">
        <v>5256.9</v>
      </c>
      <c r="D510" s="76" t="n">
        <v>103780</v>
      </c>
      <c r="E510" s="76" t="n">
        <v>73958</v>
      </c>
      <c r="F510" s="76" t="n">
        <v>-9.9015</v>
      </c>
      <c r="G510" s="76" t="n">
        <v>17949</v>
      </c>
      <c r="H510" s="76" t="n">
        <v>16562</v>
      </c>
      <c r="I510" s="76" t="n">
        <v>9.1209</v>
      </c>
      <c r="J510" s="76" t="n">
        <v>0</v>
      </c>
      <c r="K510" s="76" t="n">
        <v>10.734</v>
      </c>
      <c r="L510" s="76" t="n">
        <v>1.0223</v>
      </c>
      <c r="M510" s="76" t="n">
        <v>0.012337</v>
      </c>
      <c r="N510" s="0" t="n">
        <v>0</v>
      </c>
      <c r="O510" s="0" t="n">
        <v>0</v>
      </c>
      <c r="P510" s="0" t="n">
        <v>0</v>
      </c>
    </row>
    <row r="511" customFormat="false" ht="12.75" hidden="false" customHeight="false" outlineLevel="0" collapsed="false">
      <c r="A511" s="0" t="s">
        <v>131</v>
      </c>
      <c r="B511" s="75" t="n">
        <v>0.727604166666667</v>
      </c>
      <c r="C511" s="76" t="n">
        <v>5256.9</v>
      </c>
      <c r="D511" s="76" t="n">
        <v>105870</v>
      </c>
      <c r="E511" s="76" t="n">
        <v>72580</v>
      </c>
      <c r="F511" s="76" t="n">
        <v>-9.8138</v>
      </c>
      <c r="G511" s="76" t="n">
        <v>18084</v>
      </c>
      <c r="H511" s="76" t="n">
        <v>16771</v>
      </c>
      <c r="I511" s="76" t="n">
        <v>6.1752</v>
      </c>
      <c r="J511" s="76" t="n">
        <v>0</v>
      </c>
      <c r="K511" s="76" t="n">
        <v>10.648</v>
      </c>
      <c r="L511" s="76" t="n">
        <v>1.014</v>
      </c>
      <c r="M511" s="76" t="n">
        <v>0.0085071</v>
      </c>
      <c r="N511" s="0" t="n">
        <v>0</v>
      </c>
      <c r="O511" s="0" t="n">
        <v>0</v>
      </c>
      <c r="P511" s="0" t="n">
        <v>0</v>
      </c>
    </row>
    <row r="512" customFormat="false" ht="12.75" hidden="false" customHeight="false" outlineLevel="0" collapsed="false">
      <c r="A512" s="0" t="s">
        <v>131</v>
      </c>
      <c r="B512" s="75" t="n">
        <v>0.727615740740741</v>
      </c>
      <c r="C512" s="76" t="n">
        <v>5256.9</v>
      </c>
      <c r="D512" s="76" t="n">
        <v>105760</v>
      </c>
      <c r="E512" s="76" t="n">
        <v>72679</v>
      </c>
      <c r="F512" s="76" t="n">
        <v>-9.6831</v>
      </c>
      <c r="G512" s="76" t="n">
        <v>18221</v>
      </c>
      <c r="H512" s="76" t="n">
        <v>16759</v>
      </c>
      <c r="I512" s="76" t="n">
        <v>5.1624</v>
      </c>
      <c r="J512" s="76" t="n">
        <v>0</v>
      </c>
      <c r="K512" s="76" t="n">
        <v>10.66</v>
      </c>
      <c r="L512" s="76" t="n">
        <v>1.0152</v>
      </c>
      <c r="M512" s="76" t="n">
        <v>0.0071025</v>
      </c>
      <c r="N512" s="0" t="n">
        <v>0</v>
      </c>
      <c r="O512" s="0" t="n">
        <v>0</v>
      </c>
      <c r="P512" s="0" t="n">
        <v>0</v>
      </c>
    </row>
    <row r="513" customFormat="false" ht="12.75" hidden="false" customHeight="false" outlineLevel="0" collapsed="false">
      <c r="A513" s="0" t="s">
        <v>131</v>
      </c>
      <c r="B513" s="75" t="n">
        <v>0.727627314814815</v>
      </c>
      <c r="C513" s="76" t="n">
        <v>5256.9</v>
      </c>
      <c r="D513" s="76" t="n">
        <v>104800</v>
      </c>
      <c r="E513" s="76" t="n">
        <v>73292</v>
      </c>
      <c r="F513" s="76" t="n">
        <v>-9.8476</v>
      </c>
      <c r="G513" s="76" t="n">
        <v>18119</v>
      </c>
      <c r="H513" s="76" t="n">
        <v>16836</v>
      </c>
      <c r="I513" s="76" t="n">
        <v>5.9958</v>
      </c>
      <c r="J513" s="76" t="n">
        <v>0</v>
      </c>
      <c r="K513" s="76" t="n">
        <v>10.687</v>
      </c>
      <c r="L513" s="76" t="n">
        <v>1.0178</v>
      </c>
      <c r="M513" s="76" t="n">
        <v>0.0081821</v>
      </c>
      <c r="N513" s="0" t="n">
        <v>0</v>
      </c>
      <c r="O513" s="0" t="n">
        <v>0</v>
      </c>
      <c r="P513" s="0" t="n">
        <v>0</v>
      </c>
    </row>
    <row r="514" customFormat="false" ht="12.75" hidden="false" customHeight="false" outlineLevel="0" collapsed="false">
      <c r="A514" s="0" t="s">
        <v>131</v>
      </c>
      <c r="B514" s="75" t="n">
        <v>0.727638888888889</v>
      </c>
      <c r="C514" s="76" t="n">
        <v>5256.9</v>
      </c>
      <c r="D514" s="76" t="n">
        <v>104420</v>
      </c>
      <c r="E514" s="76" t="n">
        <v>73583</v>
      </c>
      <c r="F514" s="76" t="n">
        <v>-9.6355</v>
      </c>
      <c r="G514" s="76" t="n">
        <v>18024</v>
      </c>
      <c r="H514" s="76" t="n">
        <v>16989</v>
      </c>
      <c r="I514" s="76" t="n">
        <v>8.5625</v>
      </c>
      <c r="J514" s="76" t="n">
        <v>0</v>
      </c>
      <c r="K514" s="76" t="n">
        <v>10.69</v>
      </c>
      <c r="L514" s="76" t="n">
        <v>1.0181</v>
      </c>
      <c r="M514" s="76" t="n">
        <v>0.011635</v>
      </c>
      <c r="N514" s="0" t="n">
        <v>0</v>
      </c>
      <c r="O514" s="0" t="n">
        <v>0</v>
      </c>
      <c r="P514" s="0" t="n">
        <v>0</v>
      </c>
    </row>
    <row r="515" customFormat="false" ht="12.75" hidden="false" customHeight="false" outlineLevel="0" collapsed="false">
      <c r="A515" s="0" t="s">
        <v>131</v>
      </c>
      <c r="B515" s="75" t="n">
        <v>0.727650462962963</v>
      </c>
      <c r="C515" s="76" t="n">
        <v>5256.9</v>
      </c>
      <c r="D515" s="76" t="n">
        <v>104870</v>
      </c>
      <c r="E515" s="76" t="n">
        <v>73373</v>
      </c>
      <c r="F515" s="76" t="n">
        <v>-9.7893</v>
      </c>
      <c r="G515" s="76" t="n">
        <v>18079</v>
      </c>
      <c r="H515" s="76" t="n">
        <v>16906</v>
      </c>
      <c r="I515" s="76" t="n">
        <v>7.4317</v>
      </c>
      <c r="J515" s="76" t="n">
        <v>0</v>
      </c>
      <c r="K515" s="76" t="n">
        <v>10.683</v>
      </c>
      <c r="L515" s="76" t="n">
        <v>1.0174</v>
      </c>
      <c r="M515" s="76" t="n">
        <v>0.010131</v>
      </c>
      <c r="N515" s="0" t="n">
        <v>0</v>
      </c>
      <c r="O515" s="0" t="n">
        <v>0</v>
      </c>
      <c r="P515" s="0" t="n">
        <v>0</v>
      </c>
    </row>
    <row r="516" customFormat="false" ht="12.75" hidden="false" customHeight="false" outlineLevel="0" collapsed="false">
      <c r="A516" s="0" t="s">
        <v>131</v>
      </c>
      <c r="B516" s="75" t="n">
        <v>0.727662037037037</v>
      </c>
      <c r="C516" s="76" t="n">
        <v>5256.9</v>
      </c>
      <c r="D516" s="76" t="n">
        <v>105580</v>
      </c>
      <c r="E516" s="76" t="n">
        <v>72867</v>
      </c>
      <c r="F516" s="76" t="n">
        <v>-9.725</v>
      </c>
      <c r="G516" s="76" t="n">
        <v>18064</v>
      </c>
      <c r="H516" s="76" t="n">
        <v>17047</v>
      </c>
      <c r="I516" s="76" t="n">
        <v>7.454</v>
      </c>
      <c r="J516" s="76" t="n">
        <v>0</v>
      </c>
      <c r="K516" s="76" t="n">
        <v>10.645</v>
      </c>
      <c r="L516" s="76" t="n">
        <v>1.0138</v>
      </c>
      <c r="M516" s="76" t="n">
        <v>0.010226</v>
      </c>
      <c r="N516" s="0" t="n">
        <v>0</v>
      </c>
      <c r="O516" s="0" t="n">
        <v>0</v>
      </c>
      <c r="P516" s="0" t="n">
        <v>0</v>
      </c>
    </row>
    <row r="517" customFormat="false" ht="12.75" hidden="false" customHeight="false" outlineLevel="0" collapsed="false">
      <c r="A517" s="0" t="s">
        <v>131</v>
      </c>
      <c r="B517" s="75" t="n">
        <v>0.727673611111111</v>
      </c>
      <c r="C517" s="76" t="n">
        <v>5256.9</v>
      </c>
      <c r="D517" s="76" t="n">
        <v>106450</v>
      </c>
      <c r="E517" s="76" t="n">
        <v>72346</v>
      </c>
      <c r="F517" s="76" t="n">
        <v>-10.018</v>
      </c>
      <c r="G517" s="76" t="n">
        <v>18165</v>
      </c>
      <c r="H517" s="76" t="n">
        <v>16508</v>
      </c>
      <c r="I517" s="76" t="n">
        <v>7.9619</v>
      </c>
      <c r="J517" s="76" t="n">
        <v>0</v>
      </c>
      <c r="K517" s="76" t="n">
        <v>10.648</v>
      </c>
      <c r="L517" s="76" t="n">
        <v>1.0141</v>
      </c>
      <c r="M517" s="76" t="n">
        <v>0.011005</v>
      </c>
      <c r="N517" s="0" t="n">
        <v>0</v>
      </c>
      <c r="O517" s="0" t="n">
        <v>0</v>
      </c>
      <c r="P517" s="0" t="n">
        <v>0</v>
      </c>
    </row>
    <row r="518" customFormat="false" ht="12.75" hidden="false" customHeight="false" outlineLevel="0" collapsed="false">
      <c r="A518" s="0" t="s">
        <v>131</v>
      </c>
      <c r="B518" s="75" t="n">
        <v>0.727685185185185</v>
      </c>
      <c r="C518" s="76" t="n">
        <v>5256.9</v>
      </c>
      <c r="D518" s="76" t="n">
        <v>107170</v>
      </c>
      <c r="E518" s="76" t="n">
        <v>71887</v>
      </c>
      <c r="F518" s="76" t="n">
        <v>-10.34</v>
      </c>
      <c r="G518" s="76" t="n">
        <v>18075</v>
      </c>
      <c r="H518" s="76" t="n">
        <v>16742</v>
      </c>
      <c r="I518" s="76" t="n">
        <v>7.1645</v>
      </c>
      <c r="J518" s="76" t="n">
        <v>0</v>
      </c>
      <c r="K518" s="76" t="n">
        <v>10.603</v>
      </c>
      <c r="L518" s="76" t="n">
        <v>1.0098</v>
      </c>
      <c r="M518" s="76" t="n">
        <v>0.0099651</v>
      </c>
      <c r="N518" s="0" t="n">
        <v>0</v>
      </c>
      <c r="O518" s="0" t="n">
        <v>0</v>
      </c>
      <c r="P518" s="0" t="n">
        <v>0</v>
      </c>
    </row>
    <row r="519" customFormat="false" ht="12.75" hidden="false" customHeight="false" outlineLevel="0" collapsed="false">
      <c r="A519" s="0" t="s">
        <v>131</v>
      </c>
      <c r="B519" s="75" t="n">
        <v>0.727696759259259</v>
      </c>
      <c r="C519" s="76" t="n">
        <v>5256.9</v>
      </c>
      <c r="D519" s="76" t="n">
        <v>106430</v>
      </c>
      <c r="E519" s="76" t="n">
        <v>72292</v>
      </c>
      <c r="F519" s="76" t="n">
        <v>-10.01</v>
      </c>
      <c r="G519" s="76" t="n">
        <v>18089</v>
      </c>
      <c r="H519" s="76" t="n">
        <v>16803</v>
      </c>
      <c r="I519" s="76" t="n">
        <v>6.1649</v>
      </c>
      <c r="J519" s="76" t="n">
        <v>0</v>
      </c>
      <c r="K519" s="76" t="n">
        <v>10.627</v>
      </c>
      <c r="L519" s="76" t="n">
        <v>1.0121</v>
      </c>
      <c r="M519" s="76" t="n">
        <v>0.0085285</v>
      </c>
      <c r="N519" s="0" t="n">
        <v>0</v>
      </c>
      <c r="O519" s="0" t="n">
        <v>0</v>
      </c>
      <c r="P519" s="0" t="n">
        <v>0</v>
      </c>
    </row>
    <row r="520" customFormat="false" ht="12.75" hidden="false" customHeight="false" outlineLevel="0" collapsed="false">
      <c r="A520" s="0" t="s">
        <v>131</v>
      </c>
      <c r="B520" s="75" t="n">
        <v>0.727708333333333</v>
      </c>
      <c r="C520" s="76" t="n">
        <v>5256.9</v>
      </c>
      <c r="D520" s="76" t="n">
        <v>107340</v>
      </c>
      <c r="E520" s="76" t="n">
        <v>71677</v>
      </c>
      <c r="F520" s="76" t="n">
        <v>-10.145</v>
      </c>
      <c r="G520" s="76" t="n">
        <v>18210</v>
      </c>
      <c r="H520" s="76" t="n">
        <v>17064</v>
      </c>
      <c r="I520" s="76" t="n">
        <v>7.2197</v>
      </c>
      <c r="J520" s="76" t="n">
        <v>0</v>
      </c>
      <c r="K520" s="76" t="n">
        <v>10.582</v>
      </c>
      <c r="L520" s="76" t="n">
        <v>1.0078</v>
      </c>
      <c r="M520" s="76" t="n">
        <v>0.01007</v>
      </c>
      <c r="N520" s="0" t="n">
        <v>0</v>
      </c>
      <c r="O520" s="0" t="n">
        <v>0</v>
      </c>
      <c r="P520" s="0" t="n">
        <v>0</v>
      </c>
    </row>
    <row r="521" customFormat="false" ht="12.75" hidden="false" customHeight="false" outlineLevel="0" collapsed="false">
      <c r="A521" s="0" t="s">
        <v>131</v>
      </c>
      <c r="B521" s="75" t="n">
        <v>0.727719907407407</v>
      </c>
      <c r="C521" s="76" t="n">
        <v>5256.9</v>
      </c>
      <c r="D521" s="76" t="n">
        <v>107680</v>
      </c>
      <c r="E521" s="76" t="n">
        <v>71535</v>
      </c>
      <c r="F521" s="76" t="n">
        <v>-10.258</v>
      </c>
      <c r="G521" s="76" t="n">
        <v>18139</v>
      </c>
      <c r="H521" s="76" t="n">
        <v>17371</v>
      </c>
      <c r="I521" s="76" t="n">
        <v>5.695</v>
      </c>
      <c r="J521" s="76" t="n">
        <v>0</v>
      </c>
      <c r="K521" s="76" t="n">
        <v>10.552</v>
      </c>
      <c r="L521" s="76" t="n">
        <v>1.0049</v>
      </c>
      <c r="M521" s="76" t="n">
        <v>0.0079618</v>
      </c>
      <c r="N521" s="0" t="n">
        <v>0</v>
      </c>
      <c r="O521" s="0" t="n">
        <v>0</v>
      </c>
      <c r="P521" s="0" t="n">
        <v>0</v>
      </c>
    </row>
    <row r="522" customFormat="false" ht="12.75" hidden="false" customHeight="false" outlineLevel="0" collapsed="false">
      <c r="A522" s="0" t="s">
        <v>131</v>
      </c>
      <c r="B522" s="75" t="n">
        <v>0.727731481481482</v>
      </c>
      <c r="C522" s="76" t="n">
        <v>5256.9</v>
      </c>
      <c r="D522" s="76" t="n">
        <v>106320</v>
      </c>
      <c r="E522" s="76" t="n">
        <v>72373</v>
      </c>
      <c r="F522" s="76" t="n">
        <v>-10.306</v>
      </c>
      <c r="G522" s="76" t="n">
        <v>18024</v>
      </c>
      <c r="H522" s="76" t="n">
        <v>16991</v>
      </c>
      <c r="I522" s="76" t="n">
        <v>6.8493</v>
      </c>
      <c r="J522" s="76" t="n">
        <v>0</v>
      </c>
      <c r="K522" s="76" t="n">
        <v>10.617</v>
      </c>
      <c r="L522" s="76" t="n">
        <v>1.0112</v>
      </c>
      <c r="M522" s="76" t="n">
        <v>0.0094595</v>
      </c>
      <c r="N522" s="0" t="n">
        <v>0</v>
      </c>
      <c r="O522" s="0" t="n">
        <v>0</v>
      </c>
      <c r="P522" s="0" t="n">
        <v>0</v>
      </c>
    </row>
    <row r="523" customFormat="false" ht="12.75" hidden="false" customHeight="false" outlineLevel="0" collapsed="false">
      <c r="A523" s="0" t="s">
        <v>131</v>
      </c>
      <c r="B523" s="75" t="n">
        <v>0.727743055555556</v>
      </c>
      <c r="C523" s="76" t="n">
        <v>5256.9</v>
      </c>
      <c r="D523" s="76" t="n">
        <v>106200</v>
      </c>
      <c r="E523" s="76" t="n">
        <v>72371</v>
      </c>
      <c r="F523" s="76" t="n">
        <v>-10.201</v>
      </c>
      <c r="G523" s="76" t="n">
        <v>18023</v>
      </c>
      <c r="H523" s="76" t="n">
        <v>16592</v>
      </c>
      <c r="I523" s="76" t="n">
        <v>8.8364</v>
      </c>
      <c r="J523" s="76" t="n">
        <v>0</v>
      </c>
      <c r="K523" s="76" t="n">
        <v>10.642</v>
      </c>
      <c r="L523" s="76" t="n">
        <v>1.0135</v>
      </c>
      <c r="M523" s="76" t="n">
        <v>0.01221</v>
      </c>
      <c r="N523" s="0" t="n">
        <v>0</v>
      </c>
      <c r="O523" s="0" t="n">
        <v>0</v>
      </c>
      <c r="P523" s="0" t="n">
        <v>0</v>
      </c>
    </row>
    <row r="524" customFormat="false" ht="12.75" hidden="false" customHeight="false" outlineLevel="0" collapsed="false">
      <c r="A524" s="0" t="s">
        <v>131</v>
      </c>
      <c r="B524" s="75" t="n">
        <v>0.72775462962963</v>
      </c>
      <c r="C524" s="76" t="n">
        <v>5256.9</v>
      </c>
      <c r="D524" s="76" t="n">
        <v>105890</v>
      </c>
      <c r="E524" s="76" t="n">
        <v>72500</v>
      </c>
      <c r="F524" s="76" t="n">
        <v>-10.175</v>
      </c>
      <c r="G524" s="76" t="n">
        <v>18110</v>
      </c>
      <c r="H524" s="76" t="n">
        <v>16680</v>
      </c>
      <c r="I524" s="76" t="n">
        <v>6.5776</v>
      </c>
      <c r="J524" s="76" t="n">
        <v>0</v>
      </c>
      <c r="K524" s="76" t="n">
        <v>10.651</v>
      </c>
      <c r="L524" s="76" t="n">
        <v>1.0144</v>
      </c>
      <c r="M524" s="76" t="n">
        <v>0.0090715</v>
      </c>
      <c r="N524" s="0" t="n">
        <v>0</v>
      </c>
      <c r="O524" s="0" t="n">
        <v>0</v>
      </c>
      <c r="P524" s="0" t="n">
        <v>0</v>
      </c>
    </row>
    <row r="525" customFormat="false" ht="12.75" hidden="false" customHeight="false" outlineLevel="0" collapsed="false">
      <c r="A525" s="0" t="s">
        <v>131</v>
      </c>
      <c r="B525" s="75" t="n">
        <v>0.727766203703704</v>
      </c>
      <c r="C525" s="76" t="n">
        <v>5256.9</v>
      </c>
      <c r="D525" s="76" t="n">
        <v>107070</v>
      </c>
      <c r="E525" s="76" t="n">
        <v>71792</v>
      </c>
      <c r="F525" s="76" t="n">
        <v>-10.162</v>
      </c>
      <c r="G525" s="76" t="n">
        <v>18156</v>
      </c>
      <c r="H525" s="76" t="n">
        <v>16792</v>
      </c>
      <c r="I525" s="76" t="n">
        <v>6.3349</v>
      </c>
      <c r="J525" s="76" t="n">
        <v>0</v>
      </c>
      <c r="K525" s="76" t="n">
        <v>10.603</v>
      </c>
      <c r="L525" s="76" t="n">
        <v>1.0098</v>
      </c>
      <c r="M525" s="76" t="n">
        <v>0.0088223</v>
      </c>
      <c r="N525" s="0" t="n">
        <v>0</v>
      </c>
      <c r="O525" s="0" t="n">
        <v>0</v>
      </c>
      <c r="P525" s="0" t="n">
        <v>0</v>
      </c>
    </row>
    <row r="526" customFormat="false" ht="12.75" hidden="false" customHeight="false" outlineLevel="0" collapsed="false">
      <c r="A526" s="0" t="s">
        <v>131</v>
      </c>
      <c r="B526" s="75" t="n">
        <v>0.727777777777778</v>
      </c>
      <c r="C526" s="76" t="n">
        <v>5256.9</v>
      </c>
      <c r="D526" s="76" t="n">
        <v>106450</v>
      </c>
      <c r="E526" s="76" t="n">
        <v>72186</v>
      </c>
      <c r="F526" s="76" t="n">
        <v>-9.8155</v>
      </c>
      <c r="G526" s="76" t="n">
        <v>18095</v>
      </c>
      <c r="H526" s="76" t="n">
        <v>16906</v>
      </c>
      <c r="I526" s="76" t="n">
        <v>7.4842</v>
      </c>
      <c r="J526" s="76" t="n">
        <v>0</v>
      </c>
      <c r="K526" s="76" t="n">
        <v>10.618</v>
      </c>
      <c r="L526" s="76" t="n">
        <v>1.0112</v>
      </c>
      <c r="M526" s="76" t="n">
        <v>0.010383</v>
      </c>
      <c r="N526" s="0" t="n">
        <v>0</v>
      </c>
      <c r="O526" s="0" t="n">
        <v>0</v>
      </c>
      <c r="P526" s="0" t="n">
        <v>0</v>
      </c>
    </row>
    <row r="527" customFormat="false" ht="12.75" hidden="false" customHeight="false" outlineLevel="0" collapsed="false">
      <c r="A527" s="0" t="s">
        <v>131</v>
      </c>
      <c r="B527" s="75" t="n">
        <v>0.727789351851852</v>
      </c>
      <c r="C527" s="76" t="n">
        <v>5256.9</v>
      </c>
      <c r="D527" s="76" t="n">
        <v>105370</v>
      </c>
      <c r="E527" s="76" t="n">
        <v>72761</v>
      </c>
      <c r="F527" s="76" t="n">
        <v>-9.5314</v>
      </c>
      <c r="G527" s="76" t="n">
        <v>18244</v>
      </c>
      <c r="H527" s="76" t="n">
        <v>17319</v>
      </c>
      <c r="I527" s="76" t="n">
        <v>7.4228</v>
      </c>
      <c r="J527" s="76" t="n">
        <v>0</v>
      </c>
      <c r="K527" s="76" t="n">
        <v>10.641</v>
      </c>
      <c r="L527" s="76" t="n">
        <v>1.0134</v>
      </c>
      <c r="M527" s="76" t="n">
        <v>0.010204</v>
      </c>
      <c r="N527" s="0" t="n">
        <v>0</v>
      </c>
      <c r="O527" s="0" t="n">
        <v>0</v>
      </c>
      <c r="P527" s="0" t="n">
        <v>0</v>
      </c>
    </row>
    <row r="528" customFormat="false" ht="12.75" hidden="false" customHeight="false" outlineLevel="0" collapsed="false">
      <c r="A528" s="0" t="s">
        <v>131</v>
      </c>
      <c r="B528" s="75" t="n">
        <v>0.727800925925926</v>
      </c>
      <c r="C528" s="76" t="n">
        <v>5256.9</v>
      </c>
      <c r="D528" s="76" t="n">
        <v>105090</v>
      </c>
      <c r="E528" s="76" t="n">
        <v>72963</v>
      </c>
      <c r="F528" s="76" t="n">
        <v>-9.835</v>
      </c>
      <c r="G528" s="76" t="n">
        <v>18287</v>
      </c>
      <c r="H528" s="76" t="n">
        <v>16942</v>
      </c>
      <c r="I528" s="76" t="n">
        <v>7.8894</v>
      </c>
      <c r="J528" s="76" t="n">
        <v>0</v>
      </c>
      <c r="K528" s="76" t="n">
        <v>10.675</v>
      </c>
      <c r="L528" s="76" t="n">
        <v>1.0166</v>
      </c>
      <c r="M528" s="76" t="n">
        <v>0.010818</v>
      </c>
      <c r="N528" s="0" t="n">
        <v>0</v>
      </c>
      <c r="O528" s="0" t="n">
        <v>0</v>
      </c>
      <c r="P528" s="0" t="n">
        <v>0</v>
      </c>
    </row>
    <row r="529" customFormat="false" ht="12.75" hidden="false" customHeight="false" outlineLevel="0" collapsed="false">
      <c r="A529" s="0" t="s">
        <v>131</v>
      </c>
      <c r="B529" s="75" t="n">
        <v>0.7278125</v>
      </c>
      <c r="C529" s="76" t="n">
        <v>5256.9</v>
      </c>
      <c r="D529" s="76" t="n">
        <v>105280</v>
      </c>
      <c r="E529" s="76" t="n">
        <v>72829</v>
      </c>
      <c r="F529" s="76" t="n">
        <v>-9.9697</v>
      </c>
      <c r="G529" s="76" t="n">
        <v>18186</v>
      </c>
      <c r="H529" s="76" t="n">
        <v>16513</v>
      </c>
      <c r="I529" s="76" t="n">
        <v>9.4035</v>
      </c>
      <c r="J529" s="76" t="n">
        <v>0</v>
      </c>
      <c r="K529" s="76" t="n">
        <v>10.686</v>
      </c>
      <c r="L529" s="76" t="n">
        <v>1.0177</v>
      </c>
      <c r="M529" s="76" t="n">
        <v>0.012912</v>
      </c>
      <c r="N529" s="0" t="n">
        <v>0</v>
      </c>
      <c r="O529" s="0" t="n">
        <v>0</v>
      </c>
      <c r="P529" s="0" t="n">
        <v>0</v>
      </c>
    </row>
    <row r="530" customFormat="false" ht="12.75" hidden="false" customHeight="false" outlineLevel="0" collapsed="false">
      <c r="A530" s="0" t="s">
        <v>131</v>
      </c>
      <c r="B530" s="75" t="n">
        <v>0.727824074074074</v>
      </c>
      <c r="C530" s="76" t="n">
        <v>5256.9</v>
      </c>
      <c r="D530" s="76" t="n">
        <v>104710</v>
      </c>
      <c r="E530" s="76" t="n">
        <v>73136</v>
      </c>
      <c r="F530" s="76" t="n">
        <v>-10.064</v>
      </c>
      <c r="G530" s="76" t="n">
        <v>18182</v>
      </c>
      <c r="H530" s="76" t="n">
        <v>16219</v>
      </c>
      <c r="I530" s="76" t="n">
        <v>6.194</v>
      </c>
      <c r="J530" s="76" t="n">
        <v>0</v>
      </c>
      <c r="K530" s="76" t="n">
        <v>10.722</v>
      </c>
      <c r="L530" s="76" t="n">
        <v>1.0211</v>
      </c>
      <c r="M530" s="76" t="n">
        <v>0.0084709</v>
      </c>
      <c r="N530" s="0" t="n">
        <v>0</v>
      </c>
      <c r="O530" s="0" t="n">
        <v>0</v>
      </c>
      <c r="P530" s="0" t="n">
        <v>0</v>
      </c>
    </row>
    <row r="531" customFormat="false" ht="12.75" hidden="false" customHeight="false" outlineLevel="0" collapsed="false">
      <c r="A531" s="0" t="s">
        <v>131</v>
      </c>
      <c r="B531" s="75" t="n">
        <v>0.727835648148148</v>
      </c>
      <c r="C531" s="76" t="n">
        <v>5256.9</v>
      </c>
      <c r="D531" s="76" t="n">
        <v>106260</v>
      </c>
      <c r="E531" s="76" t="n">
        <v>72180</v>
      </c>
      <c r="F531" s="76" t="n">
        <v>-9.5296</v>
      </c>
      <c r="G531" s="76" t="n">
        <v>18110</v>
      </c>
      <c r="H531" s="76" t="n">
        <v>16999</v>
      </c>
      <c r="I531" s="76" t="n">
        <v>5.3923</v>
      </c>
      <c r="J531" s="76" t="n">
        <v>0</v>
      </c>
      <c r="K531" s="76" t="n">
        <v>10.617</v>
      </c>
      <c r="L531" s="76" t="n">
        <v>1.0111</v>
      </c>
      <c r="M531" s="76" t="n">
        <v>0.0074672</v>
      </c>
      <c r="N531" s="0" t="n">
        <v>0</v>
      </c>
      <c r="O531" s="0" t="n">
        <v>0</v>
      </c>
      <c r="P531" s="0" t="n">
        <v>0</v>
      </c>
    </row>
    <row r="532" customFormat="false" ht="12.75" hidden="false" customHeight="false" outlineLevel="0" collapsed="false">
      <c r="A532" s="0" t="s">
        <v>131</v>
      </c>
      <c r="B532" s="75" t="n">
        <v>0.727847222222222</v>
      </c>
      <c r="C532" s="76" t="n">
        <v>5256.9</v>
      </c>
      <c r="D532" s="76" t="n">
        <v>106230</v>
      </c>
      <c r="E532" s="76" t="n">
        <v>72278</v>
      </c>
      <c r="F532" s="76" t="n">
        <v>-9.6001</v>
      </c>
      <c r="G532" s="76" t="n">
        <v>18100</v>
      </c>
      <c r="H532" s="76" t="n">
        <v>16918</v>
      </c>
      <c r="I532" s="76" t="n">
        <v>5.5384</v>
      </c>
      <c r="J532" s="76" t="n">
        <v>0</v>
      </c>
      <c r="K532" s="76" t="n">
        <v>10.624</v>
      </c>
      <c r="L532" s="76" t="n">
        <v>1.0118</v>
      </c>
      <c r="M532" s="76" t="n">
        <v>0.0076582</v>
      </c>
      <c r="N532" s="0" t="n">
        <v>0</v>
      </c>
      <c r="O532" s="0" t="n">
        <v>0</v>
      </c>
      <c r="P532" s="0" t="n">
        <v>0</v>
      </c>
    </row>
    <row r="533" customFormat="false" ht="12.75" hidden="false" customHeight="false" outlineLevel="0" collapsed="false">
      <c r="A533" s="0" t="s">
        <v>131</v>
      </c>
      <c r="B533" s="75" t="n">
        <v>0.727858796296296</v>
      </c>
      <c r="C533" s="76" t="n">
        <v>5256.9</v>
      </c>
      <c r="D533" s="76" t="n">
        <v>104980</v>
      </c>
      <c r="E533" s="76" t="n">
        <v>73083</v>
      </c>
      <c r="F533" s="76" t="n">
        <v>-9.2426</v>
      </c>
      <c r="G533" s="76" t="n">
        <v>18232</v>
      </c>
      <c r="H533" s="76" t="n">
        <v>17294</v>
      </c>
      <c r="I533" s="76" t="n">
        <v>6.8117</v>
      </c>
      <c r="J533" s="76" t="n">
        <v>0</v>
      </c>
      <c r="K533" s="76" t="n">
        <v>10.658</v>
      </c>
      <c r="L533" s="76" t="n">
        <v>1.0151</v>
      </c>
      <c r="M533" s="76" t="n">
        <v>0.0093241</v>
      </c>
      <c r="N533" s="0" t="n">
        <v>0</v>
      </c>
      <c r="O533" s="0" t="n">
        <v>0</v>
      </c>
      <c r="P533" s="0" t="n">
        <v>0</v>
      </c>
    </row>
    <row r="534" customFormat="false" ht="12.75" hidden="false" customHeight="false" outlineLevel="0" collapsed="false">
      <c r="A534" s="0" t="s">
        <v>131</v>
      </c>
      <c r="B534" s="75" t="n">
        <v>0.72787037037037</v>
      </c>
      <c r="C534" s="76" t="n">
        <v>5256.9</v>
      </c>
      <c r="D534" s="76" t="n">
        <v>102260</v>
      </c>
      <c r="E534" s="76" t="n">
        <v>74788</v>
      </c>
      <c r="F534" s="76" t="n">
        <v>-9.3494</v>
      </c>
      <c r="G534" s="76" t="n">
        <v>18104</v>
      </c>
      <c r="H534" s="76" t="n">
        <v>16858</v>
      </c>
      <c r="I534" s="76" t="n">
        <v>7.304</v>
      </c>
      <c r="J534" s="76" t="n">
        <v>0</v>
      </c>
      <c r="K534" s="76" t="n">
        <v>10.779</v>
      </c>
      <c r="L534" s="76" t="n">
        <v>1.0266</v>
      </c>
      <c r="M534" s="76" t="n">
        <v>0.0097561</v>
      </c>
      <c r="N534" s="0" t="n">
        <v>0</v>
      </c>
      <c r="O534" s="0" t="n">
        <v>0</v>
      </c>
      <c r="P534" s="0" t="n">
        <v>0</v>
      </c>
    </row>
    <row r="535" customFormat="false" ht="12.75" hidden="false" customHeight="false" outlineLevel="0" collapsed="false">
      <c r="A535" s="0" t="s">
        <v>131</v>
      </c>
      <c r="B535" s="75" t="n">
        <v>0.727881944444444</v>
      </c>
      <c r="C535" s="76" t="n">
        <v>5256.9</v>
      </c>
      <c r="D535" s="76" t="n">
        <v>102190</v>
      </c>
      <c r="E535" s="76" t="n">
        <v>74781</v>
      </c>
      <c r="F535" s="76" t="n">
        <v>-8.9642</v>
      </c>
      <c r="G535" s="76" t="n">
        <v>18055</v>
      </c>
      <c r="H535" s="76" t="n">
        <v>16813</v>
      </c>
      <c r="I535" s="76" t="n">
        <v>9.3558</v>
      </c>
      <c r="J535" s="76" t="n">
        <v>0</v>
      </c>
      <c r="K535" s="76" t="n">
        <v>10.78</v>
      </c>
      <c r="L535" s="76" t="n">
        <v>1.0267</v>
      </c>
      <c r="M535" s="76" t="n">
        <v>0.012515</v>
      </c>
      <c r="N535" s="0" t="n">
        <v>0</v>
      </c>
      <c r="O535" s="0" t="n">
        <v>0</v>
      </c>
      <c r="P535" s="0" t="n">
        <v>0</v>
      </c>
    </row>
    <row r="536" customFormat="false" ht="12.75" hidden="false" customHeight="false" outlineLevel="0" collapsed="false">
      <c r="A536" s="0" t="s">
        <v>131</v>
      </c>
      <c r="B536" s="75" t="n">
        <v>0.727893518518519</v>
      </c>
      <c r="C536" s="76" t="n">
        <v>5256.9</v>
      </c>
      <c r="D536" s="76" t="n">
        <v>105680</v>
      </c>
      <c r="E536" s="76" t="n">
        <v>72598</v>
      </c>
      <c r="F536" s="76" t="n">
        <v>-9.4768</v>
      </c>
      <c r="G536" s="76" t="n">
        <v>18198</v>
      </c>
      <c r="H536" s="76" t="n">
        <v>17113</v>
      </c>
      <c r="I536" s="76" t="n">
        <v>9.4736</v>
      </c>
      <c r="J536" s="76" t="n">
        <v>0</v>
      </c>
      <c r="K536" s="76" t="n">
        <v>10.639</v>
      </c>
      <c r="L536" s="76" t="n">
        <v>1.0132</v>
      </c>
      <c r="M536" s="76" t="n">
        <v>0.013045</v>
      </c>
      <c r="N536" s="0" t="n">
        <v>0</v>
      </c>
      <c r="O536" s="0" t="n">
        <v>0</v>
      </c>
      <c r="P536" s="0" t="n">
        <v>0</v>
      </c>
    </row>
    <row r="537" customFormat="false" ht="12.75" hidden="false" customHeight="false" outlineLevel="0" collapsed="false">
      <c r="A537" s="0" t="s">
        <v>131</v>
      </c>
      <c r="B537" s="75" t="n">
        <v>0.727905092592593</v>
      </c>
      <c r="C537" s="76" t="n">
        <v>5256.9</v>
      </c>
      <c r="D537" s="76" t="n">
        <v>105310</v>
      </c>
      <c r="E537" s="76" t="n">
        <v>72728</v>
      </c>
      <c r="F537" s="76" t="n">
        <v>-9.7397</v>
      </c>
      <c r="G537" s="76" t="n">
        <v>18208</v>
      </c>
      <c r="H537" s="76" t="n">
        <v>16733</v>
      </c>
      <c r="I537" s="76" t="n">
        <v>6.6702</v>
      </c>
      <c r="J537" s="76" t="n">
        <v>0</v>
      </c>
      <c r="K537" s="76" t="n">
        <v>10.671</v>
      </c>
      <c r="L537" s="76" t="n">
        <v>1.0163</v>
      </c>
      <c r="M537" s="76" t="n">
        <v>0.0091732</v>
      </c>
      <c r="N537" s="0" t="n">
        <v>0</v>
      </c>
      <c r="O537" s="0" t="n">
        <v>0</v>
      </c>
      <c r="P537" s="0" t="n">
        <v>0</v>
      </c>
    </row>
    <row r="538" customFormat="false" ht="12.75" hidden="false" customHeight="false" outlineLevel="0" collapsed="false">
      <c r="A538" s="0" t="s">
        <v>131</v>
      </c>
      <c r="B538" s="75" t="n">
        <v>0.727916666666667</v>
      </c>
      <c r="C538" s="76" t="n">
        <v>5256.9</v>
      </c>
      <c r="D538" s="76" t="n">
        <v>105410</v>
      </c>
      <c r="E538" s="76" t="n">
        <v>72595</v>
      </c>
      <c r="F538" s="76" t="n">
        <v>-10.26</v>
      </c>
      <c r="G538" s="76" t="n">
        <v>18189</v>
      </c>
      <c r="H538" s="76" t="n">
        <v>13438</v>
      </c>
      <c r="I538" s="76" t="n">
        <v>6.9716</v>
      </c>
      <c r="J538" s="76" t="n">
        <v>0</v>
      </c>
      <c r="K538" s="76" t="n">
        <v>10.848</v>
      </c>
      <c r="L538" s="76" t="n">
        <v>1.0332</v>
      </c>
      <c r="M538" s="76" t="n">
        <v>0.009606</v>
      </c>
      <c r="N538" s="0" t="n">
        <v>0</v>
      </c>
      <c r="O538" s="0" t="n">
        <v>0</v>
      </c>
      <c r="P538" s="0" t="n">
        <v>0</v>
      </c>
    </row>
    <row r="547" customFormat="false" ht="12.75" hidden="false" customHeight="false" outlineLevel="0" collapsed="false">
      <c r="A547" s="73" t="s">
        <v>71</v>
      </c>
    </row>
    <row r="548" customFormat="false" ht="12.75" hidden="false" customHeight="false" outlineLevel="0" collapsed="false">
      <c r="A548" s="45" t="s">
        <v>118</v>
      </c>
      <c r="B548" s="45" t="s">
        <v>119</v>
      </c>
      <c r="C548" s="45" t="s">
        <v>111</v>
      </c>
      <c r="D548" s="45" t="s">
        <v>112</v>
      </c>
      <c r="E548" s="45" t="s">
        <v>120</v>
      </c>
      <c r="F548" s="45" t="s">
        <v>121</v>
      </c>
      <c r="G548" s="45" t="s">
        <v>122</v>
      </c>
      <c r="H548" s="45" t="s">
        <v>123</v>
      </c>
      <c r="I548" s="45" t="s">
        <v>124</v>
      </c>
      <c r="J548" s="45" t="s">
        <v>79</v>
      </c>
      <c r="K548" s="45" t="s">
        <v>125</v>
      </c>
      <c r="L548" s="45" t="s">
        <v>126</v>
      </c>
      <c r="M548" s="45" t="s">
        <v>127</v>
      </c>
      <c r="N548" s="45" t="s">
        <v>128</v>
      </c>
      <c r="O548" s="45" t="s">
        <v>128</v>
      </c>
      <c r="P548" s="45" t="s">
        <v>128</v>
      </c>
    </row>
    <row r="549" customFormat="false" ht="12.75" hidden="false" customHeight="false" outlineLevel="0" collapsed="false">
      <c r="C549" s="45" t="s">
        <v>57</v>
      </c>
      <c r="D549" s="45" t="s">
        <v>57</v>
      </c>
      <c r="E549" s="45" t="s">
        <v>57</v>
      </c>
      <c r="F549" s="45" t="s">
        <v>57</v>
      </c>
      <c r="G549" s="45" t="s">
        <v>57</v>
      </c>
      <c r="H549" s="45" t="s">
        <v>129</v>
      </c>
      <c r="I549" s="45" t="s">
        <v>57</v>
      </c>
      <c r="L549" s="45" t="s">
        <v>56</v>
      </c>
      <c r="M549" s="45" t="s">
        <v>130</v>
      </c>
    </row>
    <row r="550" customFormat="false" ht="12.75" hidden="false" customHeight="false" outlineLevel="0" collapsed="false">
      <c r="A550" s="0" t="s">
        <v>131</v>
      </c>
      <c r="B550" s="75" t="n">
        <v>0.729756944444445</v>
      </c>
      <c r="C550" s="76" t="n">
        <v>5256.9</v>
      </c>
      <c r="D550" s="76" t="n">
        <v>67453</v>
      </c>
      <c r="E550" s="76" t="n">
        <v>104260</v>
      </c>
      <c r="F550" s="76" t="n">
        <v>-16.168</v>
      </c>
      <c r="G550" s="76" t="n">
        <v>14000</v>
      </c>
      <c r="H550" s="76" t="n">
        <v>4030</v>
      </c>
      <c r="I550" s="76" t="n">
        <v>4.5469</v>
      </c>
      <c r="J550" s="76" t="n">
        <v>0</v>
      </c>
      <c r="K550" s="76" t="n">
        <v>12.88</v>
      </c>
      <c r="L550" s="76" t="n">
        <v>1.2266</v>
      </c>
      <c r="M550" s="76" t="n">
        <v>0.0043605</v>
      </c>
      <c r="N550" s="0" t="n">
        <v>0</v>
      </c>
      <c r="O550" s="0" t="n">
        <v>0</v>
      </c>
      <c r="P550" s="0" t="n">
        <v>0</v>
      </c>
    </row>
    <row r="551" customFormat="false" ht="12.75" hidden="false" customHeight="false" outlineLevel="0" collapsed="false">
      <c r="A551" s="0" t="s">
        <v>131</v>
      </c>
      <c r="B551" s="75" t="n">
        <v>0.729768518518518</v>
      </c>
      <c r="C551" s="76" t="n">
        <v>5256.9</v>
      </c>
      <c r="D551" s="76" t="n">
        <v>67005</v>
      </c>
      <c r="E551" s="76" t="n">
        <v>104570</v>
      </c>
      <c r="F551" s="76" t="n">
        <v>-16.366</v>
      </c>
      <c r="G551" s="76" t="n">
        <v>13937</v>
      </c>
      <c r="H551" s="76" t="n">
        <v>3945.5</v>
      </c>
      <c r="I551" s="76" t="n">
        <v>7.5064</v>
      </c>
      <c r="J551" s="76" t="n">
        <v>0</v>
      </c>
      <c r="K551" s="76" t="n">
        <v>12.9</v>
      </c>
      <c r="L551" s="76" t="n">
        <v>1.2286</v>
      </c>
      <c r="M551" s="76" t="n">
        <v>0.0071785</v>
      </c>
      <c r="N551" s="0" t="n">
        <v>0</v>
      </c>
      <c r="O551" s="0" t="n">
        <v>0</v>
      </c>
      <c r="P551" s="0" t="n">
        <v>0</v>
      </c>
    </row>
    <row r="552" customFormat="false" ht="12.75" hidden="false" customHeight="false" outlineLevel="0" collapsed="false">
      <c r="A552" s="0" t="s">
        <v>131</v>
      </c>
      <c r="B552" s="75" t="n">
        <v>0.729780092592593</v>
      </c>
      <c r="C552" s="76" t="n">
        <v>5256.9</v>
      </c>
      <c r="D552" s="76" t="n">
        <v>67204</v>
      </c>
      <c r="E552" s="76" t="n">
        <v>104280</v>
      </c>
      <c r="F552" s="76" t="n">
        <v>-16.351</v>
      </c>
      <c r="G552" s="76" t="n">
        <v>13879</v>
      </c>
      <c r="H552" s="76" t="n">
        <v>4422.5</v>
      </c>
      <c r="I552" s="76" t="n">
        <v>4.0068</v>
      </c>
      <c r="J552" s="76" t="n">
        <v>0</v>
      </c>
      <c r="K552" s="76" t="n">
        <v>12.852</v>
      </c>
      <c r="L552" s="76" t="n">
        <v>1.224</v>
      </c>
      <c r="M552" s="76" t="n">
        <v>0.0038432</v>
      </c>
      <c r="N552" s="0" t="n">
        <v>0</v>
      </c>
      <c r="O552" s="0" t="n">
        <v>0</v>
      </c>
      <c r="P552" s="0" t="n">
        <v>0</v>
      </c>
    </row>
    <row r="553" customFormat="false" ht="12.75" hidden="false" customHeight="false" outlineLevel="0" collapsed="false">
      <c r="A553" s="0" t="s">
        <v>131</v>
      </c>
      <c r="B553" s="75" t="n">
        <v>0.729791666666667</v>
      </c>
      <c r="C553" s="76" t="n">
        <v>5256.9</v>
      </c>
      <c r="D553" s="76" t="n">
        <v>67468</v>
      </c>
      <c r="E553" s="76" t="n">
        <v>104220</v>
      </c>
      <c r="F553" s="76" t="n">
        <v>-16.495</v>
      </c>
      <c r="G553" s="76" t="n">
        <v>13910</v>
      </c>
      <c r="H553" s="76" t="n">
        <v>4633.2</v>
      </c>
      <c r="I553" s="76" t="n">
        <v>3.9729</v>
      </c>
      <c r="J553" s="76" t="n">
        <v>0</v>
      </c>
      <c r="K553" s="76" t="n">
        <v>12.83</v>
      </c>
      <c r="L553" s="76" t="n">
        <v>1.2219</v>
      </c>
      <c r="M553" s="76" t="n">
        <v>0.0038099</v>
      </c>
      <c r="N553" s="0" t="n">
        <v>0</v>
      </c>
      <c r="O553" s="0" t="n">
        <v>0</v>
      </c>
      <c r="P553" s="0" t="n">
        <v>0</v>
      </c>
    </row>
    <row r="554" customFormat="false" ht="12.75" hidden="false" customHeight="false" outlineLevel="0" collapsed="false">
      <c r="A554" s="0" t="s">
        <v>131</v>
      </c>
      <c r="B554" s="75" t="n">
        <v>0.729803240740741</v>
      </c>
      <c r="C554" s="76" t="n">
        <v>5256.9</v>
      </c>
      <c r="D554" s="76" t="n">
        <v>67225</v>
      </c>
      <c r="E554" s="76" t="n">
        <v>104680</v>
      </c>
      <c r="F554" s="76" t="n">
        <v>-16.462</v>
      </c>
      <c r="G554" s="76" t="n">
        <v>13927</v>
      </c>
      <c r="H554" s="76" t="n">
        <v>4990.1</v>
      </c>
      <c r="I554" s="76" t="n">
        <v>4.1228</v>
      </c>
      <c r="J554" s="76" t="n">
        <v>0</v>
      </c>
      <c r="K554" s="76" t="n">
        <v>12.819</v>
      </c>
      <c r="L554" s="76" t="n">
        <v>1.2208</v>
      </c>
      <c r="M554" s="76" t="n">
        <v>0.0039393</v>
      </c>
      <c r="N554" s="0" t="n">
        <v>0</v>
      </c>
      <c r="O554" s="0" t="n">
        <v>0</v>
      </c>
      <c r="P554" s="0" t="n">
        <v>0</v>
      </c>
    </row>
    <row r="555" customFormat="false" ht="12.75" hidden="false" customHeight="false" outlineLevel="0" collapsed="false">
      <c r="A555" s="0" t="s">
        <v>131</v>
      </c>
      <c r="B555" s="75" t="n">
        <v>0.729814814814815</v>
      </c>
      <c r="C555" s="76" t="n">
        <v>5256.9</v>
      </c>
      <c r="D555" s="76" t="n">
        <v>66567</v>
      </c>
      <c r="E555" s="76" t="n">
        <v>105230</v>
      </c>
      <c r="F555" s="76" t="n">
        <v>-16.332</v>
      </c>
      <c r="G555" s="76" t="n">
        <v>13826</v>
      </c>
      <c r="H555" s="76" t="n">
        <v>4351.6</v>
      </c>
      <c r="I555" s="76" t="n">
        <v>4.1792</v>
      </c>
      <c r="J555" s="76" t="n">
        <v>0</v>
      </c>
      <c r="K555" s="76" t="n">
        <v>12.887</v>
      </c>
      <c r="L555" s="76" t="n">
        <v>1.2274</v>
      </c>
      <c r="M555" s="76" t="n">
        <v>0.0039709</v>
      </c>
      <c r="N555" s="0" t="n">
        <v>0</v>
      </c>
      <c r="O555" s="0" t="n">
        <v>0</v>
      </c>
      <c r="P555" s="0" t="n">
        <v>0</v>
      </c>
    </row>
    <row r="556" customFormat="false" ht="12.75" hidden="false" customHeight="false" outlineLevel="0" collapsed="false">
      <c r="A556" s="0" t="s">
        <v>131</v>
      </c>
      <c r="B556" s="75" t="n">
        <v>0.729826388888889</v>
      </c>
      <c r="C556" s="76" t="n">
        <v>5256.9</v>
      </c>
      <c r="D556" s="76" t="n">
        <v>66465</v>
      </c>
      <c r="E556" s="76" t="n">
        <v>104960</v>
      </c>
      <c r="F556" s="76" t="n">
        <v>-16.112</v>
      </c>
      <c r="G556" s="76" t="n">
        <v>13751</v>
      </c>
      <c r="H556" s="76" t="n">
        <v>4329.9</v>
      </c>
      <c r="I556" s="76" t="n">
        <v>4.2077</v>
      </c>
      <c r="J556" s="76" t="n">
        <v>0</v>
      </c>
      <c r="K556" s="76" t="n">
        <v>12.884</v>
      </c>
      <c r="L556" s="76" t="n">
        <v>1.227</v>
      </c>
      <c r="M556" s="76" t="n">
        <v>0.0040091</v>
      </c>
      <c r="N556" s="0" t="n">
        <v>0</v>
      </c>
      <c r="O556" s="0" t="n">
        <v>0</v>
      </c>
      <c r="P556" s="0" t="n">
        <v>0</v>
      </c>
    </row>
    <row r="557" customFormat="false" ht="12.75" hidden="false" customHeight="false" outlineLevel="0" collapsed="false">
      <c r="A557" s="0" t="s">
        <v>131</v>
      </c>
      <c r="B557" s="75" t="n">
        <v>0.729837962962963</v>
      </c>
      <c r="C557" s="76" t="n">
        <v>5256.9</v>
      </c>
      <c r="D557" s="76" t="n">
        <v>66561</v>
      </c>
      <c r="E557" s="76" t="n">
        <v>104670</v>
      </c>
      <c r="F557" s="76" t="n">
        <v>-16.267</v>
      </c>
      <c r="G557" s="76" t="n">
        <v>13710</v>
      </c>
      <c r="H557" s="76" t="n">
        <v>3765.4</v>
      </c>
      <c r="I557" s="76" t="n">
        <v>3.2304</v>
      </c>
      <c r="J557" s="76" t="n">
        <v>0</v>
      </c>
      <c r="K557" s="76" t="n">
        <v>12.916</v>
      </c>
      <c r="L557" s="76" t="n">
        <v>1.2301</v>
      </c>
      <c r="M557" s="76" t="n">
        <v>0.0030858</v>
      </c>
      <c r="N557" s="0" t="n">
        <v>0</v>
      </c>
      <c r="O557" s="0" t="n">
        <v>0</v>
      </c>
      <c r="P557" s="0" t="n">
        <v>0</v>
      </c>
    </row>
    <row r="558" customFormat="false" ht="12.75" hidden="false" customHeight="false" outlineLevel="0" collapsed="false">
      <c r="A558" s="0" t="s">
        <v>131</v>
      </c>
      <c r="B558" s="75" t="n">
        <v>0.729849537037037</v>
      </c>
      <c r="C558" s="76" t="n">
        <v>5256.9</v>
      </c>
      <c r="D558" s="76" t="n">
        <v>67162</v>
      </c>
      <c r="E558" s="76" t="n">
        <v>103990</v>
      </c>
      <c r="F558" s="76" t="n">
        <v>-16.025</v>
      </c>
      <c r="G558" s="76" t="n">
        <v>13673</v>
      </c>
      <c r="H558" s="76" t="n">
        <v>4474.2</v>
      </c>
      <c r="I558" s="76" t="n">
        <v>3.4101</v>
      </c>
      <c r="J558" s="76" t="n">
        <v>0</v>
      </c>
      <c r="K558" s="76" t="n">
        <v>12.834</v>
      </c>
      <c r="L558" s="76" t="n">
        <v>1.2223</v>
      </c>
      <c r="M558" s="76" t="n">
        <v>0.0032816</v>
      </c>
      <c r="N558" s="0" t="n">
        <v>0</v>
      </c>
      <c r="O558" s="0" t="n">
        <v>0</v>
      </c>
      <c r="P558" s="0" t="n">
        <v>0</v>
      </c>
    </row>
    <row r="559" customFormat="false" ht="12.75" hidden="false" customHeight="false" outlineLevel="0" collapsed="false">
      <c r="A559" s="0" t="s">
        <v>131</v>
      </c>
      <c r="B559" s="75" t="n">
        <v>0.729861111111111</v>
      </c>
      <c r="C559" s="76" t="n">
        <v>5256.9</v>
      </c>
      <c r="D559" s="76" t="n">
        <v>67270</v>
      </c>
      <c r="E559" s="76" t="n">
        <v>103900</v>
      </c>
      <c r="F559" s="76" t="n">
        <v>-16.282</v>
      </c>
      <c r="G559" s="76" t="n">
        <v>13737</v>
      </c>
      <c r="H559" s="76" t="n">
        <v>4227.4</v>
      </c>
      <c r="I559" s="76" t="n">
        <v>4.9117</v>
      </c>
      <c r="J559" s="76" t="n">
        <v>0</v>
      </c>
      <c r="K559" s="76" t="n">
        <v>12.851</v>
      </c>
      <c r="L559" s="76" t="n">
        <v>1.2239</v>
      </c>
      <c r="M559" s="76" t="n">
        <v>0.0047319</v>
      </c>
      <c r="N559" s="0" t="n">
        <v>0</v>
      </c>
      <c r="O559" s="0" t="n">
        <v>0</v>
      </c>
      <c r="P559" s="0" t="n">
        <v>0</v>
      </c>
    </row>
    <row r="560" customFormat="false" ht="12.75" hidden="false" customHeight="false" outlineLevel="0" collapsed="false">
      <c r="A560" s="0" t="s">
        <v>131</v>
      </c>
      <c r="B560" s="75" t="n">
        <v>0.729872685185185</v>
      </c>
      <c r="C560" s="76" t="n">
        <v>5256.9</v>
      </c>
      <c r="D560" s="76" t="n">
        <v>66768</v>
      </c>
      <c r="E560" s="76" t="n">
        <v>104670</v>
      </c>
      <c r="F560" s="76" t="n">
        <v>-16.293</v>
      </c>
      <c r="G560" s="76" t="n">
        <v>13811</v>
      </c>
      <c r="H560" s="76" t="n">
        <v>4158.4</v>
      </c>
      <c r="I560" s="76" t="n">
        <v>5.4362</v>
      </c>
      <c r="J560" s="76" t="n">
        <v>0</v>
      </c>
      <c r="K560" s="76" t="n">
        <v>12.886</v>
      </c>
      <c r="L560" s="76" t="n">
        <v>1.2273</v>
      </c>
      <c r="M560" s="76" t="n">
        <v>0.0051927</v>
      </c>
      <c r="N560" s="0" t="n">
        <v>0</v>
      </c>
      <c r="O560" s="0" t="n">
        <v>0</v>
      </c>
      <c r="P560" s="0" t="n">
        <v>0</v>
      </c>
    </row>
    <row r="561" customFormat="false" ht="12.75" hidden="false" customHeight="false" outlineLevel="0" collapsed="false">
      <c r="A561" s="0" t="s">
        <v>131</v>
      </c>
      <c r="B561" s="75" t="n">
        <v>0.729884259259259</v>
      </c>
      <c r="C561" s="76" t="n">
        <v>5256.9</v>
      </c>
      <c r="D561" s="76" t="n">
        <v>66696</v>
      </c>
      <c r="E561" s="76" t="n">
        <v>105070</v>
      </c>
      <c r="F561" s="76" t="n">
        <v>-16.122</v>
      </c>
      <c r="G561" s="76" t="n">
        <v>13747</v>
      </c>
      <c r="H561" s="76" t="n">
        <v>4299.7</v>
      </c>
      <c r="I561" s="76" t="n">
        <v>5.9393</v>
      </c>
      <c r="J561" s="76" t="n">
        <v>0</v>
      </c>
      <c r="K561" s="76" t="n">
        <v>12.88</v>
      </c>
      <c r="L561" s="76" t="n">
        <v>1.2267</v>
      </c>
      <c r="M561" s="76" t="n">
        <v>0.0056521</v>
      </c>
      <c r="N561" s="0" t="n">
        <v>0</v>
      </c>
      <c r="O561" s="0" t="n">
        <v>0</v>
      </c>
      <c r="P561" s="0" t="n">
        <v>0</v>
      </c>
    </row>
    <row r="562" customFormat="false" ht="12.75" hidden="false" customHeight="false" outlineLevel="0" collapsed="false">
      <c r="A562" s="0" t="s">
        <v>131</v>
      </c>
      <c r="B562" s="75" t="n">
        <v>0.729895833333333</v>
      </c>
      <c r="C562" s="76" t="n">
        <v>5256.9</v>
      </c>
      <c r="D562" s="76" t="n">
        <v>66986</v>
      </c>
      <c r="E562" s="76" t="n">
        <v>104970</v>
      </c>
      <c r="F562" s="76" t="n">
        <v>-16.269</v>
      </c>
      <c r="G562" s="76" t="n">
        <v>13633</v>
      </c>
      <c r="H562" s="76" t="n">
        <v>4195.1</v>
      </c>
      <c r="I562" s="76" t="n">
        <v>4.837</v>
      </c>
      <c r="J562" s="76" t="n">
        <v>0</v>
      </c>
      <c r="K562" s="76" t="n">
        <v>12.872</v>
      </c>
      <c r="L562" s="76" t="n">
        <v>1.2259</v>
      </c>
      <c r="M562" s="76" t="n">
        <v>0.0046078</v>
      </c>
      <c r="N562" s="0" t="n">
        <v>0</v>
      </c>
      <c r="O562" s="0" t="n">
        <v>0</v>
      </c>
      <c r="P562" s="0" t="n">
        <v>0</v>
      </c>
    </row>
    <row r="563" customFormat="false" ht="12.75" hidden="false" customHeight="false" outlineLevel="0" collapsed="false">
      <c r="A563" s="0" t="s">
        <v>131</v>
      </c>
      <c r="B563" s="75" t="n">
        <v>0.729907407407407</v>
      </c>
      <c r="C563" s="76" t="n">
        <v>5256.9</v>
      </c>
      <c r="D563" s="76" t="n">
        <v>67175</v>
      </c>
      <c r="E563" s="76" t="n">
        <v>104770</v>
      </c>
      <c r="F563" s="76" t="n">
        <v>-16.27</v>
      </c>
      <c r="G563" s="76" t="n">
        <v>13615</v>
      </c>
      <c r="H563" s="76" t="n">
        <v>4314.8</v>
      </c>
      <c r="I563" s="76" t="n">
        <v>4.2613</v>
      </c>
      <c r="J563" s="76" t="n">
        <v>0</v>
      </c>
      <c r="K563" s="76" t="n">
        <v>12.853</v>
      </c>
      <c r="L563" s="76" t="n">
        <v>1.2241</v>
      </c>
      <c r="M563" s="76" t="n">
        <v>0.0040675</v>
      </c>
      <c r="N563" s="0" t="n">
        <v>0</v>
      </c>
      <c r="O563" s="0" t="n">
        <v>0</v>
      </c>
      <c r="P563" s="0" t="n">
        <v>0</v>
      </c>
    </row>
    <row r="564" customFormat="false" ht="12.75" hidden="false" customHeight="false" outlineLevel="0" collapsed="false">
      <c r="A564" s="0" t="s">
        <v>131</v>
      </c>
      <c r="B564" s="75" t="n">
        <v>0.729918981481482</v>
      </c>
      <c r="C564" s="76" t="n">
        <v>5256.9</v>
      </c>
      <c r="D564" s="76" t="n">
        <v>66589</v>
      </c>
      <c r="E564" s="76" t="n">
        <v>105340</v>
      </c>
      <c r="F564" s="76" t="n">
        <v>-16.023</v>
      </c>
      <c r="G564" s="76" t="n">
        <v>13670</v>
      </c>
      <c r="H564" s="76" t="n">
        <v>4719.4</v>
      </c>
      <c r="I564" s="76" t="n">
        <v>4.1635</v>
      </c>
      <c r="J564" s="76" t="n">
        <v>0</v>
      </c>
      <c r="K564" s="76" t="n">
        <v>12.853</v>
      </c>
      <c r="L564" s="76" t="n">
        <v>1.2241</v>
      </c>
      <c r="M564" s="76" t="n">
        <v>0.0039516</v>
      </c>
      <c r="N564" s="0" t="n">
        <v>0</v>
      </c>
      <c r="O564" s="0" t="n">
        <v>0</v>
      </c>
      <c r="P564" s="0" t="n">
        <v>0</v>
      </c>
    </row>
    <row r="565" customFormat="false" ht="12.75" hidden="false" customHeight="false" outlineLevel="0" collapsed="false">
      <c r="A565" s="0" t="s">
        <v>131</v>
      </c>
      <c r="B565" s="75" t="n">
        <v>0.729930555555556</v>
      </c>
      <c r="C565" s="76" t="n">
        <v>5256.9</v>
      </c>
      <c r="D565" s="76" t="n">
        <v>66515</v>
      </c>
      <c r="E565" s="76" t="n">
        <v>105050</v>
      </c>
      <c r="F565" s="76" t="n">
        <v>-16.085</v>
      </c>
      <c r="G565" s="76" t="n">
        <v>13649</v>
      </c>
      <c r="H565" s="76" t="n">
        <v>4709.8</v>
      </c>
      <c r="I565" s="76" t="n">
        <v>4.1226</v>
      </c>
      <c r="J565" s="76" t="n">
        <v>0</v>
      </c>
      <c r="K565" s="76" t="n">
        <v>12.85</v>
      </c>
      <c r="L565" s="76" t="n">
        <v>1.2238</v>
      </c>
      <c r="M565" s="76" t="n">
        <v>0.003924</v>
      </c>
      <c r="N565" s="0" t="n">
        <v>0</v>
      </c>
      <c r="O565" s="0" t="n">
        <v>0</v>
      </c>
      <c r="P565" s="0" t="n">
        <v>0</v>
      </c>
    </row>
    <row r="566" customFormat="false" ht="12.75" hidden="false" customHeight="false" outlineLevel="0" collapsed="false">
      <c r="A566" s="0" t="s">
        <v>131</v>
      </c>
      <c r="B566" s="75" t="n">
        <v>0.72994212962963</v>
      </c>
      <c r="C566" s="76" t="n">
        <v>5256.9</v>
      </c>
      <c r="D566" s="76" t="n">
        <v>66336</v>
      </c>
      <c r="E566" s="76" t="n">
        <v>105220</v>
      </c>
      <c r="F566" s="76" t="n">
        <v>-16.121</v>
      </c>
      <c r="G566" s="76" t="n">
        <v>13622</v>
      </c>
      <c r="H566" s="76" t="n">
        <v>4656.6</v>
      </c>
      <c r="I566" s="76" t="n">
        <v>4.4717</v>
      </c>
      <c r="J566" s="76" t="n">
        <v>0</v>
      </c>
      <c r="K566" s="76" t="n">
        <v>12.86</v>
      </c>
      <c r="L566" s="76" t="n">
        <v>1.2248</v>
      </c>
      <c r="M566" s="76" t="n">
        <v>0.0042495</v>
      </c>
      <c r="N566" s="0" t="n">
        <v>0</v>
      </c>
      <c r="O566" s="0" t="n">
        <v>0</v>
      </c>
      <c r="P566" s="0" t="n">
        <v>0</v>
      </c>
    </row>
    <row r="567" customFormat="false" ht="12.75" hidden="false" customHeight="false" outlineLevel="0" collapsed="false">
      <c r="A567" s="0" t="s">
        <v>131</v>
      </c>
      <c r="B567" s="75" t="n">
        <v>0.729953703703704</v>
      </c>
      <c r="C567" s="76" t="n">
        <v>5256.9</v>
      </c>
      <c r="D567" s="76" t="n">
        <v>66180</v>
      </c>
      <c r="E567" s="76" t="n">
        <v>105240</v>
      </c>
      <c r="F567" s="76" t="n">
        <v>-15.999</v>
      </c>
      <c r="G567" s="76" t="n">
        <v>13563</v>
      </c>
      <c r="H567" s="76" t="n">
        <v>4885.9</v>
      </c>
      <c r="I567" s="76" t="n">
        <v>5.1377</v>
      </c>
      <c r="J567" s="76" t="n">
        <v>0</v>
      </c>
      <c r="K567" s="76" t="n">
        <v>12.845</v>
      </c>
      <c r="L567" s="76" t="n">
        <v>1.2234</v>
      </c>
      <c r="M567" s="76" t="n">
        <v>0.0048817</v>
      </c>
      <c r="N567" s="0" t="n">
        <v>0</v>
      </c>
      <c r="O567" s="0" t="n">
        <v>0</v>
      </c>
      <c r="P567" s="0" t="n">
        <v>0</v>
      </c>
    </row>
    <row r="568" customFormat="false" ht="12.75" hidden="false" customHeight="false" outlineLevel="0" collapsed="false">
      <c r="A568" s="0" t="s">
        <v>131</v>
      </c>
      <c r="B568" s="75" t="n">
        <v>0.729965277777778</v>
      </c>
      <c r="C568" s="76" t="n">
        <v>5256.9</v>
      </c>
      <c r="D568" s="76" t="n">
        <v>65941</v>
      </c>
      <c r="E568" s="76" t="n">
        <v>105330</v>
      </c>
      <c r="F568" s="76" t="n">
        <v>-16.07</v>
      </c>
      <c r="G568" s="76" t="n">
        <v>13501</v>
      </c>
      <c r="H568" s="76" t="n">
        <v>4780.5</v>
      </c>
      <c r="I568" s="76" t="n">
        <v>5.3332</v>
      </c>
      <c r="J568" s="76" t="n">
        <v>0</v>
      </c>
      <c r="K568" s="76" t="n">
        <v>12.858</v>
      </c>
      <c r="L568" s="76" t="n">
        <v>1.2246</v>
      </c>
      <c r="M568" s="76" t="n">
        <v>0.0050621</v>
      </c>
      <c r="N568" s="0" t="n">
        <v>0</v>
      </c>
      <c r="O568" s="0" t="n">
        <v>0</v>
      </c>
      <c r="P568" s="0" t="n">
        <v>0</v>
      </c>
    </row>
    <row r="569" customFormat="false" ht="12.75" hidden="false" customHeight="false" outlineLevel="0" collapsed="false">
      <c r="A569" s="0" t="s">
        <v>131</v>
      </c>
      <c r="B569" s="75" t="n">
        <v>0.729976851851852</v>
      </c>
      <c r="C569" s="76" t="n">
        <v>5256.9</v>
      </c>
      <c r="D569" s="76" t="n">
        <v>66632</v>
      </c>
      <c r="E569" s="76" t="n">
        <v>104490</v>
      </c>
      <c r="F569" s="76" t="n">
        <v>-16.015</v>
      </c>
      <c r="G569" s="76" t="n">
        <v>13534</v>
      </c>
      <c r="H569" s="76" t="n">
        <v>4698.1</v>
      </c>
      <c r="I569" s="76" t="n">
        <v>5.3932</v>
      </c>
      <c r="J569" s="76" t="n">
        <v>0</v>
      </c>
      <c r="K569" s="76" t="n">
        <v>12.833</v>
      </c>
      <c r="L569" s="76" t="n">
        <v>1.2222</v>
      </c>
      <c r="M569" s="76" t="n">
        <v>0.0051632</v>
      </c>
      <c r="N569" s="0" t="n">
        <v>0</v>
      </c>
      <c r="O569" s="0" t="n">
        <v>0</v>
      </c>
      <c r="P569" s="0" t="n">
        <v>0</v>
      </c>
    </row>
    <row r="570" customFormat="false" ht="12.75" hidden="false" customHeight="false" outlineLevel="0" collapsed="false">
      <c r="A570" s="0" t="s">
        <v>131</v>
      </c>
      <c r="B570" s="75" t="n">
        <v>0.729988425925926</v>
      </c>
      <c r="C570" s="76" t="n">
        <v>5256.9</v>
      </c>
      <c r="D570" s="76" t="n">
        <v>66646</v>
      </c>
      <c r="E570" s="76" t="n">
        <v>104710</v>
      </c>
      <c r="F570" s="76" t="n">
        <v>-15.979</v>
      </c>
      <c r="G570" s="76" t="n">
        <v>13563</v>
      </c>
      <c r="H570" s="76" t="n">
        <v>4813.7</v>
      </c>
      <c r="I570" s="76" t="n">
        <v>4.9174</v>
      </c>
      <c r="J570" s="76" t="n">
        <v>0</v>
      </c>
      <c r="K570" s="76" t="n">
        <v>12.829</v>
      </c>
      <c r="L570" s="76" t="n">
        <v>1.2218</v>
      </c>
      <c r="M570" s="76" t="n">
        <v>0.0046976</v>
      </c>
      <c r="N570" s="0" t="n">
        <v>0</v>
      </c>
      <c r="O570" s="0" t="n">
        <v>0</v>
      </c>
      <c r="P570" s="0" t="n">
        <v>0</v>
      </c>
    </row>
    <row r="571" customFormat="false" ht="12.75" hidden="false" customHeight="false" outlineLevel="0" collapsed="false">
      <c r="A571" s="0" t="s">
        <v>131</v>
      </c>
      <c r="B571" s="75" t="n">
        <v>0.73</v>
      </c>
      <c r="C571" s="76" t="n">
        <v>5256.9</v>
      </c>
      <c r="D571" s="76" t="n">
        <v>66430</v>
      </c>
      <c r="E571" s="76" t="n">
        <v>104760</v>
      </c>
      <c r="F571" s="76" t="n">
        <v>-15.83</v>
      </c>
      <c r="G571" s="76" t="n">
        <v>13525</v>
      </c>
      <c r="H571" s="76" t="n">
        <v>4553.8</v>
      </c>
      <c r="I571" s="76" t="n">
        <v>5.949</v>
      </c>
      <c r="J571" s="76" t="n">
        <v>0</v>
      </c>
      <c r="K571" s="76" t="n">
        <v>12.853</v>
      </c>
      <c r="L571" s="76" t="n">
        <v>1.2241</v>
      </c>
      <c r="M571" s="76" t="n">
        <v>0.0056785</v>
      </c>
      <c r="N571" s="0" t="n">
        <v>0</v>
      </c>
      <c r="O571" s="0" t="n">
        <v>0</v>
      </c>
      <c r="P571" s="0" t="n">
        <v>0</v>
      </c>
    </row>
    <row r="572" customFormat="false" ht="12.75" hidden="false" customHeight="false" outlineLevel="0" collapsed="false">
      <c r="A572" s="0" t="s">
        <v>131</v>
      </c>
      <c r="B572" s="75" t="n">
        <v>0.730011574074074</v>
      </c>
      <c r="C572" s="76" t="n">
        <v>5256.9</v>
      </c>
      <c r="D572" s="76" t="n">
        <v>66403</v>
      </c>
      <c r="E572" s="76" t="n">
        <v>104750</v>
      </c>
      <c r="F572" s="76" t="n">
        <v>-16.016</v>
      </c>
      <c r="G572" s="76" t="n">
        <v>13487</v>
      </c>
      <c r="H572" s="76" t="n">
        <v>4540.4</v>
      </c>
      <c r="I572" s="76" t="n">
        <v>3.8817</v>
      </c>
      <c r="J572" s="76" t="n">
        <v>0</v>
      </c>
      <c r="K572" s="76" t="n">
        <v>12.852</v>
      </c>
      <c r="L572" s="76" t="n">
        <v>1.224</v>
      </c>
      <c r="M572" s="76" t="n">
        <v>0.0037056</v>
      </c>
      <c r="N572" s="0" t="n">
        <v>0</v>
      </c>
      <c r="O572" s="0" t="n">
        <v>0</v>
      </c>
      <c r="P572" s="0" t="n">
        <v>0</v>
      </c>
    </row>
    <row r="573" customFormat="false" ht="12.75" hidden="false" customHeight="false" outlineLevel="0" collapsed="false">
      <c r="A573" s="0" t="s">
        <v>131</v>
      </c>
      <c r="B573" s="75" t="n">
        <v>0.730023148148148</v>
      </c>
      <c r="C573" s="76" t="n">
        <v>5256.9</v>
      </c>
      <c r="D573" s="76" t="n">
        <v>67005</v>
      </c>
      <c r="E573" s="76" t="n">
        <v>104500</v>
      </c>
      <c r="F573" s="76" t="n">
        <v>-15.962</v>
      </c>
      <c r="G573" s="76" t="n">
        <v>13506</v>
      </c>
      <c r="H573" s="76" t="n">
        <v>4467.4</v>
      </c>
      <c r="I573" s="76" t="n">
        <v>3.0532</v>
      </c>
      <c r="J573" s="76" t="n">
        <v>0</v>
      </c>
      <c r="K573" s="76" t="n">
        <v>12.837</v>
      </c>
      <c r="L573" s="76" t="n">
        <v>1.2226</v>
      </c>
      <c r="M573" s="76" t="n">
        <v>0.0029215</v>
      </c>
      <c r="N573" s="0" t="n">
        <v>0</v>
      </c>
      <c r="O573" s="0" t="n">
        <v>0</v>
      </c>
      <c r="P573" s="0" t="n">
        <v>0</v>
      </c>
    </row>
    <row r="574" customFormat="false" ht="12.75" hidden="false" customHeight="false" outlineLevel="0" collapsed="false">
      <c r="A574" s="0" t="s">
        <v>131</v>
      </c>
      <c r="B574" s="75" t="n">
        <v>0.730034722222222</v>
      </c>
      <c r="C574" s="76" t="n">
        <v>5256.9</v>
      </c>
      <c r="D574" s="76" t="n">
        <v>67400</v>
      </c>
      <c r="E574" s="76" t="n">
        <v>104180</v>
      </c>
      <c r="F574" s="76" t="n">
        <v>-15.855</v>
      </c>
      <c r="G574" s="76" t="n">
        <v>13450</v>
      </c>
      <c r="H574" s="76" t="n">
        <v>4053.2</v>
      </c>
      <c r="I574" s="76" t="n">
        <v>6.8551</v>
      </c>
      <c r="J574" s="76" t="n">
        <v>0</v>
      </c>
      <c r="K574" s="76" t="n">
        <v>12.848</v>
      </c>
      <c r="L574" s="76" t="n">
        <v>1.2236</v>
      </c>
      <c r="M574" s="76" t="n">
        <v>0.0065805</v>
      </c>
      <c r="N574" s="0" t="n">
        <v>0</v>
      </c>
      <c r="O574" s="0" t="n">
        <v>0</v>
      </c>
      <c r="P574" s="0" t="n">
        <v>0</v>
      </c>
    </row>
    <row r="575" customFormat="false" ht="12.75" hidden="false" customHeight="false" outlineLevel="0" collapsed="false">
      <c r="A575" s="0" t="s">
        <v>131</v>
      </c>
      <c r="B575" s="75" t="n">
        <v>0.730046296296296</v>
      </c>
      <c r="C575" s="76" t="n">
        <v>5256.9</v>
      </c>
      <c r="D575" s="76" t="n">
        <v>67249</v>
      </c>
      <c r="E575" s="76" t="n">
        <v>104260</v>
      </c>
      <c r="F575" s="76" t="n">
        <v>-15.946</v>
      </c>
      <c r="G575" s="76" t="n">
        <v>13512</v>
      </c>
      <c r="H575" s="76" t="n">
        <v>4304.5</v>
      </c>
      <c r="I575" s="76" t="n">
        <v>5.6597</v>
      </c>
      <c r="J575" s="76" t="n">
        <v>0</v>
      </c>
      <c r="K575" s="76" t="n">
        <v>12.839</v>
      </c>
      <c r="L575" s="76" t="n">
        <v>1.2227</v>
      </c>
      <c r="M575" s="76" t="n">
        <v>0.0054293</v>
      </c>
      <c r="N575" s="0" t="n">
        <v>0</v>
      </c>
      <c r="O575" s="0" t="n">
        <v>0</v>
      </c>
      <c r="P575" s="0" t="n">
        <v>0</v>
      </c>
    </row>
    <row r="576" customFormat="false" ht="12.75" hidden="false" customHeight="false" outlineLevel="0" collapsed="false">
      <c r="A576" s="0" t="s">
        <v>131</v>
      </c>
      <c r="B576" s="75" t="n">
        <v>0.73005787037037</v>
      </c>
      <c r="C576" s="76" t="n">
        <v>5256.9</v>
      </c>
      <c r="D576" s="76" t="n">
        <v>66947</v>
      </c>
      <c r="E576" s="76" t="n">
        <v>104540</v>
      </c>
      <c r="F576" s="76" t="n">
        <v>-15.87</v>
      </c>
      <c r="G576" s="76" t="n">
        <v>13453</v>
      </c>
      <c r="H576" s="76" t="n">
        <v>4061.8</v>
      </c>
      <c r="I576" s="76" t="n">
        <v>4.5439</v>
      </c>
      <c r="J576" s="76" t="n">
        <v>0</v>
      </c>
      <c r="K576" s="76" t="n">
        <v>12.866</v>
      </c>
      <c r="L576" s="76" t="n">
        <v>1.2254</v>
      </c>
      <c r="M576" s="76" t="n">
        <v>0.004347</v>
      </c>
      <c r="N576" s="0" t="n">
        <v>0</v>
      </c>
      <c r="O576" s="0" t="n">
        <v>0</v>
      </c>
      <c r="P576" s="0" t="n">
        <v>0</v>
      </c>
    </row>
    <row r="577" customFormat="false" ht="12.75" hidden="false" customHeight="false" outlineLevel="0" collapsed="false">
      <c r="A577" s="0" t="s">
        <v>131</v>
      </c>
      <c r="B577" s="75" t="n">
        <v>0.730069444444445</v>
      </c>
      <c r="C577" s="76" t="n">
        <v>5256.9</v>
      </c>
      <c r="D577" s="76" t="n">
        <v>66490</v>
      </c>
      <c r="E577" s="76" t="n">
        <v>105140</v>
      </c>
      <c r="F577" s="76" t="n">
        <v>-16.153</v>
      </c>
      <c r="G577" s="76" t="n">
        <v>13438</v>
      </c>
      <c r="H577" s="76" t="n">
        <v>4206.3</v>
      </c>
      <c r="I577" s="76" t="n">
        <v>3.0182</v>
      </c>
      <c r="J577" s="76" t="n">
        <v>0</v>
      </c>
      <c r="K577" s="76" t="n">
        <v>12.877</v>
      </c>
      <c r="L577" s="76" t="n">
        <v>1.2264</v>
      </c>
      <c r="M577" s="76" t="n">
        <v>0.0028713</v>
      </c>
      <c r="N577" s="0" t="n">
        <v>0</v>
      </c>
      <c r="O577" s="0" t="n">
        <v>0</v>
      </c>
      <c r="P577" s="0" t="n">
        <v>0</v>
      </c>
    </row>
    <row r="578" customFormat="false" ht="12.75" hidden="false" customHeight="false" outlineLevel="0" collapsed="false">
      <c r="A578" s="0" t="s">
        <v>131</v>
      </c>
      <c r="B578" s="75" t="n">
        <v>0.730081018518519</v>
      </c>
      <c r="C578" s="76" t="n">
        <v>5256.9</v>
      </c>
      <c r="D578" s="76" t="n">
        <v>66468</v>
      </c>
      <c r="E578" s="76" t="n">
        <v>105190</v>
      </c>
      <c r="F578" s="76" t="n">
        <v>-16.206</v>
      </c>
      <c r="G578" s="76" t="n">
        <v>13389</v>
      </c>
      <c r="H578" s="76" t="n">
        <v>4222.9</v>
      </c>
      <c r="I578" s="76" t="n">
        <v>2.8226</v>
      </c>
      <c r="J578" s="76" t="n">
        <v>0</v>
      </c>
      <c r="K578" s="76" t="n">
        <v>12.875</v>
      </c>
      <c r="L578" s="76" t="n">
        <v>1.2262</v>
      </c>
      <c r="M578" s="76" t="n">
        <v>0.0026833</v>
      </c>
      <c r="N578" s="0" t="n">
        <v>0</v>
      </c>
      <c r="O578" s="0" t="n">
        <v>0</v>
      </c>
      <c r="P578" s="0" t="n">
        <v>0</v>
      </c>
    </row>
    <row r="579" customFormat="false" ht="12.75" hidden="false" customHeight="false" outlineLevel="0" collapsed="false">
      <c r="A579" s="0" t="s">
        <v>131</v>
      </c>
      <c r="B579" s="75" t="n">
        <v>0.730092592592593</v>
      </c>
      <c r="C579" s="76" t="n">
        <v>5256.9</v>
      </c>
      <c r="D579" s="76" t="n">
        <v>66445</v>
      </c>
      <c r="E579" s="76" t="n">
        <v>105470</v>
      </c>
      <c r="F579" s="76" t="n">
        <v>-16.175</v>
      </c>
      <c r="G579" s="76" t="n">
        <v>13349</v>
      </c>
      <c r="H579" s="76" t="n">
        <v>4791.7</v>
      </c>
      <c r="I579" s="76" t="n">
        <v>2.8904</v>
      </c>
      <c r="J579" s="76" t="n">
        <v>0</v>
      </c>
      <c r="K579" s="76" t="n">
        <v>12.836</v>
      </c>
      <c r="L579" s="76" t="n">
        <v>1.2225</v>
      </c>
      <c r="M579" s="76" t="n">
        <v>0.002741</v>
      </c>
      <c r="N579" s="0" t="n">
        <v>0</v>
      </c>
      <c r="O579" s="0" t="n">
        <v>0</v>
      </c>
      <c r="P579" s="0" t="n">
        <v>0</v>
      </c>
    </row>
    <row r="580" customFormat="false" ht="12.75" hidden="false" customHeight="false" outlineLevel="0" collapsed="false">
      <c r="A580" s="0" t="s">
        <v>131</v>
      </c>
      <c r="B580" s="75" t="n">
        <v>0.730104166666667</v>
      </c>
      <c r="C580" s="76" t="n">
        <v>5256.9</v>
      </c>
      <c r="D580" s="76" t="n">
        <v>66579</v>
      </c>
      <c r="E580" s="76" t="n">
        <v>105290</v>
      </c>
      <c r="F580" s="76" t="n">
        <v>-15.922</v>
      </c>
      <c r="G580" s="76" t="n">
        <v>13334</v>
      </c>
      <c r="H580" s="76" t="n">
        <v>4809.7</v>
      </c>
      <c r="I580" s="76" t="n">
        <v>3.5223</v>
      </c>
      <c r="J580" s="76" t="n">
        <v>0</v>
      </c>
      <c r="K580" s="76" t="n">
        <v>12.827</v>
      </c>
      <c r="L580" s="76" t="n">
        <v>1.2216</v>
      </c>
      <c r="M580" s="76" t="n">
        <v>0.0033435</v>
      </c>
      <c r="N580" s="0" t="n">
        <v>0</v>
      </c>
      <c r="O580" s="0" t="n">
        <v>0</v>
      </c>
      <c r="P580" s="0" t="n">
        <v>0</v>
      </c>
    </row>
    <row r="581" customFormat="false" ht="12.75" hidden="false" customHeight="false" outlineLevel="0" collapsed="false">
      <c r="A581" s="0" t="s">
        <v>131</v>
      </c>
      <c r="B581" s="75" t="n">
        <v>0.730115740740741</v>
      </c>
      <c r="C581" s="76" t="n">
        <v>5256.9</v>
      </c>
      <c r="D581" s="76" t="n">
        <v>66038</v>
      </c>
      <c r="E581" s="76" t="n">
        <v>105750</v>
      </c>
      <c r="F581" s="76" t="n">
        <v>-16.351</v>
      </c>
      <c r="G581" s="76" t="n">
        <v>13325</v>
      </c>
      <c r="H581" s="76" t="n">
        <v>3907.9</v>
      </c>
      <c r="I581" s="76" t="n">
        <v>5.3568</v>
      </c>
      <c r="J581" s="76" t="n">
        <v>0</v>
      </c>
      <c r="K581" s="76" t="n">
        <v>12.916</v>
      </c>
      <c r="L581" s="76" t="n">
        <v>1.2301</v>
      </c>
      <c r="M581" s="76" t="n">
        <v>0.0050653</v>
      </c>
      <c r="N581" s="0" t="n">
        <v>0</v>
      </c>
      <c r="O581" s="0" t="n">
        <v>0</v>
      </c>
      <c r="P581" s="0" t="n">
        <v>0</v>
      </c>
    </row>
    <row r="582" customFormat="false" ht="12.75" hidden="false" customHeight="false" outlineLevel="0" collapsed="false">
      <c r="A582" s="0" t="s">
        <v>131</v>
      </c>
      <c r="B582" s="75" t="n">
        <v>0.730127314814815</v>
      </c>
      <c r="C582" s="76" t="n">
        <v>5256.9</v>
      </c>
      <c r="D582" s="76" t="n">
        <v>65986</v>
      </c>
      <c r="E582" s="76" t="n">
        <v>105760</v>
      </c>
      <c r="F582" s="76" t="n">
        <v>-16.201</v>
      </c>
      <c r="G582" s="76" t="n">
        <v>13273</v>
      </c>
      <c r="H582" s="76" t="n">
        <v>4016.3</v>
      </c>
      <c r="I582" s="76" t="n">
        <v>5.184</v>
      </c>
      <c r="J582" s="76" t="n">
        <v>0</v>
      </c>
      <c r="K582" s="76" t="n">
        <v>12.906</v>
      </c>
      <c r="L582" s="76" t="n">
        <v>1.2292</v>
      </c>
      <c r="M582" s="76" t="n">
        <v>0.0049018</v>
      </c>
      <c r="N582" s="0" t="n">
        <v>0</v>
      </c>
      <c r="O582" s="0" t="n">
        <v>0</v>
      </c>
      <c r="P582" s="0" t="n">
        <v>0</v>
      </c>
    </row>
    <row r="583" customFormat="false" ht="12.75" hidden="false" customHeight="false" outlineLevel="0" collapsed="false">
      <c r="A583" s="0" t="s">
        <v>131</v>
      </c>
      <c r="B583" s="75" t="n">
        <v>0.730138888888889</v>
      </c>
      <c r="C583" s="76" t="n">
        <v>5256.9</v>
      </c>
      <c r="D583" s="76" t="n">
        <v>66110</v>
      </c>
      <c r="E583" s="76" t="n">
        <v>105440</v>
      </c>
      <c r="F583" s="76" t="n">
        <v>-16.386</v>
      </c>
      <c r="G583" s="76" t="n">
        <v>13270</v>
      </c>
      <c r="H583" s="76" t="n">
        <v>4084.2</v>
      </c>
      <c r="I583" s="76" t="n">
        <v>3.3439</v>
      </c>
      <c r="J583" s="76" t="n">
        <v>0</v>
      </c>
      <c r="K583" s="76" t="n">
        <v>12.893</v>
      </c>
      <c r="L583" s="76" t="n">
        <v>1.2279</v>
      </c>
      <c r="M583" s="76" t="n">
        <v>0.0031685</v>
      </c>
      <c r="N583" s="0" t="n">
        <v>0</v>
      </c>
      <c r="O583" s="0" t="n">
        <v>0</v>
      </c>
      <c r="P583" s="0" t="n">
        <v>0</v>
      </c>
    </row>
    <row r="584" customFormat="false" ht="12.75" hidden="false" customHeight="false" outlineLevel="0" collapsed="false">
      <c r="A584" s="0" t="s">
        <v>131</v>
      </c>
      <c r="B584" s="75" t="n">
        <v>0.730150462962963</v>
      </c>
      <c r="C584" s="76" t="n">
        <v>5256.9</v>
      </c>
      <c r="D584" s="76" t="n">
        <v>66554</v>
      </c>
      <c r="E584" s="76" t="n">
        <v>104810</v>
      </c>
      <c r="F584" s="76" t="n">
        <v>-16.436</v>
      </c>
      <c r="G584" s="76" t="n">
        <v>13227</v>
      </c>
      <c r="H584" s="76" t="n">
        <v>4069.1</v>
      </c>
      <c r="I584" s="76" t="n">
        <v>4.9487</v>
      </c>
      <c r="J584" s="76" t="n">
        <v>0</v>
      </c>
      <c r="K584" s="76" t="n">
        <v>12.869</v>
      </c>
      <c r="L584" s="76" t="n">
        <v>1.2256</v>
      </c>
      <c r="M584" s="76" t="n">
        <v>0.0047235</v>
      </c>
      <c r="N584" s="0" t="n">
        <v>0</v>
      </c>
      <c r="O584" s="0" t="n">
        <v>0</v>
      </c>
      <c r="P584" s="0" t="n">
        <v>0</v>
      </c>
    </row>
    <row r="585" customFormat="false" ht="12.75" hidden="false" customHeight="false" outlineLevel="0" collapsed="false">
      <c r="A585" s="0" t="s">
        <v>131</v>
      </c>
      <c r="B585" s="75" t="n">
        <v>0.730162037037037</v>
      </c>
      <c r="C585" s="76" t="n">
        <v>5256.9</v>
      </c>
      <c r="D585" s="76" t="n">
        <v>66807</v>
      </c>
      <c r="E585" s="76" t="n">
        <v>104930</v>
      </c>
      <c r="F585" s="76" t="n">
        <v>-16.083</v>
      </c>
      <c r="G585" s="76" t="n">
        <v>13315</v>
      </c>
      <c r="H585" s="76" t="n">
        <v>4626.4</v>
      </c>
      <c r="I585" s="76" t="n">
        <v>5.3552</v>
      </c>
      <c r="J585" s="76" t="n">
        <v>0</v>
      </c>
      <c r="K585" s="76" t="n">
        <v>12.828</v>
      </c>
      <c r="L585" s="76" t="n">
        <v>1.2217</v>
      </c>
      <c r="M585" s="76" t="n">
        <v>0.0051016</v>
      </c>
      <c r="N585" s="0" t="n">
        <v>0</v>
      </c>
      <c r="O585" s="0" t="n">
        <v>0</v>
      </c>
      <c r="P585" s="0" t="n">
        <v>0</v>
      </c>
    </row>
    <row r="586" customFormat="false" ht="12.75" hidden="false" customHeight="false" outlineLevel="0" collapsed="false">
      <c r="A586" s="0" t="s">
        <v>131</v>
      </c>
      <c r="B586" s="75" t="n">
        <v>0.730173611111111</v>
      </c>
      <c r="C586" s="76" t="n">
        <v>5256.9</v>
      </c>
      <c r="D586" s="76" t="n">
        <v>66679</v>
      </c>
      <c r="E586" s="76" t="n">
        <v>105500</v>
      </c>
      <c r="F586" s="76" t="n">
        <v>-16.009</v>
      </c>
      <c r="G586" s="76" t="n">
        <v>13285</v>
      </c>
      <c r="H586" s="76" t="n">
        <v>4245.2</v>
      </c>
      <c r="I586" s="76" t="n">
        <v>5.8631</v>
      </c>
      <c r="J586" s="76" t="n">
        <v>0</v>
      </c>
      <c r="K586" s="76" t="n">
        <v>12.866</v>
      </c>
      <c r="L586" s="76" t="n">
        <v>1.2253</v>
      </c>
      <c r="M586" s="76" t="n">
        <v>0.0055578</v>
      </c>
      <c r="N586" s="0" t="n">
        <v>0</v>
      </c>
      <c r="O586" s="0" t="n">
        <v>0</v>
      </c>
      <c r="P586" s="0" t="n">
        <v>0</v>
      </c>
    </row>
    <row r="587" customFormat="false" ht="12.75" hidden="false" customHeight="false" outlineLevel="0" collapsed="false">
      <c r="A587" s="0" t="s">
        <v>131</v>
      </c>
      <c r="B587" s="75" t="n">
        <v>0.730185185185185</v>
      </c>
      <c r="C587" s="76" t="n">
        <v>5256.9</v>
      </c>
      <c r="D587" s="76" t="n">
        <v>66488</v>
      </c>
      <c r="E587" s="76" t="n">
        <v>105740</v>
      </c>
      <c r="F587" s="76" t="n">
        <v>-16.334</v>
      </c>
      <c r="G587" s="76" t="n">
        <v>13211</v>
      </c>
      <c r="H587" s="76" t="n">
        <v>4119.2</v>
      </c>
      <c r="I587" s="76" t="n">
        <v>2.7932</v>
      </c>
      <c r="J587" s="76" t="n">
        <v>0</v>
      </c>
      <c r="K587" s="76" t="n">
        <v>12.88</v>
      </c>
      <c r="L587" s="76" t="n">
        <v>1.2267</v>
      </c>
      <c r="M587" s="76" t="n">
        <v>0.0026417</v>
      </c>
      <c r="N587" s="0" t="n">
        <v>0</v>
      </c>
      <c r="O587" s="0" t="n">
        <v>0</v>
      </c>
      <c r="P587" s="0" t="n">
        <v>0</v>
      </c>
    </row>
    <row r="588" customFormat="false" ht="12.75" hidden="false" customHeight="false" outlineLevel="0" collapsed="false">
      <c r="A588" s="0" t="s">
        <v>131</v>
      </c>
      <c r="B588" s="75" t="n">
        <v>0.730196759259259</v>
      </c>
      <c r="C588" s="76" t="n">
        <v>5256.9</v>
      </c>
      <c r="D588" s="76" t="n">
        <v>66680</v>
      </c>
      <c r="E588" s="76" t="n">
        <v>105550</v>
      </c>
      <c r="F588" s="76" t="n">
        <v>-16.195</v>
      </c>
      <c r="G588" s="76" t="n">
        <v>13130</v>
      </c>
      <c r="H588" s="76" t="n">
        <v>4174</v>
      </c>
      <c r="I588" s="76" t="n">
        <v>5.2245</v>
      </c>
      <c r="J588" s="76" t="n">
        <v>0</v>
      </c>
      <c r="K588" s="76" t="n">
        <v>12.863</v>
      </c>
      <c r="L588" s="76" t="n">
        <v>1.2251</v>
      </c>
      <c r="M588" s="76" t="n">
        <v>0.0049503</v>
      </c>
      <c r="N588" s="0" t="n">
        <v>0</v>
      </c>
      <c r="O588" s="0" t="n">
        <v>0</v>
      </c>
      <c r="P588" s="0" t="n">
        <v>0</v>
      </c>
    </row>
    <row r="589" customFormat="false" ht="12.75" hidden="false" customHeight="false" outlineLevel="0" collapsed="false">
      <c r="A589" s="0" t="s">
        <v>131</v>
      </c>
      <c r="B589" s="75" t="n">
        <v>0.730208333333333</v>
      </c>
      <c r="C589" s="76" t="n">
        <v>5256.9</v>
      </c>
      <c r="D589" s="76" t="n">
        <v>66935</v>
      </c>
      <c r="E589" s="76" t="n">
        <v>105170</v>
      </c>
      <c r="F589" s="76" t="n">
        <v>-16.138</v>
      </c>
      <c r="G589" s="76" t="n">
        <v>13073</v>
      </c>
      <c r="H589" s="76" t="n">
        <v>4515</v>
      </c>
      <c r="I589" s="76" t="n">
        <v>6.4945</v>
      </c>
      <c r="J589" s="76" t="n">
        <v>0</v>
      </c>
      <c r="K589" s="76" t="n">
        <v>12.822</v>
      </c>
      <c r="L589" s="76" t="n">
        <v>1.2212</v>
      </c>
      <c r="M589" s="76" t="n">
        <v>0.0061735</v>
      </c>
      <c r="N589" s="0" t="n">
        <v>0</v>
      </c>
      <c r="O589" s="0" t="n">
        <v>0</v>
      </c>
      <c r="P589" s="0" t="n">
        <v>0</v>
      </c>
    </row>
    <row r="590" customFormat="false" ht="12.75" hidden="false" customHeight="false" outlineLevel="0" collapsed="false">
      <c r="A590" s="0" t="s">
        <v>131</v>
      </c>
      <c r="B590" s="75" t="n">
        <v>0.730219907407407</v>
      </c>
      <c r="C590" s="76" t="n">
        <v>5256.9</v>
      </c>
      <c r="D590" s="76" t="n">
        <v>66216</v>
      </c>
      <c r="E590" s="76" t="n">
        <v>105530</v>
      </c>
      <c r="F590" s="76" t="n">
        <v>-16.413</v>
      </c>
      <c r="G590" s="76" t="n">
        <v>13139</v>
      </c>
      <c r="H590" s="76" t="n">
        <v>3842.4</v>
      </c>
      <c r="I590" s="76" t="n">
        <v>5.7586</v>
      </c>
      <c r="J590" s="76" t="n">
        <v>0</v>
      </c>
      <c r="K590" s="76" t="n">
        <v>12.902</v>
      </c>
      <c r="L590" s="76" t="n">
        <v>1.2287</v>
      </c>
      <c r="M590" s="76" t="n">
        <v>0.0054537</v>
      </c>
      <c r="N590" s="0" t="n">
        <v>0</v>
      </c>
      <c r="O590" s="0" t="n">
        <v>0</v>
      </c>
      <c r="P590" s="0" t="n">
        <v>0</v>
      </c>
    </row>
    <row r="591" customFormat="false" ht="12.75" hidden="false" customHeight="false" outlineLevel="0" collapsed="false">
      <c r="A591" s="0" t="s">
        <v>131</v>
      </c>
      <c r="B591" s="75" t="n">
        <v>0.730231481481482</v>
      </c>
      <c r="C591" s="76" t="n">
        <v>5256.9</v>
      </c>
      <c r="D591" s="76" t="n">
        <v>65091</v>
      </c>
      <c r="E591" s="76" t="n">
        <v>106530</v>
      </c>
      <c r="F591" s="76" t="n">
        <v>-16.331</v>
      </c>
      <c r="G591" s="76" t="n">
        <v>13195</v>
      </c>
      <c r="H591" s="76" t="n">
        <v>4290.3</v>
      </c>
      <c r="I591" s="76" t="n">
        <v>6.5512</v>
      </c>
      <c r="J591" s="76" t="n">
        <v>0</v>
      </c>
      <c r="K591" s="76" t="n">
        <v>12.92</v>
      </c>
      <c r="L591" s="76" t="n">
        <v>1.2305</v>
      </c>
      <c r="M591" s="76" t="n">
        <v>0.0061493</v>
      </c>
      <c r="N591" s="0" t="n">
        <v>0</v>
      </c>
      <c r="O591" s="0" t="n">
        <v>0</v>
      </c>
      <c r="P591" s="0" t="n">
        <v>0</v>
      </c>
    </row>
    <row r="592" customFormat="false" ht="12.75" hidden="false" customHeight="false" outlineLevel="0" collapsed="false">
      <c r="A592" s="0" t="s">
        <v>131</v>
      </c>
      <c r="B592" s="75" t="n">
        <v>0.730243055555556</v>
      </c>
      <c r="C592" s="76" t="n">
        <v>5256.9</v>
      </c>
      <c r="D592" s="76" t="n">
        <v>65095</v>
      </c>
      <c r="E592" s="76" t="n">
        <v>106590</v>
      </c>
      <c r="F592" s="76" t="n">
        <v>-16.374</v>
      </c>
      <c r="G592" s="76" t="n">
        <v>13093</v>
      </c>
      <c r="H592" s="76" t="n">
        <v>4254.1</v>
      </c>
      <c r="I592" s="76" t="n">
        <v>5.6597</v>
      </c>
      <c r="J592" s="76" t="n">
        <v>0</v>
      </c>
      <c r="K592" s="76" t="n">
        <v>12.918</v>
      </c>
      <c r="L592" s="76" t="n">
        <v>1.2302</v>
      </c>
      <c r="M592" s="76" t="n">
        <v>0.00531</v>
      </c>
      <c r="N592" s="0" t="n">
        <v>0</v>
      </c>
      <c r="O592" s="0" t="n">
        <v>0</v>
      </c>
      <c r="P592" s="0" t="n">
        <v>0</v>
      </c>
    </row>
    <row r="593" customFormat="false" ht="12.75" hidden="false" customHeight="false" outlineLevel="0" collapsed="false">
      <c r="A593" s="0" t="s">
        <v>131</v>
      </c>
      <c r="B593" s="75" t="n">
        <v>0.73025462962963</v>
      </c>
      <c r="C593" s="76" t="n">
        <v>5256.9</v>
      </c>
      <c r="D593" s="76" t="n">
        <v>65495</v>
      </c>
      <c r="E593" s="76" t="n">
        <v>106090</v>
      </c>
      <c r="F593" s="76" t="n">
        <v>-16.296</v>
      </c>
      <c r="G593" s="76" t="n">
        <v>13160</v>
      </c>
      <c r="H593" s="76" t="n">
        <v>4372.7</v>
      </c>
      <c r="I593" s="76" t="n">
        <v>3.9441</v>
      </c>
      <c r="J593" s="76" t="n">
        <v>0</v>
      </c>
      <c r="K593" s="76" t="n">
        <v>12.893</v>
      </c>
      <c r="L593" s="76" t="n">
        <v>1.2279</v>
      </c>
      <c r="M593" s="76" t="n">
        <v>0.0037156</v>
      </c>
      <c r="N593" s="0" t="n">
        <v>0</v>
      </c>
      <c r="O593" s="0" t="n">
        <v>0</v>
      </c>
      <c r="P593" s="0" t="n">
        <v>0</v>
      </c>
    </row>
    <row r="594" customFormat="false" ht="12.75" hidden="false" customHeight="false" outlineLevel="0" collapsed="false">
      <c r="A594" s="0" t="s">
        <v>131</v>
      </c>
      <c r="B594" s="75" t="n">
        <v>0.730266203703704</v>
      </c>
      <c r="C594" s="76" t="n">
        <v>5256.9</v>
      </c>
      <c r="D594" s="76" t="n">
        <v>64933</v>
      </c>
      <c r="E594" s="76" t="n">
        <v>106530</v>
      </c>
      <c r="F594" s="76" t="n">
        <v>-15.95</v>
      </c>
      <c r="G594" s="76" t="n">
        <v>13158</v>
      </c>
      <c r="H594" s="76" t="n">
        <v>4382.8</v>
      </c>
      <c r="I594" s="76" t="n">
        <v>5.5302</v>
      </c>
      <c r="J594" s="76" t="n">
        <v>0</v>
      </c>
      <c r="K594" s="76" t="n">
        <v>12.916</v>
      </c>
      <c r="L594" s="76" t="n">
        <v>1.2301</v>
      </c>
      <c r="M594" s="76" t="n">
        <v>0.0051944</v>
      </c>
      <c r="N594" s="0" t="n">
        <v>0</v>
      </c>
      <c r="O594" s="0" t="n">
        <v>0</v>
      </c>
      <c r="P594" s="0" t="n">
        <v>0</v>
      </c>
    </row>
    <row r="595" customFormat="false" ht="12.75" hidden="false" customHeight="false" outlineLevel="0" collapsed="false">
      <c r="A595" s="0" t="s">
        <v>131</v>
      </c>
      <c r="B595" s="75" t="n">
        <v>0.730277777777778</v>
      </c>
      <c r="C595" s="76" t="n">
        <v>5256.9</v>
      </c>
      <c r="D595" s="76" t="n">
        <v>64166</v>
      </c>
      <c r="E595" s="76" t="n">
        <v>107000</v>
      </c>
      <c r="F595" s="76" t="n">
        <v>-16.063</v>
      </c>
      <c r="G595" s="76" t="n">
        <v>13120</v>
      </c>
      <c r="H595" s="76" t="n">
        <v>4578.3</v>
      </c>
      <c r="I595" s="76" t="n">
        <v>4.7371</v>
      </c>
      <c r="J595" s="76" t="n">
        <v>0</v>
      </c>
      <c r="K595" s="76" t="n">
        <v>12.929</v>
      </c>
      <c r="L595" s="76" t="n">
        <v>1.2313</v>
      </c>
      <c r="M595" s="76" t="n">
        <v>0.0044272</v>
      </c>
      <c r="N595" s="0" t="n">
        <v>0</v>
      </c>
      <c r="O595" s="0" t="n">
        <v>0</v>
      </c>
      <c r="P595" s="0" t="n">
        <v>0</v>
      </c>
    </row>
    <row r="596" customFormat="false" ht="12.75" hidden="false" customHeight="false" outlineLevel="0" collapsed="false">
      <c r="A596" s="0" t="s">
        <v>131</v>
      </c>
      <c r="B596" s="75" t="n">
        <v>0.730289351851852</v>
      </c>
      <c r="C596" s="76" t="n">
        <v>5256.9</v>
      </c>
      <c r="D596" s="76" t="n">
        <v>63998</v>
      </c>
      <c r="E596" s="76" t="n">
        <v>106960</v>
      </c>
      <c r="F596" s="76" t="n">
        <v>-15.917</v>
      </c>
      <c r="G596" s="76" t="n">
        <v>13053</v>
      </c>
      <c r="H596" s="76" t="n">
        <v>5317.8</v>
      </c>
      <c r="I596" s="76" t="n">
        <v>3.4646</v>
      </c>
      <c r="J596" s="76" t="n">
        <v>0</v>
      </c>
      <c r="K596" s="76" t="n">
        <v>12.875</v>
      </c>
      <c r="L596" s="76" t="n">
        <v>1.2262</v>
      </c>
      <c r="M596" s="76" t="n">
        <v>0.0032393</v>
      </c>
      <c r="N596" s="0" t="n">
        <v>0</v>
      </c>
      <c r="O596" s="0" t="n">
        <v>0</v>
      </c>
      <c r="P596" s="0" t="n">
        <v>0</v>
      </c>
    </row>
    <row r="597" customFormat="false" ht="12.75" hidden="false" customHeight="false" outlineLevel="0" collapsed="false">
      <c r="A597" s="0" t="s">
        <v>131</v>
      </c>
      <c r="B597" s="75" t="n">
        <v>0.730300925925926</v>
      </c>
      <c r="C597" s="76" t="n">
        <v>5256.9</v>
      </c>
      <c r="D597" s="76" t="n">
        <v>64522</v>
      </c>
      <c r="E597" s="76" t="n">
        <v>106540</v>
      </c>
      <c r="F597" s="76" t="n">
        <v>-15.969</v>
      </c>
      <c r="G597" s="76" t="n">
        <v>13062</v>
      </c>
      <c r="H597" s="76" t="n">
        <v>4653.1</v>
      </c>
      <c r="I597" s="76" t="n">
        <v>3.6132</v>
      </c>
      <c r="J597" s="76" t="n">
        <v>0</v>
      </c>
      <c r="K597" s="76" t="n">
        <v>12.903</v>
      </c>
      <c r="L597" s="76" t="n">
        <v>1.2289</v>
      </c>
      <c r="M597" s="76" t="n">
        <v>0.0033916</v>
      </c>
      <c r="N597" s="0" t="n">
        <v>0</v>
      </c>
      <c r="O597" s="0" t="n">
        <v>0</v>
      </c>
      <c r="P597" s="0" t="n">
        <v>0</v>
      </c>
    </row>
    <row r="598" customFormat="false" ht="12.75" hidden="false" customHeight="false" outlineLevel="0" collapsed="false">
      <c r="A598" s="0" t="s">
        <v>131</v>
      </c>
      <c r="B598" s="75" t="n">
        <v>0.7303125</v>
      </c>
      <c r="C598" s="76" t="n">
        <v>5256.9</v>
      </c>
      <c r="D598" s="76" t="n">
        <v>65245</v>
      </c>
      <c r="E598" s="76" t="n">
        <v>106160</v>
      </c>
      <c r="F598" s="76" t="n">
        <v>-16.246</v>
      </c>
      <c r="G598" s="76" t="n">
        <v>13093</v>
      </c>
      <c r="H598" s="76" t="n">
        <v>4256.8</v>
      </c>
      <c r="I598" s="76" t="n">
        <v>5.4994</v>
      </c>
      <c r="J598" s="76" t="n">
        <v>0</v>
      </c>
      <c r="K598" s="76" t="n">
        <v>12.907</v>
      </c>
      <c r="L598" s="76" t="n">
        <v>1.2292</v>
      </c>
      <c r="M598" s="76" t="n">
        <v>0.0051807</v>
      </c>
      <c r="N598" s="0" t="n">
        <v>0</v>
      </c>
      <c r="O598" s="0" t="n">
        <v>0</v>
      </c>
      <c r="P598" s="0" t="n">
        <v>0</v>
      </c>
    </row>
    <row r="599" customFormat="false" ht="12.75" hidden="false" customHeight="false" outlineLevel="0" collapsed="false">
      <c r="A599" s="0" t="s">
        <v>131</v>
      </c>
      <c r="B599" s="75" t="n">
        <v>0.730324074074074</v>
      </c>
      <c r="C599" s="76" t="n">
        <v>5256.9</v>
      </c>
      <c r="D599" s="76" t="n">
        <v>66048</v>
      </c>
      <c r="E599" s="76" t="n">
        <v>105780</v>
      </c>
      <c r="F599" s="76" t="n">
        <v>-16.277</v>
      </c>
      <c r="G599" s="76" t="n">
        <v>13081</v>
      </c>
      <c r="H599" s="76" t="n">
        <v>4339</v>
      </c>
      <c r="I599" s="76" t="n">
        <v>4.8197</v>
      </c>
      <c r="J599" s="76" t="n">
        <v>0</v>
      </c>
      <c r="K599" s="76" t="n">
        <v>12.871</v>
      </c>
      <c r="L599" s="76" t="n">
        <v>1.2258</v>
      </c>
      <c r="M599" s="76" t="n">
        <v>0.0045538</v>
      </c>
      <c r="N599" s="0" t="n">
        <v>0</v>
      </c>
      <c r="O599" s="0" t="n">
        <v>0</v>
      </c>
      <c r="P599" s="0" t="n">
        <v>0</v>
      </c>
    </row>
    <row r="600" customFormat="false" ht="12.75" hidden="false" customHeight="false" outlineLevel="0" collapsed="false">
      <c r="A600" s="0" t="s">
        <v>131</v>
      </c>
      <c r="B600" s="75" t="n">
        <v>0.730335648148148</v>
      </c>
      <c r="C600" s="76" t="n">
        <v>5256.9</v>
      </c>
      <c r="D600" s="76" t="n">
        <v>67377</v>
      </c>
      <c r="E600" s="76" t="n">
        <v>104560</v>
      </c>
      <c r="F600" s="76" t="n">
        <v>-16.199</v>
      </c>
      <c r="G600" s="76" t="n">
        <v>13055</v>
      </c>
      <c r="H600" s="76" t="n">
        <v>4153.3</v>
      </c>
      <c r="I600" s="76" t="n">
        <v>4.405</v>
      </c>
      <c r="J600" s="76" t="n">
        <v>0</v>
      </c>
      <c r="K600" s="76" t="n">
        <v>12.825</v>
      </c>
      <c r="L600" s="76" t="n">
        <v>1.2215</v>
      </c>
      <c r="M600" s="76" t="n">
        <v>0.0042193</v>
      </c>
      <c r="N600" s="0" t="n">
        <v>0</v>
      </c>
      <c r="O600" s="0" t="n">
        <v>0</v>
      </c>
      <c r="P600" s="0" t="n">
        <v>0</v>
      </c>
    </row>
    <row r="601" customFormat="false" ht="12.75" hidden="false" customHeight="false" outlineLevel="0" collapsed="false">
      <c r="A601" s="0" t="s">
        <v>131</v>
      </c>
      <c r="B601" s="75" t="n">
        <v>0.730347222222222</v>
      </c>
      <c r="C601" s="76" t="n">
        <v>5256.9</v>
      </c>
      <c r="D601" s="76" t="n">
        <v>67891</v>
      </c>
      <c r="E601" s="76" t="n">
        <v>103870</v>
      </c>
      <c r="F601" s="76" t="n">
        <v>-15.996</v>
      </c>
      <c r="G601" s="76" t="n">
        <v>13080</v>
      </c>
      <c r="H601" s="76" t="n">
        <v>4850.1</v>
      </c>
      <c r="I601" s="76" t="n">
        <v>3.3918</v>
      </c>
      <c r="J601" s="76" t="n">
        <v>0</v>
      </c>
      <c r="K601" s="76" t="n">
        <v>12.751</v>
      </c>
      <c r="L601" s="76" t="n">
        <v>1.2143</v>
      </c>
      <c r="M601" s="76" t="n">
        <v>0.0032663</v>
      </c>
      <c r="N601" s="0" t="n">
        <v>0</v>
      </c>
      <c r="O601" s="0" t="n">
        <v>0</v>
      </c>
      <c r="P601" s="0" t="n">
        <v>0</v>
      </c>
    </row>
    <row r="602" customFormat="false" ht="12.75" hidden="false" customHeight="false" outlineLevel="0" collapsed="false">
      <c r="A602" s="0" t="s">
        <v>131</v>
      </c>
      <c r="B602" s="75" t="n">
        <v>0.730358796296296</v>
      </c>
      <c r="C602" s="76" t="n">
        <v>5256.9</v>
      </c>
      <c r="D602" s="76" t="n">
        <v>67158</v>
      </c>
      <c r="E602" s="76" t="n">
        <v>104950</v>
      </c>
      <c r="F602" s="76" t="n">
        <v>-16.057</v>
      </c>
      <c r="G602" s="76" t="n">
        <v>13142</v>
      </c>
      <c r="H602" s="76" t="n">
        <v>4553.2</v>
      </c>
      <c r="I602" s="76" t="n">
        <v>3.5347</v>
      </c>
      <c r="J602" s="76" t="n">
        <v>0</v>
      </c>
      <c r="K602" s="76" t="n">
        <v>12.813</v>
      </c>
      <c r="L602" s="76" t="n">
        <v>1.2203</v>
      </c>
      <c r="M602" s="76" t="n">
        <v>0.0033662</v>
      </c>
      <c r="N602" s="0" t="n">
        <v>0</v>
      </c>
      <c r="O602" s="0" t="n">
        <v>0</v>
      </c>
      <c r="P602" s="0" t="n">
        <v>0</v>
      </c>
    </row>
    <row r="603" customFormat="false" ht="12.75" hidden="false" customHeight="false" outlineLevel="0" collapsed="false">
      <c r="A603" s="0" t="s">
        <v>131</v>
      </c>
      <c r="B603" s="75" t="n">
        <v>0.73037037037037</v>
      </c>
      <c r="C603" s="76" t="n">
        <v>5256.9</v>
      </c>
      <c r="D603" s="76" t="n">
        <v>66980</v>
      </c>
      <c r="E603" s="76" t="n">
        <v>105290</v>
      </c>
      <c r="F603" s="76" t="n">
        <v>-15.901</v>
      </c>
      <c r="G603" s="76" t="n">
        <v>13051</v>
      </c>
      <c r="H603" s="76" t="n">
        <v>4575.7</v>
      </c>
      <c r="I603" s="76" t="n">
        <v>4.2117</v>
      </c>
      <c r="J603" s="76" t="n">
        <v>0</v>
      </c>
      <c r="K603" s="76" t="n">
        <v>12.817</v>
      </c>
      <c r="L603" s="76" t="n">
        <v>1.2207</v>
      </c>
      <c r="M603" s="76" t="n">
        <v>0.0039998</v>
      </c>
      <c r="N603" s="0" t="n">
        <v>0</v>
      </c>
      <c r="O603" s="0" t="n">
        <v>0</v>
      </c>
      <c r="P603" s="0" t="n">
        <v>0</v>
      </c>
    </row>
    <row r="604" customFormat="false" ht="12.75" hidden="false" customHeight="false" outlineLevel="0" collapsed="false">
      <c r="A604" s="0" t="s">
        <v>131</v>
      </c>
      <c r="B604" s="75" t="n">
        <v>0.730381944444444</v>
      </c>
      <c r="C604" s="76" t="n">
        <v>5256.9</v>
      </c>
      <c r="D604" s="76" t="n">
        <v>66649</v>
      </c>
      <c r="E604" s="76" t="n">
        <v>105740</v>
      </c>
      <c r="F604" s="76" t="n">
        <v>-16.017</v>
      </c>
      <c r="G604" s="76" t="n">
        <v>12997</v>
      </c>
      <c r="H604" s="76" t="n">
        <v>4678.4</v>
      </c>
      <c r="I604" s="76" t="n">
        <v>5.05</v>
      </c>
      <c r="J604" s="76" t="n">
        <v>0</v>
      </c>
      <c r="K604" s="76" t="n">
        <v>12.823</v>
      </c>
      <c r="L604" s="76" t="n">
        <v>1.2212</v>
      </c>
      <c r="M604" s="76" t="n">
        <v>0.0047755</v>
      </c>
      <c r="N604" s="0" t="n">
        <v>0</v>
      </c>
      <c r="O604" s="0" t="n">
        <v>0</v>
      </c>
      <c r="P604" s="0" t="n">
        <v>0</v>
      </c>
    </row>
    <row r="605" customFormat="false" ht="12.75" hidden="false" customHeight="false" outlineLevel="0" collapsed="false">
      <c r="A605" s="0" t="s">
        <v>131</v>
      </c>
      <c r="B605" s="75" t="n">
        <v>0.730393518518519</v>
      </c>
      <c r="C605" s="76" t="n">
        <v>5256.9</v>
      </c>
      <c r="D605" s="76" t="n">
        <v>67391</v>
      </c>
      <c r="E605" s="76" t="n">
        <v>104760</v>
      </c>
      <c r="F605" s="76" t="n">
        <v>-15.941</v>
      </c>
      <c r="G605" s="76" t="n">
        <v>12901</v>
      </c>
      <c r="H605" s="76" t="n">
        <v>4588.4</v>
      </c>
      <c r="I605" s="76" t="n">
        <v>3.3788</v>
      </c>
      <c r="J605" s="76" t="n">
        <v>0</v>
      </c>
      <c r="K605" s="76" t="n">
        <v>12.788</v>
      </c>
      <c r="L605" s="76" t="n">
        <v>1.2179</v>
      </c>
      <c r="M605" s="76" t="n">
        <v>0.0032279</v>
      </c>
      <c r="N605" s="0" t="n">
        <v>0</v>
      </c>
      <c r="O605" s="0" t="n">
        <v>0</v>
      </c>
      <c r="P605" s="0" t="n">
        <v>0</v>
      </c>
    </row>
    <row r="606" customFormat="false" ht="12.75" hidden="false" customHeight="false" outlineLevel="0" collapsed="false">
      <c r="A606" s="0" t="s">
        <v>131</v>
      </c>
      <c r="B606" s="75" t="n">
        <v>0.730405092592593</v>
      </c>
      <c r="C606" s="76" t="n">
        <v>5256.9</v>
      </c>
      <c r="D606" s="76" t="n">
        <v>67333</v>
      </c>
      <c r="E606" s="76" t="n">
        <v>104830</v>
      </c>
      <c r="F606" s="76" t="n">
        <v>-15.925</v>
      </c>
      <c r="G606" s="76" t="n">
        <v>12922</v>
      </c>
      <c r="H606" s="76" t="n">
        <v>4172.6</v>
      </c>
      <c r="I606" s="76" t="n">
        <v>3.1662</v>
      </c>
      <c r="J606" s="76" t="n">
        <v>0</v>
      </c>
      <c r="K606" s="76" t="n">
        <v>12.822</v>
      </c>
      <c r="L606" s="76" t="n">
        <v>1.2211</v>
      </c>
      <c r="M606" s="76" t="n">
        <v>0.0030208</v>
      </c>
      <c r="N606" s="0" t="n">
        <v>0</v>
      </c>
      <c r="O606" s="0" t="n">
        <v>0</v>
      </c>
      <c r="P606" s="0" t="n">
        <v>0</v>
      </c>
    </row>
    <row r="607" customFormat="false" ht="12.75" hidden="false" customHeight="false" outlineLevel="0" collapsed="false">
      <c r="A607" s="0" t="s">
        <v>131</v>
      </c>
      <c r="B607" s="75" t="n">
        <v>0.730416666666667</v>
      </c>
      <c r="C607" s="76" t="n">
        <v>5256.9</v>
      </c>
      <c r="D607" s="76" t="n">
        <v>67030</v>
      </c>
      <c r="E607" s="76" t="n">
        <v>105040</v>
      </c>
      <c r="F607" s="76" t="n">
        <v>-15.994</v>
      </c>
      <c r="G607" s="76" t="n">
        <v>12986</v>
      </c>
      <c r="H607" s="76" t="n">
        <v>4452.4</v>
      </c>
      <c r="I607" s="76" t="n">
        <v>3.542</v>
      </c>
      <c r="J607" s="76" t="n">
        <v>0</v>
      </c>
      <c r="K607" s="76" t="n">
        <v>12.817</v>
      </c>
      <c r="L607" s="76" t="n">
        <v>1.2207</v>
      </c>
      <c r="M607" s="76" t="n">
        <v>0.003372</v>
      </c>
      <c r="N607" s="0" t="n">
        <v>0</v>
      </c>
      <c r="O607" s="0" t="n">
        <v>0</v>
      </c>
      <c r="P607" s="0" t="n">
        <v>0</v>
      </c>
    </row>
    <row r="608" customFormat="false" ht="12.75" hidden="false" customHeight="false" outlineLevel="0" collapsed="false">
      <c r="A608" s="0" t="s">
        <v>131</v>
      </c>
      <c r="B608" s="75" t="n">
        <v>0.730428240740741</v>
      </c>
      <c r="C608" s="76" t="n">
        <v>5256.9</v>
      </c>
      <c r="D608" s="76" t="n">
        <v>66745</v>
      </c>
      <c r="E608" s="76" t="n">
        <v>105070</v>
      </c>
      <c r="F608" s="76" t="n">
        <v>-15.922</v>
      </c>
      <c r="G608" s="76" t="n">
        <v>12974</v>
      </c>
      <c r="H608" s="76" t="n">
        <v>4460.4</v>
      </c>
      <c r="I608" s="76" t="n">
        <v>4.5584</v>
      </c>
      <c r="J608" s="76" t="n">
        <v>0</v>
      </c>
      <c r="K608" s="76" t="n">
        <v>12.825</v>
      </c>
      <c r="L608" s="76" t="n">
        <v>1.2214</v>
      </c>
      <c r="M608" s="76" t="n">
        <v>0.0043392</v>
      </c>
      <c r="N608" s="0" t="n">
        <v>0</v>
      </c>
      <c r="O608" s="0" t="n">
        <v>0</v>
      </c>
      <c r="P608" s="0" t="n">
        <v>0</v>
      </c>
    </row>
    <row r="609" customFormat="false" ht="12.75" hidden="false" customHeight="false" outlineLevel="0" collapsed="false">
      <c r="A609" s="0" t="s">
        <v>131</v>
      </c>
      <c r="B609" s="75" t="n">
        <v>0.730439814814815</v>
      </c>
      <c r="C609" s="76" t="n">
        <v>5256.9</v>
      </c>
      <c r="D609" s="76" t="n">
        <v>66006</v>
      </c>
      <c r="E609" s="76" t="n">
        <v>105530</v>
      </c>
      <c r="F609" s="76" t="n">
        <v>-15.863</v>
      </c>
      <c r="G609" s="76" t="n">
        <v>12993</v>
      </c>
      <c r="H609" s="76" t="n">
        <v>4639.1</v>
      </c>
      <c r="I609" s="76" t="n">
        <v>5.1999</v>
      </c>
      <c r="J609" s="76" t="n">
        <v>0</v>
      </c>
      <c r="K609" s="76" t="n">
        <v>12.841</v>
      </c>
      <c r="L609" s="76" t="n">
        <v>1.223</v>
      </c>
      <c r="M609" s="76" t="n">
        <v>0.004927</v>
      </c>
      <c r="N609" s="0" t="n">
        <v>0</v>
      </c>
      <c r="O609" s="0" t="n">
        <v>0</v>
      </c>
      <c r="P609" s="0" t="n">
        <v>0</v>
      </c>
    </row>
    <row r="610" customFormat="false" ht="12.75" hidden="false" customHeight="false" outlineLevel="0" collapsed="false">
      <c r="A610" s="0" t="s">
        <v>131</v>
      </c>
      <c r="B610" s="75" t="n">
        <v>0.730451388888889</v>
      </c>
      <c r="C610" s="76" t="n">
        <v>5256.9</v>
      </c>
      <c r="D610" s="76" t="n">
        <v>65524</v>
      </c>
      <c r="E610" s="76" t="n">
        <v>106080</v>
      </c>
      <c r="F610" s="76" t="n">
        <v>-15.872</v>
      </c>
      <c r="G610" s="76" t="n">
        <v>12957</v>
      </c>
      <c r="H610" s="76" t="n">
        <v>4256.3</v>
      </c>
      <c r="I610" s="76" t="n">
        <v>3.7216</v>
      </c>
      <c r="J610" s="76" t="n">
        <v>0</v>
      </c>
      <c r="K610" s="76" t="n">
        <v>12.89</v>
      </c>
      <c r="L610" s="76" t="n">
        <v>1.2276</v>
      </c>
      <c r="M610" s="76" t="n">
        <v>0.0035101</v>
      </c>
      <c r="N610" s="0" t="n">
        <v>0</v>
      </c>
      <c r="O610" s="0" t="n">
        <v>0</v>
      </c>
      <c r="P610" s="0" t="n">
        <v>0</v>
      </c>
    </row>
    <row r="611" customFormat="false" ht="12.75" hidden="false" customHeight="false" outlineLevel="0" collapsed="false">
      <c r="A611" s="0" t="s">
        <v>131</v>
      </c>
      <c r="B611" s="75" t="n">
        <v>0.730462962962963</v>
      </c>
      <c r="C611" s="76" t="n">
        <v>5256.9</v>
      </c>
      <c r="D611" s="76" t="n">
        <v>65309</v>
      </c>
      <c r="E611" s="76" t="n">
        <v>106250</v>
      </c>
      <c r="F611" s="76" t="n">
        <v>-16.136</v>
      </c>
      <c r="G611" s="76" t="n">
        <v>12908</v>
      </c>
      <c r="H611" s="76" t="n">
        <v>4055.2</v>
      </c>
      <c r="I611" s="76" t="n">
        <v>3.2547</v>
      </c>
      <c r="J611" s="76" t="n">
        <v>0</v>
      </c>
      <c r="K611" s="76" t="n">
        <v>12.911</v>
      </c>
      <c r="L611" s="76" t="n">
        <v>1.2296</v>
      </c>
      <c r="M611" s="76" t="n">
        <v>0.0030625</v>
      </c>
      <c r="N611" s="0" t="n">
        <v>0</v>
      </c>
      <c r="O611" s="0" t="n">
        <v>0</v>
      </c>
      <c r="P611" s="0" t="n">
        <v>0</v>
      </c>
    </row>
    <row r="612" customFormat="false" ht="12.75" hidden="false" customHeight="false" outlineLevel="0" collapsed="false">
      <c r="A612" s="0" t="s">
        <v>131</v>
      </c>
      <c r="B612" s="75" t="n">
        <v>0.730474537037037</v>
      </c>
      <c r="C612" s="76" t="n">
        <v>5256.9</v>
      </c>
      <c r="D612" s="76" t="n">
        <v>65104</v>
      </c>
      <c r="E612" s="76" t="n">
        <v>106360</v>
      </c>
      <c r="F612" s="76" t="n">
        <v>-16.128</v>
      </c>
      <c r="G612" s="76" t="n">
        <v>12829</v>
      </c>
      <c r="H612" s="76" t="n">
        <v>4353.6</v>
      </c>
      <c r="I612" s="76" t="n">
        <v>3.4956</v>
      </c>
      <c r="J612" s="76" t="n">
        <v>0</v>
      </c>
      <c r="K612" s="76" t="n">
        <v>12.892</v>
      </c>
      <c r="L612" s="76" t="n">
        <v>1.2278</v>
      </c>
      <c r="M612" s="76" t="n">
        <v>0.0032867</v>
      </c>
      <c r="N612" s="0" t="n">
        <v>0</v>
      </c>
      <c r="O612" s="0" t="n">
        <v>0</v>
      </c>
      <c r="P612" s="0" t="n">
        <v>0</v>
      </c>
    </row>
    <row r="613" customFormat="false" ht="12.75" hidden="false" customHeight="false" outlineLevel="0" collapsed="false">
      <c r="A613" s="0" t="s">
        <v>131</v>
      </c>
      <c r="B613" s="75" t="n">
        <v>0.730486111111111</v>
      </c>
      <c r="C613" s="76" t="n">
        <v>5256.9</v>
      </c>
      <c r="D613" s="76" t="n">
        <v>65159</v>
      </c>
      <c r="E613" s="76" t="n">
        <v>106150</v>
      </c>
      <c r="F613" s="76" t="n">
        <v>-16.289</v>
      </c>
      <c r="G613" s="76" t="n">
        <v>12870</v>
      </c>
      <c r="H613" s="76" t="n">
        <v>4332.7</v>
      </c>
      <c r="I613" s="76" t="n">
        <v>5.1263</v>
      </c>
      <c r="J613" s="76" t="n">
        <v>0</v>
      </c>
      <c r="K613" s="76" t="n">
        <v>12.891</v>
      </c>
      <c r="L613" s="76" t="n">
        <v>1.2278</v>
      </c>
      <c r="M613" s="76" t="n">
        <v>0.0048291</v>
      </c>
      <c r="N613" s="0" t="n">
        <v>0</v>
      </c>
      <c r="O613" s="0" t="n">
        <v>0</v>
      </c>
      <c r="P613" s="0" t="n">
        <v>0</v>
      </c>
    </row>
    <row r="614" customFormat="false" ht="12.75" hidden="false" customHeight="false" outlineLevel="0" collapsed="false">
      <c r="A614" s="0" t="s">
        <v>131</v>
      </c>
      <c r="B614" s="75" t="n">
        <v>0.730497685185185</v>
      </c>
      <c r="C614" s="76" t="n">
        <v>5256.9</v>
      </c>
      <c r="D614" s="76" t="n">
        <v>64550</v>
      </c>
      <c r="E614" s="76" t="n">
        <v>106500</v>
      </c>
      <c r="F614" s="76" t="n">
        <v>-15.919</v>
      </c>
      <c r="G614" s="76" t="n">
        <v>12991</v>
      </c>
      <c r="H614" s="76" t="n">
        <v>4478.9</v>
      </c>
      <c r="I614" s="76" t="n">
        <v>3.471</v>
      </c>
      <c r="J614" s="76" t="n">
        <v>0</v>
      </c>
      <c r="K614" s="76" t="n">
        <v>12.91</v>
      </c>
      <c r="L614" s="76" t="n">
        <v>1.2296</v>
      </c>
      <c r="M614" s="76" t="n">
        <v>0.0032605</v>
      </c>
      <c r="N614" s="0" t="n">
        <v>0</v>
      </c>
      <c r="O614" s="0" t="n">
        <v>0</v>
      </c>
      <c r="P614" s="0" t="n">
        <v>0</v>
      </c>
    </row>
    <row r="615" customFormat="false" ht="12.75" hidden="false" customHeight="false" outlineLevel="0" collapsed="false">
      <c r="A615" s="0" t="s">
        <v>131</v>
      </c>
      <c r="B615" s="75" t="n">
        <v>0.730509259259259</v>
      </c>
      <c r="C615" s="76" t="n">
        <v>5256.9</v>
      </c>
      <c r="D615" s="76" t="n">
        <v>63833</v>
      </c>
      <c r="E615" s="76" t="n">
        <v>107270</v>
      </c>
      <c r="F615" s="76" t="n">
        <v>-15.956</v>
      </c>
      <c r="G615" s="76" t="n">
        <v>12879</v>
      </c>
      <c r="H615" s="76" t="n">
        <v>4505.3</v>
      </c>
      <c r="I615" s="76" t="n">
        <v>4.2679</v>
      </c>
      <c r="J615" s="76" t="n">
        <v>0</v>
      </c>
      <c r="K615" s="76" t="n">
        <v>12.935</v>
      </c>
      <c r="L615" s="76" t="n">
        <v>1.2319</v>
      </c>
      <c r="M615" s="76" t="n">
        <v>0.0039795</v>
      </c>
      <c r="N615" s="0" t="n">
        <v>0</v>
      </c>
      <c r="O615" s="0" t="n">
        <v>0</v>
      </c>
      <c r="P615" s="0" t="n">
        <v>0</v>
      </c>
    </row>
    <row r="616" customFormat="false" ht="12.75" hidden="false" customHeight="false" outlineLevel="0" collapsed="false">
      <c r="A616" s="0" t="s">
        <v>131</v>
      </c>
      <c r="B616" s="75" t="n">
        <v>0.730520833333333</v>
      </c>
      <c r="C616" s="76" t="n">
        <v>5256.9</v>
      </c>
      <c r="D616" s="76" t="n">
        <v>64257</v>
      </c>
      <c r="E616" s="76" t="n">
        <v>107010</v>
      </c>
      <c r="F616" s="76" t="n">
        <v>-16.065</v>
      </c>
      <c r="G616" s="76" t="n">
        <v>12805</v>
      </c>
      <c r="H616" s="76" t="n">
        <v>4352.2</v>
      </c>
      <c r="I616" s="76" t="n">
        <v>4.4602</v>
      </c>
      <c r="J616" s="76" t="n">
        <v>0</v>
      </c>
      <c r="K616" s="76" t="n">
        <v>12.925</v>
      </c>
      <c r="L616" s="76" t="n">
        <v>1.231</v>
      </c>
      <c r="M616" s="76" t="n">
        <v>0.0041665</v>
      </c>
      <c r="N616" s="0" t="n">
        <v>0</v>
      </c>
      <c r="O616" s="0" t="n">
        <v>0</v>
      </c>
      <c r="P616" s="0" t="n">
        <v>0</v>
      </c>
    </row>
    <row r="617" customFormat="false" ht="12.75" hidden="false" customHeight="false" outlineLevel="0" collapsed="false">
      <c r="A617" s="0" t="s">
        <v>131</v>
      </c>
      <c r="B617" s="75" t="n">
        <v>0.730532407407407</v>
      </c>
      <c r="C617" s="76" t="n">
        <v>5256.9</v>
      </c>
      <c r="D617" s="76" t="n">
        <v>64834</v>
      </c>
      <c r="E617" s="76" t="n">
        <v>106580</v>
      </c>
      <c r="F617" s="76" t="n">
        <v>-16.085</v>
      </c>
      <c r="G617" s="76" t="n">
        <v>12789</v>
      </c>
      <c r="H617" s="76" t="n">
        <v>4290.7</v>
      </c>
      <c r="I617" s="76" t="n">
        <v>2.3091</v>
      </c>
      <c r="J617" s="76" t="n">
        <v>0</v>
      </c>
      <c r="K617" s="76" t="n">
        <v>12.906</v>
      </c>
      <c r="L617" s="76" t="n">
        <v>1.2291</v>
      </c>
      <c r="M617" s="76" t="n">
        <v>0.0021664</v>
      </c>
      <c r="N617" s="0" t="n">
        <v>0</v>
      </c>
      <c r="O617" s="0" t="n">
        <v>0</v>
      </c>
      <c r="P617" s="0" t="n">
        <v>0</v>
      </c>
    </row>
    <row r="618" customFormat="false" ht="12.75" hidden="false" customHeight="false" outlineLevel="0" collapsed="false">
      <c r="A618" s="0" t="s">
        <v>131</v>
      </c>
      <c r="B618" s="75" t="n">
        <v>0.730543981481482</v>
      </c>
      <c r="C618" s="76" t="n">
        <v>5256.9</v>
      </c>
      <c r="D618" s="76" t="n">
        <v>65152</v>
      </c>
      <c r="E618" s="76" t="n">
        <v>106560</v>
      </c>
      <c r="F618" s="76" t="n">
        <v>-16.108</v>
      </c>
      <c r="G618" s="76" t="n">
        <v>12817</v>
      </c>
      <c r="H618" s="76" t="n">
        <v>4332.1</v>
      </c>
      <c r="I618" s="76" t="n">
        <v>3.4765</v>
      </c>
      <c r="J618" s="76" t="n">
        <v>0</v>
      </c>
      <c r="K618" s="76" t="n">
        <v>12.895</v>
      </c>
      <c r="L618" s="76" t="n">
        <v>1.2281</v>
      </c>
      <c r="M618" s="76" t="n">
        <v>0.0032622</v>
      </c>
      <c r="N618" s="0" t="n">
        <v>0</v>
      </c>
      <c r="O618" s="0" t="n">
        <v>0</v>
      </c>
      <c r="P618" s="0" t="n">
        <v>0</v>
      </c>
    </row>
    <row r="619" customFormat="false" ht="12.75" hidden="false" customHeight="false" outlineLevel="0" collapsed="false">
      <c r="A619" s="0" t="s">
        <v>131</v>
      </c>
      <c r="B619" s="75" t="n">
        <v>0.730555555555556</v>
      </c>
      <c r="C619" s="76" t="n">
        <v>5256.9</v>
      </c>
      <c r="D619" s="76" t="n">
        <v>65836</v>
      </c>
      <c r="E619" s="76" t="n">
        <v>105910</v>
      </c>
      <c r="F619" s="76" t="n">
        <v>-15.91</v>
      </c>
      <c r="G619" s="76" t="n">
        <v>12861</v>
      </c>
      <c r="H619" s="76" t="n">
        <v>4470.5</v>
      </c>
      <c r="I619" s="76" t="n">
        <v>4.6123</v>
      </c>
      <c r="J619" s="76" t="n">
        <v>0</v>
      </c>
      <c r="K619" s="76" t="n">
        <v>12.857</v>
      </c>
      <c r="L619" s="76" t="n">
        <v>1.2245</v>
      </c>
      <c r="M619" s="76" t="n">
        <v>0.0043552</v>
      </c>
      <c r="N619" s="0" t="n">
        <v>0</v>
      </c>
      <c r="O619" s="0" t="n">
        <v>0</v>
      </c>
      <c r="P619" s="0" t="n">
        <v>0</v>
      </c>
    </row>
    <row r="620" customFormat="false" ht="12.75" hidden="false" customHeight="false" outlineLevel="0" collapsed="false">
      <c r="A620" s="0" t="s">
        <v>131</v>
      </c>
      <c r="B620" s="75" t="n">
        <v>0.73056712962963</v>
      </c>
      <c r="C620" s="76" t="n">
        <v>5256.9</v>
      </c>
      <c r="D620" s="76" t="n">
        <v>65728</v>
      </c>
      <c r="E620" s="76" t="n">
        <v>106000</v>
      </c>
      <c r="F620" s="76" t="n">
        <v>-16.077</v>
      </c>
      <c r="G620" s="76" t="n">
        <v>12853</v>
      </c>
      <c r="H620" s="76" t="n">
        <v>4356.7</v>
      </c>
      <c r="I620" s="76" t="n">
        <v>4.4398</v>
      </c>
      <c r="J620" s="76" t="n">
        <v>0</v>
      </c>
      <c r="K620" s="76" t="n">
        <v>12.869</v>
      </c>
      <c r="L620" s="76" t="n">
        <v>1.2257</v>
      </c>
      <c r="M620" s="76" t="n">
        <v>0.0041891</v>
      </c>
      <c r="N620" s="0" t="n">
        <v>0</v>
      </c>
      <c r="O620" s="0" t="n">
        <v>0</v>
      </c>
      <c r="P620" s="0" t="n">
        <v>0</v>
      </c>
    </row>
    <row r="621" customFormat="false" ht="12.75" hidden="false" customHeight="false" outlineLevel="0" collapsed="false">
      <c r="A621" s="0" t="s">
        <v>131</v>
      </c>
      <c r="B621" s="75" t="n">
        <v>0.730578703703704</v>
      </c>
      <c r="C621" s="76" t="n">
        <v>5256.9</v>
      </c>
      <c r="D621" s="76" t="n">
        <v>65432</v>
      </c>
      <c r="E621" s="76" t="n">
        <v>106340</v>
      </c>
      <c r="F621" s="76" t="n">
        <v>-15.849</v>
      </c>
      <c r="G621" s="76" t="n">
        <v>12804</v>
      </c>
      <c r="H621" s="76" t="n">
        <v>4655.1</v>
      </c>
      <c r="I621" s="76" t="n">
        <v>5.096</v>
      </c>
      <c r="J621" s="76" t="n">
        <v>0</v>
      </c>
      <c r="K621" s="76" t="n">
        <v>12.859</v>
      </c>
      <c r="L621" s="76" t="n">
        <v>1.2246</v>
      </c>
      <c r="M621" s="76" t="n">
        <v>0.0047925</v>
      </c>
      <c r="N621" s="0" t="n">
        <v>0</v>
      </c>
      <c r="O621" s="0" t="n">
        <v>0</v>
      </c>
      <c r="P621" s="0" t="n">
        <v>0</v>
      </c>
    </row>
    <row r="622" customFormat="false" ht="12.75" hidden="false" customHeight="false" outlineLevel="0" collapsed="false">
      <c r="A622" s="0" t="s">
        <v>131</v>
      </c>
      <c r="B622" s="75" t="n">
        <v>0.730590277777778</v>
      </c>
      <c r="C622" s="76" t="n">
        <v>5256.9</v>
      </c>
      <c r="D622" s="76" t="n">
        <v>65378</v>
      </c>
      <c r="E622" s="76" t="n">
        <v>106370</v>
      </c>
      <c r="F622" s="76" t="n">
        <v>-15.862</v>
      </c>
      <c r="G622" s="76" t="n">
        <v>12796</v>
      </c>
      <c r="H622" s="76" t="n">
        <v>4526.7</v>
      </c>
      <c r="I622" s="76" t="n">
        <v>3.9406</v>
      </c>
      <c r="J622" s="76" t="n">
        <v>0</v>
      </c>
      <c r="K622" s="76" t="n">
        <v>12.87</v>
      </c>
      <c r="L622" s="76" t="n">
        <v>1.2257</v>
      </c>
      <c r="M622" s="76" t="n">
        <v>0.0037047</v>
      </c>
      <c r="N622" s="0" t="n">
        <v>0</v>
      </c>
      <c r="O622" s="0" t="n">
        <v>0</v>
      </c>
      <c r="P622" s="0" t="n">
        <v>0</v>
      </c>
    </row>
    <row r="623" customFormat="false" ht="12.75" hidden="false" customHeight="false" outlineLevel="0" collapsed="false">
      <c r="A623" s="0" t="s">
        <v>131</v>
      </c>
      <c r="B623" s="75" t="n">
        <v>0.730601851851852</v>
      </c>
      <c r="C623" s="76" t="n">
        <v>5256.9</v>
      </c>
      <c r="D623" s="76" t="n">
        <v>65296</v>
      </c>
      <c r="E623" s="76" t="n">
        <v>106320</v>
      </c>
      <c r="F623" s="76" t="n">
        <v>-16.106</v>
      </c>
      <c r="G623" s="76" t="n">
        <v>12783</v>
      </c>
      <c r="H623" s="76" t="n">
        <v>4645.8</v>
      </c>
      <c r="I623" s="76" t="n">
        <v>3.834</v>
      </c>
      <c r="J623" s="76" t="n">
        <v>0</v>
      </c>
      <c r="K623" s="76" t="n">
        <v>12.862</v>
      </c>
      <c r="L623" s="76" t="n">
        <v>1.225</v>
      </c>
      <c r="M623" s="76" t="n">
        <v>0.0036062</v>
      </c>
      <c r="N623" s="0" t="n">
        <v>0</v>
      </c>
      <c r="O623" s="0" t="n">
        <v>0</v>
      </c>
      <c r="P623" s="0" t="n">
        <v>0</v>
      </c>
    </row>
    <row r="624" customFormat="false" ht="12.75" hidden="false" customHeight="false" outlineLevel="0" collapsed="false">
      <c r="A624" s="0" t="s">
        <v>131</v>
      </c>
      <c r="B624" s="75" t="n">
        <v>0.730613425925926</v>
      </c>
      <c r="C624" s="76" t="n">
        <v>5256.9</v>
      </c>
      <c r="D624" s="76" t="n">
        <v>65071</v>
      </c>
      <c r="E624" s="76" t="n">
        <v>106440</v>
      </c>
      <c r="F624" s="76" t="n">
        <v>-16.325</v>
      </c>
      <c r="G624" s="76" t="n">
        <v>12758</v>
      </c>
      <c r="H624" s="76" t="n">
        <v>4257.9</v>
      </c>
      <c r="I624" s="76" t="n">
        <v>2.0871</v>
      </c>
      <c r="J624" s="76" t="n">
        <v>0</v>
      </c>
      <c r="K624" s="76" t="n">
        <v>12.897</v>
      </c>
      <c r="L624" s="76" t="n">
        <v>1.2283</v>
      </c>
      <c r="M624" s="76" t="n">
        <v>0.0019609</v>
      </c>
      <c r="N624" s="0" t="n">
        <v>0</v>
      </c>
      <c r="O624" s="0" t="n">
        <v>0</v>
      </c>
      <c r="P624" s="0" t="n">
        <v>0</v>
      </c>
    </row>
    <row r="625" customFormat="false" ht="12.75" hidden="false" customHeight="false" outlineLevel="0" collapsed="false">
      <c r="A625" s="0" t="s">
        <v>131</v>
      </c>
      <c r="B625" s="75" t="n">
        <v>0.730625</v>
      </c>
      <c r="C625" s="76" t="n">
        <v>5256.9</v>
      </c>
      <c r="D625" s="76" t="n">
        <v>65665</v>
      </c>
      <c r="E625" s="76" t="n">
        <v>105990</v>
      </c>
      <c r="F625" s="76" t="n">
        <v>-16.057</v>
      </c>
      <c r="G625" s="76" t="n">
        <v>12722</v>
      </c>
      <c r="H625" s="76" t="n">
        <v>4485.7</v>
      </c>
      <c r="I625" s="76" t="n">
        <v>3.9504</v>
      </c>
      <c r="J625" s="76" t="n">
        <v>0</v>
      </c>
      <c r="K625" s="76" t="n">
        <v>12.855</v>
      </c>
      <c r="L625" s="76" t="n">
        <v>1.2242</v>
      </c>
      <c r="M625" s="76" t="n">
        <v>0.0037268</v>
      </c>
      <c r="N625" s="0" t="n">
        <v>0</v>
      </c>
      <c r="O625" s="0" t="n">
        <v>0</v>
      </c>
      <c r="P625" s="0" t="n">
        <v>0</v>
      </c>
    </row>
    <row r="626" customFormat="false" ht="12.75" hidden="false" customHeight="false" outlineLevel="0" collapsed="false">
      <c r="A626" s="0" t="s">
        <v>131</v>
      </c>
      <c r="B626" s="75" t="n">
        <v>0.730636574074074</v>
      </c>
      <c r="C626" s="76" t="n">
        <v>5256.9</v>
      </c>
      <c r="D626" s="76" t="n">
        <v>66176</v>
      </c>
      <c r="E626" s="76" t="n">
        <v>105630</v>
      </c>
      <c r="F626" s="76" t="n">
        <v>-16.081</v>
      </c>
      <c r="G626" s="76" t="n">
        <v>12730</v>
      </c>
      <c r="H626" s="76" t="n">
        <v>4941.2</v>
      </c>
      <c r="I626" s="76" t="n">
        <v>2.4866</v>
      </c>
      <c r="J626" s="76" t="n">
        <v>0</v>
      </c>
      <c r="K626" s="76" t="n">
        <v>12.802</v>
      </c>
      <c r="L626" s="76" t="n">
        <v>1.2192</v>
      </c>
      <c r="M626" s="76" t="n">
        <v>0.0023537</v>
      </c>
      <c r="N626" s="0" t="n">
        <v>0</v>
      </c>
      <c r="O626" s="0" t="n">
        <v>0</v>
      </c>
      <c r="P626" s="0" t="n">
        <v>0</v>
      </c>
    </row>
    <row r="627" customFormat="false" ht="12.75" hidden="false" customHeight="false" outlineLevel="0" collapsed="false">
      <c r="A627" s="0" t="s">
        <v>131</v>
      </c>
      <c r="B627" s="75" t="n">
        <v>0.730648148148148</v>
      </c>
      <c r="C627" s="76" t="n">
        <v>5256.9</v>
      </c>
      <c r="D627" s="76" t="n">
        <v>66288</v>
      </c>
      <c r="E627" s="76" t="n">
        <v>105610</v>
      </c>
      <c r="F627" s="76" t="n">
        <v>-16.425</v>
      </c>
      <c r="G627" s="76" t="n">
        <v>12750</v>
      </c>
      <c r="H627" s="76" t="n">
        <v>4775.5</v>
      </c>
      <c r="I627" s="76" t="n">
        <v>5.8168</v>
      </c>
      <c r="J627" s="76" t="n">
        <v>0</v>
      </c>
      <c r="K627" s="76" t="n">
        <v>12.811</v>
      </c>
      <c r="L627" s="76" t="n">
        <v>1.2201</v>
      </c>
      <c r="M627" s="76" t="n">
        <v>0.0055077</v>
      </c>
      <c r="N627" s="0" t="n">
        <v>0</v>
      </c>
      <c r="O627" s="0" t="n">
        <v>0</v>
      </c>
      <c r="P627" s="0" t="n">
        <v>0</v>
      </c>
    </row>
    <row r="628" customFormat="false" ht="12.75" hidden="false" customHeight="false" outlineLevel="0" collapsed="false">
      <c r="A628" s="0" t="s">
        <v>131</v>
      </c>
      <c r="B628" s="75" t="n">
        <v>0.730659722222222</v>
      </c>
      <c r="C628" s="76" t="n">
        <v>5256.9</v>
      </c>
      <c r="D628" s="76" t="n">
        <v>66203</v>
      </c>
      <c r="E628" s="76" t="n">
        <v>105760</v>
      </c>
      <c r="F628" s="76" t="n">
        <v>-16.325</v>
      </c>
      <c r="G628" s="76" t="n">
        <v>12758</v>
      </c>
      <c r="H628" s="76" t="n">
        <v>4653.4</v>
      </c>
      <c r="I628" s="76" t="n">
        <v>4.1964</v>
      </c>
      <c r="J628" s="76" t="n">
        <v>0</v>
      </c>
      <c r="K628" s="76" t="n">
        <v>12.825</v>
      </c>
      <c r="L628" s="76" t="n">
        <v>1.2214</v>
      </c>
      <c r="M628" s="76" t="n">
        <v>0.0039659</v>
      </c>
      <c r="N628" s="0" t="n">
        <v>0</v>
      </c>
      <c r="O628" s="0" t="n">
        <v>0</v>
      </c>
      <c r="P628" s="0" t="n">
        <v>0</v>
      </c>
    </row>
    <row r="629" customFormat="false" ht="12.75" hidden="false" customHeight="false" outlineLevel="0" collapsed="false">
      <c r="A629" s="0" t="s">
        <v>131</v>
      </c>
      <c r="B629" s="75" t="n">
        <v>0.730671296296296</v>
      </c>
      <c r="C629" s="76" t="n">
        <v>5256.9</v>
      </c>
      <c r="D629" s="76" t="n">
        <v>65904</v>
      </c>
      <c r="E629" s="76" t="n">
        <v>106150</v>
      </c>
      <c r="F629" s="76" t="n">
        <v>-16.192</v>
      </c>
      <c r="G629" s="76" t="n">
        <v>12733</v>
      </c>
      <c r="H629" s="76" t="n">
        <v>4748.6</v>
      </c>
      <c r="I629" s="76" t="n">
        <v>4.2399</v>
      </c>
      <c r="J629" s="76" t="n">
        <v>0</v>
      </c>
      <c r="K629" s="76" t="n">
        <v>12.832</v>
      </c>
      <c r="L629" s="76" t="n">
        <v>1.222</v>
      </c>
      <c r="M629" s="76" t="n">
        <v>0.0039946</v>
      </c>
      <c r="N629" s="0" t="n">
        <v>0</v>
      </c>
      <c r="O629" s="0" t="n">
        <v>0</v>
      </c>
      <c r="P629" s="0" t="n">
        <v>0</v>
      </c>
    </row>
    <row r="630" customFormat="false" ht="12.75" hidden="false" customHeight="false" outlineLevel="0" collapsed="false">
      <c r="A630" s="0" t="s">
        <v>131</v>
      </c>
      <c r="B630" s="75" t="n">
        <v>0.73068287037037</v>
      </c>
      <c r="C630" s="76" t="n">
        <v>5256.9</v>
      </c>
      <c r="D630" s="76" t="n">
        <v>66432</v>
      </c>
      <c r="E630" s="76" t="n">
        <v>105440</v>
      </c>
      <c r="F630" s="76" t="n">
        <v>-16.066</v>
      </c>
      <c r="G630" s="76" t="n">
        <v>12749</v>
      </c>
      <c r="H630" s="76" t="n">
        <v>4973</v>
      </c>
      <c r="I630" s="76" t="n">
        <v>3.5127</v>
      </c>
      <c r="J630" s="76" t="n">
        <v>0</v>
      </c>
      <c r="K630" s="76" t="n">
        <v>12.79</v>
      </c>
      <c r="L630" s="76" t="n">
        <v>1.2181</v>
      </c>
      <c r="M630" s="76" t="n">
        <v>0.0033338</v>
      </c>
      <c r="N630" s="0" t="n">
        <v>0</v>
      </c>
      <c r="O630" s="0" t="n">
        <v>0</v>
      </c>
      <c r="P630" s="0" t="n">
        <v>0</v>
      </c>
    </row>
    <row r="631" customFormat="false" ht="12.75" hidden="false" customHeight="false" outlineLevel="0" collapsed="false">
      <c r="A631" s="0" t="s">
        <v>131</v>
      </c>
      <c r="B631" s="75" t="n">
        <v>0.730694444444444</v>
      </c>
      <c r="C631" s="76" t="n">
        <v>5256.9</v>
      </c>
      <c r="D631" s="76" t="n">
        <v>66536</v>
      </c>
      <c r="E631" s="76" t="n">
        <v>105310</v>
      </c>
      <c r="F631" s="76" t="n">
        <v>-16.176</v>
      </c>
      <c r="G631" s="76" t="n">
        <v>12756</v>
      </c>
      <c r="H631" s="76" t="n">
        <v>4791</v>
      </c>
      <c r="I631" s="76" t="n">
        <v>4.563</v>
      </c>
      <c r="J631" s="76" t="n">
        <v>0</v>
      </c>
      <c r="K631" s="76" t="n">
        <v>12.799</v>
      </c>
      <c r="L631" s="76" t="n">
        <v>1.2189</v>
      </c>
      <c r="M631" s="76" t="n">
        <v>0.0043336</v>
      </c>
      <c r="N631" s="0" t="n">
        <v>0</v>
      </c>
      <c r="O631" s="0" t="n">
        <v>0</v>
      </c>
      <c r="P631" s="0" t="n">
        <v>0</v>
      </c>
    </row>
    <row r="632" customFormat="false" ht="12.75" hidden="false" customHeight="false" outlineLevel="0" collapsed="false">
      <c r="A632" s="0" t="s">
        <v>131</v>
      </c>
      <c r="B632" s="75" t="n">
        <v>0.730706018518519</v>
      </c>
      <c r="C632" s="76" t="n">
        <v>5256.9</v>
      </c>
      <c r="D632" s="76" t="n">
        <v>66402</v>
      </c>
      <c r="E632" s="76" t="n">
        <v>105300</v>
      </c>
      <c r="F632" s="76" t="n">
        <v>-16.041</v>
      </c>
      <c r="G632" s="76" t="n">
        <v>12700</v>
      </c>
      <c r="H632" s="76" t="n">
        <v>4700.7</v>
      </c>
      <c r="I632" s="76" t="n">
        <v>1.9453</v>
      </c>
      <c r="J632" s="76" t="n">
        <v>0</v>
      </c>
      <c r="K632" s="76" t="n">
        <v>12.806</v>
      </c>
      <c r="L632" s="76" t="n">
        <v>1.2196</v>
      </c>
      <c r="M632" s="76" t="n">
        <v>0.0018473</v>
      </c>
      <c r="N632" s="0" t="n">
        <v>0</v>
      </c>
      <c r="O632" s="0" t="n">
        <v>0</v>
      </c>
      <c r="P632" s="0" t="n">
        <v>0</v>
      </c>
    </row>
    <row r="633" customFormat="false" ht="12.75" hidden="false" customHeight="false" outlineLevel="0" collapsed="false">
      <c r="A633" s="0" t="s">
        <v>131</v>
      </c>
      <c r="B633" s="75" t="n">
        <v>0.730717592592593</v>
      </c>
      <c r="C633" s="76" t="n">
        <v>5256.9</v>
      </c>
      <c r="D633" s="76" t="n">
        <v>66151</v>
      </c>
      <c r="E633" s="76" t="n">
        <v>105520</v>
      </c>
      <c r="F633" s="76" t="n">
        <v>-16.183</v>
      </c>
      <c r="G633" s="76" t="n">
        <v>12688</v>
      </c>
      <c r="H633" s="76" t="n">
        <v>4316.8</v>
      </c>
      <c r="I633" s="76" t="n">
        <v>2.0719</v>
      </c>
      <c r="J633" s="76" t="n">
        <v>0</v>
      </c>
      <c r="K633" s="76" t="n">
        <v>12.844</v>
      </c>
      <c r="L633" s="76" t="n">
        <v>1.2232</v>
      </c>
      <c r="M633" s="76" t="n">
        <v>0.0019636</v>
      </c>
      <c r="N633" s="0" t="n">
        <v>0</v>
      </c>
      <c r="O633" s="0" t="n">
        <v>0</v>
      </c>
      <c r="P633" s="0" t="n">
        <v>0</v>
      </c>
    </row>
    <row r="634" customFormat="false" ht="12.75" hidden="false" customHeight="false" outlineLevel="0" collapsed="false">
      <c r="A634" s="0" t="s">
        <v>131</v>
      </c>
      <c r="B634" s="75" t="n">
        <v>0.730729166666667</v>
      </c>
      <c r="C634" s="76" t="n">
        <v>5256.9</v>
      </c>
      <c r="D634" s="76" t="n">
        <v>66293</v>
      </c>
      <c r="E634" s="76" t="n">
        <v>105120</v>
      </c>
      <c r="F634" s="76" t="n">
        <v>-16.031</v>
      </c>
      <c r="G634" s="76" t="n">
        <v>12681</v>
      </c>
      <c r="H634" s="76" t="n">
        <v>4861.9</v>
      </c>
      <c r="I634" s="76" t="n">
        <v>3.7792</v>
      </c>
      <c r="J634" s="76" t="n">
        <v>0</v>
      </c>
      <c r="K634" s="76" t="n">
        <v>12.794</v>
      </c>
      <c r="L634" s="76" t="n">
        <v>1.2184</v>
      </c>
      <c r="M634" s="76" t="n">
        <v>0.0035949</v>
      </c>
      <c r="N634" s="0" t="n">
        <v>0</v>
      </c>
      <c r="O634" s="0" t="n">
        <v>0</v>
      </c>
      <c r="P634" s="0" t="n">
        <v>0</v>
      </c>
    </row>
    <row r="635" customFormat="false" ht="12.75" hidden="false" customHeight="false" outlineLevel="0" collapsed="false">
      <c r="A635" s="0" t="s">
        <v>131</v>
      </c>
      <c r="B635" s="75" t="n">
        <v>0.730740740740741</v>
      </c>
      <c r="C635" s="76" t="n">
        <v>5256.9</v>
      </c>
      <c r="D635" s="76" t="n">
        <v>65535</v>
      </c>
      <c r="E635" s="76" t="n">
        <v>105840</v>
      </c>
      <c r="F635" s="76" t="n">
        <v>-16.251</v>
      </c>
      <c r="G635" s="76" t="n">
        <v>12688</v>
      </c>
      <c r="H635" s="76" t="n">
        <v>4056.4</v>
      </c>
      <c r="I635" s="76" t="n">
        <v>3.4784</v>
      </c>
      <c r="J635" s="76" t="n">
        <v>0</v>
      </c>
      <c r="K635" s="76" t="n">
        <v>12.886</v>
      </c>
      <c r="L635" s="76" t="n">
        <v>1.2272</v>
      </c>
      <c r="M635" s="76" t="n">
        <v>0.0032866</v>
      </c>
      <c r="N635" s="0" t="n">
        <v>0</v>
      </c>
      <c r="O635" s="0" t="n">
        <v>0</v>
      </c>
      <c r="P635" s="0" t="n">
        <v>0</v>
      </c>
    </row>
    <row r="636" customFormat="false" ht="12.75" hidden="false" customHeight="false" outlineLevel="0" collapsed="false">
      <c r="A636" s="0" t="s">
        <v>131</v>
      </c>
      <c r="B636" s="75" t="n">
        <v>0.730752314814815</v>
      </c>
      <c r="C636" s="76" t="n">
        <v>5256.9</v>
      </c>
      <c r="D636" s="76" t="n">
        <v>65659</v>
      </c>
      <c r="E636" s="76" t="n">
        <v>105800</v>
      </c>
      <c r="F636" s="76" t="n">
        <v>-16.185</v>
      </c>
      <c r="G636" s="76" t="n">
        <v>12672</v>
      </c>
      <c r="H636" s="76" t="n">
        <v>4716.9</v>
      </c>
      <c r="I636" s="76" t="n">
        <v>4.177</v>
      </c>
      <c r="J636" s="76" t="n">
        <v>0</v>
      </c>
      <c r="K636" s="76" t="n">
        <v>12.832</v>
      </c>
      <c r="L636" s="76" t="n">
        <v>1.2221</v>
      </c>
      <c r="M636" s="76" t="n">
        <v>0.0039476</v>
      </c>
      <c r="N636" s="0" t="n">
        <v>0</v>
      </c>
      <c r="O636" s="0" t="n">
        <v>0</v>
      </c>
      <c r="P636" s="0" t="n">
        <v>0</v>
      </c>
    </row>
    <row r="637" customFormat="false" ht="12.75" hidden="false" customHeight="false" outlineLevel="0" collapsed="false">
      <c r="A637" s="0" t="s">
        <v>131</v>
      </c>
      <c r="B637" s="75" t="n">
        <v>0.730763888888889</v>
      </c>
      <c r="C637" s="76" t="n">
        <v>5256.9</v>
      </c>
      <c r="D637" s="76" t="n">
        <v>65383</v>
      </c>
      <c r="E637" s="76" t="n">
        <v>106420</v>
      </c>
      <c r="F637" s="76" t="n">
        <v>-16.084</v>
      </c>
      <c r="G637" s="76" t="n">
        <v>12686</v>
      </c>
      <c r="H637" s="76" t="n">
        <v>5006.7</v>
      </c>
      <c r="I637" s="76" t="n">
        <v>5.2969</v>
      </c>
      <c r="J637" s="76" t="n">
        <v>0</v>
      </c>
      <c r="K637" s="76" t="n">
        <v>12.829</v>
      </c>
      <c r="L637" s="76" t="n">
        <v>1.2219</v>
      </c>
      <c r="M637" s="76" t="n">
        <v>0.0049774</v>
      </c>
      <c r="N637" s="0" t="n">
        <v>0</v>
      </c>
      <c r="O637" s="0" t="n">
        <v>0</v>
      </c>
      <c r="P637" s="0" t="n">
        <v>0</v>
      </c>
    </row>
    <row r="638" customFormat="false" ht="12.75" hidden="false" customHeight="false" outlineLevel="0" collapsed="false">
      <c r="A638" s="0" t="s">
        <v>131</v>
      </c>
      <c r="B638" s="75" t="n">
        <v>0.730775462962963</v>
      </c>
      <c r="C638" s="76" t="n">
        <v>5256.9</v>
      </c>
      <c r="D638" s="76" t="n">
        <v>65628</v>
      </c>
      <c r="E638" s="76" t="n">
        <v>106320</v>
      </c>
      <c r="F638" s="76" t="n">
        <v>-16.084</v>
      </c>
      <c r="G638" s="76" t="n">
        <v>12677</v>
      </c>
      <c r="H638" s="76" t="n">
        <v>4669</v>
      </c>
      <c r="I638" s="76" t="n">
        <v>4.4526</v>
      </c>
      <c r="J638" s="76" t="n">
        <v>0</v>
      </c>
      <c r="K638" s="76" t="n">
        <v>12.845</v>
      </c>
      <c r="L638" s="76" t="n">
        <v>1.2233</v>
      </c>
      <c r="M638" s="76" t="n">
        <v>0.0041879</v>
      </c>
      <c r="N638" s="0" t="n">
        <v>0</v>
      </c>
      <c r="O638" s="0" t="n">
        <v>0</v>
      </c>
      <c r="P638" s="0" t="n">
        <v>0</v>
      </c>
    </row>
    <row r="639" customFormat="false" ht="12.75" hidden="false" customHeight="false" outlineLevel="0" collapsed="false">
      <c r="A639" s="0" t="s">
        <v>131</v>
      </c>
      <c r="B639" s="75" t="n">
        <v>0.730787037037037</v>
      </c>
      <c r="C639" s="76" t="n">
        <v>5256.9</v>
      </c>
      <c r="D639" s="76" t="n">
        <v>65967</v>
      </c>
      <c r="E639" s="76" t="n">
        <v>106000</v>
      </c>
      <c r="F639" s="76" t="n">
        <v>-16.282</v>
      </c>
      <c r="G639" s="76" t="n">
        <v>12679</v>
      </c>
      <c r="H639" s="76" t="n">
        <v>4903.8</v>
      </c>
      <c r="I639" s="76" t="n">
        <v>2.7079</v>
      </c>
      <c r="J639" s="76" t="n">
        <v>0</v>
      </c>
      <c r="K639" s="76" t="n">
        <v>12.813</v>
      </c>
      <c r="L639" s="76" t="n">
        <v>1.2203</v>
      </c>
      <c r="M639" s="76" t="n">
        <v>0.0025567</v>
      </c>
      <c r="N639" s="0" t="n">
        <v>0</v>
      </c>
      <c r="O639" s="0" t="n">
        <v>0</v>
      </c>
      <c r="P639" s="0" t="n">
        <v>0</v>
      </c>
    </row>
    <row r="640" customFormat="false" ht="12.75" hidden="false" customHeight="false" outlineLevel="0" collapsed="false">
      <c r="A640" s="0" t="s">
        <v>131</v>
      </c>
      <c r="B640" s="75" t="n">
        <v>0.730798611111111</v>
      </c>
      <c r="C640" s="76" t="n">
        <v>5256.9</v>
      </c>
      <c r="D640" s="76" t="n">
        <v>65540</v>
      </c>
      <c r="E640" s="76" t="n">
        <v>106470</v>
      </c>
      <c r="F640" s="76" t="n">
        <v>-16.209</v>
      </c>
      <c r="G640" s="76" t="n">
        <v>12645</v>
      </c>
      <c r="H640" s="76" t="n">
        <v>4764.8</v>
      </c>
      <c r="I640" s="76" t="n">
        <v>5.0531</v>
      </c>
      <c r="J640" s="76" t="n">
        <v>0</v>
      </c>
      <c r="K640" s="76" t="n">
        <v>12.841</v>
      </c>
      <c r="L640" s="76" t="n">
        <v>1.2229</v>
      </c>
      <c r="M640" s="76" t="n">
        <v>0.0047462</v>
      </c>
      <c r="N640" s="0" t="n">
        <v>0</v>
      </c>
      <c r="O640" s="0" t="n">
        <v>0</v>
      </c>
      <c r="P640" s="0" t="n">
        <v>0</v>
      </c>
    </row>
    <row r="641" customFormat="false" ht="12.75" hidden="false" customHeight="false" outlineLevel="0" collapsed="false">
      <c r="A641" s="0" t="s">
        <v>131</v>
      </c>
      <c r="B641" s="75" t="n">
        <v>0.730810185185185</v>
      </c>
      <c r="C641" s="76" t="n">
        <v>5256.9</v>
      </c>
      <c r="D641" s="76" t="n">
        <v>66014</v>
      </c>
      <c r="E641" s="76" t="n">
        <v>105910</v>
      </c>
      <c r="F641" s="76" t="n">
        <v>-16.101</v>
      </c>
      <c r="G641" s="76" t="n">
        <v>12560</v>
      </c>
      <c r="H641" s="76" t="n">
        <v>4443.3</v>
      </c>
      <c r="I641" s="76" t="n">
        <v>5.3021</v>
      </c>
      <c r="J641" s="76" t="n">
        <v>0</v>
      </c>
      <c r="K641" s="76" t="n">
        <v>12.837</v>
      </c>
      <c r="L641" s="76" t="n">
        <v>1.2226</v>
      </c>
      <c r="M641" s="76" t="n">
        <v>0.0050057</v>
      </c>
      <c r="N641" s="0" t="n">
        <v>0</v>
      </c>
      <c r="O641" s="0" t="n">
        <v>0</v>
      </c>
      <c r="P641" s="0" t="n">
        <v>0</v>
      </c>
    </row>
    <row r="642" customFormat="false" ht="12.75" hidden="false" customHeight="false" outlineLevel="0" collapsed="false">
      <c r="A642" s="0" t="s">
        <v>131</v>
      </c>
      <c r="B642" s="75" t="n">
        <v>0.730821759259259</v>
      </c>
      <c r="C642" s="76" t="n">
        <v>5256.9</v>
      </c>
      <c r="D642" s="76" t="n">
        <v>66856</v>
      </c>
      <c r="E642" s="76" t="n">
        <v>104910</v>
      </c>
      <c r="F642" s="76" t="n">
        <v>-16.131</v>
      </c>
      <c r="G642" s="76" t="n">
        <v>12579</v>
      </c>
      <c r="H642" s="76" t="n">
        <v>4412.4</v>
      </c>
      <c r="I642" s="76" t="n">
        <v>5.4474</v>
      </c>
      <c r="J642" s="76" t="n">
        <v>0</v>
      </c>
      <c r="K642" s="76" t="n">
        <v>12.801</v>
      </c>
      <c r="L642" s="76" t="n">
        <v>1.2191</v>
      </c>
      <c r="M642" s="76" t="n">
        <v>0.0051927</v>
      </c>
      <c r="N642" s="0" t="n">
        <v>0</v>
      </c>
      <c r="O642" s="0" t="n">
        <v>0</v>
      </c>
      <c r="P642" s="0" t="n">
        <v>0</v>
      </c>
    </row>
    <row r="643" customFormat="false" ht="12.75" hidden="false" customHeight="false" outlineLevel="0" collapsed="false">
      <c r="A643" s="0" t="s">
        <v>131</v>
      </c>
      <c r="B643" s="75" t="n">
        <v>0.730833333333333</v>
      </c>
      <c r="C643" s="76" t="n">
        <v>5256.9</v>
      </c>
      <c r="D643" s="76" t="n">
        <v>66446</v>
      </c>
      <c r="E643" s="76" t="n">
        <v>105170</v>
      </c>
      <c r="F643" s="76" t="n">
        <v>-16.067</v>
      </c>
      <c r="G643" s="76" t="n">
        <v>12686</v>
      </c>
      <c r="H643" s="76" t="n">
        <v>5204.6</v>
      </c>
      <c r="I643" s="76" t="n">
        <v>4.2576</v>
      </c>
      <c r="J643" s="76" t="n">
        <v>0</v>
      </c>
      <c r="K643" s="76" t="n">
        <v>12.765</v>
      </c>
      <c r="L643" s="76" t="n">
        <v>1.2157</v>
      </c>
      <c r="M643" s="76" t="n">
        <v>0.0040488</v>
      </c>
      <c r="N643" s="0" t="n">
        <v>0</v>
      </c>
      <c r="O643" s="0" t="n">
        <v>0</v>
      </c>
      <c r="P643" s="0" t="n">
        <v>0</v>
      </c>
    </row>
    <row r="644" customFormat="false" ht="12.75" hidden="false" customHeight="false" outlineLevel="0" collapsed="false">
      <c r="A644" s="0" t="s">
        <v>131</v>
      </c>
      <c r="B644" s="75" t="n">
        <v>0.730844907407407</v>
      </c>
      <c r="C644" s="76" t="n">
        <v>5256.9</v>
      </c>
      <c r="D644" s="76" t="n">
        <v>66089</v>
      </c>
      <c r="E644" s="76" t="n">
        <v>105490</v>
      </c>
      <c r="F644" s="76" t="n">
        <v>-16.009</v>
      </c>
      <c r="G644" s="76" t="n">
        <v>12664</v>
      </c>
      <c r="H644" s="76" t="n">
        <v>4665.5</v>
      </c>
      <c r="I644" s="76" t="n">
        <v>3.4411</v>
      </c>
      <c r="J644" s="76" t="n">
        <v>0</v>
      </c>
      <c r="K644" s="76" t="n">
        <v>12.818</v>
      </c>
      <c r="L644" s="76" t="n">
        <v>1.2208</v>
      </c>
      <c r="M644" s="76" t="n">
        <v>0.0032624</v>
      </c>
      <c r="N644" s="0" t="n">
        <v>0</v>
      </c>
      <c r="O644" s="0" t="n">
        <v>0</v>
      </c>
      <c r="P644" s="0" t="n">
        <v>0</v>
      </c>
    </row>
    <row r="645" customFormat="false" ht="12.75" hidden="false" customHeight="false" outlineLevel="0" collapsed="false">
      <c r="A645" s="0" t="s">
        <v>131</v>
      </c>
      <c r="B645" s="75" t="n">
        <v>0.730856481481482</v>
      </c>
      <c r="C645" s="76" t="n">
        <v>5256.9</v>
      </c>
      <c r="D645" s="76" t="n">
        <v>66100</v>
      </c>
      <c r="E645" s="76" t="n">
        <v>105800</v>
      </c>
      <c r="F645" s="76" t="n">
        <v>-16.102</v>
      </c>
      <c r="G645" s="76" t="n">
        <v>12627</v>
      </c>
      <c r="H645" s="76" t="n">
        <v>5308.2</v>
      </c>
      <c r="I645" s="76" t="n">
        <v>3.889</v>
      </c>
      <c r="J645" s="76" t="n">
        <v>0</v>
      </c>
      <c r="K645" s="76" t="n">
        <v>12.774</v>
      </c>
      <c r="L645" s="76" t="n">
        <v>1.2166</v>
      </c>
      <c r="M645" s="76" t="n">
        <v>0.003675</v>
      </c>
      <c r="N645" s="0" t="n">
        <v>0</v>
      </c>
      <c r="O645" s="0" t="n">
        <v>0</v>
      </c>
      <c r="P645" s="0" t="n">
        <v>0</v>
      </c>
    </row>
    <row r="646" customFormat="false" ht="12.75" hidden="false" customHeight="false" outlineLevel="0" collapsed="false">
      <c r="A646" s="0" t="s">
        <v>131</v>
      </c>
      <c r="B646" s="75" t="n">
        <v>0.730868055555556</v>
      </c>
      <c r="C646" s="76" t="n">
        <v>5256.9</v>
      </c>
      <c r="D646" s="76" t="n">
        <v>66295</v>
      </c>
      <c r="E646" s="76" t="n">
        <v>105910</v>
      </c>
      <c r="F646" s="76" t="n">
        <v>-16.139</v>
      </c>
      <c r="G646" s="76" t="n">
        <v>12511</v>
      </c>
      <c r="H646" s="76" t="n">
        <v>4574.2</v>
      </c>
      <c r="I646" s="76" t="n">
        <v>5.7536</v>
      </c>
      <c r="J646" s="76" t="n">
        <v>0</v>
      </c>
      <c r="K646" s="76" t="n">
        <v>12.817</v>
      </c>
      <c r="L646" s="76" t="n">
        <v>1.2207</v>
      </c>
      <c r="M646" s="76" t="n">
        <v>0.0054334</v>
      </c>
      <c r="N646" s="0" t="n">
        <v>0</v>
      </c>
      <c r="O646" s="0" t="n">
        <v>0</v>
      </c>
      <c r="P646" s="0" t="n">
        <v>0</v>
      </c>
    </row>
    <row r="647" customFormat="false" ht="12.75" hidden="false" customHeight="false" outlineLevel="0" collapsed="false">
      <c r="A647" s="0" t="s">
        <v>131</v>
      </c>
      <c r="B647" s="75" t="n">
        <v>0.73087962962963</v>
      </c>
      <c r="C647" s="76" t="n">
        <v>5256.9</v>
      </c>
      <c r="D647" s="76" t="n">
        <v>66646</v>
      </c>
      <c r="E647" s="76" t="n">
        <v>105770</v>
      </c>
      <c r="F647" s="76" t="n">
        <v>-16.181</v>
      </c>
      <c r="G647" s="76" t="n">
        <v>12473</v>
      </c>
      <c r="H647" s="76" t="n">
        <v>4022.9</v>
      </c>
      <c r="I647" s="76" t="n">
        <v>4.5543</v>
      </c>
      <c r="J647" s="76" t="n">
        <v>0</v>
      </c>
      <c r="K647" s="76" t="n">
        <v>12.842</v>
      </c>
      <c r="L647" s="76" t="n">
        <v>1.2231</v>
      </c>
      <c r="M647" s="76" t="n">
        <v>0.0043043</v>
      </c>
      <c r="N647" s="0" t="n">
        <v>0</v>
      </c>
      <c r="O647" s="0" t="n">
        <v>0</v>
      </c>
      <c r="P647" s="0" t="n">
        <v>0</v>
      </c>
    </row>
    <row r="648" customFormat="false" ht="12.75" hidden="false" customHeight="false" outlineLevel="0" collapsed="false">
      <c r="A648" s="0" t="s">
        <v>131</v>
      </c>
      <c r="B648" s="75" t="n">
        <v>0.730891203703704</v>
      </c>
      <c r="C648" s="76" t="n">
        <v>5256.9</v>
      </c>
      <c r="D648" s="76" t="n">
        <v>67694</v>
      </c>
      <c r="E648" s="76" t="n">
        <v>104770</v>
      </c>
      <c r="F648" s="76" t="n">
        <v>-16.192</v>
      </c>
      <c r="G648" s="76" t="n">
        <v>12474</v>
      </c>
      <c r="H648" s="76" t="n">
        <v>4156</v>
      </c>
      <c r="I648" s="76" t="n">
        <v>2.509</v>
      </c>
      <c r="J648" s="76" t="n">
        <v>0</v>
      </c>
      <c r="K648" s="76" t="n">
        <v>12.787</v>
      </c>
      <c r="L648" s="76" t="n">
        <v>1.2178</v>
      </c>
      <c r="M648" s="76" t="n">
        <v>0.002394</v>
      </c>
      <c r="N648" s="0" t="n">
        <v>0</v>
      </c>
      <c r="O648" s="0" t="n">
        <v>0</v>
      </c>
      <c r="P648" s="0" t="n">
        <v>0</v>
      </c>
    </row>
    <row r="649" customFormat="false" ht="12.75" hidden="false" customHeight="false" outlineLevel="0" collapsed="false">
      <c r="A649" s="0" t="s">
        <v>131</v>
      </c>
      <c r="B649" s="75" t="n">
        <v>0.730902777777778</v>
      </c>
      <c r="C649" s="76" t="n">
        <v>5256.9</v>
      </c>
      <c r="D649" s="76" t="n">
        <v>67906</v>
      </c>
      <c r="E649" s="76" t="n">
        <v>104530</v>
      </c>
      <c r="F649" s="76" t="n">
        <v>-15.855</v>
      </c>
      <c r="G649" s="76" t="n">
        <v>12623</v>
      </c>
      <c r="H649" s="76" t="n">
        <v>5133.6</v>
      </c>
      <c r="I649" s="76" t="n">
        <v>1.8665</v>
      </c>
      <c r="J649" s="76" t="n">
        <v>0</v>
      </c>
      <c r="K649" s="76" t="n">
        <v>12.715</v>
      </c>
      <c r="L649" s="76" t="n">
        <v>1.2109</v>
      </c>
      <c r="M649" s="76" t="n">
        <v>0.0017851</v>
      </c>
      <c r="N649" s="0" t="n">
        <v>0</v>
      </c>
      <c r="O649" s="0" t="n">
        <v>0</v>
      </c>
      <c r="P649" s="0" t="n">
        <v>0</v>
      </c>
    </row>
    <row r="650" customFormat="false" ht="12.75" hidden="false" customHeight="false" outlineLevel="0" collapsed="false">
      <c r="A650" s="0" t="s">
        <v>131</v>
      </c>
      <c r="B650" s="75" t="n">
        <v>0.730914351851852</v>
      </c>
      <c r="C650" s="76" t="n">
        <v>5256.9</v>
      </c>
      <c r="D650" s="76" t="n">
        <v>67479</v>
      </c>
      <c r="E650" s="76" t="n">
        <v>104860</v>
      </c>
      <c r="F650" s="76" t="n">
        <v>-16.189</v>
      </c>
      <c r="G650" s="76" t="n">
        <v>12620</v>
      </c>
      <c r="H650" s="76" t="n">
        <v>4927.4</v>
      </c>
      <c r="I650" s="76" t="n">
        <v>1.6131</v>
      </c>
      <c r="J650" s="76" t="n">
        <v>0</v>
      </c>
      <c r="K650" s="76" t="n">
        <v>12.747</v>
      </c>
      <c r="L650" s="76" t="n">
        <v>1.214</v>
      </c>
      <c r="M650" s="76" t="n">
        <v>0.0015379</v>
      </c>
      <c r="N650" s="0" t="n">
        <v>0</v>
      </c>
      <c r="O650" s="0" t="n">
        <v>0</v>
      </c>
      <c r="P650" s="0" t="n">
        <v>0</v>
      </c>
    </row>
    <row r="651" customFormat="false" ht="12.75" hidden="false" customHeight="false" outlineLevel="0" collapsed="false">
      <c r="A651" s="0" t="s">
        <v>131</v>
      </c>
      <c r="B651" s="75" t="n">
        <v>0.730925925925926</v>
      </c>
      <c r="C651" s="76" t="n">
        <v>5256.9</v>
      </c>
      <c r="D651" s="76" t="n">
        <v>67096</v>
      </c>
      <c r="E651" s="76" t="n">
        <v>105520</v>
      </c>
      <c r="F651" s="76" t="n">
        <v>-15.964</v>
      </c>
      <c r="G651" s="76" t="n">
        <v>12561</v>
      </c>
      <c r="H651" s="76" t="n">
        <v>5175.1</v>
      </c>
      <c r="I651" s="76" t="n">
        <v>3.4072</v>
      </c>
      <c r="J651" s="76" t="n">
        <v>0</v>
      </c>
      <c r="K651" s="76" t="n">
        <v>12.747</v>
      </c>
      <c r="L651" s="76" t="n">
        <v>1.214</v>
      </c>
      <c r="M651" s="76" t="n">
        <v>0.003227</v>
      </c>
      <c r="N651" s="0" t="n">
        <v>0</v>
      </c>
      <c r="O651" s="0" t="n">
        <v>0</v>
      </c>
      <c r="P651" s="0" t="n">
        <v>0</v>
      </c>
    </row>
    <row r="652" customFormat="false" ht="12.75" hidden="false" customHeight="false" outlineLevel="0" collapsed="false">
      <c r="A652" s="0" t="s">
        <v>131</v>
      </c>
      <c r="B652" s="75" t="n">
        <v>0.7309375</v>
      </c>
      <c r="C652" s="76" t="n">
        <v>5256.9</v>
      </c>
      <c r="D652" s="76" t="n">
        <v>67044</v>
      </c>
      <c r="E652" s="76" t="n">
        <v>105860</v>
      </c>
      <c r="F652" s="76" t="n">
        <v>-16.129</v>
      </c>
      <c r="G652" s="76" t="n">
        <v>12456</v>
      </c>
      <c r="H652" s="76" t="n">
        <v>5288.3</v>
      </c>
      <c r="I652" s="76" t="n">
        <v>5.1171</v>
      </c>
      <c r="J652" s="76" t="n">
        <v>0</v>
      </c>
      <c r="K652" s="76" t="n">
        <v>12.74</v>
      </c>
      <c r="L652" s="76" t="n">
        <v>1.2133</v>
      </c>
      <c r="M652" s="76" t="n">
        <v>0.0048338</v>
      </c>
      <c r="N652" s="0" t="n">
        <v>0</v>
      </c>
      <c r="O652" s="0" t="n">
        <v>0</v>
      </c>
      <c r="P652" s="0" t="n">
        <v>0</v>
      </c>
    </row>
    <row r="653" customFormat="false" ht="12.75" hidden="false" customHeight="false" outlineLevel="0" collapsed="false">
      <c r="A653" s="0" t="s">
        <v>131</v>
      </c>
      <c r="B653" s="75" t="n">
        <v>0.730949074074074</v>
      </c>
      <c r="C653" s="76" t="n">
        <v>5256.9</v>
      </c>
      <c r="D653" s="76" t="n">
        <v>67359</v>
      </c>
      <c r="E653" s="76" t="n">
        <v>105260</v>
      </c>
      <c r="F653" s="76" t="n">
        <v>-16.259</v>
      </c>
      <c r="G653" s="76" t="n">
        <v>12376</v>
      </c>
      <c r="H653" s="76" t="n">
        <v>4833.4</v>
      </c>
      <c r="I653" s="76" t="n">
        <v>5.9594</v>
      </c>
      <c r="J653" s="76" t="n">
        <v>0</v>
      </c>
      <c r="K653" s="76" t="n">
        <v>12.75</v>
      </c>
      <c r="L653" s="76" t="n">
        <v>1.2143</v>
      </c>
      <c r="M653" s="76" t="n">
        <v>0.0056591</v>
      </c>
      <c r="N653" s="0" t="n">
        <v>0</v>
      </c>
      <c r="O653" s="0" t="n">
        <v>0</v>
      </c>
      <c r="P653" s="0" t="n">
        <v>0</v>
      </c>
    </row>
    <row r="654" customFormat="false" ht="12.75" hidden="false" customHeight="false" outlineLevel="0" collapsed="false">
      <c r="A654" s="0" t="s">
        <v>131</v>
      </c>
      <c r="B654" s="75" t="n">
        <v>0.730960648148148</v>
      </c>
      <c r="C654" s="76" t="n">
        <v>5256.9</v>
      </c>
      <c r="D654" s="76" t="n">
        <v>67186</v>
      </c>
      <c r="E654" s="76" t="n">
        <v>104990</v>
      </c>
      <c r="F654" s="76" t="n">
        <v>-16.214</v>
      </c>
      <c r="G654" s="76" t="n">
        <v>12467</v>
      </c>
      <c r="H654" s="76" t="n">
        <v>4865.7</v>
      </c>
      <c r="I654" s="76" t="n">
        <v>3.4385</v>
      </c>
      <c r="J654" s="76" t="n">
        <v>0</v>
      </c>
      <c r="K654" s="76" t="n">
        <v>12.754</v>
      </c>
      <c r="L654" s="76" t="n">
        <v>1.2146</v>
      </c>
      <c r="M654" s="76" t="n">
        <v>0.0032737</v>
      </c>
      <c r="N654" s="0" t="n">
        <v>0</v>
      </c>
      <c r="O654" s="0" t="n">
        <v>0</v>
      </c>
      <c r="P654" s="0" t="n">
        <v>0</v>
      </c>
    </row>
    <row r="655" customFormat="false" ht="12.75" hidden="false" customHeight="false" outlineLevel="0" collapsed="false">
      <c r="A655" s="0" t="s">
        <v>131</v>
      </c>
      <c r="B655" s="75" t="n">
        <v>0.730972222222222</v>
      </c>
      <c r="C655" s="76" t="n">
        <v>5256.9</v>
      </c>
      <c r="D655" s="76" t="n">
        <v>67250</v>
      </c>
      <c r="E655" s="76" t="n">
        <v>104820</v>
      </c>
      <c r="F655" s="76" t="n">
        <v>-16.256</v>
      </c>
      <c r="G655" s="76" t="n">
        <v>12587</v>
      </c>
      <c r="H655" s="76" t="n">
        <v>5354.9</v>
      </c>
      <c r="I655" s="76" t="n">
        <v>4.4854</v>
      </c>
      <c r="J655" s="76" t="n">
        <v>0</v>
      </c>
      <c r="K655" s="76" t="n">
        <v>12.721</v>
      </c>
      <c r="L655" s="76" t="n">
        <v>1.2115</v>
      </c>
      <c r="M655" s="76" t="n">
        <v>0.0042809</v>
      </c>
      <c r="N655" s="0" t="n">
        <v>0</v>
      </c>
      <c r="O655" s="0" t="n">
        <v>0</v>
      </c>
      <c r="P655" s="0" t="n">
        <v>0</v>
      </c>
    </row>
    <row r="656" customFormat="false" ht="12.75" hidden="false" customHeight="false" outlineLevel="0" collapsed="false">
      <c r="A656" s="0" t="s">
        <v>131</v>
      </c>
      <c r="B656" s="75" t="n">
        <v>0.730983796296296</v>
      </c>
      <c r="C656" s="76" t="n">
        <v>5256.9</v>
      </c>
      <c r="D656" s="76" t="n">
        <v>67740</v>
      </c>
      <c r="E656" s="76" t="n">
        <v>104320</v>
      </c>
      <c r="F656" s="76" t="n">
        <v>-16.093</v>
      </c>
      <c r="G656" s="76" t="n">
        <v>12589</v>
      </c>
      <c r="H656" s="76" t="n">
        <v>5442.2</v>
      </c>
      <c r="I656" s="76" t="n">
        <v>4.77</v>
      </c>
      <c r="J656" s="76" t="n">
        <v>0</v>
      </c>
      <c r="K656" s="76" t="n">
        <v>12.692</v>
      </c>
      <c r="L656" s="76" t="n">
        <v>1.2088</v>
      </c>
      <c r="M656" s="76" t="n">
        <v>0.0045726</v>
      </c>
      <c r="N656" s="0" t="n">
        <v>0</v>
      </c>
      <c r="O656" s="0" t="n">
        <v>0</v>
      </c>
      <c r="P656" s="0" t="n">
        <v>0</v>
      </c>
    </row>
    <row r="657" customFormat="false" ht="12.75" hidden="false" customHeight="false" outlineLevel="0" collapsed="false">
      <c r="A657" s="0" t="s">
        <v>131</v>
      </c>
      <c r="B657" s="75" t="n">
        <v>0.73099537037037</v>
      </c>
      <c r="C657" s="76" t="n">
        <v>5256.9</v>
      </c>
      <c r="D657" s="76" t="n">
        <v>67688</v>
      </c>
      <c r="E657" s="76" t="n">
        <v>104610</v>
      </c>
      <c r="F657" s="76" t="n">
        <v>-16.118</v>
      </c>
      <c r="G657" s="76" t="n">
        <v>12586</v>
      </c>
      <c r="H657" s="76" t="n">
        <v>5074.1</v>
      </c>
      <c r="I657" s="76" t="n">
        <v>4.295</v>
      </c>
      <c r="J657" s="76" t="n">
        <v>0</v>
      </c>
      <c r="K657" s="76" t="n">
        <v>12.725</v>
      </c>
      <c r="L657" s="76" t="n">
        <v>1.2119</v>
      </c>
      <c r="M657" s="76" t="n">
        <v>0.0041072</v>
      </c>
      <c r="N657" s="0" t="n">
        <v>0</v>
      </c>
      <c r="O657" s="0" t="n">
        <v>0</v>
      </c>
      <c r="P657" s="0" t="n">
        <v>0</v>
      </c>
    </row>
    <row r="658" customFormat="false" ht="12.75" hidden="false" customHeight="false" outlineLevel="0" collapsed="false">
      <c r="A658" s="0" t="s">
        <v>131</v>
      </c>
      <c r="B658" s="75" t="n">
        <v>0.731006944444444</v>
      </c>
      <c r="C658" s="76" t="n">
        <v>5256.9</v>
      </c>
      <c r="D658" s="76" t="n">
        <v>68219</v>
      </c>
      <c r="E658" s="76" t="n">
        <v>104590</v>
      </c>
      <c r="F658" s="76" t="n">
        <v>-16.156</v>
      </c>
      <c r="G658" s="76" t="n">
        <v>12599</v>
      </c>
      <c r="H658" s="76" t="n">
        <v>5376.8</v>
      </c>
      <c r="I658" s="76" t="n">
        <v>2.7656</v>
      </c>
      <c r="J658" s="76" t="n">
        <v>0</v>
      </c>
      <c r="K658" s="76" t="n">
        <v>12.688</v>
      </c>
      <c r="L658" s="76" t="n">
        <v>1.2084</v>
      </c>
      <c r="M658" s="76" t="n">
        <v>0.0026451</v>
      </c>
      <c r="N658" s="0" t="n">
        <v>0</v>
      </c>
      <c r="O658" s="0" t="n">
        <v>0</v>
      </c>
      <c r="P658" s="0" t="n">
        <v>0</v>
      </c>
    </row>
    <row r="659" customFormat="false" ht="12.75" hidden="false" customHeight="false" outlineLevel="0" collapsed="false">
      <c r="A659" s="0" t="s">
        <v>131</v>
      </c>
      <c r="B659" s="75" t="n">
        <v>0.731018518518519</v>
      </c>
      <c r="C659" s="76" t="n">
        <v>5256.9</v>
      </c>
      <c r="D659" s="76" t="n">
        <v>69477</v>
      </c>
      <c r="E659" s="76" t="n">
        <v>103410</v>
      </c>
      <c r="F659" s="76" t="n">
        <v>-16.156</v>
      </c>
      <c r="G659" s="76" t="n">
        <v>12520</v>
      </c>
      <c r="H659" s="76" t="n">
        <v>4778.7</v>
      </c>
      <c r="I659" s="76" t="n">
        <v>3.9771</v>
      </c>
      <c r="J659" s="76" t="n">
        <v>0</v>
      </c>
      <c r="K659" s="76" t="n">
        <v>12.672</v>
      </c>
      <c r="L659" s="76" t="n">
        <v>1.2069</v>
      </c>
      <c r="M659" s="76" t="n">
        <v>0.003843</v>
      </c>
      <c r="N659" s="0" t="n">
        <v>0</v>
      </c>
      <c r="O659" s="0" t="n">
        <v>0</v>
      </c>
      <c r="P659" s="0" t="n">
        <v>0</v>
      </c>
    </row>
    <row r="660" customFormat="false" ht="12.75" hidden="false" customHeight="false" outlineLevel="0" collapsed="false">
      <c r="A660" s="0" t="s">
        <v>131</v>
      </c>
      <c r="B660" s="75" t="n">
        <v>0.731030092592593</v>
      </c>
      <c r="C660" s="76" t="n">
        <v>5256.9</v>
      </c>
      <c r="D660" s="76" t="n">
        <v>70139</v>
      </c>
      <c r="E660" s="76" t="n">
        <v>102800</v>
      </c>
      <c r="F660" s="76" t="n">
        <v>-15.943</v>
      </c>
      <c r="G660" s="76" t="n">
        <v>12466</v>
      </c>
      <c r="H660" s="76" t="n">
        <v>4879.9</v>
      </c>
      <c r="I660" s="76" t="n">
        <v>4.0794</v>
      </c>
      <c r="J660" s="76" t="n">
        <v>0</v>
      </c>
      <c r="K660" s="76" t="n">
        <v>12.633</v>
      </c>
      <c r="L660" s="76" t="n">
        <v>1.2032</v>
      </c>
      <c r="M660" s="76" t="n">
        <v>0.0039676</v>
      </c>
      <c r="N660" s="0" t="n">
        <v>0</v>
      </c>
      <c r="O660" s="0" t="n">
        <v>0</v>
      </c>
      <c r="P660" s="0" t="n">
        <v>0</v>
      </c>
    </row>
    <row r="661" customFormat="false" ht="12.75" hidden="false" customHeight="false" outlineLevel="0" collapsed="false">
      <c r="A661" s="0" t="s">
        <v>131</v>
      </c>
      <c r="B661" s="75" t="n">
        <v>0.731041666666667</v>
      </c>
      <c r="C661" s="76" t="n">
        <v>5256.9</v>
      </c>
      <c r="D661" s="76" t="n">
        <v>70052</v>
      </c>
      <c r="E661" s="76" t="n">
        <v>102990</v>
      </c>
      <c r="F661" s="76" t="n">
        <v>-16.069</v>
      </c>
      <c r="G661" s="76" t="n">
        <v>12425</v>
      </c>
      <c r="H661" s="76" t="n">
        <v>5409.5</v>
      </c>
      <c r="I661" s="76" t="n">
        <v>5.7481</v>
      </c>
      <c r="J661" s="76" t="n">
        <v>0</v>
      </c>
      <c r="K661" s="76" t="n">
        <v>12.599</v>
      </c>
      <c r="L661" s="76" t="n">
        <v>1.1999</v>
      </c>
      <c r="M661" s="76" t="n">
        <v>0.0055787</v>
      </c>
      <c r="N661" s="0" t="n">
        <v>0</v>
      </c>
      <c r="O661" s="0" t="n">
        <v>0</v>
      </c>
      <c r="P661" s="0" t="n">
        <v>0</v>
      </c>
    </row>
    <row r="662" customFormat="false" ht="12.75" hidden="false" customHeight="false" outlineLevel="0" collapsed="false">
      <c r="A662" s="0" t="s">
        <v>131</v>
      </c>
      <c r="B662" s="75" t="n">
        <v>0.731053240740741</v>
      </c>
      <c r="C662" s="76" t="n">
        <v>5256.9</v>
      </c>
      <c r="D662" s="76" t="n">
        <v>69805</v>
      </c>
      <c r="E662" s="76" t="n">
        <v>103410</v>
      </c>
      <c r="F662" s="76" t="n">
        <v>-15.911</v>
      </c>
      <c r="G662" s="76" t="n">
        <v>12430</v>
      </c>
      <c r="H662" s="76" t="n">
        <v>5110.2</v>
      </c>
      <c r="I662" s="76" t="n">
        <v>3.2663</v>
      </c>
      <c r="J662" s="76" t="n">
        <v>0</v>
      </c>
      <c r="K662" s="76" t="n">
        <v>12.634</v>
      </c>
      <c r="L662" s="76" t="n">
        <v>1.2033</v>
      </c>
      <c r="M662" s="76" t="n">
        <v>0.0031594</v>
      </c>
      <c r="N662" s="0" t="n">
        <v>0</v>
      </c>
      <c r="O662" s="0" t="n">
        <v>0</v>
      </c>
      <c r="P662" s="0" t="n">
        <v>0</v>
      </c>
    </row>
    <row r="663" customFormat="false" ht="12.75" hidden="false" customHeight="false" outlineLevel="0" collapsed="false">
      <c r="A663" s="0" t="s">
        <v>131</v>
      </c>
      <c r="B663" s="75" t="n">
        <v>0.731064814814815</v>
      </c>
      <c r="C663" s="76" t="n">
        <v>5256.9</v>
      </c>
      <c r="D663" s="76" t="n">
        <v>69677</v>
      </c>
      <c r="E663" s="76" t="n">
        <v>103410</v>
      </c>
      <c r="F663" s="76" t="n">
        <v>-15.91</v>
      </c>
      <c r="G663" s="76" t="n">
        <v>12426</v>
      </c>
      <c r="H663" s="76" t="n">
        <v>4766.1</v>
      </c>
      <c r="I663" s="76" t="n">
        <v>3.0746</v>
      </c>
      <c r="J663" s="76" t="n">
        <v>0</v>
      </c>
      <c r="K663" s="76" t="n">
        <v>12.662</v>
      </c>
      <c r="L663" s="76" t="n">
        <v>1.2059</v>
      </c>
      <c r="M663" s="76" t="n">
        <v>0.0029707</v>
      </c>
      <c r="N663" s="0" t="n">
        <v>0</v>
      </c>
      <c r="O663" s="0" t="n">
        <v>0</v>
      </c>
      <c r="P663" s="0" t="n">
        <v>0</v>
      </c>
    </row>
    <row r="664" customFormat="false" ht="12.75" hidden="false" customHeight="false" outlineLevel="0" collapsed="false">
      <c r="A664" s="0" t="s">
        <v>131</v>
      </c>
      <c r="B664" s="75" t="n">
        <v>0.731076388888889</v>
      </c>
      <c r="C664" s="76" t="n">
        <v>5256.9</v>
      </c>
      <c r="D664" s="76" t="n">
        <v>68673</v>
      </c>
      <c r="E664" s="76" t="n">
        <v>104370</v>
      </c>
      <c r="F664" s="76" t="n">
        <v>-16.033</v>
      </c>
      <c r="G664" s="76" t="n">
        <v>12486</v>
      </c>
      <c r="H664" s="76" t="n">
        <v>4997.4</v>
      </c>
      <c r="I664" s="76" t="n">
        <v>2.0639</v>
      </c>
      <c r="J664" s="76" t="n">
        <v>0</v>
      </c>
      <c r="K664" s="76" t="n">
        <v>12.693</v>
      </c>
      <c r="L664" s="76" t="n">
        <v>1.2088</v>
      </c>
      <c r="M664" s="76" t="n">
        <v>0.0019789</v>
      </c>
      <c r="N664" s="0" t="n">
        <v>0</v>
      </c>
      <c r="O664" s="0" t="n">
        <v>0</v>
      </c>
      <c r="P664" s="0" t="n">
        <v>0</v>
      </c>
    </row>
    <row r="665" customFormat="false" ht="12.75" hidden="false" customHeight="false" outlineLevel="0" collapsed="false">
      <c r="A665" s="0" t="s">
        <v>131</v>
      </c>
      <c r="B665" s="75" t="n">
        <v>0.731087962962963</v>
      </c>
      <c r="C665" s="76" t="n">
        <v>5256.9</v>
      </c>
      <c r="D665" s="76" t="n">
        <v>67901</v>
      </c>
      <c r="E665" s="76" t="n">
        <v>104800</v>
      </c>
      <c r="F665" s="76" t="n">
        <v>-16.124</v>
      </c>
      <c r="G665" s="76" t="n">
        <v>12406</v>
      </c>
      <c r="H665" s="76" t="n">
        <v>5087</v>
      </c>
      <c r="I665" s="76" t="n">
        <v>3.0869</v>
      </c>
      <c r="J665" s="76" t="n">
        <v>0</v>
      </c>
      <c r="K665" s="76" t="n">
        <v>12.711</v>
      </c>
      <c r="L665" s="76" t="n">
        <v>1.2106</v>
      </c>
      <c r="M665" s="76" t="n">
        <v>0.0029467</v>
      </c>
      <c r="N665" s="0" t="n">
        <v>0</v>
      </c>
      <c r="O665" s="0" t="n">
        <v>0</v>
      </c>
      <c r="P665" s="0" t="n">
        <v>0</v>
      </c>
    </row>
    <row r="666" customFormat="false" ht="12.75" hidden="false" customHeight="false" outlineLevel="0" collapsed="false">
      <c r="A666" s="0" t="s">
        <v>131</v>
      </c>
      <c r="B666" s="75" t="n">
        <v>0.731099537037037</v>
      </c>
      <c r="C666" s="76" t="n">
        <v>5256.9</v>
      </c>
      <c r="D666" s="76" t="n">
        <v>68467</v>
      </c>
      <c r="E666" s="76" t="n">
        <v>104080</v>
      </c>
      <c r="F666" s="76" t="n">
        <v>-15.996</v>
      </c>
      <c r="G666" s="76" t="n">
        <v>12409</v>
      </c>
      <c r="H666" s="76" t="n">
        <v>5329.7</v>
      </c>
      <c r="I666" s="76" t="n">
        <v>4.2522</v>
      </c>
      <c r="J666" s="76" t="n">
        <v>0</v>
      </c>
      <c r="K666" s="76" t="n">
        <v>12.666</v>
      </c>
      <c r="L666" s="76" t="n">
        <v>1.2063</v>
      </c>
      <c r="M666" s="76" t="n">
        <v>0.0040853</v>
      </c>
      <c r="N666" s="0" t="n">
        <v>0</v>
      </c>
      <c r="O666" s="0" t="n">
        <v>0</v>
      </c>
      <c r="P666" s="0" t="n">
        <v>0</v>
      </c>
    </row>
    <row r="667" customFormat="false" ht="12.75" hidden="false" customHeight="false" outlineLevel="0" collapsed="false">
      <c r="A667" s="0" t="s">
        <v>131</v>
      </c>
      <c r="B667" s="75" t="n">
        <v>0.731111111111111</v>
      </c>
      <c r="C667" s="76" t="n">
        <v>5256.9</v>
      </c>
      <c r="D667" s="76" t="n">
        <v>68570</v>
      </c>
      <c r="E667" s="76" t="n">
        <v>104350</v>
      </c>
      <c r="F667" s="76" t="n">
        <v>-15.979</v>
      </c>
      <c r="G667" s="76" t="n">
        <v>12418</v>
      </c>
      <c r="H667" s="76" t="n">
        <v>5274.9</v>
      </c>
      <c r="I667" s="76" t="n">
        <v>3.4637</v>
      </c>
      <c r="J667" s="76" t="n">
        <v>0</v>
      </c>
      <c r="K667" s="76" t="n">
        <v>12.672</v>
      </c>
      <c r="L667" s="76" t="n">
        <v>1.2069</v>
      </c>
      <c r="M667" s="76" t="n">
        <v>0.0033198</v>
      </c>
      <c r="N667" s="0" t="n">
        <v>0</v>
      </c>
      <c r="O667" s="0" t="n">
        <v>0</v>
      </c>
      <c r="P667" s="0" t="n">
        <v>0</v>
      </c>
    </row>
    <row r="668" customFormat="false" ht="12.75" hidden="false" customHeight="false" outlineLevel="0" collapsed="false">
      <c r="A668" s="0" t="s">
        <v>131</v>
      </c>
      <c r="B668" s="75" t="n">
        <v>0.731122685185185</v>
      </c>
      <c r="C668" s="76" t="n">
        <v>5256.9</v>
      </c>
      <c r="D668" s="76" t="n">
        <v>69073</v>
      </c>
      <c r="E668" s="76" t="n">
        <v>104090</v>
      </c>
      <c r="F668" s="76" t="n">
        <v>-15.934</v>
      </c>
      <c r="G668" s="76" t="n">
        <v>12381</v>
      </c>
      <c r="H668" s="76" t="n">
        <v>5080.1</v>
      </c>
      <c r="I668" s="76" t="n">
        <v>3.7379</v>
      </c>
      <c r="J668" s="76" t="n">
        <v>0</v>
      </c>
      <c r="K668" s="76" t="n">
        <v>12.665</v>
      </c>
      <c r="L668" s="76" t="n">
        <v>1.2062</v>
      </c>
      <c r="M668" s="76" t="n">
        <v>0.0035926</v>
      </c>
      <c r="N668" s="0" t="n">
        <v>0</v>
      </c>
      <c r="O668" s="0" t="n">
        <v>0</v>
      </c>
      <c r="P668" s="0" t="n">
        <v>0</v>
      </c>
    </row>
    <row r="669" customFormat="false" ht="12.75" hidden="false" customHeight="false" outlineLevel="0" collapsed="false">
      <c r="A669" s="0" t="s">
        <v>131</v>
      </c>
      <c r="B669" s="75" t="n">
        <v>0.731134259259259</v>
      </c>
      <c r="C669" s="76" t="n">
        <v>5256.9</v>
      </c>
      <c r="D669" s="76" t="n">
        <v>69856</v>
      </c>
      <c r="E669" s="76" t="n">
        <v>103580</v>
      </c>
      <c r="F669" s="76" t="n">
        <v>-15.846</v>
      </c>
      <c r="G669" s="76" t="n">
        <v>12344</v>
      </c>
      <c r="H669" s="76" t="n">
        <v>5021.7</v>
      </c>
      <c r="I669" s="76" t="n">
        <v>3.4188</v>
      </c>
      <c r="J669" s="76" t="n">
        <v>0</v>
      </c>
      <c r="K669" s="76" t="n">
        <v>12.637</v>
      </c>
      <c r="L669" s="76" t="n">
        <v>1.2035</v>
      </c>
      <c r="M669" s="76" t="n">
        <v>0.0033034</v>
      </c>
      <c r="N669" s="0" t="n">
        <v>0</v>
      </c>
      <c r="O669" s="0" t="n">
        <v>0</v>
      </c>
      <c r="P669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36" t="s">
        <v>132</v>
      </c>
    </row>
    <row r="2" s="38" customFormat="true" ht="12.75" hidden="false" customHeight="false" outlineLevel="0" collapsed="false">
      <c r="B2" s="38" t="s">
        <v>67</v>
      </c>
      <c r="C2" s="38" t="s">
        <v>68</v>
      </c>
      <c r="D2" s="38" t="s">
        <v>69</v>
      </c>
      <c r="E2" s="38" t="s">
        <v>70</v>
      </c>
      <c r="F2" s="38" t="s">
        <v>71</v>
      </c>
      <c r="H2" s="11" t="s">
        <v>28</v>
      </c>
    </row>
    <row r="3" customFormat="false" ht="13.5" hidden="false" customHeight="false" outlineLevel="0" collapsed="false">
      <c r="B3" s="0" t="n">
        <v>32428.458984</v>
      </c>
      <c r="C3" s="0" t="n">
        <v>22493.412109</v>
      </c>
      <c r="D3" s="0" t="n">
        <v>17896.777344</v>
      </c>
      <c r="E3" s="0" t="n">
        <v>9935.884766</v>
      </c>
      <c r="F3" s="0" t="n">
        <v>1371.926636</v>
      </c>
      <c r="H3" s="13" t="s">
        <v>58</v>
      </c>
    </row>
    <row r="4" customFormat="false" ht="13.5" hidden="false" customHeight="false" outlineLevel="0" collapsed="false">
      <c r="B4" s="0" t="n">
        <v>32467.367188</v>
      </c>
      <c r="C4" s="0" t="n">
        <v>22502.179688</v>
      </c>
      <c r="D4" s="0" t="n">
        <v>17780.580078</v>
      </c>
      <c r="E4" s="0" t="n">
        <v>10124.425781</v>
      </c>
      <c r="F4" s="0" t="n">
        <v>1371.926636</v>
      </c>
      <c r="H4" s="8"/>
    </row>
    <row r="5" customFormat="false" ht="13.5" hidden="false" customHeight="false" outlineLevel="0" collapsed="false">
      <c r="B5" s="0" t="n">
        <v>32535.679688</v>
      </c>
      <c r="C5" s="0" t="n">
        <v>22484.375</v>
      </c>
      <c r="D5" s="0" t="n">
        <v>17770.380859</v>
      </c>
      <c r="E5" s="0" t="n">
        <v>10130.866211</v>
      </c>
      <c r="F5" s="0" t="n">
        <v>1371.420532</v>
      </c>
      <c r="H5" s="7" t="n">
        <f aca="false">AVERAGE(B3:B982)</f>
        <v>32270.2012766527</v>
      </c>
    </row>
    <row r="6" customFormat="false" ht="13.5" hidden="false" customHeight="false" outlineLevel="0" collapsed="false">
      <c r="B6" s="0" t="n">
        <v>32614</v>
      </c>
      <c r="C6" s="0" t="n">
        <v>22446.255859</v>
      </c>
      <c r="D6" s="0" t="n">
        <v>17761.46875</v>
      </c>
      <c r="E6" s="0" t="n">
        <v>10104.973633</v>
      </c>
      <c r="F6" s="0" t="n">
        <v>1371.597168</v>
      </c>
      <c r="H6" s="77"/>
    </row>
    <row r="7" customFormat="false" ht="13.5" hidden="false" customHeight="false" outlineLevel="0" collapsed="false">
      <c r="B7" s="0" t="n">
        <v>32700.431641</v>
      </c>
      <c r="C7" s="0" t="n">
        <v>22416.460938</v>
      </c>
      <c r="D7" s="0" t="n">
        <v>17772.501953</v>
      </c>
      <c r="E7" s="0" t="n">
        <v>10010.422852</v>
      </c>
      <c r="F7" s="0" t="n">
        <v>1388.320801</v>
      </c>
      <c r="H7" s="7" t="n">
        <f aca="false">AVERAGE(C3:C982)</f>
        <v>22473.1660651308</v>
      </c>
    </row>
    <row r="8" customFormat="false" ht="13.5" hidden="false" customHeight="false" outlineLevel="0" collapsed="false">
      <c r="B8" s="0" t="n">
        <v>32774.917969</v>
      </c>
      <c r="C8" s="0" t="n">
        <v>22403.839844</v>
      </c>
      <c r="D8" s="0" t="n">
        <v>17766.761719</v>
      </c>
      <c r="E8" s="0" t="n">
        <v>9972.216797</v>
      </c>
      <c r="F8" s="0" t="n">
        <v>1398.864868</v>
      </c>
      <c r="H8" s="77"/>
    </row>
    <row r="9" customFormat="false" ht="13.5" hidden="false" customHeight="false" outlineLevel="0" collapsed="false">
      <c r="B9" s="0" t="n">
        <v>32403.835938</v>
      </c>
      <c r="C9" s="0" t="n">
        <v>22379.009766</v>
      </c>
      <c r="D9" s="0" t="n">
        <v>17818.894531</v>
      </c>
      <c r="E9" s="0" t="n">
        <v>9825.956055</v>
      </c>
      <c r="F9" s="0" t="n">
        <v>1399.198853</v>
      </c>
      <c r="H9" s="7" t="n">
        <f aca="false">AVERAGE(D3:D999)</f>
        <v>17909.3510801367</v>
      </c>
    </row>
    <row r="10" customFormat="false" ht="13.5" hidden="false" customHeight="false" outlineLevel="0" collapsed="false">
      <c r="B10" s="0" t="n">
        <v>32054.083984</v>
      </c>
      <c r="C10" s="0" t="n">
        <v>22367.619141</v>
      </c>
      <c r="D10" s="0" t="n">
        <v>17871.611328</v>
      </c>
      <c r="E10" s="0" t="n">
        <v>9666.016602</v>
      </c>
      <c r="F10" s="0" t="n">
        <v>1400.275879</v>
      </c>
      <c r="H10" s="77"/>
    </row>
    <row r="11" customFormat="false" ht="13.5" hidden="false" customHeight="false" outlineLevel="0" collapsed="false">
      <c r="B11" s="0" t="n">
        <v>32073.412109</v>
      </c>
      <c r="C11" s="0" t="n">
        <v>22362.880859</v>
      </c>
      <c r="D11" s="0" t="n">
        <v>17910.455078</v>
      </c>
      <c r="E11" s="0" t="n">
        <v>9556.734375</v>
      </c>
      <c r="F11" s="0" t="n">
        <v>1390.696655</v>
      </c>
      <c r="H11" s="7" t="n">
        <f aca="false">AVERAGE(E3:E999)</f>
        <v>10765.6418841152</v>
      </c>
    </row>
    <row r="12" customFormat="false" ht="13.5" hidden="false" customHeight="false" outlineLevel="0" collapsed="false">
      <c r="B12" s="0" t="n">
        <v>32084.787109</v>
      </c>
      <c r="C12" s="0" t="n">
        <v>22408.455078</v>
      </c>
      <c r="D12" s="0" t="n">
        <v>17936.404297</v>
      </c>
      <c r="E12" s="0" t="n">
        <v>9585.147461</v>
      </c>
      <c r="F12" s="0" t="n">
        <v>1394.939697</v>
      </c>
      <c r="H12" s="77"/>
    </row>
    <row r="13" customFormat="false" ht="13.5" hidden="false" customHeight="false" outlineLevel="0" collapsed="false">
      <c r="B13" s="0" t="n">
        <v>32153.394531</v>
      </c>
      <c r="C13" s="0" t="n">
        <v>22451.003906</v>
      </c>
      <c r="D13" s="0" t="n">
        <v>17932.398438</v>
      </c>
      <c r="E13" s="0" t="n">
        <v>9622.358398</v>
      </c>
      <c r="F13" s="0" t="n">
        <v>1384.028564</v>
      </c>
      <c r="H13" s="7" t="n">
        <f aca="false">AVERAGE(F3:F999)</f>
        <v>1358.57818546897</v>
      </c>
    </row>
    <row r="14" customFormat="false" ht="12.75" hidden="false" customHeight="false" outlineLevel="0" collapsed="false">
      <c r="B14" s="0" t="n">
        <v>32251.671875</v>
      </c>
      <c r="C14" s="0" t="n">
        <v>22524.306641</v>
      </c>
      <c r="D14" s="0" t="n">
        <v>17874.917969</v>
      </c>
      <c r="E14" s="0" t="n">
        <v>9690.24707</v>
      </c>
      <c r="F14" s="0" t="n">
        <v>1379.900757</v>
      </c>
    </row>
    <row r="15" customFormat="false" ht="12.75" hidden="false" customHeight="false" outlineLevel="0" collapsed="false">
      <c r="B15" s="0" t="n">
        <v>32436.052734</v>
      </c>
      <c r="C15" s="0" t="n">
        <v>22572.28125</v>
      </c>
      <c r="D15" s="0" t="n">
        <v>17843.230469</v>
      </c>
      <c r="E15" s="0" t="n">
        <v>9769.676758</v>
      </c>
      <c r="F15" s="0" t="n">
        <v>1376.577148</v>
      </c>
    </row>
    <row r="16" customFormat="false" ht="12.75" hidden="false" customHeight="false" outlineLevel="0" collapsed="false">
      <c r="B16" s="0" t="n">
        <v>32606.259766</v>
      </c>
      <c r="C16" s="0" t="n">
        <v>22576.306641</v>
      </c>
      <c r="D16" s="0" t="n">
        <v>17806.173828</v>
      </c>
      <c r="E16" s="0" t="n">
        <v>9812.374023</v>
      </c>
      <c r="F16" s="0" t="n">
        <v>1361.195557</v>
      </c>
    </row>
    <row r="17" customFormat="false" ht="12.75" hidden="false" customHeight="false" outlineLevel="0" collapsed="false">
      <c r="B17" s="0" t="n">
        <v>32638.064453</v>
      </c>
      <c r="C17" s="0" t="n">
        <v>22540.722656</v>
      </c>
      <c r="D17" s="0" t="n">
        <v>17793.453125</v>
      </c>
      <c r="E17" s="0" t="n">
        <v>9844.486328</v>
      </c>
      <c r="F17" s="0" t="n">
        <v>1347.607544</v>
      </c>
    </row>
    <row r="18" customFormat="false" ht="12.75" hidden="false" customHeight="false" outlineLevel="0" collapsed="false">
      <c r="B18" s="0" t="n">
        <v>32575.236328</v>
      </c>
      <c r="C18" s="0" t="n">
        <v>22512.035156</v>
      </c>
      <c r="D18" s="0" t="n">
        <v>17789.369141</v>
      </c>
      <c r="E18" s="0" t="n">
        <v>9888.615234</v>
      </c>
      <c r="F18" s="0" t="n">
        <v>1370.042725</v>
      </c>
    </row>
    <row r="19" customFormat="false" ht="12.75" hidden="false" customHeight="false" outlineLevel="0" collapsed="false">
      <c r="B19" s="0" t="n">
        <v>32520.060547</v>
      </c>
      <c r="C19" s="0" t="n">
        <v>22488.908203</v>
      </c>
      <c r="D19" s="0" t="n">
        <v>17776.064453</v>
      </c>
      <c r="E19" s="0" t="n">
        <v>9930.477539</v>
      </c>
      <c r="F19" s="0" t="n">
        <v>1362.069092</v>
      </c>
    </row>
    <row r="20" customFormat="false" ht="12.75" hidden="false" customHeight="false" outlineLevel="0" collapsed="false">
      <c r="B20" s="0" t="n">
        <v>32463.355469</v>
      </c>
      <c r="C20" s="0" t="n">
        <v>22475.601563</v>
      </c>
      <c r="D20" s="0" t="n">
        <v>17773.376953</v>
      </c>
      <c r="E20" s="0" t="n">
        <v>10032.938477</v>
      </c>
      <c r="F20" s="0" t="n">
        <v>1380.590698</v>
      </c>
    </row>
    <row r="21" customFormat="false" ht="12.75" hidden="false" customHeight="false" outlineLevel="0" collapsed="false">
      <c r="B21" s="0" t="n">
        <v>32369.900391</v>
      </c>
      <c r="C21" s="0" t="n">
        <v>22467.867188</v>
      </c>
      <c r="D21" s="0" t="n">
        <v>17753.765625</v>
      </c>
      <c r="E21" s="0" t="n">
        <v>10140.249023</v>
      </c>
      <c r="F21" s="0" t="n">
        <v>1386.927856</v>
      </c>
    </row>
    <row r="22" customFormat="false" ht="12.75" hidden="false" customHeight="false" outlineLevel="0" collapsed="false">
      <c r="B22" s="0" t="n">
        <v>32214.09375</v>
      </c>
      <c r="C22" s="0" t="n">
        <v>22471.820313</v>
      </c>
      <c r="D22" s="0" t="n">
        <v>17766.238281</v>
      </c>
      <c r="E22" s="0" t="n">
        <v>10211.771484</v>
      </c>
      <c r="F22" s="0" t="n">
        <v>1387.770874</v>
      </c>
    </row>
    <row r="23" customFormat="false" ht="12.75" hidden="false" customHeight="false" outlineLevel="0" collapsed="false">
      <c r="B23" s="0" t="n">
        <v>32430.769531</v>
      </c>
      <c r="C23" s="0" t="n">
        <v>22475.667969</v>
      </c>
      <c r="D23" s="0" t="n">
        <v>17781.550781</v>
      </c>
      <c r="E23" s="0" t="n">
        <v>10406.893555</v>
      </c>
      <c r="F23" s="0" t="n">
        <v>1410.725098</v>
      </c>
    </row>
    <row r="24" customFormat="false" ht="12.75" hidden="false" customHeight="false" outlineLevel="0" collapsed="false">
      <c r="B24" s="0" t="n">
        <v>32715.183594</v>
      </c>
      <c r="C24" s="0" t="n">
        <v>22462.177734</v>
      </c>
      <c r="D24" s="0" t="n">
        <v>17807.814453</v>
      </c>
      <c r="E24" s="0" t="n">
        <v>10539.645508</v>
      </c>
      <c r="F24" s="0" t="n">
        <v>1391.387573</v>
      </c>
    </row>
    <row r="25" customFormat="false" ht="12.75" hidden="false" customHeight="false" outlineLevel="0" collapsed="false">
      <c r="B25" s="0" t="n">
        <v>32877.339844</v>
      </c>
      <c r="C25" s="0" t="n">
        <v>22438.345703</v>
      </c>
      <c r="D25" s="0" t="n">
        <v>17826.554688</v>
      </c>
      <c r="E25" s="0" t="n">
        <v>10558.621094</v>
      </c>
      <c r="F25" s="0" t="n">
        <v>1378.570435</v>
      </c>
    </row>
    <row r="26" customFormat="false" ht="12.75" hidden="false" customHeight="false" outlineLevel="0" collapsed="false">
      <c r="B26" s="0" t="n">
        <v>33007.875</v>
      </c>
      <c r="C26" s="0" t="n">
        <v>22427.537109</v>
      </c>
      <c r="D26" s="0" t="n">
        <v>17828.982422</v>
      </c>
      <c r="E26" s="0" t="n">
        <v>10546.420898</v>
      </c>
      <c r="F26" s="0" t="n">
        <v>1366.622559</v>
      </c>
    </row>
    <row r="27" customFormat="false" ht="12.75" hidden="false" customHeight="false" outlineLevel="0" collapsed="false">
      <c r="B27" s="0" t="n">
        <v>33075.132813</v>
      </c>
      <c r="C27" s="0" t="n">
        <v>22473.513672</v>
      </c>
      <c r="D27" s="0" t="n">
        <v>17741.632813</v>
      </c>
      <c r="E27" s="0" t="n">
        <v>10492.688477</v>
      </c>
      <c r="F27" s="0" t="n">
        <v>1373.989258</v>
      </c>
    </row>
    <row r="28" customFormat="false" ht="12.75" hidden="false" customHeight="false" outlineLevel="0" collapsed="false">
      <c r="B28" s="0" t="n">
        <v>33079.523438</v>
      </c>
      <c r="C28" s="0" t="n">
        <v>22501.056641</v>
      </c>
      <c r="D28" s="0" t="n">
        <v>17665.109375</v>
      </c>
      <c r="E28" s="0" t="n">
        <v>10417.575195</v>
      </c>
      <c r="F28" s="0" t="n">
        <v>1362.749023</v>
      </c>
    </row>
    <row r="29" customFormat="false" ht="12.75" hidden="false" customHeight="false" outlineLevel="0" collapsed="false">
      <c r="B29" s="0" t="n">
        <v>32817.863281</v>
      </c>
      <c r="C29" s="0" t="n">
        <v>22510.060547</v>
      </c>
      <c r="D29" s="0" t="n">
        <v>17619.683594</v>
      </c>
      <c r="E29" s="0" t="n">
        <v>10354.579102</v>
      </c>
      <c r="F29" s="0" t="n">
        <v>1361.648804</v>
      </c>
    </row>
    <row r="30" customFormat="false" ht="12.75" hidden="false" customHeight="false" outlineLevel="0" collapsed="false">
      <c r="B30" s="0" t="n">
        <v>32276.847656</v>
      </c>
      <c r="C30" s="0" t="n">
        <v>22519.169922</v>
      </c>
      <c r="D30" s="0" t="n">
        <v>17593.330078</v>
      </c>
      <c r="E30" s="0" t="n">
        <v>10248.607422</v>
      </c>
      <c r="F30" s="0" t="n">
        <v>1379.113403</v>
      </c>
    </row>
    <row r="31" customFormat="false" ht="12.75" hidden="false" customHeight="false" outlineLevel="0" collapsed="false">
      <c r="B31" s="0" t="n">
        <v>32205.544922</v>
      </c>
      <c r="C31" s="0" t="n">
        <v>22519.580078</v>
      </c>
      <c r="D31" s="0" t="n">
        <v>17563.541016</v>
      </c>
      <c r="E31" s="0" t="n">
        <v>10185.952148</v>
      </c>
      <c r="F31" s="0" t="n">
        <v>1376.172363</v>
      </c>
    </row>
    <row r="32" customFormat="false" ht="12.75" hidden="false" customHeight="false" outlineLevel="0" collapsed="false">
      <c r="B32" s="0" t="n">
        <v>32128.71875</v>
      </c>
      <c r="C32" s="0" t="n">
        <v>22524.859375</v>
      </c>
      <c r="D32" s="0" t="n">
        <v>17539.267578</v>
      </c>
      <c r="E32" s="0" t="n">
        <v>10187.037109</v>
      </c>
      <c r="F32" s="0" t="n">
        <v>1395.936646</v>
      </c>
    </row>
    <row r="33" customFormat="false" ht="12.75" hidden="false" customHeight="false" outlineLevel="0" collapsed="false">
      <c r="B33" s="0" t="n">
        <v>32121.570313</v>
      </c>
      <c r="C33" s="0" t="n">
        <v>22549.941406</v>
      </c>
      <c r="D33" s="0" t="n">
        <v>17519.554688</v>
      </c>
      <c r="E33" s="0" t="n">
        <v>10196.460938</v>
      </c>
      <c r="F33" s="0" t="n">
        <v>1411.072266</v>
      </c>
    </row>
    <row r="34" customFormat="false" ht="12.75" hidden="false" customHeight="false" outlineLevel="0" collapsed="false">
      <c r="B34" s="0" t="n">
        <v>32108.894531</v>
      </c>
      <c r="C34" s="0" t="n">
        <v>22573.664063</v>
      </c>
      <c r="D34" s="0" t="n">
        <v>17496.160156</v>
      </c>
      <c r="E34" s="0" t="n">
        <v>10138.117188</v>
      </c>
      <c r="F34" s="0" t="n">
        <v>1413.484009</v>
      </c>
    </row>
    <row r="35" customFormat="false" ht="12.75" hidden="false" customHeight="false" outlineLevel="0" collapsed="false">
      <c r="B35" s="0" t="n">
        <v>32080.962891</v>
      </c>
      <c r="C35" s="0" t="n">
        <v>22566.833984</v>
      </c>
      <c r="D35" s="0" t="n">
        <v>17506.607422</v>
      </c>
      <c r="E35" s="0" t="n">
        <v>10054.442383</v>
      </c>
      <c r="F35" s="0" t="n">
        <v>1421.35376</v>
      </c>
    </row>
    <row r="36" customFormat="false" ht="12.75" hidden="false" customHeight="false" outlineLevel="0" collapsed="false">
      <c r="B36" s="0" t="n">
        <v>32082.115234</v>
      </c>
      <c r="C36" s="0" t="n">
        <v>22549.074219</v>
      </c>
      <c r="D36" s="0" t="n">
        <v>17502.123047</v>
      </c>
      <c r="E36" s="0" t="n">
        <v>9983.801758</v>
      </c>
      <c r="F36" s="0" t="n">
        <v>1417.601196</v>
      </c>
    </row>
    <row r="37" customFormat="false" ht="12.75" hidden="false" customHeight="false" outlineLevel="0" collapsed="false">
      <c r="B37" s="0" t="n">
        <v>32331.910156</v>
      </c>
      <c r="C37" s="0" t="n">
        <v>22541.363281</v>
      </c>
      <c r="D37" s="0" t="n">
        <v>17495.792969</v>
      </c>
      <c r="E37" s="0" t="n">
        <v>9842.77832</v>
      </c>
      <c r="F37" s="0" t="n">
        <v>1391.692261</v>
      </c>
    </row>
    <row r="38" customFormat="false" ht="12.75" hidden="false" customHeight="false" outlineLevel="0" collapsed="false">
      <c r="B38" s="0" t="n">
        <v>32642.382813</v>
      </c>
      <c r="C38" s="0" t="n">
        <v>22533.166016</v>
      </c>
      <c r="D38" s="0" t="n">
        <v>17503.732422</v>
      </c>
      <c r="E38" s="0" t="n">
        <v>9780.475586</v>
      </c>
      <c r="F38" s="0" t="n">
        <v>1362.937866</v>
      </c>
    </row>
    <row r="39" customFormat="false" ht="12.75" hidden="false" customHeight="false" outlineLevel="0" collapsed="false">
      <c r="B39" s="0" t="n">
        <v>32802.066406</v>
      </c>
      <c r="C39" s="0" t="n">
        <v>22501.806641</v>
      </c>
      <c r="D39" s="0" t="n">
        <v>17529.982422</v>
      </c>
      <c r="E39" s="0" t="n">
        <v>9701.006836</v>
      </c>
      <c r="F39" s="0" t="n">
        <v>1368.260254</v>
      </c>
    </row>
    <row r="40" customFormat="false" ht="12.75" hidden="false" customHeight="false" outlineLevel="0" collapsed="false">
      <c r="B40" s="0" t="n">
        <v>32831.464844</v>
      </c>
      <c r="C40" s="0" t="n">
        <v>22482.871094</v>
      </c>
      <c r="D40" s="0" t="n">
        <v>17568.738281</v>
      </c>
      <c r="E40" s="0" t="n">
        <v>9688.473633</v>
      </c>
      <c r="F40" s="0" t="n">
        <v>1371.007935</v>
      </c>
    </row>
    <row r="41" customFormat="false" ht="12.75" hidden="false" customHeight="false" outlineLevel="0" collapsed="false">
      <c r="B41" s="0" t="n">
        <v>32877.511719</v>
      </c>
      <c r="C41" s="0" t="n">
        <v>22481.144531</v>
      </c>
      <c r="D41" s="0" t="n">
        <v>17634.324219</v>
      </c>
      <c r="E41" s="0" t="n">
        <v>9708.379883</v>
      </c>
      <c r="F41" s="0" t="n">
        <v>1366.954102</v>
      </c>
    </row>
    <row r="42" customFormat="false" ht="12.75" hidden="false" customHeight="false" outlineLevel="0" collapsed="false">
      <c r="B42" s="0" t="n">
        <v>32900.238281</v>
      </c>
      <c r="C42" s="0" t="n">
        <v>22505.351563</v>
      </c>
      <c r="D42" s="0" t="n">
        <v>17771.757813</v>
      </c>
      <c r="E42" s="0" t="n">
        <v>9737.758789</v>
      </c>
      <c r="F42" s="0" t="n">
        <v>1350.614136</v>
      </c>
    </row>
    <row r="43" customFormat="false" ht="12.75" hidden="false" customHeight="false" outlineLevel="0" collapsed="false">
      <c r="B43" s="0" t="n">
        <v>32666.898438</v>
      </c>
      <c r="C43" s="0" t="n">
        <v>22510.335938</v>
      </c>
      <c r="D43" s="0" t="n">
        <v>17852.117188</v>
      </c>
      <c r="E43" s="0" t="n">
        <v>9771.451172</v>
      </c>
      <c r="F43" s="0" t="n">
        <v>1352.58667</v>
      </c>
    </row>
    <row r="44" customFormat="false" ht="12.75" hidden="false" customHeight="false" outlineLevel="0" collapsed="false">
      <c r="B44" s="0" t="n">
        <v>32317.09375</v>
      </c>
      <c r="C44" s="0" t="n">
        <v>22512.242188</v>
      </c>
      <c r="D44" s="0" t="n">
        <v>17956.160156</v>
      </c>
      <c r="E44" s="0" t="n">
        <v>9646.916992</v>
      </c>
      <c r="F44" s="0" t="n">
        <v>1344.8927</v>
      </c>
    </row>
    <row r="45" customFormat="false" ht="12.75" hidden="false" customHeight="false" outlineLevel="0" collapsed="false">
      <c r="B45" s="0" t="n">
        <v>32293.523438</v>
      </c>
      <c r="C45" s="0" t="n">
        <v>22514.845703</v>
      </c>
      <c r="D45" s="0" t="n">
        <v>18017.214844</v>
      </c>
      <c r="E45" s="0" t="n">
        <v>9436.505859</v>
      </c>
      <c r="F45" s="0" t="n">
        <v>1355.7323</v>
      </c>
    </row>
    <row r="46" customFormat="false" ht="12.75" hidden="false" customHeight="false" outlineLevel="0" collapsed="false">
      <c r="B46" s="0" t="n">
        <v>32344.589844</v>
      </c>
      <c r="C46" s="0" t="n">
        <v>22531.111328</v>
      </c>
      <c r="D46" s="0" t="n">
        <v>18082.349609</v>
      </c>
      <c r="E46" s="0" t="n">
        <v>9228.552734</v>
      </c>
      <c r="F46" s="0" t="n">
        <v>1363.549927</v>
      </c>
    </row>
    <row r="47" customFormat="false" ht="12.75" hidden="false" customHeight="false" outlineLevel="0" collapsed="false">
      <c r="B47" s="0" t="n">
        <v>32401.953125</v>
      </c>
      <c r="C47" s="0" t="n">
        <v>22540.044922</v>
      </c>
      <c r="D47" s="0" t="n">
        <v>18145.800781</v>
      </c>
      <c r="E47" s="0" t="n">
        <v>9093.170898</v>
      </c>
      <c r="F47" s="0" t="n">
        <v>1379.681396</v>
      </c>
    </row>
    <row r="48" customFormat="false" ht="12.75" hidden="false" customHeight="false" outlineLevel="0" collapsed="false">
      <c r="B48" s="0" t="n">
        <v>32450.888672</v>
      </c>
      <c r="C48" s="0" t="n">
        <v>22523.947266</v>
      </c>
      <c r="D48" s="0" t="n">
        <v>18182.126953</v>
      </c>
      <c r="E48" s="0" t="n">
        <v>8969.756836</v>
      </c>
      <c r="F48" s="0" t="n">
        <v>1374.820923</v>
      </c>
    </row>
    <row r="49" customFormat="false" ht="12.75" hidden="false" customHeight="false" outlineLevel="0" collapsed="false">
      <c r="B49" s="0" t="n">
        <v>32438.699219</v>
      </c>
      <c r="C49" s="0" t="n">
        <v>22453.203125</v>
      </c>
      <c r="D49" s="0" t="n">
        <v>18159.138672</v>
      </c>
      <c r="E49" s="0" t="n">
        <v>8891.974609</v>
      </c>
      <c r="F49" s="0" t="n">
        <v>1379.243652</v>
      </c>
    </row>
    <row r="50" customFormat="false" ht="12.75" hidden="false" customHeight="false" outlineLevel="0" collapsed="false">
      <c r="B50" s="0" t="n">
        <v>32234.210938</v>
      </c>
      <c r="C50" s="0" t="n">
        <v>22427.410156</v>
      </c>
      <c r="D50" s="0" t="n">
        <v>18092.072266</v>
      </c>
      <c r="E50" s="0" t="n">
        <v>8830.5625</v>
      </c>
      <c r="F50" s="0" t="n">
        <v>1379.623169</v>
      </c>
    </row>
    <row r="51" customFormat="false" ht="12.75" hidden="false" customHeight="false" outlineLevel="0" collapsed="false">
      <c r="B51" s="0" t="n">
        <v>32081.673828</v>
      </c>
      <c r="C51" s="0" t="n">
        <v>22409.451172</v>
      </c>
      <c r="D51" s="0" t="n">
        <v>17983.951172</v>
      </c>
      <c r="E51" s="0" t="n">
        <v>8759.191406</v>
      </c>
      <c r="F51" s="0" t="n">
        <v>1368.376709</v>
      </c>
    </row>
    <row r="52" customFormat="false" ht="12.75" hidden="false" customHeight="false" outlineLevel="0" collapsed="false">
      <c r="B52" s="0" t="n">
        <v>32139.193359</v>
      </c>
      <c r="C52" s="0" t="n">
        <v>22393.863281</v>
      </c>
      <c r="D52" s="0" t="n">
        <v>17906.707031</v>
      </c>
      <c r="E52" s="0" t="n">
        <v>8698.910156</v>
      </c>
      <c r="F52" s="0" t="n">
        <v>1388.884033</v>
      </c>
    </row>
    <row r="53" customFormat="false" ht="12.75" hidden="false" customHeight="false" outlineLevel="0" collapsed="false">
      <c r="B53" s="0" t="n">
        <v>32259.40625</v>
      </c>
      <c r="C53" s="0" t="n">
        <v>22372.701172</v>
      </c>
      <c r="D53" s="0" t="n">
        <v>17838.5625</v>
      </c>
      <c r="E53" s="0" t="n">
        <v>8745.379883</v>
      </c>
      <c r="F53" s="0" t="n">
        <v>1419.751221</v>
      </c>
    </row>
    <row r="54" customFormat="false" ht="12.75" hidden="false" customHeight="false" outlineLevel="0" collapsed="false">
      <c r="B54" s="0" t="n">
        <v>32440.78125</v>
      </c>
      <c r="C54" s="0" t="n">
        <v>22359.173828</v>
      </c>
      <c r="D54" s="0" t="n">
        <v>17805.720703</v>
      </c>
      <c r="E54" s="0" t="n">
        <v>8793.391602</v>
      </c>
      <c r="F54" s="0" t="n">
        <v>1414.311401</v>
      </c>
    </row>
    <row r="55" customFormat="false" ht="12.75" hidden="false" customHeight="false" outlineLevel="0" collapsed="false">
      <c r="B55" s="0" t="n">
        <v>32621.162109</v>
      </c>
      <c r="C55" s="0" t="n">
        <v>22398.669922</v>
      </c>
      <c r="D55" s="0" t="n">
        <v>17777.349609</v>
      </c>
      <c r="E55" s="0" t="n">
        <v>8856.027344</v>
      </c>
      <c r="F55" s="0" t="n">
        <v>1407.762573</v>
      </c>
    </row>
    <row r="56" customFormat="false" ht="12.75" hidden="false" customHeight="false" outlineLevel="0" collapsed="false">
      <c r="B56" s="0" t="n">
        <v>32782.007813</v>
      </c>
      <c r="C56" s="0" t="n">
        <v>22464.398438</v>
      </c>
      <c r="D56" s="0" t="n">
        <v>17803.818359</v>
      </c>
      <c r="E56" s="0" t="n">
        <v>8936.725586</v>
      </c>
      <c r="F56" s="0" t="n">
        <v>1411.130615</v>
      </c>
    </row>
    <row r="57" customFormat="false" ht="12.75" hidden="false" customHeight="false" outlineLevel="0" collapsed="false">
      <c r="B57" s="0" t="n">
        <v>32959.488281</v>
      </c>
      <c r="C57" s="0" t="n">
        <v>22476.765625</v>
      </c>
      <c r="D57" s="0" t="n">
        <v>17871.277344</v>
      </c>
      <c r="E57" s="0" t="n">
        <v>9117.357422</v>
      </c>
      <c r="F57" s="0" t="n">
        <v>1401.174194</v>
      </c>
    </row>
    <row r="58" customFormat="false" ht="12.75" hidden="false" customHeight="false" outlineLevel="0" collapsed="false">
      <c r="B58" s="0" t="n">
        <v>32667.574219</v>
      </c>
      <c r="C58" s="0" t="n">
        <v>22492.347656</v>
      </c>
      <c r="D58" s="0" t="n">
        <v>17933.625</v>
      </c>
      <c r="E58" s="0" t="n">
        <v>9508.362305</v>
      </c>
      <c r="F58" s="0" t="n">
        <v>1375.832397</v>
      </c>
    </row>
    <row r="59" customFormat="false" ht="12.75" hidden="false" customHeight="false" outlineLevel="0" collapsed="false">
      <c r="B59" s="0" t="n">
        <v>32322.628906</v>
      </c>
      <c r="C59" s="0" t="n">
        <v>22510.101563</v>
      </c>
      <c r="D59" s="0" t="n">
        <v>17950.371094</v>
      </c>
      <c r="E59" s="0" t="n">
        <v>9999.353516</v>
      </c>
      <c r="F59" s="0" t="n">
        <v>1348.016968</v>
      </c>
    </row>
    <row r="60" customFormat="false" ht="12.75" hidden="false" customHeight="false" outlineLevel="0" collapsed="false">
      <c r="B60" s="0" t="n">
        <v>32211.830078</v>
      </c>
      <c r="C60" s="0" t="n">
        <v>22545.607422</v>
      </c>
      <c r="D60" s="0" t="n">
        <v>17929.777344</v>
      </c>
      <c r="E60" s="0" t="n">
        <v>10202.238281</v>
      </c>
      <c r="F60" s="0" t="n">
        <v>1361.93103</v>
      </c>
    </row>
    <row r="61" customFormat="false" ht="12.75" hidden="false" customHeight="false" outlineLevel="0" collapsed="false">
      <c r="B61" s="0" t="n">
        <v>32161.505859</v>
      </c>
      <c r="C61" s="0" t="n">
        <v>22599.779297</v>
      </c>
      <c r="D61" s="0" t="n">
        <v>17912.777344</v>
      </c>
      <c r="E61" s="0" t="n">
        <v>10403.097656</v>
      </c>
      <c r="F61" s="0" t="n">
        <v>1355.567383</v>
      </c>
    </row>
    <row r="62" customFormat="false" ht="12.75" hidden="false" customHeight="false" outlineLevel="0" collapsed="false">
      <c r="B62" s="0" t="n">
        <v>32114.425781</v>
      </c>
      <c r="C62" s="0" t="n">
        <v>22554.347656</v>
      </c>
      <c r="D62" s="0" t="n">
        <v>17889.333984</v>
      </c>
      <c r="E62" s="0" t="n">
        <v>10522.875</v>
      </c>
      <c r="F62" s="0" t="n">
        <v>1359.457642</v>
      </c>
    </row>
    <row r="63" customFormat="false" ht="12.75" hidden="false" customHeight="false" outlineLevel="0" collapsed="false">
      <c r="B63" s="0" t="n">
        <v>32038.951172</v>
      </c>
      <c r="C63" s="0" t="n">
        <v>22543.878906</v>
      </c>
      <c r="D63" s="0" t="n">
        <v>17906.671875</v>
      </c>
      <c r="E63" s="0" t="n">
        <v>10608.991211</v>
      </c>
      <c r="F63" s="0" t="n">
        <v>1345.356445</v>
      </c>
    </row>
    <row r="64" customFormat="false" ht="12.75" hidden="false" customHeight="false" outlineLevel="0" collapsed="false">
      <c r="B64" s="0" t="n">
        <v>31949.189453</v>
      </c>
      <c r="C64" s="0" t="n">
        <v>22528.568359</v>
      </c>
      <c r="D64" s="0" t="n">
        <v>17928.611328</v>
      </c>
      <c r="E64" s="0" t="n">
        <v>10748.239258</v>
      </c>
      <c r="F64" s="0" t="n">
        <v>1333.692505</v>
      </c>
    </row>
    <row r="65" customFormat="false" ht="12.75" hidden="false" customHeight="false" outlineLevel="0" collapsed="false">
      <c r="B65" s="0" t="n">
        <v>32254.658203</v>
      </c>
      <c r="C65" s="0" t="n">
        <v>22527.398438</v>
      </c>
      <c r="D65" s="0" t="n">
        <v>17933.828125</v>
      </c>
      <c r="E65" s="0" t="n">
        <v>11093.538086</v>
      </c>
      <c r="F65" s="0" t="n">
        <v>1356.693848</v>
      </c>
    </row>
    <row r="66" customFormat="false" ht="12.75" hidden="false" customHeight="false" outlineLevel="0" collapsed="false">
      <c r="B66" s="0" t="n">
        <v>32483.53125</v>
      </c>
      <c r="C66" s="0" t="n">
        <v>22518.28125</v>
      </c>
      <c r="D66" s="0" t="n">
        <v>17908.023438</v>
      </c>
      <c r="E66" s="0" t="n">
        <v>11289.675781</v>
      </c>
      <c r="F66" s="0" t="n">
        <v>1370.944702</v>
      </c>
    </row>
    <row r="67" customFormat="false" ht="12.75" hidden="false" customHeight="false" outlineLevel="0" collapsed="false">
      <c r="B67" s="0" t="n">
        <v>32727.828125</v>
      </c>
      <c r="C67" s="0" t="n">
        <v>22508.515625</v>
      </c>
      <c r="D67" s="0" t="n">
        <v>17879.90625</v>
      </c>
      <c r="E67" s="0" t="n">
        <v>11372.022461</v>
      </c>
      <c r="F67" s="0" t="n">
        <v>1386.860229</v>
      </c>
    </row>
    <row r="68" customFormat="false" ht="12.75" hidden="false" customHeight="false" outlineLevel="0" collapsed="false">
      <c r="B68" s="0" t="n">
        <v>32825.507813</v>
      </c>
      <c r="C68" s="0" t="n">
        <v>22509.792969</v>
      </c>
      <c r="D68" s="0" t="n">
        <v>17855.904297</v>
      </c>
      <c r="E68" s="0" t="n">
        <v>11385.805664</v>
      </c>
      <c r="F68" s="0" t="n">
        <v>1381.161011</v>
      </c>
    </row>
    <row r="69" customFormat="false" ht="12.75" hidden="false" customHeight="false" outlineLevel="0" collapsed="false">
      <c r="B69" s="0" t="n">
        <v>32966.789063</v>
      </c>
      <c r="C69" s="0" t="n">
        <v>22484.333984</v>
      </c>
      <c r="D69" s="0" t="n">
        <v>17856.443359</v>
      </c>
      <c r="E69" s="0" t="n">
        <v>11367.300781</v>
      </c>
      <c r="F69" s="0" t="n">
        <v>1392.536011</v>
      </c>
    </row>
    <row r="70" customFormat="false" ht="12.75" hidden="false" customHeight="false" outlineLevel="0" collapsed="false">
      <c r="B70" s="0" t="n">
        <v>32931.945313</v>
      </c>
      <c r="C70" s="0" t="n">
        <v>22420.578125</v>
      </c>
      <c r="D70" s="0" t="n">
        <v>17805.052734</v>
      </c>
      <c r="E70" s="0" t="n">
        <v>11355.132813</v>
      </c>
      <c r="F70" s="0" t="n">
        <v>1400.769409</v>
      </c>
    </row>
    <row r="71" customFormat="false" ht="12.75" hidden="false" customHeight="false" outlineLevel="0" collapsed="false">
      <c r="B71" s="0" t="n">
        <v>32672.683594</v>
      </c>
      <c r="C71" s="0" t="n">
        <v>22385.392578</v>
      </c>
      <c r="D71" s="0" t="n">
        <v>17764.675781</v>
      </c>
      <c r="E71" s="0" t="n">
        <v>11294.382813</v>
      </c>
      <c r="F71" s="0" t="n">
        <v>1384.823853</v>
      </c>
    </row>
    <row r="72" customFormat="false" ht="12.75" hidden="false" customHeight="false" outlineLevel="0" collapsed="false">
      <c r="B72" s="0" t="n">
        <v>32086.722656</v>
      </c>
      <c r="C72" s="0" t="n">
        <v>22398.783203</v>
      </c>
      <c r="D72" s="0" t="n">
        <v>17740.222656</v>
      </c>
      <c r="E72" s="0" t="n">
        <v>11188.198242</v>
      </c>
      <c r="F72" s="0" t="n">
        <v>1362.656372</v>
      </c>
    </row>
    <row r="73" customFormat="false" ht="12.75" hidden="false" customHeight="false" outlineLevel="0" collapsed="false">
      <c r="B73" s="0" t="n">
        <v>31981.986328</v>
      </c>
      <c r="C73" s="0" t="n">
        <v>22414.300781</v>
      </c>
      <c r="D73" s="0" t="n">
        <v>17711.376953</v>
      </c>
      <c r="E73" s="0" t="n">
        <v>11089.576172</v>
      </c>
      <c r="F73" s="0" t="n">
        <v>1388.409668</v>
      </c>
    </row>
    <row r="74" customFormat="false" ht="12.75" hidden="false" customHeight="false" outlineLevel="0" collapsed="false">
      <c r="B74" s="0" t="n">
        <v>32109.751953</v>
      </c>
      <c r="C74" s="0" t="n">
        <v>22440.396484</v>
      </c>
      <c r="D74" s="0" t="n">
        <v>17711.367188</v>
      </c>
      <c r="E74" s="0" t="n">
        <v>11029.379883</v>
      </c>
      <c r="F74" s="0" t="n">
        <v>1411.053833</v>
      </c>
    </row>
    <row r="75" customFormat="false" ht="12.75" hidden="false" customHeight="false" outlineLevel="0" collapsed="false">
      <c r="B75" s="0" t="n">
        <v>32143.675781</v>
      </c>
      <c r="C75" s="0" t="n">
        <v>22437.785156</v>
      </c>
      <c r="D75" s="0" t="n">
        <v>17761.736328</v>
      </c>
      <c r="E75" s="0" t="n">
        <v>11013.688477</v>
      </c>
      <c r="F75" s="0" t="n">
        <v>1412.754639</v>
      </c>
    </row>
    <row r="76" customFormat="false" ht="12.75" hidden="false" customHeight="false" outlineLevel="0" collapsed="false">
      <c r="B76" s="0" t="n">
        <v>32276.277344</v>
      </c>
      <c r="C76" s="0" t="n">
        <v>22413.896484</v>
      </c>
      <c r="D76" s="0" t="n">
        <v>17834.345703</v>
      </c>
      <c r="E76" s="0" t="n">
        <v>10945.292969</v>
      </c>
      <c r="F76" s="0" t="n">
        <v>1420.021851</v>
      </c>
    </row>
    <row r="77" customFormat="false" ht="12.75" hidden="false" customHeight="false" outlineLevel="0" collapsed="false">
      <c r="B77" s="0" t="n">
        <v>32394.572266</v>
      </c>
      <c r="C77" s="0" t="n">
        <v>22403.144531</v>
      </c>
      <c r="D77" s="0" t="n">
        <v>17880.339844</v>
      </c>
      <c r="E77" s="0" t="n">
        <v>10800.942383</v>
      </c>
      <c r="F77" s="0" t="n">
        <v>1429.438721</v>
      </c>
    </row>
    <row r="78" customFormat="false" ht="12.75" hidden="false" customHeight="false" outlineLevel="0" collapsed="false">
      <c r="B78" s="0" t="n">
        <v>32642.1875</v>
      </c>
      <c r="C78" s="0" t="n">
        <v>22404.28125</v>
      </c>
      <c r="D78" s="0" t="n">
        <v>17906.361328</v>
      </c>
      <c r="E78" s="0" t="n">
        <v>10623.829102</v>
      </c>
      <c r="F78" s="0" t="n">
        <v>1415.028076</v>
      </c>
    </row>
    <row r="79" customFormat="false" ht="12.75" hidden="false" customHeight="false" outlineLevel="0" collapsed="false">
      <c r="B79" s="0" t="n">
        <v>32945.027344</v>
      </c>
      <c r="C79" s="0" t="n">
        <v>22407.541016</v>
      </c>
      <c r="D79" s="0" t="n">
        <v>17921.308594</v>
      </c>
      <c r="E79" s="0" t="n">
        <v>10461.027344</v>
      </c>
      <c r="F79" s="0" t="n">
        <v>1388.479858</v>
      </c>
    </row>
    <row r="80" customFormat="false" ht="12.75" hidden="false" customHeight="false" outlineLevel="0" collapsed="false">
      <c r="B80" s="0" t="n">
        <v>32944.5625</v>
      </c>
      <c r="C80" s="0" t="n">
        <v>22397.431641</v>
      </c>
      <c r="D80" s="0" t="n">
        <v>17937.185547</v>
      </c>
      <c r="E80" s="0" t="n">
        <v>10298.5</v>
      </c>
      <c r="F80" s="0" t="n">
        <v>1361.429077</v>
      </c>
    </row>
    <row r="81" customFormat="false" ht="12.75" hidden="false" customHeight="false" outlineLevel="0" collapsed="false">
      <c r="B81" s="0" t="n">
        <v>32951.921875</v>
      </c>
      <c r="C81" s="0" t="n">
        <v>22390.435547</v>
      </c>
      <c r="D81" s="0" t="n">
        <v>17934</v>
      </c>
      <c r="E81" s="0" t="n">
        <v>10288.974609</v>
      </c>
      <c r="F81" s="0" t="n">
        <v>1364.678467</v>
      </c>
    </row>
    <row r="82" customFormat="false" ht="12.75" hidden="false" customHeight="false" outlineLevel="0" collapsed="false">
      <c r="B82" s="0" t="n">
        <v>32780.375</v>
      </c>
      <c r="C82" s="0" t="n">
        <v>22396.314453</v>
      </c>
      <c r="D82" s="0" t="n">
        <v>17902.912109</v>
      </c>
      <c r="E82" s="0" t="n">
        <v>10371.163086</v>
      </c>
      <c r="F82" s="0" t="n">
        <v>1376.766357</v>
      </c>
    </row>
    <row r="83" customFormat="false" ht="12.75" hidden="false" customHeight="false" outlineLevel="0" collapsed="false">
      <c r="B83" s="0" t="n">
        <v>32596.693359</v>
      </c>
      <c r="C83" s="0" t="n">
        <v>22409.068359</v>
      </c>
      <c r="D83" s="0" t="n">
        <v>17894.287109</v>
      </c>
      <c r="E83" s="0" t="n">
        <v>10442.354492</v>
      </c>
      <c r="F83" s="0" t="n">
        <v>1380.312256</v>
      </c>
    </row>
    <row r="84" customFormat="false" ht="12.75" hidden="false" customHeight="false" outlineLevel="0" collapsed="false">
      <c r="B84" s="0" t="n">
        <v>32363.425781</v>
      </c>
      <c r="C84" s="0" t="n">
        <v>22397.642578</v>
      </c>
      <c r="D84" s="0" t="n">
        <v>17935.310547</v>
      </c>
      <c r="E84" s="0" t="n">
        <v>10493.632813</v>
      </c>
      <c r="F84" s="0" t="n">
        <v>1377.123169</v>
      </c>
    </row>
    <row r="85" customFormat="false" ht="12.75" hidden="false" customHeight="false" outlineLevel="0" collapsed="false">
      <c r="B85" s="0" t="n">
        <v>31966.226563</v>
      </c>
      <c r="C85" s="0" t="n">
        <v>22363.853516</v>
      </c>
      <c r="D85" s="0" t="n">
        <v>17924.365234</v>
      </c>
      <c r="E85" s="0" t="n">
        <v>10481.487305</v>
      </c>
      <c r="F85" s="0" t="n">
        <v>1383.151001</v>
      </c>
    </row>
    <row r="86" customFormat="false" ht="12.75" hidden="false" customHeight="false" outlineLevel="0" collapsed="false">
      <c r="B86" s="0" t="n">
        <v>31566.976563</v>
      </c>
      <c r="C86" s="0" t="n">
        <v>22306.181641</v>
      </c>
      <c r="D86" s="0" t="n">
        <v>17888.535156</v>
      </c>
      <c r="E86" s="0" t="n">
        <v>10254.145508</v>
      </c>
      <c r="F86" s="0" t="n">
        <v>1384.13501</v>
      </c>
    </row>
    <row r="87" customFormat="false" ht="12.75" hidden="false" customHeight="false" outlineLevel="0" collapsed="false">
      <c r="B87" s="0" t="n">
        <v>31656.84375</v>
      </c>
      <c r="C87" s="0" t="n">
        <v>22277.359375</v>
      </c>
      <c r="D87" s="0" t="n">
        <v>17839.033203</v>
      </c>
      <c r="E87" s="0" t="n">
        <v>10103.74707</v>
      </c>
      <c r="F87" s="0" t="n">
        <v>1353.239014</v>
      </c>
    </row>
    <row r="88" customFormat="false" ht="12.75" hidden="false" customHeight="false" outlineLevel="0" collapsed="false">
      <c r="B88" s="0" t="n">
        <v>31782.169922</v>
      </c>
      <c r="C88" s="0" t="n">
        <v>22301.8125</v>
      </c>
      <c r="D88" s="0" t="n">
        <v>17785.158203</v>
      </c>
      <c r="E88" s="0" t="n">
        <v>9944.455078</v>
      </c>
      <c r="F88" s="0" t="n">
        <v>1358.995605</v>
      </c>
    </row>
    <row r="89" customFormat="false" ht="12.75" hidden="false" customHeight="false" outlineLevel="0" collapsed="false">
      <c r="B89" s="0" t="n">
        <v>31858.144531</v>
      </c>
      <c r="C89" s="0" t="n">
        <v>22378.015625</v>
      </c>
      <c r="D89" s="0" t="n">
        <v>17727.048828</v>
      </c>
      <c r="E89" s="0" t="n">
        <v>9926.742188</v>
      </c>
      <c r="F89" s="0" t="n">
        <v>1383.945801</v>
      </c>
    </row>
    <row r="90" customFormat="false" ht="12.75" hidden="false" customHeight="false" outlineLevel="0" collapsed="false">
      <c r="B90" s="0" t="n">
        <v>31838.013672</v>
      </c>
      <c r="C90" s="0" t="n">
        <v>22420.005859</v>
      </c>
      <c r="D90" s="0" t="n">
        <v>17689.03125</v>
      </c>
      <c r="E90" s="0" t="n">
        <v>9993.020508</v>
      </c>
      <c r="F90" s="0" t="n">
        <v>1403.367676</v>
      </c>
    </row>
    <row r="91" customFormat="false" ht="12.75" hidden="false" customHeight="false" outlineLevel="0" collapsed="false">
      <c r="B91" s="0" t="n">
        <v>31555.953125</v>
      </c>
      <c r="C91" s="0" t="n">
        <v>22488.753906</v>
      </c>
      <c r="D91" s="0" t="n">
        <v>17711.695313</v>
      </c>
      <c r="E91" s="0" t="n">
        <v>9979.397461</v>
      </c>
      <c r="F91" s="0" t="n">
        <v>1399.307617</v>
      </c>
    </row>
    <row r="92" customFormat="false" ht="12.75" hidden="false" customHeight="false" outlineLevel="0" collapsed="false">
      <c r="B92" s="0" t="n">
        <v>31735.779297</v>
      </c>
      <c r="C92" s="0" t="n">
        <v>22571.710938</v>
      </c>
      <c r="D92" s="0" t="n">
        <v>17750.144531</v>
      </c>
      <c r="E92" s="0" t="n">
        <v>9944.816406</v>
      </c>
      <c r="F92" s="0" t="n">
        <v>1395.046997</v>
      </c>
    </row>
    <row r="93" customFormat="false" ht="12.75" hidden="false" customHeight="false" outlineLevel="0" collapsed="false">
      <c r="B93" s="0" t="n">
        <v>32405.210938</v>
      </c>
      <c r="C93" s="0" t="n">
        <v>22515.339844</v>
      </c>
      <c r="D93" s="0" t="n">
        <v>17782.361328</v>
      </c>
      <c r="E93" s="0" t="n">
        <v>9715.110352</v>
      </c>
      <c r="F93" s="0" t="n">
        <v>1409.049194</v>
      </c>
    </row>
    <row r="94" customFormat="false" ht="12.75" hidden="false" customHeight="false" outlineLevel="0" collapsed="false">
      <c r="B94" s="0" t="n">
        <v>32573.191406</v>
      </c>
      <c r="C94" s="0" t="n">
        <v>22575.828125</v>
      </c>
      <c r="D94" s="0" t="n">
        <v>17829.949219</v>
      </c>
      <c r="E94" s="0" t="n">
        <v>9440.941406</v>
      </c>
      <c r="F94" s="0" t="n">
        <v>1405.03894</v>
      </c>
    </row>
    <row r="95" customFormat="false" ht="12.75" hidden="false" customHeight="false" outlineLevel="0" collapsed="false">
      <c r="B95" s="0" t="n">
        <v>32870.28125</v>
      </c>
      <c r="C95" s="0" t="n">
        <v>22564.154297</v>
      </c>
      <c r="D95" s="0" t="n">
        <v>17868.816406</v>
      </c>
      <c r="E95" s="0" t="n">
        <v>9195.774414</v>
      </c>
      <c r="F95" s="0" t="n">
        <v>1386.025757</v>
      </c>
    </row>
    <row r="96" customFormat="false" ht="12.75" hidden="false" customHeight="false" outlineLevel="0" collapsed="false">
      <c r="B96" s="0" t="n">
        <v>33087.539063</v>
      </c>
      <c r="C96" s="0" t="n">
        <v>22458.914063</v>
      </c>
      <c r="D96" s="0" t="n">
        <v>17900.34375</v>
      </c>
      <c r="E96" s="0" t="n">
        <v>9098.793945</v>
      </c>
      <c r="F96" s="0" t="n">
        <v>1361.178345</v>
      </c>
    </row>
    <row r="97" customFormat="false" ht="12.75" hidden="false" customHeight="false" outlineLevel="0" collapsed="false">
      <c r="B97" s="0" t="n">
        <v>33196.261719</v>
      </c>
      <c r="C97" s="0" t="n">
        <v>22431.755859</v>
      </c>
      <c r="D97" s="0" t="n">
        <v>17877.210938</v>
      </c>
      <c r="E97" s="0" t="n">
        <v>9037.663086</v>
      </c>
      <c r="F97" s="0" t="n">
        <v>1360.875854</v>
      </c>
    </row>
    <row r="98" customFormat="false" ht="12.75" hidden="false" customHeight="false" outlineLevel="0" collapsed="false">
      <c r="B98" s="0" t="n">
        <v>32890.082031</v>
      </c>
      <c r="C98" s="0" t="n">
        <v>22430.898438</v>
      </c>
      <c r="D98" s="0" t="n">
        <v>17858.105469</v>
      </c>
      <c r="E98" s="0" t="n">
        <v>8979.683594</v>
      </c>
      <c r="F98" s="0" t="n">
        <v>1362.54187</v>
      </c>
    </row>
    <row r="99" customFormat="false" ht="12.75" hidden="false" customHeight="false" outlineLevel="0" collapsed="false">
      <c r="B99" s="0" t="n">
        <v>32150.955078</v>
      </c>
      <c r="C99" s="0" t="n">
        <v>22450.859375</v>
      </c>
      <c r="D99" s="0" t="n">
        <v>17847.335938</v>
      </c>
      <c r="E99" s="0" t="n">
        <v>8940.009766</v>
      </c>
      <c r="F99" s="0" t="n">
        <v>1357.370605</v>
      </c>
    </row>
    <row r="100" customFormat="false" ht="12.75" hidden="false" customHeight="false" outlineLevel="0" collapsed="false">
      <c r="B100" s="0" t="n">
        <v>31981.126953</v>
      </c>
      <c r="C100" s="0" t="n">
        <v>22455.330078</v>
      </c>
      <c r="D100" s="0" t="n">
        <v>17846.658203</v>
      </c>
      <c r="E100" s="0" t="n">
        <v>8856.448242</v>
      </c>
      <c r="F100" s="0" t="n">
        <v>1364.9552</v>
      </c>
    </row>
    <row r="101" customFormat="false" ht="12.75" hidden="false" customHeight="false" outlineLevel="0" collapsed="false">
      <c r="B101" s="0" t="n">
        <v>32051.974609</v>
      </c>
      <c r="C101" s="0" t="n">
        <v>22459.994141</v>
      </c>
      <c r="D101" s="0" t="n">
        <v>17863.037109</v>
      </c>
      <c r="E101" s="0" t="n">
        <v>8738.71582</v>
      </c>
      <c r="F101" s="0" t="n">
        <v>1370.822876</v>
      </c>
    </row>
    <row r="102" customFormat="false" ht="12.75" hidden="false" customHeight="false" outlineLevel="0" collapsed="false">
      <c r="B102" s="0" t="n">
        <v>32238.216797</v>
      </c>
      <c r="C102" s="0" t="n">
        <v>22492.189453</v>
      </c>
      <c r="D102" s="0" t="n">
        <v>17865.59375</v>
      </c>
      <c r="E102" s="0" t="n">
        <v>8712.49707</v>
      </c>
      <c r="F102" s="0" t="n">
        <v>1381.702393</v>
      </c>
    </row>
    <row r="103" customFormat="false" ht="12.75" hidden="false" customHeight="false" outlineLevel="0" collapsed="false">
      <c r="B103" s="0" t="n">
        <v>32447.996094</v>
      </c>
      <c r="C103" s="0" t="n">
        <v>22486.171875</v>
      </c>
      <c r="D103" s="0" t="n">
        <v>17889.292969</v>
      </c>
      <c r="E103" s="0" t="n">
        <v>8708.295898</v>
      </c>
      <c r="F103" s="0" t="n">
        <v>1376.664917</v>
      </c>
    </row>
    <row r="104" customFormat="false" ht="12.75" hidden="false" customHeight="false" outlineLevel="0" collapsed="false">
      <c r="B104" s="0" t="n">
        <v>32722.210938</v>
      </c>
      <c r="C104" s="0" t="n">
        <v>22467.007813</v>
      </c>
      <c r="D104" s="0" t="n">
        <v>17809.580078</v>
      </c>
      <c r="E104" s="0" t="n">
        <v>8746.69043</v>
      </c>
      <c r="F104" s="0" t="n">
        <v>1380.237183</v>
      </c>
    </row>
    <row r="105" customFormat="false" ht="12.75" hidden="false" customHeight="false" outlineLevel="0" collapsed="false">
      <c r="B105" s="0" t="n">
        <v>32924.117188</v>
      </c>
      <c r="C105" s="0" t="n">
        <v>22448.009766</v>
      </c>
      <c r="D105" s="0" t="n">
        <v>17655.888672</v>
      </c>
      <c r="E105" s="0" t="n">
        <v>8824.416992</v>
      </c>
      <c r="F105" s="0" t="n">
        <v>1378.035278</v>
      </c>
    </row>
    <row r="106" customFormat="false" ht="12.75" hidden="false" customHeight="false" outlineLevel="0" collapsed="false">
      <c r="B106" s="0" t="n">
        <v>32801.632813</v>
      </c>
      <c r="C106" s="0" t="n">
        <v>22442.902344</v>
      </c>
      <c r="D106" s="0" t="n">
        <v>17627.214844</v>
      </c>
      <c r="E106" s="0" t="n">
        <v>8910.06543</v>
      </c>
      <c r="F106" s="0" t="n">
        <v>1359.983887</v>
      </c>
    </row>
    <row r="107" customFormat="false" ht="12.75" hidden="false" customHeight="false" outlineLevel="0" collapsed="false">
      <c r="B107" s="0" t="n">
        <v>32606.705078</v>
      </c>
      <c r="C107" s="0" t="n">
        <v>22465.257813</v>
      </c>
      <c r="D107" s="0" t="n">
        <v>17616.845703</v>
      </c>
      <c r="E107" s="0" t="n">
        <v>9028.802734</v>
      </c>
      <c r="F107" s="0" t="n">
        <v>1361.666748</v>
      </c>
    </row>
    <row r="108" customFormat="false" ht="12.75" hidden="false" customHeight="false" outlineLevel="0" collapsed="false">
      <c r="B108" s="0" t="n">
        <v>32516.207031</v>
      </c>
      <c r="C108" s="0" t="n">
        <v>22488.244141</v>
      </c>
      <c r="D108" s="0" t="n">
        <v>17633.820313</v>
      </c>
      <c r="E108" s="0" t="n">
        <v>9150.739258</v>
      </c>
      <c r="F108" s="0" t="n">
        <v>1358.105225</v>
      </c>
    </row>
    <row r="109" customFormat="false" ht="12.75" hidden="false" customHeight="false" outlineLevel="0" collapsed="false">
      <c r="B109" s="0" t="n">
        <v>32357.947266</v>
      </c>
      <c r="C109" s="0" t="n">
        <v>22464.248047</v>
      </c>
      <c r="D109" s="0" t="n">
        <v>17677.921875</v>
      </c>
      <c r="E109" s="0" t="n">
        <v>9249.541016</v>
      </c>
      <c r="F109" s="0" t="n">
        <v>1353.477417</v>
      </c>
    </row>
    <row r="110" customFormat="false" ht="12.75" hidden="false" customHeight="false" outlineLevel="0" collapsed="false">
      <c r="B110" s="0" t="n">
        <v>32303.669922</v>
      </c>
      <c r="C110" s="0" t="n">
        <v>22471.927734</v>
      </c>
      <c r="D110" s="0" t="n">
        <v>17761.662109</v>
      </c>
      <c r="E110" s="0" t="n">
        <v>9303.28418</v>
      </c>
      <c r="F110" s="0" t="n">
        <v>1366.862549</v>
      </c>
    </row>
    <row r="111" customFormat="false" ht="12.75" hidden="false" customHeight="false" outlineLevel="0" collapsed="false">
      <c r="B111" s="0" t="n">
        <v>32268.083984</v>
      </c>
      <c r="C111" s="0" t="n">
        <v>22467.171875</v>
      </c>
      <c r="D111" s="0" t="n">
        <v>17908.859375</v>
      </c>
      <c r="E111" s="0" t="n">
        <v>9406.171875</v>
      </c>
      <c r="F111" s="0" t="n">
        <v>1371.700562</v>
      </c>
    </row>
    <row r="112" customFormat="false" ht="12.75" hidden="false" customHeight="false" outlineLevel="0" collapsed="false">
      <c r="B112" s="0" t="n">
        <v>32271.472656</v>
      </c>
      <c r="C112" s="0" t="n">
        <v>22472.685547</v>
      </c>
      <c r="D112" s="0" t="n">
        <v>17961.960938</v>
      </c>
      <c r="E112" s="0" t="n">
        <v>9451.323242</v>
      </c>
      <c r="F112" s="0" t="n">
        <v>1370.011719</v>
      </c>
    </row>
    <row r="113" customFormat="false" ht="12.75" hidden="false" customHeight="false" outlineLevel="0" collapsed="false">
      <c r="B113" s="0" t="n">
        <v>32323.296875</v>
      </c>
      <c r="C113" s="0" t="n">
        <v>22469.798828</v>
      </c>
      <c r="D113" s="0" t="n">
        <v>17960.671875</v>
      </c>
      <c r="E113" s="0" t="n">
        <v>9597.337891</v>
      </c>
      <c r="F113" s="0" t="n">
        <v>1372.192139</v>
      </c>
    </row>
    <row r="114" customFormat="false" ht="12.75" hidden="false" customHeight="false" outlineLevel="0" collapsed="false">
      <c r="B114" s="0" t="n">
        <v>32231.376953</v>
      </c>
      <c r="C114" s="0" t="n">
        <v>22498.591797</v>
      </c>
      <c r="D114" s="0" t="n">
        <v>17941.091797</v>
      </c>
      <c r="E114" s="0" t="n">
        <v>9679.890625</v>
      </c>
      <c r="F114" s="0" t="n">
        <v>1378.335938</v>
      </c>
    </row>
    <row r="115" customFormat="false" ht="12.75" hidden="false" customHeight="false" outlineLevel="0" collapsed="false">
      <c r="B115" s="0" t="n">
        <v>32162.919922</v>
      </c>
      <c r="C115" s="0" t="n">
        <v>22500.337891</v>
      </c>
      <c r="D115" s="0" t="n">
        <v>17912.279297</v>
      </c>
      <c r="E115" s="0" t="n">
        <v>9750.556641</v>
      </c>
      <c r="F115" s="0" t="n">
        <v>1369.923462</v>
      </c>
    </row>
    <row r="116" customFormat="false" ht="12.75" hidden="false" customHeight="false" outlineLevel="0" collapsed="false">
      <c r="B116" s="0" t="n">
        <v>32135.375</v>
      </c>
      <c r="C116" s="0" t="n">
        <v>22458.642578</v>
      </c>
      <c r="D116" s="0" t="n">
        <v>17886.693359</v>
      </c>
      <c r="E116" s="0" t="n">
        <v>9823.675781</v>
      </c>
      <c r="F116" s="0" t="n">
        <v>1370.359131</v>
      </c>
    </row>
    <row r="117" customFormat="false" ht="12.75" hidden="false" customHeight="false" outlineLevel="0" collapsed="false">
      <c r="B117" s="0" t="n">
        <v>32155.84375</v>
      </c>
      <c r="C117" s="0" t="n">
        <v>22437.84375</v>
      </c>
      <c r="D117" s="0" t="n">
        <v>17863.841797</v>
      </c>
      <c r="E117" s="0" t="n">
        <v>9847.193359</v>
      </c>
      <c r="F117" s="0" t="n">
        <v>1367.265747</v>
      </c>
    </row>
    <row r="118" customFormat="false" ht="12.75" hidden="false" customHeight="false" outlineLevel="0" collapsed="false">
      <c r="B118" s="0" t="n">
        <v>32213.412109</v>
      </c>
      <c r="C118" s="0" t="n">
        <v>22433.177734</v>
      </c>
      <c r="D118" s="0" t="n">
        <v>17963.923828</v>
      </c>
      <c r="E118" s="0" t="n">
        <v>9876.737305</v>
      </c>
      <c r="F118" s="0" t="n">
        <v>1359.418091</v>
      </c>
    </row>
    <row r="119" customFormat="false" ht="12.75" hidden="false" customHeight="false" outlineLevel="0" collapsed="false">
      <c r="B119" s="0" t="n">
        <v>32360.296875</v>
      </c>
      <c r="C119" s="0" t="n">
        <v>22427.960938</v>
      </c>
      <c r="D119" s="0" t="n">
        <v>17917.34375</v>
      </c>
      <c r="E119" s="0" t="n">
        <v>9899.265625</v>
      </c>
      <c r="F119" s="0" t="n">
        <v>1368.370483</v>
      </c>
    </row>
    <row r="120" customFormat="false" ht="12.75" hidden="false" customHeight="false" outlineLevel="0" collapsed="false">
      <c r="B120" s="0" t="n">
        <v>32335.21875</v>
      </c>
      <c r="C120" s="0" t="n">
        <v>22451.652344</v>
      </c>
      <c r="D120" s="0" t="n">
        <v>17855.814453</v>
      </c>
      <c r="E120" s="0" t="n">
        <v>9889.585938</v>
      </c>
      <c r="F120" s="0" t="n">
        <v>1360.187744</v>
      </c>
    </row>
    <row r="121" customFormat="false" ht="12.75" hidden="false" customHeight="false" outlineLevel="0" collapsed="false">
      <c r="B121" s="0" t="n">
        <v>32125.990234</v>
      </c>
      <c r="C121" s="0" t="n">
        <v>22468.054688</v>
      </c>
      <c r="D121" s="0" t="n">
        <v>17686.912109</v>
      </c>
      <c r="E121" s="0" t="n">
        <v>9970.549805</v>
      </c>
      <c r="F121" s="0" t="n">
        <v>1366.719238</v>
      </c>
    </row>
    <row r="122" customFormat="false" ht="12.75" hidden="false" customHeight="false" outlineLevel="0" collapsed="false">
      <c r="B122" s="0" t="n">
        <v>32079.494141</v>
      </c>
      <c r="C122" s="0" t="n">
        <v>22484.958984</v>
      </c>
      <c r="D122" s="0" t="n">
        <v>17551.404297</v>
      </c>
      <c r="E122" s="0" t="n">
        <v>10006.088867</v>
      </c>
      <c r="F122" s="0" t="n">
        <v>1359.190063</v>
      </c>
    </row>
    <row r="123" customFormat="false" ht="12.75" hidden="false" customHeight="false" outlineLevel="0" collapsed="false">
      <c r="B123" s="0" t="n">
        <v>32037.335938</v>
      </c>
      <c r="C123" s="0" t="n">
        <v>22521.667969</v>
      </c>
      <c r="D123" s="0" t="n">
        <v>17567.679688</v>
      </c>
      <c r="E123" s="0" t="n">
        <v>10041.416992</v>
      </c>
      <c r="F123" s="0" t="n">
        <v>1345.155151</v>
      </c>
    </row>
    <row r="124" customFormat="false" ht="12.75" hidden="false" customHeight="false" outlineLevel="0" collapsed="false">
      <c r="B124" s="0" t="n">
        <v>32072.103516</v>
      </c>
      <c r="C124" s="0" t="n">
        <v>22546.890625</v>
      </c>
      <c r="D124" s="0" t="n">
        <v>17624.681641</v>
      </c>
      <c r="E124" s="0" t="n">
        <v>10111.170898</v>
      </c>
      <c r="F124" s="0" t="n">
        <v>1336.845703</v>
      </c>
    </row>
    <row r="125" customFormat="false" ht="12.75" hidden="false" customHeight="false" outlineLevel="0" collapsed="false">
      <c r="B125" s="0" t="n">
        <v>32192.478516</v>
      </c>
      <c r="C125" s="0" t="n">
        <v>22537.259766</v>
      </c>
      <c r="D125" s="0" t="n">
        <v>17698.945313</v>
      </c>
      <c r="E125" s="0" t="n">
        <v>10262.386719</v>
      </c>
      <c r="F125" s="0" t="n">
        <v>1330.606567</v>
      </c>
    </row>
    <row r="126" customFormat="false" ht="12.75" hidden="false" customHeight="false" outlineLevel="0" collapsed="false">
      <c r="B126" s="0" t="n">
        <v>32600.589844</v>
      </c>
      <c r="C126" s="0" t="n">
        <v>22525.380859</v>
      </c>
      <c r="D126" s="0" t="n">
        <v>17773.800781</v>
      </c>
      <c r="E126" s="0" t="n">
        <v>10375.213867</v>
      </c>
      <c r="F126" s="0" t="n">
        <v>1318.221191</v>
      </c>
    </row>
    <row r="127" customFormat="false" ht="12.75" hidden="false" customHeight="false" outlineLevel="0" collapsed="false">
      <c r="B127" s="0" t="n">
        <v>32950.632813</v>
      </c>
      <c r="C127" s="0" t="n">
        <v>22511.623047</v>
      </c>
      <c r="D127" s="0" t="n">
        <v>17861.914063</v>
      </c>
      <c r="E127" s="0" t="n">
        <v>10463.944336</v>
      </c>
      <c r="F127" s="0" t="n">
        <v>1324.912354</v>
      </c>
    </row>
    <row r="128" customFormat="false" ht="12.75" hidden="false" customHeight="false" outlineLevel="0" collapsed="false">
      <c r="A128" s="36"/>
      <c r="B128" s="0" t="n">
        <v>32893.410156</v>
      </c>
      <c r="C128" s="0" t="n">
        <v>22491.697266</v>
      </c>
      <c r="D128" s="0" t="n">
        <v>17938.287109</v>
      </c>
      <c r="E128" s="0" t="n">
        <v>10450.624023</v>
      </c>
      <c r="F128" s="0" t="n">
        <v>1321.115723</v>
      </c>
    </row>
    <row r="129" customFormat="false" ht="12.75" hidden="false" customHeight="false" outlineLevel="0" collapsed="false">
      <c r="A129" s="36"/>
      <c r="B129" s="0" t="n">
        <v>32764.261719</v>
      </c>
      <c r="C129" s="0" t="n">
        <v>22475.990234</v>
      </c>
      <c r="D129" s="0" t="n">
        <v>17964.740234</v>
      </c>
      <c r="E129" s="0" t="n">
        <v>10513.472656</v>
      </c>
      <c r="F129" s="0" t="n">
        <v>1333.030029</v>
      </c>
    </row>
    <row r="130" customFormat="false" ht="12.75" hidden="false" customHeight="false" outlineLevel="0" collapsed="false">
      <c r="B130" s="0" t="n">
        <v>32601.333984</v>
      </c>
      <c r="C130" s="0" t="n">
        <v>22427.099609</v>
      </c>
      <c r="D130" s="0" t="n">
        <v>17982.863281</v>
      </c>
      <c r="E130" s="0" t="n">
        <v>10576.774414</v>
      </c>
      <c r="F130" s="0" t="n">
        <v>1358.835571</v>
      </c>
    </row>
    <row r="131" customFormat="false" ht="12.75" hidden="false" customHeight="false" outlineLevel="0" collapsed="false">
      <c r="B131" s="0" t="n">
        <v>32381.261719</v>
      </c>
      <c r="C131" s="0" t="n">
        <v>22357.025391</v>
      </c>
      <c r="D131" s="0" t="n">
        <v>17982.082031</v>
      </c>
      <c r="E131" s="0" t="n">
        <v>10619.478516</v>
      </c>
      <c r="F131" s="0" t="n">
        <v>1364.932861</v>
      </c>
    </row>
    <row r="132" customFormat="false" ht="12.75" hidden="false" customHeight="false" outlineLevel="0" collapsed="false">
      <c r="B132" s="0" t="n">
        <v>32051.609375</v>
      </c>
      <c r="C132" s="0" t="n">
        <v>22352.882813</v>
      </c>
      <c r="D132" s="0" t="n">
        <v>17954.351563</v>
      </c>
      <c r="E132" s="0" t="n">
        <v>10841.766602</v>
      </c>
      <c r="F132" s="0" t="n">
        <v>1358.123535</v>
      </c>
    </row>
    <row r="133" customFormat="false" ht="12.75" hidden="false" customHeight="false" outlineLevel="0" collapsed="false">
      <c r="B133" s="0" t="n">
        <v>31956.132813</v>
      </c>
      <c r="C133" s="0" t="n">
        <v>22366.0625</v>
      </c>
      <c r="D133" s="0" t="n">
        <v>17897.234375</v>
      </c>
      <c r="E133" s="0" t="n">
        <v>10957.526367</v>
      </c>
      <c r="F133" s="0" t="n">
        <v>1360.948364</v>
      </c>
    </row>
    <row r="134" customFormat="false" ht="12.75" hidden="false" customHeight="false" outlineLevel="0" collapsed="false">
      <c r="B134" s="0" t="n">
        <v>32290.527344</v>
      </c>
      <c r="C134" s="0" t="n">
        <v>22396.791016</v>
      </c>
      <c r="D134" s="0" t="n">
        <v>17797</v>
      </c>
      <c r="E134" s="0" t="n">
        <v>10912.928711</v>
      </c>
      <c r="F134" s="0" t="n">
        <v>1364.994507</v>
      </c>
    </row>
    <row r="135" customFormat="false" ht="12.75" hidden="false" customHeight="false" outlineLevel="0" collapsed="false">
      <c r="B135" s="0" t="n">
        <v>32459.435547</v>
      </c>
      <c r="C135" s="0" t="n">
        <v>22415.283203</v>
      </c>
      <c r="D135" s="0" t="n">
        <v>17809.472656</v>
      </c>
      <c r="E135" s="0" t="n">
        <v>10851.200195</v>
      </c>
      <c r="F135" s="0" t="n">
        <v>1371.749878</v>
      </c>
    </row>
    <row r="136" customFormat="false" ht="12.75" hidden="false" customHeight="false" outlineLevel="0" collapsed="false">
      <c r="B136" s="0" t="n">
        <v>32578.351563</v>
      </c>
      <c r="C136" s="0" t="n">
        <v>22445.265625</v>
      </c>
      <c r="D136" s="0" t="n">
        <v>17898.894531</v>
      </c>
      <c r="E136" s="0" t="n">
        <v>10772.689453</v>
      </c>
      <c r="F136" s="0" t="n">
        <v>1358.7948</v>
      </c>
    </row>
    <row r="137" customFormat="false" ht="12.75" hidden="false" customHeight="false" outlineLevel="0" collapsed="false">
      <c r="B137" s="0" t="n">
        <v>32599.4375</v>
      </c>
      <c r="C137" s="0" t="n">
        <v>22477.146484</v>
      </c>
      <c r="D137" s="0" t="n">
        <v>17960.167969</v>
      </c>
      <c r="E137" s="0" t="n">
        <v>10751.517578</v>
      </c>
      <c r="F137" s="0" t="n">
        <v>1354.597168</v>
      </c>
    </row>
    <row r="138" customFormat="false" ht="12.75" hidden="false" customHeight="false" outlineLevel="0" collapsed="false">
      <c r="B138" s="0" t="n">
        <v>32505.261719</v>
      </c>
      <c r="C138" s="0" t="n">
        <v>22477.929688</v>
      </c>
      <c r="D138" s="0" t="n">
        <v>17986.228516</v>
      </c>
      <c r="E138" s="0" t="n">
        <v>10818.664063</v>
      </c>
      <c r="F138" s="0" t="n">
        <v>1346.972046</v>
      </c>
    </row>
    <row r="139" customFormat="false" ht="12.75" hidden="false" customHeight="false" outlineLevel="0" collapsed="false">
      <c r="B139" s="0" t="n">
        <v>32159.822266</v>
      </c>
      <c r="C139" s="0" t="n">
        <v>22462.960938</v>
      </c>
      <c r="D139" s="0" t="n">
        <v>18001.484375</v>
      </c>
      <c r="E139" s="0" t="n">
        <v>10840.59082</v>
      </c>
      <c r="F139" s="0" t="n">
        <v>1348.202026</v>
      </c>
    </row>
    <row r="140" customFormat="false" ht="12.75" hidden="false" customHeight="false" outlineLevel="0" collapsed="false">
      <c r="B140" s="0" t="n">
        <v>31838.083984</v>
      </c>
      <c r="C140" s="0" t="n">
        <v>22440.988281</v>
      </c>
      <c r="D140" s="0" t="n">
        <v>17995.876953</v>
      </c>
      <c r="E140" s="0" t="n">
        <v>10729.553711</v>
      </c>
      <c r="F140" s="0" t="n">
        <v>1351.388428</v>
      </c>
    </row>
    <row r="141" customFormat="false" ht="12.75" hidden="false" customHeight="false" outlineLevel="0" collapsed="false">
      <c r="B141" s="0" t="n">
        <v>31696.839844</v>
      </c>
      <c r="C141" s="0" t="n">
        <v>22426.460938</v>
      </c>
      <c r="D141" s="0" t="n">
        <v>17957.667969</v>
      </c>
      <c r="E141" s="0" t="n">
        <v>10678.163086</v>
      </c>
      <c r="F141" s="0" t="n">
        <v>1350.425903</v>
      </c>
    </row>
    <row r="142" customFormat="false" ht="12.75" hidden="false" customHeight="false" outlineLevel="0" collapsed="false">
      <c r="B142" s="0" t="n">
        <v>31835.054688</v>
      </c>
      <c r="C142" s="0" t="n">
        <v>22406.685547</v>
      </c>
      <c r="D142" s="0" t="n">
        <v>17933.96875</v>
      </c>
      <c r="E142" s="0" t="n">
        <v>10474.978516</v>
      </c>
      <c r="F142" s="0" t="n">
        <v>1358.658936</v>
      </c>
    </row>
    <row r="143" customFormat="false" ht="12.75" hidden="false" customHeight="false" outlineLevel="0" collapsed="false">
      <c r="B143" s="0" t="n">
        <v>32132.003906</v>
      </c>
      <c r="C143" s="0" t="n">
        <v>22385.943359</v>
      </c>
      <c r="D143" s="0" t="n">
        <v>17929</v>
      </c>
      <c r="E143" s="0" t="n">
        <v>10372.577148</v>
      </c>
      <c r="F143" s="0" t="n">
        <v>1362.642456</v>
      </c>
    </row>
    <row r="144" customFormat="false" ht="12.75" hidden="false" customHeight="false" outlineLevel="0" collapsed="false">
      <c r="B144" s="0" t="n">
        <v>32451.884766</v>
      </c>
      <c r="C144" s="0" t="n">
        <v>22386.839844</v>
      </c>
      <c r="D144" s="0" t="n">
        <v>17907.779297</v>
      </c>
      <c r="E144" s="0" t="n">
        <v>10451.152344</v>
      </c>
      <c r="F144" s="0" t="n">
        <v>1380.367554</v>
      </c>
    </row>
    <row r="145" customFormat="false" ht="12.75" hidden="false" customHeight="false" outlineLevel="0" collapsed="false">
      <c r="B145" s="0" t="n">
        <v>32988.828125</v>
      </c>
      <c r="C145" s="0" t="n">
        <v>22409.246094</v>
      </c>
      <c r="D145" s="0" t="n">
        <v>17908.470703</v>
      </c>
      <c r="E145" s="0" t="n">
        <v>10777.31543</v>
      </c>
      <c r="F145" s="0" t="n">
        <v>1382.020264</v>
      </c>
    </row>
    <row r="146" customFormat="false" ht="12.75" hidden="false" customHeight="false" outlineLevel="0" collapsed="false">
      <c r="B146" s="0" t="n">
        <v>33327.824219</v>
      </c>
      <c r="C146" s="0" t="n">
        <v>22441.648438</v>
      </c>
      <c r="D146" s="0" t="n">
        <v>17912.072266</v>
      </c>
      <c r="E146" s="0" t="n">
        <v>10806.450195</v>
      </c>
      <c r="F146" s="0" t="n">
        <v>1378.806519</v>
      </c>
    </row>
    <row r="147" customFormat="false" ht="12.75" hidden="false" customHeight="false" outlineLevel="0" collapsed="false">
      <c r="B147" s="0" t="n">
        <v>33290.542969</v>
      </c>
      <c r="C147" s="0" t="n">
        <v>22458.169922</v>
      </c>
      <c r="D147" s="0" t="n">
        <v>17906.529297</v>
      </c>
      <c r="E147" s="0" t="n">
        <v>10767.069336</v>
      </c>
      <c r="F147" s="0" t="n">
        <v>1377.421631</v>
      </c>
    </row>
    <row r="148" customFormat="false" ht="12.75" hidden="false" customHeight="false" outlineLevel="0" collapsed="false">
      <c r="B148" s="0" t="n">
        <v>33219.625</v>
      </c>
      <c r="C148" s="0" t="n">
        <v>22469.570313</v>
      </c>
      <c r="D148" s="0" t="n">
        <v>17888.480469</v>
      </c>
      <c r="E148" s="0" t="n">
        <v>10702.280273</v>
      </c>
      <c r="F148" s="0" t="n">
        <v>1371.307739</v>
      </c>
    </row>
    <row r="149" customFormat="false" ht="12.75" hidden="false" customHeight="false" outlineLevel="0" collapsed="false">
      <c r="B149" s="0" t="n">
        <v>33020.128906</v>
      </c>
      <c r="C149" s="0" t="n">
        <v>22494.550781</v>
      </c>
      <c r="D149" s="0" t="n">
        <v>17824.398438</v>
      </c>
      <c r="E149" s="0" t="n">
        <v>10696.386719</v>
      </c>
      <c r="F149" s="0" t="n">
        <v>1378.704102</v>
      </c>
    </row>
    <row r="150" customFormat="false" ht="12.75" hidden="false" customHeight="false" outlineLevel="0" collapsed="false">
      <c r="B150" s="0" t="n">
        <v>32531.041016</v>
      </c>
      <c r="C150" s="0" t="n">
        <v>22476.054688</v>
      </c>
      <c r="D150" s="0" t="n">
        <v>17691.578125</v>
      </c>
      <c r="E150" s="0" t="n">
        <v>10706.06543</v>
      </c>
      <c r="F150" s="0" t="n">
        <v>1372.641846</v>
      </c>
    </row>
    <row r="151" customFormat="false" ht="12.75" hidden="false" customHeight="false" outlineLevel="0" collapsed="false">
      <c r="B151" s="0" t="n">
        <v>32434.859375</v>
      </c>
      <c r="C151" s="0" t="n">
        <v>22487.453125</v>
      </c>
      <c r="D151" s="0" t="n">
        <v>17606.332031</v>
      </c>
      <c r="E151" s="0" t="n">
        <v>10800.047852</v>
      </c>
      <c r="F151" s="0" t="n">
        <v>1362.952271</v>
      </c>
    </row>
    <row r="152" customFormat="false" ht="12.75" hidden="false" customHeight="false" outlineLevel="0" collapsed="false">
      <c r="B152" s="0" t="n">
        <v>32265.474609</v>
      </c>
      <c r="C152" s="0" t="n">
        <v>22504.589844</v>
      </c>
      <c r="D152" s="0" t="n">
        <v>17603.978516</v>
      </c>
      <c r="E152" s="0" t="n">
        <v>10798.267578</v>
      </c>
      <c r="F152" s="0" t="n">
        <v>1367.278687</v>
      </c>
    </row>
    <row r="153" customFormat="false" ht="12.75" hidden="false" customHeight="false" outlineLevel="0" collapsed="false">
      <c r="B153" s="0" t="n">
        <v>32484.755859</v>
      </c>
      <c r="C153" s="0" t="n">
        <v>22499.730469</v>
      </c>
      <c r="D153" s="0" t="n">
        <v>17626.546875</v>
      </c>
      <c r="E153" s="0" t="n">
        <v>10780.18457</v>
      </c>
      <c r="F153" s="0" t="n">
        <v>1367.196777</v>
      </c>
    </row>
    <row r="154" customFormat="false" ht="12.75" hidden="false" customHeight="false" outlineLevel="0" collapsed="false">
      <c r="B154" s="0" t="n">
        <v>32677.884766</v>
      </c>
      <c r="C154" s="0" t="n">
        <v>22498.800781</v>
      </c>
      <c r="D154" s="0" t="n">
        <v>17681.117188</v>
      </c>
      <c r="E154" s="0" t="n">
        <v>10720.861328</v>
      </c>
      <c r="F154" s="0" t="n">
        <v>1363.791138</v>
      </c>
    </row>
    <row r="155" customFormat="false" ht="12.75" hidden="false" customHeight="false" outlineLevel="0" collapsed="false">
      <c r="B155" s="0" t="n">
        <v>32697.970703</v>
      </c>
      <c r="C155" s="0" t="n">
        <v>22488.337891</v>
      </c>
      <c r="D155" s="0" t="n">
        <v>17761.480469</v>
      </c>
      <c r="E155" s="0" t="n">
        <v>10653.673828</v>
      </c>
      <c r="F155" s="0" t="n">
        <v>1367.040039</v>
      </c>
    </row>
    <row r="156" customFormat="false" ht="12.75" hidden="false" customHeight="false" outlineLevel="0" collapsed="false">
      <c r="B156" s="0" t="n">
        <v>32673.085938</v>
      </c>
      <c r="C156" s="0" t="n">
        <v>22471.238281</v>
      </c>
      <c r="D156" s="0" t="n">
        <v>17825.208984</v>
      </c>
      <c r="E156" s="0" t="n">
        <v>10573.126953</v>
      </c>
      <c r="F156" s="0" t="n">
        <v>1377.65686</v>
      </c>
    </row>
    <row r="157" customFormat="false" ht="12.75" hidden="false" customHeight="false" outlineLevel="0" collapsed="false">
      <c r="B157" s="0" t="n">
        <v>32513.650391</v>
      </c>
      <c r="C157" s="0" t="n">
        <v>22437.185547</v>
      </c>
      <c r="D157" s="0" t="n">
        <v>17833.189453</v>
      </c>
      <c r="E157" s="0" t="n">
        <v>10508.823242</v>
      </c>
      <c r="F157" s="0" t="n">
        <v>1383.572266</v>
      </c>
    </row>
    <row r="158" customFormat="false" ht="12.75" hidden="false" customHeight="false" outlineLevel="0" collapsed="false">
      <c r="B158" s="0" t="n">
        <v>32273.189453</v>
      </c>
      <c r="C158" s="0" t="n">
        <v>22514.646484</v>
      </c>
      <c r="D158" s="0" t="n">
        <v>17862.105469</v>
      </c>
      <c r="E158" s="0" t="n">
        <v>10568.763672</v>
      </c>
      <c r="F158" s="0" t="n">
        <v>1386.706177</v>
      </c>
    </row>
    <row r="159" customFormat="false" ht="12.75" hidden="false" customHeight="false" outlineLevel="0" collapsed="false">
      <c r="B159" s="0" t="n">
        <v>31871.964844</v>
      </c>
      <c r="C159" s="0" t="n">
        <v>22541.960938</v>
      </c>
      <c r="D159" s="0" t="n">
        <v>17885.304688</v>
      </c>
      <c r="E159" s="0" t="n">
        <v>10343.074219</v>
      </c>
      <c r="F159" s="0" t="n">
        <v>1378.239136</v>
      </c>
    </row>
    <row r="160" customFormat="false" ht="12.75" hidden="false" customHeight="false" outlineLevel="0" collapsed="false">
      <c r="B160" s="0" t="n">
        <v>31602.480469</v>
      </c>
      <c r="C160" s="0" t="n">
        <v>22566.814453</v>
      </c>
      <c r="D160" s="0" t="n">
        <v>17906.375</v>
      </c>
      <c r="E160" s="0" t="n">
        <v>10232.085938</v>
      </c>
      <c r="F160" s="0" t="n">
        <v>1366.166016</v>
      </c>
    </row>
    <row r="161" customFormat="false" ht="12.75" hidden="false" customHeight="false" outlineLevel="0" collapsed="false">
      <c r="B161" s="0" t="n">
        <v>31677.216797</v>
      </c>
      <c r="C161" s="0" t="n">
        <v>22578.105469</v>
      </c>
      <c r="D161" s="0" t="n">
        <v>17918.917969</v>
      </c>
      <c r="E161" s="0" t="n">
        <v>10267.195313</v>
      </c>
      <c r="F161" s="0" t="n">
        <v>1369.686646</v>
      </c>
    </row>
    <row r="162" customFormat="false" ht="12.75" hidden="false" customHeight="false" outlineLevel="0" collapsed="false">
      <c r="B162" s="0" t="n">
        <v>31936.113281</v>
      </c>
      <c r="C162" s="0" t="n">
        <v>22586.232422</v>
      </c>
      <c r="D162" s="0" t="n">
        <v>17952.216797</v>
      </c>
      <c r="E162" s="0" t="n">
        <v>10387.397461</v>
      </c>
      <c r="F162" s="0" t="n">
        <v>1360.343628</v>
      </c>
    </row>
    <row r="163" customFormat="false" ht="12.75" hidden="false" customHeight="false" outlineLevel="0" collapsed="false">
      <c r="B163" s="0" t="n">
        <v>32073.160156</v>
      </c>
      <c r="C163" s="0" t="n">
        <v>22592.005859</v>
      </c>
      <c r="D163" s="0" t="n">
        <v>17964.78125</v>
      </c>
      <c r="E163" s="0" t="n">
        <v>10475.936523</v>
      </c>
      <c r="F163" s="0" t="n">
        <v>1352.608398</v>
      </c>
    </row>
    <row r="164" customFormat="false" ht="12.75" hidden="false" customHeight="false" outlineLevel="0" collapsed="false">
      <c r="B164" s="0" t="n">
        <v>32327.167969</v>
      </c>
      <c r="C164" s="0" t="n">
        <v>22601.859375</v>
      </c>
      <c r="D164" s="0" t="n">
        <v>17971.259766</v>
      </c>
      <c r="E164" s="0" t="n">
        <v>10657.075195</v>
      </c>
      <c r="F164" s="0" t="n">
        <v>1353.374268</v>
      </c>
    </row>
    <row r="165" customFormat="false" ht="12.75" hidden="false" customHeight="false" outlineLevel="0" collapsed="false">
      <c r="B165" s="0" t="n">
        <v>32540.964844</v>
      </c>
      <c r="C165" s="0" t="n">
        <v>22556.478516</v>
      </c>
      <c r="D165" s="0" t="n">
        <v>17949.148438</v>
      </c>
      <c r="E165" s="0" t="n">
        <v>10690.482422</v>
      </c>
      <c r="F165" s="0" t="n">
        <v>1354.221802</v>
      </c>
    </row>
    <row r="166" customFormat="false" ht="12.75" hidden="false" customHeight="false" outlineLevel="0" collapsed="false">
      <c r="B166" s="0" t="n">
        <v>32924.484375</v>
      </c>
      <c r="C166" s="0" t="n">
        <v>22545.568359</v>
      </c>
      <c r="D166" s="0" t="n">
        <v>17925.150391</v>
      </c>
      <c r="E166" s="0" t="n">
        <v>10622.09082</v>
      </c>
      <c r="F166" s="0" t="n">
        <v>1361.0802</v>
      </c>
    </row>
    <row r="167" customFormat="false" ht="12.75" hidden="false" customHeight="false" outlineLevel="0" collapsed="false">
      <c r="B167" s="0" t="n">
        <v>32975.414063</v>
      </c>
      <c r="C167" s="0" t="n">
        <v>22545.169922</v>
      </c>
      <c r="D167" s="0" t="n">
        <v>17901.576172</v>
      </c>
      <c r="E167" s="0" t="n">
        <v>10616.532227</v>
      </c>
      <c r="F167" s="0" t="n">
        <v>1372.226318</v>
      </c>
    </row>
    <row r="168" customFormat="false" ht="12.75" hidden="false" customHeight="false" outlineLevel="0" collapsed="false">
      <c r="B168" s="0" t="n">
        <v>32714.275391</v>
      </c>
      <c r="C168" s="0" t="n">
        <v>22537.755859</v>
      </c>
      <c r="D168" s="0" t="n">
        <v>17892.498047</v>
      </c>
      <c r="E168" s="0" t="n">
        <v>10658.801758</v>
      </c>
      <c r="F168" s="0" t="n">
        <v>1368.338989</v>
      </c>
    </row>
    <row r="169" customFormat="false" ht="12.75" hidden="false" customHeight="false" outlineLevel="0" collapsed="false">
      <c r="B169" s="0" t="n">
        <v>32531.978516</v>
      </c>
      <c r="C169" s="0" t="n">
        <v>22541.679688</v>
      </c>
      <c r="D169" s="0" t="n">
        <v>17895.830078</v>
      </c>
      <c r="E169" s="0" t="n">
        <v>10729.195313</v>
      </c>
      <c r="F169" s="0" t="n">
        <v>1375.391602</v>
      </c>
    </row>
    <row r="170" customFormat="false" ht="12.75" hidden="false" customHeight="false" outlineLevel="0" collapsed="false">
      <c r="B170" s="0" t="n">
        <v>32331.550781</v>
      </c>
      <c r="C170" s="0" t="n">
        <v>22551.355469</v>
      </c>
      <c r="D170" s="0" t="n">
        <v>17914.544922</v>
      </c>
      <c r="E170" s="0" t="n">
        <v>10794.06543</v>
      </c>
      <c r="F170" s="0" t="n">
        <v>1367.865967</v>
      </c>
    </row>
    <row r="171" customFormat="false" ht="12.75" hidden="false" customHeight="false" outlineLevel="0" collapsed="false">
      <c r="B171" s="0" t="n">
        <v>32167.779297</v>
      </c>
      <c r="C171" s="0" t="n">
        <v>22537.804688</v>
      </c>
      <c r="D171" s="0" t="n">
        <v>17979.623047</v>
      </c>
      <c r="E171" s="0" t="n">
        <v>10786.458984</v>
      </c>
      <c r="F171" s="0" t="n">
        <v>1353.623169</v>
      </c>
    </row>
    <row r="172" customFormat="false" ht="12.75" hidden="false" customHeight="false" outlineLevel="0" collapsed="false">
      <c r="B172" s="0" t="n">
        <v>32006.128906</v>
      </c>
      <c r="C172" s="0" t="n">
        <v>22505.259766</v>
      </c>
      <c r="D172" s="0" t="n">
        <v>18003.273438</v>
      </c>
      <c r="E172" s="0" t="n">
        <v>10689.233398</v>
      </c>
      <c r="F172" s="0" t="n">
        <v>1351.954468</v>
      </c>
    </row>
    <row r="173" customFormat="false" ht="12.75" hidden="false" customHeight="false" outlineLevel="0" collapsed="false">
      <c r="B173" s="0" t="n">
        <v>31890.539063</v>
      </c>
      <c r="C173" s="0" t="n">
        <v>22448.941406</v>
      </c>
      <c r="D173" s="0" t="n">
        <v>18022.134766</v>
      </c>
      <c r="E173" s="0" t="n">
        <v>10785.230469</v>
      </c>
      <c r="F173" s="0" t="n">
        <v>1353.61377</v>
      </c>
    </row>
    <row r="174" customFormat="false" ht="12.75" hidden="false" customHeight="false" outlineLevel="0" collapsed="false">
      <c r="B174" s="0" t="n">
        <v>32137.523438</v>
      </c>
      <c r="C174" s="0" t="n">
        <v>22415.730469</v>
      </c>
      <c r="D174" s="0" t="n">
        <v>18011.664063</v>
      </c>
      <c r="E174" s="0" t="n">
        <v>10796.291992</v>
      </c>
      <c r="F174" s="0" t="n">
        <v>1348.220459</v>
      </c>
    </row>
    <row r="175" customFormat="false" ht="12.75" hidden="false" customHeight="false" outlineLevel="0" collapsed="false">
      <c r="B175" s="0" t="n">
        <v>32379.412109</v>
      </c>
      <c r="C175" s="0" t="n">
        <v>22412.115234</v>
      </c>
      <c r="D175" s="0" t="n">
        <v>17983.619141</v>
      </c>
      <c r="E175" s="0" t="n">
        <v>10846.59082</v>
      </c>
      <c r="F175" s="0" t="n">
        <v>1347.835083</v>
      </c>
    </row>
    <row r="176" customFormat="false" ht="12.75" hidden="false" customHeight="false" outlineLevel="0" collapsed="false">
      <c r="B176" s="0" t="n">
        <v>32522.105469</v>
      </c>
      <c r="C176" s="0" t="n">
        <v>22417.564453</v>
      </c>
      <c r="D176" s="0" t="n">
        <v>17909.503906</v>
      </c>
      <c r="E176" s="0" t="n">
        <v>10882.212891</v>
      </c>
      <c r="F176" s="0" t="n">
        <v>1356.104126</v>
      </c>
    </row>
    <row r="177" customFormat="false" ht="12.75" hidden="false" customHeight="false" outlineLevel="0" collapsed="false">
      <c r="B177" s="0" t="n">
        <v>32629.625</v>
      </c>
      <c r="C177" s="0" t="n">
        <v>22435.207031</v>
      </c>
      <c r="D177" s="0" t="n">
        <v>17912.771484</v>
      </c>
      <c r="E177" s="0" t="n">
        <v>10905.660156</v>
      </c>
      <c r="F177" s="0" t="n">
        <v>1363.955566</v>
      </c>
    </row>
    <row r="178" customFormat="false" ht="12.75" hidden="false" customHeight="false" outlineLevel="0" collapsed="false">
      <c r="B178" s="0" t="n">
        <v>32652.3125</v>
      </c>
      <c r="C178" s="0" t="n">
        <v>22448.015625</v>
      </c>
      <c r="D178" s="0" t="n">
        <v>17929.613281</v>
      </c>
      <c r="E178" s="0" t="n">
        <v>10982.862305</v>
      </c>
      <c r="F178" s="0" t="n">
        <v>1361.726929</v>
      </c>
    </row>
    <row r="179" customFormat="false" ht="12.75" hidden="false" customHeight="false" outlineLevel="0" collapsed="false">
      <c r="B179" s="0" t="n">
        <v>32563.660156</v>
      </c>
      <c r="C179" s="0" t="n">
        <v>22450.970703</v>
      </c>
      <c r="D179" s="0" t="n">
        <v>17955.664063</v>
      </c>
      <c r="E179" s="0" t="n">
        <v>10781.758789</v>
      </c>
      <c r="F179" s="0" t="n">
        <v>1363.111206</v>
      </c>
    </row>
    <row r="180" customFormat="false" ht="12.75" hidden="false" customHeight="false" outlineLevel="0" collapsed="false">
      <c r="B180" s="0" t="n">
        <v>32234.613281</v>
      </c>
      <c r="C180" s="0" t="n">
        <v>22455.613281</v>
      </c>
      <c r="D180" s="0" t="n">
        <v>17973.025391</v>
      </c>
      <c r="E180" s="0" t="n">
        <v>10677.022461</v>
      </c>
      <c r="F180" s="0" t="n">
        <v>1365.462646</v>
      </c>
    </row>
    <row r="181" customFormat="false" ht="12.75" hidden="false" customHeight="false" outlineLevel="0" collapsed="false">
      <c r="B181" s="0" t="n">
        <v>31801.931641</v>
      </c>
      <c r="C181" s="0" t="n">
        <v>22466.498047</v>
      </c>
      <c r="D181" s="0" t="n">
        <v>17979.087891</v>
      </c>
      <c r="E181" s="0" t="n">
        <v>10695.294922</v>
      </c>
      <c r="F181" s="0" t="n">
        <v>1366.704102</v>
      </c>
    </row>
    <row r="182" customFormat="false" ht="12.75" hidden="false" customHeight="false" outlineLevel="0" collapsed="false">
      <c r="B182" s="0" t="n">
        <v>31742.199219</v>
      </c>
      <c r="C182" s="0" t="n">
        <v>22463.730469</v>
      </c>
      <c r="D182" s="0" t="n">
        <v>17986.771484</v>
      </c>
      <c r="E182" s="0" t="n">
        <v>10746.323242</v>
      </c>
      <c r="F182" s="0" t="n">
        <v>1369.630493</v>
      </c>
    </row>
    <row r="183" customFormat="false" ht="12.75" hidden="false" customHeight="false" outlineLevel="0" collapsed="false">
      <c r="B183" s="0" t="n">
        <v>31816.279297</v>
      </c>
      <c r="C183" s="0" t="n">
        <v>22460.861328</v>
      </c>
      <c r="D183" s="0" t="n">
        <v>18005.697266</v>
      </c>
      <c r="E183" s="0" t="n">
        <v>10709.863281</v>
      </c>
      <c r="F183" s="0" t="n">
        <v>1369.163696</v>
      </c>
    </row>
    <row r="184" customFormat="false" ht="12.75" hidden="false" customHeight="false" outlineLevel="0" collapsed="false">
      <c r="B184" s="0" t="n">
        <v>31948.320313</v>
      </c>
      <c r="C184" s="0" t="n">
        <v>22512.769531</v>
      </c>
      <c r="D184" s="0" t="n">
        <v>18019.78125</v>
      </c>
      <c r="E184" s="0" t="n">
        <v>10650.474609</v>
      </c>
      <c r="F184" s="0" t="n">
        <v>1361.169556</v>
      </c>
    </row>
    <row r="185" customFormat="false" ht="12.75" hidden="false" customHeight="false" outlineLevel="0" collapsed="false">
      <c r="B185" s="0" t="n">
        <v>32122.275391</v>
      </c>
      <c r="C185" s="0" t="n">
        <v>22567.482422</v>
      </c>
      <c r="D185" s="0" t="n">
        <v>18011.275391</v>
      </c>
      <c r="E185" s="0" t="n">
        <v>10552.817383</v>
      </c>
      <c r="F185" s="0" t="n">
        <v>1373.179077</v>
      </c>
    </row>
    <row r="186" customFormat="false" ht="12.75" hidden="false" customHeight="false" outlineLevel="0" collapsed="false">
      <c r="B186" s="0" t="n">
        <v>32325.861328</v>
      </c>
      <c r="C186" s="0" t="n">
        <v>22578.107422</v>
      </c>
      <c r="D186" s="0" t="n">
        <v>17991.720703</v>
      </c>
      <c r="E186" s="0" t="n">
        <v>10513.501953</v>
      </c>
      <c r="F186" s="0" t="n">
        <v>1379.109497</v>
      </c>
    </row>
    <row r="187" customFormat="false" ht="12.75" hidden="false" customHeight="false" outlineLevel="0" collapsed="false">
      <c r="B187" s="0" t="n">
        <v>32705.822266</v>
      </c>
      <c r="C187" s="0" t="n">
        <v>22569.300781</v>
      </c>
      <c r="D187" s="0" t="n">
        <v>17983.400391</v>
      </c>
      <c r="E187" s="0" t="n">
        <v>10745.080078</v>
      </c>
      <c r="F187" s="0" t="n">
        <v>1382.972778</v>
      </c>
    </row>
    <row r="188" customFormat="false" ht="12.75" hidden="false" customHeight="false" outlineLevel="0" collapsed="false">
      <c r="B188" s="0" t="n">
        <v>32829.730469</v>
      </c>
      <c r="C188" s="0" t="n">
        <v>22558.224609</v>
      </c>
      <c r="D188" s="0" t="n">
        <v>17979.53125</v>
      </c>
      <c r="E188" s="0" t="n">
        <v>10813.891602</v>
      </c>
      <c r="F188" s="0" t="n">
        <v>1369.596924</v>
      </c>
    </row>
    <row r="189" customFormat="false" ht="12.75" hidden="false" customHeight="false" outlineLevel="0" collapsed="false">
      <c r="B189" s="0" t="n">
        <v>32545.390625</v>
      </c>
      <c r="C189" s="0" t="n">
        <v>22542.914063</v>
      </c>
      <c r="D189" s="0" t="n">
        <v>18000.660156</v>
      </c>
      <c r="E189" s="0" t="n">
        <v>10925.097656</v>
      </c>
      <c r="F189" s="0" t="n">
        <v>1372.347656</v>
      </c>
    </row>
    <row r="190" customFormat="false" ht="12.75" hidden="false" customHeight="false" outlineLevel="0" collapsed="false">
      <c r="B190" s="0" t="n">
        <v>32213.128906</v>
      </c>
      <c r="C190" s="0" t="n">
        <v>22527.806641</v>
      </c>
      <c r="D190" s="0" t="n">
        <v>18013.427734</v>
      </c>
      <c r="E190" s="0" t="n">
        <v>10966.052734</v>
      </c>
      <c r="F190" s="0" t="n">
        <v>1363.628418</v>
      </c>
    </row>
    <row r="191" customFormat="false" ht="12.75" hidden="false" customHeight="false" outlineLevel="0" collapsed="false">
      <c r="B191" s="0" t="n">
        <v>31949.433594</v>
      </c>
      <c r="C191" s="0" t="n">
        <v>22492.195313</v>
      </c>
      <c r="D191" s="0" t="n">
        <v>17991.480469</v>
      </c>
      <c r="E191" s="0" t="n">
        <v>10957.317383</v>
      </c>
      <c r="F191" s="0" t="n">
        <v>1377.624878</v>
      </c>
    </row>
    <row r="192" customFormat="false" ht="12.75" hidden="false" customHeight="false" outlineLevel="0" collapsed="false">
      <c r="B192" s="0" t="n">
        <v>31750.285156</v>
      </c>
      <c r="C192" s="0" t="n">
        <v>22470.833984</v>
      </c>
      <c r="D192" s="0" t="n">
        <v>17965.066406</v>
      </c>
      <c r="E192" s="0" t="n">
        <v>10876.180664</v>
      </c>
      <c r="F192" s="0" t="n">
        <v>1354.868286</v>
      </c>
    </row>
    <row r="193" customFormat="false" ht="12.75" hidden="false" customHeight="false" outlineLevel="0" collapsed="false">
      <c r="B193" s="0" t="n">
        <v>31667.585938</v>
      </c>
      <c r="C193" s="0" t="n">
        <v>22454.169922</v>
      </c>
      <c r="D193" s="0" t="n">
        <v>17964.244141</v>
      </c>
      <c r="E193" s="0" t="n">
        <v>10615.495117</v>
      </c>
      <c r="F193" s="0" t="n">
        <v>1352.791382</v>
      </c>
    </row>
    <row r="194" customFormat="false" ht="12.75" hidden="false" customHeight="false" outlineLevel="0" collapsed="false">
      <c r="B194" s="0" t="n">
        <v>31853.771484</v>
      </c>
      <c r="C194" s="0" t="n">
        <v>22451.169922</v>
      </c>
      <c r="D194" s="0" t="n">
        <v>17960.714844</v>
      </c>
      <c r="E194" s="0" t="n">
        <v>10518.398438</v>
      </c>
      <c r="F194" s="0" t="n">
        <v>1372.256104</v>
      </c>
    </row>
    <row r="195" customFormat="false" ht="12.75" hidden="false" customHeight="false" outlineLevel="0" collapsed="false">
      <c r="B195" s="0" t="n">
        <v>32528.380859</v>
      </c>
      <c r="C195" s="0" t="n">
        <v>22447.111328</v>
      </c>
      <c r="D195" s="0" t="n">
        <v>17949.744141</v>
      </c>
      <c r="E195" s="0" t="n">
        <v>10496.613281</v>
      </c>
      <c r="F195" s="0" t="n">
        <v>1373.644775</v>
      </c>
    </row>
    <row r="196" customFormat="false" ht="12.75" hidden="false" customHeight="false" outlineLevel="0" collapsed="false">
      <c r="B196" s="0" t="n">
        <v>32884.519531</v>
      </c>
      <c r="C196" s="0" t="n">
        <v>22440.005859</v>
      </c>
      <c r="D196" s="0" t="n">
        <v>17902.957031</v>
      </c>
      <c r="E196" s="0" t="n">
        <v>10453.739258</v>
      </c>
      <c r="F196" s="0" t="n">
        <v>1365.925781</v>
      </c>
    </row>
    <row r="197" customFormat="false" ht="12.75" hidden="false" customHeight="false" outlineLevel="0" collapsed="false">
      <c r="B197" s="0" t="n">
        <v>32992.476563</v>
      </c>
      <c r="C197" s="0" t="n">
        <v>22436.011719</v>
      </c>
      <c r="D197" s="0" t="n">
        <v>17833.494141</v>
      </c>
      <c r="E197" s="0" t="n">
        <v>10379.038086</v>
      </c>
      <c r="F197" s="0" t="n">
        <v>1357.521729</v>
      </c>
    </row>
    <row r="198" customFormat="false" ht="12.75" hidden="false" customHeight="false" outlineLevel="0" collapsed="false">
      <c r="B198" s="0" t="n">
        <v>33002.886719</v>
      </c>
      <c r="C198" s="0" t="n">
        <v>22458.408203</v>
      </c>
      <c r="D198" s="0" t="n">
        <v>17863.568359</v>
      </c>
      <c r="E198" s="0" t="n">
        <v>10253.737305</v>
      </c>
      <c r="F198" s="0" t="n">
        <v>1377.688721</v>
      </c>
    </row>
    <row r="199" customFormat="false" ht="12.75" hidden="false" customHeight="false" outlineLevel="0" collapsed="false">
      <c r="B199" s="0" t="n">
        <v>32971.296875</v>
      </c>
      <c r="C199" s="0" t="n">
        <v>22461.955078</v>
      </c>
      <c r="D199" s="0" t="n">
        <v>17893.595703</v>
      </c>
      <c r="E199" s="0" t="n">
        <v>10129.003906</v>
      </c>
      <c r="F199" s="0" t="n">
        <v>1362.425171</v>
      </c>
    </row>
    <row r="200" customFormat="false" ht="12.75" hidden="false" customHeight="false" outlineLevel="0" collapsed="false">
      <c r="B200" s="0" t="n">
        <v>32797.617188</v>
      </c>
      <c r="C200" s="0" t="n">
        <v>22441.396484</v>
      </c>
      <c r="D200" s="0" t="n">
        <v>17907.085938</v>
      </c>
      <c r="E200" s="0" t="n">
        <v>10099.674805</v>
      </c>
      <c r="F200" s="0" t="n">
        <v>1367.710083</v>
      </c>
    </row>
    <row r="201" customFormat="false" ht="12.75" hidden="false" customHeight="false" outlineLevel="0" collapsed="false">
      <c r="B201" s="0" t="n">
        <v>32483.587891</v>
      </c>
      <c r="C201" s="0" t="n">
        <v>22431.023438</v>
      </c>
      <c r="D201" s="0" t="n">
        <v>17925.345703</v>
      </c>
      <c r="E201" s="0" t="n">
        <v>10144.646484</v>
      </c>
      <c r="F201" s="0" t="n">
        <v>1367.053955</v>
      </c>
    </row>
    <row r="202" customFormat="false" ht="12.75" hidden="false" customHeight="false" outlineLevel="0" collapsed="false">
      <c r="B202" s="0" t="n">
        <v>32183.03125</v>
      </c>
      <c r="C202" s="0" t="n">
        <v>22434.001953</v>
      </c>
      <c r="D202" s="0" t="n">
        <v>17920.541016</v>
      </c>
      <c r="E202" s="0" t="n">
        <v>10282.983398</v>
      </c>
      <c r="F202" s="0" t="n">
        <v>1361.930054</v>
      </c>
    </row>
    <row r="203" customFormat="false" ht="12.75" hidden="false" customHeight="false" outlineLevel="0" collapsed="false">
      <c r="B203" s="0" t="n">
        <v>32158.066406</v>
      </c>
      <c r="C203" s="0" t="n">
        <v>22449.609375</v>
      </c>
      <c r="D203" s="0" t="n">
        <v>17812.097656</v>
      </c>
      <c r="E203" s="0" t="n">
        <v>10470.911133</v>
      </c>
      <c r="F203" s="0" t="n">
        <v>1358.360107</v>
      </c>
    </row>
    <row r="204" customFormat="false" ht="12.75" hidden="false" customHeight="false" outlineLevel="0" collapsed="false">
      <c r="B204" s="0" t="n">
        <v>32238.001953</v>
      </c>
      <c r="C204" s="0" t="n">
        <v>22459.572266</v>
      </c>
      <c r="D204" s="0" t="n">
        <v>17796.267578</v>
      </c>
      <c r="E204" s="0" t="n">
        <v>10564.533203</v>
      </c>
      <c r="F204" s="0" t="n">
        <v>1366.606567</v>
      </c>
    </row>
    <row r="205" customFormat="false" ht="12.75" hidden="false" customHeight="false" outlineLevel="0" collapsed="false">
      <c r="B205" s="0" t="n">
        <v>32272.880859</v>
      </c>
      <c r="C205" s="0" t="n">
        <v>22477.546875</v>
      </c>
      <c r="D205" s="0" t="n">
        <v>17853.070313</v>
      </c>
      <c r="E205" s="0" t="n">
        <v>10765.123047</v>
      </c>
      <c r="F205" s="0" t="n">
        <v>1361.405273</v>
      </c>
    </row>
    <row r="206" customFormat="false" ht="12.75" hidden="false" customHeight="false" outlineLevel="0" collapsed="false">
      <c r="B206" s="0" t="n">
        <v>32276.511719</v>
      </c>
      <c r="C206" s="0" t="n">
        <v>22454.339844</v>
      </c>
      <c r="D206" s="0" t="n">
        <v>17909.230469</v>
      </c>
      <c r="E206" s="0" t="n">
        <v>10955.479492</v>
      </c>
      <c r="F206" s="0" t="n">
        <v>1361.317871</v>
      </c>
    </row>
    <row r="207" customFormat="false" ht="12.75" hidden="false" customHeight="false" outlineLevel="0" collapsed="false">
      <c r="B207" s="0" t="n">
        <v>32224.523438</v>
      </c>
      <c r="C207" s="0" t="n">
        <v>22483.035156</v>
      </c>
      <c r="D207" s="0" t="n">
        <v>17963.792969</v>
      </c>
      <c r="E207" s="0" t="n">
        <v>10913.311523</v>
      </c>
      <c r="F207" s="0" t="n">
        <v>1355.143677</v>
      </c>
    </row>
    <row r="208" customFormat="false" ht="12.75" hidden="false" customHeight="false" outlineLevel="0" collapsed="false">
      <c r="B208" s="0" t="n">
        <v>32119.505859</v>
      </c>
      <c r="C208" s="0" t="n">
        <v>22502.050781</v>
      </c>
      <c r="D208" s="0" t="n">
        <v>18022.603516</v>
      </c>
      <c r="E208" s="0" t="n">
        <v>10836.356445</v>
      </c>
      <c r="F208" s="0" t="n">
        <v>1366.109619</v>
      </c>
    </row>
    <row r="209" customFormat="false" ht="12.75" hidden="false" customHeight="false" outlineLevel="0" collapsed="false">
      <c r="B209" s="0" t="n">
        <v>32155.119141</v>
      </c>
      <c r="C209" s="0" t="n">
        <v>22498.861328</v>
      </c>
      <c r="D209" s="0" t="n">
        <v>18073.884766</v>
      </c>
      <c r="E209" s="0" t="n">
        <v>10825.102539</v>
      </c>
      <c r="F209" s="0" t="n">
        <v>1384.206665</v>
      </c>
    </row>
    <row r="210" customFormat="false" ht="12.75" hidden="false" customHeight="false" outlineLevel="0" collapsed="false">
      <c r="B210" s="0" t="n">
        <v>32283.328125</v>
      </c>
      <c r="C210" s="0" t="n">
        <v>22507.373047</v>
      </c>
      <c r="D210" s="0" t="n">
        <v>18180.880859</v>
      </c>
      <c r="E210" s="0" t="n">
        <v>10895.576172</v>
      </c>
      <c r="F210" s="0" t="n">
        <v>1387.338013</v>
      </c>
    </row>
    <row r="211" customFormat="false" ht="12.75" hidden="false" customHeight="false" outlineLevel="0" collapsed="false">
      <c r="B211" s="0" t="n">
        <v>32339.808594</v>
      </c>
      <c r="C211" s="0" t="n">
        <v>22518.375</v>
      </c>
      <c r="D211" s="0" t="n">
        <v>18164.195313</v>
      </c>
      <c r="E211" s="0" t="n">
        <v>11078.842773</v>
      </c>
      <c r="F211" s="0" t="n">
        <v>1383.313477</v>
      </c>
    </row>
    <row r="212" customFormat="false" ht="12.75" hidden="false" customHeight="false" outlineLevel="0" collapsed="false">
      <c r="B212" s="0" t="n">
        <v>32421.824219</v>
      </c>
      <c r="C212" s="0" t="n">
        <v>22548.707031</v>
      </c>
      <c r="D212" s="0" t="n">
        <v>18153.195313</v>
      </c>
      <c r="E212" s="0" t="n">
        <v>11068.383789</v>
      </c>
      <c r="F212" s="0" t="n">
        <v>1365.732544</v>
      </c>
    </row>
    <row r="213" customFormat="false" ht="12.75" hidden="false" customHeight="false" outlineLevel="0" collapsed="false">
      <c r="B213" s="0" t="n">
        <v>32425.722656</v>
      </c>
      <c r="C213" s="0" t="n">
        <v>22591.980469</v>
      </c>
      <c r="D213" s="0" t="n">
        <v>18125.291016</v>
      </c>
      <c r="E213" s="0" t="n">
        <v>10820.212891</v>
      </c>
      <c r="F213" s="0" t="n">
        <v>1336.950317</v>
      </c>
    </row>
    <row r="214" customFormat="false" ht="12.75" hidden="false" customHeight="false" outlineLevel="0" collapsed="false">
      <c r="B214" s="0" t="n">
        <v>32398.119141</v>
      </c>
      <c r="C214" s="0" t="n">
        <v>22697.970703</v>
      </c>
      <c r="D214" s="0" t="n">
        <v>18103.871094</v>
      </c>
      <c r="E214" s="0" t="n">
        <v>10708.710938</v>
      </c>
      <c r="F214" s="0" t="n">
        <v>1344.592529</v>
      </c>
    </row>
    <row r="215" customFormat="false" ht="12.75" hidden="false" customHeight="false" outlineLevel="0" collapsed="false">
      <c r="B215" s="0" t="n">
        <v>32327.015625</v>
      </c>
      <c r="C215" s="0" t="n">
        <v>22537.837891</v>
      </c>
      <c r="D215" s="0" t="n">
        <v>18078.677734</v>
      </c>
      <c r="E215" s="0" t="n">
        <v>10592.564453</v>
      </c>
      <c r="F215" s="0" t="n">
        <v>1348.281982</v>
      </c>
    </row>
    <row r="216" customFormat="false" ht="12.75" hidden="false" customHeight="false" outlineLevel="0" collapsed="false">
      <c r="B216" s="0" t="n">
        <v>32074.646484</v>
      </c>
      <c r="C216" s="0" t="n">
        <v>22529.167969</v>
      </c>
      <c r="D216" s="0" t="n">
        <v>18066.074219</v>
      </c>
      <c r="E216" s="0" t="n">
        <v>10553.495117</v>
      </c>
      <c r="F216" s="0" t="n">
        <v>1348.784424</v>
      </c>
    </row>
    <row r="217" customFormat="false" ht="12.75" hidden="false" customHeight="false" outlineLevel="0" collapsed="false">
      <c r="B217" s="0" t="n">
        <v>31854.177734</v>
      </c>
      <c r="C217" s="0" t="n">
        <v>22498.609375</v>
      </c>
      <c r="D217" s="0" t="n">
        <v>18043.964844</v>
      </c>
      <c r="E217" s="0" t="n">
        <v>10533.826172</v>
      </c>
      <c r="F217" s="0" t="n">
        <v>1348.734497</v>
      </c>
    </row>
    <row r="218" customFormat="false" ht="12.75" hidden="false" customHeight="false" outlineLevel="0" collapsed="false">
      <c r="B218" s="0" t="n">
        <v>31804.966797</v>
      </c>
      <c r="C218" s="0" t="n">
        <v>22402.654297</v>
      </c>
      <c r="D218" s="0" t="n">
        <v>18024.933594</v>
      </c>
      <c r="E218" s="0" t="n">
        <v>10588.467773</v>
      </c>
      <c r="F218" s="0" t="n">
        <v>1331.157104</v>
      </c>
    </row>
    <row r="219" customFormat="false" ht="12.75" hidden="false" customHeight="false" outlineLevel="0" collapsed="false">
      <c r="B219" s="0" t="n">
        <v>31901.523438</v>
      </c>
      <c r="C219" s="0" t="n">
        <v>22374.988281</v>
      </c>
      <c r="D219" s="0" t="n">
        <v>18016.933594</v>
      </c>
      <c r="E219" s="0" t="n">
        <v>10695.988281</v>
      </c>
      <c r="F219" s="0" t="n">
        <v>1345.600708</v>
      </c>
    </row>
    <row r="220" customFormat="false" ht="12.75" hidden="false" customHeight="false" outlineLevel="0" collapsed="false">
      <c r="B220" s="0" t="n">
        <v>32134.787109</v>
      </c>
      <c r="C220" s="0" t="n">
        <v>22350.365234</v>
      </c>
      <c r="D220" s="0" t="n">
        <v>17999.556641</v>
      </c>
      <c r="E220" s="0" t="n">
        <v>10639.708008</v>
      </c>
      <c r="F220" s="0" t="n">
        <v>1333.960449</v>
      </c>
    </row>
    <row r="221" customFormat="false" ht="12.75" hidden="false" customHeight="false" outlineLevel="0" collapsed="false">
      <c r="B221" s="0" t="n">
        <v>32404.835938</v>
      </c>
      <c r="C221" s="0" t="n">
        <v>22389.648438</v>
      </c>
      <c r="D221" s="0" t="n">
        <v>17997.441406</v>
      </c>
      <c r="E221" s="0" t="n">
        <v>10612.435547</v>
      </c>
      <c r="F221" s="0" t="n">
        <v>1343.427856</v>
      </c>
    </row>
    <row r="222" customFormat="false" ht="12.75" hidden="false" customHeight="false" outlineLevel="0" collapsed="false">
      <c r="B222" s="0" t="n">
        <v>32864.597656</v>
      </c>
      <c r="C222" s="0" t="n">
        <v>22423.523438</v>
      </c>
      <c r="D222" s="0" t="n">
        <v>17991.142578</v>
      </c>
      <c r="E222" s="0" t="n">
        <v>10570.168945</v>
      </c>
      <c r="F222" s="0" t="n">
        <v>1346.685181</v>
      </c>
    </row>
    <row r="223" customFormat="false" ht="12.75" hidden="false" customHeight="false" outlineLevel="0" collapsed="false">
      <c r="B223" s="0" t="n">
        <v>33192.144531</v>
      </c>
      <c r="C223" s="0" t="n">
        <v>22455.222656</v>
      </c>
      <c r="D223" s="0" t="n">
        <v>17997.228516</v>
      </c>
      <c r="E223" s="0" t="n">
        <v>10567.188477</v>
      </c>
      <c r="F223" s="0" t="n">
        <v>1342.780518</v>
      </c>
    </row>
    <row r="224" customFormat="false" ht="12.75" hidden="false" customHeight="false" outlineLevel="0" collapsed="false">
      <c r="B224" s="0" t="n">
        <v>32870.273438</v>
      </c>
      <c r="C224" s="0" t="n">
        <v>22441.037109</v>
      </c>
      <c r="D224" s="0" t="n">
        <v>18019.822266</v>
      </c>
      <c r="E224" s="0" t="n">
        <v>10587.68457</v>
      </c>
      <c r="F224" s="0" t="n">
        <v>1352.530518</v>
      </c>
    </row>
    <row r="225" customFormat="false" ht="12.75" hidden="false" customHeight="false" outlineLevel="0" collapsed="false">
      <c r="B225" s="0" t="n">
        <v>32540.974609</v>
      </c>
      <c r="C225" s="0" t="n">
        <v>22407.511719</v>
      </c>
      <c r="D225" s="0" t="n">
        <v>18051.109375</v>
      </c>
      <c r="E225" s="0" t="n">
        <v>10638.959961</v>
      </c>
      <c r="F225" s="0" t="n">
        <v>1366.537476</v>
      </c>
    </row>
    <row r="226" customFormat="false" ht="12.75" hidden="false" customHeight="false" outlineLevel="0" collapsed="false">
      <c r="B226" s="0" t="n">
        <v>32287.392578</v>
      </c>
      <c r="C226" s="0" t="n">
        <v>22364.667969</v>
      </c>
      <c r="D226" s="0" t="n">
        <v>18061.732422</v>
      </c>
      <c r="E226" s="0" t="n">
        <v>10657.519531</v>
      </c>
      <c r="F226" s="0" t="n">
        <v>1367.948608</v>
      </c>
    </row>
    <row r="227" customFormat="false" ht="12.75" hidden="false" customHeight="false" outlineLevel="0" collapsed="false">
      <c r="B227" s="0" t="n">
        <v>32099.630859</v>
      </c>
      <c r="C227" s="0" t="n">
        <v>22354.080078</v>
      </c>
      <c r="D227" s="0" t="n">
        <v>18066.537109</v>
      </c>
      <c r="E227" s="0" t="n">
        <v>10697.389648</v>
      </c>
      <c r="F227" s="0" t="n">
        <v>1355.239258</v>
      </c>
    </row>
    <row r="228" customFormat="false" ht="12.75" hidden="false" customHeight="false" outlineLevel="0" collapsed="false">
      <c r="B228" s="0" t="n">
        <v>31988.40625</v>
      </c>
      <c r="C228" s="0" t="n">
        <v>22392.673828</v>
      </c>
      <c r="D228" s="0" t="n">
        <v>18065.542969</v>
      </c>
      <c r="E228" s="0" t="n">
        <v>10705.029297</v>
      </c>
      <c r="F228" s="0" t="n">
        <v>1356.472412</v>
      </c>
    </row>
    <row r="229" customFormat="false" ht="12.75" hidden="false" customHeight="false" outlineLevel="0" collapsed="false">
      <c r="B229" s="0" t="n">
        <v>31990.736328</v>
      </c>
      <c r="C229" s="0" t="n">
        <v>22454.425781</v>
      </c>
      <c r="D229" s="0" t="n">
        <v>18067.544922</v>
      </c>
      <c r="E229" s="0" t="n">
        <v>10684.779297</v>
      </c>
      <c r="F229" s="0" t="n">
        <v>1358.928467</v>
      </c>
    </row>
    <row r="230" customFormat="false" ht="12.75" hidden="false" customHeight="false" outlineLevel="0" collapsed="false">
      <c r="B230" s="0" t="n">
        <v>32230.796875</v>
      </c>
      <c r="C230" s="0" t="n">
        <v>22465.257813</v>
      </c>
      <c r="D230" s="0" t="n">
        <v>18054.275391</v>
      </c>
      <c r="E230" s="0" t="n">
        <v>10749.243164</v>
      </c>
      <c r="F230" s="0" t="n">
        <v>1360.433594</v>
      </c>
    </row>
    <row r="231" customFormat="false" ht="12.75" hidden="false" customHeight="false" outlineLevel="0" collapsed="false">
      <c r="B231" s="0" t="n">
        <v>32287.253906</v>
      </c>
      <c r="C231" s="0" t="n">
        <v>22487.357422</v>
      </c>
      <c r="D231" s="0" t="n">
        <v>18032.779297</v>
      </c>
      <c r="E231" s="0" t="n">
        <v>10775.321289</v>
      </c>
      <c r="F231" s="0" t="n">
        <v>1370.727295</v>
      </c>
    </row>
    <row r="232" customFormat="false" ht="12.75" hidden="false" customHeight="false" outlineLevel="0" collapsed="false">
      <c r="B232" s="0" t="n">
        <v>32288.708984</v>
      </c>
      <c r="C232" s="0" t="n">
        <v>22484.318359</v>
      </c>
      <c r="D232" s="0" t="n">
        <v>18076.509766</v>
      </c>
      <c r="E232" s="0" t="n">
        <v>10839.802734</v>
      </c>
      <c r="F232" s="0" t="n">
        <v>1375.232178</v>
      </c>
    </row>
    <row r="233" customFormat="false" ht="12.75" hidden="false" customHeight="false" outlineLevel="0" collapsed="false">
      <c r="B233" s="0" t="n">
        <v>32250.830078</v>
      </c>
      <c r="C233" s="0" t="n">
        <v>22508.246094</v>
      </c>
      <c r="D233" s="0" t="n">
        <v>18097.580078</v>
      </c>
      <c r="E233" s="0" t="n">
        <v>10965.538086</v>
      </c>
      <c r="F233" s="0" t="n">
        <v>1377.474121</v>
      </c>
    </row>
    <row r="234" customFormat="false" ht="12.75" hidden="false" customHeight="false" outlineLevel="0" collapsed="false">
      <c r="B234" s="0" t="n">
        <v>32168.238281</v>
      </c>
      <c r="C234" s="0" t="n">
        <v>22548.992188</v>
      </c>
      <c r="D234" s="0" t="n">
        <v>18110.335938</v>
      </c>
      <c r="E234" s="0" t="n">
        <v>11006.132813</v>
      </c>
      <c r="F234" s="0" t="n">
        <v>1361.478516</v>
      </c>
    </row>
    <row r="235" customFormat="false" ht="12.75" hidden="false" customHeight="false" outlineLevel="0" collapsed="false">
      <c r="B235" s="0" t="n">
        <v>32050.580078</v>
      </c>
      <c r="C235" s="0" t="n">
        <v>22526.402344</v>
      </c>
      <c r="D235" s="0" t="n">
        <v>18092.603516</v>
      </c>
      <c r="E235" s="0" t="n">
        <v>11051.75293</v>
      </c>
      <c r="F235" s="0" t="n">
        <v>1362.125488</v>
      </c>
    </row>
    <row r="236" customFormat="false" ht="12.75" hidden="false" customHeight="false" outlineLevel="0" collapsed="false">
      <c r="B236" s="0" t="n">
        <v>31881.845703</v>
      </c>
      <c r="C236" s="0" t="n">
        <v>22528.480469</v>
      </c>
      <c r="D236" s="0" t="n">
        <v>18079.638672</v>
      </c>
      <c r="E236" s="0" t="n">
        <v>11047.618164</v>
      </c>
      <c r="F236" s="0" t="n">
        <v>1358.565308</v>
      </c>
    </row>
    <row r="237" customFormat="false" ht="12.75" hidden="false" customHeight="false" outlineLevel="0" collapsed="false">
      <c r="B237" s="0" t="n">
        <v>32145.931641</v>
      </c>
      <c r="C237" s="0" t="n">
        <v>22512.207031</v>
      </c>
      <c r="D237" s="0" t="n">
        <v>18060.542969</v>
      </c>
      <c r="E237" s="0" t="n">
        <v>10930.03125</v>
      </c>
      <c r="F237" s="0" t="n">
        <v>1355.25061</v>
      </c>
    </row>
    <row r="238" customFormat="false" ht="12.75" hidden="false" customHeight="false" outlineLevel="0" collapsed="false">
      <c r="B238" s="0" t="n">
        <v>32682.25</v>
      </c>
      <c r="C238" s="0" t="n">
        <v>22512.978516</v>
      </c>
      <c r="D238" s="0" t="n">
        <v>18056.546875</v>
      </c>
      <c r="E238" s="0" t="n">
        <v>10794.503906</v>
      </c>
      <c r="F238" s="0" t="n">
        <v>1358.571045</v>
      </c>
    </row>
    <row r="239" customFormat="false" ht="12.75" hidden="false" customHeight="false" outlineLevel="0" collapsed="false">
      <c r="B239" s="0" t="n">
        <v>32916.847656</v>
      </c>
      <c r="C239" s="0" t="n">
        <v>22516.755859</v>
      </c>
      <c r="D239" s="0" t="n">
        <v>18046.904297</v>
      </c>
      <c r="E239" s="0" t="n">
        <v>10629.969727</v>
      </c>
      <c r="F239" s="0" t="n">
        <v>1354.574951</v>
      </c>
    </row>
    <row r="240" customFormat="false" ht="12.75" hidden="false" customHeight="false" outlineLevel="0" collapsed="false">
      <c r="B240" s="0" t="n">
        <v>33071.746094</v>
      </c>
      <c r="D240" s="0" t="n">
        <v>18041.767578</v>
      </c>
      <c r="E240" s="0" t="n">
        <v>10392.750977</v>
      </c>
      <c r="F240" s="0" t="n">
        <v>1362.786377</v>
      </c>
    </row>
    <row r="241" customFormat="false" ht="12.75" hidden="false" customHeight="false" outlineLevel="0" collapsed="false">
      <c r="B241" s="0" t="n">
        <v>33098.949219</v>
      </c>
      <c r="D241" s="0" t="n">
        <v>18050.488281</v>
      </c>
      <c r="E241" s="0" t="n">
        <v>10296.84375</v>
      </c>
      <c r="F241" s="0" t="n">
        <v>1352.232178</v>
      </c>
    </row>
    <row r="242" customFormat="false" ht="12.75" hidden="false" customHeight="false" outlineLevel="0" collapsed="false">
      <c r="B242" s="0" t="n">
        <v>32972.808594</v>
      </c>
      <c r="D242" s="0" t="n">
        <v>18051.511719</v>
      </c>
      <c r="E242" s="0" t="n">
        <v>10222.580078</v>
      </c>
      <c r="F242" s="0" t="n">
        <v>1361.216553</v>
      </c>
    </row>
    <row r="243" customFormat="false" ht="12.75" hidden="false" customHeight="false" outlineLevel="0" collapsed="false">
      <c r="B243" s="0" t="n">
        <v>32568.658203</v>
      </c>
      <c r="D243" s="0" t="n">
        <v>18054.054688</v>
      </c>
      <c r="E243" s="0" t="n">
        <v>10177.086914</v>
      </c>
      <c r="F243" s="0" t="n">
        <v>1364.760498</v>
      </c>
    </row>
    <row r="244" customFormat="false" ht="12.75" hidden="false" customHeight="false" outlineLevel="0" collapsed="false">
      <c r="B244" s="0" t="n">
        <v>32145.691406</v>
      </c>
      <c r="D244" s="0" t="n">
        <v>18061.15625</v>
      </c>
      <c r="E244" s="0" t="n">
        <v>10160.567383</v>
      </c>
      <c r="F244" s="0" t="n">
        <v>1363.920898</v>
      </c>
    </row>
    <row r="245" customFormat="false" ht="12.75" hidden="false" customHeight="false" outlineLevel="0" collapsed="false">
      <c r="B245" s="0" t="n">
        <v>32105.779297</v>
      </c>
      <c r="D245" s="0" t="n">
        <v>18091.660156</v>
      </c>
      <c r="E245" s="0" t="n">
        <v>10177.167969</v>
      </c>
      <c r="F245" s="0" t="n">
        <v>1363.242065</v>
      </c>
    </row>
    <row r="246" customFormat="false" ht="12.75" hidden="false" customHeight="false" outlineLevel="0" collapsed="false">
      <c r="B246" s="0" t="n">
        <v>32059.300781</v>
      </c>
      <c r="D246" s="0" t="n">
        <v>18096.273438</v>
      </c>
      <c r="E246" s="0" t="n">
        <v>10241.452148</v>
      </c>
      <c r="F246" s="0" t="n">
        <v>1352.005981</v>
      </c>
    </row>
    <row r="247" customFormat="false" ht="12.75" hidden="false" customHeight="false" outlineLevel="0" collapsed="false">
      <c r="B247" s="0" t="n">
        <v>32130.371094</v>
      </c>
      <c r="D247" s="0" t="n">
        <v>18090.177734</v>
      </c>
      <c r="E247" s="0" t="n">
        <v>10393.37793</v>
      </c>
      <c r="F247" s="0" t="n">
        <v>1346.559082</v>
      </c>
    </row>
    <row r="248" customFormat="false" ht="12.75" hidden="false" customHeight="false" outlineLevel="0" collapsed="false">
      <c r="B248" s="0" t="n">
        <v>32043.058594</v>
      </c>
      <c r="D248" s="0" t="n">
        <v>18090.775391</v>
      </c>
      <c r="E248" s="0" t="n">
        <v>10486.3125</v>
      </c>
      <c r="F248" s="0" t="n">
        <v>1348.254272</v>
      </c>
    </row>
    <row r="249" customFormat="false" ht="12.75" hidden="false" customHeight="false" outlineLevel="0" collapsed="false">
      <c r="B249" s="0" t="n">
        <v>32129.751953</v>
      </c>
      <c r="D249" s="0" t="n">
        <v>18091.957031</v>
      </c>
      <c r="E249" s="0" t="n">
        <v>10486.714844</v>
      </c>
      <c r="F249" s="0" t="n">
        <v>1339.877441</v>
      </c>
    </row>
    <row r="250" customFormat="false" ht="12.75" hidden="false" customHeight="false" outlineLevel="0" collapsed="false">
      <c r="B250" s="0" t="n">
        <v>32401.113281</v>
      </c>
      <c r="D250" s="0" t="n">
        <v>18096.662109</v>
      </c>
      <c r="E250" s="0" t="n">
        <v>10513.28125</v>
      </c>
      <c r="F250" s="0" t="n">
        <v>1333.583984</v>
      </c>
    </row>
    <row r="251" customFormat="false" ht="12.75" hidden="false" customHeight="false" outlineLevel="0" collapsed="false">
      <c r="B251" s="0" t="n">
        <v>32682.644531</v>
      </c>
      <c r="D251" s="0" t="n">
        <v>18088.697266</v>
      </c>
      <c r="E251" s="0" t="n">
        <v>10541.775391</v>
      </c>
      <c r="F251" s="0" t="n">
        <v>1340.245605</v>
      </c>
    </row>
    <row r="252" customFormat="false" ht="12.75" hidden="false" customHeight="false" outlineLevel="0" collapsed="false">
      <c r="B252" s="0" t="n">
        <v>32635.552734</v>
      </c>
      <c r="D252" s="0" t="n">
        <v>18065.335938</v>
      </c>
      <c r="E252" s="0" t="n">
        <v>10561.787109</v>
      </c>
      <c r="F252" s="0" t="n">
        <v>1333.086182</v>
      </c>
    </row>
    <row r="253" customFormat="false" ht="12.75" hidden="false" customHeight="false" outlineLevel="0" collapsed="false">
      <c r="B253" s="0" t="n">
        <v>32624.9375</v>
      </c>
      <c r="D253" s="0" t="n">
        <v>18021.154297</v>
      </c>
      <c r="E253" s="0" t="n">
        <v>10655.639648</v>
      </c>
      <c r="F253" s="0" t="n">
        <v>1339.827515</v>
      </c>
    </row>
    <row r="254" customFormat="false" ht="12.75" hidden="false" customHeight="false" outlineLevel="0" collapsed="false">
      <c r="B254" s="0" t="n">
        <v>32540.085938</v>
      </c>
      <c r="D254" s="0" t="n">
        <v>17978.359375</v>
      </c>
      <c r="E254" s="0" t="n">
        <v>10646.794922</v>
      </c>
      <c r="F254" s="0" t="n">
        <v>1345.541992</v>
      </c>
    </row>
    <row r="255" customFormat="false" ht="12.75" hidden="false" customHeight="false" outlineLevel="0" collapsed="false">
      <c r="B255" s="0" t="n">
        <v>32405.050781</v>
      </c>
      <c r="D255" s="0" t="n">
        <v>17906.494141</v>
      </c>
      <c r="E255" s="0" t="n">
        <v>10550.789063</v>
      </c>
      <c r="F255" s="0" t="n">
        <v>1352.849976</v>
      </c>
    </row>
    <row r="256" customFormat="false" ht="12.75" hidden="false" customHeight="false" outlineLevel="0" collapsed="false">
      <c r="B256" s="0" t="n">
        <v>32260.871094</v>
      </c>
      <c r="D256" s="0" t="n">
        <v>17837.605469</v>
      </c>
      <c r="E256" s="0" t="n">
        <v>10577.398438</v>
      </c>
      <c r="F256" s="0" t="n">
        <v>1347.099121</v>
      </c>
    </row>
    <row r="257" customFormat="false" ht="12.75" hidden="false" customHeight="false" outlineLevel="0" collapsed="false">
      <c r="B257" s="0" t="n">
        <v>31975.269531</v>
      </c>
      <c r="D257" s="0" t="n">
        <v>17790.908203</v>
      </c>
      <c r="E257" s="0" t="n">
        <v>10560.192383</v>
      </c>
      <c r="F257" s="0" t="n">
        <v>1349.254028</v>
      </c>
    </row>
    <row r="258" customFormat="false" ht="12.75" hidden="false" customHeight="false" outlineLevel="0" collapsed="false">
      <c r="B258" s="0" t="n">
        <v>31605.630859</v>
      </c>
      <c r="D258" s="0" t="n">
        <v>17778.189453</v>
      </c>
      <c r="E258" s="0" t="n">
        <v>10485.229492</v>
      </c>
      <c r="F258" s="0" t="n">
        <v>1357.050903</v>
      </c>
    </row>
    <row r="259" customFormat="false" ht="12.75" hidden="false" customHeight="false" outlineLevel="0" collapsed="false">
      <c r="B259" s="0" t="n">
        <v>31706.287109</v>
      </c>
      <c r="D259" s="0" t="n">
        <v>17830.525391</v>
      </c>
      <c r="E259" s="0" t="n">
        <v>10439.147461</v>
      </c>
      <c r="F259" s="0" t="n">
        <v>1356.817749</v>
      </c>
    </row>
    <row r="260" customFormat="false" ht="12.75" hidden="false" customHeight="false" outlineLevel="0" collapsed="false">
      <c r="B260" s="0" t="n">
        <v>31941.470703</v>
      </c>
      <c r="D260" s="0" t="n">
        <v>17896.361328</v>
      </c>
      <c r="E260" s="0" t="n">
        <v>10467.631836</v>
      </c>
      <c r="F260" s="0" t="n">
        <v>1354.65271</v>
      </c>
    </row>
    <row r="261" customFormat="false" ht="12.75" hidden="false" customHeight="false" outlineLevel="0" collapsed="false">
      <c r="B261" s="0" t="n">
        <v>32194.140625</v>
      </c>
      <c r="D261" s="0" t="n">
        <v>17939.642578</v>
      </c>
      <c r="E261" s="0" t="n">
        <v>10601.960938</v>
      </c>
      <c r="F261" s="0" t="n">
        <v>1347.637329</v>
      </c>
    </row>
    <row r="262" customFormat="false" ht="12.75" hidden="false" customHeight="false" outlineLevel="0" collapsed="false">
      <c r="B262" s="0" t="n">
        <v>32432.65625</v>
      </c>
      <c r="D262" s="0" t="n">
        <v>17981.222656</v>
      </c>
      <c r="E262" s="0" t="n">
        <v>10589.881836</v>
      </c>
      <c r="F262" s="0" t="n">
        <v>1350.217773</v>
      </c>
    </row>
    <row r="263" customFormat="false" ht="12.75" hidden="false" customHeight="false" outlineLevel="0" collapsed="false">
      <c r="B263" s="0" t="n">
        <v>32622.828125</v>
      </c>
      <c r="D263" s="0" t="n">
        <v>18011.558594</v>
      </c>
      <c r="E263" s="0" t="n">
        <v>10597.702148</v>
      </c>
      <c r="F263" s="0" t="n">
        <v>1341.4729</v>
      </c>
    </row>
    <row r="264" customFormat="false" ht="12.75" hidden="false" customHeight="false" outlineLevel="0" collapsed="false">
      <c r="B264" s="0" t="n">
        <v>32770.664063</v>
      </c>
      <c r="D264" s="0" t="n">
        <v>18046.826172</v>
      </c>
      <c r="E264" s="0" t="n">
        <v>10632.18457</v>
      </c>
      <c r="F264" s="0" t="n">
        <v>1349.251221</v>
      </c>
    </row>
    <row r="265" customFormat="false" ht="12.75" hidden="false" customHeight="false" outlineLevel="0" collapsed="false">
      <c r="B265" s="0" t="n">
        <v>32474.039063</v>
      </c>
      <c r="D265" s="0" t="n">
        <v>18085.597656</v>
      </c>
      <c r="E265" s="0" t="n">
        <v>10750.807617</v>
      </c>
      <c r="F265" s="0" t="n">
        <v>1361.544434</v>
      </c>
    </row>
    <row r="266" customFormat="false" ht="12.75" hidden="false" customHeight="false" outlineLevel="0" collapsed="false">
      <c r="B266" s="0" t="n">
        <v>32326.337891</v>
      </c>
      <c r="D266" s="0" t="n">
        <v>18068.673828</v>
      </c>
      <c r="E266" s="0" t="n">
        <v>10819.908203</v>
      </c>
      <c r="F266" s="0" t="n">
        <v>1353.278564</v>
      </c>
    </row>
    <row r="267" customFormat="false" ht="12.75" hidden="false" customHeight="false" outlineLevel="0" collapsed="false">
      <c r="B267" s="0" t="n">
        <v>32198.728516</v>
      </c>
      <c r="D267" s="0" t="n">
        <v>18004.712891</v>
      </c>
      <c r="E267" s="0" t="n">
        <v>10956.106445</v>
      </c>
      <c r="F267" s="0" t="n">
        <v>1344.231201</v>
      </c>
    </row>
    <row r="268" customFormat="false" ht="12.75" hidden="false" customHeight="false" outlineLevel="0" collapsed="false">
      <c r="B268" s="0" t="n">
        <v>32097.708984</v>
      </c>
      <c r="D268" s="0" t="n">
        <v>18012.355469</v>
      </c>
      <c r="E268" s="0" t="n">
        <v>10950.234375</v>
      </c>
      <c r="F268" s="0" t="n">
        <v>1329.139404</v>
      </c>
    </row>
    <row r="269" customFormat="false" ht="12.75" hidden="false" customHeight="false" outlineLevel="0" collapsed="false">
      <c r="B269" s="0" t="n">
        <v>32017.335938</v>
      </c>
      <c r="D269" s="0" t="n">
        <v>18027.894531</v>
      </c>
      <c r="E269" s="0" t="n">
        <v>10895.003906</v>
      </c>
      <c r="F269" s="0" t="n">
        <v>1335.573608</v>
      </c>
    </row>
    <row r="270" customFormat="false" ht="12.75" hidden="false" customHeight="false" outlineLevel="0" collapsed="false">
      <c r="B270" s="0" t="n">
        <v>31957.369141</v>
      </c>
      <c r="D270" s="0" t="n">
        <v>18047.345703</v>
      </c>
      <c r="E270" s="0" t="n">
        <v>10837.097656</v>
      </c>
      <c r="F270" s="0" t="n">
        <v>1338.455811</v>
      </c>
    </row>
    <row r="271" customFormat="false" ht="12.75" hidden="false" customHeight="false" outlineLevel="0" collapsed="false">
      <c r="B271" s="0" t="n">
        <v>31964.742188</v>
      </c>
      <c r="D271" s="0" t="n">
        <v>18052.720703</v>
      </c>
      <c r="E271" s="0" t="n">
        <v>10764.34375</v>
      </c>
      <c r="F271" s="0" t="n">
        <v>1342.245728</v>
      </c>
    </row>
    <row r="272" customFormat="false" ht="12.75" hidden="false" customHeight="false" outlineLevel="0" collapsed="false">
      <c r="B272" s="0" t="n">
        <v>32395.800781</v>
      </c>
      <c r="D272" s="0" t="n">
        <v>18024.035156</v>
      </c>
      <c r="E272" s="0" t="n">
        <v>10647.844727</v>
      </c>
      <c r="F272" s="0" t="n">
        <v>1354.056763</v>
      </c>
    </row>
    <row r="273" customFormat="false" ht="12.75" hidden="false" customHeight="false" outlineLevel="0" collapsed="false">
      <c r="B273" s="0" t="n">
        <v>32659.667969</v>
      </c>
      <c r="D273" s="0" t="n">
        <v>17926.570313</v>
      </c>
      <c r="E273" s="0" t="n">
        <v>10589.130859</v>
      </c>
      <c r="F273" s="0" t="n">
        <v>1366.035889</v>
      </c>
    </row>
    <row r="274" customFormat="false" ht="12.75" hidden="false" customHeight="false" outlineLevel="0" collapsed="false">
      <c r="B274" s="0" t="n">
        <v>32690.783203</v>
      </c>
      <c r="D274" s="0" t="n">
        <v>17900.628906</v>
      </c>
      <c r="E274" s="0" t="n">
        <v>10612.294922</v>
      </c>
      <c r="F274" s="0" t="n">
        <v>1381.315552</v>
      </c>
    </row>
    <row r="275" customFormat="false" ht="12.75" hidden="false" customHeight="false" outlineLevel="0" collapsed="false">
      <c r="B275" s="0" t="n">
        <v>32636.068359</v>
      </c>
      <c r="D275" s="0" t="n">
        <v>17893.011719</v>
      </c>
      <c r="E275" s="0" t="n">
        <v>10576.542969</v>
      </c>
      <c r="F275" s="0" t="n">
        <v>1366.970703</v>
      </c>
    </row>
    <row r="276" customFormat="false" ht="12.75" hidden="false" customHeight="false" outlineLevel="0" collapsed="false">
      <c r="B276" s="0" t="n">
        <v>32542.208984</v>
      </c>
      <c r="D276" s="0" t="n">
        <v>17891.876953</v>
      </c>
      <c r="E276" s="0" t="n">
        <v>10587.296875</v>
      </c>
      <c r="F276" s="0" t="n">
        <v>1358.941528</v>
      </c>
    </row>
    <row r="277" customFormat="false" ht="12.75" hidden="false" customHeight="false" outlineLevel="0" collapsed="false">
      <c r="B277" s="0" t="n">
        <v>32410.648438</v>
      </c>
      <c r="D277" s="0" t="n">
        <v>17906.810547</v>
      </c>
      <c r="E277" s="0" t="n">
        <v>10696.580078</v>
      </c>
      <c r="F277" s="0" t="n">
        <v>1361.562256</v>
      </c>
    </row>
    <row r="278" customFormat="false" ht="12.75" hidden="false" customHeight="false" outlineLevel="0" collapsed="false">
      <c r="B278" s="0" t="n">
        <v>32090.984375</v>
      </c>
      <c r="D278" s="0" t="n">
        <v>17933.679688</v>
      </c>
      <c r="E278" s="0" t="n">
        <v>10726.56543</v>
      </c>
      <c r="F278" s="0" t="n">
        <v>1363.595337</v>
      </c>
    </row>
    <row r="279" customFormat="false" ht="12.75" hidden="false" customHeight="false" outlineLevel="0" collapsed="false">
      <c r="B279" s="0" t="n">
        <v>31684.712891</v>
      </c>
      <c r="D279" s="0" t="n">
        <v>17972.308594</v>
      </c>
      <c r="E279" s="0" t="n">
        <v>10747.336914</v>
      </c>
      <c r="F279" s="0" t="n">
        <v>1372.125</v>
      </c>
    </row>
    <row r="280" customFormat="false" ht="12.75" hidden="false" customHeight="false" outlineLevel="0" collapsed="false">
      <c r="B280" s="0" t="n">
        <v>31525.546875</v>
      </c>
      <c r="D280" s="0" t="n">
        <v>17962.554688</v>
      </c>
      <c r="E280" s="0" t="n">
        <v>10746.001953</v>
      </c>
      <c r="F280" s="0" t="n">
        <v>1368.73584</v>
      </c>
    </row>
    <row r="281" customFormat="false" ht="12.75" hidden="false" customHeight="false" outlineLevel="0" collapsed="false">
      <c r="B281" s="0" t="n">
        <v>31416.693359</v>
      </c>
      <c r="D281" s="0" t="n">
        <v>17979.916016</v>
      </c>
      <c r="E281" s="0" t="n">
        <v>10680.007813</v>
      </c>
      <c r="F281" s="0" t="n">
        <v>1379.276855</v>
      </c>
    </row>
    <row r="282" customFormat="false" ht="12.75" hidden="false" customHeight="false" outlineLevel="0" collapsed="false">
      <c r="B282" s="0" t="n">
        <v>31413.830078</v>
      </c>
      <c r="D282" s="0" t="n">
        <v>17991.222656</v>
      </c>
      <c r="E282" s="0" t="n">
        <v>10564.97168</v>
      </c>
      <c r="F282" s="0" t="n">
        <v>1372.713745</v>
      </c>
    </row>
    <row r="283" customFormat="false" ht="12.75" hidden="false" customHeight="false" outlineLevel="0" collapsed="false">
      <c r="B283" s="0" t="n">
        <v>31601.933594</v>
      </c>
      <c r="D283" s="0" t="n">
        <v>18003.318359</v>
      </c>
      <c r="E283" s="0" t="n">
        <v>10667.53418</v>
      </c>
      <c r="F283" s="0" t="n">
        <v>1371.112671</v>
      </c>
    </row>
    <row r="284" customFormat="false" ht="12.75" hidden="false" customHeight="false" outlineLevel="0" collapsed="false">
      <c r="B284" s="0" t="n">
        <v>31998.015625</v>
      </c>
      <c r="D284" s="0" t="n">
        <v>17997.1875</v>
      </c>
      <c r="E284" s="0" t="n">
        <v>10761.208008</v>
      </c>
      <c r="F284" s="0" t="n">
        <v>1368.143799</v>
      </c>
    </row>
    <row r="285" customFormat="false" ht="12.75" hidden="false" customHeight="false" outlineLevel="0" collapsed="false">
      <c r="B285" s="0" t="n">
        <v>32908.257813</v>
      </c>
      <c r="D285" s="0" t="n">
        <v>17996.90625</v>
      </c>
      <c r="E285" s="0" t="n">
        <v>10794.996094</v>
      </c>
      <c r="F285" s="0" t="n">
        <v>1352.186279</v>
      </c>
    </row>
    <row r="286" customFormat="false" ht="12.75" hidden="false" customHeight="false" outlineLevel="0" collapsed="false">
      <c r="B286" s="0" t="n">
        <v>33698.765625</v>
      </c>
      <c r="D286" s="0" t="n">
        <v>17968.082031</v>
      </c>
      <c r="E286" s="0" t="n">
        <v>10683.68457</v>
      </c>
      <c r="F286" s="0" t="n">
        <v>1366.321655</v>
      </c>
    </row>
    <row r="287" customFormat="false" ht="12.75" hidden="false" customHeight="false" outlineLevel="0" collapsed="false">
      <c r="B287" s="0" t="n">
        <v>33769.890625</v>
      </c>
      <c r="D287" s="0" t="n">
        <v>17943.152344</v>
      </c>
      <c r="E287" s="0" t="n">
        <v>10625.807617</v>
      </c>
      <c r="F287" s="0" t="n">
        <v>1366.354248</v>
      </c>
    </row>
    <row r="288" customFormat="false" ht="12.75" hidden="false" customHeight="false" outlineLevel="0" collapsed="false">
      <c r="B288" s="0" t="n">
        <v>33574.953125</v>
      </c>
      <c r="D288" s="0" t="n">
        <v>17924.789063</v>
      </c>
      <c r="E288" s="0" t="n">
        <v>10508.147461</v>
      </c>
      <c r="F288" s="0" t="n">
        <v>1356.753052</v>
      </c>
    </row>
    <row r="289" customFormat="false" ht="12.75" hidden="false" customHeight="false" outlineLevel="0" collapsed="false">
      <c r="B289" s="0" t="n">
        <v>33297.003906</v>
      </c>
      <c r="D289" s="0" t="n">
        <v>17912.583984</v>
      </c>
      <c r="E289" s="0" t="n">
        <v>10670.835938</v>
      </c>
      <c r="F289" s="0" t="n">
        <v>1353.150635</v>
      </c>
    </row>
    <row r="290" customFormat="false" ht="12.75" hidden="false" customHeight="false" outlineLevel="0" collapsed="false">
      <c r="B290" s="0" t="n">
        <v>32965.59375</v>
      </c>
      <c r="D290" s="0" t="n">
        <v>17900.501953</v>
      </c>
      <c r="E290" s="0" t="n">
        <v>10787.170898</v>
      </c>
      <c r="F290" s="0" t="n">
        <v>1350.345703</v>
      </c>
    </row>
    <row r="291" customFormat="false" ht="12.75" hidden="false" customHeight="false" outlineLevel="0" collapsed="false">
      <c r="B291" s="0" t="n">
        <v>32609.628906</v>
      </c>
      <c r="D291" s="0" t="n">
        <v>17881.232422</v>
      </c>
      <c r="E291" s="0" t="n">
        <v>10776.629883</v>
      </c>
      <c r="F291" s="0" t="n">
        <v>1350.24707</v>
      </c>
    </row>
    <row r="292" customFormat="false" ht="12.75" hidden="false" customHeight="false" outlineLevel="0" collapsed="false">
      <c r="B292" s="0" t="n">
        <v>32129.423828</v>
      </c>
      <c r="D292" s="0" t="n">
        <v>17870.830078</v>
      </c>
      <c r="E292" s="0" t="n">
        <v>10713.661133</v>
      </c>
      <c r="F292" s="0" t="n">
        <v>1352.201538</v>
      </c>
    </row>
    <row r="293" customFormat="false" ht="12.75" hidden="false" customHeight="false" outlineLevel="0" collapsed="false">
      <c r="B293" s="0" t="n">
        <v>32286.224609</v>
      </c>
      <c r="D293" s="0" t="n">
        <v>17876.191406</v>
      </c>
      <c r="E293" s="0" t="n">
        <v>10610.19043</v>
      </c>
      <c r="F293" s="0" t="n">
        <v>1351.746216</v>
      </c>
    </row>
    <row r="294" customFormat="false" ht="12.75" hidden="false" customHeight="false" outlineLevel="0" collapsed="false">
      <c r="B294" s="0" t="n">
        <v>32415.625</v>
      </c>
      <c r="D294" s="0" t="n">
        <v>17918.800781</v>
      </c>
      <c r="E294" s="0" t="n">
        <v>10575.165039</v>
      </c>
      <c r="F294" s="0" t="n">
        <v>1349.582153</v>
      </c>
    </row>
    <row r="295" customFormat="false" ht="12.75" hidden="false" customHeight="false" outlineLevel="0" collapsed="false">
      <c r="B295" s="0" t="n">
        <v>32615.435547</v>
      </c>
      <c r="D295" s="0" t="n">
        <v>17919.714844</v>
      </c>
      <c r="E295" s="0" t="n">
        <v>10644.542969</v>
      </c>
      <c r="F295" s="0" t="n">
        <v>1336.012939</v>
      </c>
    </row>
    <row r="296" customFormat="false" ht="12.75" hidden="false" customHeight="false" outlineLevel="0" collapsed="false">
      <c r="B296" s="0" t="n">
        <v>32626.285156</v>
      </c>
      <c r="D296" s="0" t="n">
        <v>17923.863281</v>
      </c>
      <c r="E296" s="0" t="n">
        <v>10738.112305</v>
      </c>
      <c r="F296" s="0" t="n">
        <v>1336.96228</v>
      </c>
    </row>
    <row r="297" customFormat="false" ht="12.75" hidden="false" customHeight="false" outlineLevel="0" collapsed="false">
      <c r="B297" s="0" t="n">
        <v>32769.917969</v>
      </c>
      <c r="D297" s="0" t="n">
        <v>17912.189453</v>
      </c>
      <c r="E297" s="0" t="n">
        <v>10681.061523</v>
      </c>
      <c r="F297" s="0" t="n">
        <v>1335.569214</v>
      </c>
    </row>
    <row r="298" customFormat="false" ht="12.75" hidden="false" customHeight="false" outlineLevel="0" collapsed="false">
      <c r="B298" s="0" t="n">
        <v>32828.242188</v>
      </c>
      <c r="D298" s="0" t="n">
        <v>17883.001953</v>
      </c>
      <c r="E298" s="0" t="n">
        <v>10622.886719</v>
      </c>
      <c r="F298" s="0" t="n">
        <v>1330.907593</v>
      </c>
    </row>
    <row r="299" customFormat="false" ht="12.75" hidden="false" customHeight="false" outlineLevel="0" collapsed="false">
      <c r="B299" s="0" t="n">
        <v>32734.828125</v>
      </c>
      <c r="D299" s="0" t="n">
        <v>17830.152344</v>
      </c>
      <c r="E299" s="0" t="n">
        <v>10543.454102</v>
      </c>
      <c r="F299" s="0" t="n">
        <v>1343.097778</v>
      </c>
    </row>
    <row r="300" customFormat="false" ht="12.75" hidden="false" customHeight="false" outlineLevel="0" collapsed="false">
      <c r="B300" s="0" t="n">
        <v>32355.775391</v>
      </c>
      <c r="D300" s="0" t="n">
        <v>17748.099609</v>
      </c>
      <c r="E300" s="0" t="n">
        <v>10485.192383</v>
      </c>
      <c r="F300" s="0" t="n">
        <v>1341.970947</v>
      </c>
    </row>
    <row r="301" customFormat="false" ht="12.75" hidden="false" customHeight="false" outlineLevel="0" collapsed="false">
      <c r="B301" s="0" t="n">
        <v>32127.994141</v>
      </c>
      <c r="D301" s="0" t="n">
        <v>17782.441406</v>
      </c>
      <c r="E301" s="0" t="n">
        <v>10442.5625</v>
      </c>
      <c r="F301" s="0" t="n">
        <v>1361.87439</v>
      </c>
    </row>
    <row r="302" customFormat="false" ht="12.75" hidden="false" customHeight="false" outlineLevel="0" collapsed="false">
      <c r="B302" s="0" t="n">
        <v>31990.652344</v>
      </c>
      <c r="D302" s="0" t="n">
        <v>17850.742188</v>
      </c>
      <c r="E302" s="0" t="n">
        <v>10428.958984</v>
      </c>
      <c r="F302" s="0" t="n">
        <v>1367.101196</v>
      </c>
    </row>
    <row r="303" customFormat="false" ht="12.75" hidden="false" customHeight="false" outlineLevel="0" collapsed="false">
      <c r="B303" s="0" t="n">
        <v>31874.314453</v>
      </c>
      <c r="D303" s="0" t="n">
        <v>17857.183594</v>
      </c>
      <c r="E303" s="0" t="n">
        <v>10364.834961</v>
      </c>
      <c r="F303" s="0" t="n">
        <v>1356.867065</v>
      </c>
    </row>
    <row r="304" customFormat="false" ht="12.75" hidden="false" customHeight="false" outlineLevel="0" collapsed="false">
      <c r="B304" s="0" t="n">
        <v>31804.648438</v>
      </c>
      <c r="D304" s="0" t="n">
        <v>17858.951172</v>
      </c>
      <c r="E304" s="0" t="n">
        <v>10275.043945</v>
      </c>
      <c r="F304" s="0" t="n">
        <v>1344.997803</v>
      </c>
    </row>
    <row r="305" customFormat="false" ht="12.75" hidden="false" customHeight="false" outlineLevel="0" collapsed="false">
      <c r="B305" s="0" t="n">
        <v>31766.164063</v>
      </c>
      <c r="D305" s="0" t="n">
        <v>17874.875</v>
      </c>
      <c r="E305" s="0" t="n">
        <v>10199.711914</v>
      </c>
      <c r="F305" s="0" t="n">
        <v>1350.232178</v>
      </c>
    </row>
    <row r="306" customFormat="false" ht="12.75" hidden="false" customHeight="false" outlineLevel="0" collapsed="false">
      <c r="B306" s="0" t="n">
        <v>31736.771484</v>
      </c>
      <c r="D306" s="0" t="n">
        <v>17890.886719</v>
      </c>
      <c r="E306" s="0" t="n">
        <v>10201.079102</v>
      </c>
      <c r="F306" s="0" t="n">
        <v>1355.623657</v>
      </c>
    </row>
    <row r="307" customFormat="false" ht="12.75" hidden="false" customHeight="false" outlineLevel="0" collapsed="false">
      <c r="B307" s="0" t="n">
        <v>31836.1875</v>
      </c>
      <c r="D307" s="0" t="n">
        <v>17945.203125</v>
      </c>
      <c r="E307" s="0" t="n">
        <v>10335.628906</v>
      </c>
      <c r="F307" s="0" t="n">
        <v>1358.750488</v>
      </c>
    </row>
    <row r="308" customFormat="false" ht="12.75" hidden="false" customHeight="false" outlineLevel="0" collapsed="false">
      <c r="B308" s="0" t="n">
        <v>31881.611328</v>
      </c>
      <c r="D308" s="0" t="n">
        <v>17980.917969</v>
      </c>
      <c r="E308" s="0" t="n">
        <v>10539.806641</v>
      </c>
      <c r="F308" s="0" t="n">
        <v>1363.744019</v>
      </c>
    </row>
    <row r="309" customFormat="false" ht="12.75" hidden="false" customHeight="false" outlineLevel="0" collapsed="false">
      <c r="B309" s="0" t="n">
        <v>31930.828125</v>
      </c>
      <c r="D309" s="0" t="n">
        <v>18030.400391</v>
      </c>
      <c r="E309" s="0" t="n">
        <v>10881.111328</v>
      </c>
      <c r="F309" s="0" t="n">
        <v>1364.731934</v>
      </c>
    </row>
    <row r="310" customFormat="false" ht="12.75" hidden="false" customHeight="false" outlineLevel="0" collapsed="false">
      <c r="B310" s="0" t="n">
        <v>32048.9375</v>
      </c>
      <c r="D310" s="0" t="n">
        <v>18065.757813</v>
      </c>
      <c r="E310" s="0" t="n">
        <v>11107.919922</v>
      </c>
      <c r="F310" s="0" t="n">
        <v>1371.061646</v>
      </c>
    </row>
    <row r="311" customFormat="false" ht="12.75" hidden="false" customHeight="false" outlineLevel="0" collapsed="false">
      <c r="B311" s="0" t="n">
        <v>32253.638672</v>
      </c>
      <c r="D311" s="0" t="n">
        <v>18094.316406</v>
      </c>
      <c r="E311" s="0" t="n">
        <v>10958.204102</v>
      </c>
      <c r="F311" s="0" t="n">
        <v>1377.502563</v>
      </c>
    </row>
    <row r="312" customFormat="false" ht="12.75" hidden="false" customHeight="false" outlineLevel="0" collapsed="false">
      <c r="B312" s="0" t="n">
        <v>32504.482422</v>
      </c>
      <c r="D312" s="0" t="n">
        <v>18113.40625</v>
      </c>
      <c r="E312" s="0" t="n">
        <v>10920.90332</v>
      </c>
      <c r="F312" s="0" t="n">
        <v>1376.975708</v>
      </c>
    </row>
    <row r="313" customFormat="false" ht="12.75" hidden="false" customHeight="false" outlineLevel="0" collapsed="false">
      <c r="B313" s="0" t="n">
        <v>32946.105469</v>
      </c>
      <c r="D313" s="0" t="n">
        <v>18105.904297</v>
      </c>
      <c r="E313" s="0" t="n">
        <v>10903.59668</v>
      </c>
      <c r="F313" s="0" t="n">
        <v>1367.32666</v>
      </c>
    </row>
    <row r="314" customFormat="false" ht="12.75" hidden="false" customHeight="false" outlineLevel="0" collapsed="false">
      <c r="B314" s="0" t="n">
        <v>32925.554688</v>
      </c>
      <c r="D314" s="0" t="n">
        <v>17983.619141</v>
      </c>
      <c r="E314" s="0" t="n">
        <v>10888.216797</v>
      </c>
      <c r="F314" s="0" t="n">
        <v>1345.612061</v>
      </c>
    </row>
    <row r="315" customFormat="false" ht="12.75" hidden="false" customHeight="false" outlineLevel="0" collapsed="false">
      <c r="B315" s="0" t="n">
        <v>32523.326172</v>
      </c>
      <c r="D315" s="0" t="n">
        <v>17874.041016</v>
      </c>
      <c r="E315" s="0" t="n">
        <v>10953.677734</v>
      </c>
      <c r="F315" s="0" t="n">
        <v>1343.429443</v>
      </c>
    </row>
    <row r="316" customFormat="false" ht="12.75" hidden="false" customHeight="false" outlineLevel="0" collapsed="false">
      <c r="B316" s="0" t="n">
        <v>32216.40625</v>
      </c>
      <c r="D316" s="0" t="n">
        <v>17837.65625</v>
      </c>
      <c r="E316" s="0" t="n">
        <v>11057.025391</v>
      </c>
      <c r="F316" s="0" t="n">
        <v>1344.673462</v>
      </c>
    </row>
    <row r="317" customFormat="false" ht="12.75" hidden="false" customHeight="false" outlineLevel="0" collapsed="false">
      <c r="B317" s="0" t="n">
        <v>31967.886719</v>
      </c>
      <c r="D317" s="0" t="n">
        <v>17820.052734</v>
      </c>
      <c r="E317" s="0" t="n">
        <v>10963.632813</v>
      </c>
      <c r="F317" s="0" t="n">
        <v>1346.018433</v>
      </c>
    </row>
    <row r="318" customFormat="false" ht="12.75" hidden="false" customHeight="false" outlineLevel="0" collapsed="false">
      <c r="B318" s="0" t="n">
        <v>31810.160156</v>
      </c>
      <c r="D318" s="0" t="n">
        <v>17811.763672</v>
      </c>
      <c r="E318" s="0" t="n">
        <v>10843.951172</v>
      </c>
      <c r="F318" s="0" t="n">
        <v>1343.341919</v>
      </c>
    </row>
    <row r="319" customFormat="false" ht="12.75" hidden="false" customHeight="false" outlineLevel="0" collapsed="false">
      <c r="B319" s="0" t="n">
        <v>31789.673828</v>
      </c>
      <c r="D319" s="0" t="n">
        <v>17815.177734</v>
      </c>
      <c r="E319" s="0" t="n">
        <v>10796.37207</v>
      </c>
      <c r="F319" s="0" t="n">
        <v>1342.848267</v>
      </c>
    </row>
    <row r="320" customFormat="false" ht="12.75" hidden="false" customHeight="false" outlineLevel="0" collapsed="false">
      <c r="B320" s="0" t="n">
        <v>32069.257813</v>
      </c>
      <c r="D320" s="0" t="n">
        <v>17852.583984</v>
      </c>
      <c r="E320" s="0" t="n">
        <v>10824.613281</v>
      </c>
      <c r="F320" s="0" t="n">
        <v>1342.807861</v>
      </c>
    </row>
    <row r="321" customFormat="false" ht="12.75" hidden="false" customHeight="false" outlineLevel="0" collapsed="false">
      <c r="B321" s="0" t="n">
        <v>32375.585938</v>
      </c>
      <c r="D321" s="0" t="n">
        <v>17924.505859</v>
      </c>
      <c r="E321" s="0" t="n">
        <v>10873.276367</v>
      </c>
      <c r="F321" s="0" t="n">
        <v>1370.200195</v>
      </c>
    </row>
    <row r="322" customFormat="false" ht="12.75" hidden="false" customHeight="false" outlineLevel="0" collapsed="false">
      <c r="B322" s="0" t="n">
        <v>32449.695313</v>
      </c>
      <c r="D322" s="0" t="n">
        <v>18034.056641</v>
      </c>
      <c r="E322" s="0" t="n">
        <v>10990.870117</v>
      </c>
      <c r="F322" s="0" t="n">
        <v>1367.952148</v>
      </c>
    </row>
    <row r="323" customFormat="false" ht="12.75" hidden="false" customHeight="false" outlineLevel="0" collapsed="false">
      <c r="B323" s="0" t="n">
        <v>32499.097656</v>
      </c>
      <c r="D323" s="0" t="n">
        <v>18027.419922</v>
      </c>
      <c r="E323" s="0" t="n">
        <v>11098.526367</v>
      </c>
      <c r="F323" s="0" t="n">
        <v>1382.888306</v>
      </c>
    </row>
    <row r="324" customFormat="false" ht="12.75" hidden="false" customHeight="false" outlineLevel="0" collapsed="false">
      <c r="B324" s="0" t="n">
        <v>32542.449219</v>
      </c>
      <c r="D324" s="0" t="n">
        <v>18019.447266</v>
      </c>
      <c r="E324" s="0" t="n">
        <v>11091.735352</v>
      </c>
      <c r="F324" s="0" t="n">
        <v>1371.838867</v>
      </c>
    </row>
    <row r="325" customFormat="false" ht="12.75" hidden="false" customHeight="false" outlineLevel="0" collapsed="false">
      <c r="B325" s="0" t="n">
        <v>32495.769531</v>
      </c>
      <c r="D325" s="0" t="n">
        <v>18004.767578</v>
      </c>
      <c r="E325" s="0" t="n">
        <v>11204.748047</v>
      </c>
      <c r="F325" s="0" t="n">
        <v>1363.22937</v>
      </c>
    </row>
    <row r="326" customFormat="false" ht="12.75" hidden="false" customHeight="false" outlineLevel="0" collapsed="false">
      <c r="B326" s="0" t="n">
        <v>32349.115234</v>
      </c>
      <c r="D326" s="0" t="n">
        <v>17981.548828</v>
      </c>
      <c r="E326" s="0" t="n">
        <v>11259.608398</v>
      </c>
      <c r="F326" s="0" t="n">
        <v>1354.47937</v>
      </c>
    </row>
    <row r="327" customFormat="false" ht="12.75" hidden="false" customHeight="false" outlineLevel="0" collapsed="false">
      <c r="B327" s="0" t="n">
        <v>31902.978516</v>
      </c>
      <c r="D327" s="0" t="n">
        <v>17945.818359</v>
      </c>
      <c r="E327" s="0" t="n">
        <v>11310.514648</v>
      </c>
      <c r="F327" s="0" t="n">
        <v>1378.402588</v>
      </c>
    </row>
    <row r="328" customFormat="false" ht="12.75" hidden="false" customHeight="false" outlineLevel="0" collapsed="false">
      <c r="B328" s="0" t="n">
        <v>31546.769531</v>
      </c>
      <c r="D328" s="0" t="n">
        <v>17907.054688</v>
      </c>
      <c r="E328" s="0" t="n">
        <v>11348.849609</v>
      </c>
      <c r="F328" s="0" t="n">
        <v>1369.894165</v>
      </c>
    </row>
    <row r="329" customFormat="false" ht="12.75" hidden="false" customHeight="false" outlineLevel="0" collapsed="false">
      <c r="B329" s="0" t="n">
        <v>31685.236328</v>
      </c>
      <c r="D329" s="0" t="n">
        <v>17922.748047</v>
      </c>
      <c r="E329" s="0" t="n">
        <v>11361.549805</v>
      </c>
      <c r="F329" s="0" t="n">
        <v>1366.804688</v>
      </c>
    </row>
    <row r="330" customFormat="false" ht="12.75" hidden="false" customHeight="false" outlineLevel="0" collapsed="false">
      <c r="B330" s="0" t="n">
        <v>31935.595703</v>
      </c>
      <c r="D330" s="0" t="n">
        <v>17974.119141</v>
      </c>
      <c r="E330" s="0" t="n">
        <v>11319.293945</v>
      </c>
      <c r="F330" s="0" t="n">
        <v>1360.486084</v>
      </c>
    </row>
    <row r="331" customFormat="false" ht="12.75" hidden="false" customHeight="false" outlineLevel="0" collapsed="false">
      <c r="B331" s="0" t="n">
        <v>32215.507813</v>
      </c>
      <c r="D331" s="0" t="n">
        <v>17997.470703</v>
      </c>
      <c r="E331" s="0" t="n">
        <v>11345.56543</v>
      </c>
      <c r="F331" s="0" t="n">
        <v>1351.708862</v>
      </c>
    </row>
    <row r="332" customFormat="false" ht="12.75" hidden="false" customHeight="false" outlineLevel="0" collapsed="false">
      <c r="B332" s="0" t="n">
        <v>32483.830078</v>
      </c>
      <c r="D332" s="0" t="n">
        <v>17996.517578</v>
      </c>
      <c r="E332" s="0" t="n">
        <v>11515.117188</v>
      </c>
      <c r="F332" s="0" t="n">
        <v>1352.33313</v>
      </c>
    </row>
    <row r="333" customFormat="false" ht="12.75" hidden="false" customHeight="false" outlineLevel="0" collapsed="false">
      <c r="B333" s="0" t="n">
        <v>32698.779297</v>
      </c>
      <c r="D333" s="0" t="n">
        <v>17984.515625</v>
      </c>
      <c r="E333" s="0" t="n">
        <v>11537.325195</v>
      </c>
      <c r="F333" s="0" t="n">
        <v>1353.740234</v>
      </c>
    </row>
    <row r="334" customFormat="false" ht="12.75" hidden="false" customHeight="false" outlineLevel="0" collapsed="false">
      <c r="B334" s="0" t="n">
        <v>32900.910156</v>
      </c>
      <c r="D334" s="0" t="n">
        <v>17959.833984</v>
      </c>
      <c r="E334" s="0" t="n">
        <v>11415.135742</v>
      </c>
      <c r="F334" s="0" t="n">
        <v>1347.023926</v>
      </c>
    </row>
    <row r="335" customFormat="false" ht="12.75" hidden="false" customHeight="false" outlineLevel="0" collapsed="false">
      <c r="B335" s="0" t="n">
        <v>32721.601563</v>
      </c>
      <c r="D335" s="0" t="n">
        <v>17950.017578</v>
      </c>
      <c r="E335" s="0" t="n">
        <v>11302.176758</v>
      </c>
      <c r="F335" s="0" t="n">
        <v>1337.297241</v>
      </c>
    </row>
    <row r="336" customFormat="false" ht="12.75" hidden="false" customHeight="false" outlineLevel="0" collapsed="false">
      <c r="B336" s="0" t="n">
        <v>32642.402344</v>
      </c>
      <c r="D336" s="0" t="n">
        <v>18010.662109</v>
      </c>
      <c r="E336" s="0" t="n">
        <v>11074.915039</v>
      </c>
      <c r="F336" s="0" t="n">
        <v>1343.328003</v>
      </c>
    </row>
    <row r="337" customFormat="false" ht="12.75" hidden="false" customHeight="false" outlineLevel="0" collapsed="false">
      <c r="B337" s="0" t="n">
        <v>32540.84375</v>
      </c>
      <c r="D337" s="0" t="n">
        <v>18015.859375</v>
      </c>
      <c r="E337" s="0" t="n">
        <v>10971.84082</v>
      </c>
      <c r="F337" s="0" t="n">
        <v>1347.228638</v>
      </c>
    </row>
    <row r="338" customFormat="false" ht="12.75" hidden="false" customHeight="false" outlineLevel="0" collapsed="false">
      <c r="B338" s="0" t="n">
        <v>32412.083984</v>
      </c>
      <c r="D338" s="0" t="n">
        <v>17988.238281</v>
      </c>
      <c r="E338" s="0" t="n">
        <v>10929.208008</v>
      </c>
      <c r="F338" s="0" t="n">
        <v>1347.66626</v>
      </c>
    </row>
    <row r="339" customFormat="false" ht="12.75" hidden="false" customHeight="false" outlineLevel="0" collapsed="false">
      <c r="B339" s="0" t="n">
        <v>32263.6875</v>
      </c>
      <c r="D339" s="0" t="n">
        <v>17959.470703</v>
      </c>
      <c r="E339" s="0" t="n">
        <v>10953.345703</v>
      </c>
      <c r="F339" s="0" t="n">
        <v>1349.850464</v>
      </c>
    </row>
    <row r="340" customFormat="false" ht="12.75" hidden="false" customHeight="false" outlineLevel="0" collapsed="false">
      <c r="B340" s="0" t="n">
        <v>32120.820313</v>
      </c>
      <c r="D340" s="0" t="n">
        <v>17938.826172</v>
      </c>
      <c r="E340" s="0" t="n">
        <v>10983.62207</v>
      </c>
      <c r="F340" s="0" t="n">
        <v>1355.533447</v>
      </c>
    </row>
    <row r="341" customFormat="false" ht="12.75" hidden="false" customHeight="false" outlineLevel="0" collapsed="false">
      <c r="B341" s="0" t="n">
        <v>32068.224609</v>
      </c>
      <c r="D341" s="0" t="n">
        <v>17927.708984</v>
      </c>
      <c r="E341" s="0" t="n">
        <v>11003.058594</v>
      </c>
      <c r="F341" s="0" t="n">
        <v>1356.086304</v>
      </c>
    </row>
    <row r="342" customFormat="false" ht="12.75" hidden="false" customHeight="false" outlineLevel="0" collapsed="false">
      <c r="B342" s="0" t="n">
        <v>32496.677734</v>
      </c>
      <c r="D342" s="0" t="n">
        <v>17931.050781</v>
      </c>
      <c r="E342" s="0" t="n">
        <v>10972.03125</v>
      </c>
      <c r="F342" s="0" t="n">
        <v>1349.824097</v>
      </c>
    </row>
    <row r="343" customFormat="false" ht="12.75" hidden="false" customHeight="false" outlineLevel="0" collapsed="false">
      <c r="B343" s="0" t="n">
        <v>32948.804688</v>
      </c>
      <c r="D343" s="0" t="n">
        <v>17983.505859</v>
      </c>
      <c r="E343" s="0" t="n">
        <v>11015.847656</v>
      </c>
      <c r="F343" s="0" t="n">
        <v>1361.466675</v>
      </c>
    </row>
    <row r="344" customFormat="false" ht="12.75" hidden="false" customHeight="false" outlineLevel="0" collapsed="false">
      <c r="B344" s="0" t="n">
        <v>33064.960938</v>
      </c>
      <c r="D344" s="0" t="n">
        <v>18021.542969</v>
      </c>
      <c r="E344" s="0" t="n">
        <v>11246.693359</v>
      </c>
      <c r="F344" s="0" t="n">
        <v>1360.62561</v>
      </c>
    </row>
    <row r="345" customFormat="false" ht="12.75" hidden="false" customHeight="false" outlineLevel="0" collapsed="false">
      <c r="B345" s="0" t="n">
        <v>33028.671875</v>
      </c>
      <c r="D345" s="0" t="n">
        <v>18017.798828</v>
      </c>
      <c r="E345" s="0" t="n">
        <v>11198.844727</v>
      </c>
      <c r="F345" s="0" t="n">
        <v>1362.202393</v>
      </c>
    </row>
    <row r="346" customFormat="false" ht="12.75" hidden="false" customHeight="false" outlineLevel="0" collapsed="false">
      <c r="B346" s="0" t="n">
        <v>32833.757813</v>
      </c>
      <c r="D346" s="0" t="n">
        <v>18014.871094</v>
      </c>
      <c r="E346" s="0" t="n">
        <v>11098.585938</v>
      </c>
      <c r="F346" s="0" t="n">
        <v>1361.699585</v>
      </c>
    </row>
    <row r="347" customFormat="false" ht="12.75" hidden="false" customHeight="false" outlineLevel="0" collapsed="false">
      <c r="B347" s="0" t="n">
        <v>32536.103516</v>
      </c>
      <c r="D347" s="0" t="n">
        <v>17996.058594</v>
      </c>
      <c r="E347" s="0" t="n">
        <v>11059.769531</v>
      </c>
      <c r="F347" s="0" t="n">
        <v>1348.634033</v>
      </c>
    </row>
    <row r="348" customFormat="false" ht="12.75" hidden="false" customHeight="false" outlineLevel="0" collapsed="false">
      <c r="B348" s="0" t="n">
        <v>32024.837891</v>
      </c>
      <c r="D348" s="0" t="n">
        <v>17986.509766</v>
      </c>
      <c r="E348" s="0" t="n">
        <v>11069.261719</v>
      </c>
      <c r="F348" s="0" t="n">
        <v>1343.819092</v>
      </c>
    </row>
    <row r="349" customFormat="false" ht="12.75" hidden="false" customHeight="false" outlineLevel="0" collapsed="false">
      <c r="B349" s="0" t="n">
        <v>31765.630859</v>
      </c>
      <c r="D349" s="0" t="n">
        <v>17966.191406</v>
      </c>
      <c r="E349" s="0" t="n">
        <v>11025.927734</v>
      </c>
      <c r="F349" s="0" t="n">
        <v>1348.431396</v>
      </c>
    </row>
    <row r="350" customFormat="false" ht="12.75" hidden="false" customHeight="false" outlineLevel="0" collapsed="false">
      <c r="B350" s="0" t="n">
        <v>31845.179688</v>
      </c>
      <c r="D350" s="0" t="n">
        <v>17934.613281</v>
      </c>
      <c r="E350" s="0" t="n">
        <v>10993.693359</v>
      </c>
      <c r="F350" s="0" t="n">
        <v>1368.083374</v>
      </c>
    </row>
    <row r="351" customFormat="false" ht="12.75" hidden="false" customHeight="false" outlineLevel="0" collapsed="false">
      <c r="B351" s="0" t="n">
        <v>32041.664063</v>
      </c>
      <c r="D351" s="0" t="n">
        <v>17918.400391</v>
      </c>
      <c r="E351" s="0" t="n">
        <v>11038.585938</v>
      </c>
      <c r="F351" s="0" t="n">
        <v>1371.430664</v>
      </c>
    </row>
    <row r="352" customFormat="false" ht="12.75" hidden="false" customHeight="false" outlineLevel="0" collapsed="false">
      <c r="B352" s="0" t="n">
        <v>32300.330078</v>
      </c>
      <c r="D352" s="0" t="n">
        <v>17917.005859</v>
      </c>
      <c r="E352" s="0" t="n">
        <v>11215.000977</v>
      </c>
      <c r="F352" s="0" t="n">
        <v>1377.276855</v>
      </c>
    </row>
    <row r="353" customFormat="false" ht="12.75" hidden="false" customHeight="false" outlineLevel="0" collapsed="false">
      <c r="B353" s="0" t="n">
        <v>32575.427734</v>
      </c>
      <c r="D353" s="0" t="n">
        <v>17925.724609</v>
      </c>
      <c r="E353" s="0" t="n">
        <v>11130.737305</v>
      </c>
      <c r="F353" s="0" t="n">
        <v>1365.109253</v>
      </c>
    </row>
    <row r="354" customFormat="false" ht="12.75" hidden="false" customHeight="false" outlineLevel="0" collapsed="false">
      <c r="B354" s="0" t="n">
        <v>32833.988281</v>
      </c>
      <c r="D354" s="0" t="n">
        <v>17938.791016</v>
      </c>
      <c r="E354" s="0" t="n">
        <v>11086.199219</v>
      </c>
      <c r="F354" s="0" t="n">
        <v>1367.250488</v>
      </c>
    </row>
    <row r="355" customFormat="false" ht="12.75" hidden="false" customHeight="false" outlineLevel="0" collapsed="false">
      <c r="B355" s="0" t="n">
        <v>33015.96875</v>
      </c>
      <c r="D355" s="0" t="n">
        <v>17953.154297</v>
      </c>
      <c r="E355" s="0" t="n">
        <v>11001.998047</v>
      </c>
      <c r="F355" s="0" t="n">
        <v>1343.370361</v>
      </c>
    </row>
    <row r="356" customFormat="false" ht="12.75" hidden="false" customHeight="false" outlineLevel="0" collapsed="false">
      <c r="B356" s="0" t="n">
        <v>32600.214844</v>
      </c>
      <c r="D356" s="0" t="n">
        <v>17918.742188</v>
      </c>
      <c r="E356" s="0" t="n">
        <v>10940.394531</v>
      </c>
      <c r="F356" s="0" t="n">
        <v>1339.095703</v>
      </c>
    </row>
    <row r="357" customFormat="false" ht="12.75" hidden="false" customHeight="false" outlineLevel="0" collapsed="false">
      <c r="B357" s="0" t="n">
        <v>32393.275391</v>
      </c>
      <c r="D357" s="0" t="n">
        <v>17761.982422</v>
      </c>
      <c r="E357" s="0" t="n">
        <v>10827.670898</v>
      </c>
      <c r="F357" s="0" t="n">
        <v>1337.005737</v>
      </c>
    </row>
    <row r="358" customFormat="false" ht="12.75" hidden="false" customHeight="false" outlineLevel="0" collapsed="false">
      <c r="B358" s="0" t="n">
        <v>32255.789063</v>
      </c>
      <c r="D358" s="0" t="n">
        <v>17713.363281</v>
      </c>
      <c r="E358" s="0" t="n">
        <v>10742.713867</v>
      </c>
      <c r="F358" s="0" t="n">
        <v>1345.646606</v>
      </c>
    </row>
    <row r="359" customFormat="false" ht="12.75" hidden="false" customHeight="false" outlineLevel="0" collapsed="false">
      <c r="B359" s="0" t="n">
        <v>32123.9375</v>
      </c>
      <c r="D359" s="0" t="n">
        <v>17726.070313</v>
      </c>
      <c r="E359" s="0" t="n">
        <v>10721.954102</v>
      </c>
      <c r="F359" s="0" t="n">
        <v>1347.444702</v>
      </c>
    </row>
    <row r="360" customFormat="false" ht="12.75" hidden="false" customHeight="false" outlineLevel="0" collapsed="false">
      <c r="B360" s="0" t="n">
        <v>31903.779297</v>
      </c>
      <c r="D360" s="0" t="n">
        <v>17788.472656</v>
      </c>
      <c r="E360" s="0" t="n">
        <v>10751.608398</v>
      </c>
      <c r="F360" s="0" t="n">
        <v>1360.564941</v>
      </c>
    </row>
    <row r="361" customFormat="false" ht="12.75" hidden="false" customHeight="false" outlineLevel="0" collapsed="false">
      <c r="B361" s="0" t="n">
        <v>31899.570313</v>
      </c>
      <c r="D361" s="0" t="n">
        <v>17846.880859</v>
      </c>
      <c r="E361" s="0" t="n">
        <v>10889.825195</v>
      </c>
      <c r="F361" s="0" t="n">
        <v>1345.266968</v>
      </c>
    </row>
    <row r="362" customFormat="false" ht="12.75" hidden="false" customHeight="false" outlineLevel="0" collapsed="false">
      <c r="B362" s="0" t="n">
        <v>31902.138672</v>
      </c>
      <c r="D362" s="0" t="n">
        <v>17939.679688</v>
      </c>
      <c r="E362" s="0" t="n">
        <v>10944.783203</v>
      </c>
      <c r="F362" s="0" t="n">
        <v>1352.126709</v>
      </c>
    </row>
    <row r="363" customFormat="false" ht="12.75" hidden="false" customHeight="false" outlineLevel="0" collapsed="false">
      <c r="B363" s="0" t="n">
        <v>32657.597656</v>
      </c>
      <c r="D363" s="0" t="n">
        <v>18043.730469</v>
      </c>
      <c r="E363" s="0" t="n">
        <v>10981.842773</v>
      </c>
      <c r="F363" s="0" t="n">
        <v>1348.944092</v>
      </c>
    </row>
    <row r="364" customFormat="false" ht="12.75" hidden="false" customHeight="false" outlineLevel="0" collapsed="false">
      <c r="B364" s="0" t="n">
        <v>32910.214844</v>
      </c>
      <c r="D364" s="0" t="n">
        <v>18011.628906</v>
      </c>
      <c r="E364" s="0" t="n">
        <v>11218.857422</v>
      </c>
      <c r="F364" s="0" t="n">
        <v>1351.807007</v>
      </c>
    </row>
    <row r="365" customFormat="false" ht="12.75" hidden="false" customHeight="false" outlineLevel="0" collapsed="false">
      <c r="B365" s="0" t="n">
        <v>32891.1875</v>
      </c>
      <c r="D365" s="0" t="n">
        <v>17952.716797</v>
      </c>
      <c r="E365" s="0" t="n">
        <v>11111.389648</v>
      </c>
      <c r="F365" s="0" t="n">
        <v>1361.709229</v>
      </c>
    </row>
    <row r="366" customFormat="false" ht="12.75" hidden="false" customHeight="false" outlineLevel="0" collapsed="false">
      <c r="B366" s="0" t="n">
        <v>32684.740234</v>
      </c>
      <c r="D366" s="0" t="n">
        <v>17874.470703</v>
      </c>
      <c r="E366" s="0" t="n">
        <v>11057.204102</v>
      </c>
      <c r="F366" s="0" t="n">
        <v>1358.610962</v>
      </c>
    </row>
    <row r="367" customFormat="false" ht="12.75" hidden="false" customHeight="false" outlineLevel="0" collapsed="false">
      <c r="B367" s="0" t="n">
        <v>32393.351563</v>
      </c>
      <c r="D367" s="0" t="n">
        <v>17792.919922</v>
      </c>
      <c r="E367" s="0" t="n">
        <v>11017.645508</v>
      </c>
      <c r="F367" s="0" t="n">
        <v>1350.397705</v>
      </c>
    </row>
    <row r="368" customFormat="false" ht="12.75" hidden="false" customHeight="false" outlineLevel="0" collapsed="false">
      <c r="B368" s="0" t="n">
        <v>32064.458984</v>
      </c>
      <c r="D368" s="0" t="n">
        <v>17736.115234</v>
      </c>
      <c r="E368" s="0" t="n">
        <v>11021.404297</v>
      </c>
      <c r="F368" s="0" t="n">
        <v>1339.930054</v>
      </c>
    </row>
    <row r="369" customFormat="false" ht="12.75" hidden="false" customHeight="false" outlineLevel="0" collapsed="false">
      <c r="B369" s="0" t="n">
        <v>31453.492188</v>
      </c>
      <c r="D369" s="0" t="n">
        <v>17715.380859</v>
      </c>
      <c r="E369" s="0" t="n">
        <v>11036.688477</v>
      </c>
      <c r="F369" s="0" t="n">
        <v>1346.915161</v>
      </c>
    </row>
    <row r="370" customFormat="false" ht="12.75" hidden="false" customHeight="false" outlineLevel="0" collapsed="false">
      <c r="B370" s="0" t="n">
        <v>31615.193359</v>
      </c>
      <c r="D370" s="0" t="n">
        <v>17822.011719</v>
      </c>
      <c r="E370" s="0" t="n">
        <v>11235.223633</v>
      </c>
      <c r="F370" s="0" t="n">
        <v>1357.345581</v>
      </c>
    </row>
    <row r="371" customFormat="false" ht="12.75" hidden="false" customHeight="false" outlineLevel="0" collapsed="false">
      <c r="B371" s="0" t="n">
        <v>32501.46875</v>
      </c>
      <c r="D371" s="0" t="n">
        <v>17932.164063</v>
      </c>
      <c r="E371" s="0" t="n">
        <v>11494.797852</v>
      </c>
      <c r="F371" s="0" t="n">
        <v>1362.875732</v>
      </c>
    </row>
    <row r="372" customFormat="false" ht="12.75" hidden="false" customHeight="false" outlineLevel="0" collapsed="false">
      <c r="B372" s="0" t="n">
        <v>32905.257813</v>
      </c>
      <c r="D372" s="0" t="n">
        <v>17981.386719</v>
      </c>
      <c r="E372" s="0" t="n">
        <v>11539.089844</v>
      </c>
      <c r="F372" s="0" t="n">
        <v>1366.642456</v>
      </c>
    </row>
    <row r="373" customFormat="false" ht="12.75" hidden="false" customHeight="false" outlineLevel="0" collapsed="false">
      <c r="B373" s="0" t="n">
        <v>33280.714844</v>
      </c>
      <c r="D373" s="0" t="n">
        <v>18005.107422</v>
      </c>
      <c r="E373" s="0" t="n">
        <v>11471.378906</v>
      </c>
      <c r="F373" s="0" t="n">
        <v>1362.055664</v>
      </c>
    </row>
    <row r="374" customFormat="false" ht="12.75" hidden="false" customHeight="false" outlineLevel="0" collapsed="false">
      <c r="B374" s="0" t="n">
        <v>33561</v>
      </c>
      <c r="D374" s="0" t="n">
        <v>18007.132813</v>
      </c>
      <c r="E374" s="0" t="n">
        <v>11407.676758</v>
      </c>
      <c r="F374" s="0" t="n">
        <v>1353.097656</v>
      </c>
    </row>
    <row r="375" customFormat="false" ht="12.75" hidden="false" customHeight="false" outlineLevel="0" collapsed="false">
      <c r="B375" s="0" t="n">
        <v>33686.6875</v>
      </c>
      <c r="D375" s="0" t="n">
        <v>18004.185547</v>
      </c>
      <c r="E375" s="0" t="n">
        <v>11384.411133</v>
      </c>
      <c r="F375" s="0" t="n">
        <v>1345.608643</v>
      </c>
    </row>
    <row r="376" customFormat="false" ht="12.75" hidden="false" customHeight="false" outlineLevel="0" collapsed="false">
      <c r="B376" s="0" t="n">
        <v>33260.679688</v>
      </c>
      <c r="D376" s="0" t="n">
        <v>18004.097656</v>
      </c>
      <c r="E376" s="0" t="n">
        <v>11413.525391</v>
      </c>
      <c r="F376" s="0" t="n">
        <v>1342.212891</v>
      </c>
    </row>
    <row r="377" customFormat="false" ht="12.75" hidden="false" customHeight="false" outlineLevel="0" collapsed="false">
      <c r="B377" s="0" t="n">
        <v>32191.707031</v>
      </c>
      <c r="D377" s="0" t="n">
        <v>18042.287109</v>
      </c>
      <c r="E377" s="0" t="n">
        <v>11602.229492</v>
      </c>
      <c r="F377" s="0" t="n">
        <v>1346.942505</v>
      </c>
    </row>
    <row r="378" customFormat="false" ht="12.75" hidden="false" customHeight="false" outlineLevel="0" collapsed="false">
      <c r="B378" s="0" t="n">
        <v>31889.75</v>
      </c>
      <c r="D378" s="0" t="n">
        <v>18092.048828</v>
      </c>
      <c r="E378" s="0" t="n">
        <v>11737.510742</v>
      </c>
      <c r="F378" s="0" t="n">
        <v>1347.398438</v>
      </c>
    </row>
    <row r="379" customFormat="false" ht="12.75" hidden="false" customHeight="false" outlineLevel="0" collapsed="false">
      <c r="B379" s="0" t="n">
        <v>31644.519531</v>
      </c>
      <c r="D379" s="0" t="n">
        <v>18093.058594</v>
      </c>
      <c r="E379" s="0" t="n">
        <v>11627.450195</v>
      </c>
      <c r="F379" s="0" t="n">
        <v>1343.096313</v>
      </c>
    </row>
    <row r="380" customFormat="false" ht="12.75" hidden="false" customHeight="false" outlineLevel="0" collapsed="false">
      <c r="B380" s="0" t="n">
        <v>31566.736328</v>
      </c>
      <c r="D380" s="0" t="n">
        <v>18099.787109</v>
      </c>
      <c r="E380" s="0" t="n">
        <v>11534.296875</v>
      </c>
      <c r="F380" s="0" t="n">
        <v>1343.689087</v>
      </c>
    </row>
    <row r="381" customFormat="false" ht="12.75" hidden="false" customHeight="false" outlineLevel="0" collapsed="false">
      <c r="B381" s="0" t="n">
        <v>31573.230469</v>
      </c>
      <c r="D381" s="0" t="n">
        <v>18102.177734</v>
      </c>
      <c r="E381" s="0" t="n">
        <v>11423.415039</v>
      </c>
      <c r="F381" s="0" t="n">
        <v>1332.30835</v>
      </c>
    </row>
    <row r="382" customFormat="false" ht="12.75" hidden="false" customHeight="false" outlineLevel="0" collapsed="false">
      <c r="B382" s="0" t="n">
        <v>31774</v>
      </c>
      <c r="D382" s="0" t="n">
        <v>18092.792969</v>
      </c>
      <c r="E382" s="0" t="n">
        <v>11415.65918</v>
      </c>
      <c r="F382" s="0" t="n">
        <v>1313.299683</v>
      </c>
    </row>
    <row r="383" customFormat="false" ht="12.75" hidden="false" customHeight="false" outlineLevel="0" collapsed="false">
      <c r="B383" s="0" t="n">
        <v>32447.265625</v>
      </c>
      <c r="D383" s="0" t="n">
        <v>18058.318359</v>
      </c>
      <c r="E383" s="0" t="n">
        <v>11390.116211</v>
      </c>
      <c r="F383" s="0" t="n">
        <v>1317.124756</v>
      </c>
    </row>
    <row r="384" customFormat="false" ht="12.75" hidden="false" customHeight="false" outlineLevel="0" collapsed="false">
      <c r="B384" s="0" t="n">
        <v>33059.121094</v>
      </c>
      <c r="D384" s="0" t="n">
        <v>18009.169922</v>
      </c>
      <c r="E384" s="0" t="n">
        <v>11270.958008</v>
      </c>
      <c r="F384" s="0" t="n">
        <v>1324.344604</v>
      </c>
    </row>
    <row r="385" customFormat="false" ht="12.75" hidden="false" customHeight="false" outlineLevel="0" collapsed="false">
      <c r="B385" s="0" t="n">
        <v>33211.828125</v>
      </c>
      <c r="D385" s="0" t="n">
        <v>17978.865234</v>
      </c>
      <c r="E385" s="0" t="n">
        <v>11204.599609</v>
      </c>
      <c r="F385" s="0" t="n">
        <v>1331.384277</v>
      </c>
    </row>
    <row r="386" customFormat="false" ht="12.75" hidden="false" customHeight="false" outlineLevel="0" collapsed="false">
      <c r="B386" s="0" t="n">
        <v>33111.042969</v>
      </c>
      <c r="D386" s="0" t="n">
        <v>17976.890625</v>
      </c>
      <c r="E386" s="0" t="n">
        <v>11060.15332</v>
      </c>
      <c r="F386" s="0" t="n">
        <v>1349.022095</v>
      </c>
    </row>
    <row r="387" customFormat="false" ht="12.75" hidden="false" customHeight="false" outlineLevel="0" collapsed="false">
      <c r="B387" s="0" t="n">
        <v>32889.738281</v>
      </c>
      <c r="D387" s="0" t="n">
        <v>17990.167969</v>
      </c>
      <c r="E387" s="0" t="n">
        <v>11020.647461</v>
      </c>
      <c r="F387" s="0" t="n">
        <v>1354.133545</v>
      </c>
    </row>
    <row r="388" customFormat="false" ht="12.75" hidden="false" customHeight="false" outlineLevel="0" collapsed="false">
      <c r="B388" s="0" t="n">
        <v>32614.568359</v>
      </c>
      <c r="D388" s="0" t="n">
        <v>18014.505859</v>
      </c>
      <c r="E388" s="0" t="n">
        <v>11024.270508</v>
      </c>
      <c r="F388" s="0" t="n">
        <v>1358.466675</v>
      </c>
    </row>
    <row r="389" customFormat="false" ht="12.75" hidden="false" customHeight="false" outlineLevel="0" collapsed="false">
      <c r="B389" s="0" t="n">
        <v>32409.375</v>
      </c>
      <c r="D389" s="0" t="n">
        <v>18033.847656</v>
      </c>
      <c r="E389" s="0" t="n">
        <v>11051.696289</v>
      </c>
      <c r="F389" s="0" t="n">
        <v>1350.506104</v>
      </c>
    </row>
    <row r="390" customFormat="false" ht="12.75" hidden="false" customHeight="false" outlineLevel="0" collapsed="false">
      <c r="B390" s="0" t="n">
        <v>32191.453125</v>
      </c>
      <c r="D390" s="0" t="n">
        <v>18038.699219</v>
      </c>
      <c r="E390" s="0" t="n">
        <v>11145.02832</v>
      </c>
      <c r="F390" s="0" t="n">
        <v>1343.064941</v>
      </c>
    </row>
    <row r="391" customFormat="false" ht="12.75" hidden="false" customHeight="false" outlineLevel="0" collapsed="false">
      <c r="B391" s="0" t="n">
        <v>32317.519531</v>
      </c>
      <c r="D391" s="0" t="n">
        <v>18023.777344</v>
      </c>
      <c r="E391" s="0" t="n">
        <v>11354.564453</v>
      </c>
      <c r="F391" s="0" t="n">
        <v>1340.386597</v>
      </c>
    </row>
    <row r="392" customFormat="false" ht="12.75" hidden="false" customHeight="false" outlineLevel="0" collapsed="false">
      <c r="B392" s="0" t="n">
        <v>32408.283203</v>
      </c>
      <c r="D392" s="0" t="n">
        <v>18007.167969</v>
      </c>
      <c r="E392" s="0" t="n">
        <v>11329.439453</v>
      </c>
      <c r="F392" s="0" t="n">
        <v>1346.385742</v>
      </c>
    </row>
    <row r="393" customFormat="false" ht="12.75" hidden="false" customHeight="false" outlineLevel="0" collapsed="false">
      <c r="B393" s="0" t="n">
        <v>32463.230469</v>
      </c>
      <c r="D393" s="0" t="n">
        <v>17983.919922</v>
      </c>
      <c r="E393" s="0" t="n">
        <v>11268.008789</v>
      </c>
      <c r="F393" s="0" t="n">
        <v>1358.571533</v>
      </c>
    </row>
    <row r="394" customFormat="false" ht="12.75" hidden="false" customHeight="false" outlineLevel="0" collapsed="false">
      <c r="B394" s="0" t="n">
        <v>32403.796875</v>
      </c>
      <c r="D394" s="0" t="n">
        <v>17968.585938</v>
      </c>
      <c r="E394" s="0" t="n">
        <v>11260.8125</v>
      </c>
      <c r="F394" s="0" t="n">
        <v>1360.255005</v>
      </c>
    </row>
    <row r="395" customFormat="false" ht="12.75" hidden="false" customHeight="false" outlineLevel="0" collapsed="false">
      <c r="B395" s="0" t="n">
        <v>32240.71875</v>
      </c>
      <c r="D395" s="0" t="n">
        <v>17973.859375</v>
      </c>
      <c r="E395" s="0" t="n">
        <v>11261.923828</v>
      </c>
      <c r="F395" s="0" t="n">
        <v>1348.392212</v>
      </c>
    </row>
    <row r="396" customFormat="false" ht="12.75" hidden="false" customHeight="false" outlineLevel="0" collapsed="false">
      <c r="B396" s="0" t="n">
        <v>32030.197266</v>
      </c>
      <c r="D396" s="0" t="n">
        <v>17973.476563</v>
      </c>
      <c r="E396" s="0" t="n">
        <v>11300.547852</v>
      </c>
      <c r="F396" s="0" t="n">
        <v>1342.446289</v>
      </c>
    </row>
    <row r="397" customFormat="false" ht="12.75" hidden="false" customHeight="false" outlineLevel="0" collapsed="false">
      <c r="B397" s="0" t="n">
        <v>31669.404297</v>
      </c>
      <c r="D397" s="0" t="n">
        <v>17987.636719</v>
      </c>
      <c r="E397" s="0" t="n">
        <v>11339.454102</v>
      </c>
      <c r="F397" s="0" t="n">
        <v>1351.042236</v>
      </c>
    </row>
    <row r="398" customFormat="false" ht="12.75" hidden="false" customHeight="false" outlineLevel="0" collapsed="false">
      <c r="B398" s="0" t="n">
        <v>31506.376953</v>
      </c>
      <c r="D398" s="0" t="n">
        <v>17954.769531</v>
      </c>
      <c r="E398" s="0" t="n">
        <v>11468.353516</v>
      </c>
      <c r="F398" s="0" t="n">
        <v>1352.866211</v>
      </c>
    </row>
    <row r="399" customFormat="false" ht="12.75" hidden="false" customHeight="false" outlineLevel="0" collapsed="false">
      <c r="B399" s="0" t="n">
        <v>31795.417969</v>
      </c>
      <c r="D399" s="0" t="n">
        <v>17923.498047</v>
      </c>
      <c r="E399" s="0" t="n">
        <v>11480.574219</v>
      </c>
      <c r="F399" s="0" t="n">
        <v>1354.583252</v>
      </c>
    </row>
    <row r="400" customFormat="false" ht="12.75" hidden="false" customHeight="false" outlineLevel="0" collapsed="false">
      <c r="B400" s="0" t="n">
        <v>32183.851563</v>
      </c>
      <c r="D400" s="0" t="n">
        <v>17914.578125</v>
      </c>
      <c r="E400" s="0" t="n">
        <v>11193.880859</v>
      </c>
      <c r="F400" s="0" t="n">
        <v>1349.409668</v>
      </c>
    </row>
    <row r="401" customFormat="false" ht="12.75" hidden="false" customHeight="false" outlineLevel="0" collapsed="false">
      <c r="B401" s="0" t="n">
        <v>32609.330078</v>
      </c>
      <c r="D401" s="0" t="n">
        <v>17917.677734</v>
      </c>
      <c r="E401" s="0" t="n">
        <v>10999.020508</v>
      </c>
      <c r="F401" s="0" t="n">
        <v>1347.030518</v>
      </c>
    </row>
    <row r="402" customFormat="false" ht="12.75" hidden="false" customHeight="false" outlineLevel="0" collapsed="false">
      <c r="B402" s="0" t="n">
        <v>33141.214844</v>
      </c>
      <c r="D402" s="0" t="n">
        <v>17946.628906</v>
      </c>
      <c r="E402" s="0" t="n">
        <v>10773.751953</v>
      </c>
      <c r="F402" s="0" t="n">
        <v>1359.458618</v>
      </c>
    </row>
    <row r="403" customFormat="false" ht="12.75" hidden="false" customHeight="false" outlineLevel="0" collapsed="false">
      <c r="B403" s="0" t="n">
        <v>33557.105469</v>
      </c>
      <c r="D403" s="0" t="n">
        <v>17955.800781</v>
      </c>
      <c r="E403" s="0" t="n">
        <v>10544.825195</v>
      </c>
      <c r="F403" s="0" t="n">
        <v>1364.277344</v>
      </c>
    </row>
    <row r="404" customFormat="false" ht="12.75" hidden="false" customHeight="false" outlineLevel="0" collapsed="false">
      <c r="B404" s="0" t="n">
        <v>33306.515625</v>
      </c>
      <c r="D404" s="0" t="n">
        <v>17954.787109</v>
      </c>
      <c r="E404" s="0" t="n">
        <v>10279.499023</v>
      </c>
      <c r="F404" s="0" t="n">
        <v>1362.300049</v>
      </c>
    </row>
    <row r="405" customFormat="false" ht="12.75" hidden="false" customHeight="false" outlineLevel="0" collapsed="false">
      <c r="B405" s="0" t="n">
        <v>32608.783203</v>
      </c>
      <c r="D405" s="0" t="n">
        <v>17975.283203</v>
      </c>
      <c r="E405" s="0" t="n">
        <v>9786.745117</v>
      </c>
      <c r="F405" s="0" t="n">
        <v>1365.380859</v>
      </c>
    </row>
    <row r="406" customFormat="false" ht="12.75" hidden="false" customHeight="false" outlineLevel="0" collapsed="false">
      <c r="B406" s="0" t="n">
        <v>32313.183594</v>
      </c>
      <c r="D406" s="0" t="n">
        <v>17998.470703</v>
      </c>
      <c r="E406" s="0" t="n">
        <v>9389.217773</v>
      </c>
      <c r="F406" s="0" t="n">
        <v>1366.718018</v>
      </c>
    </row>
    <row r="407" customFormat="false" ht="12.75" hidden="false" customHeight="false" outlineLevel="0" collapsed="false">
      <c r="B407" s="0" t="n">
        <v>32069.392578</v>
      </c>
      <c r="D407" s="0" t="n">
        <v>18002.257813</v>
      </c>
      <c r="E407" s="0" t="n">
        <v>9160.00293</v>
      </c>
      <c r="F407" s="0" t="n">
        <v>1374.752563</v>
      </c>
    </row>
    <row r="408" customFormat="false" ht="12.75" hidden="false" customHeight="false" outlineLevel="0" collapsed="false">
      <c r="B408" s="0" t="n">
        <v>31878.640625</v>
      </c>
      <c r="D408" s="0" t="n">
        <v>18005.095703</v>
      </c>
      <c r="E408" s="0" t="n">
        <v>9172.492188</v>
      </c>
      <c r="F408" s="0" t="n">
        <v>1368.056519</v>
      </c>
    </row>
    <row r="409" customFormat="false" ht="12.75" hidden="false" customHeight="false" outlineLevel="0" collapsed="false">
      <c r="B409" s="0" t="n">
        <v>31735.53125</v>
      </c>
      <c r="D409" s="0" t="n">
        <v>17995.935547</v>
      </c>
      <c r="E409" s="0" t="n">
        <v>9251.421875</v>
      </c>
      <c r="F409" s="0" t="n">
        <v>1359.858032</v>
      </c>
    </row>
    <row r="410" customFormat="false" ht="12.75" hidden="false" customHeight="false" outlineLevel="0" collapsed="false">
      <c r="B410" s="0" t="n">
        <v>31552.302734</v>
      </c>
      <c r="D410" s="0" t="n">
        <v>17964.269531</v>
      </c>
      <c r="E410" s="0" t="n">
        <v>9402.810547</v>
      </c>
      <c r="F410" s="0" t="n">
        <v>1363.390137</v>
      </c>
    </row>
    <row r="411" customFormat="false" ht="12.75" hidden="false" customHeight="false" outlineLevel="0" collapsed="false">
      <c r="B411" s="0" t="n">
        <v>31941.025391</v>
      </c>
      <c r="D411" s="0" t="n">
        <v>17934.375</v>
      </c>
      <c r="E411" s="0" t="n">
        <v>9573.756836</v>
      </c>
      <c r="F411" s="0" t="n">
        <v>1367.705444</v>
      </c>
    </row>
    <row r="412" customFormat="false" ht="12.75" hidden="false" customHeight="false" outlineLevel="0" collapsed="false">
      <c r="B412" s="0" t="n">
        <v>32823.972656</v>
      </c>
      <c r="D412" s="0" t="n">
        <v>17939.765625</v>
      </c>
      <c r="E412" s="0" t="n">
        <v>9895.432617</v>
      </c>
      <c r="F412" s="0" t="n">
        <v>1364.503784</v>
      </c>
    </row>
    <row r="413" customFormat="false" ht="12.75" hidden="false" customHeight="false" outlineLevel="0" collapsed="false">
      <c r="B413" s="0" t="n">
        <v>33041.972656</v>
      </c>
      <c r="D413" s="0" t="n">
        <v>17928.347656</v>
      </c>
      <c r="E413" s="0" t="n">
        <v>10377.305664</v>
      </c>
      <c r="F413" s="0" t="n">
        <v>1370.560303</v>
      </c>
    </row>
    <row r="414" customFormat="false" ht="12.75" hidden="false" customHeight="false" outlineLevel="0" collapsed="false">
      <c r="B414" s="0" t="n">
        <v>33407.359375</v>
      </c>
      <c r="D414" s="0" t="n">
        <v>17929.619141</v>
      </c>
      <c r="E414" s="0" t="n">
        <v>10613.46582</v>
      </c>
      <c r="F414" s="0" t="n">
        <v>1374.870117</v>
      </c>
    </row>
    <row r="415" customFormat="false" ht="12.75" hidden="false" customHeight="false" outlineLevel="0" collapsed="false">
      <c r="B415" s="0" t="n">
        <v>33637.410156</v>
      </c>
      <c r="D415" s="0" t="n">
        <v>17931.1875</v>
      </c>
      <c r="E415" s="0" t="n">
        <v>10785.255859</v>
      </c>
      <c r="F415" s="0" t="n">
        <v>1366.015259</v>
      </c>
    </row>
    <row r="416" customFormat="false" ht="12.75" hidden="false" customHeight="false" outlineLevel="0" collapsed="false">
      <c r="B416" s="0" t="n">
        <v>33770.929688</v>
      </c>
      <c r="D416" s="0" t="n">
        <v>17921.085938</v>
      </c>
      <c r="E416" s="0" t="n">
        <v>10918.527344</v>
      </c>
      <c r="F416" s="0" t="n">
        <v>1361.800903</v>
      </c>
    </row>
    <row r="417" customFormat="false" ht="12.75" hidden="false" customHeight="false" outlineLevel="0" collapsed="false">
      <c r="B417" s="0" t="n">
        <v>33397.371094</v>
      </c>
      <c r="D417" s="0" t="n">
        <v>17899.890625</v>
      </c>
      <c r="E417" s="0" t="n">
        <v>11017.463867</v>
      </c>
      <c r="F417" s="0" t="n">
        <v>1344.434937</v>
      </c>
    </row>
    <row r="418" customFormat="false" ht="12.75" hidden="false" customHeight="false" outlineLevel="0" collapsed="false">
      <c r="B418" s="0" t="n">
        <v>31992.953125</v>
      </c>
      <c r="D418" s="0" t="n">
        <v>17874.396484</v>
      </c>
      <c r="E418" s="0" t="n">
        <v>11099.561523</v>
      </c>
      <c r="F418" s="0" t="n">
        <v>1346.494385</v>
      </c>
    </row>
    <row r="419" customFormat="false" ht="12.75" hidden="false" customHeight="false" outlineLevel="0" collapsed="false">
      <c r="B419" s="0" t="n">
        <v>30688.494141</v>
      </c>
      <c r="D419" s="0" t="n">
        <v>17890.142578</v>
      </c>
      <c r="E419" s="0" t="n">
        <v>11299.560547</v>
      </c>
      <c r="F419" s="0" t="n">
        <v>1347.547852</v>
      </c>
    </row>
    <row r="420" customFormat="false" ht="12.75" hidden="false" customHeight="false" outlineLevel="0" collapsed="false">
      <c r="B420" s="0" t="n">
        <v>30166.769531</v>
      </c>
      <c r="D420" s="0" t="n">
        <v>17946.621094</v>
      </c>
      <c r="E420" s="0" t="n">
        <v>11479.53125</v>
      </c>
      <c r="F420" s="0" t="n">
        <v>1355.768188</v>
      </c>
    </row>
    <row r="421" customFormat="false" ht="12.75" hidden="false" customHeight="false" outlineLevel="0" collapsed="false">
      <c r="B421" s="0" t="n">
        <v>29130.861328</v>
      </c>
      <c r="D421" s="0" t="n">
        <v>17960.228516</v>
      </c>
      <c r="E421" s="0" t="n">
        <v>11631.689453</v>
      </c>
      <c r="F421" s="0" t="n">
        <v>1357.756226</v>
      </c>
    </row>
    <row r="422" customFormat="false" ht="12.75" hidden="false" customHeight="false" outlineLevel="0" collapsed="false">
      <c r="B422" s="0" t="n">
        <v>27783.382813</v>
      </c>
      <c r="D422" s="0" t="n">
        <v>17963.443359</v>
      </c>
      <c r="E422" s="0" t="n">
        <v>11672.06543</v>
      </c>
      <c r="F422" s="0" t="n">
        <v>1359.848022</v>
      </c>
    </row>
    <row r="423" customFormat="false" ht="12.75" hidden="false" customHeight="false" outlineLevel="0" collapsed="false">
      <c r="B423" s="0" t="n">
        <v>26880.587891</v>
      </c>
      <c r="D423" s="0" t="n">
        <v>17953.072266</v>
      </c>
      <c r="E423" s="0" t="n">
        <v>11640.135742</v>
      </c>
      <c r="F423" s="0" t="n">
        <v>1349.126099</v>
      </c>
    </row>
    <row r="424" customFormat="false" ht="12.75" hidden="false" customHeight="false" outlineLevel="0" collapsed="false">
      <c r="B424" s="0" t="n">
        <v>27065.349609</v>
      </c>
      <c r="D424" s="0" t="n">
        <v>17954.478516</v>
      </c>
      <c r="E424" s="0" t="n">
        <v>11537.514648</v>
      </c>
      <c r="F424" s="0" t="n">
        <v>1337.312256</v>
      </c>
    </row>
    <row r="425" customFormat="false" ht="12.75" hidden="false" customHeight="false" outlineLevel="0" collapsed="false">
      <c r="B425" s="0" t="n">
        <v>27525.023438</v>
      </c>
      <c r="D425" s="0" t="n">
        <v>17975.142578</v>
      </c>
      <c r="E425" s="0" t="n">
        <v>11481.535156</v>
      </c>
      <c r="F425" s="0" t="n">
        <v>1335.61145</v>
      </c>
    </row>
    <row r="426" customFormat="false" ht="12.75" hidden="false" customHeight="false" outlineLevel="0" collapsed="false">
      <c r="B426" s="0" t="n">
        <v>27761.746094</v>
      </c>
      <c r="D426" s="0" t="n">
        <v>17965.078125</v>
      </c>
      <c r="E426" s="0" t="n">
        <v>11335.693359</v>
      </c>
      <c r="F426" s="0" t="n">
        <v>1339.727295</v>
      </c>
    </row>
    <row r="427" customFormat="false" ht="12.75" hidden="false" customHeight="false" outlineLevel="0" collapsed="false">
      <c r="B427" s="0" t="n">
        <v>27983.224609</v>
      </c>
      <c r="D427" s="0" t="n">
        <v>17924.386719</v>
      </c>
      <c r="E427" s="0" t="n">
        <v>11263.12207</v>
      </c>
      <c r="F427" s="0" t="n">
        <v>1338.26416</v>
      </c>
    </row>
    <row r="428" customFormat="false" ht="12.75" hidden="false" customHeight="false" outlineLevel="0" collapsed="false">
      <c r="B428" s="0" t="n">
        <v>28208.523438</v>
      </c>
      <c r="D428" s="0" t="n">
        <v>17902.011719</v>
      </c>
      <c r="E428" s="0" t="n">
        <v>11200.837891</v>
      </c>
      <c r="F428" s="0" t="n">
        <v>1344.823242</v>
      </c>
    </row>
    <row r="429" customFormat="false" ht="12.75" hidden="false" customHeight="false" outlineLevel="0" collapsed="false">
      <c r="B429" s="0" t="n">
        <v>28434.056641</v>
      </c>
      <c r="D429" s="0" t="n">
        <v>17896.195313</v>
      </c>
      <c r="E429" s="0" t="n">
        <v>11183.21582</v>
      </c>
      <c r="F429" s="0" t="n">
        <v>1357.3125</v>
      </c>
    </row>
    <row r="430" customFormat="false" ht="12.75" hidden="false" customHeight="false" outlineLevel="0" collapsed="false">
      <c r="B430" s="0" t="n">
        <v>28935.535156</v>
      </c>
      <c r="D430" s="0" t="n">
        <v>17916.984375</v>
      </c>
      <c r="E430" s="0" t="n">
        <v>11096.936523</v>
      </c>
      <c r="F430" s="0" t="n">
        <v>1362.785889</v>
      </c>
    </row>
    <row r="431" customFormat="false" ht="12.75" hidden="false" customHeight="false" outlineLevel="0" collapsed="false">
      <c r="B431" s="0" t="n">
        <v>29757.203125</v>
      </c>
      <c r="D431" s="0" t="n">
        <v>17942.923828</v>
      </c>
      <c r="E431" s="0" t="n">
        <v>11096.847656</v>
      </c>
      <c r="F431" s="0" t="n">
        <v>1355.444946</v>
      </c>
    </row>
    <row r="432" customFormat="false" ht="12.75" hidden="false" customHeight="false" outlineLevel="0" collapsed="false">
      <c r="D432" s="0" t="n">
        <v>17988.210938</v>
      </c>
      <c r="E432" s="0" t="n">
        <v>11102.075195</v>
      </c>
      <c r="F432" s="0" t="n">
        <v>1360.16748</v>
      </c>
    </row>
    <row r="433" customFormat="false" ht="12.75" hidden="false" customHeight="false" outlineLevel="0" collapsed="false">
      <c r="D433" s="0" t="n">
        <v>18011.970703</v>
      </c>
      <c r="E433" s="0" t="n">
        <v>11162.598633</v>
      </c>
      <c r="F433" s="0" t="n">
        <v>1355.610962</v>
      </c>
    </row>
    <row r="434" customFormat="false" ht="12.75" hidden="false" customHeight="false" outlineLevel="0" collapsed="false">
      <c r="D434" s="0" t="n">
        <v>17984.785156</v>
      </c>
      <c r="E434" s="0" t="n">
        <v>11165.856445</v>
      </c>
      <c r="F434" s="0" t="n">
        <v>1352.095947</v>
      </c>
    </row>
    <row r="435" customFormat="false" ht="12.75" hidden="false" customHeight="false" outlineLevel="0" collapsed="false">
      <c r="D435" s="0" t="n">
        <v>17966.628906</v>
      </c>
      <c r="E435" s="0" t="n">
        <v>11111.116211</v>
      </c>
      <c r="F435" s="0" t="n">
        <v>1352.853027</v>
      </c>
    </row>
    <row r="436" customFormat="false" ht="12.75" hidden="false" customHeight="false" outlineLevel="0" collapsed="false">
      <c r="D436" s="0" t="n">
        <v>17955.214844</v>
      </c>
      <c r="E436" s="0" t="n">
        <v>11115.057617</v>
      </c>
      <c r="F436" s="0" t="n">
        <v>1352.788208</v>
      </c>
    </row>
    <row r="437" customFormat="false" ht="12.75" hidden="false" customHeight="false" outlineLevel="0" collapsed="false">
      <c r="D437" s="0" t="n">
        <v>17926.628906</v>
      </c>
      <c r="E437" s="0" t="n">
        <v>11121.567383</v>
      </c>
      <c r="F437" s="0" t="n">
        <v>1362.38501</v>
      </c>
    </row>
    <row r="438" customFormat="false" ht="12.75" hidden="false" customHeight="false" outlineLevel="0" collapsed="false">
      <c r="D438" s="0" t="n">
        <v>17877.90625</v>
      </c>
      <c r="E438" s="0" t="n">
        <v>11099.983398</v>
      </c>
      <c r="F438" s="0" t="n">
        <v>1348.692871</v>
      </c>
    </row>
    <row r="439" customFormat="false" ht="12.75" hidden="false" customHeight="false" outlineLevel="0" collapsed="false">
      <c r="D439" s="0" t="n">
        <v>17812.341797</v>
      </c>
      <c r="E439" s="0" t="n">
        <v>11052.817383</v>
      </c>
      <c r="F439" s="0" t="n">
        <v>1338.603271</v>
      </c>
    </row>
    <row r="440" customFormat="false" ht="12.75" hidden="false" customHeight="false" outlineLevel="0" collapsed="false">
      <c r="D440" s="0" t="n">
        <v>17808.044922</v>
      </c>
      <c r="E440" s="0" t="n">
        <v>10958.850586</v>
      </c>
      <c r="F440" s="0" t="n">
        <v>1337.269165</v>
      </c>
    </row>
    <row r="441" customFormat="false" ht="12.75" hidden="false" customHeight="false" outlineLevel="0" collapsed="false">
      <c r="D441" s="0" t="n">
        <v>17843.189453</v>
      </c>
      <c r="E441" s="0" t="n">
        <v>10894.424805</v>
      </c>
      <c r="F441" s="0" t="n">
        <v>1342.770264</v>
      </c>
    </row>
    <row r="442" customFormat="false" ht="12.75" hidden="false" customHeight="false" outlineLevel="0" collapsed="false">
      <c r="D442" s="0" t="n">
        <v>17892.007813</v>
      </c>
      <c r="E442" s="0" t="n">
        <v>10893.975586</v>
      </c>
      <c r="F442" s="0" t="n">
        <v>1340.731812</v>
      </c>
    </row>
    <row r="443" customFormat="false" ht="12.75" hidden="false" customHeight="false" outlineLevel="0" collapsed="false">
      <c r="D443" s="0" t="n">
        <v>17906.699219</v>
      </c>
      <c r="E443" s="0" t="n">
        <v>10919.733398</v>
      </c>
      <c r="F443" s="0" t="n">
        <v>1343.32019</v>
      </c>
    </row>
    <row r="444" customFormat="false" ht="12.75" hidden="false" customHeight="false" outlineLevel="0" collapsed="false">
      <c r="D444" s="0" t="n">
        <v>17906.658203</v>
      </c>
      <c r="E444" s="0" t="n">
        <v>10909.984375</v>
      </c>
      <c r="F444" s="0" t="n">
        <v>1328.118042</v>
      </c>
    </row>
    <row r="445" customFormat="false" ht="12.75" hidden="false" customHeight="false" outlineLevel="0" collapsed="false">
      <c r="D445" s="0" t="n">
        <v>17900.167969</v>
      </c>
      <c r="E445" s="0" t="n">
        <v>10895.298828</v>
      </c>
      <c r="F445" s="0" t="n">
        <v>1332.44165</v>
      </c>
    </row>
    <row r="446" customFormat="false" ht="12.75" hidden="false" customHeight="false" outlineLevel="0" collapsed="false">
      <c r="D446" s="0" t="n">
        <v>17898.3125</v>
      </c>
      <c r="E446" s="0" t="n">
        <v>10886.740234</v>
      </c>
      <c r="F446" s="0" t="n">
        <v>1340.320679</v>
      </c>
    </row>
    <row r="447" customFormat="false" ht="12.75" hidden="false" customHeight="false" outlineLevel="0" collapsed="false">
      <c r="D447" s="0" t="n">
        <v>17994.998047</v>
      </c>
      <c r="E447" s="0" t="n">
        <v>10913.015625</v>
      </c>
      <c r="F447" s="0" t="n">
        <v>1335.56311</v>
      </c>
    </row>
    <row r="448" customFormat="false" ht="12.75" hidden="false" customHeight="false" outlineLevel="0" collapsed="false">
      <c r="D448" s="0" t="n">
        <v>18016.496094</v>
      </c>
      <c r="E448" s="0" t="n">
        <v>10915.794922</v>
      </c>
      <c r="F448" s="0" t="n">
        <v>1337.224609</v>
      </c>
    </row>
    <row r="449" customFormat="false" ht="12.75" hidden="false" customHeight="false" outlineLevel="0" collapsed="false">
      <c r="D449" s="0" t="n">
        <v>18018.904297</v>
      </c>
      <c r="E449" s="0" t="n">
        <v>10946.65332</v>
      </c>
      <c r="F449" s="0" t="n">
        <v>1336.015259</v>
      </c>
    </row>
    <row r="450" customFormat="false" ht="12.75" hidden="false" customHeight="false" outlineLevel="0" collapsed="false">
      <c r="D450" s="0" t="n">
        <v>17999.552734</v>
      </c>
      <c r="E450" s="0" t="n">
        <v>10910.55957</v>
      </c>
      <c r="F450" s="0" t="n">
        <v>1336.205322</v>
      </c>
    </row>
    <row r="451" customFormat="false" ht="12.75" hidden="false" customHeight="false" outlineLevel="0" collapsed="false">
      <c r="D451" s="0" t="n">
        <v>17982.5625</v>
      </c>
      <c r="E451" s="0" t="n">
        <v>10931.129883</v>
      </c>
      <c r="F451" s="0" t="n">
        <v>1334.16748</v>
      </c>
    </row>
    <row r="452" customFormat="false" ht="12.75" hidden="false" customHeight="false" outlineLevel="0" collapsed="false">
      <c r="D452" s="0" t="n">
        <v>17967.275391</v>
      </c>
      <c r="E452" s="0" t="n">
        <v>10919.374023</v>
      </c>
      <c r="F452" s="0" t="n">
        <v>1351.287354</v>
      </c>
    </row>
    <row r="453" customFormat="false" ht="12.75" hidden="false" customHeight="false" outlineLevel="0" collapsed="false">
      <c r="D453" s="0" t="n">
        <v>17968.972656</v>
      </c>
      <c r="E453" s="0" t="n">
        <v>10924.629883</v>
      </c>
      <c r="F453" s="0" t="n">
        <v>1361.567871</v>
      </c>
    </row>
    <row r="454" customFormat="false" ht="12.75" hidden="false" customHeight="false" outlineLevel="0" collapsed="false">
      <c r="D454" s="0" t="n">
        <v>17965.84375</v>
      </c>
      <c r="E454" s="0" t="n">
        <v>11041.743164</v>
      </c>
      <c r="F454" s="0" t="n">
        <v>1368.801636</v>
      </c>
    </row>
    <row r="455" customFormat="false" ht="12.75" hidden="false" customHeight="false" outlineLevel="0" collapsed="false">
      <c r="D455" s="0" t="n">
        <v>17883.818359</v>
      </c>
      <c r="E455" s="0" t="n">
        <v>11049.530273</v>
      </c>
      <c r="F455" s="0" t="n">
        <v>1364.400635</v>
      </c>
    </row>
    <row r="456" customFormat="false" ht="12.75" hidden="false" customHeight="false" outlineLevel="0" collapsed="false">
      <c r="D456" s="0" t="n">
        <v>17848.953125</v>
      </c>
      <c r="E456" s="0" t="n">
        <v>11078.841797</v>
      </c>
      <c r="F456" s="0" t="n">
        <v>1374.820068</v>
      </c>
    </row>
    <row r="457" customFormat="false" ht="12.75" hidden="false" customHeight="false" outlineLevel="0" collapsed="false">
      <c r="D457" s="0" t="n">
        <v>17836.900391</v>
      </c>
      <c r="E457" s="0" t="n">
        <v>11110.015625</v>
      </c>
      <c r="F457" s="0" t="n">
        <v>1367.473145</v>
      </c>
    </row>
    <row r="458" customFormat="false" ht="12.75" hidden="false" customHeight="false" outlineLevel="0" collapsed="false">
      <c r="D458" s="0" t="n">
        <v>17832.53125</v>
      </c>
      <c r="E458" s="0" t="n">
        <v>11145.955078</v>
      </c>
      <c r="F458" s="0" t="n">
        <v>1366.942505</v>
      </c>
    </row>
    <row r="459" customFormat="false" ht="12.75" hidden="false" customHeight="false" outlineLevel="0" collapsed="false">
      <c r="D459" s="0" t="n">
        <v>17792.826172</v>
      </c>
      <c r="E459" s="0" t="n">
        <v>11112.549805</v>
      </c>
      <c r="F459" s="0" t="n">
        <v>1359.090332</v>
      </c>
    </row>
    <row r="460" customFormat="false" ht="12.75" hidden="false" customHeight="false" outlineLevel="0" collapsed="false">
      <c r="D460" s="0" t="n">
        <v>17781.804688</v>
      </c>
      <c r="E460" s="0" t="n">
        <v>11125.024414</v>
      </c>
      <c r="F460" s="0" t="n">
        <v>1359.647583</v>
      </c>
    </row>
    <row r="461" customFormat="false" ht="12.75" hidden="false" customHeight="false" outlineLevel="0" collapsed="false">
      <c r="D461" s="0" t="n">
        <v>17842.646484</v>
      </c>
      <c r="E461" s="0" t="n">
        <v>11142.375977</v>
      </c>
      <c r="F461" s="0" t="n">
        <v>1354.220581</v>
      </c>
    </row>
    <row r="462" customFormat="false" ht="12.75" hidden="false" customHeight="false" outlineLevel="0" collapsed="false">
      <c r="D462" s="0" t="n">
        <v>17876.597656</v>
      </c>
      <c r="E462" s="0" t="n">
        <v>11105.523438</v>
      </c>
      <c r="F462" s="0" t="n">
        <v>1358.548584</v>
      </c>
    </row>
    <row r="463" customFormat="false" ht="12.75" hidden="false" customHeight="false" outlineLevel="0" collapsed="false">
      <c r="D463" s="0" t="n">
        <v>17912.322266</v>
      </c>
      <c r="E463" s="0" t="n">
        <v>11096.330078</v>
      </c>
      <c r="F463" s="0" t="n">
        <v>1369.358521</v>
      </c>
    </row>
    <row r="464" customFormat="false" ht="12.75" hidden="false" customHeight="false" outlineLevel="0" collapsed="false">
      <c r="D464" s="0" t="n">
        <v>17940.599609</v>
      </c>
      <c r="E464" s="0" t="n">
        <v>11013.793945</v>
      </c>
      <c r="F464" s="0" t="n">
        <v>1366.552734</v>
      </c>
    </row>
    <row r="465" customFormat="false" ht="12.75" hidden="false" customHeight="false" outlineLevel="0" collapsed="false">
      <c r="D465" s="0" t="n">
        <v>17971.677734</v>
      </c>
      <c r="E465" s="0" t="n">
        <v>11010.478516</v>
      </c>
      <c r="F465" s="0" t="n">
        <v>1355.950806</v>
      </c>
    </row>
    <row r="466" customFormat="false" ht="12.75" hidden="false" customHeight="false" outlineLevel="0" collapsed="false">
      <c r="D466" s="0" t="n">
        <v>17991.164063</v>
      </c>
      <c r="E466" s="0" t="n">
        <v>11067.878906</v>
      </c>
      <c r="F466" s="0" t="n">
        <v>1347.859131</v>
      </c>
    </row>
    <row r="467" customFormat="false" ht="12.75" hidden="false" customHeight="false" outlineLevel="0" collapsed="false">
      <c r="D467" s="0" t="n">
        <v>17973.421875</v>
      </c>
      <c r="E467" s="0" t="n">
        <v>11140.291992</v>
      </c>
      <c r="F467" s="0" t="n">
        <v>1356.871582</v>
      </c>
    </row>
    <row r="468" customFormat="false" ht="12.75" hidden="false" customHeight="false" outlineLevel="0" collapsed="false">
      <c r="D468" s="0" t="n">
        <v>17950.679688</v>
      </c>
      <c r="E468" s="0" t="n">
        <v>11204.037109</v>
      </c>
      <c r="F468" s="0" t="n">
        <v>1357.240234</v>
      </c>
    </row>
    <row r="469" customFormat="false" ht="12.75" hidden="false" customHeight="false" outlineLevel="0" collapsed="false">
      <c r="D469" s="0" t="n">
        <v>17964.240234</v>
      </c>
      <c r="E469" s="0" t="n">
        <v>11176.089844</v>
      </c>
      <c r="F469" s="0" t="n">
        <v>1358.916992</v>
      </c>
    </row>
    <row r="470" customFormat="false" ht="12.75" hidden="false" customHeight="false" outlineLevel="0" collapsed="false">
      <c r="D470" s="0" t="n">
        <v>17964.861328</v>
      </c>
      <c r="E470" s="0" t="n">
        <v>11140.794922</v>
      </c>
      <c r="F470" s="0" t="n">
        <v>1372.114502</v>
      </c>
    </row>
    <row r="471" customFormat="false" ht="12.75" hidden="false" customHeight="false" outlineLevel="0" collapsed="false">
      <c r="D471" s="0" t="n">
        <v>17955.998047</v>
      </c>
      <c r="E471" s="0" t="n">
        <v>11141.75</v>
      </c>
      <c r="F471" s="0" t="n">
        <v>1373.953125</v>
      </c>
    </row>
    <row r="472" customFormat="false" ht="12.75" hidden="false" customHeight="false" outlineLevel="0" collapsed="false">
      <c r="D472" s="0" t="n">
        <v>17926.054688</v>
      </c>
      <c r="E472" s="0" t="n">
        <v>11170.457031</v>
      </c>
      <c r="F472" s="0" t="n">
        <v>1357.444824</v>
      </c>
    </row>
    <row r="473" customFormat="false" ht="12.75" hidden="false" customHeight="false" outlineLevel="0" collapsed="false">
      <c r="D473" s="0" t="n">
        <v>17883.953125</v>
      </c>
      <c r="E473" s="0" t="n">
        <v>11230.791992</v>
      </c>
      <c r="F473" s="0" t="n">
        <v>1363.223389</v>
      </c>
    </row>
    <row r="474" customFormat="false" ht="12.75" hidden="false" customHeight="false" outlineLevel="0" collapsed="false">
      <c r="D474" s="0" t="n">
        <v>17826.048828</v>
      </c>
      <c r="E474" s="0" t="n">
        <v>11289.645508</v>
      </c>
      <c r="F474" s="0" t="n">
        <v>1361.425293</v>
      </c>
    </row>
    <row r="475" customFormat="false" ht="12.75" hidden="false" customHeight="false" outlineLevel="0" collapsed="false">
      <c r="D475" s="0" t="n">
        <v>17855.113281</v>
      </c>
      <c r="E475" s="0" t="n">
        <v>11273.100586</v>
      </c>
      <c r="F475" s="0" t="n">
        <v>1367.298584</v>
      </c>
    </row>
    <row r="476" customFormat="false" ht="12.75" hidden="false" customHeight="false" outlineLevel="0" collapsed="false">
      <c r="D476" s="0" t="n">
        <v>17900.800781</v>
      </c>
      <c r="E476" s="0" t="n">
        <v>11139.963867</v>
      </c>
      <c r="F476" s="0" t="n">
        <v>1366.315552</v>
      </c>
    </row>
    <row r="477" customFormat="false" ht="12.75" hidden="false" customHeight="false" outlineLevel="0" collapsed="false">
      <c r="D477" s="0" t="n">
        <v>17931.298828</v>
      </c>
      <c r="E477" s="0" t="n">
        <v>11075.103516</v>
      </c>
      <c r="F477" s="0" t="n">
        <v>1359.256104</v>
      </c>
    </row>
    <row r="478" customFormat="false" ht="12.75" hidden="false" customHeight="false" outlineLevel="0" collapsed="false">
      <c r="D478" s="0" t="n">
        <v>17939.238281</v>
      </c>
      <c r="E478" s="0" t="n">
        <v>11035.731445</v>
      </c>
      <c r="F478" s="0" t="n">
        <v>1353.050415</v>
      </c>
    </row>
    <row r="479" customFormat="false" ht="12.75" hidden="false" customHeight="false" outlineLevel="0" collapsed="false">
      <c r="D479" s="0" t="n">
        <v>17935.082031</v>
      </c>
      <c r="E479" s="0" t="n">
        <v>11063.727539</v>
      </c>
      <c r="F479" s="0" t="n">
        <v>1344.365112</v>
      </c>
    </row>
    <row r="480" customFormat="false" ht="12.75" hidden="false" customHeight="false" outlineLevel="0" collapsed="false">
      <c r="D480" s="0" t="n">
        <v>17923.978516</v>
      </c>
      <c r="E480" s="0" t="n">
        <v>11084.035156</v>
      </c>
      <c r="F480" s="0" t="n">
        <v>1357.77417</v>
      </c>
    </row>
    <row r="481" customFormat="false" ht="12.75" hidden="false" customHeight="false" outlineLevel="0" collapsed="false">
      <c r="D481" s="0" t="n">
        <v>17898.076172</v>
      </c>
      <c r="E481" s="0" t="n">
        <v>11088.625977</v>
      </c>
      <c r="F481" s="0" t="n">
        <v>1376.250366</v>
      </c>
    </row>
    <row r="482" customFormat="false" ht="12.75" hidden="false" customHeight="false" outlineLevel="0" collapsed="false">
      <c r="D482" s="0" t="n">
        <v>17795.003906</v>
      </c>
      <c r="E482" s="0" t="n">
        <v>10999.182617</v>
      </c>
      <c r="F482" s="0" t="n">
        <v>1377.685913</v>
      </c>
    </row>
    <row r="483" customFormat="false" ht="12.75" hidden="false" customHeight="false" outlineLevel="0" collapsed="false">
      <c r="D483" s="0" t="n">
        <v>17716.609375</v>
      </c>
      <c r="E483" s="0" t="n">
        <v>11037.939453</v>
      </c>
      <c r="F483" s="0" t="n">
        <v>1373.605835</v>
      </c>
    </row>
    <row r="484" customFormat="false" ht="12.75" hidden="false" customHeight="false" outlineLevel="0" collapsed="false">
      <c r="D484" s="0" t="n">
        <v>17692.806641</v>
      </c>
      <c r="E484" s="0" t="n">
        <v>11038.479492</v>
      </c>
      <c r="F484" s="0" t="n">
        <v>1350.554199</v>
      </c>
    </row>
    <row r="485" customFormat="false" ht="12.75" hidden="false" customHeight="false" outlineLevel="0" collapsed="false">
      <c r="D485" s="0" t="n">
        <v>17688.025391</v>
      </c>
      <c r="E485" s="0" t="n">
        <v>11048.473633</v>
      </c>
      <c r="F485" s="0" t="n">
        <v>1347.12854</v>
      </c>
    </row>
    <row r="486" customFormat="false" ht="12.75" hidden="false" customHeight="false" outlineLevel="0" collapsed="false">
      <c r="D486" s="0" t="n">
        <v>17692.914063</v>
      </c>
      <c r="E486" s="0" t="n">
        <v>11108.461914</v>
      </c>
      <c r="F486" s="0" t="n">
        <v>1334.892334</v>
      </c>
    </row>
    <row r="487" customFormat="false" ht="12.75" hidden="false" customHeight="false" outlineLevel="0" collapsed="false">
      <c r="D487" s="0" t="n">
        <v>17715.958984</v>
      </c>
      <c r="E487" s="0" t="n">
        <v>11160.488281</v>
      </c>
      <c r="F487" s="0" t="n">
        <v>1345.054443</v>
      </c>
    </row>
    <row r="488" customFormat="false" ht="12.75" hidden="false" customHeight="false" outlineLevel="0" collapsed="false">
      <c r="D488" s="0" t="n">
        <v>17783.777344</v>
      </c>
      <c r="E488" s="0" t="n">
        <v>11151.272461</v>
      </c>
      <c r="F488" s="0" t="n">
        <v>1356.709595</v>
      </c>
    </row>
    <row r="489" customFormat="false" ht="12.75" hidden="false" customHeight="false" outlineLevel="0" collapsed="false">
      <c r="D489" s="0" t="n">
        <v>17925.509766</v>
      </c>
      <c r="E489" s="0" t="n">
        <v>11073.953125</v>
      </c>
      <c r="F489" s="0" t="n">
        <v>1359.049072</v>
      </c>
    </row>
    <row r="490" customFormat="false" ht="12.75" hidden="false" customHeight="false" outlineLevel="0" collapsed="false">
      <c r="D490" s="0" t="n">
        <v>18005.341797</v>
      </c>
      <c r="E490" s="0" t="n">
        <v>11075.310547</v>
      </c>
      <c r="F490" s="0" t="n">
        <v>1359.421631</v>
      </c>
    </row>
    <row r="491" customFormat="false" ht="12.75" hidden="false" customHeight="false" outlineLevel="0" collapsed="false">
      <c r="D491" s="0" t="n">
        <v>18009</v>
      </c>
      <c r="E491" s="0" t="n">
        <v>11043.231445</v>
      </c>
      <c r="F491" s="0" t="n">
        <v>1357.678467</v>
      </c>
    </row>
    <row r="492" customFormat="false" ht="12.75" hidden="false" customHeight="false" outlineLevel="0" collapsed="false">
      <c r="D492" s="0" t="n">
        <v>17990.408203</v>
      </c>
      <c r="E492" s="0" t="n">
        <v>11002.516602</v>
      </c>
      <c r="F492" s="0" t="n">
        <v>1351.774536</v>
      </c>
    </row>
    <row r="493" customFormat="false" ht="12.75" hidden="false" customHeight="false" outlineLevel="0" collapsed="false">
      <c r="D493" s="0" t="n">
        <v>17947.871094</v>
      </c>
      <c r="E493" s="0" t="n">
        <v>10990.267578</v>
      </c>
      <c r="F493" s="0" t="n">
        <v>1340.773071</v>
      </c>
    </row>
    <row r="494" customFormat="false" ht="12.75" hidden="false" customHeight="false" outlineLevel="0" collapsed="false">
      <c r="D494" s="0" t="n">
        <v>17886.974609</v>
      </c>
      <c r="E494" s="0" t="n">
        <v>11049.121094</v>
      </c>
      <c r="F494" s="0" t="n">
        <v>1363.657227</v>
      </c>
    </row>
    <row r="495" customFormat="false" ht="12.75" hidden="false" customHeight="false" outlineLevel="0" collapsed="false">
      <c r="D495" s="0" t="n">
        <v>17779.255859</v>
      </c>
      <c r="E495" s="0" t="n">
        <v>11171.511719</v>
      </c>
      <c r="F495" s="0" t="n">
        <v>1362.377808</v>
      </c>
    </row>
    <row r="496" customFormat="false" ht="12.75" hidden="false" customHeight="false" outlineLevel="0" collapsed="false">
      <c r="D496" s="0" t="n">
        <v>17639.96875</v>
      </c>
      <c r="E496" s="0" t="n">
        <v>11306.925781</v>
      </c>
      <c r="F496" s="0" t="n">
        <v>1366.743408</v>
      </c>
    </row>
    <row r="497" customFormat="false" ht="12.75" hidden="false" customHeight="false" outlineLevel="0" collapsed="false">
      <c r="D497" s="0" t="n">
        <v>17608.285156</v>
      </c>
      <c r="E497" s="0" t="n">
        <v>11393.476563</v>
      </c>
      <c r="F497" s="0" t="n">
        <v>1360.983032</v>
      </c>
    </row>
    <row r="498" customFormat="false" ht="12.75" hidden="false" customHeight="false" outlineLevel="0" collapsed="false">
      <c r="D498" s="0" t="n">
        <v>17515.173828</v>
      </c>
      <c r="E498" s="0" t="n">
        <v>11378.666992</v>
      </c>
      <c r="F498" s="0" t="n">
        <v>1354.295532</v>
      </c>
    </row>
    <row r="499" customFormat="false" ht="12.75" hidden="false" customHeight="false" outlineLevel="0" collapsed="false">
      <c r="D499" s="0" t="n">
        <v>17430.265625</v>
      </c>
      <c r="E499" s="0" t="n">
        <v>11339.165039</v>
      </c>
      <c r="F499" s="0" t="n">
        <v>1348.442139</v>
      </c>
    </row>
    <row r="500" customFormat="false" ht="12.75" hidden="false" customHeight="false" outlineLevel="0" collapsed="false">
      <c r="D500" s="0" t="n">
        <v>17426.984375</v>
      </c>
      <c r="E500" s="0" t="n">
        <v>11296.223633</v>
      </c>
      <c r="F500" s="0" t="n">
        <v>1344.065186</v>
      </c>
    </row>
    <row r="501" customFormat="false" ht="12.75" hidden="false" customHeight="false" outlineLevel="0" collapsed="false">
      <c r="D501" s="0" t="n">
        <v>17504.347656</v>
      </c>
      <c r="E501" s="0" t="n">
        <v>11255.052734</v>
      </c>
      <c r="F501" s="0" t="n">
        <v>1345.327148</v>
      </c>
    </row>
    <row r="502" customFormat="false" ht="12.75" hidden="false" customHeight="false" outlineLevel="0" collapsed="false">
      <c r="D502" s="0" t="n">
        <v>17668.080078</v>
      </c>
      <c r="E502" s="0" t="n">
        <v>11198.645508</v>
      </c>
      <c r="F502" s="0" t="n">
        <v>1349.770996</v>
      </c>
    </row>
    <row r="503" customFormat="false" ht="12.75" hidden="false" customHeight="false" outlineLevel="0" collapsed="false">
      <c r="D503" s="0" t="n">
        <v>17974.242188</v>
      </c>
      <c r="E503" s="0" t="n">
        <v>11260.47168</v>
      </c>
      <c r="F503" s="0" t="n">
        <v>1348.946533</v>
      </c>
    </row>
    <row r="504" customFormat="false" ht="12.75" hidden="false" customHeight="false" outlineLevel="0" collapsed="false">
      <c r="D504" s="0" t="n">
        <v>18074.355469</v>
      </c>
      <c r="E504" s="0" t="n">
        <v>11275.038086</v>
      </c>
      <c r="F504" s="0" t="n">
        <v>1346.145386</v>
      </c>
    </row>
    <row r="505" customFormat="false" ht="12.75" hidden="false" customHeight="false" outlineLevel="0" collapsed="false">
      <c r="D505" s="0" t="n">
        <v>18127.109375</v>
      </c>
      <c r="E505" s="0" t="n">
        <v>11235.980469</v>
      </c>
      <c r="F505" s="0" t="n">
        <v>1350.262817</v>
      </c>
    </row>
    <row r="506" customFormat="false" ht="12.75" hidden="false" customHeight="false" outlineLevel="0" collapsed="false">
      <c r="D506" s="0" t="n">
        <v>18164.359375</v>
      </c>
      <c r="E506" s="0" t="n">
        <v>11194.699219</v>
      </c>
      <c r="F506" s="0" t="n">
        <v>1350.143433</v>
      </c>
    </row>
    <row r="507" customFormat="false" ht="12.75" hidden="false" customHeight="false" outlineLevel="0" collapsed="false">
      <c r="D507" s="0" t="n">
        <v>18198.761719</v>
      </c>
      <c r="E507" s="0" t="n">
        <v>11202.908203</v>
      </c>
      <c r="F507" s="0" t="n">
        <v>1347.689575</v>
      </c>
    </row>
    <row r="508" customFormat="false" ht="12.75" hidden="false" customHeight="false" outlineLevel="0" collapsed="false">
      <c r="D508" s="0" t="n">
        <v>18218.798828</v>
      </c>
      <c r="E508" s="0" t="n">
        <v>11234.990234</v>
      </c>
      <c r="F508" s="0" t="n">
        <v>1350.814819</v>
      </c>
    </row>
    <row r="509" customFormat="false" ht="12.75" hidden="false" customHeight="false" outlineLevel="0" collapsed="false">
      <c r="D509" s="0" t="n">
        <v>18192.697266</v>
      </c>
      <c r="E509" s="0" t="n">
        <v>11286.323242</v>
      </c>
      <c r="F509" s="0" t="n">
        <v>1357.417847</v>
      </c>
    </row>
    <row r="510" customFormat="false" ht="12.75" hidden="false" customHeight="false" outlineLevel="0" collapsed="false">
      <c r="D510" s="0" t="n">
        <v>18103.433594</v>
      </c>
      <c r="E510" s="0" t="n">
        <v>11319.086914</v>
      </c>
      <c r="F510" s="0" t="n">
        <v>1352.240845</v>
      </c>
    </row>
    <row r="511" customFormat="false" ht="12.75" hidden="false" customHeight="false" outlineLevel="0" collapsed="false">
      <c r="D511" s="0" t="n">
        <v>18065.736328</v>
      </c>
      <c r="E511" s="0" t="n">
        <v>11230.426758</v>
      </c>
      <c r="F511" s="0" t="n">
        <v>1352.623657</v>
      </c>
    </row>
    <row r="512" customFormat="false" ht="12.75" hidden="false" customHeight="false" outlineLevel="0" collapsed="false">
      <c r="D512" s="0" t="n">
        <v>18063.455078</v>
      </c>
      <c r="E512" s="0" t="n">
        <v>11195.44043</v>
      </c>
      <c r="F512" s="0" t="n">
        <v>1343.90686</v>
      </c>
    </row>
    <row r="513" customFormat="false" ht="12.75" hidden="false" customHeight="false" outlineLevel="0" collapsed="false">
      <c r="D513" s="0" t="n">
        <v>18041.134766</v>
      </c>
      <c r="E513" s="0" t="n">
        <v>11161.109375</v>
      </c>
      <c r="F513" s="0" t="n">
        <v>1338.925293</v>
      </c>
    </row>
    <row r="514" customFormat="false" ht="12.75" hidden="false" customHeight="false" outlineLevel="0" collapsed="false">
      <c r="D514" s="0" t="n">
        <v>18026.074219</v>
      </c>
      <c r="E514" s="0" t="n">
        <v>11136.898438</v>
      </c>
      <c r="F514" s="0" t="n">
        <v>1334.644653</v>
      </c>
    </row>
    <row r="515" customFormat="false" ht="12.75" hidden="false" customHeight="false" outlineLevel="0" collapsed="false">
      <c r="D515" s="0" t="n">
        <v>18023.400391</v>
      </c>
      <c r="E515" s="0" t="n">
        <v>11165.803711</v>
      </c>
      <c r="F515" s="0" t="n">
        <v>1344.738281</v>
      </c>
    </row>
    <row r="516" customFormat="false" ht="12.75" hidden="false" customHeight="false" outlineLevel="0" collapsed="false">
      <c r="D516" s="0" t="n">
        <v>18034.052734</v>
      </c>
      <c r="E516" s="0" t="n">
        <v>11194.426758</v>
      </c>
      <c r="F516" s="0" t="n">
        <v>1356.397827</v>
      </c>
    </row>
    <row r="517" customFormat="false" ht="12.75" hidden="false" customHeight="false" outlineLevel="0" collapsed="false">
      <c r="D517" s="0" t="n">
        <v>18057.339844</v>
      </c>
      <c r="E517" s="0" t="n">
        <v>11004.026367</v>
      </c>
      <c r="F517" s="0" t="n">
        <v>1358.789673</v>
      </c>
    </row>
    <row r="518" customFormat="false" ht="12.75" hidden="false" customHeight="false" outlineLevel="0" collapsed="false">
      <c r="D518" s="0" t="n">
        <v>18072.701172</v>
      </c>
      <c r="E518" s="0" t="n">
        <v>10891.572266</v>
      </c>
      <c r="F518" s="0" t="n">
        <v>1349.33606</v>
      </c>
    </row>
    <row r="519" customFormat="false" ht="12.75" hidden="false" customHeight="false" outlineLevel="0" collapsed="false">
      <c r="D519" s="0" t="n">
        <v>18059.353516</v>
      </c>
      <c r="E519" s="0" t="n">
        <v>10877.15625</v>
      </c>
      <c r="F519" s="0" t="n">
        <v>1338.273071</v>
      </c>
    </row>
    <row r="520" customFormat="false" ht="12.75" hidden="false" customHeight="false" outlineLevel="0" collapsed="false">
      <c r="D520" s="0" t="n">
        <v>18059.238281</v>
      </c>
      <c r="E520" s="0" t="n">
        <v>10870.227539</v>
      </c>
      <c r="F520" s="0" t="n">
        <v>1335.633423</v>
      </c>
    </row>
    <row r="521" customFormat="false" ht="12.75" hidden="false" customHeight="false" outlineLevel="0" collapsed="false">
      <c r="D521" s="0" t="n">
        <v>18050.859375</v>
      </c>
      <c r="E521" s="0" t="n">
        <v>10886.94043</v>
      </c>
      <c r="F521" s="0" t="n">
        <v>1348.129883</v>
      </c>
    </row>
    <row r="522" customFormat="false" ht="12.75" hidden="false" customHeight="false" outlineLevel="0" collapsed="false">
      <c r="D522" s="0" t="n">
        <v>18030.384766</v>
      </c>
      <c r="E522" s="0" t="n">
        <v>10931.242188</v>
      </c>
      <c r="F522" s="0" t="n">
        <v>1352.467651</v>
      </c>
    </row>
    <row r="523" customFormat="false" ht="12.75" hidden="false" customHeight="false" outlineLevel="0" collapsed="false">
      <c r="D523" s="0" t="n">
        <v>17981.949219</v>
      </c>
      <c r="E523" s="0" t="n">
        <v>10962.546875</v>
      </c>
      <c r="F523" s="0" t="n">
        <v>1353.06604</v>
      </c>
    </row>
    <row r="524" customFormat="false" ht="12.75" hidden="false" customHeight="false" outlineLevel="0" collapsed="false">
      <c r="D524" s="0" t="n">
        <v>17867.283203</v>
      </c>
      <c r="E524" s="0" t="n">
        <v>11076.03418</v>
      </c>
      <c r="F524" s="0" t="n">
        <v>1351.721191</v>
      </c>
    </row>
    <row r="525" customFormat="false" ht="12.75" hidden="false" customHeight="false" outlineLevel="0" collapsed="false">
      <c r="D525" s="0" t="n">
        <v>17839.726563</v>
      </c>
      <c r="E525" s="0" t="n">
        <v>11086.694336</v>
      </c>
      <c r="F525" s="0" t="n">
        <v>1347.050049</v>
      </c>
    </row>
    <row r="526" customFormat="false" ht="12.75" hidden="false" customHeight="false" outlineLevel="0" collapsed="false">
      <c r="D526" s="0" t="n">
        <v>17877.46875</v>
      </c>
      <c r="E526" s="0" t="n">
        <v>11043.203125</v>
      </c>
      <c r="F526" s="0" t="n">
        <v>1345.499878</v>
      </c>
    </row>
    <row r="527" customFormat="false" ht="12.75" hidden="false" customHeight="false" outlineLevel="0" collapsed="false">
      <c r="D527" s="0" t="n">
        <v>17924.746094</v>
      </c>
      <c r="E527" s="0" t="n">
        <v>10940.141602</v>
      </c>
      <c r="F527" s="0" t="n">
        <v>1346.175903</v>
      </c>
    </row>
    <row r="528" customFormat="false" ht="12.75" hidden="false" customHeight="false" outlineLevel="0" collapsed="false">
      <c r="D528" s="0" t="n">
        <v>17961.521484</v>
      </c>
      <c r="E528" s="0" t="n">
        <v>10858.405273</v>
      </c>
      <c r="F528" s="0" t="n">
        <v>1342.643188</v>
      </c>
    </row>
    <row r="529" customFormat="false" ht="12.75" hidden="false" customHeight="false" outlineLevel="0" collapsed="false">
      <c r="D529" s="0" t="n">
        <v>17992.652344</v>
      </c>
      <c r="E529" s="0" t="n">
        <v>10816.185547</v>
      </c>
      <c r="F529" s="0" t="n">
        <v>1345.404419</v>
      </c>
    </row>
    <row r="530" customFormat="false" ht="12.75" hidden="false" customHeight="false" outlineLevel="0" collapsed="false">
      <c r="D530" s="0" t="n">
        <v>18012.113281</v>
      </c>
      <c r="E530" s="0" t="n">
        <v>10683.09082</v>
      </c>
      <c r="F530" s="0" t="n">
        <v>1360.773682</v>
      </c>
    </row>
    <row r="531" customFormat="false" ht="12.75" hidden="false" customHeight="false" outlineLevel="0" collapsed="false">
      <c r="D531" s="0" t="n">
        <v>17993.951172</v>
      </c>
      <c r="E531" s="0" t="n">
        <v>10566.125</v>
      </c>
      <c r="F531" s="0" t="n">
        <v>1352.700562</v>
      </c>
    </row>
    <row r="532" customFormat="false" ht="12.75" hidden="false" customHeight="false" outlineLevel="0" collapsed="false">
      <c r="D532" s="0" t="n">
        <v>17949.644531</v>
      </c>
      <c r="E532" s="0" t="n">
        <v>10491.894531</v>
      </c>
      <c r="F532" s="0" t="n">
        <v>1357.487549</v>
      </c>
    </row>
    <row r="533" customFormat="false" ht="12.75" hidden="false" customHeight="false" outlineLevel="0" collapsed="false">
      <c r="D533" s="0" t="n">
        <v>17944.822266</v>
      </c>
      <c r="E533" s="0" t="n">
        <v>10454.149414</v>
      </c>
      <c r="F533" s="0" t="n">
        <v>1364.210815</v>
      </c>
    </row>
    <row r="534" customFormat="false" ht="12.75" hidden="false" customHeight="false" outlineLevel="0" collapsed="false">
      <c r="D534" s="0" t="n">
        <v>17943.333984</v>
      </c>
      <c r="E534" s="0" t="n">
        <v>10417.212891</v>
      </c>
      <c r="F534" s="0" t="n">
        <v>1366.551758</v>
      </c>
    </row>
    <row r="535" customFormat="false" ht="12.75" hidden="false" customHeight="false" outlineLevel="0" collapsed="false">
      <c r="D535" s="0" t="n">
        <v>17940.029297</v>
      </c>
      <c r="E535" s="0" t="n">
        <v>10426.9375</v>
      </c>
      <c r="F535" s="0" t="n">
        <v>1352.988403</v>
      </c>
    </row>
    <row r="536" customFormat="false" ht="12.75" hidden="false" customHeight="false" outlineLevel="0" collapsed="false">
      <c r="D536" s="0" t="n">
        <v>17941.378906</v>
      </c>
      <c r="E536" s="0" t="n">
        <v>10418.99707</v>
      </c>
      <c r="F536" s="0" t="n">
        <v>1340.78772</v>
      </c>
    </row>
    <row r="537" customFormat="false" ht="12.75" hidden="false" customHeight="false" outlineLevel="0" collapsed="false">
      <c r="D537" s="0" t="n">
        <v>17917.599609</v>
      </c>
      <c r="E537" s="0" t="n">
        <v>10383.996094</v>
      </c>
      <c r="F537" s="0" t="n">
        <v>1347.004395</v>
      </c>
    </row>
    <row r="538" customFormat="false" ht="12.75" hidden="false" customHeight="false" outlineLevel="0" collapsed="false">
      <c r="D538" s="0" t="n">
        <v>17853.548828</v>
      </c>
      <c r="E538" s="0" t="n">
        <v>10351.206055</v>
      </c>
      <c r="F538" s="0" t="n">
        <v>1352.214478</v>
      </c>
    </row>
    <row r="539" customFormat="false" ht="12.75" hidden="false" customHeight="false" outlineLevel="0" collapsed="false">
      <c r="D539" s="0" t="n">
        <v>17756.894531</v>
      </c>
      <c r="E539" s="0" t="n">
        <v>10339.026367</v>
      </c>
      <c r="F539" s="0" t="n">
        <v>1358.774414</v>
      </c>
    </row>
    <row r="540" customFormat="false" ht="12.75" hidden="false" customHeight="false" outlineLevel="0" collapsed="false">
      <c r="D540" s="0" t="n">
        <v>17698.197266</v>
      </c>
      <c r="E540" s="0" t="n">
        <v>10309.295898</v>
      </c>
      <c r="F540" s="0" t="n">
        <v>1359.152222</v>
      </c>
    </row>
    <row r="541" customFormat="false" ht="12.75" hidden="false" customHeight="false" outlineLevel="0" collapsed="false">
      <c r="D541" s="0" t="n">
        <v>17696.988281</v>
      </c>
      <c r="E541" s="0" t="n">
        <v>10293.439453</v>
      </c>
      <c r="F541" s="0" t="n">
        <v>1363.761597</v>
      </c>
    </row>
    <row r="542" customFormat="false" ht="12.75" hidden="false" customHeight="false" outlineLevel="0" collapsed="false">
      <c r="D542" s="0" t="n">
        <v>17712.794922</v>
      </c>
      <c r="E542" s="0" t="n">
        <v>10262.720703</v>
      </c>
      <c r="F542" s="0" t="n">
        <v>1370.7052</v>
      </c>
    </row>
    <row r="543" customFormat="false" ht="12.75" hidden="false" customHeight="false" outlineLevel="0" collapsed="false">
      <c r="D543" s="0" t="n">
        <v>17745.095703</v>
      </c>
      <c r="E543" s="0" t="n">
        <v>10265.764648</v>
      </c>
      <c r="F543" s="0" t="n">
        <v>1351.369019</v>
      </c>
    </row>
    <row r="544" customFormat="false" ht="12.75" hidden="false" customHeight="false" outlineLevel="0" collapsed="false">
      <c r="D544" s="0" t="n">
        <v>17773.568359</v>
      </c>
      <c r="E544" s="0" t="n">
        <v>10334.922852</v>
      </c>
      <c r="F544" s="0" t="n">
        <v>1340.910645</v>
      </c>
    </row>
    <row r="545" customFormat="false" ht="12.75" hidden="false" customHeight="false" outlineLevel="0" collapsed="false">
      <c r="D545" s="0" t="n">
        <v>17792.082031</v>
      </c>
      <c r="E545" s="0" t="n">
        <v>10557.879883</v>
      </c>
      <c r="F545" s="0" t="n">
        <v>1343.04248</v>
      </c>
    </row>
    <row r="546" customFormat="false" ht="12.75" hidden="false" customHeight="false" outlineLevel="0" collapsed="false">
      <c r="D546" s="0" t="n">
        <v>17839.865234</v>
      </c>
      <c r="E546" s="0" t="n">
        <v>10629.356445</v>
      </c>
      <c r="F546" s="0" t="n">
        <v>1342.634155</v>
      </c>
    </row>
    <row r="547" customFormat="false" ht="12.75" hidden="false" customHeight="false" outlineLevel="0" collapsed="false">
      <c r="D547" s="0" t="n">
        <v>17876.986328</v>
      </c>
      <c r="E547" s="0" t="n">
        <v>10586.913086</v>
      </c>
      <c r="F547" s="0" t="n">
        <v>1336.944702</v>
      </c>
    </row>
    <row r="548" customFormat="false" ht="12.75" hidden="false" customHeight="false" outlineLevel="0" collapsed="false">
      <c r="D548" s="0" t="n">
        <v>17923.960938</v>
      </c>
      <c r="E548" s="0" t="n">
        <v>10561.631836</v>
      </c>
      <c r="F548" s="0" t="n">
        <v>1336.598145</v>
      </c>
    </row>
    <row r="549" customFormat="false" ht="12.75" hidden="false" customHeight="false" outlineLevel="0" collapsed="false">
      <c r="D549" s="0" t="n">
        <v>17966.564453</v>
      </c>
      <c r="E549" s="0" t="n">
        <v>10509.84082</v>
      </c>
      <c r="F549" s="0" t="n">
        <v>1341.768311</v>
      </c>
    </row>
    <row r="550" customFormat="false" ht="12.75" hidden="false" customHeight="false" outlineLevel="0" collapsed="false">
      <c r="D550" s="0" t="n">
        <v>17997.693359</v>
      </c>
      <c r="E550" s="0" t="n">
        <v>10506.904297</v>
      </c>
      <c r="F550" s="0" t="n">
        <v>1358.362915</v>
      </c>
    </row>
    <row r="551" customFormat="false" ht="12.75" hidden="false" customHeight="false" outlineLevel="0" collapsed="false">
      <c r="D551" s="0" t="n">
        <v>18025.882813</v>
      </c>
      <c r="E551" s="0" t="n">
        <v>10566.680664</v>
      </c>
      <c r="F551" s="0" t="n">
        <v>1356.156006</v>
      </c>
    </row>
    <row r="552" customFormat="false" ht="12.75" hidden="false" customHeight="false" outlineLevel="0" collapsed="false">
      <c r="D552" s="0" t="n">
        <v>18019.099609</v>
      </c>
      <c r="E552" s="0" t="n">
        <v>10612.109375</v>
      </c>
      <c r="F552" s="0" t="n">
        <v>1352.771484</v>
      </c>
    </row>
    <row r="553" customFormat="false" ht="12.75" hidden="false" customHeight="false" outlineLevel="0" collapsed="false">
      <c r="D553" s="0" t="n">
        <v>17955.935547</v>
      </c>
      <c r="E553" s="0" t="n">
        <v>10612.027344</v>
      </c>
      <c r="F553" s="0" t="n">
        <v>1345.462036</v>
      </c>
    </row>
    <row r="554" customFormat="false" ht="12.75" hidden="false" customHeight="false" outlineLevel="0" collapsed="false">
      <c r="D554" s="0" t="n">
        <v>17938.113281</v>
      </c>
      <c r="E554" s="0" t="n">
        <v>10650.774414</v>
      </c>
      <c r="F554" s="0" t="n">
        <v>1347.068604</v>
      </c>
    </row>
    <row r="555" customFormat="false" ht="12.75" hidden="false" customHeight="false" outlineLevel="0" collapsed="false">
      <c r="D555" s="0" t="n">
        <v>17935.519531</v>
      </c>
      <c r="E555" s="0" t="n">
        <v>10743.982422</v>
      </c>
      <c r="F555" s="0" t="n">
        <v>1347.385864</v>
      </c>
    </row>
    <row r="556" customFormat="false" ht="12.75" hidden="false" customHeight="false" outlineLevel="0" collapsed="false">
      <c r="D556" s="0" t="n">
        <v>17944.214844</v>
      </c>
      <c r="E556" s="0" t="n">
        <v>10784.580078</v>
      </c>
      <c r="F556" s="0" t="n">
        <v>1356.53772</v>
      </c>
    </row>
    <row r="557" customFormat="false" ht="12.75" hidden="false" customHeight="false" outlineLevel="0" collapsed="false">
      <c r="D557" s="0" t="n">
        <v>17947.117188</v>
      </c>
      <c r="E557" s="0" t="n">
        <v>10742.59082</v>
      </c>
      <c r="F557" s="0" t="n">
        <v>1363.086792</v>
      </c>
    </row>
    <row r="558" customFormat="false" ht="12.75" hidden="false" customHeight="false" outlineLevel="0" collapsed="false">
      <c r="D558" s="0" t="n">
        <v>17966.341797</v>
      </c>
      <c r="E558" s="0" t="n">
        <v>10718.354492</v>
      </c>
      <c r="F558" s="0" t="n">
        <v>1358.697998</v>
      </c>
    </row>
    <row r="559" customFormat="false" ht="12.75" hidden="false" customHeight="false" outlineLevel="0" collapsed="false">
      <c r="D559" s="0" t="n">
        <v>17967.947266</v>
      </c>
      <c r="E559" s="0" t="n">
        <v>10973.335938</v>
      </c>
      <c r="F559" s="0" t="n">
        <v>1356.096802</v>
      </c>
    </row>
    <row r="560" customFormat="false" ht="12.75" hidden="false" customHeight="false" outlineLevel="0" collapsed="false">
      <c r="D560" s="0" t="n">
        <v>17994.921875</v>
      </c>
      <c r="E560" s="0" t="n">
        <v>11147.625977</v>
      </c>
      <c r="F560" s="0" t="n">
        <v>1345.101318</v>
      </c>
    </row>
    <row r="561" customFormat="false" ht="12.75" hidden="false" customHeight="false" outlineLevel="0" collapsed="false">
      <c r="D561" s="0" t="n">
        <v>18005.798828</v>
      </c>
      <c r="E561" s="0" t="n">
        <v>11168.697266</v>
      </c>
      <c r="F561" s="0" t="n">
        <v>1337.091675</v>
      </c>
    </row>
    <row r="562" customFormat="false" ht="12.75" hidden="false" customHeight="false" outlineLevel="0" collapsed="false">
      <c r="D562" s="0" t="n">
        <v>18022.988281</v>
      </c>
      <c r="E562" s="0" t="n">
        <v>11177.786133</v>
      </c>
      <c r="F562" s="0" t="n">
        <v>1336.77063</v>
      </c>
    </row>
    <row r="563" customFormat="false" ht="12.75" hidden="false" customHeight="false" outlineLevel="0" collapsed="false">
      <c r="D563" s="0" t="n">
        <v>18019.009766</v>
      </c>
      <c r="E563" s="0" t="n">
        <v>11199.185547</v>
      </c>
      <c r="F563" s="0" t="n">
        <v>1347.670654</v>
      </c>
    </row>
    <row r="564" customFormat="false" ht="12.75" hidden="false" customHeight="false" outlineLevel="0" collapsed="false">
      <c r="D564" s="0" t="n">
        <v>18012.199219</v>
      </c>
      <c r="E564" s="0" t="n">
        <v>11174.523438</v>
      </c>
      <c r="F564" s="0" t="n">
        <v>1359.243408</v>
      </c>
    </row>
    <row r="565" customFormat="false" ht="12.75" hidden="false" customHeight="false" outlineLevel="0" collapsed="false">
      <c r="D565" s="0" t="n">
        <v>18006.755859</v>
      </c>
      <c r="E565" s="0" t="n">
        <v>11101.746094</v>
      </c>
      <c r="F565" s="0" t="n">
        <v>1364.84668</v>
      </c>
    </row>
    <row r="566" customFormat="false" ht="12.75" hidden="false" customHeight="false" outlineLevel="0" collapsed="false">
      <c r="D566" s="0" t="n">
        <v>17932.681641</v>
      </c>
      <c r="E566" s="0" t="n">
        <v>11034.75</v>
      </c>
      <c r="F566" s="0" t="n">
        <v>1364.011841</v>
      </c>
    </row>
    <row r="567" customFormat="false" ht="12.75" hidden="false" customHeight="false" outlineLevel="0" collapsed="false">
      <c r="D567" s="0" t="n">
        <v>17849.574219</v>
      </c>
      <c r="E567" s="0" t="n">
        <v>11085.405273</v>
      </c>
      <c r="F567" s="0" t="n">
        <v>1360.674683</v>
      </c>
    </row>
    <row r="568" customFormat="false" ht="12.75" hidden="false" customHeight="false" outlineLevel="0" collapsed="false">
      <c r="D568" s="0" t="n">
        <v>17819.576172</v>
      </c>
      <c r="E568" s="0" t="n">
        <v>11068.486328</v>
      </c>
      <c r="F568" s="0" t="n">
        <v>1358.516357</v>
      </c>
    </row>
    <row r="569" customFormat="false" ht="12.75" hidden="false" customHeight="false" outlineLevel="0" collapsed="false">
      <c r="D569" s="0" t="n">
        <v>17814.605469</v>
      </c>
      <c r="E569" s="0" t="n">
        <v>11060.722656</v>
      </c>
      <c r="F569" s="0" t="n">
        <v>1362.030884</v>
      </c>
    </row>
    <row r="570" customFormat="false" ht="12.75" hidden="false" customHeight="false" outlineLevel="0" collapsed="false">
      <c r="D570" s="0" t="n">
        <v>17823.132813</v>
      </c>
      <c r="E570" s="0" t="n">
        <v>11100.703125</v>
      </c>
      <c r="F570" s="0" t="n">
        <v>1369.921265</v>
      </c>
    </row>
    <row r="571" customFormat="false" ht="12.75" hidden="false" customHeight="false" outlineLevel="0" collapsed="false">
      <c r="D571" s="0" t="n">
        <v>17837.867188</v>
      </c>
      <c r="E571" s="0" t="n">
        <v>11152.152344</v>
      </c>
      <c r="F571" s="0" t="n">
        <v>1363.499512</v>
      </c>
    </row>
    <row r="572" customFormat="false" ht="12.75" hidden="false" customHeight="false" outlineLevel="0" collapsed="false">
      <c r="D572" s="0" t="n">
        <v>17859.615234</v>
      </c>
      <c r="E572" s="0" t="n">
        <v>11194.075195</v>
      </c>
      <c r="F572" s="0" t="n">
        <v>1361.290771</v>
      </c>
    </row>
    <row r="573" customFormat="false" ht="12.75" hidden="false" customHeight="false" outlineLevel="0" collapsed="false">
      <c r="D573" s="0" t="n">
        <v>17931.732422</v>
      </c>
      <c r="E573" s="0" t="n">
        <v>11251.196289</v>
      </c>
      <c r="F573" s="0" t="n">
        <v>1360.285645</v>
      </c>
    </row>
    <row r="574" customFormat="false" ht="12.75" hidden="false" customHeight="false" outlineLevel="0" collapsed="false">
      <c r="D574" s="0" t="n">
        <v>17929.427734</v>
      </c>
      <c r="E574" s="0" t="n">
        <v>11347.068359</v>
      </c>
      <c r="F574" s="0" t="n">
        <v>1363.515381</v>
      </c>
    </row>
    <row r="575" customFormat="false" ht="12.75" hidden="false" customHeight="false" outlineLevel="0" collapsed="false">
      <c r="D575" s="0" t="n">
        <v>17896.568359</v>
      </c>
      <c r="E575" s="0" t="n">
        <v>11425.388672</v>
      </c>
      <c r="F575" s="0" t="n">
        <v>1363.413696</v>
      </c>
    </row>
    <row r="576" customFormat="false" ht="12.75" hidden="false" customHeight="false" outlineLevel="0" collapsed="false">
      <c r="D576" s="0" t="n">
        <v>17901.318359</v>
      </c>
      <c r="E576" s="0" t="n">
        <v>11502.584961</v>
      </c>
      <c r="F576" s="0" t="n">
        <v>1361.460205</v>
      </c>
    </row>
    <row r="577" customFormat="false" ht="12.75" hidden="false" customHeight="false" outlineLevel="0" collapsed="false">
      <c r="D577" s="0" t="n">
        <v>17910.496094</v>
      </c>
      <c r="E577" s="0" t="n">
        <v>11481.482422</v>
      </c>
      <c r="F577" s="0" t="n">
        <v>1350.245605</v>
      </c>
    </row>
    <row r="578" customFormat="false" ht="12.75" hidden="false" customHeight="false" outlineLevel="0" collapsed="false">
      <c r="D578" s="0" t="n">
        <v>17914.044922</v>
      </c>
      <c r="E578" s="0" t="n">
        <v>11361.609375</v>
      </c>
      <c r="F578" s="0" t="n">
        <v>1349.549194</v>
      </c>
    </row>
    <row r="579" customFormat="false" ht="12.75" hidden="false" customHeight="false" outlineLevel="0" collapsed="false">
      <c r="D579" s="0" t="n">
        <v>17892.214844</v>
      </c>
      <c r="E579" s="0" t="n">
        <v>11142.005859</v>
      </c>
      <c r="F579" s="0" t="n">
        <v>1347.570923</v>
      </c>
    </row>
    <row r="580" customFormat="false" ht="12.75" hidden="false" customHeight="false" outlineLevel="0" collapsed="false">
      <c r="D580" s="0" t="n">
        <v>17891.166016</v>
      </c>
      <c r="E580" s="0" t="n">
        <v>10915.786133</v>
      </c>
      <c r="F580" s="0" t="n">
        <v>1346.918213</v>
      </c>
    </row>
    <row r="581" customFormat="false" ht="12.75" hidden="false" customHeight="false" outlineLevel="0" collapsed="false">
      <c r="D581" s="0" t="n">
        <v>17853.96875</v>
      </c>
      <c r="E581" s="0" t="n">
        <v>10820.15625</v>
      </c>
      <c r="F581" s="0" t="n">
        <v>1348.680664</v>
      </c>
    </row>
    <row r="582" customFormat="false" ht="12.75" hidden="false" customHeight="false" outlineLevel="0" collapsed="false">
      <c r="D582" s="0" t="n">
        <v>17819.769531</v>
      </c>
      <c r="E582" s="0" t="n">
        <v>10781.544922</v>
      </c>
      <c r="F582" s="0" t="n">
        <v>1340.380737</v>
      </c>
    </row>
    <row r="583" customFormat="false" ht="12.75" hidden="false" customHeight="false" outlineLevel="0" collapsed="false">
      <c r="D583" s="0" t="n">
        <v>17789.142578</v>
      </c>
      <c r="E583" s="0" t="n">
        <v>10724.003906</v>
      </c>
      <c r="F583" s="0" t="n">
        <v>1335.552246</v>
      </c>
    </row>
    <row r="584" customFormat="false" ht="12.75" hidden="false" customHeight="false" outlineLevel="0" collapsed="false">
      <c r="D584" s="0" t="n">
        <v>17760.392578</v>
      </c>
      <c r="E584" s="0" t="n">
        <v>10668.481445</v>
      </c>
      <c r="F584" s="0" t="n">
        <v>1334.032715</v>
      </c>
    </row>
    <row r="585" customFormat="false" ht="12.75" hidden="false" customHeight="false" outlineLevel="0" collapsed="false">
      <c r="D585" s="0" t="n">
        <v>17784.150391</v>
      </c>
      <c r="E585" s="0" t="n">
        <v>10625.97168</v>
      </c>
      <c r="F585" s="0" t="n">
        <v>1346.952637</v>
      </c>
    </row>
    <row r="586" customFormat="false" ht="12.75" hidden="false" customHeight="false" outlineLevel="0" collapsed="false">
      <c r="D586" s="0" t="n">
        <v>17906.404297</v>
      </c>
      <c r="E586" s="0" t="n">
        <v>10632.925781</v>
      </c>
      <c r="F586" s="0" t="n">
        <v>1352.90625</v>
      </c>
    </row>
    <row r="587" customFormat="false" ht="12.75" hidden="false" customHeight="false" outlineLevel="0" collapsed="false">
      <c r="D587" s="0" t="n">
        <v>17981.949219</v>
      </c>
      <c r="E587" s="0" t="n">
        <v>10621.194336</v>
      </c>
      <c r="F587" s="0" t="n">
        <v>1354.699097</v>
      </c>
    </row>
    <row r="588" customFormat="false" ht="12.75" hidden="false" customHeight="false" outlineLevel="0" collapsed="false">
      <c r="D588" s="0" t="n">
        <v>17988.958984</v>
      </c>
      <c r="E588" s="0" t="n">
        <v>10611.890625</v>
      </c>
      <c r="F588" s="0" t="n">
        <v>1352.593628</v>
      </c>
    </row>
    <row r="589" customFormat="false" ht="12.75" hidden="false" customHeight="false" outlineLevel="0" collapsed="false">
      <c r="D589" s="0" t="n">
        <v>17997.943359</v>
      </c>
      <c r="E589" s="0" t="n">
        <v>10576.94043</v>
      </c>
      <c r="F589" s="0" t="n">
        <v>1357.411133</v>
      </c>
    </row>
    <row r="590" customFormat="false" ht="12.75" hidden="false" customHeight="false" outlineLevel="0" collapsed="false">
      <c r="D590" s="0" t="n">
        <v>17992.730469</v>
      </c>
      <c r="E590" s="0" t="n">
        <v>10565.22168</v>
      </c>
      <c r="F590" s="0" t="n">
        <v>1364.380981</v>
      </c>
    </row>
    <row r="591" customFormat="false" ht="12.75" hidden="false" customHeight="false" outlineLevel="0" collapsed="false">
      <c r="D591" s="0" t="n">
        <v>17986.826172</v>
      </c>
      <c r="E591" s="0" t="n">
        <v>10595.589844</v>
      </c>
      <c r="F591" s="0" t="n">
        <v>1367.380249</v>
      </c>
    </row>
    <row r="592" customFormat="false" ht="12.75" hidden="false" customHeight="false" outlineLevel="0" collapsed="false">
      <c r="D592" s="0" t="n">
        <v>17985.482422</v>
      </c>
      <c r="E592" s="0" t="n">
        <v>10602.275391</v>
      </c>
      <c r="F592" s="0" t="n">
        <v>1374.798828</v>
      </c>
    </row>
    <row r="593" customFormat="false" ht="12.75" hidden="false" customHeight="false" outlineLevel="0" collapsed="false">
      <c r="D593" s="0" t="n">
        <v>18008.007813</v>
      </c>
      <c r="E593" s="0" t="n">
        <v>10611.844727</v>
      </c>
      <c r="F593" s="0" t="n">
        <v>1373.182739</v>
      </c>
    </row>
    <row r="594" customFormat="false" ht="12.75" hidden="false" customHeight="false" outlineLevel="0" collapsed="false">
      <c r="D594" s="0" t="n">
        <v>18027.425781</v>
      </c>
      <c r="E594" s="0" t="n">
        <v>10741.202148</v>
      </c>
      <c r="F594" s="0" t="n">
        <v>1367.276978</v>
      </c>
    </row>
    <row r="595" customFormat="false" ht="12.75" hidden="false" customHeight="false" outlineLevel="0" collapsed="false">
      <c r="D595" s="0" t="n">
        <v>18028.84375</v>
      </c>
      <c r="E595" s="0" t="n">
        <v>10947.250977</v>
      </c>
      <c r="F595" s="0" t="n">
        <v>1365.094482</v>
      </c>
    </row>
    <row r="596" customFormat="false" ht="12.75" hidden="false" customHeight="false" outlineLevel="0" collapsed="false">
      <c r="D596" s="0" t="n">
        <v>18015.011719</v>
      </c>
      <c r="E596" s="0" t="n">
        <v>11044.370117</v>
      </c>
      <c r="F596" s="0" t="n">
        <v>1363.260498</v>
      </c>
    </row>
    <row r="597" customFormat="false" ht="12.75" hidden="false" customHeight="false" outlineLevel="0" collapsed="false">
      <c r="D597" s="0" t="n">
        <v>17993.441406</v>
      </c>
      <c r="E597" s="0" t="n">
        <v>11106.729492</v>
      </c>
      <c r="F597" s="0" t="n">
        <v>1359.071045</v>
      </c>
    </row>
    <row r="598" customFormat="false" ht="12.75" hidden="false" customHeight="false" outlineLevel="0" collapsed="false">
      <c r="D598" s="0" t="n">
        <v>17985.724609</v>
      </c>
      <c r="E598" s="0" t="n">
        <v>11129.09375</v>
      </c>
      <c r="F598" s="0" t="n">
        <v>1367.621826</v>
      </c>
    </row>
    <row r="599" customFormat="false" ht="12.75" hidden="false" customHeight="false" outlineLevel="0" collapsed="false">
      <c r="D599" s="0" t="n">
        <v>17971.556641</v>
      </c>
      <c r="E599" s="0" t="n">
        <v>11128.96582</v>
      </c>
      <c r="F599" s="0" t="n">
        <v>1364.507568</v>
      </c>
    </row>
    <row r="600" customFormat="false" ht="12.75" hidden="false" customHeight="false" outlineLevel="0" collapsed="false">
      <c r="D600" s="0" t="n">
        <v>17912.082031</v>
      </c>
      <c r="E600" s="0" t="n">
        <v>11063.819336</v>
      </c>
      <c r="F600" s="0" t="n">
        <v>1352.883911</v>
      </c>
    </row>
    <row r="601" customFormat="false" ht="12.75" hidden="false" customHeight="false" outlineLevel="0" collapsed="false">
      <c r="D601" s="0" t="n">
        <v>17785.939453</v>
      </c>
      <c r="E601" s="0" t="n">
        <v>10967.649414</v>
      </c>
      <c r="F601" s="0" t="n">
        <v>1354.629761</v>
      </c>
    </row>
    <row r="602" customFormat="false" ht="12.75" hidden="false" customHeight="false" outlineLevel="0" collapsed="false">
      <c r="D602" s="0" t="n">
        <v>17831.75</v>
      </c>
      <c r="E602" s="0" t="n">
        <v>11015.098633</v>
      </c>
      <c r="F602" s="0" t="n">
        <v>1354.15918</v>
      </c>
    </row>
    <row r="603" customFormat="false" ht="12.75" hidden="false" customHeight="false" outlineLevel="0" collapsed="false">
      <c r="D603" s="0" t="n">
        <v>17877.441406</v>
      </c>
      <c r="E603" s="0" t="n">
        <v>11040.077148</v>
      </c>
      <c r="F603" s="0" t="n">
        <v>1355.722046</v>
      </c>
    </row>
    <row r="604" customFormat="false" ht="12.75" hidden="false" customHeight="false" outlineLevel="0" collapsed="false">
      <c r="D604" s="0" t="n">
        <v>17899.773438</v>
      </c>
      <c r="E604" s="0" t="n">
        <v>11059.516602</v>
      </c>
      <c r="F604" s="0" t="n">
        <v>1369.758667</v>
      </c>
    </row>
    <row r="605" customFormat="false" ht="12.75" hidden="false" customHeight="false" outlineLevel="0" collapsed="false">
      <c r="D605" s="0" t="n">
        <v>17896.654297</v>
      </c>
      <c r="E605" s="0" t="n">
        <v>11075.46875</v>
      </c>
      <c r="F605" s="0" t="n">
        <v>1375.211182</v>
      </c>
    </row>
    <row r="606" customFormat="false" ht="12.75" hidden="false" customHeight="false" outlineLevel="0" collapsed="false">
      <c r="D606" s="0" t="n">
        <v>17871.980469</v>
      </c>
      <c r="E606" s="0" t="n">
        <v>11057.125977</v>
      </c>
      <c r="F606" s="0" t="n">
        <v>1375.304443</v>
      </c>
    </row>
    <row r="607" customFormat="false" ht="12.75" hidden="false" customHeight="false" outlineLevel="0" collapsed="false">
      <c r="D607" s="0" t="n">
        <v>17799.107422</v>
      </c>
      <c r="E607" s="0" t="n">
        <v>10991.297852</v>
      </c>
      <c r="F607" s="0" t="n">
        <v>1376.444214</v>
      </c>
    </row>
    <row r="608" customFormat="false" ht="12.75" hidden="false" customHeight="false" outlineLevel="0" collapsed="false">
      <c r="D608" s="0" t="n">
        <v>17674.041016</v>
      </c>
      <c r="E608" s="0" t="n">
        <v>10908.698242</v>
      </c>
      <c r="F608" s="0" t="n">
        <v>1368.64856</v>
      </c>
    </row>
    <row r="609" customFormat="false" ht="12.75" hidden="false" customHeight="false" outlineLevel="0" collapsed="false">
      <c r="D609" s="0" t="n">
        <v>17650.679688</v>
      </c>
      <c r="E609" s="0" t="n">
        <v>10810.500977</v>
      </c>
      <c r="F609" s="0" t="n">
        <v>1357.57312</v>
      </c>
    </row>
    <row r="610" customFormat="false" ht="12.75" hidden="false" customHeight="false" outlineLevel="0" collapsed="false">
      <c r="D610" s="0" t="n">
        <v>17685.046875</v>
      </c>
      <c r="E610" s="0" t="n">
        <v>10866.760742</v>
      </c>
      <c r="F610" s="0" t="n">
        <v>1359.173706</v>
      </c>
    </row>
    <row r="611" customFormat="false" ht="12.75" hidden="false" customHeight="false" outlineLevel="0" collapsed="false">
      <c r="D611" s="0" t="n">
        <v>17702.1875</v>
      </c>
      <c r="E611" s="0" t="n">
        <v>10909.071289</v>
      </c>
      <c r="F611" s="0" t="n">
        <v>1357.432251</v>
      </c>
    </row>
    <row r="612" customFormat="false" ht="12.75" hidden="false" customHeight="false" outlineLevel="0" collapsed="false">
      <c r="D612" s="0" t="n">
        <v>17712.130859</v>
      </c>
      <c r="E612" s="0" t="n">
        <v>10894.84668</v>
      </c>
      <c r="F612" s="0" t="n">
        <v>1348.342285</v>
      </c>
    </row>
    <row r="613" customFormat="false" ht="12.75" hidden="false" customHeight="false" outlineLevel="0" collapsed="false">
      <c r="D613" s="0" t="n">
        <v>17736.875</v>
      </c>
      <c r="E613" s="0" t="n">
        <v>10881.266602</v>
      </c>
      <c r="F613" s="0" t="n">
        <v>1343.382935</v>
      </c>
    </row>
    <row r="614" customFormat="false" ht="12.75" hidden="false" customHeight="false" outlineLevel="0" collapsed="false">
      <c r="D614" s="0" t="n">
        <v>17828.826172</v>
      </c>
      <c r="E614" s="0" t="n">
        <v>10775.558594</v>
      </c>
      <c r="F614" s="0" t="n">
        <v>1352.110718</v>
      </c>
    </row>
    <row r="615" customFormat="false" ht="12.75" hidden="false" customHeight="false" outlineLevel="0" collapsed="false">
      <c r="D615" s="0" t="n">
        <v>17965.074219</v>
      </c>
      <c r="E615" s="0" t="n">
        <v>10822.821289</v>
      </c>
      <c r="F615" s="0" t="n">
        <v>1378.405273</v>
      </c>
    </row>
    <row r="616" customFormat="false" ht="12.75" hidden="false" customHeight="false" outlineLevel="0" collapsed="false">
      <c r="D616" s="0" t="n">
        <v>18011.603516</v>
      </c>
      <c r="E616" s="0" t="n">
        <v>10818.291992</v>
      </c>
      <c r="F616" s="0" t="n">
        <v>1387.593994</v>
      </c>
    </row>
    <row r="617" customFormat="false" ht="12.75" hidden="false" customHeight="false" outlineLevel="0" collapsed="false">
      <c r="D617" s="0" t="n">
        <v>18012.085938</v>
      </c>
      <c r="E617" s="0" t="n">
        <v>10844.922852</v>
      </c>
      <c r="F617" s="0" t="n">
        <v>1389.980103</v>
      </c>
    </row>
    <row r="618" customFormat="false" ht="12.75" hidden="false" customHeight="false" outlineLevel="0" collapsed="false">
      <c r="D618" s="0" t="n">
        <v>18017.617188</v>
      </c>
      <c r="E618" s="0" t="n">
        <v>10824.670898</v>
      </c>
      <c r="F618" s="0" t="n">
        <v>1392.29248</v>
      </c>
    </row>
    <row r="619" customFormat="false" ht="12.75" hidden="false" customHeight="false" outlineLevel="0" collapsed="false">
      <c r="D619" s="0" t="n">
        <v>18018.546875</v>
      </c>
      <c r="E619" s="0" t="n">
        <v>10825.620117</v>
      </c>
      <c r="F619" s="0" t="n">
        <v>1378.311157</v>
      </c>
    </row>
    <row r="620" customFormat="false" ht="12.75" hidden="false" customHeight="false" outlineLevel="0" collapsed="false">
      <c r="D620" s="0" t="n">
        <v>18031.753906</v>
      </c>
      <c r="E620" s="0" t="n">
        <v>10875.65332</v>
      </c>
      <c r="F620" s="0" t="n">
        <v>1363.399414</v>
      </c>
    </row>
    <row r="621" customFormat="false" ht="12.75" hidden="false" customHeight="false" outlineLevel="0" collapsed="false">
      <c r="D621" s="0" t="n">
        <v>18046.78125</v>
      </c>
      <c r="E621" s="0" t="n">
        <v>10805.310547</v>
      </c>
      <c r="F621" s="0" t="n">
        <v>1362.530396</v>
      </c>
    </row>
    <row r="622" customFormat="false" ht="12.75" hidden="false" customHeight="false" outlineLevel="0" collapsed="false">
      <c r="D622" s="0" t="n">
        <v>18051.451172</v>
      </c>
      <c r="E622" s="0" t="n">
        <v>10820.632813</v>
      </c>
      <c r="F622" s="0" t="n">
        <v>1359.574707</v>
      </c>
    </row>
    <row r="623" customFormat="false" ht="12.75" hidden="false" customHeight="false" outlineLevel="0" collapsed="false">
      <c r="D623" s="0" t="n">
        <v>17997.876953</v>
      </c>
      <c r="E623" s="0" t="n">
        <v>10845.959961</v>
      </c>
      <c r="F623" s="0" t="n">
        <v>1358.605103</v>
      </c>
    </row>
    <row r="624" customFormat="false" ht="12.75" hidden="false" customHeight="false" outlineLevel="0" collapsed="false">
      <c r="D624" s="0" t="n">
        <v>17913.556641</v>
      </c>
      <c r="E624" s="0" t="n">
        <v>10764.849609</v>
      </c>
      <c r="F624" s="0" t="n">
        <v>1368.787964</v>
      </c>
    </row>
    <row r="625" customFormat="false" ht="12.75" hidden="false" customHeight="false" outlineLevel="0" collapsed="false">
      <c r="D625" s="0" t="n">
        <v>17861.324219</v>
      </c>
      <c r="E625" s="0" t="n">
        <v>10757.385742</v>
      </c>
      <c r="F625" s="0" t="n">
        <v>1370.458008</v>
      </c>
    </row>
    <row r="626" customFormat="false" ht="12.75" hidden="false" customHeight="false" outlineLevel="0" collapsed="false">
      <c r="D626" s="0" t="n">
        <v>17832.289063</v>
      </c>
      <c r="E626" s="0" t="n">
        <v>10758.751953</v>
      </c>
      <c r="F626" s="0" t="n">
        <v>1355.758911</v>
      </c>
    </row>
    <row r="627" customFormat="false" ht="12.75" hidden="false" customHeight="false" outlineLevel="0" collapsed="false">
      <c r="D627" s="0" t="n">
        <v>17825.595703</v>
      </c>
      <c r="E627" s="0" t="n">
        <v>10825.765625</v>
      </c>
      <c r="F627" s="0" t="n">
        <v>1338.636963</v>
      </c>
    </row>
    <row r="628" customFormat="false" ht="12.75" hidden="false" customHeight="false" outlineLevel="0" collapsed="false">
      <c r="D628" s="0" t="n">
        <v>17801.087891</v>
      </c>
      <c r="E628" s="0" t="n">
        <v>10952.427734</v>
      </c>
      <c r="F628" s="0" t="n">
        <v>1335.683716</v>
      </c>
    </row>
    <row r="629" customFormat="false" ht="12.75" hidden="false" customHeight="false" outlineLevel="0" collapsed="false">
      <c r="D629" s="0" t="n">
        <v>17802.921875</v>
      </c>
      <c r="E629" s="0" t="n">
        <v>10936.018555</v>
      </c>
      <c r="F629" s="0" t="n">
        <v>1343.882568</v>
      </c>
    </row>
    <row r="630" customFormat="false" ht="12.75" hidden="false" customHeight="false" outlineLevel="0" collapsed="false">
      <c r="D630" s="0" t="n">
        <v>17854.84375</v>
      </c>
      <c r="E630" s="0" t="n">
        <v>10934.93457</v>
      </c>
      <c r="F630" s="0" t="n">
        <v>1354.038452</v>
      </c>
    </row>
    <row r="631" customFormat="false" ht="12.75" hidden="false" customHeight="false" outlineLevel="0" collapsed="false">
      <c r="D631" s="0" t="n">
        <v>17865.580078</v>
      </c>
      <c r="E631" s="0" t="n">
        <v>11018.049805</v>
      </c>
      <c r="F631" s="0" t="n">
        <v>1356.724243</v>
      </c>
    </row>
    <row r="632" customFormat="false" ht="12.75" hidden="false" customHeight="false" outlineLevel="0" collapsed="false">
      <c r="D632" s="0" t="n">
        <v>17853.298828</v>
      </c>
      <c r="E632" s="0" t="n">
        <v>11052.033203</v>
      </c>
      <c r="F632" s="0" t="n">
        <v>1357.291382</v>
      </c>
    </row>
    <row r="633" customFormat="false" ht="12.75" hidden="false" customHeight="false" outlineLevel="0" collapsed="false">
      <c r="D633" s="0" t="n">
        <v>17828.523438</v>
      </c>
      <c r="E633" s="0" t="n">
        <v>11003.661133</v>
      </c>
      <c r="F633" s="0" t="n">
        <v>1362.358643</v>
      </c>
    </row>
    <row r="634" customFormat="false" ht="12.75" hidden="false" customHeight="false" outlineLevel="0" collapsed="false">
      <c r="D634" s="0" t="n">
        <v>17818.513672</v>
      </c>
      <c r="E634" s="0" t="n">
        <v>10995.362305</v>
      </c>
      <c r="F634" s="0" t="n">
        <v>1354.829468</v>
      </c>
    </row>
    <row r="635" customFormat="false" ht="12.75" hidden="false" customHeight="false" outlineLevel="0" collapsed="false">
      <c r="D635" s="0" t="n">
        <v>17837.615234</v>
      </c>
      <c r="E635" s="0" t="n">
        <v>10996.831055</v>
      </c>
      <c r="F635" s="0" t="n">
        <v>1349.809204</v>
      </c>
    </row>
    <row r="636" customFormat="false" ht="12.75" hidden="false" customHeight="false" outlineLevel="0" collapsed="false">
      <c r="D636" s="0" t="n">
        <v>17884.535156</v>
      </c>
      <c r="E636" s="0" t="n">
        <v>11079.6875</v>
      </c>
      <c r="F636" s="0" t="n">
        <v>1349.751343</v>
      </c>
    </row>
    <row r="637" customFormat="false" ht="12.75" hidden="false" customHeight="false" outlineLevel="0" collapsed="false">
      <c r="D637" s="0" t="n">
        <v>17924.402344</v>
      </c>
      <c r="E637" s="0" t="n">
        <v>11048.640625</v>
      </c>
      <c r="F637" s="0" t="n">
        <v>1351.995117</v>
      </c>
    </row>
    <row r="638" customFormat="false" ht="12.75" hidden="false" customHeight="false" outlineLevel="0" collapsed="false">
      <c r="D638" s="0" t="n">
        <v>17941.931641</v>
      </c>
      <c r="E638" s="0" t="n">
        <v>11058.137695</v>
      </c>
      <c r="F638" s="0" t="n">
        <v>1350.69519</v>
      </c>
    </row>
    <row r="639" customFormat="false" ht="12.75" hidden="false" customHeight="false" outlineLevel="0" collapsed="false">
      <c r="D639" s="0" t="n">
        <v>17942.605469</v>
      </c>
      <c r="E639" s="0" t="n">
        <v>11003.710938</v>
      </c>
      <c r="F639" s="0" t="n">
        <v>1346.115601</v>
      </c>
    </row>
    <row r="640" customFormat="false" ht="12.75" hidden="false" customHeight="false" outlineLevel="0" collapsed="false">
      <c r="D640" s="0" t="n">
        <v>17956.087891</v>
      </c>
      <c r="E640" s="0" t="n">
        <v>10886.699219</v>
      </c>
      <c r="F640" s="0" t="n">
        <v>1348.925049</v>
      </c>
    </row>
    <row r="641" customFormat="false" ht="12.75" hidden="false" customHeight="false" outlineLevel="0" collapsed="false">
      <c r="D641" s="0" t="n">
        <v>17962.314453</v>
      </c>
      <c r="E641" s="0" t="n">
        <v>10809.347656</v>
      </c>
      <c r="F641" s="0" t="n">
        <v>1341.052124</v>
      </c>
    </row>
    <row r="642" customFormat="false" ht="12.75" hidden="false" customHeight="false" outlineLevel="0" collapsed="false">
      <c r="D642" s="0" t="n">
        <v>17911.667969</v>
      </c>
      <c r="E642" s="0" t="n">
        <v>10982.814453</v>
      </c>
      <c r="F642" s="0" t="n">
        <v>1361.47229</v>
      </c>
    </row>
    <row r="643" customFormat="false" ht="12.75" hidden="false" customHeight="false" outlineLevel="0" collapsed="false">
      <c r="D643" s="0" t="n">
        <v>17877.175781</v>
      </c>
      <c r="E643" s="0" t="n">
        <v>11102.633789</v>
      </c>
      <c r="F643" s="0" t="n">
        <v>1364.952637</v>
      </c>
    </row>
    <row r="644" customFormat="false" ht="12.75" hidden="false" customHeight="false" outlineLevel="0" collapsed="false">
      <c r="D644" s="0" t="n">
        <v>17857.464844</v>
      </c>
      <c r="E644" s="0" t="n">
        <v>11073.978516</v>
      </c>
      <c r="F644" s="0" t="n">
        <v>1367.048462</v>
      </c>
    </row>
    <row r="645" customFormat="false" ht="12.75" hidden="false" customHeight="false" outlineLevel="0" collapsed="false">
      <c r="D645" s="0" t="n">
        <v>17853.564453</v>
      </c>
      <c r="E645" s="0" t="n">
        <v>11024.620117</v>
      </c>
      <c r="F645" s="0" t="n">
        <v>1370.717529</v>
      </c>
    </row>
    <row r="646" customFormat="false" ht="12.75" hidden="false" customHeight="false" outlineLevel="0" collapsed="false">
      <c r="D646" s="0" t="n">
        <v>17866.517578</v>
      </c>
      <c r="E646" s="0" t="n">
        <v>10981.154297</v>
      </c>
      <c r="F646" s="0" t="n">
        <v>1362.077515</v>
      </c>
    </row>
    <row r="647" customFormat="false" ht="12.75" hidden="false" customHeight="false" outlineLevel="0" collapsed="false">
      <c r="D647" s="0" t="n">
        <v>17859.410156</v>
      </c>
      <c r="E647" s="0" t="n">
        <v>10965.837891</v>
      </c>
      <c r="F647" s="0" t="n">
        <v>1354.414795</v>
      </c>
    </row>
    <row r="648" customFormat="false" ht="12.75" hidden="false" customHeight="false" outlineLevel="0" collapsed="false">
      <c r="D648" s="0" t="n">
        <v>17783.845703</v>
      </c>
      <c r="E648" s="0" t="n">
        <v>10934.775391</v>
      </c>
      <c r="F648" s="0" t="n">
        <v>1339.261108</v>
      </c>
    </row>
    <row r="649" customFormat="false" ht="12.75" hidden="false" customHeight="false" outlineLevel="0" collapsed="false">
      <c r="D649" s="0" t="n">
        <v>17808.667969</v>
      </c>
      <c r="E649" s="0" t="n">
        <v>11024.577148</v>
      </c>
      <c r="F649" s="0" t="n">
        <v>1347.918091</v>
      </c>
    </row>
    <row r="650" customFormat="false" ht="12.75" hidden="false" customHeight="false" outlineLevel="0" collapsed="false">
      <c r="D650" s="0" t="n">
        <v>17911.029297</v>
      </c>
      <c r="E650" s="0" t="n">
        <v>11147.685547</v>
      </c>
      <c r="F650" s="0" t="n">
        <v>1360.717773</v>
      </c>
    </row>
    <row r="651" customFormat="false" ht="12.75" hidden="false" customHeight="false" outlineLevel="0" collapsed="false">
      <c r="D651" s="0" t="n">
        <v>17928.746094</v>
      </c>
      <c r="E651" s="0" t="n">
        <v>11099.121094</v>
      </c>
      <c r="F651" s="0" t="n">
        <v>1361.451538</v>
      </c>
    </row>
    <row r="652" customFormat="false" ht="12.75" hidden="false" customHeight="false" outlineLevel="0" collapsed="false">
      <c r="D652" s="0" t="n">
        <v>17932.300781</v>
      </c>
      <c r="E652" s="0" t="n">
        <v>11088.802734</v>
      </c>
      <c r="F652" s="0" t="n">
        <v>1361.640991</v>
      </c>
    </row>
    <row r="653" customFormat="false" ht="12.75" hidden="false" customHeight="false" outlineLevel="0" collapsed="false">
      <c r="D653" s="0" t="n">
        <v>17914.041016</v>
      </c>
      <c r="E653" s="0" t="n">
        <v>11056.770508</v>
      </c>
      <c r="F653" s="0" t="n">
        <v>1363.030151</v>
      </c>
    </row>
    <row r="654" customFormat="false" ht="12.75" hidden="false" customHeight="false" outlineLevel="0" collapsed="false">
      <c r="D654" s="0" t="n">
        <v>17914.916016</v>
      </c>
      <c r="E654" s="0" t="n">
        <v>11021.165039</v>
      </c>
      <c r="F654" s="0" t="n">
        <v>1359.595215</v>
      </c>
    </row>
    <row r="655" customFormat="false" ht="12.75" hidden="false" customHeight="false" outlineLevel="0" collapsed="false">
      <c r="D655" s="0" t="n">
        <v>17933.414063</v>
      </c>
      <c r="E655" s="0" t="n">
        <v>11057.961914</v>
      </c>
      <c r="F655" s="0" t="n">
        <v>1369.681885</v>
      </c>
    </row>
    <row r="656" customFormat="false" ht="12.75" hidden="false" customHeight="false" outlineLevel="0" collapsed="false">
      <c r="D656" s="0" t="n">
        <v>18015.699219</v>
      </c>
      <c r="E656" s="0" t="n">
        <v>10933.722656</v>
      </c>
      <c r="F656" s="0" t="n">
        <v>1373.962891</v>
      </c>
    </row>
    <row r="657" customFormat="false" ht="12.75" hidden="false" customHeight="false" outlineLevel="0" collapsed="false">
      <c r="D657" s="0" t="n">
        <v>18032.607422</v>
      </c>
      <c r="E657" s="0" t="n">
        <v>10856.617188</v>
      </c>
      <c r="F657" s="0" t="n">
        <v>1377.810791</v>
      </c>
    </row>
    <row r="658" customFormat="false" ht="12.75" hidden="false" customHeight="false" outlineLevel="0" collapsed="false">
      <c r="D658" s="0" t="n">
        <v>18026.59375</v>
      </c>
      <c r="E658" s="0" t="n">
        <v>10929.638672</v>
      </c>
      <c r="F658" s="0" t="n">
        <v>1372.927368</v>
      </c>
    </row>
    <row r="659" customFormat="false" ht="12.75" hidden="false" customHeight="false" outlineLevel="0" collapsed="false">
      <c r="D659" s="0" t="n">
        <v>18010.990234</v>
      </c>
      <c r="E659" s="0" t="n">
        <v>11025.161133</v>
      </c>
      <c r="F659" s="0" t="n">
        <v>1368.178223</v>
      </c>
    </row>
    <row r="660" customFormat="false" ht="12.75" hidden="false" customHeight="false" outlineLevel="0" collapsed="false">
      <c r="D660" s="0" t="n">
        <v>17961.085938</v>
      </c>
      <c r="E660" s="0" t="n">
        <v>11176.300781</v>
      </c>
      <c r="F660" s="0" t="n">
        <v>1364.493774</v>
      </c>
    </row>
    <row r="661" customFormat="false" ht="12.75" hidden="false" customHeight="false" outlineLevel="0" collapsed="false">
      <c r="D661" s="0" t="n">
        <v>17903.357422</v>
      </c>
      <c r="E661" s="0" t="n">
        <v>11251.986328</v>
      </c>
      <c r="F661" s="0" t="n">
        <v>1358.758057</v>
      </c>
    </row>
    <row r="662" customFormat="false" ht="12.75" hidden="false" customHeight="false" outlineLevel="0" collapsed="false">
      <c r="D662" s="0" t="n">
        <v>17828.175781</v>
      </c>
      <c r="E662" s="0" t="n">
        <v>11244.598633</v>
      </c>
      <c r="F662" s="0" t="n">
        <v>1349.148071</v>
      </c>
    </row>
    <row r="663" customFormat="false" ht="12.75" hidden="false" customHeight="false" outlineLevel="0" collapsed="false">
      <c r="D663" s="0" t="n">
        <v>17776.785156</v>
      </c>
      <c r="E663" s="0" t="n">
        <v>11278.652344</v>
      </c>
      <c r="F663" s="0" t="n">
        <v>1342.7948</v>
      </c>
    </row>
    <row r="664" customFormat="false" ht="12.75" hidden="false" customHeight="false" outlineLevel="0" collapsed="false">
      <c r="D664" s="0" t="n">
        <v>17780.175781</v>
      </c>
      <c r="E664" s="0" t="n">
        <v>11227.686523</v>
      </c>
      <c r="F664" s="0" t="n">
        <v>1341.332031</v>
      </c>
    </row>
    <row r="665" customFormat="false" ht="12.75" hidden="false" customHeight="false" outlineLevel="0" collapsed="false">
      <c r="D665" s="0" t="n">
        <v>17765.947266</v>
      </c>
      <c r="E665" s="0" t="n">
        <v>11191.751953</v>
      </c>
      <c r="F665" s="0" t="n">
        <v>1340.438599</v>
      </c>
    </row>
    <row r="666" customFormat="false" ht="12.75" hidden="false" customHeight="false" outlineLevel="0" collapsed="false">
      <c r="D666" s="0" t="n">
        <v>17785.003906</v>
      </c>
      <c r="E666" s="0" t="n">
        <v>11229.46582</v>
      </c>
      <c r="F666" s="0" t="n">
        <v>1344.841431</v>
      </c>
    </row>
    <row r="667" customFormat="false" ht="12.75" hidden="false" customHeight="false" outlineLevel="0" collapsed="false">
      <c r="D667" s="0" t="n">
        <v>17813.808594</v>
      </c>
      <c r="E667" s="0" t="n">
        <v>11258.113281</v>
      </c>
      <c r="F667" s="0" t="n">
        <v>1348.488525</v>
      </c>
    </row>
    <row r="668" customFormat="false" ht="12.75" hidden="false" customHeight="false" outlineLevel="0" collapsed="false">
      <c r="D668" s="0" t="n">
        <v>17838.947266</v>
      </c>
      <c r="E668" s="0" t="n">
        <v>11280.719727</v>
      </c>
      <c r="F668" s="0" t="n">
        <v>1345.975098</v>
      </c>
    </row>
    <row r="669" customFormat="false" ht="12.75" hidden="false" customHeight="false" outlineLevel="0" collapsed="false">
      <c r="D669" s="0" t="n">
        <v>17895.486328</v>
      </c>
      <c r="E669" s="0" t="n">
        <v>11278.994141</v>
      </c>
      <c r="F669" s="0" t="n">
        <v>1352.157471</v>
      </c>
    </row>
    <row r="670" customFormat="false" ht="12.75" hidden="false" customHeight="false" outlineLevel="0" collapsed="false">
      <c r="D670" s="0" t="n">
        <v>17977.560547</v>
      </c>
      <c r="E670" s="0" t="n">
        <v>11290.574219</v>
      </c>
      <c r="F670" s="0" t="n">
        <v>1358.937622</v>
      </c>
    </row>
    <row r="671" customFormat="false" ht="12.75" hidden="false" customHeight="false" outlineLevel="0" collapsed="false">
      <c r="D671" s="0" t="n">
        <v>18035.921875</v>
      </c>
      <c r="E671" s="0" t="n">
        <v>11074.765625</v>
      </c>
      <c r="F671" s="0" t="n">
        <v>1358.88501</v>
      </c>
    </row>
    <row r="672" customFormat="false" ht="12.75" hidden="false" customHeight="false" outlineLevel="0" collapsed="false">
      <c r="D672" s="0" t="n">
        <v>18088.898438</v>
      </c>
      <c r="E672" s="0" t="n">
        <v>11043.194336</v>
      </c>
      <c r="F672" s="0" t="n">
        <v>1358.136353</v>
      </c>
    </row>
    <row r="673" customFormat="false" ht="12.75" hidden="false" customHeight="false" outlineLevel="0" collapsed="false">
      <c r="D673" s="0" t="n">
        <v>18034.580078</v>
      </c>
      <c r="E673" s="0" t="n">
        <v>11058.763672</v>
      </c>
      <c r="F673" s="0" t="n">
        <v>1355.692749</v>
      </c>
    </row>
    <row r="674" customFormat="false" ht="12.75" hidden="false" customHeight="false" outlineLevel="0" collapsed="false">
      <c r="D674" s="0" t="n">
        <v>17887.699219</v>
      </c>
      <c r="E674" s="0" t="n">
        <v>11012.037109</v>
      </c>
      <c r="F674" s="0" t="n">
        <v>1346.558228</v>
      </c>
    </row>
    <row r="675" customFormat="false" ht="12.75" hidden="false" customHeight="false" outlineLevel="0" collapsed="false">
      <c r="D675" s="0" t="n">
        <v>17803.46875</v>
      </c>
      <c r="E675" s="0" t="n">
        <v>10940.210938</v>
      </c>
      <c r="F675" s="0" t="n">
        <v>1334.489136</v>
      </c>
    </row>
    <row r="676" customFormat="false" ht="12.75" hidden="false" customHeight="false" outlineLevel="0" collapsed="false">
      <c r="D676" s="0" t="n">
        <v>17724.296875</v>
      </c>
      <c r="E676" s="0" t="n">
        <v>10931.46582</v>
      </c>
      <c r="F676" s="0" t="n">
        <v>1342.558716</v>
      </c>
    </row>
    <row r="677" customFormat="false" ht="12.75" hidden="false" customHeight="false" outlineLevel="0" collapsed="false">
      <c r="D677" s="0" t="n">
        <v>17879.742188</v>
      </c>
      <c r="E677" s="0" t="n">
        <v>10812.423828</v>
      </c>
      <c r="F677" s="0" t="n">
        <v>1350.705566</v>
      </c>
    </row>
    <row r="678" customFormat="false" ht="12.75" hidden="false" customHeight="false" outlineLevel="0" collapsed="false">
      <c r="D678" s="0" t="n">
        <v>17961.785156</v>
      </c>
      <c r="E678" s="0" t="n">
        <v>10667.810547</v>
      </c>
      <c r="F678" s="0" t="n">
        <v>1359.089966</v>
      </c>
    </row>
    <row r="679" customFormat="false" ht="12.75" hidden="false" customHeight="false" outlineLevel="0" collapsed="false">
      <c r="D679" s="0" t="n">
        <v>18036.763672</v>
      </c>
      <c r="E679" s="0" t="n">
        <v>10617.946289</v>
      </c>
      <c r="F679" s="0" t="n">
        <v>1360.791016</v>
      </c>
    </row>
    <row r="680" customFormat="false" ht="12.75" hidden="false" customHeight="false" outlineLevel="0" collapsed="false">
      <c r="D680" s="0" t="n">
        <v>18057.361328</v>
      </c>
      <c r="E680" s="0" t="n">
        <v>10605.212891</v>
      </c>
      <c r="F680" s="0" t="n">
        <v>1360.949707</v>
      </c>
    </row>
    <row r="681" customFormat="false" ht="12.75" hidden="false" customHeight="false" outlineLevel="0" collapsed="false">
      <c r="D681" s="0" t="n">
        <v>18055.726563</v>
      </c>
      <c r="E681" s="0" t="n">
        <v>10633.506836</v>
      </c>
      <c r="F681" s="0" t="n">
        <v>1363.118164</v>
      </c>
    </row>
    <row r="682" customFormat="false" ht="12.75" hidden="false" customHeight="false" outlineLevel="0" collapsed="false">
      <c r="D682" s="0" t="n">
        <v>18046.625</v>
      </c>
      <c r="E682" s="0" t="n">
        <v>10805.088867</v>
      </c>
      <c r="F682" s="0" t="n">
        <v>1361.027466</v>
      </c>
    </row>
    <row r="683" customFormat="false" ht="12.75" hidden="false" customHeight="false" outlineLevel="0" collapsed="false">
      <c r="D683" s="0" t="n">
        <v>17971.550781</v>
      </c>
      <c r="E683" s="0" t="n">
        <v>11020.017578</v>
      </c>
      <c r="F683" s="0" t="n">
        <v>1367.674927</v>
      </c>
    </row>
    <row r="684" customFormat="false" ht="12.75" hidden="false" customHeight="false" outlineLevel="0" collapsed="false">
      <c r="D684" s="0" t="n">
        <v>17763.849609</v>
      </c>
      <c r="E684" s="0" t="n">
        <v>11258.332031</v>
      </c>
      <c r="F684" s="0" t="n">
        <v>1371.289063</v>
      </c>
    </row>
    <row r="685" customFormat="false" ht="12.75" hidden="false" customHeight="false" outlineLevel="0" collapsed="false">
      <c r="D685" s="0" t="n">
        <v>17668.080078</v>
      </c>
      <c r="E685" s="0" t="n">
        <v>11328.325195</v>
      </c>
      <c r="F685" s="0" t="n">
        <v>1368.753296</v>
      </c>
    </row>
    <row r="686" customFormat="false" ht="12.75" hidden="false" customHeight="false" outlineLevel="0" collapsed="false">
      <c r="D686" s="0" t="n">
        <v>17638.773438</v>
      </c>
      <c r="E686" s="0" t="n">
        <v>11284.227539</v>
      </c>
      <c r="F686" s="0" t="n">
        <v>1358.697998</v>
      </c>
    </row>
    <row r="687" customFormat="false" ht="12.75" hidden="false" customHeight="false" outlineLevel="0" collapsed="false">
      <c r="D687" s="0" t="n">
        <v>17617.138672</v>
      </c>
      <c r="E687" s="0" t="n">
        <v>11233.083984</v>
      </c>
      <c r="F687" s="0" t="n">
        <v>1360.497803</v>
      </c>
    </row>
    <row r="688" customFormat="false" ht="12.75" hidden="false" customHeight="false" outlineLevel="0" collapsed="false">
      <c r="D688" s="0" t="n">
        <v>17668.355469</v>
      </c>
      <c r="E688" s="0" t="n">
        <v>11217.755859</v>
      </c>
      <c r="F688" s="0" t="n">
        <v>1366.128906</v>
      </c>
    </row>
    <row r="689" customFormat="false" ht="12.75" hidden="false" customHeight="false" outlineLevel="0" collapsed="false">
      <c r="D689" s="0" t="n">
        <v>17846.271484</v>
      </c>
      <c r="E689" s="0" t="n">
        <v>11154.542969</v>
      </c>
      <c r="F689" s="0" t="n">
        <v>1375.907959</v>
      </c>
    </row>
    <row r="690" customFormat="false" ht="12.75" hidden="false" customHeight="false" outlineLevel="0" collapsed="false">
      <c r="D690" s="0" t="n">
        <v>17944.632813</v>
      </c>
      <c r="E690" s="0" t="n">
        <v>11124.800781</v>
      </c>
      <c r="F690" s="0" t="n">
        <v>1372.593384</v>
      </c>
    </row>
    <row r="691" customFormat="false" ht="12.75" hidden="false" customHeight="false" outlineLevel="0" collapsed="false">
      <c r="D691" s="0" t="n">
        <v>18022.417969</v>
      </c>
      <c r="E691" s="0" t="n">
        <v>10994.822266</v>
      </c>
      <c r="F691" s="0" t="n">
        <v>1370.416504</v>
      </c>
    </row>
    <row r="692" customFormat="false" ht="12.75" hidden="false" customHeight="false" outlineLevel="0" collapsed="false">
      <c r="D692" s="0" t="n">
        <v>17877.464844</v>
      </c>
      <c r="E692" s="0" t="n">
        <v>11082.325195</v>
      </c>
      <c r="F692" s="0" t="n">
        <v>1370.139771</v>
      </c>
    </row>
    <row r="693" customFormat="false" ht="12.75" hidden="false" customHeight="false" outlineLevel="0" collapsed="false">
      <c r="D693" s="0" t="n">
        <v>17983.708984</v>
      </c>
      <c r="E693" s="0" t="n">
        <v>11058.618164</v>
      </c>
      <c r="F693" s="0" t="n">
        <v>1370.689575</v>
      </c>
    </row>
    <row r="694" customFormat="false" ht="12.75" hidden="false" customHeight="false" outlineLevel="0" collapsed="false">
      <c r="D694" s="0" t="n">
        <v>18018.501953</v>
      </c>
      <c r="E694" s="0" t="n">
        <v>11020.700195</v>
      </c>
      <c r="F694" s="0" t="n">
        <v>1369.451416</v>
      </c>
    </row>
    <row r="695" customFormat="false" ht="12.75" hidden="false" customHeight="false" outlineLevel="0" collapsed="false">
      <c r="D695" s="0" t="n">
        <v>17867.125</v>
      </c>
      <c r="E695" s="0" t="n">
        <v>10999.691406</v>
      </c>
      <c r="F695" s="0" t="n">
        <v>1365.930542</v>
      </c>
    </row>
    <row r="696" customFormat="false" ht="12.75" hidden="false" customHeight="false" outlineLevel="0" collapsed="false">
      <c r="D696" s="0" t="n">
        <v>17883.951172</v>
      </c>
      <c r="E696" s="0" t="n">
        <v>11099.986328</v>
      </c>
      <c r="F696" s="0" t="n">
        <v>1357.75</v>
      </c>
    </row>
    <row r="697" customFormat="false" ht="12.75" hidden="false" customHeight="false" outlineLevel="0" collapsed="false">
      <c r="D697" s="0" t="n">
        <v>17960.087891</v>
      </c>
      <c r="E697" s="0" t="n">
        <v>11277.145508</v>
      </c>
      <c r="F697" s="0" t="n">
        <v>1357.4729</v>
      </c>
    </row>
    <row r="698" customFormat="false" ht="12.75" hidden="false" customHeight="false" outlineLevel="0" collapsed="false">
      <c r="D698" s="0" t="n">
        <v>17990.392578</v>
      </c>
      <c r="E698" s="0" t="n">
        <v>11476.863281</v>
      </c>
      <c r="F698" s="0" t="n">
        <v>1353.751465</v>
      </c>
    </row>
    <row r="699" customFormat="false" ht="12.75" hidden="false" customHeight="false" outlineLevel="0" collapsed="false">
      <c r="D699" s="0" t="n">
        <v>17995.398438</v>
      </c>
      <c r="E699" s="0" t="n">
        <v>11477.571289</v>
      </c>
      <c r="F699" s="0" t="n">
        <v>1353.810181</v>
      </c>
    </row>
    <row r="700" customFormat="false" ht="12.75" hidden="false" customHeight="false" outlineLevel="0" collapsed="false">
      <c r="D700" s="0" t="n">
        <v>17986.285156</v>
      </c>
      <c r="E700" s="0" t="n">
        <v>11477.880859</v>
      </c>
      <c r="F700" s="0" t="n">
        <v>1359.813599</v>
      </c>
    </row>
    <row r="701" customFormat="false" ht="12.75" hidden="false" customHeight="false" outlineLevel="0" collapsed="false">
      <c r="D701" s="0" t="n">
        <v>17965.275391</v>
      </c>
      <c r="E701" s="0" t="n">
        <v>11480.507813</v>
      </c>
      <c r="F701" s="0" t="n">
        <v>1360.17334</v>
      </c>
    </row>
    <row r="702" customFormat="false" ht="12.75" hidden="false" customHeight="false" outlineLevel="0" collapsed="false">
      <c r="D702" s="0" t="n">
        <v>17913.978516</v>
      </c>
      <c r="E702" s="0" t="n">
        <v>11473.192383</v>
      </c>
      <c r="F702" s="0" t="n">
        <v>1360.333984</v>
      </c>
    </row>
    <row r="703" customFormat="false" ht="12.75" hidden="false" customHeight="false" outlineLevel="0" collapsed="false">
      <c r="D703" s="0" t="n">
        <v>17846.068359</v>
      </c>
      <c r="E703" s="0" t="n">
        <v>11415.47168</v>
      </c>
      <c r="F703" s="0" t="n">
        <v>1349.543457</v>
      </c>
    </row>
    <row r="704" customFormat="false" ht="12.75" hidden="false" customHeight="false" outlineLevel="0" collapsed="false">
      <c r="D704" s="0" t="n">
        <v>17790.779297</v>
      </c>
      <c r="E704" s="0" t="n">
        <v>11414.103516</v>
      </c>
      <c r="F704" s="0" t="n">
        <v>1348.518311</v>
      </c>
    </row>
    <row r="705" customFormat="false" ht="12.75" hidden="false" customHeight="false" outlineLevel="0" collapsed="false">
      <c r="D705" s="0" t="n">
        <v>17777.570313</v>
      </c>
      <c r="E705" s="0" t="n">
        <v>11269.824219</v>
      </c>
      <c r="F705" s="0" t="n">
        <v>1346.410278</v>
      </c>
    </row>
    <row r="706" customFormat="false" ht="12.75" hidden="false" customHeight="false" outlineLevel="0" collapsed="false">
      <c r="D706" s="0" t="n">
        <v>17827.130859</v>
      </c>
      <c r="E706" s="0" t="n">
        <v>11118.142578</v>
      </c>
      <c r="F706" s="0" t="n">
        <v>1355.192993</v>
      </c>
    </row>
    <row r="707" customFormat="false" ht="12.75" hidden="false" customHeight="false" outlineLevel="0" collapsed="false">
      <c r="D707" s="0" t="n">
        <v>17929.53125</v>
      </c>
      <c r="E707" s="0" t="n">
        <v>11090.666016</v>
      </c>
      <c r="F707" s="0" t="n">
        <v>1352.681641</v>
      </c>
    </row>
    <row r="708" customFormat="false" ht="12.75" hidden="false" customHeight="false" outlineLevel="0" collapsed="false">
      <c r="D708" s="0" t="n">
        <v>17965.044922</v>
      </c>
      <c r="E708" s="0" t="n">
        <v>11160.21582</v>
      </c>
      <c r="F708" s="0" t="n">
        <v>1354.716553</v>
      </c>
    </row>
    <row r="709" customFormat="false" ht="12.75" hidden="false" customHeight="false" outlineLevel="0" collapsed="false">
      <c r="D709" s="0" t="n">
        <v>17909.792969</v>
      </c>
      <c r="E709" s="0" t="n">
        <v>11193.682617</v>
      </c>
      <c r="F709" s="0" t="n">
        <v>1366.837524</v>
      </c>
    </row>
    <row r="710" customFormat="false" ht="12.75" hidden="false" customHeight="false" outlineLevel="0" collapsed="false">
      <c r="D710" s="0" t="n">
        <v>17878.712891</v>
      </c>
      <c r="E710" s="0" t="n">
        <v>11229.005859</v>
      </c>
      <c r="F710" s="0" t="n">
        <v>1366.901611</v>
      </c>
    </row>
    <row r="711" customFormat="false" ht="12.75" hidden="false" customHeight="false" outlineLevel="0" collapsed="false">
      <c r="D711" s="0" t="n">
        <v>18152.265625</v>
      </c>
      <c r="E711" s="0" t="n">
        <v>11304.857422</v>
      </c>
      <c r="F711" s="0" t="n">
        <v>1363.327759</v>
      </c>
    </row>
    <row r="712" customFormat="false" ht="12.75" hidden="false" customHeight="false" outlineLevel="0" collapsed="false">
      <c r="D712" s="0" t="n">
        <v>18046.222656</v>
      </c>
      <c r="E712" s="0" t="n">
        <v>11345.547852</v>
      </c>
      <c r="F712" s="0" t="n">
        <v>1364.847534</v>
      </c>
    </row>
    <row r="713" customFormat="false" ht="12.75" hidden="false" customHeight="false" outlineLevel="0" collapsed="false">
      <c r="D713" s="0" t="n">
        <v>18001.869141</v>
      </c>
      <c r="E713" s="0" t="n">
        <v>11265.34082</v>
      </c>
      <c r="F713" s="0" t="n">
        <v>1368.72937</v>
      </c>
    </row>
    <row r="714" customFormat="false" ht="12.75" hidden="false" customHeight="false" outlineLevel="0" collapsed="false">
      <c r="D714" s="0" t="n">
        <v>17998.072266</v>
      </c>
      <c r="E714" s="0" t="n">
        <v>11175.016602</v>
      </c>
      <c r="F714" s="0" t="n">
        <v>1372.19397</v>
      </c>
    </row>
    <row r="715" customFormat="false" ht="12.75" hidden="false" customHeight="false" outlineLevel="0" collapsed="false">
      <c r="D715" s="0" t="n">
        <v>17948.111328</v>
      </c>
      <c r="E715" s="0" t="n">
        <v>11146.536133</v>
      </c>
      <c r="F715" s="0" t="n">
        <v>1370.794678</v>
      </c>
    </row>
    <row r="716" customFormat="false" ht="12.75" hidden="false" customHeight="false" outlineLevel="0" collapsed="false">
      <c r="D716" s="0" t="n">
        <v>17732.429688</v>
      </c>
      <c r="E716" s="0" t="n">
        <v>11068.998047</v>
      </c>
      <c r="F716" s="0" t="n">
        <v>1360.649048</v>
      </c>
    </row>
    <row r="717" customFormat="false" ht="12.75" hidden="false" customHeight="false" outlineLevel="0" collapsed="false">
      <c r="D717" s="0" t="n">
        <v>17521.029297</v>
      </c>
      <c r="E717" s="0" t="n">
        <v>11072.416992</v>
      </c>
      <c r="F717" s="0" t="n">
        <v>1350.330444</v>
      </c>
    </row>
    <row r="718" customFormat="false" ht="12.75" hidden="false" customHeight="false" outlineLevel="0" collapsed="false">
      <c r="D718" s="0" t="n">
        <v>17318.908203</v>
      </c>
      <c r="E718" s="0" t="n">
        <v>11048.862305</v>
      </c>
      <c r="F718" s="0" t="n">
        <v>1347.108154</v>
      </c>
    </row>
    <row r="719" customFormat="false" ht="12.75" hidden="false" customHeight="false" outlineLevel="0" collapsed="false">
      <c r="D719" s="0" t="n">
        <v>17358.941406</v>
      </c>
      <c r="E719" s="0" t="n">
        <v>11033.957031</v>
      </c>
      <c r="F719" s="0" t="n">
        <v>1356.286865</v>
      </c>
    </row>
    <row r="720" customFormat="false" ht="12.75" hidden="false" customHeight="false" outlineLevel="0" collapsed="false">
      <c r="D720" s="0" t="n">
        <v>17595.892578</v>
      </c>
      <c r="E720" s="0" t="n">
        <v>11262.59082</v>
      </c>
      <c r="F720" s="0" t="n">
        <v>1364.922607</v>
      </c>
    </row>
    <row r="721" customFormat="false" ht="12.75" hidden="false" customHeight="false" outlineLevel="0" collapsed="false">
      <c r="D721" s="0" t="n">
        <v>17761.787109</v>
      </c>
      <c r="E721" s="0" t="n">
        <v>11349.289063</v>
      </c>
      <c r="F721" s="0" t="n">
        <v>1361.408325</v>
      </c>
    </row>
    <row r="722" customFormat="false" ht="12.75" hidden="false" customHeight="false" outlineLevel="0" collapsed="false">
      <c r="D722" s="0" t="n">
        <v>18070.060547</v>
      </c>
      <c r="E722" s="0" t="n">
        <v>11393.27832</v>
      </c>
      <c r="F722" s="0" t="n">
        <v>1364.040161</v>
      </c>
    </row>
    <row r="723" customFormat="false" ht="12.75" hidden="false" customHeight="false" outlineLevel="0" collapsed="false">
      <c r="D723" s="0" t="n">
        <v>18350.705078</v>
      </c>
      <c r="E723" s="0" t="n">
        <v>11374.00293</v>
      </c>
      <c r="F723" s="0" t="n">
        <v>1360.435181</v>
      </c>
    </row>
    <row r="724" customFormat="false" ht="12.75" hidden="false" customHeight="false" outlineLevel="0" collapsed="false">
      <c r="D724" s="0" t="n">
        <v>18293.917969</v>
      </c>
      <c r="E724" s="0" t="n">
        <v>11339.208008</v>
      </c>
      <c r="F724" s="0" t="n">
        <v>1348.793823</v>
      </c>
    </row>
    <row r="725" customFormat="false" ht="12.75" hidden="false" customHeight="false" outlineLevel="0" collapsed="false">
      <c r="D725" s="0" t="n">
        <v>18477.369141</v>
      </c>
      <c r="E725" s="0" t="n">
        <v>11301.486328</v>
      </c>
      <c r="F725" s="0" t="n">
        <v>1347.386963</v>
      </c>
    </row>
    <row r="726" customFormat="false" ht="12.75" hidden="false" customHeight="false" outlineLevel="0" collapsed="false">
      <c r="D726" s="0" t="n">
        <v>18137.068359</v>
      </c>
      <c r="E726" s="0" t="n">
        <v>11120.436523</v>
      </c>
      <c r="F726" s="0" t="n">
        <v>1347.078613</v>
      </c>
    </row>
    <row r="727" customFormat="false" ht="12.75" hidden="false" customHeight="false" outlineLevel="0" collapsed="false">
      <c r="D727" s="0" t="n">
        <v>18011.273438</v>
      </c>
      <c r="E727" s="0" t="n">
        <v>10995.46875</v>
      </c>
      <c r="F727" s="0" t="n">
        <v>1347.081421</v>
      </c>
    </row>
    <row r="728" customFormat="false" ht="12.75" hidden="false" customHeight="false" outlineLevel="0" collapsed="false">
      <c r="D728" s="0" t="n">
        <v>17945.652344</v>
      </c>
      <c r="E728" s="0" t="n">
        <v>11078.985352</v>
      </c>
      <c r="F728" s="0" t="n">
        <v>1335.728394</v>
      </c>
    </row>
    <row r="729" customFormat="false" ht="12.75" hidden="false" customHeight="false" outlineLevel="0" collapsed="false">
      <c r="D729" s="0" t="n">
        <v>17897</v>
      </c>
      <c r="E729" s="0" t="n">
        <v>11118.351563</v>
      </c>
      <c r="F729" s="0" t="n">
        <v>1340.073853</v>
      </c>
    </row>
    <row r="730" customFormat="false" ht="12.75" hidden="false" customHeight="false" outlineLevel="0" collapsed="false">
      <c r="D730" s="0" t="n">
        <v>17859.392578</v>
      </c>
      <c r="E730" s="0" t="n">
        <v>11167.902344</v>
      </c>
      <c r="F730" s="0" t="n">
        <v>1347.517456</v>
      </c>
    </row>
    <row r="731" customFormat="false" ht="12.75" hidden="false" customHeight="false" outlineLevel="0" collapsed="false">
      <c r="D731" s="0" t="n">
        <v>17844.677734</v>
      </c>
      <c r="E731" s="0" t="n">
        <v>11195.448242</v>
      </c>
      <c r="F731" s="0" t="n">
        <v>1358.764771</v>
      </c>
    </row>
    <row r="732" customFormat="false" ht="12.75" hidden="false" customHeight="false" outlineLevel="0" collapsed="false">
      <c r="D732" s="0" t="n">
        <v>17808.773438</v>
      </c>
      <c r="E732" s="0" t="n">
        <v>11164.285156</v>
      </c>
      <c r="F732" s="0" t="n">
        <v>1355.768677</v>
      </c>
    </row>
    <row r="733" customFormat="false" ht="12.75" hidden="false" customHeight="false" outlineLevel="0" collapsed="false">
      <c r="D733" s="0" t="n">
        <v>17822.765625</v>
      </c>
      <c r="E733" s="0" t="n">
        <v>11103.427734</v>
      </c>
      <c r="F733" s="0" t="n">
        <v>1352.40625</v>
      </c>
    </row>
    <row r="734" customFormat="false" ht="12.75" hidden="false" customHeight="false" outlineLevel="0" collapsed="false">
      <c r="D734" s="0" t="n">
        <v>17832.714844</v>
      </c>
      <c r="E734" s="0" t="n">
        <v>11087.194336</v>
      </c>
      <c r="F734" s="0" t="n">
        <v>1349.744263</v>
      </c>
    </row>
    <row r="735" customFormat="false" ht="12.75" hidden="false" customHeight="false" outlineLevel="0" collapsed="false">
      <c r="D735" s="0" t="n">
        <v>17860.001953</v>
      </c>
      <c r="E735" s="0" t="n">
        <v>11047.347656</v>
      </c>
      <c r="F735" s="0" t="n">
        <v>1347.629517</v>
      </c>
    </row>
    <row r="736" customFormat="false" ht="12.75" hidden="false" customHeight="false" outlineLevel="0" collapsed="false">
      <c r="D736" s="0" t="n">
        <v>17816.314453</v>
      </c>
      <c r="E736" s="0" t="n">
        <v>11031.571289</v>
      </c>
      <c r="F736" s="0" t="n">
        <v>1348.72583</v>
      </c>
    </row>
    <row r="737" customFormat="false" ht="12.75" hidden="false" customHeight="false" outlineLevel="0" collapsed="false">
      <c r="D737" s="0" t="n">
        <v>17820.673828</v>
      </c>
      <c r="E737" s="0" t="n">
        <v>11034.705078</v>
      </c>
      <c r="F737" s="0" t="n">
        <v>1349.908569</v>
      </c>
    </row>
    <row r="738" customFormat="false" ht="12.75" hidden="false" customHeight="false" outlineLevel="0" collapsed="false">
      <c r="D738" s="0" t="n">
        <v>17806.726563</v>
      </c>
      <c r="E738" s="0" t="n">
        <v>11157.317383</v>
      </c>
      <c r="F738" s="0" t="n">
        <v>1356.897705</v>
      </c>
    </row>
    <row r="739" customFormat="false" ht="12.75" hidden="false" customHeight="false" outlineLevel="0" collapsed="false">
      <c r="D739" s="0" t="n">
        <v>17808.455078</v>
      </c>
      <c r="E739" s="0" t="n">
        <v>11301.323242</v>
      </c>
      <c r="F739" s="0" t="n">
        <v>1355.92041</v>
      </c>
    </row>
    <row r="740" customFormat="false" ht="12.75" hidden="false" customHeight="false" outlineLevel="0" collapsed="false">
      <c r="D740" s="0" t="n">
        <v>17872.886719</v>
      </c>
      <c r="E740" s="0" t="n">
        <v>11574.481445</v>
      </c>
      <c r="F740" s="0" t="n">
        <v>1356.719482</v>
      </c>
    </row>
    <row r="741" customFormat="false" ht="12.75" hidden="false" customHeight="false" outlineLevel="0" collapsed="false">
      <c r="D741" s="0" t="n">
        <v>17901.851563</v>
      </c>
      <c r="E741" s="0" t="n">
        <v>11555.484375</v>
      </c>
      <c r="F741" s="0" t="n">
        <v>1354.560425</v>
      </c>
    </row>
    <row r="742" customFormat="false" ht="12.75" hidden="false" customHeight="false" outlineLevel="0" collapsed="false">
      <c r="D742" s="0" t="n">
        <v>17901.056641</v>
      </c>
      <c r="E742" s="0" t="n">
        <v>11643.399414</v>
      </c>
      <c r="F742" s="0" t="n">
        <v>1354.217163</v>
      </c>
    </row>
    <row r="743" customFormat="false" ht="12.75" hidden="false" customHeight="false" outlineLevel="0" collapsed="false">
      <c r="D743" s="0" t="n">
        <v>17901.59375</v>
      </c>
      <c r="E743" s="0" t="n">
        <v>11683.265625</v>
      </c>
      <c r="F743" s="0" t="n">
        <v>1358.267212</v>
      </c>
    </row>
    <row r="744" customFormat="false" ht="12.75" hidden="false" customHeight="false" outlineLevel="0" collapsed="false">
      <c r="D744" s="0" t="n">
        <v>17945.208984</v>
      </c>
      <c r="E744" s="0" t="n">
        <v>11641.764648</v>
      </c>
      <c r="F744" s="0" t="n">
        <v>1359.779297</v>
      </c>
    </row>
    <row r="745" customFormat="false" ht="12.75" hidden="false" customHeight="false" outlineLevel="0" collapsed="false">
      <c r="D745" s="0" t="n">
        <v>18034.818359</v>
      </c>
      <c r="E745" s="0" t="n">
        <v>11484.432617</v>
      </c>
      <c r="F745" s="0" t="n">
        <v>1358.366577</v>
      </c>
    </row>
    <row r="746" customFormat="false" ht="12.75" hidden="false" customHeight="false" outlineLevel="0" collapsed="false">
      <c r="D746" s="0" t="n">
        <v>18019.238281</v>
      </c>
      <c r="E746" s="0" t="n">
        <v>11332.305664</v>
      </c>
      <c r="F746" s="0" t="n">
        <v>1355.110962</v>
      </c>
    </row>
    <row r="747" customFormat="false" ht="12.75" hidden="false" customHeight="false" outlineLevel="0" collapsed="false">
      <c r="D747" s="0" t="n">
        <v>17892.945313</v>
      </c>
      <c r="E747" s="0" t="n">
        <v>11216.555664</v>
      </c>
      <c r="F747" s="0" t="n">
        <v>1356.172485</v>
      </c>
    </row>
    <row r="748" customFormat="false" ht="12.75" hidden="false" customHeight="false" outlineLevel="0" collapsed="false">
      <c r="D748" s="0" t="n">
        <v>17821.384766</v>
      </c>
      <c r="E748" s="0" t="n">
        <v>11279.913086</v>
      </c>
      <c r="F748" s="0" t="n">
        <v>1354.262085</v>
      </c>
    </row>
    <row r="749" customFormat="false" ht="12.75" hidden="false" customHeight="false" outlineLevel="0" collapsed="false">
      <c r="D749" s="0" t="n">
        <v>17835.013672</v>
      </c>
      <c r="E749" s="0" t="n">
        <v>11209.439453</v>
      </c>
      <c r="F749" s="0" t="n">
        <v>1362.844727</v>
      </c>
    </row>
    <row r="750" customFormat="false" ht="12.75" hidden="false" customHeight="false" outlineLevel="0" collapsed="false">
      <c r="D750" s="0" t="n">
        <v>17873.113281</v>
      </c>
      <c r="E750" s="0" t="n">
        <v>11225.145508</v>
      </c>
      <c r="F750" s="0" t="n">
        <v>1371.216309</v>
      </c>
    </row>
    <row r="751" customFormat="false" ht="12.75" hidden="false" customHeight="false" outlineLevel="0" collapsed="false">
      <c r="D751" s="0" t="n">
        <v>17899.580078</v>
      </c>
      <c r="E751" s="0" t="n">
        <v>11255.118164</v>
      </c>
      <c r="F751" s="0" t="n">
        <v>1357.955933</v>
      </c>
    </row>
    <row r="752" customFormat="false" ht="12.75" hidden="false" customHeight="false" outlineLevel="0" collapsed="false">
      <c r="D752" s="0" t="n">
        <v>17920.59375</v>
      </c>
      <c r="E752" s="0" t="n">
        <v>11288.983398</v>
      </c>
      <c r="F752" s="0" t="n">
        <v>1351.529785</v>
      </c>
    </row>
    <row r="753" customFormat="false" ht="12.75" hidden="false" customHeight="false" outlineLevel="0" collapsed="false">
      <c r="D753" s="0" t="n">
        <v>17949.802734</v>
      </c>
      <c r="E753" s="0" t="n">
        <v>11338.860352</v>
      </c>
      <c r="F753" s="0" t="n">
        <v>1355.797363</v>
      </c>
    </row>
    <row r="754" customFormat="false" ht="12.75" hidden="false" customHeight="false" outlineLevel="0" collapsed="false">
      <c r="D754" s="0" t="n">
        <v>18019.177734</v>
      </c>
      <c r="E754" s="0" t="n">
        <v>11315.678711</v>
      </c>
      <c r="F754" s="0" t="n">
        <v>1361.755737</v>
      </c>
    </row>
    <row r="755" customFormat="false" ht="12.75" hidden="false" customHeight="false" outlineLevel="0" collapsed="false">
      <c r="D755" s="0" t="n">
        <v>18068.902344</v>
      </c>
      <c r="E755" s="0" t="n">
        <v>11272.089844</v>
      </c>
      <c r="F755" s="0" t="n">
        <v>1360.984619</v>
      </c>
    </row>
    <row r="756" customFormat="false" ht="12.75" hidden="false" customHeight="false" outlineLevel="0" collapsed="false">
      <c r="D756" s="0" t="n">
        <v>18040.806641</v>
      </c>
      <c r="E756" s="0" t="n">
        <v>11138.317383</v>
      </c>
      <c r="F756" s="0" t="n">
        <v>1359.859253</v>
      </c>
    </row>
    <row r="757" customFormat="false" ht="12.75" hidden="false" customHeight="false" outlineLevel="0" collapsed="false">
      <c r="D757" s="0" t="n">
        <v>18026.470703</v>
      </c>
      <c r="E757" s="0" t="n">
        <v>11061.283203</v>
      </c>
      <c r="F757" s="0" t="n">
        <v>1350.751465</v>
      </c>
    </row>
    <row r="758" customFormat="false" ht="12.75" hidden="false" customHeight="false" outlineLevel="0" collapsed="false">
      <c r="D758" s="0" t="n">
        <v>18036.363281</v>
      </c>
      <c r="E758" s="0" t="n">
        <v>10975.610352</v>
      </c>
      <c r="F758" s="0" t="n">
        <v>1355.005859</v>
      </c>
    </row>
    <row r="759" customFormat="false" ht="12.75" hidden="false" customHeight="false" outlineLevel="0" collapsed="false">
      <c r="D759" s="0" t="n">
        <v>18019.876953</v>
      </c>
      <c r="E759" s="0" t="n">
        <v>10888.763672</v>
      </c>
      <c r="F759" s="0" t="n">
        <v>1354.313721</v>
      </c>
    </row>
    <row r="760" customFormat="false" ht="12.75" hidden="false" customHeight="false" outlineLevel="0" collapsed="false">
      <c r="D760" s="0" t="n">
        <v>17864.960938</v>
      </c>
      <c r="E760" s="0" t="n">
        <v>10850.589844</v>
      </c>
      <c r="F760" s="0" t="n">
        <v>1353.269043</v>
      </c>
    </row>
    <row r="761" customFormat="false" ht="12.75" hidden="false" customHeight="false" outlineLevel="0" collapsed="false">
      <c r="D761" s="0" t="n">
        <v>17788.388672</v>
      </c>
      <c r="E761" s="0" t="n">
        <v>10849.188477</v>
      </c>
      <c r="F761" s="0" t="n">
        <v>1354.055542</v>
      </c>
    </row>
    <row r="762" customFormat="false" ht="12.75" hidden="false" customHeight="false" outlineLevel="0" collapsed="false">
      <c r="D762" s="0" t="n">
        <v>17782.462891</v>
      </c>
      <c r="E762" s="0" t="n">
        <v>10821.30957</v>
      </c>
      <c r="F762" s="0" t="n">
        <v>1362.577271</v>
      </c>
    </row>
    <row r="763" customFormat="false" ht="12.75" hidden="false" customHeight="false" outlineLevel="0" collapsed="false">
      <c r="D763" s="0" t="n">
        <v>17800.492188</v>
      </c>
      <c r="E763" s="0" t="n">
        <v>10840.327148</v>
      </c>
      <c r="F763" s="0" t="n">
        <v>1361.817017</v>
      </c>
    </row>
    <row r="764" customFormat="false" ht="12.75" hidden="false" customHeight="false" outlineLevel="0" collapsed="false">
      <c r="D764" s="0" t="n">
        <v>17837.904297</v>
      </c>
      <c r="E764" s="0" t="n">
        <v>10821.563477</v>
      </c>
      <c r="F764" s="0" t="n">
        <v>1361.382935</v>
      </c>
    </row>
    <row r="765" customFormat="false" ht="12.75" hidden="false" customHeight="false" outlineLevel="0" collapsed="false">
      <c r="D765" s="0" t="n">
        <v>17892.710938</v>
      </c>
      <c r="E765" s="0" t="n">
        <v>10799.223633</v>
      </c>
      <c r="F765" s="0" t="n">
        <v>1365.158569</v>
      </c>
    </row>
    <row r="766" customFormat="false" ht="12.75" hidden="false" customHeight="false" outlineLevel="0" collapsed="false">
      <c r="D766" s="0" t="n">
        <v>17947.707031</v>
      </c>
      <c r="E766" s="0" t="n">
        <v>10818.567383</v>
      </c>
      <c r="F766" s="0" t="n">
        <v>1359.045044</v>
      </c>
    </row>
    <row r="767" customFormat="false" ht="12.75" hidden="false" customHeight="false" outlineLevel="0" collapsed="false">
      <c r="D767" s="0" t="n">
        <v>18051.427734</v>
      </c>
      <c r="E767" s="0" t="n">
        <v>10795.181641</v>
      </c>
      <c r="F767" s="0" t="n">
        <v>1358.636597</v>
      </c>
    </row>
    <row r="768" customFormat="false" ht="12.75" hidden="false" customHeight="false" outlineLevel="0" collapsed="false">
      <c r="D768" s="0" t="n">
        <v>18100.939453</v>
      </c>
      <c r="E768" s="0" t="n">
        <v>10758.067383</v>
      </c>
      <c r="F768" s="0" t="n">
        <v>1357.246704</v>
      </c>
    </row>
    <row r="769" customFormat="false" ht="12.75" hidden="false" customHeight="false" outlineLevel="0" collapsed="false">
      <c r="D769" s="0" t="n">
        <v>18087.279297</v>
      </c>
      <c r="E769" s="0" t="n">
        <v>10839.842773</v>
      </c>
      <c r="F769" s="0" t="n">
        <v>1358.039063</v>
      </c>
    </row>
    <row r="770" customFormat="false" ht="12.75" hidden="false" customHeight="false" outlineLevel="0" collapsed="false">
      <c r="D770" s="0" t="n">
        <v>18062.621094</v>
      </c>
      <c r="E770" s="0" t="n">
        <v>10954.999023</v>
      </c>
      <c r="F770" s="0" t="n">
        <v>1358.813965</v>
      </c>
    </row>
    <row r="771" customFormat="false" ht="12.75" hidden="false" customHeight="false" outlineLevel="0" collapsed="false">
      <c r="D771" s="0" t="n">
        <v>18035.945313</v>
      </c>
      <c r="E771" s="0" t="n">
        <v>11095.024414</v>
      </c>
      <c r="F771" s="0" t="n">
        <v>1368.16748</v>
      </c>
    </row>
    <row r="772" customFormat="false" ht="12.75" hidden="false" customHeight="false" outlineLevel="0" collapsed="false">
      <c r="D772" s="0" t="n">
        <v>18002.447266</v>
      </c>
      <c r="E772" s="0" t="n">
        <v>11255.918945</v>
      </c>
      <c r="F772" s="0" t="n">
        <v>1369.105469</v>
      </c>
    </row>
    <row r="773" customFormat="false" ht="12.75" hidden="false" customHeight="false" outlineLevel="0" collapsed="false">
      <c r="D773" s="0" t="n">
        <v>17967.064453</v>
      </c>
      <c r="E773" s="0" t="n">
        <v>11393.801758</v>
      </c>
      <c r="F773" s="0" t="n">
        <v>1366.789185</v>
      </c>
    </row>
    <row r="774" customFormat="false" ht="12.75" hidden="false" customHeight="false" outlineLevel="0" collapsed="false">
      <c r="D774" s="0" t="n">
        <v>17930.9375</v>
      </c>
      <c r="E774" s="0" t="n">
        <v>11493.399414</v>
      </c>
      <c r="F774" s="0" t="n">
        <v>1357.192383</v>
      </c>
    </row>
    <row r="775" customFormat="false" ht="12.75" hidden="false" customHeight="false" outlineLevel="0" collapsed="false">
      <c r="D775" s="0" t="n">
        <v>17884.841797</v>
      </c>
      <c r="E775" s="0" t="n">
        <v>11620.657227</v>
      </c>
      <c r="F775" s="0" t="n">
        <v>1356.41626</v>
      </c>
    </row>
    <row r="776" customFormat="false" ht="12.75" hidden="false" customHeight="false" outlineLevel="0" collapsed="false">
      <c r="D776" s="0" t="n">
        <v>17912.777344</v>
      </c>
      <c r="E776" s="0" t="n">
        <v>11434.212891</v>
      </c>
      <c r="F776" s="0" t="n">
        <v>1352.178345</v>
      </c>
    </row>
    <row r="777" customFormat="false" ht="12.75" hidden="false" customHeight="false" outlineLevel="0" collapsed="false">
      <c r="D777" s="0" t="n">
        <v>17933.332031</v>
      </c>
      <c r="E777" s="0" t="n">
        <v>11346.380859</v>
      </c>
      <c r="F777" s="0" t="n">
        <v>1352.927246</v>
      </c>
    </row>
    <row r="778" customFormat="false" ht="12.75" hidden="false" customHeight="false" outlineLevel="0" collapsed="false">
      <c r="D778" s="0" t="n">
        <v>17971.496094</v>
      </c>
      <c r="E778" s="0" t="n">
        <v>11262.557617</v>
      </c>
      <c r="F778" s="0" t="n">
        <v>1361.301025</v>
      </c>
    </row>
    <row r="779" customFormat="false" ht="12.75" hidden="false" customHeight="false" outlineLevel="0" collapsed="false">
      <c r="D779" s="0" t="n">
        <v>18014.759766</v>
      </c>
      <c r="E779" s="0" t="n">
        <v>11187.591797</v>
      </c>
      <c r="F779" s="0" t="n">
        <v>1359.084229</v>
      </c>
    </row>
    <row r="780" customFormat="false" ht="12.75" hidden="false" customHeight="false" outlineLevel="0" collapsed="false">
      <c r="D780" s="0" t="n">
        <v>18063.662109</v>
      </c>
      <c r="E780" s="0" t="n">
        <v>11126.777344</v>
      </c>
      <c r="F780" s="0" t="n">
        <v>1339.685059</v>
      </c>
    </row>
    <row r="781" customFormat="false" ht="12.75" hidden="false" customHeight="false" outlineLevel="0" collapsed="false">
      <c r="D781" s="0" t="n">
        <v>18059.390625</v>
      </c>
      <c r="E781" s="0" t="n">
        <v>11103.461914</v>
      </c>
      <c r="F781" s="0" t="n">
        <v>1344.095093</v>
      </c>
    </row>
    <row r="782" customFormat="false" ht="12.75" hidden="false" customHeight="false" outlineLevel="0" collapsed="false">
      <c r="D782" s="0" t="n">
        <v>17910.541016</v>
      </c>
      <c r="E782" s="0" t="n">
        <v>11131.270508</v>
      </c>
      <c r="F782" s="0" t="n">
        <v>1347.407104</v>
      </c>
    </row>
    <row r="783" customFormat="false" ht="12.75" hidden="false" customHeight="false" outlineLevel="0" collapsed="false">
      <c r="D783" s="0" t="n">
        <v>17819.550781</v>
      </c>
      <c r="E783" s="0" t="n">
        <v>11233.595703</v>
      </c>
      <c r="F783" s="0" t="n">
        <v>1346.739868</v>
      </c>
    </row>
    <row r="784" customFormat="false" ht="12.75" hidden="false" customHeight="false" outlineLevel="0" collapsed="false">
      <c r="D784" s="0" t="n">
        <v>17809.640625</v>
      </c>
      <c r="E784" s="0" t="n">
        <v>11311.544922</v>
      </c>
      <c r="F784" s="0" t="n">
        <v>1344.582642</v>
      </c>
    </row>
    <row r="785" customFormat="false" ht="12.75" hidden="false" customHeight="false" outlineLevel="0" collapsed="false">
      <c r="D785" s="0" t="n">
        <v>17831.183594</v>
      </c>
      <c r="E785" s="0" t="n">
        <v>11329.711914</v>
      </c>
      <c r="F785" s="0" t="n">
        <v>1339.69751</v>
      </c>
    </row>
    <row r="786" customFormat="false" ht="12.75" hidden="false" customHeight="false" outlineLevel="0" collapsed="false">
      <c r="D786" s="0" t="n">
        <v>17855.210938</v>
      </c>
      <c r="E786" s="0" t="n">
        <v>11419.022461</v>
      </c>
      <c r="F786" s="0" t="n">
        <v>1338.610962</v>
      </c>
    </row>
    <row r="787" customFormat="false" ht="12.75" hidden="false" customHeight="false" outlineLevel="0" collapsed="false">
      <c r="D787" s="0" t="n">
        <v>17900.1875</v>
      </c>
      <c r="E787" s="0" t="n">
        <v>11481.897461</v>
      </c>
      <c r="F787" s="0" t="n">
        <v>1339.676392</v>
      </c>
    </row>
    <row r="788" customFormat="false" ht="12.75" hidden="false" customHeight="false" outlineLevel="0" collapsed="false">
      <c r="D788" s="0" t="n">
        <v>17959.466797</v>
      </c>
      <c r="E788" s="0" t="n">
        <v>11570.232422</v>
      </c>
      <c r="F788" s="0" t="n">
        <v>1341.973511</v>
      </c>
    </row>
    <row r="789" customFormat="false" ht="12.75" hidden="false" customHeight="false" outlineLevel="0" collapsed="false">
      <c r="D789" s="0" t="n">
        <v>18017.8125</v>
      </c>
      <c r="E789" s="0" t="n">
        <v>11557.652344</v>
      </c>
      <c r="F789" s="0" t="n">
        <v>1341.487671</v>
      </c>
    </row>
    <row r="790" customFormat="false" ht="12.75" hidden="false" customHeight="false" outlineLevel="0" collapsed="false">
      <c r="D790" s="0" t="n">
        <v>18034.167969</v>
      </c>
      <c r="E790" s="0" t="n">
        <v>11402.636719</v>
      </c>
      <c r="F790" s="0" t="n">
        <v>1338.10144</v>
      </c>
    </row>
    <row r="791" customFormat="false" ht="12.75" hidden="false" customHeight="false" outlineLevel="0" collapsed="false">
      <c r="D791" s="0" t="n">
        <v>18034.839844</v>
      </c>
      <c r="E791" s="0" t="n">
        <v>11282.848633</v>
      </c>
      <c r="F791" s="0" t="n">
        <v>1335.861694</v>
      </c>
    </row>
    <row r="792" customFormat="false" ht="12.75" hidden="false" customHeight="false" outlineLevel="0" collapsed="false">
      <c r="D792" s="0" t="n">
        <v>18014.205078</v>
      </c>
      <c r="E792" s="0" t="n">
        <v>11232.514648</v>
      </c>
      <c r="F792" s="0" t="n">
        <v>1329.484863</v>
      </c>
    </row>
    <row r="793" customFormat="false" ht="12.75" hidden="false" customHeight="false" outlineLevel="0" collapsed="false">
      <c r="D793" s="0" t="n">
        <v>18001.707031</v>
      </c>
      <c r="E793" s="0" t="n">
        <v>11244.832031</v>
      </c>
      <c r="F793" s="0" t="n">
        <v>1338.381104</v>
      </c>
    </row>
    <row r="794" customFormat="false" ht="12.75" hidden="false" customHeight="false" outlineLevel="0" collapsed="false">
      <c r="D794" s="0" t="n">
        <v>17973.679688</v>
      </c>
      <c r="E794" s="0" t="n">
        <v>11276.183594</v>
      </c>
      <c r="F794" s="0" t="n">
        <v>1319.623413</v>
      </c>
    </row>
    <row r="795" customFormat="false" ht="12.75" hidden="false" customHeight="false" outlineLevel="0" collapsed="false">
      <c r="D795" s="0" t="n">
        <v>17956.414063</v>
      </c>
      <c r="E795" s="0" t="n">
        <v>11277.612305</v>
      </c>
      <c r="F795" s="0" t="n">
        <v>1322.282593</v>
      </c>
    </row>
    <row r="796" customFormat="false" ht="12.75" hidden="false" customHeight="false" outlineLevel="0" collapsed="false">
      <c r="D796" s="0" t="n">
        <v>17924.316406</v>
      </c>
      <c r="E796" s="0" t="n">
        <v>11227.263672</v>
      </c>
      <c r="F796" s="0" t="n">
        <v>1323.06897</v>
      </c>
    </row>
    <row r="797" customFormat="false" ht="12.75" hidden="false" customHeight="false" outlineLevel="0" collapsed="false">
      <c r="D797" s="0" t="n">
        <v>17792.367188</v>
      </c>
      <c r="E797" s="0" t="n">
        <v>11166.282227</v>
      </c>
      <c r="F797" s="0" t="n">
        <v>1331.075806</v>
      </c>
    </row>
    <row r="798" customFormat="false" ht="12.75" hidden="false" customHeight="false" outlineLevel="0" collapsed="false">
      <c r="D798" s="0" t="n">
        <v>17720.414063</v>
      </c>
      <c r="E798" s="0" t="n">
        <v>11175.571289</v>
      </c>
      <c r="F798" s="0" t="n">
        <v>1335.277832</v>
      </c>
    </row>
    <row r="799" customFormat="false" ht="12.75" hidden="false" customHeight="false" outlineLevel="0" collapsed="false">
      <c r="D799" s="0" t="n">
        <v>17672.025391</v>
      </c>
      <c r="E799" s="0" t="n">
        <v>11234.595703</v>
      </c>
      <c r="F799" s="0" t="n">
        <v>1349.060303</v>
      </c>
    </row>
    <row r="800" customFormat="false" ht="12.75" hidden="false" customHeight="false" outlineLevel="0" collapsed="false">
      <c r="D800" s="0" t="n">
        <v>17648.617188</v>
      </c>
      <c r="E800" s="0" t="n">
        <v>11268.888672</v>
      </c>
      <c r="F800" s="0" t="n">
        <v>1344.293213</v>
      </c>
    </row>
    <row r="801" customFormat="false" ht="12.75" hidden="false" customHeight="false" outlineLevel="0" collapsed="false">
      <c r="D801" s="0" t="n">
        <v>17617.166016</v>
      </c>
      <c r="E801" s="0" t="n">
        <v>11329.375977</v>
      </c>
      <c r="F801" s="0" t="n">
        <v>1343.302612</v>
      </c>
    </row>
    <row r="802" customFormat="false" ht="12.75" hidden="false" customHeight="false" outlineLevel="0" collapsed="false">
      <c r="D802" s="0" t="n">
        <v>17601.152344</v>
      </c>
      <c r="E802" s="0" t="n">
        <v>11340.773438</v>
      </c>
      <c r="F802" s="0" t="n">
        <v>1338.175781</v>
      </c>
    </row>
    <row r="803" customFormat="false" ht="12.75" hidden="false" customHeight="false" outlineLevel="0" collapsed="false">
      <c r="D803" s="0" t="n">
        <v>17679.519531</v>
      </c>
      <c r="E803" s="0" t="n">
        <v>11384.058594</v>
      </c>
      <c r="F803" s="0" t="n">
        <v>1339.977783</v>
      </c>
    </row>
    <row r="804" customFormat="false" ht="12.75" hidden="false" customHeight="false" outlineLevel="0" collapsed="false">
      <c r="D804" s="0" t="n">
        <v>17817.919922</v>
      </c>
      <c r="E804" s="0" t="n">
        <v>11348.601563</v>
      </c>
      <c r="F804" s="0" t="n">
        <v>1342.791504</v>
      </c>
    </row>
    <row r="805" customFormat="false" ht="12.75" hidden="false" customHeight="false" outlineLevel="0" collapsed="false">
      <c r="D805" s="0" t="n">
        <v>17877.800781</v>
      </c>
      <c r="E805" s="0" t="n">
        <v>11424.882813</v>
      </c>
      <c r="F805" s="0" t="n">
        <v>1345.062134</v>
      </c>
    </row>
    <row r="806" customFormat="false" ht="12.75" hidden="false" customHeight="false" outlineLevel="0" collapsed="false">
      <c r="D806" s="0" t="n">
        <v>17942.070313</v>
      </c>
      <c r="E806" s="0" t="n">
        <v>11458.806641</v>
      </c>
      <c r="F806" s="0" t="n">
        <v>1344.961792</v>
      </c>
    </row>
    <row r="807" customFormat="false" ht="12.75" hidden="false" customHeight="false" outlineLevel="0" collapsed="false">
      <c r="D807" s="0" t="n">
        <v>17994.417969</v>
      </c>
      <c r="E807" s="0" t="n">
        <v>11490.541016</v>
      </c>
      <c r="F807" s="0" t="n">
        <v>1354.77063</v>
      </c>
    </row>
    <row r="808" customFormat="false" ht="12.75" hidden="false" customHeight="false" outlineLevel="0" collapsed="false">
      <c r="D808" s="0" t="n">
        <v>18018.121094</v>
      </c>
      <c r="E808" s="0" t="n">
        <v>11427.112305</v>
      </c>
      <c r="F808" s="0" t="n">
        <v>1369.670776</v>
      </c>
    </row>
    <row r="809" customFormat="false" ht="12.75" hidden="false" customHeight="false" outlineLevel="0" collapsed="false">
      <c r="D809" s="0" t="n">
        <v>18051.914063</v>
      </c>
      <c r="E809" s="0" t="n">
        <v>11348.672852</v>
      </c>
      <c r="F809" s="0" t="n">
        <v>1366.189087</v>
      </c>
    </row>
    <row r="810" customFormat="false" ht="12.75" hidden="false" customHeight="false" outlineLevel="0" collapsed="false">
      <c r="D810" s="0" t="n">
        <v>18067.15625</v>
      </c>
      <c r="E810" s="0" t="n">
        <v>11359.631836</v>
      </c>
      <c r="F810" s="0" t="n">
        <v>1362.467285</v>
      </c>
    </row>
    <row r="811" customFormat="false" ht="12.75" hidden="false" customHeight="false" outlineLevel="0" collapsed="false">
      <c r="D811" s="0" t="n">
        <v>17995.621094</v>
      </c>
      <c r="E811" s="0" t="n">
        <v>11544.568359</v>
      </c>
      <c r="F811" s="0" t="n">
        <v>1363.587158</v>
      </c>
    </row>
    <row r="812" customFormat="false" ht="12.75" hidden="false" customHeight="false" outlineLevel="0" collapsed="false">
      <c r="D812" s="0" t="n">
        <v>17967.324219</v>
      </c>
      <c r="E812" s="0" t="n">
        <v>11535.431641</v>
      </c>
      <c r="F812" s="0" t="n">
        <v>1365.42749</v>
      </c>
    </row>
    <row r="813" customFormat="false" ht="12.75" hidden="false" customHeight="false" outlineLevel="0" collapsed="false">
      <c r="D813" s="0" t="n">
        <v>17920.072266</v>
      </c>
      <c r="E813" s="0" t="n">
        <v>11502.183594</v>
      </c>
      <c r="F813" s="0" t="n">
        <v>1356.167603</v>
      </c>
    </row>
    <row r="814" customFormat="false" ht="12.75" hidden="false" customHeight="false" outlineLevel="0" collapsed="false">
      <c r="D814" s="0" t="n">
        <v>17883.916016</v>
      </c>
      <c r="E814" s="0" t="n">
        <v>11463.085938</v>
      </c>
      <c r="F814" s="0" t="n">
        <v>1366.497925</v>
      </c>
    </row>
    <row r="815" customFormat="false" ht="12.75" hidden="false" customHeight="false" outlineLevel="0" collapsed="false">
      <c r="D815" s="0" t="n">
        <v>17853.1875</v>
      </c>
      <c r="E815" s="0" t="n">
        <v>11325.553711</v>
      </c>
      <c r="F815" s="0" t="n">
        <v>1356.931274</v>
      </c>
    </row>
    <row r="816" customFormat="false" ht="12.75" hidden="false" customHeight="false" outlineLevel="0" collapsed="false">
      <c r="D816" s="0" t="n">
        <v>17864.021484</v>
      </c>
      <c r="E816" s="0" t="n">
        <v>11224.722656</v>
      </c>
      <c r="F816" s="0" t="n">
        <v>1365.726074</v>
      </c>
    </row>
    <row r="817" customFormat="false" ht="12.75" hidden="false" customHeight="false" outlineLevel="0" collapsed="false">
      <c r="D817" s="0" t="n">
        <v>17922.292969</v>
      </c>
      <c r="E817" s="0" t="n">
        <v>10991.842773</v>
      </c>
      <c r="F817" s="0" t="n">
        <v>1358.845581</v>
      </c>
    </row>
    <row r="818" customFormat="false" ht="12.75" hidden="false" customHeight="false" outlineLevel="0" collapsed="false">
      <c r="D818" s="0" t="n">
        <v>17961.884766</v>
      </c>
      <c r="E818" s="0" t="n">
        <v>10556.447266</v>
      </c>
      <c r="F818" s="0" t="n">
        <v>1350.41394</v>
      </c>
    </row>
    <row r="819" customFormat="false" ht="12.75" hidden="false" customHeight="false" outlineLevel="0" collapsed="false">
      <c r="D819" s="0" t="n">
        <v>17938.275391</v>
      </c>
      <c r="E819" s="0" t="n">
        <v>10204.383789</v>
      </c>
      <c r="F819" s="0" t="n">
        <v>1354.039307</v>
      </c>
    </row>
    <row r="820" customFormat="false" ht="12.75" hidden="false" customHeight="false" outlineLevel="0" collapsed="false">
      <c r="D820" s="0" t="n">
        <v>17904.636719</v>
      </c>
      <c r="E820" s="0" t="n">
        <v>9981.939453</v>
      </c>
      <c r="F820" s="0" t="n">
        <v>1346.169067</v>
      </c>
    </row>
    <row r="821" customFormat="false" ht="12.75" hidden="false" customHeight="false" outlineLevel="0" collapsed="false">
      <c r="D821" s="0" t="n">
        <v>17873.359375</v>
      </c>
      <c r="E821" s="0" t="n">
        <v>9775.466797</v>
      </c>
      <c r="F821" s="0" t="n">
        <v>1349.074951</v>
      </c>
    </row>
    <row r="822" customFormat="false" ht="12.75" hidden="false" customHeight="false" outlineLevel="0" collapsed="false">
      <c r="D822" s="0" t="n">
        <v>17857.123047</v>
      </c>
      <c r="E822" s="0" t="n">
        <v>9585.837891</v>
      </c>
      <c r="F822" s="0" t="n">
        <v>1354.791748</v>
      </c>
    </row>
    <row r="823" customFormat="false" ht="12.75" hidden="false" customHeight="false" outlineLevel="0" collapsed="false">
      <c r="D823" s="0" t="n">
        <v>17858.251953</v>
      </c>
      <c r="E823" s="0" t="n">
        <v>9423.05957</v>
      </c>
      <c r="F823" s="0" t="n">
        <v>1344.761841</v>
      </c>
    </row>
    <row r="824" customFormat="false" ht="12.75" hidden="false" customHeight="false" outlineLevel="0" collapsed="false">
      <c r="D824" s="0" t="n">
        <v>17750.984375</v>
      </c>
      <c r="E824" s="0" t="n">
        <v>9197.775391</v>
      </c>
      <c r="F824" s="0" t="n">
        <v>1340.997803</v>
      </c>
    </row>
    <row r="825" customFormat="false" ht="12.75" hidden="false" customHeight="false" outlineLevel="0" collapsed="false">
      <c r="D825" s="0" t="n">
        <v>17616.041016</v>
      </c>
      <c r="E825" s="0" t="n">
        <v>9166.261719</v>
      </c>
      <c r="F825" s="0" t="n">
        <v>1341.377319</v>
      </c>
    </row>
    <row r="826" customFormat="false" ht="12.75" hidden="false" customHeight="false" outlineLevel="0" collapsed="false">
      <c r="D826" s="0" t="n">
        <v>17586.71875</v>
      </c>
      <c r="E826" s="0" t="n">
        <v>9222.257813</v>
      </c>
      <c r="F826" s="0" t="n">
        <v>1335.964111</v>
      </c>
    </row>
    <row r="827" customFormat="false" ht="12.75" hidden="false" customHeight="false" outlineLevel="0" collapsed="false">
      <c r="D827" s="0" t="n">
        <v>17599.265625</v>
      </c>
      <c r="E827" s="0" t="n">
        <v>9321.514648</v>
      </c>
      <c r="F827" s="0" t="n">
        <v>1336.031372</v>
      </c>
    </row>
    <row r="828" customFormat="false" ht="12.75" hidden="false" customHeight="false" outlineLevel="0" collapsed="false">
      <c r="D828" s="0" t="n">
        <v>17659.990234</v>
      </c>
      <c r="E828" s="0" t="n">
        <v>9441.185547</v>
      </c>
      <c r="F828" s="0" t="n">
        <v>1333.179688</v>
      </c>
    </row>
    <row r="829" customFormat="false" ht="12.75" hidden="false" customHeight="false" outlineLevel="0" collapsed="false">
      <c r="D829" s="0" t="n">
        <v>17715.369141</v>
      </c>
      <c r="E829" s="0" t="n">
        <v>9571.446289</v>
      </c>
      <c r="F829" s="0" t="n">
        <v>1336.290894</v>
      </c>
    </row>
    <row r="830" customFormat="false" ht="12.75" hidden="false" customHeight="false" outlineLevel="0" collapsed="false">
      <c r="D830" s="0" t="n">
        <v>17817.742188</v>
      </c>
      <c r="E830" s="0" t="n">
        <v>9715.639648</v>
      </c>
      <c r="F830" s="0" t="n">
        <v>1339.300171</v>
      </c>
    </row>
    <row r="831" customFormat="false" ht="12.75" hidden="false" customHeight="false" outlineLevel="0" collapsed="false">
      <c r="D831" s="0" t="n">
        <v>17971.578125</v>
      </c>
      <c r="E831" s="0" t="n">
        <v>10011.863281</v>
      </c>
      <c r="F831" s="0" t="n">
        <v>1337.091064</v>
      </c>
    </row>
    <row r="832" customFormat="false" ht="12.75" hidden="false" customHeight="false" outlineLevel="0" collapsed="false">
      <c r="D832" s="0" t="n">
        <v>18027.273438</v>
      </c>
      <c r="E832" s="0" t="n">
        <v>10296.185547</v>
      </c>
      <c r="F832" s="0" t="n">
        <v>1337.401611</v>
      </c>
    </row>
    <row r="833" customFormat="false" ht="12.75" hidden="false" customHeight="false" outlineLevel="0" collapsed="false">
      <c r="D833" s="0" t="n">
        <v>18048.511719</v>
      </c>
      <c r="E833" s="0" t="n">
        <v>10404.536133</v>
      </c>
      <c r="F833" s="0" t="n">
        <v>1331.779175</v>
      </c>
    </row>
    <row r="834" customFormat="false" ht="12.75" hidden="false" customHeight="false" outlineLevel="0" collapsed="false">
      <c r="D834" s="0" t="n">
        <v>18065.617188</v>
      </c>
      <c r="E834" s="0" t="n">
        <v>10493.174805</v>
      </c>
      <c r="F834" s="0" t="n">
        <v>1352.026245</v>
      </c>
    </row>
    <row r="835" customFormat="false" ht="12.75" hidden="false" customHeight="false" outlineLevel="0" collapsed="false">
      <c r="D835" s="0" t="n">
        <v>18050.476563</v>
      </c>
      <c r="E835" s="0" t="n">
        <v>10573.370117</v>
      </c>
      <c r="F835" s="0" t="n">
        <v>1354.276001</v>
      </c>
    </row>
    <row r="836" customFormat="false" ht="12.75" hidden="false" customHeight="false" outlineLevel="0" collapsed="false">
      <c r="D836" s="0" t="n">
        <v>18014.574219</v>
      </c>
      <c r="F836" s="0" t="n">
        <v>1343.358521</v>
      </c>
    </row>
    <row r="837" customFormat="false" ht="12.75" hidden="false" customHeight="false" outlineLevel="0" collapsed="false">
      <c r="F837" s="0" t="n">
        <v>1337.855591</v>
      </c>
    </row>
    <row r="838" customFormat="false" ht="12.75" hidden="false" customHeight="false" outlineLevel="0" collapsed="false">
      <c r="F838" s="0" t="n">
        <v>1334.570801</v>
      </c>
    </row>
    <row r="839" customFormat="false" ht="12.75" hidden="false" customHeight="false" outlineLevel="0" collapsed="false">
      <c r="F839" s="0" t="n">
        <v>1338.757935</v>
      </c>
    </row>
    <row r="840" customFormat="false" ht="12.75" hidden="false" customHeight="false" outlineLevel="0" collapsed="false">
      <c r="F840" s="0" t="n">
        <v>1352.5618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42"/>
    <col collapsed="false" customWidth="true" hidden="false" outlineLevel="0" max="12" min="12" style="0" width="3.28"/>
    <col collapsed="false" customWidth="true" hidden="false" outlineLevel="0" max="19" min="19" style="0" width="2.84"/>
    <col collapsed="false" customWidth="true" hidden="false" outlineLevel="0" max="26" min="26" style="0" width="2.42"/>
    <col collapsed="false" customWidth="true" hidden="false" outlineLevel="0" max="33" min="33" style="0" width="1.13"/>
  </cols>
  <sheetData>
    <row r="1" customFormat="false" ht="12.75" hidden="false" customHeight="false" outlineLevel="0" collapsed="false">
      <c r="A1" s="0" t="s">
        <v>133</v>
      </c>
      <c r="F1" s="0" t="s">
        <v>133</v>
      </c>
      <c r="M1" s="0" t="s">
        <v>133</v>
      </c>
      <c r="T1" s="0" t="s">
        <v>133</v>
      </c>
      <c r="AA1" s="0" t="s">
        <v>133</v>
      </c>
      <c r="AH1" s="0" t="s">
        <v>133</v>
      </c>
    </row>
    <row r="3" customFormat="false" ht="12.75" hidden="false" customHeight="false" outlineLevel="0" collapsed="false">
      <c r="A3" s="0" t="s">
        <v>134</v>
      </c>
      <c r="F3" s="0" t="s">
        <v>134</v>
      </c>
      <c r="M3" s="0" t="s">
        <v>134</v>
      </c>
      <c r="T3" s="0" t="s">
        <v>135</v>
      </c>
      <c r="AA3" s="0" t="s">
        <v>135</v>
      </c>
      <c r="AH3" s="0" t="s">
        <v>136</v>
      </c>
    </row>
    <row r="4" customFormat="false" ht="12.75" hidden="false" customHeight="false" outlineLevel="0" collapsed="false">
      <c r="A4" s="0" t="s">
        <v>137</v>
      </c>
      <c r="F4" s="0" t="s">
        <v>137</v>
      </c>
      <c r="M4" s="0" t="s">
        <v>137</v>
      </c>
      <c r="T4" s="0" t="s">
        <v>136</v>
      </c>
      <c r="AA4" s="0" t="s">
        <v>136</v>
      </c>
      <c r="AH4" s="0" t="s">
        <v>138</v>
      </c>
    </row>
    <row r="5" customFormat="false" ht="12.75" hidden="false" customHeight="false" outlineLevel="0" collapsed="false">
      <c r="A5" s="0" t="s">
        <v>139</v>
      </c>
      <c r="F5" s="0" t="s">
        <v>139</v>
      </c>
      <c r="M5" s="0" t="s">
        <v>139</v>
      </c>
      <c r="T5" s="0" t="s">
        <v>140</v>
      </c>
      <c r="AA5" s="0" t="s">
        <v>140</v>
      </c>
      <c r="AH5" s="0" t="s">
        <v>141</v>
      </c>
    </row>
    <row r="6" customFormat="false" ht="12.75" hidden="false" customHeight="false" outlineLevel="0" collapsed="false">
      <c r="A6" s="0" t="s">
        <v>142</v>
      </c>
      <c r="F6" s="0" t="s">
        <v>142</v>
      </c>
      <c r="M6" s="0" t="s">
        <v>142</v>
      </c>
      <c r="T6" s="0" t="s">
        <v>143</v>
      </c>
      <c r="AA6" s="0" t="s">
        <v>143</v>
      </c>
      <c r="AH6" s="0" t="s">
        <v>142</v>
      </c>
    </row>
    <row r="7" customFormat="false" ht="12.75" hidden="false" customHeight="false" outlineLevel="0" collapsed="false">
      <c r="AH7" s="0" t="s">
        <v>144</v>
      </c>
    </row>
    <row r="8" customFormat="false" ht="12.75" hidden="false" customHeight="false" outlineLevel="0" collapsed="false">
      <c r="A8" s="0" t="s">
        <v>145</v>
      </c>
      <c r="F8" s="0" t="s">
        <v>146</v>
      </c>
      <c r="M8" s="0" t="s">
        <v>147</v>
      </c>
      <c r="T8" s="0" t="s">
        <v>148</v>
      </c>
      <c r="AA8" s="0" t="s">
        <v>149</v>
      </c>
    </row>
    <row r="9" customFormat="false" ht="12.75" hidden="false" customHeight="false" outlineLevel="0" collapsed="false">
      <c r="A9" s="0" t="s">
        <v>150</v>
      </c>
      <c r="F9" s="0" t="s">
        <v>150</v>
      </c>
      <c r="M9" s="0" t="s">
        <v>150</v>
      </c>
      <c r="T9" s="0" t="s">
        <v>150</v>
      </c>
      <c r="AA9" s="0" t="s">
        <v>150</v>
      </c>
      <c r="AH9" s="0" t="s">
        <v>151</v>
      </c>
    </row>
    <row r="10" customFormat="false" ht="12.75" hidden="false" customHeight="false" outlineLevel="0" collapsed="false">
      <c r="A10" s="0" t="s">
        <v>152</v>
      </c>
      <c r="F10" s="0" t="s">
        <v>152</v>
      </c>
      <c r="M10" s="0" t="s">
        <v>152</v>
      </c>
      <c r="T10" s="0" t="s">
        <v>152</v>
      </c>
      <c r="AA10" s="0" t="s">
        <v>152</v>
      </c>
      <c r="AH10" s="0" t="s">
        <v>150</v>
      </c>
    </row>
    <row r="11" customFormat="false" ht="12.75" hidden="false" customHeight="false" outlineLevel="0" collapsed="false">
      <c r="AH11" s="0" t="s">
        <v>152</v>
      </c>
    </row>
    <row r="12" customFormat="false" ht="12.75" hidden="false" customHeight="false" outlineLevel="0" collapsed="false">
      <c r="A12" s="0" t="s">
        <v>153</v>
      </c>
      <c r="B12" s="0" t="s">
        <v>154</v>
      </c>
      <c r="C12" s="0" t="s">
        <v>155</v>
      </c>
      <c r="D12" s="0" t="s">
        <v>156</v>
      </c>
      <c r="F12" s="0" t="s">
        <v>153</v>
      </c>
      <c r="G12" s="0" t="s">
        <v>154</v>
      </c>
      <c r="H12" s="0" t="s">
        <v>155</v>
      </c>
      <c r="I12" s="0" t="s">
        <v>157</v>
      </c>
      <c r="J12" s="0" t="s">
        <v>158</v>
      </c>
      <c r="K12" s="0" t="s">
        <v>159</v>
      </c>
      <c r="M12" s="0" t="s">
        <v>153</v>
      </c>
      <c r="N12" s="0" t="s">
        <v>154</v>
      </c>
      <c r="O12" s="0" t="s">
        <v>155</v>
      </c>
      <c r="P12" s="0" t="s">
        <v>157</v>
      </c>
      <c r="Q12" s="0" t="s">
        <v>158</v>
      </c>
      <c r="R12" s="0" t="s">
        <v>159</v>
      </c>
      <c r="T12" s="0" t="s">
        <v>153</v>
      </c>
      <c r="U12" s="0" t="s">
        <v>154</v>
      </c>
      <c r="V12" s="0" t="s">
        <v>155</v>
      </c>
      <c r="W12" s="0" t="s">
        <v>157</v>
      </c>
      <c r="X12" s="0" t="s">
        <v>158</v>
      </c>
      <c r="Y12" s="0" t="s">
        <v>159</v>
      </c>
      <c r="AA12" s="0" t="s">
        <v>153</v>
      </c>
      <c r="AB12" s="0" t="s">
        <v>154</v>
      </c>
      <c r="AC12" s="0" t="s">
        <v>155</v>
      </c>
      <c r="AD12" s="0" t="s">
        <v>157</v>
      </c>
      <c r="AE12" s="0" t="s">
        <v>158</v>
      </c>
      <c r="AF12" s="0" t="s">
        <v>159</v>
      </c>
    </row>
    <row r="13" customFormat="false" ht="12.75" hidden="false" customHeight="false" outlineLevel="0" collapsed="false">
      <c r="A13" s="0" t="n">
        <v>0</v>
      </c>
      <c r="B13" s="0" t="n">
        <v>5988</v>
      </c>
      <c r="C13" s="0" t="n">
        <v>62.94</v>
      </c>
      <c r="D13" s="0" t="n">
        <v>52.92</v>
      </c>
      <c r="F13" s="0" t="n">
        <v>0</v>
      </c>
      <c r="G13" s="0" t="n">
        <v>7416</v>
      </c>
      <c r="H13" s="0" t="n">
        <v>67.28</v>
      </c>
      <c r="I13" s="0" t="n">
        <v>19.44</v>
      </c>
      <c r="J13" s="0" t="n">
        <v>38.01</v>
      </c>
      <c r="K13" s="0" t="n">
        <v>28.43</v>
      </c>
      <c r="M13" s="0" t="n">
        <v>0</v>
      </c>
      <c r="N13" s="0" t="n">
        <v>6204</v>
      </c>
      <c r="O13" s="0" t="n">
        <v>46.33</v>
      </c>
      <c r="P13" s="0" t="n">
        <v>22.22</v>
      </c>
      <c r="Q13" s="0" t="n">
        <v>36.95</v>
      </c>
      <c r="R13" s="0" t="n">
        <v>28.43</v>
      </c>
      <c r="T13" s="0" t="n">
        <v>0</v>
      </c>
      <c r="U13" s="0" t="n">
        <v>5460</v>
      </c>
      <c r="V13" s="0" t="n">
        <v>38.78</v>
      </c>
      <c r="W13" s="0" t="n">
        <v>22.78</v>
      </c>
      <c r="X13" s="0" t="n">
        <v>37.02</v>
      </c>
      <c r="Y13" s="0" t="n">
        <v>28.44</v>
      </c>
      <c r="AA13" s="0" t="n">
        <v>0</v>
      </c>
      <c r="AB13" s="0" t="n">
        <v>4765</v>
      </c>
      <c r="AC13" s="0" t="n">
        <v>11.32</v>
      </c>
      <c r="AD13" s="0" t="n">
        <v>22.78</v>
      </c>
      <c r="AE13" s="0" t="n">
        <v>35.77</v>
      </c>
      <c r="AF13" s="0" t="n">
        <v>28.44</v>
      </c>
      <c r="AH13" s="0" t="s">
        <v>153</v>
      </c>
      <c r="AI13" s="0" t="s">
        <v>154</v>
      </c>
      <c r="AJ13" s="0" t="s">
        <v>155</v>
      </c>
      <c r="AK13" s="0" t="s">
        <v>157</v>
      </c>
      <c r="AL13" s="0" t="s">
        <v>158</v>
      </c>
      <c r="AM13" s="0" t="s">
        <v>159</v>
      </c>
    </row>
    <row r="14" customFormat="false" ht="12.75" hidden="false" customHeight="false" outlineLevel="0" collapsed="false">
      <c r="A14" s="0" t="n">
        <v>0.1</v>
      </c>
      <c r="B14" s="0" t="n">
        <v>5991</v>
      </c>
      <c r="C14" s="0" t="n">
        <v>63.06</v>
      </c>
      <c r="D14" s="0" t="n">
        <v>53.05</v>
      </c>
      <c r="F14" s="0" t="n">
        <v>0.1</v>
      </c>
      <c r="G14" s="0" t="n">
        <v>7424</v>
      </c>
      <c r="H14" s="0" t="n">
        <v>67.78</v>
      </c>
      <c r="I14" s="0" t="n">
        <v>19.44</v>
      </c>
      <c r="J14" s="0" t="n">
        <v>38.01</v>
      </c>
      <c r="K14" s="0" t="n">
        <v>28.43</v>
      </c>
      <c r="M14" s="0" t="n">
        <v>0.1</v>
      </c>
      <c r="N14" s="0" t="n">
        <v>6201</v>
      </c>
      <c r="O14" s="0" t="n">
        <v>46.3</v>
      </c>
      <c r="P14" s="0" t="n">
        <v>22.22</v>
      </c>
      <c r="Q14" s="0" t="n">
        <v>36.95</v>
      </c>
      <c r="R14" s="0" t="n">
        <v>28.43</v>
      </c>
      <c r="T14" s="0" t="n">
        <v>0.1</v>
      </c>
      <c r="U14" s="0" t="n">
        <v>5463</v>
      </c>
      <c r="V14" s="0" t="n">
        <v>38.89</v>
      </c>
      <c r="W14" s="0" t="n">
        <v>22.78</v>
      </c>
      <c r="X14" s="0" t="n">
        <v>37.02</v>
      </c>
      <c r="Y14" s="0" t="n">
        <v>28.44</v>
      </c>
      <c r="AA14" s="0" t="n">
        <v>0.1</v>
      </c>
      <c r="AB14" s="0" t="n">
        <v>4786</v>
      </c>
      <c r="AC14" s="0" t="n">
        <v>11.48</v>
      </c>
      <c r="AD14" s="0" t="n">
        <v>22.78</v>
      </c>
      <c r="AE14" s="0" t="n">
        <v>35.77</v>
      </c>
      <c r="AF14" s="0" t="n">
        <v>28.44</v>
      </c>
      <c r="AH14" s="0" t="n">
        <v>0</v>
      </c>
      <c r="AI14" s="0" t="n">
        <v>1705</v>
      </c>
      <c r="AJ14" s="0" t="n">
        <v>1.246</v>
      </c>
      <c r="AK14" s="0" t="n">
        <v>22.78</v>
      </c>
      <c r="AL14" s="0" t="n">
        <v>36.51</v>
      </c>
      <c r="AM14" s="0" t="n">
        <v>28.44</v>
      </c>
    </row>
    <row r="15" customFormat="false" ht="12.75" hidden="false" customHeight="false" outlineLevel="0" collapsed="false">
      <c r="A15" s="0" t="n">
        <v>0.2</v>
      </c>
      <c r="B15" s="0" t="n">
        <v>5990</v>
      </c>
      <c r="C15" s="0" t="n">
        <v>63.1</v>
      </c>
      <c r="D15" s="0" t="n">
        <v>53.08</v>
      </c>
      <c r="F15" s="0" t="n">
        <v>0.2</v>
      </c>
      <c r="G15" s="0" t="n">
        <v>7419</v>
      </c>
      <c r="H15" s="0" t="n">
        <v>68.1</v>
      </c>
      <c r="I15" s="0" t="n">
        <v>19.44</v>
      </c>
      <c r="J15" s="0" t="n">
        <v>38</v>
      </c>
      <c r="K15" s="0" t="n">
        <v>28.43</v>
      </c>
      <c r="M15" s="0" t="n">
        <v>0.2</v>
      </c>
      <c r="N15" s="0" t="n">
        <v>6199</v>
      </c>
      <c r="O15" s="0" t="n">
        <v>46.29</v>
      </c>
      <c r="P15" s="0" t="n">
        <v>22.22</v>
      </c>
      <c r="Q15" s="0" t="n">
        <v>36.96</v>
      </c>
      <c r="R15" s="0" t="n">
        <v>28.43</v>
      </c>
      <c r="T15" s="0" t="n">
        <v>0.2</v>
      </c>
      <c r="U15" s="0" t="n">
        <v>5465</v>
      </c>
      <c r="V15" s="0" t="n">
        <v>38.96</v>
      </c>
      <c r="W15" s="0" t="n">
        <v>22.78</v>
      </c>
      <c r="X15" s="0" t="n">
        <v>37.02</v>
      </c>
      <c r="Y15" s="0" t="n">
        <v>28.44</v>
      </c>
      <c r="AA15" s="0" t="n">
        <v>0.201</v>
      </c>
      <c r="AB15" s="0" t="n">
        <v>4810</v>
      </c>
      <c r="AC15" s="0" t="n">
        <v>11.64</v>
      </c>
      <c r="AD15" s="0" t="n">
        <v>22.78</v>
      </c>
      <c r="AE15" s="0" t="n">
        <v>35.78</v>
      </c>
      <c r="AF15" s="0" t="n">
        <v>28.44</v>
      </c>
      <c r="AH15" s="0" t="n">
        <v>0.1</v>
      </c>
      <c r="AI15" s="0" t="n">
        <v>1702</v>
      </c>
      <c r="AJ15" s="0" t="n">
        <v>1.461</v>
      </c>
      <c r="AK15" s="0" t="n">
        <v>22.78</v>
      </c>
      <c r="AL15" s="0" t="n">
        <v>36.51</v>
      </c>
      <c r="AM15" s="0" t="n">
        <v>28.44</v>
      </c>
    </row>
    <row r="16" customFormat="false" ht="12.75" hidden="false" customHeight="false" outlineLevel="0" collapsed="false">
      <c r="A16" s="0" t="n">
        <v>0.3</v>
      </c>
      <c r="B16" s="0" t="n">
        <v>5985</v>
      </c>
      <c r="C16" s="0" t="n">
        <v>63.02</v>
      </c>
      <c r="D16" s="0" t="n">
        <v>52.97</v>
      </c>
      <c r="F16" s="0" t="n">
        <v>0.3</v>
      </c>
      <c r="G16" s="0" t="n">
        <v>7401</v>
      </c>
      <c r="H16" s="0" t="n">
        <v>68.01</v>
      </c>
      <c r="I16" s="0" t="n">
        <v>19.44</v>
      </c>
      <c r="J16" s="0" t="n">
        <v>37.99</v>
      </c>
      <c r="K16" s="0" t="n">
        <v>28.43</v>
      </c>
      <c r="M16" s="0" t="n">
        <v>0.3</v>
      </c>
      <c r="N16" s="0" t="n">
        <v>6197</v>
      </c>
      <c r="O16" s="0" t="n">
        <v>46.31</v>
      </c>
      <c r="P16" s="0" t="n">
        <v>22.22</v>
      </c>
      <c r="Q16" s="0" t="n">
        <v>36.96</v>
      </c>
      <c r="R16" s="0" t="n">
        <v>28.43</v>
      </c>
      <c r="T16" s="0" t="n">
        <v>0.3</v>
      </c>
      <c r="U16" s="0" t="n">
        <v>5466</v>
      </c>
      <c r="V16" s="0" t="n">
        <v>38.96</v>
      </c>
      <c r="W16" s="0" t="n">
        <v>22.78</v>
      </c>
      <c r="X16" s="0" t="n">
        <v>37.01</v>
      </c>
      <c r="Y16" s="0" t="n">
        <v>28.44</v>
      </c>
      <c r="AA16" s="0" t="n">
        <v>0.301</v>
      </c>
      <c r="AB16" s="0" t="n">
        <v>4825</v>
      </c>
      <c r="AC16" s="0" t="n">
        <v>11.82</v>
      </c>
      <c r="AD16" s="0" t="n">
        <v>22.78</v>
      </c>
      <c r="AE16" s="0" t="n">
        <v>35.78</v>
      </c>
      <c r="AF16" s="0" t="n">
        <v>28.44</v>
      </c>
      <c r="AH16" s="0" t="n">
        <v>0.2</v>
      </c>
      <c r="AI16" s="0" t="n">
        <v>1702</v>
      </c>
      <c r="AJ16" s="0" t="n">
        <v>1.686</v>
      </c>
      <c r="AK16" s="0" t="n">
        <v>22.78</v>
      </c>
      <c r="AL16" s="0" t="n">
        <v>36.52</v>
      </c>
      <c r="AM16" s="0" t="n">
        <v>28.44</v>
      </c>
    </row>
    <row r="17" customFormat="false" ht="12.75" hidden="false" customHeight="false" outlineLevel="0" collapsed="false">
      <c r="A17" s="0" t="n">
        <v>0.4</v>
      </c>
      <c r="B17" s="0" t="n">
        <v>5981</v>
      </c>
      <c r="C17" s="0" t="n">
        <v>62.88</v>
      </c>
      <c r="D17" s="0" t="n">
        <v>52.82</v>
      </c>
      <c r="F17" s="0" t="n">
        <v>0.4</v>
      </c>
      <c r="G17" s="0" t="n">
        <v>7371</v>
      </c>
      <c r="H17" s="0" t="n">
        <v>67.29</v>
      </c>
      <c r="I17" s="0" t="n">
        <v>19.44</v>
      </c>
      <c r="J17" s="0" t="n">
        <v>37.97</v>
      </c>
      <c r="K17" s="0" t="n">
        <v>28.43</v>
      </c>
      <c r="M17" s="0" t="n">
        <v>0.4</v>
      </c>
      <c r="N17" s="0" t="n">
        <v>6193</v>
      </c>
      <c r="O17" s="0" t="n">
        <v>46.32</v>
      </c>
      <c r="P17" s="0" t="n">
        <v>22.22</v>
      </c>
      <c r="Q17" s="0" t="n">
        <v>36.96</v>
      </c>
      <c r="R17" s="0" t="n">
        <v>28.43</v>
      </c>
      <c r="T17" s="0" t="n">
        <v>0.4</v>
      </c>
      <c r="U17" s="0" t="n">
        <v>5466</v>
      </c>
      <c r="V17" s="0" t="n">
        <v>38.94</v>
      </c>
      <c r="W17" s="0" t="n">
        <v>22.78</v>
      </c>
      <c r="X17" s="0" t="n">
        <v>37.01</v>
      </c>
      <c r="Y17" s="0" t="n">
        <v>28.44</v>
      </c>
      <c r="AA17" s="0" t="n">
        <v>0.401</v>
      </c>
      <c r="AB17" s="0" t="n">
        <v>4831</v>
      </c>
      <c r="AC17" s="0" t="n">
        <v>12</v>
      </c>
      <c r="AD17" s="0" t="n">
        <v>22.78</v>
      </c>
      <c r="AE17" s="0" t="n">
        <v>35.79</v>
      </c>
      <c r="AF17" s="0" t="n">
        <v>28.44</v>
      </c>
      <c r="AH17" s="0" t="n">
        <v>0.3</v>
      </c>
      <c r="AI17" s="0" t="n">
        <v>1705</v>
      </c>
      <c r="AJ17" s="0" t="n">
        <v>1.829</v>
      </c>
      <c r="AK17" s="0" t="n">
        <v>22.78</v>
      </c>
      <c r="AL17" s="0" t="n">
        <v>36.53</v>
      </c>
      <c r="AM17" s="0" t="n">
        <v>28.44</v>
      </c>
    </row>
    <row r="18" customFormat="false" ht="12.75" hidden="false" customHeight="false" outlineLevel="0" collapsed="false">
      <c r="A18" s="0" t="n">
        <v>0.5</v>
      </c>
      <c r="B18" s="0" t="n">
        <v>5983</v>
      </c>
      <c r="C18" s="0" t="n">
        <v>62.8</v>
      </c>
      <c r="D18" s="0" t="n">
        <v>52.77</v>
      </c>
      <c r="F18" s="0" t="n">
        <v>0.5</v>
      </c>
      <c r="G18" s="0" t="n">
        <v>7328</v>
      </c>
      <c r="H18" s="0" t="n">
        <v>65.94</v>
      </c>
      <c r="I18" s="0" t="n">
        <v>19.44</v>
      </c>
      <c r="J18" s="0" t="n">
        <v>37.96</v>
      </c>
      <c r="K18" s="0" t="n">
        <v>28.43</v>
      </c>
      <c r="M18" s="0" t="n">
        <v>0.5</v>
      </c>
      <c r="N18" s="0" t="n">
        <v>6189</v>
      </c>
      <c r="O18" s="0" t="n">
        <v>46.27</v>
      </c>
      <c r="P18" s="0" t="n">
        <v>22.22</v>
      </c>
      <c r="Q18" s="0" t="n">
        <v>36.96</v>
      </c>
      <c r="R18" s="0" t="n">
        <v>28.43</v>
      </c>
      <c r="T18" s="0" t="n">
        <v>0.5</v>
      </c>
      <c r="U18" s="0" t="n">
        <v>5467</v>
      </c>
      <c r="V18" s="0" t="n">
        <v>38.93</v>
      </c>
      <c r="W18" s="0" t="n">
        <v>22.78</v>
      </c>
      <c r="X18" s="0" t="n">
        <v>37.01</v>
      </c>
      <c r="Y18" s="0" t="n">
        <v>28.44</v>
      </c>
      <c r="AA18" s="0" t="n">
        <v>0.501</v>
      </c>
      <c r="AB18" s="0" t="n">
        <v>4822</v>
      </c>
      <c r="AC18" s="0" t="n">
        <v>12.12</v>
      </c>
      <c r="AD18" s="0" t="n">
        <v>22.78</v>
      </c>
      <c r="AE18" s="0" t="n">
        <v>35.79</v>
      </c>
      <c r="AF18" s="0" t="n">
        <v>28.44</v>
      </c>
      <c r="AH18" s="0" t="n">
        <v>0.4</v>
      </c>
      <c r="AI18" s="0" t="n">
        <v>1706</v>
      </c>
      <c r="AJ18" s="0" t="n">
        <v>1.874</v>
      </c>
      <c r="AK18" s="0" t="n">
        <v>22.78</v>
      </c>
      <c r="AL18" s="0" t="n">
        <v>36.54</v>
      </c>
      <c r="AM18" s="0" t="n">
        <v>28.44</v>
      </c>
    </row>
    <row r="19" customFormat="false" ht="12.75" hidden="false" customHeight="false" outlineLevel="0" collapsed="false">
      <c r="A19" s="0" t="n">
        <v>0.6</v>
      </c>
      <c r="B19" s="0" t="n">
        <v>5993</v>
      </c>
      <c r="C19" s="0" t="n">
        <v>62.78</v>
      </c>
      <c r="D19" s="0" t="n">
        <v>52.84</v>
      </c>
      <c r="F19" s="0" t="n">
        <v>0.6</v>
      </c>
      <c r="G19" s="0" t="n">
        <v>7279</v>
      </c>
      <c r="H19" s="0" t="n">
        <v>64.22</v>
      </c>
      <c r="I19" s="0" t="n">
        <v>19.44</v>
      </c>
      <c r="J19" s="0" t="n">
        <v>37.95</v>
      </c>
      <c r="K19" s="0" t="n">
        <v>28.43</v>
      </c>
      <c r="M19" s="0" t="n">
        <v>0.6</v>
      </c>
      <c r="N19" s="0" t="n">
        <v>6184</v>
      </c>
      <c r="O19" s="0" t="n">
        <v>46.17</v>
      </c>
      <c r="P19" s="0" t="n">
        <v>22.22</v>
      </c>
      <c r="Q19" s="0" t="n">
        <v>36.96</v>
      </c>
      <c r="R19" s="0" t="n">
        <v>28.43</v>
      </c>
      <c r="T19" s="0" t="n">
        <v>0.6</v>
      </c>
      <c r="U19" s="0" t="n">
        <v>5470</v>
      </c>
      <c r="V19" s="0" t="n">
        <v>38.91</v>
      </c>
      <c r="W19" s="0" t="n">
        <v>22.78</v>
      </c>
      <c r="X19" s="0" t="n">
        <v>37.01</v>
      </c>
      <c r="Y19" s="0" t="n">
        <v>28.44</v>
      </c>
      <c r="AA19" s="0" t="n">
        <v>0.601</v>
      </c>
      <c r="AB19" s="0" t="n">
        <v>4798</v>
      </c>
      <c r="AC19" s="0" t="n">
        <v>12.18</v>
      </c>
      <c r="AD19" s="0" t="n">
        <v>22.78</v>
      </c>
      <c r="AE19" s="0" t="n">
        <v>35.8</v>
      </c>
      <c r="AF19" s="0" t="n">
        <v>28.44</v>
      </c>
      <c r="AH19" s="0" t="n">
        <v>0.5</v>
      </c>
      <c r="AI19" s="0" t="n">
        <v>1706</v>
      </c>
      <c r="AJ19" s="0" t="n">
        <v>1.953</v>
      </c>
      <c r="AK19" s="0" t="n">
        <v>22.78</v>
      </c>
      <c r="AL19" s="0" t="n">
        <v>36.54</v>
      </c>
      <c r="AM19" s="0" t="n">
        <v>28.44</v>
      </c>
    </row>
    <row r="20" customFormat="false" ht="12.75" hidden="false" customHeight="false" outlineLevel="0" collapsed="false">
      <c r="A20" s="0" t="n">
        <v>0.701</v>
      </c>
      <c r="B20" s="0" t="n">
        <v>6012</v>
      </c>
      <c r="C20" s="0" t="n">
        <v>62.83</v>
      </c>
      <c r="D20" s="0" t="n">
        <v>53.05</v>
      </c>
      <c r="F20" s="0" t="n">
        <v>0.701</v>
      </c>
      <c r="G20" s="0" t="n">
        <v>7235</v>
      </c>
      <c r="H20" s="0" t="n">
        <v>62.72</v>
      </c>
      <c r="I20" s="0" t="n">
        <v>19.44</v>
      </c>
      <c r="J20" s="0" t="n">
        <v>37.93</v>
      </c>
      <c r="K20" s="0" t="n">
        <v>28.43</v>
      </c>
      <c r="M20" s="0" t="n">
        <v>0.7</v>
      </c>
      <c r="N20" s="0" t="n">
        <v>6182</v>
      </c>
      <c r="O20" s="0" t="n">
        <v>46</v>
      </c>
      <c r="P20" s="0" t="n">
        <v>22.22</v>
      </c>
      <c r="Q20" s="0" t="n">
        <v>36.96</v>
      </c>
      <c r="R20" s="0" t="n">
        <v>28.43</v>
      </c>
      <c r="T20" s="0" t="n">
        <v>0.7</v>
      </c>
      <c r="U20" s="0" t="n">
        <v>5476</v>
      </c>
      <c r="V20" s="0" t="n">
        <v>38.93</v>
      </c>
      <c r="W20" s="0" t="n">
        <v>22.78</v>
      </c>
      <c r="X20" s="0" t="n">
        <v>37</v>
      </c>
      <c r="Y20" s="0" t="n">
        <v>28.44</v>
      </c>
      <c r="AA20" s="0" t="n">
        <v>0.701</v>
      </c>
      <c r="AB20" s="0" t="n">
        <v>4770</v>
      </c>
      <c r="AC20" s="0" t="n">
        <v>12.22</v>
      </c>
      <c r="AD20" s="0" t="n">
        <v>22.78</v>
      </c>
      <c r="AE20" s="0" t="n">
        <v>35.8</v>
      </c>
      <c r="AF20" s="0" t="n">
        <v>28.44</v>
      </c>
      <c r="AH20" s="0" t="n">
        <v>0.6</v>
      </c>
      <c r="AI20" s="0" t="n">
        <v>1703</v>
      </c>
      <c r="AJ20" s="0" t="n">
        <v>1.893</v>
      </c>
      <c r="AK20" s="0" t="n">
        <v>22.78</v>
      </c>
      <c r="AL20" s="0" t="n">
        <v>36.55</v>
      </c>
      <c r="AM20" s="0" t="n">
        <v>28.44</v>
      </c>
    </row>
    <row r="21" customFormat="false" ht="12.75" hidden="false" customHeight="false" outlineLevel="0" collapsed="false">
      <c r="A21" s="0" t="n">
        <v>0.801</v>
      </c>
      <c r="B21" s="0" t="n">
        <v>6037</v>
      </c>
      <c r="C21" s="0" t="n">
        <v>62.93</v>
      </c>
      <c r="D21" s="0" t="n">
        <v>53.35</v>
      </c>
      <c r="F21" s="0" t="n">
        <v>0.801</v>
      </c>
      <c r="G21" s="0" t="n">
        <v>7213</v>
      </c>
      <c r="H21" s="0" t="n">
        <v>62.14</v>
      </c>
      <c r="I21" s="0" t="n">
        <v>19.44</v>
      </c>
      <c r="J21" s="0" t="n">
        <v>37.92</v>
      </c>
      <c r="K21" s="0" t="n">
        <v>28.43</v>
      </c>
      <c r="M21" s="0" t="n">
        <v>0.8</v>
      </c>
      <c r="N21" s="0" t="n">
        <v>6183</v>
      </c>
      <c r="O21" s="0" t="n">
        <v>45.85</v>
      </c>
      <c r="P21" s="0" t="n">
        <v>22.22</v>
      </c>
      <c r="Q21" s="0" t="n">
        <v>36.96</v>
      </c>
      <c r="R21" s="0" t="n">
        <v>28.43</v>
      </c>
      <c r="T21" s="0" t="n">
        <v>0.8</v>
      </c>
      <c r="U21" s="0" t="n">
        <v>5486</v>
      </c>
      <c r="V21" s="0" t="n">
        <v>38.99</v>
      </c>
      <c r="W21" s="0" t="n">
        <v>22.78</v>
      </c>
      <c r="X21" s="0" t="n">
        <v>37</v>
      </c>
      <c r="Y21" s="0" t="n">
        <v>28.44</v>
      </c>
      <c r="AA21" s="0" t="n">
        <v>0.802</v>
      </c>
      <c r="AB21" s="0" t="n">
        <v>4747</v>
      </c>
      <c r="AC21" s="0" t="n">
        <v>12.31</v>
      </c>
      <c r="AD21" s="0" t="n">
        <v>22.78</v>
      </c>
      <c r="AE21" s="0" t="n">
        <v>35.81</v>
      </c>
      <c r="AF21" s="0" t="n">
        <v>28.44</v>
      </c>
      <c r="AH21" s="0" t="n">
        <v>0.7</v>
      </c>
      <c r="AI21" s="0" t="n">
        <v>1696</v>
      </c>
      <c r="AJ21" s="0" t="n">
        <v>1.822</v>
      </c>
      <c r="AK21" s="0" t="n">
        <v>22.78</v>
      </c>
      <c r="AL21" s="0" t="n">
        <v>36.56</v>
      </c>
      <c r="AM21" s="0" t="n">
        <v>28.44</v>
      </c>
    </row>
    <row r="22" customFormat="false" ht="12.75" hidden="false" customHeight="false" outlineLevel="0" collapsed="false">
      <c r="A22" s="0" t="n">
        <v>0.901</v>
      </c>
      <c r="B22" s="0" t="n">
        <v>6064</v>
      </c>
      <c r="C22" s="0" t="n">
        <v>63.03</v>
      </c>
      <c r="D22" s="0" t="n">
        <v>53.68</v>
      </c>
      <c r="F22" s="0" t="n">
        <v>0.901</v>
      </c>
      <c r="G22" s="0" t="n">
        <v>7226</v>
      </c>
      <c r="H22" s="0" t="n">
        <v>62.61</v>
      </c>
      <c r="I22" s="0" t="n">
        <v>19.44</v>
      </c>
      <c r="J22" s="0" t="n">
        <v>37.9</v>
      </c>
      <c r="K22" s="0" t="n">
        <v>28.43</v>
      </c>
      <c r="M22" s="0" t="n">
        <v>0.9</v>
      </c>
      <c r="N22" s="0" t="n">
        <v>6186</v>
      </c>
      <c r="O22" s="0" t="n">
        <v>45.77</v>
      </c>
      <c r="P22" s="0" t="n">
        <v>22.22</v>
      </c>
      <c r="Q22" s="0" t="n">
        <v>36.96</v>
      </c>
      <c r="R22" s="0" t="n">
        <v>28.43</v>
      </c>
      <c r="T22" s="0" t="n">
        <v>0.9</v>
      </c>
      <c r="U22" s="0" t="n">
        <v>5494</v>
      </c>
      <c r="V22" s="0" t="n">
        <v>39.09</v>
      </c>
      <c r="W22" s="0" t="n">
        <v>22.78</v>
      </c>
      <c r="X22" s="0" t="n">
        <v>37</v>
      </c>
      <c r="Y22" s="0" t="n">
        <v>28.44</v>
      </c>
      <c r="AA22" s="0" t="n">
        <v>0.902</v>
      </c>
      <c r="AB22" s="0" t="n">
        <v>4733</v>
      </c>
      <c r="AC22" s="0" t="n">
        <v>12.5</v>
      </c>
      <c r="AD22" s="0" t="n">
        <v>22.78</v>
      </c>
      <c r="AE22" s="0" t="n">
        <v>35.81</v>
      </c>
      <c r="AF22" s="0" t="n">
        <v>28.44</v>
      </c>
      <c r="AH22" s="0" t="n">
        <v>0.8</v>
      </c>
      <c r="AI22" s="0" t="n">
        <v>1694</v>
      </c>
      <c r="AJ22" s="0" t="n">
        <v>1.784</v>
      </c>
      <c r="AK22" s="0" t="n">
        <v>22.78</v>
      </c>
      <c r="AL22" s="0" t="n">
        <v>36.57</v>
      </c>
      <c r="AM22" s="0" t="n">
        <v>28.44</v>
      </c>
    </row>
    <row r="23" customFormat="false" ht="12.75" hidden="false" customHeight="false" outlineLevel="0" collapsed="false">
      <c r="A23" s="0" t="n">
        <v>1.001</v>
      </c>
      <c r="B23" s="0" t="n">
        <v>6092</v>
      </c>
      <c r="C23" s="0" t="n">
        <v>63.16</v>
      </c>
      <c r="D23" s="0" t="n">
        <v>54.03</v>
      </c>
      <c r="F23" s="0" t="n">
        <v>1.001</v>
      </c>
      <c r="G23" s="0" t="n">
        <v>7265</v>
      </c>
      <c r="H23" s="0" t="n">
        <v>63.88</v>
      </c>
      <c r="I23" s="0" t="n">
        <v>19.44</v>
      </c>
      <c r="J23" s="0" t="n">
        <v>37.89</v>
      </c>
      <c r="K23" s="0" t="n">
        <v>28.43</v>
      </c>
      <c r="M23" s="0" t="n">
        <v>1</v>
      </c>
      <c r="N23" s="0" t="n">
        <v>6191</v>
      </c>
      <c r="O23" s="0" t="n">
        <v>45.78</v>
      </c>
      <c r="P23" s="0" t="n">
        <v>22.22</v>
      </c>
      <c r="Q23" s="0" t="n">
        <v>36.95</v>
      </c>
      <c r="R23" s="0" t="n">
        <v>28.43</v>
      </c>
      <c r="T23" s="0" t="n">
        <v>1</v>
      </c>
      <c r="U23" s="0" t="n">
        <v>5498</v>
      </c>
      <c r="V23" s="0" t="n">
        <v>39.22</v>
      </c>
      <c r="W23" s="0" t="n">
        <v>22.78</v>
      </c>
      <c r="X23" s="0" t="n">
        <v>37</v>
      </c>
      <c r="Y23" s="0" t="n">
        <v>28.44</v>
      </c>
      <c r="AA23" s="0" t="n">
        <v>1.002</v>
      </c>
      <c r="AB23" s="0" t="n">
        <v>4728</v>
      </c>
      <c r="AC23" s="0" t="n">
        <v>12.77</v>
      </c>
      <c r="AD23" s="0" t="n">
        <v>22.78</v>
      </c>
      <c r="AE23" s="0" t="n">
        <v>35.82</v>
      </c>
      <c r="AF23" s="0" t="n">
        <v>28.44</v>
      </c>
      <c r="AH23" s="0" t="n">
        <v>0.9</v>
      </c>
      <c r="AI23" s="0" t="n">
        <v>1695</v>
      </c>
      <c r="AJ23" s="0" t="n">
        <v>1.673</v>
      </c>
      <c r="AK23" s="0" t="n">
        <v>22.78</v>
      </c>
      <c r="AL23" s="0" t="n">
        <v>36.58</v>
      </c>
      <c r="AM23" s="0" t="n">
        <v>28.44</v>
      </c>
    </row>
    <row r="24" customFormat="false" ht="12.75" hidden="false" customHeight="false" outlineLevel="0" collapsed="false">
      <c r="A24" s="0" t="n">
        <v>1.101</v>
      </c>
      <c r="B24" s="0" t="n">
        <v>6120</v>
      </c>
      <c r="C24" s="0" t="n">
        <v>63.32</v>
      </c>
      <c r="D24" s="0" t="n">
        <v>54.42</v>
      </c>
      <c r="F24" s="0" t="n">
        <v>1.101</v>
      </c>
      <c r="G24" s="0" t="n">
        <v>7309</v>
      </c>
      <c r="H24" s="0" t="n">
        <v>65.33</v>
      </c>
      <c r="I24" s="0" t="n">
        <v>19.44</v>
      </c>
      <c r="J24" s="0" t="n">
        <v>37.87</v>
      </c>
      <c r="K24" s="0" t="n">
        <v>28.43</v>
      </c>
      <c r="M24" s="0" t="n">
        <v>1.1</v>
      </c>
      <c r="N24" s="0" t="n">
        <v>6196</v>
      </c>
      <c r="O24" s="0" t="n">
        <v>45.86</v>
      </c>
      <c r="P24" s="0" t="n">
        <v>22.22</v>
      </c>
      <c r="Q24" s="0" t="n">
        <v>36.95</v>
      </c>
      <c r="R24" s="0" t="n">
        <v>28.43</v>
      </c>
      <c r="T24" s="0" t="n">
        <v>1.1</v>
      </c>
      <c r="U24" s="0" t="n">
        <v>5496</v>
      </c>
      <c r="V24" s="0" t="n">
        <v>39.35</v>
      </c>
      <c r="W24" s="0" t="n">
        <v>22.78</v>
      </c>
      <c r="X24" s="0" t="n">
        <v>37</v>
      </c>
      <c r="Y24" s="0" t="n">
        <v>28.44</v>
      </c>
      <c r="AA24" s="0" t="n">
        <v>1.102</v>
      </c>
      <c r="AB24" s="0" t="n">
        <v>4734</v>
      </c>
      <c r="AC24" s="0" t="n">
        <v>13.03</v>
      </c>
      <c r="AD24" s="0" t="n">
        <v>22.78</v>
      </c>
      <c r="AE24" s="0" t="n">
        <v>35.83</v>
      </c>
      <c r="AF24" s="0" t="n">
        <v>28.44</v>
      </c>
      <c r="AH24" s="0" t="n">
        <v>1</v>
      </c>
      <c r="AI24" s="0" t="n">
        <v>1701</v>
      </c>
      <c r="AJ24" s="0" t="n">
        <v>1.666</v>
      </c>
      <c r="AK24" s="0" t="n">
        <v>22.78</v>
      </c>
      <c r="AL24" s="0" t="n">
        <v>36.59</v>
      </c>
      <c r="AM24" s="0" t="n">
        <v>28.44</v>
      </c>
    </row>
    <row r="25" customFormat="false" ht="12.75" hidden="false" customHeight="false" outlineLevel="0" collapsed="false">
      <c r="A25" s="0" t="n">
        <v>1.201</v>
      </c>
      <c r="B25" s="0" t="n">
        <v>6148</v>
      </c>
      <c r="C25" s="0" t="n">
        <v>63.47</v>
      </c>
      <c r="D25" s="0" t="n">
        <v>54.8</v>
      </c>
      <c r="F25" s="0" t="n">
        <v>1.201</v>
      </c>
      <c r="G25" s="0" t="n">
        <v>7341</v>
      </c>
      <c r="H25" s="0" t="n">
        <v>66.41</v>
      </c>
      <c r="I25" s="0" t="n">
        <v>19.44</v>
      </c>
      <c r="J25" s="0" t="n">
        <v>37.85</v>
      </c>
      <c r="K25" s="0" t="n">
        <v>28.43</v>
      </c>
      <c r="M25" s="0" t="n">
        <v>1.2</v>
      </c>
      <c r="N25" s="0" t="n">
        <v>6201</v>
      </c>
      <c r="O25" s="0" t="n">
        <v>45.98</v>
      </c>
      <c r="P25" s="0" t="n">
        <v>22.22</v>
      </c>
      <c r="Q25" s="0" t="n">
        <v>36.95</v>
      </c>
      <c r="R25" s="0" t="n">
        <v>28.43</v>
      </c>
      <c r="T25" s="0" t="n">
        <v>1.2</v>
      </c>
      <c r="U25" s="0" t="n">
        <v>5489</v>
      </c>
      <c r="V25" s="0" t="n">
        <v>39.41</v>
      </c>
      <c r="W25" s="0" t="n">
        <v>22.78</v>
      </c>
      <c r="X25" s="0" t="n">
        <v>37</v>
      </c>
      <c r="Y25" s="0" t="n">
        <v>28.44</v>
      </c>
      <c r="AA25" s="0" t="n">
        <v>1.202</v>
      </c>
      <c r="AB25" s="0" t="n">
        <v>4747</v>
      </c>
      <c r="AC25" s="0" t="n">
        <v>13.15</v>
      </c>
      <c r="AD25" s="0" t="n">
        <v>22.78</v>
      </c>
      <c r="AE25" s="0" t="n">
        <v>35.83</v>
      </c>
      <c r="AF25" s="0" t="n">
        <v>28.44</v>
      </c>
      <c r="AH25" s="0" t="n">
        <v>1.1</v>
      </c>
      <c r="AI25" s="0" t="n">
        <v>1708</v>
      </c>
      <c r="AJ25" s="0" t="n">
        <v>1.666</v>
      </c>
      <c r="AK25" s="0" t="n">
        <v>22.78</v>
      </c>
      <c r="AL25" s="0" t="n">
        <v>36.6</v>
      </c>
      <c r="AM25" s="0" t="n">
        <v>28.44</v>
      </c>
    </row>
    <row r="26" customFormat="false" ht="12.75" hidden="false" customHeight="false" outlineLevel="0" collapsed="false">
      <c r="A26" s="0" t="n">
        <v>1.301</v>
      </c>
      <c r="B26" s="0" t="n">
        <v>6179</v>
      </c>
      <c r="C26" s="0" t="n">
        <v>63.58</v>
      </c>
      <c r="D26" s="0" t="n">
        <v>55.18</v>
      </c>
      <c r="F26" s="0" t="n">
        <v>1.301</v>
      </c>
      <c r="G26" s="0" t="n">
        <v>7347</v>
      </c>
      <c r="H26" s="0" t="n">
        <v>66.94</v>
      </c>
      <c r="I26" s="0" t="n">
        <v>19.44</v>
      </c>
      <c r="J26" s="0" t="n">
        <v>37.84</v>
      </c>
      <c r="K26" s="0" t="n">
        <v>28.43</v>
      </c>
      <c r="M26" s="0" t="n">
        <v>1.3</v>
      </c>
      <c r="N26" s="0" t="n">
        <v>6206</v>
      </c>
      <c r="O26" s="0" t="n">
        <v>46.1</v>
      </c>
      <c r="P26" s="0" t="n">
        <v>22.22</v>
      </c>
      <c r="Q26" s="0" t="n">
        <v>36.95</v>
      </c>
      <c r="R26" s="0" t="n">
        <v>28.43</v>
      </c>
      <c r="T26" s="0" t="n">
        <v>1.3</v>
      </c>
      <c r="U26" s="0" t="n">
        <v>5482</v>
      </c>
      <c r="V26" s="0" t="n">
        <v>39.41</v>
      </c>
      <c r="W26" s="0" t="n">
        <v>22.78</v>
      </c>
      <c r="X26" s="0" t="n">
        <v>36.99</v>
      </c>
      <c r="Y26" s="0" t="n">
        <v>28.44</v>
      </c>
      <c r="AA26" s="0" t="n">
        <v>1.302</v>
      </c>
      <c r="AB26" s="0" t="n">
        <v>4762</v>
      </c>
      <c r="AC26" s="0" t="n">
        <v>13.12</v>
      </c>
      <c r="AD26" s="0" t="n">
        <v>22.78</v>
      </c>
      <c r="AE26" s="0" t="n">
        <v>35.83</v>
      </c>
      <c r="AF26" s="0" t="n">
        <v>28.44</v>
      </c>
      <c r="AH26" s="0" t="n">
        <v>1.2</v>
      </c>
      <c r="AI26" s="0" t="n">
        <v>1715</v>
      </c>
      <c r="AJ26" s="0" t="n">
        <v>1.681</v>
      </c>
      <c r="AK26" s="0" t="n">
        <v>22.78</v>
      </c>
      <c r="AL26" s="0" t="n">
        <v>36.61</v>
      </c>
      <c r="AM26" s="0" t="n">
        <v>28.44</v>
      </c>
    </row>
    <row r="27" customFormat="false" ht="12.75" hidden="false" customHeight="false" outlineLevel="0" collapsed="false">
      <c r="A27" s="0" t="n">
        <v>1.401</v>
      </c>
      <c r="B27" s="0" t="n">
        <v>6214</v>
      </c>
      <c r="C27" s="0" t="n">
        <v>63.66</v>
      </c>
      <c r="D27" s="0" t="n">
        <v>55.55</v>
      </c>
      <c r="F27" s="0" t="n">
        <v>1.401</v>
      </c>
      <c r="G27" s="0" t="n">
        <v>7334</v>
      </c>
      <c r="H27" s="0" t="n">
        <v>67</v>
      </c>
      <c r="I27" s="0" t="n">
        <v>19.44</v>
      </c>
      <c r="J27" s="0" t="n">
        <v>37.82</v>
      </c>
      <c r="K27" s="0" t="n">
        <v>28.43</v>
      </c>
      <c r="M27" s="0" t="n">
        <v>1.4</v>
      </c>
      <c r="N27" s="0" t="n">
        <v>6209</v>
      </c>
      <c r="O27" s="0" t="n">
        <v>46.19</v>
      </c>
      <c r="P27" s="0" t="n">
        <v>22.22</v>
      </c>
      <c r="Q27" s="0" t="n">
        <v>36.95</v>
      </c>
      <c r="R27" s="0" t="n">
        <v>28.43</v>
      </c>
      <c r="T27" s="0" t="n">
        <v>1.4</v>
      </c>
      <c r="U27" s="0" t="n">
        <v>5474</v>
      </c>
      <c r="V27" s="0" t="n">
        <v>39.39</v>
      </c>
      <c r="W27" s="0" t="n">
        <v>22.78</v>
      </c>
      <c r="X27" s="0" t="n">
        <v>36.99</v>
      </c>
      <c r="Y27" s="0" t="n">
        <v>28.44</v>
      </c>
      <c r="AA27" s="0" t="n">
        <v>1.402</v>
      </c>
      <c r="AB27" s="0" t="n">
        <v>4779</v>
      </c>
      <c r="AC27" s="0" t="n">
        <v>12.96</v>
      </c>
      <c r="AD27" s="0" t="n">
        <v>22.78</v>
      </c>
      <c r="AE27" s="0" t="n">
        <v>35.83</v>
      </c>
      <c r="AF27" s="0" t="n">
        <v>28.44</v>
      </c>
      <c r="AH27" s="0" t="n">
        <v>1.3</v>
      </c>
      <c r="AI27" s="0" t="n">
        <v>1721</v>
      </c>
      <c r="AJ27" s="0" t="n">
        <v>1.747</v>
      </c>
      <c r="AK27" s="0" t="n">
        <v>22.78</v>
      </c>
      <c r="AL27" s="0" t="n">
        <v>36.62</v>
      </c>
      <c r="AM27" s="0" t="n">
        <v>28.44</v>
      </c>
    </row>
    <row r="28" customFormat="false" ht="12.75" hidden="false" customHeight="false" outlineLevel="0" collapsed="false">
      <c r="A28" s="0" t="n">
        <v>1.501</v>
      </c>
      <c r="B28" s="0" t="n">
        <v>6249</v>
      </c>
      <c r="C28" s="0" t="n">
        <v>63.66</v>
      </c>
      <c r="D28" s="0" t="n">
        <v>55.86</v>
      </c>
      <c r="F28" s="0" t="n">
        <v>1.501</v>
      </c>
      <c r="G28" s="0" t="n">
        <v>7314</v>
      </c>
      <c r="H28" s="0" t="n">
        <v>66.78</v>
      </c>
      <c r="I28" s="0" t="n">
        <v>19.44</v>
      </c>
      <c r="J28" s="0" t="n">
        <v>37.81</v>
      </c>
      <c r="K28" s="0" t="n">
        <v>28.43</v>
      </c>
      <c r="M28" s="0" t="n">
        <v>1.5</v>
      </c>
      <c r="N28" s="0" t="n">
        <v>6209</v>
      </c>
      <c r="O28" s="0" t="n">
        <v>46.27</v>
      </c>
      <c r="P28" s="0" t="n">
        <v>22.22</v>
      </c>
      <c r="Q28" s="0" t="n">
        <v>36.95</v>
      </c>
      <c r="R28" s="0" t="n">
        <v>28.43</v>
      </c>
      <c r="T28" s="0" t="n">
        <v>1.5</v>
      </c>
      <c r="U28" s="0" t="n">
        <v>5468</v>
      </c>
      <c r="V28" s="0" t="n">
        <v>39.31</v>
      </c>
      <c r="W28" s="0" t="n">
        <v>22.78</v>
      </c>
      <c r="X28" s="0" t="n">
        <v>36.99</v>
      </c>
      <c r="Y28" s="0" t="n">
        <v>28.44</v>
      </c>
      <c r="AA28" s="0" t="n">
        <v>1.502</v>
      </c>
      <c r="AB28" s="0" t="n">
        <v>4784</v>
      </c>
      <c r="AC28" s="0" t="n">
        <v>12.72</v>
      </c>
      <c r="AD28" s="0" t="n">
        <v>22.78</v>
      </c>
      <c r="AE28" s="0" t="n">
        <v>35.83</v>
      </c>
      <c r="AF28" s="0" t="n">
        <v>28.44</v>
      </c>
      <c r="AH28" s="0" t="n">
        <v>1.4</v>
      </c>
      <c r="AI28" s="0" t="n">
        <v>1725</v>
      </c>
      <c r="AJ28" s="0" t="n">
        <v>1.775</v>
      </c>
      <c r="AK28" s="0" t="n">
        <v>22.78</v>
      </c>
      <c r="AL28" s="0" t="n">
        <v>36.62</v>
      </c>
      <c r="AM28" s="0" t="n">
        <v>28.44</v>
      </c>
    </row>
    <row r="29" customFormat="false" ht="12.75" hidden="false" customHeight="false" outlineLevel="0" collapsed="false">
      <c r="A29" s="0" t="n">
        <v>1.601</v>
      </c>
      <c r="B29" s="0" t="n">
        <v>6281</v>
      </c>
      <c r="C29" s="0" t="n">
        <v>63.62</v>
      </c>
      <c r="D29" s="0" t="n">
        <v>56.11</v>
      </c>
      <c r="F29" s="0" t="n">
        <v>1.601</v>
      </c>
      <c r="G29" s="0" t="n">
        <v>7297</v>
      </c>
      <c r="H29" s="0" t="n">
        <v>66.5</v>
      </c>
      <c r="I29" s="0" t="n">
        <v>19.44</v>
      </c>
      <c r="J29" s="0" t="n">
        <v>37.79</v>
      </c>
      <c r="K29" s="0" t="n">
        <v>28.43</v>
      </c>
      <c r="M29" s="0" t="n">
        <v>1.6</v>
      </c>
      <c r="N29" s="0" t="n">
        <v>6204</v>
      </c>
      <c r="O29" s="0" t="n">
        <v>46.31</v>
      </c>
      <c r="P29" s="0" t="n">
        <v>22.22</v>
      </c>
      <c r="Q29" s="0" t="n">
        <v>36.95</v>
      </c>
      <c r="R29" s="0" t="n">
        <v>28.43</v>
      </c>
      <c r="T29" s="0" t="n">
        <v>1.6</v>
      </c>
      <c r="U29" s="0" t="n">
        <v>5463</v>
      </c>
      <c r="V29" s="0" t="n">
        <v>39.27</v>
      </c>
      <c r="W29" s="0" t="n">
        <v>22.78</v>
      </c>
      <c r="X29" s="0" t="n">
        <v>36.98</v>
      </c>
      <c r="Y29" s="0" t="n">
        <v>28.44</v>
      </c>
      <c r="AA29" s="0" t="n">
        <v>1.602</v>
      </c>
      <c r="AB29" s="0" t="n">
        <v>4774</v>
      </c>
      <c r="AC29" s="0" t="n">
        <v>12.57</v>
      </c>
      <c r="AD29" s="0" t="n">
        <v>22.78</v>
      </c>
      <c r="AE29" s="0" t="n">
        <v>35.83</v>
      </c>
      <c r="AF29" s="0" t="n">
        <v>28.44</v>
      </c>
      <c r="AH29" s="0" t="n">
        <v>1.5</v>
      </c>
      <c r="AI29" s="0" t="n">
        <v>1728</v>
      </c>
      <c r="AJ29" s="0" t="n">
        <v>1.777</v>
      </c>
      <c r="AK29" s="0" t="n">
        <v>22.78</v>
      </c>
      <c r="AL29" s="0" t="n">
        <v>36.63</v>
      </c>
      <c r="AM29" s="0" t="n">
        <v>28.44</v>
      </c>
    </row>
    <row r="30" customFormat="false" ht="12.75" hidden="false" customHeight="false" outlineLevel="0" collapsed="false">
      <c r="A30" s="0" t="n">
        <v>1.702</v>
      </c>
      <c r="B30" s="0" t="n">
        <v>6306</v>
      </c>
      <c r="C30" s="0" t="n">
        <v>63.53</v>
      </c>
      <c r="D30" s="0" t="n">
        <v>56.26</v>
      </c>
      <c r="F30" s="0" t="n">
        <v>1.701</v>
      </c>
      <c r="G30" s="0" t="n">
        <v>7286</v>
      </c>
      <c r="H30" s="0" t="n">
        <v>66.23</v>
      </c>
      <c r="I30" s="0" t="n">
        <v>19.44</v>
      </c>
      <c r="J30" s="0" t="n">
        <v>37.78</v>
      </c>
      <c r="K30" s="0" t="n">
        <v>28.43</v>
      </c>
      <c r="M30" s="0" t="n">
        <v>1.7</v>
      </c>
      <c r="N30" s="0" t="n">
        <v>6197</v>
      </c>
      <c r="O30" s="0" t="n">
        <v>46.29</v>
      </c>
      <c r="P30" s="0" t="n">
        <v>22.22</v>
      </c>
      <c r="Q30" s="0" t="n">
        <v>36.94</v>
      </c>
      <c r="R30" s="0" t="n">
        <v>28.43</v>
      </c>
      <c r="T30" s="0" t="n">
        <v>1.701</v>
      </c>
      <c r="U30" s="0" t="n">
        <v>5459</v>
      </c>
      <c r="V30" s="0" t="n">
        <v>39.24</v>
      </c>
      <c r="W30" s="0" t="n">
        <v>22.78</v>
      </c>
      <c r="X30" s="0" t="n">
        <v>36.98</v>
      </c>
      <c r="Y30" s="0" t="n">
        <v>28.44</v>
      </c>
      <c r="AA30" s="0" t="n">
        <v>1.702</v>
      </c>
      <c r="AB30" s="0" t="n">
        <v>4761</v>
      </c>
      <c r="AC30" s="0" t="n">
        <v>12.59</v>
      </c>
      <c r="AD30" s="0" t="n">
        <v>22.78</v>
      </c>
      <c r="AE30" s="0" t="n">
        <v>35.83</v>
      </c>
      <c r="AF30" s="0" t="n">
        <v>28.44</v>
      </c>
      <c r="AH30" s="0" t="n">
        <v>1.6</v>
      </c>
      <c r="AI30" s="0" t="n">
        <v>1731</v>
      </c>
      <c r="AJ30" s="0" t="n">
        <v>1.726</v>
      </c>
      <c r="AK30" s="0" t="n">
        <v>22.78</v>
      </c>
      <c r="AL30" s="0" t="n">
        <v>36.64</v>
      </c>
      <c r="AM30" s="0" t="n">
        <v>28.44</v>
      </c>
    </row>
    <row r="31" customFormat="false" ht="12.75" hidden="false" customHeight="false" outlineLevel="0" collapsed="false">
      <c r="A31" s="0" t="n">
        <v>1.802</v>
      </c>
      <c r="B31" s="0" t="n">
        <v>6325</v>
      </c>
      <c r="C31" s="0" t="n">
        <v>63.41</v>
      </c>
      <c r="D31" s="0" t="n">
        <v>56.32</v>
      </c>
      <c r="F31" s="0" t="n">
        <v>1.801</v>
      </c>
      <c r="G31" s="0" t="n">
        <v>7277</v>
      </c>
      <c r="H31" s="0" t="n">
        <v>65.9</v>
      </c>
      <c r="I31" s="0" t="n">
        <v>19.44</v>
      </c>
      <c r="J31" s="0" t="n">
        <v>37.76</v>
      </c>
      <c r="K31" s="0" t="n">
        <v>28.43</v>
      </c>
      <c r="M31" s="0" t="n">
        <v>1.8</v>
      </c>
      <c r="N31" s="0" t="n">
        <v>6189</v>
      </c>
      <c r="O31" s="0" t="n">
        <v>46.24</v>
      </c>
      <c r="P31" s="0" t="n">
        <v>22.22</v>
      </c>
      <c r="Q31" s="0" t="n">
        <v>36.94</v>
      </c>
      <c r="R31" s="0" t="n">
        <v>28.43</v>
      </c>
      <c r="T31" s="0" t="n">
        <v>1.802</v>
      </c>
      <c r="U31" s="0" t="n">
        <v>5457</v>
      </c>
      <c r="V31" s="0" t="n">
        <v>39.22</v>
      </c>
      <c r="W31" s="0" t="n">
        <v>22.78</v>
      </c>
      <c r="X31" s="0" t="n">
        <v>36.97</v>
      </c>
      <c r="Y31" s="0" t="n">
        <v>28.44</v>
      </c>
      <c r="AA31" s="0" t="n">
        <v>1.803</v>
      </c>
      <c r="AB31" s="0" t="n">
        <v>4742</v>
      </c>
      <c r="AC31" s="0" t="n">
        <v>12.88</v>
      </c>
      <c r="AD31" s="0" t="n">
        <v>22.78</v>
      </c>
      <c r="AE31" s="0" t="n">
        <v>35.82</v>
      </c>
      <c r="AF31" s="0" t="n">
        <v>28.44</v>
      </c>
      <c r="AH31" s="0" t="n">
        <v>1.7</v>
      </c>
      <c r="AI31" s="0" t="n">
        <v>1729</v>
      </c>
      <c r="AJ31" s="0" t="n">
        <v>1.712</v>
      </c>
      <c r="AK31" s="0" t="n">
        <v>22.78</v>
      </c>
      <c r="AL31" s="0" t="n">
        <v>36.64</v>
      </c>
      <c r="AM31" s="0" t="n">
        <v>28.44</v>
      </c>
    </row>
    <row r="32" customFormat="false" ht="12.75" hidden="false" customHeight="false" outlineLevel="0" collapsed="false">
      <c r="A32" s="0" t="n">
        <v>1.902</v>
      </c>
      <c r="B32" s="0" t="n">
        <v>6341</v>
      </c>
      <c r="C32" s="0" t="n">
        <v>63.27</v>
      </c>
      <c r="D32" s="0" t="n">
        <v>56.34</v>
      </c>
      <c r="F32" s="0" t="n">
        <v>1.901</v>
      </c>
      <c r="G32" s="0" t="n">
        <v>7268</v>
      </c>
      <c r="H32" s="0" t="n">
        <v>65.53</v>
      </c>
      <c r="I32" s="0" t="n">
        <v>19.44</v>
      </c>
      <c r="J32" s="0" t="n">
        <v>37.75</v>
      </c>
      <c r="K32" s="0" t="n">
        <v>28.43</v>
      </c>
      <c r="M32" s="0" t="n">
        <v>1.9</v>
      </c>
      <c r="N32" s="0" t="n">
        <v>6185</v>
      </c>
      <c r="O32" s="0" t="n">
        <v>46.19</v>
      </c>
      <c r="P32" s="0" t="n">
        <v>22.22</v>
      </c>
      <c r="Q32" s="0" t="n">
        <v>36.94</v>
      </c>
      <c r="R32" s="0" t="n">
        <v>28.43</v>
      </c>
      <c r="T32" s="0" t="n">
        <v>1.902</v>
      </c>
      <c r="U32" s="0" t="n">
        <v>5456</v>
      </c>
      <c r="V32" s="0" t="n">
        <v>39.22</v>
      </c>
      <c r="W32" s="0" t="n">
        <v>22.78</v>
      </c>
      <c r="X32" s="0" t="n">
        <v>36.97</v>
      </c>
      <c r="Y32" s="0" t="n">
        <v>28.44</v>
      </c>
      <c r="AA32" s="0" t="n">
        <v>1.903</v>
      </c>
      <c r="AB32" s="0" t="n">
        <v>4731</v>
      </c>
      <c r="AC32" s="0" t="n">
        <v>13.42</v>
      </c>
      <c r="AD32" s="0" t="n">
        <v>22.78</v>
      </c>
      <c r="AE32" s="0" t="n">
        <v>35.82</v>
      </c>
      <c r="AF32" s="0" t="n">
        <v>28.44</v>
      </c>
      <c r="AH32" s="0" t="n">
        <v>1.8</v>
      </c>
      <c r="AI32" s="0" t="n">
        <v>1724</v>
      </c>
      <c r="AJ32" s="0" t="n">
        <v>1.709</v>
      </c>
      <c r="AK32" s="0" t="n">
        <v>22.78</v>
      </c>
      <c r="AL32" s="0" t="n">
        <v>36.64</v>
      </c>
      <c r="AM32" s="0" t="n">
        <v>28.44</v>
      </c>
    </row>
    <row r="33" customFormat="false" ht="12.75" hidden="false" customHeight="false" outlineLevel="0" collapsed="false">
      <c r="A33" s="0" t="n">
        <v>2.002</v>
      </c>
      <c r="B33" s="0" t="n">
        <v>6360</v>
      </c>
      <c r="C33" s="0" t="n">
        <v>63.11</v>
      </c>
      <c r="D33" s="0" t="n">
        <v>56.37</v>
      </c>
      <c r="F33" s="0" t="n">
        <v>2.001</v>
      </c>
      <c r="G33" s="0" t="n">
        <v>7260</v>
      </c>
      <c r="H33" s="0" t="n">
        <v>65.02</v>
      </c>
      <c r="I33" s="0" t="n">
        <v>19.44</v>
      </c>
      <c r="J33" s="0" t="n">
        <v>37.75</v>
      </c>
      <c r="K33" s="0" t="n">
        <v>28.43</v>
      </c>
      <c r="M33" s="0" t="n">
        <v>2</v>
      </c>
      <c r="N33" s="0" t="n">
        <v>6184</v>
      </c>
      <c r="O33" s="0" t="n">
        <v>46.17</v>
      </c>
      <c r="P33" s="0" t="n">
        <v>22.22</v>
      </c>
      <c r="Q33" s="0" t="n">
        <v>36.95</v>
      </c>
      <c r="R33" s="0" t="n">
        <v>28.43</v>
      </c>
      <c r="T33" s="0" t="n">
        <v>2.002</v>
      </c>
      <c r="U33" s="0" t="n">
        <v>5458</v>
      </c>
      <c r="V33" s="0" t="n">
        <v>39.23</v>
      </c>
      <c r="W33" s="0" t="n">
        <v>22.78</v>
      </c>
      <c r="X33" s="0" t="n">
        <v>36.96</v>
      </c>
      <c r="Y33" s="0" t="n">
        <v>28.44</v>
      </c>
      <c r="AA33" s="0" t="n">
        <v>2.003</v>
      </c>
      <c r="AB33" s="0" t="n">
        <v>4731</v>
      </c>
      <c r="AC33" s="0" t="n">
        <v>14.08</v>
      </c>
      <c r="AD33" s="0" t="n">
        <v>22.78</v>
      </c>
      <c r="AE33" s="0" t="n">
        <v>35.82</v>
      </c>
      <c r="AF33" s="0" t="n">
        <v>28.44</v>
      </c>
      <c r="AH33" s="0" t="n">
        <v>1.9</v>
      </c>
      <c r="AI33" s="0" t="n">
        <v>1716</v>
      </c>
      <c r="AJ33" s="0" t="n">
        <v>1.725</v>
      </c>
      <c r="AK33" s="0" t="n">
        <v>22.78</v>
      </c>
      <c r="AL33" s="0" t="n">
        <v>36.64</v>
      </c>
      <c r="AM33" s="0" t="n">
        <v>28.44</v>
      </c>
    </row>
    <row r="34" customFormat="false" ht="12.75" hidden="false" customHeight="false" outlineLevel="0" collapsed="false">
      <c r="A34" s="0" t="n">
        <v>2.103</v>
      </c>
      <c r="B34" s="0" t="n">
        <v>6386</v>
      </c>
      <c r="C34" s="0" t="n">
        <v>62.96</v>
      </c>
      <c r="D34" s="0" t="n">
        <v>56.47</v>
      </c>
      <c r="F34" s="0" t="n">
        <v>2.102</v>
      </c>
      <c r="G34" s="0" t="n">
        <v>7254</v>
      </c>
      <c r="H34" s="0" t="n">
        <v>64.42</v>
      </c>
      <c r="I34" s="0" t="n">
        <v>19.44</v>
      </c>
      <c r="J34" s="0" t="n">
        <v>37.74</v>
      </c>
      <c r="K34" s="0" t="n">
        <v>28.43</v>
      </c>
      <c r="M34" s="0" t="n">
        <v>2.1</v>
      </c>
      <c r="N34" s="0" t="n">
        <v>6183</v>
      </c>
      <c r="O34" s="0" t="n">
        <v>46.17</v>
      </c>
      <c r="P34" s="0" t="n">
        <v>22.22</v>
      </c>
      <c r="Q34" s="0" t="n">
        <v>36.95</v>
      </c>
      <c r="R34" s="0" t="n">
        <v>28.43</v>
      </c>
      <c r="T34" s="0" t="n">
        <v>2.102</v>
      </c>
      <c r="U34" s="0" t="n">
        <v>5461</v>
      </c>
      <c r="V34" s="0" t="n">
        <v>39.24</v>
      </c>
      <c r="W34" s="0" t="n">
        <v>22.78</v>
      </c>
      <c r="X34" s="0" t="n">
        <v>36.96</v>
      </c>
      <c r="Y34" s="0" t="n">
        <v>28.44</v>
      </c>
      <c r="AA34" s="0" t="n">
        <v>2.103</v>
      </c>
      <c r="AB34" s="0" t="n">
        <v>4740</v>
      </c>
      <c r="AC34" s="0" t="n">
        <v>14.78</v>
      </c>
      <c r="AD34" s="0" t="n">
        <v>22.78</v>
      </c>
      <c r="AE34" s="0" t="n">
        <v>35.81</v>
      </c>
      <c r="AF34" s="0" t="n">
        <v>28.44</v>
      </c>
      <c r="AH34" s="0" t="n">
        <v>2</v>
      </c>
      <c r="AI34" s="0" t="n">
        <v>1705</v>
      </c>
      <c r="AJ34" s="0" t="n">
        <v>1.811</v>
      </c>
      <c r="AK34" s="0" t="n">
        <v>22.78</v>
      </c>
      <c r="AL34" s="0" t="n">
        <v>36.64</v>
      </c>
      <c r="AM34" s="0" t="n">
        <v>28.44</v>
      </c>
    </row>
    <row r="35" customFormat="false" ht="12.75" hidden="false" customHeight="false" outlineLevel="0" collapsed="false">
      <c r="A35" s="0" t="n">
        <v>2.203</v>
      </c>
      <c r="B35" s="0" t="n">
        <v>6421</v>
      </c>
      <c r="C35" s="0" t="n">
        <v>62.84</v>
      </c>
      <c r="D35" s="0" t="n">
        <v>56.66</v>
      </c>
      <c r="F35" s="0" t="n">
        <v>2.202</v>
      </c>
      <c r="G35" s="0" t="n">
        <v>7247</v>
      </c>
      <c r="H35" s="0" t="n">
        <v>63.73</v>
      </c>
      <c r="I35" s="0" t="n">
        <v>19.44</v>
      </c>
      <c r="J35" s="0" t="n">
        <v>37.73</v>
      </c>
      <c r="K35" s="0" t="n">
        <v>28.43</v>
      </c>
      <c r="M35" s="0" t="n">
        <v>2.2</v>
      </c>
      <c r="N35" s="0" t="n">
        <v>6181</v>
      </c>
      <c r="O35" s="0" t="n">
        <v>46.19</v>
      </c>
      <c r="P35" s="0" t="n">
        <v>22.22</v>
      </c>
      <c r="Q35" s="0" t="n">
        <v>36.95</v>
      </c>
      <c r="R35" s="0" t="n">
        <v>28.43</v>
      </c>
      <c r="T35" s="0" t="n">
        <v>2.202</v>
      </c>
      <c r="U35" s="0" t="n">
        <v>5464</v>
      </c>
      <c r="V35" s="0" t="n">
        <v>39.26</v>
      </c>
      <c r="W35" s="0" t="n">
        <v>22.78</v>
      </c>
      <c r="X35" s="0" t="n">
        <v>36.95</v>
      </c>
      <c r="Y35" s="0" t="n">
        <v>28.44</v>
      </c>
      <c r="AA35" s="0" t="n">
        <v>2.203</v>
      </c>
      <c r="AB35" s="0" t="n">
        <v>4760</v>
      </c>
      <c r="AC35" s="0" t="n">
        <v>15.36</v>
      </c>
      <c r="AD35" s="0" t="n">
        <v>22.78</v>
      </c>
      <c r="AE35" s="0" t="n">
        <v>35.81</v>
      </c>
      <c r="AF35" s="0" t="n">
        <v>28.44</v>
      </c>
      <c r="AH35" s="0" t="n">
        <v>2.1</v>
      </c>
      <c r="AI35" s="0" t="n">
        <v>1696</v>
      </c>
      <c r="AJ35" s="0" t="n">
        <v>1.853</v>
      </c>
      <c r="AK35" s="0" t="n">
        <v>22.78</v>
      </c>
      <c r="AL35" s="0" t="n">
        <v>36.64</v>
      </c>
      <c r="AM35" s="0" t="n">
        <v>28.44</v>
      </c>
    </row>
    <row r="36" customFormat="false" ht="12.75" hidden="false" customHeight="false" outlineLevel="0" collapsed="false">
      <c r="A36" s="0" t="n">
        <v>2.303</v>
      </c>
      <c r="B36" s="0" t="n">
        <v>6463</v>
      </c>
      <c r="C36" s="0" t="n">
        <v>62.86</v>
      </c>
      <c r="D36" s="0" t="n">
        <v>57.05</v>
      </c>
      <c r="F36" s="0" t="n">
        <v>2.302</v>
      </c>
      <c r="G36" s="0" t="n">
        <v>7236</v>
      </c>
      <c r="H36" s="0" t="n">
        <v>62.94</v>
      </c>
      <c r="I36" s="0" t="n">
        <v>19.44</v>
      </c>
      <c r="J36" s="0" t="n">
        <v>37.73</v>
      </c>
      <c r="K36" s="0" t="n">
        <v>28.43</v>
      </c>
      <c r="M36" s="0" t="n">
        <v>2.3</v>
      </c>
      <c r="N36" s="0" t="n">
        <v>6178</v>
      </c>
      <c r="O36" s="0" t="n">
        <v>46.17</v>
      </c>
      <c r="P36" s="0" t="n">
        <v>22.22</v>
      </c>
      <c r="Q36" s="0" t="n">
        <v>36.95</v>
      </c>
      <c r="R36" s="0" t="n">
        <v>28.43</v>
      </c>
      <c r="T36" s="0" t="n">
        <v>2.302</v>
      </c>
      <c r="U36" s="0" t="n">
        <v>5465</v>
      </c>
      <c r="V36" s="0" t="n">
        <v>39.26</v>
      </c>
      <c r="W36" s="0" t="n">
        <v>22.78</v>
      </c>
      <c r="X36" s="0" t="n">
        <v>36.95</v>
      </c>
      <c r="Y36" s="0" t="n">
        <v>28.44</v>
      </c>
      <c r="AA36" s="0" t="n">
        <v>2.303</v>
      </c>
      <c r="AB36" s="0" t="n">
        <v>4779</v>
      </c>
      <c r="AC36" s="0" t="n">
        <v>15.74</v>
      </c>
      <c r="AD36" s="0" t="n">
        <v>22.78</v>
      </c>
      <c r="AE36" s="0" t="n">
        <v>35.81</v>
      </c>
      <c r="AF36" s="0" t="n">
        <v>28.44</v>
      </c>
      <c r="AH36" s="0" t="n">
        <v>2.2</v>
      </c>
      <c r="AI36" s="0" t="n">
        <v>1688</v>
      </c>
      <c r="AJ36" s="0" t="n">
        <v>1.88</v>
      </c>
      <c r="AK36" s="0" t="n">
        <v>22.78</v>
      </c>
      <c r="AL36" s="0" t="n">
        <v>36.64</v>
      </c>
      <c r="AM36" s="0" t="n">
        <v>28.44</v>
      </c>
    </row>
    <row r="37" customFormat="false" ht="12.75" hidden="false" customHeight="false" outlineLevel="0" collapsed="false">
      <c r="A37" s="0" t="n">
        <v>2.403</v>
      </c>
      <c r="B37" s="0" t="n">
        <v>6508</v>
      </c>
      <c r="C37" s="0" t="n">
        <v>63.07</v>
      </c>
      <c r="D37" s="0" t="n">
        <v>57.64</v>
      </c>
      <c r="F37" s="0" t="n">
        <v>2.403</v>
      </c>
      <c r="G37" s="0" t="n">
        <v>7228</v>
      </c>
      <c r="H37" s="0" t="n">
        <v>62.33</v>
      </c>
      <c r="I37" s="0" t="n">
        <v>19.44</v>
      </c>
      <c r="J37" s="0" t="n">
        <v>37.72</v>
      </c>
      <c r="K37" s="0" t="n">
        <v>28.44</v>
      </c>
      <c r="M37" s="0" t="n">
        <v>2.4</v>
      </c>
      <c r="N37" s="0" t="n">
        <v>6177</v>
      </c>
      <c r="O37" s="0" t="n">
        <v>46.13</v>
      </c>
      <c r="P37" s="0" t="n">
        <v>22.22</v>
      </c>
      <c r="Q37" s="0" t="n">
        <v>36.95</v>
      </c>
      <c r="R37" s="0" t="n">
        <v>28.43</v>
      </c>
      <c r="T37" s="0" t="n">
        <v>2.402</v>
      </c>
      <c r="U37" s="0" t="n">
        <v>5465</v>
      </c>
      <c r="V37" s="0" t="n">
        <v>39.21</v>
      </c>
      <c r="W37" s="0" t="n">
        <v>22.78</v>
      </c>
      <c r="X37" s="0" t="n">
        <v>36.95</v>
      </c>
      <c r="Y37" s="0" t="n">
        <v>28.44</v>
      </c>
      <c r="AA37" s="0" t="n">
        <v>2.403</v>
      </c>
      <c r="AB37" s="0" t="n">
        <v>4792</v>
      </c>
      <c r="AC37" s="0" t="n">
        <v>15.86</v>
      </c>
      <c r="AD37" s="0" t="n">
        <v>22.78</v>
      </c>
      <c r="AE37" s="0" t="n">
        <v>35.8</v>
      </c>
      <c r="AF37" s="0" t="n">
        <v>28.44</v>
      </c>
      <c r="AH37" s="0" t="n">
        <v>2.3</v>
      </c>
      <c r="AI37" s="0" t="n">
        <v>1685</v>
      </c>
      <c r="AJ37" s="0" t="n">
        <v>1.925</v>
      </c>
      <c r="AK37" s="0" t="n">
        <v>22.78</v>
      </c>
      <c r="AL37" s="0" t="n">
        <v>36.64</v>
      </c>
      <c r="AM37" s="0" t="n">
        <v>28.44</v>
      </c>
    </row>
    <row r="38" customFormat="false" ht="12.75" hidden="false" customHeight="false" outlineLevel="0" collapsed="false">
      <c r="A38" s="0" t="n">
        <v>2.504</v>
      </c>
      <c r="B38" s="0" t="n">
        <v>6551</v>
      </c>
      <c r="C38" s="0" t="n">
        <v>63.49</v>
      </c>
      <c r="D38" s="0" t="n">
        <v>58.41</v>
      </c>
      <c r="F38" s="0" t="n">
        <v>2.503</v>
      </c>
      <c r="G38" s="0" t="n">
        <v>7243</v>
      </c>
      <c r="H38" s="0" t="n">
        <v>62.33</v>
      </c>
      <c r="I38" s="0" t="n">
        <v>19.44</v>
      </c>
      <c r="J38" s="0" t="n">
        <v>37.72</v>
      </c>
      <c r="K38" s="0" t="n">
        <v>28.44</v>
      </c>
      <c r="M38" s="0" t="n">
        <v>2.5</v>
      </c>
      <c r="N38" s="0" t="n">
        <v>6178</v>
      </c>
      <c r="O38" s="0" t="n">
        <v>46.1</v>
      </c>
      <c r="P38" s="0" t="n">
        <v>22.22</v>
      </c>
      <c r="Q38" s="0" t="n">
        <v>36.95</v>
      </c>
      <c r="R38" s="0" t="n">
        <v>28.43</v>
      </c>
      <c r="T38" s="0" t="n">
        <v>2.502</v>
      </c>
      <c r="U38" s="0" t="n">
        <v>5464</v>
      </c>
      <c r="V38" s="0" t="n">
        <v>39.15</v>
      </c>
      <c r="W38" s="0" t="n">
        <v>22.78</v>
      </c>
      <c r="X38" s="0" t="n">
        <v>36.94</v>
      </c>
      <c r="Y38" s="0" t="n">
        <v>28.44</v>
      </c>
      <c r="AA38" s="0" t="n">
        <v>2.503</v>
      </c>
      <c r="AB38" s="0" t="n">
        <v>4790</v>
      </c>
      <c r="AC38" s="0" t="n">
        <v>15.6</v>
      </c>
      <c r="AD38" s="0" t="n">
        <v>22.78</v>
      </c>
      <c r="AE38" s="0" t="n">
        <v>35.8</v>
      </c>
      <c r="AF38" s="0" t="n">
        <v>28.44</v>
      </c>
      <c r="AH38" s="0" t="n">
        <v>2.4</v>
      </c>
      <c r="AI38" s="0" t="n">
        <v>1691</v>
      </c>
      <c r="AJ38" s="0" t="n">
        <v>1.936</v>
      </c>
      <c r="AK38" s="0" t="n">
        <v>22.78</v>
      </c>
      <c r="AL38" s="0" t="n">
        <v>36.63</v>
      </c>
      <c r="AM38" s="0" t="n">
        <v>28.44</v>
      </c>
    </row>
    <row r="39" customFormat="false" ht="12.75" hidden="false" customHeight="false" outlineLevel="0" collapsed="false">
      <c r="A39" s="0" t="n">
        <v>2.604</v>
      </c>
      <c r="B39" s="0" t="n">
        <v>6588</v>
      </c>
      <c r="C39" s="0" t="n">
        <v>64.05</v>
      </c>
      <c r="D39" s="0" t="n">
        <v>59.26</v>
      </c>
      <c r="F39" s="0" t="n">
        <v>2.603</v>
      </c>
      <c r="G39" s="0" t="n">
        <v>7297</v>
      </c>
      <c r="H39" s="0" t="n">
        <v>63.23</v>
      </c>
      <c r="I39" s="0" t="n">
        <v>19.44</v>
      </c>
      <c r="J39" s="0" t="n">
        <v>37.71</v>
      </c>
      <c r="K39" s="0" t="n">
        <v>28.44</v>
      </c>
      <c r="M39" s="0" t="n">
        <v>2.6</v>
      </c>
      <c r="N39" s="0" t="n">
        <v>6180</v>
      </c>
      <c r="O39" s="0" t="n">
        <v>46.04</v>
      </c>
      <c r="P39" s="0" t="n">
        <v>22.22</v>
      </c>
      <c r="Q39" s="0" t="n">
        <v>36.96</v>
      </c>
      <c r="R39" s="0" t="n">
        <v>28.43</v>
      </c>
      <c r="T39" s="0" t="n">
        <v>2.602</v>
      </c>
      <c r="U39" s="0" t="n">
        <v>5464</v>
      </c>
      <c r="V39" s="0" t="n">
        <v>39.08</v>
      </c>
      <c r="W39" s="0" t="n">
        <v>22.78</v>
      </c>
      <c r="X39" s="0" t="n">
        <v>36.94</v>
      </c>
      <c r="Y39" s="0" t="n">
        <v>28.44</v>
      </c>
      <c r="AA39" s="0" t="n">
        <v>2.603</v>
      </c>
      <c r="AB39" s="0" t="n">
        <v>4780</v>
      </c>
      <c r="AC39" s="0" t="n">
        <v>15</v>
      </c>
      <c r="AD39" s="0" t="n">
        <v>22.78</v>
      </c>
      <c r="AE39" s="0" t="n">
        <v>35.79</v>
      </c>
      <c r="AF39" s="0" t="n">
        <v>28.44</v>
      </c>
      <c r="AH39" s="0" t="n">
        <v>2.5</v>
      </c>
      <c r="AI39" s="0" t="n">
        <v>1706</v>
      </c>
      <c r="AJ39" s="0" t="n">
        <v>1.931</v>
      </c>
      <c r="AK39" s="0" t="n">
        <v>22.78</v>
      </c>
      <c r="AL39" s="0" t="n">
        <v>36.63</v>
      </c>
      <c r="AM39" s="0" t="n">
        <v>28.44</v>
      </c>
    </row>
    <row r="40" customFormat="false" ht="12.75" hidden="false" customHeight="false" outlineLevel="0" collapsed="false">
      <c r="A40" s="0" t="n">
        <v>2.704</v>
      </c>
      <c r="B40" s="0" t="n">
        <v>6613</v>
      </c>
      <c r="C40" s="0" t="n">
        <v>64.58</v>
      </c>
      <c r="D40" s="0" t="n">
        <v>59.97</v>
      </c>
      <c r="F40" s="0" t="n">
        <v>2.703</v>
      </c>
      <c r="G40" s="0" t="n">
        <v>7375</v>
      </c>
      <c r="H40" s="0" t="n">
        <v>64.89</v>
      </c>
      <c r="I40" s="0" t="n">
        <v>19.44</v>
      </c>
      <c r="J40" s="0" t="n">
        <v>37.71</v>
      </c>
      <c r="K40" s="0" t="n">
        <v>28.44</v>
      </c>
      <c r="M40" s="0" t="n">
        <v>2.7</v>
      </c>
      <c r="N40" s="0" t="n">
        <v>6185</v>
      </c>
      <c r="O40" s="0" t="n">
        <v>45.98</v>
      </c>
      <c r="P40" s="0" t="n">
        <v>22.22</v>
      </c>
      <c r="Q40" s="0" t="n">
        <v>36.96</v>
      </c>
      <c r="R40" s="0" t="n">
        <v>28.43</v>
      </c>
      <c r="T40" s="0" t="n">
        <v>2.702</v>
      </c>
      <c r="U40" s="0" t="n">
        <v>5465</v>
      </c>
      <c r="V40" s="0" t="n">
        <v>39.04</v>
      </c>
      <c r="W40" s="0" t="n">
        <v>22.78</v>
      </c>
      <c r="X40" s="0" t="n">
        <v>36.95</v>
      </c>
      <c r="Y40" s="0" t="n">
        <v>28.44</v>
      </c>
      <c r="AA40" s="0" t="n">
        <v>2.703</v>
      </c>
      <c r="AB40" s="0" t="n">
        <v>4768</v>
      </c>
      <c r="AC40" s="0" t="n">
        <v>14.23</v>
      </c>
      <c r="AD40" s="0" t="n">
        <v>22.78</v>
      </c>
      <c r="AE40" s="0" t="n">
        <v>35.79</v>
      </c>
      <c r="AF40" s="0" t="n">
        <v>28.44</v>
      </c>
      <c r="AH40" s="0" t="n">
        <v>2.6</v>
      </c>
      <c r="AI40" s="0" t="n">
        <v>1726</v>
      </c>
      <c r="AJ40" s="0" t="n">
        <v>1.892</v>
      </c>
      <c r="AK40" s="0" t="n">
        <v>22.78</v>
      </c>
      <c r="AL40" s="0" t="n">
        <v>36.62</v>
      </c>
      <c r="AM40" s="0" t="n">
        <v>28.44</v>
      </c>
    </row>
    <row r="41" customFormat="false" ht="12.75" hidden="false" customHeight="false" outlineLevel="0" collapsed="false">
      <c r="A41" s="0" t="n">
        <v>2.804</v>
      </c>
      <c r="B41" s="0" t="n">
        <v>6625</v>
      </c>
      <c r="C41" s="0" t="n">
        <v>64.93</v>
      </c>
      <c r="D41" s="0" t="n">
        <v>60.41</v>
      </c>
      <c r="F41" s="0" t="n">
        <v>2.803</v>
      </c>
      <c r="G41" s="0" t="n">
        <v>7451</v>
      </c>
      <c r="H41" s="0" t="n">
        <v>66.75</v>
      </c>
      <c r="I41" s="0" t="n">
        <v>19.44</v>
      </c>
      <c r="J41" s="0" t="n">
        <v>37.7</v>
      </c>
      <c r="K41" s="0" t="n">
        <v>28.44</v>
      </c>
      <c r="M41" s="0" t="n">
        <v>2.8</v>
      </c>
      <c r="N41" s="0" t="n">
        <v>6188</v>
      </c>
      <c r="O41" s="0" t="n">
        <v>45.93</v>
      </c>
      <c r="P41" s="0" t="n">
        <v>22.22</v>
      </c>
      <c r="Q41" s="0" t="n">
        <v>36.96</v>
      </c>
      <c r="R41" s="0" t="n">
        <v>28.43</v>
      </c>
      <c r="T41" s="0" t="n">
        <v>2.802</v>
      </c>
      <c r="U41" s="0" t="n">
        <v>5468</v>
      </c>
      <c r="V41" s="0" t="n">
        <v>39.05</v>
      </c>
      <c r="W41" s="0" t="n">
        <v>22.78</v>
      </c>
      <c r="X41" s="0" t="n">
        <v>36.95</v>
      </c>
      <c r="Y41" s="0" t="n">
        <v>28.44</v>
      </c>
      <c r="AA41" s="0" t="n">
        <v>2.803</v>
      </c>
      <c r="AB41" s="0" t="n">
        <v>4760</v>
      </c>
      <c r="AC41" s="0" t="n">
        <v>13.59</v>
      </c>
      <c r="AD41" s="0" t="n">
        <v>22.78</v>
      </c>
      <c r="AE41" s="0" t="n">
        <v>35.79</v>
      </c>
      <c r="AF41" s="0" t="n">
        <v>28.44</v>
      </c>
      <c r="AH41" s="0" t="n">
        <v>2.7</v>
      </c>
      <c r="AI41" s="0" t="n">
        <v>1737</v>
      </c>
      <c r="AJ41" s="0" t="n">
        <v>1.79</v>
      </c>
      <c r="AK41" s="0" t="n">
        <v>22.78</v>
      </c>
      <c r="AL41" s="0" t="n">
        <v>36.61</v>
      </c>
      <c r="AM41" s="0" t="n">
        <v>28.44</v>
      </c>
    </row>
    <row r="42" customFormat="false" ht="12.75" hidden="false" customHeight="false" outlineLevel="0" collapsed="false">
      <c r="A42" s="0" t="n">
        <v>2.905</v>
      </c>
      <c r="B42" s="0" t="n">
        <v>6626</v>
      </c>
      <c r="C42" s="0" t="n">
        <v>65.02</v>
      </c>
      <c r="D42" s="0" t="n">
        <v>60.5</v>
      </c>
      <c r="F42" s="0" t="n">
        <v>2.903</v>
      </c>
      <c r="G42" s="0" t="n">
        <v>7496</v>
      </c>
      <c r="H42" s="0" t="n">
        <v>68.22</v>
      </c>
      <c r="I42" s="0" t="n">
        <v>19.44</v>
      </c>
      <c r="J42" s="0" t="n">
        <v>37.7</v>
      </c>
      <c r="K42" s="0" t="n">
        <v>28.43</v>
      </c>
      <c r="M42" s="0" t="n">
        <v>2.9</v>
      </c>
      <c r="N42" s="0" t="n">
        <v>6192</v>
      </c>
      <c r="O42" s="0" t="n">
        <v>45.86</v>
      </c>
      <c r="P42" s="0" t="n">
        <v>22.22</v>
      </c>
      <c r="Q42" s="0" t="n">
        <v>36.97</v>
      </c>
      <c r="R42" s="0" t="n">
        <v>28.43</v>
      </c>
      <c r="T42" s="0" t="n">
        <v>2.902</v>
      </c>
      <c r="U42" s="0" t="n">
        <v>5471</v>
      </c>
      <c r="V42" s="0" t="n">
        <v>39.12</v>
      </c>
      <c r="W42" s="0" t="n">
        <v>22.78</v>
      </c>
      <c r="X42" s="0" t="n">
        <v>36.95</v>
      </c>
      <c r="Y42" s="0" t="n">
        <v>28.44</v>
      </c>
      <c r="AA42" s="0" t="n">
        <v>2.903</v>
      </c>
      <c r="AB42" s="0" t="n">
        <v>4751</v>
      </c>
      <c r="AC42" s="0" t="n">
        <v>13.42</v>
      </c>
      <c r="AD42" s="0" t="n">
        <v>22.78</v>
      </c>
      <c r="AE42" s="0" t="n">
        <v>35.79</v>
      </c>
      <c r="AF42" s="0" t="n">
        <v>28.44</v>
      </c>
      <c r="AH42" s="0" t="n">
        <v>2.8</v>
      </c>
      <c r="AI42" s="0" t="n">
        <v>1729</v>
      </c>
      <c r="AJ42" s="0" t="n">
        <v>1.642</v>
      </c>
      <c r="AK42" s="0" t="n">
        <v>22.78</v>
      </c>
      <c r="AL42" s="0" t="n">
        <v>36.6</v>
      </c>
      <c r="AM42" s="0" t="n">
        <v>28.44</v>
      </c>
    </row>
    <row r="43" customFormat="false" ht="12.75" hidden="false" customHeight="false" outlineLevel="0" collapsed="false">
      <c r="A43" s="0" t="n">
        <v>3.005</v>
      </c>
      <c r="B43" s="0" t="n">
        <v>6621</v>
      </c>
      <c r="C43" s="0" t="n">
        <v>64.94</v>
      </c>
      <c r="D43" s="0" t="n">
        <v>60.38</v>
      </c>
      <c r="F43" s="0" t="n">
        <v>3.003</v>
      </c>
      <c r="G43" s="0" t="n">
        <v>7498</v>
      </c>
      <c r="H43" s="0" t="n">
        <v>68.94</v>
      </c>
      <c r="I43" s="0" t="n">
        <v>19.44</v>
      </c>
      <c r="J43" s="0" t="n">
        <v>37.7</v>
      </c>
      <c r="K43" s="0" t="n">
        <v>28.43</v>
      </c>
      <c r="M43" s="0" t="n">
        <v>3</v>
      </c>
      <c r="N43" s="0" t="n">
        <v>6194</v>
      </c>
      <c r="O43" s="0" t="n">
        <v>45.79</v>
      </c>
      <c r="P43" s="0" t="n">
        <v>22.22</v>
      </c>
      <c r="Q43" s="0" t="n">
        <v>36.97</v>
      </c>
      <c r="R43" s="0" t="n">
        <v>28.43</v>
      </c>
      <c r="T43" s="0" t="n">
        <v>3.002</v>
      </c>
      <c r="U43" s="0" t="n">
        <v>5476</v>
      </c>
      <c r="V43" s="0" t="n">
        <v>39.26</v>
      </c>
      <c r="W43" s="0" t="n">
        <v>22.78</v>
      </c>
      <c r="X43" s="0" t="n">
        <v>36.96</v>
      </c>
      <c r="Y43" s="0" t="n">
        <v>28.44</v>
      </c>
      <c r="AA43" s="0" t="n">
        <v>3.003</v>
      </c>
      <c r="AB43" s="0" t="n">
        <v>4734</v>
      </c>
      <c r="AC43" s="0" t="n">
        <v>13.74</v>
      </c>
      <c r="AD43" s="0" t="n">
        <v>22.78</v>
      </c>
      <c r="AE43" s="0" t="n">
        <v>35.79</v>
      </c>
      <c r="AF43" s="0" t="n">
        <v>28.44</v>
      </c>
      <c r="AH43" s="0" t="n">
        <v>2.9</v>
      </c>
      <c r="AI43" s="0" t="n">
        <v>1710</v>
      </c>
      <c r="AJ43" s="0" t="n">
        <v>1.55</v>
      </c>
      <c r="AK43" s="0" t="n">
        <v>22.78</v>
      </c>
      <c r="AL43" s="0" t="n">
        <v>36.6</v>
      </c>
      <c r="AM43" s="0" t="n">
        <v>28.44</v>
      </c>
    </row>
    <row r="44" customFormat="false" ht="12.75" hidden="false" customHeight="false" outlineLevel="0" collapsed="false">
      <c r="A44" s="0" t="n">
        <v>3.105</v>
      </c>
      <c r="B44" s="0" t="n">
        <v>6619</v>
      </c>
      <c r="C44" s="0" t="n">
        <v>64.79</v>
      </c>
      <c r="D44" s="0" t="n">
        <v>60.22</v>
      </c>
      <c r="F44" s="0" t="n">
        <v>3.103</v>
      </c>
      <c r="G44" s="0" t="n">
        <v>7468</v>
      </c>
      <c r="H44" s="0" t="n">
        <v>69.01</v>
      </c>
      <c r="I44" s="0" t="n">
        <v>19.44</v>
      </c>
      <c r="J44" s="0" t="n">
        <v>37.7</v>
      </c>
      <c r="K44" s="0" t="n">
        <v>28.43</v>
      </c>
      <c r="M44" s="0" t="n">
        <v>3.1</v>
      </c>
      <c r="N44" s="0" t="n">
        <v>6193</v>
      </c>
      <c r="O44" s="0" t="n">
        <v>45.68</v>
      </c>
      <c r="P44" s="0" t="n">
        <v>22.22</v>
      </c>
      <c r="Q44" s="0" t="n">
        <v>36.98</v>
      </c>
      <c r="R44" s="0" t="n">
        <v>28.43</v>
      </c>
      <c r="T44" s="0" t="n">
        <v>3.102</v>
      </c>
      <c r="U44" s="0" t="n">
        <v>5479</v>
      </c>
      <c r="V44" s="0" t="n">
        <v>39.44</v>
      </c>
      <c r="W44" s="0" t="n">
        <v>22.78</v>
      </c>
      <c r="X44" s="0" t="n">
        <v>36.96</v>
      </c>
      <c r="Y44" s="0" t="n">
        <v>28.44</v>
      </c>
      <c r="AA44" s="0" t="n">
        <v>3.103</v>
      </c>
      <c r="AB44" s="0" t="n">
        <v>4709</v>
      </c>
      <c r="AC44" s="0" t="n">
        <v>14.21</v>
      </c>
      <c r="AD44" s="0" t="n">
        <v>22.78</v>
      </c>
      <c r="AE44" s="0" t="n">
        <v>35.79</v>
      </c>
      <c r="AF44" s="0" t="n">
        <v>28.44</v>
      </c>
      <c r="AH44" s="0" t="n">
        <v>3</v>
      </c>
      <c r="AI44" s="0" t="n">
        <v>1686</v>
      </c>
      <c r="AJ44" s="0" t="n">
        <v>1.588</v>
      </c>
      <c r="AK44" s="0" t="n">
        <v>22.78</v>
      </c>
      <c r="AL44" s="0" t="n">
        <v>36.59</v>
      </c>
      <c r="AM44" s="0" t="n">
        <v>28.44</v>
      </c>
    </row>
    <row r="45" customFormat="false" ht="12.75" hidden="false" customHeight="false" outlineLevel="0" collapsed="false">
      <c r="A45" s="0" t="n">
        <v>3.205</v>
      </c>
      <c r="B45" s="0" t="n">
        <v>6624</v>
      </c>
      <c r="C45" s="0" t="n">
        <v>64.73</v>
      </c>
      <c r="D45" s="0" t="n">
        <v>60.22</v>
      </c>
      <c r="F45" s="0" t="n">
        <v>3.203</v>
      </c>
      <c r="G45" s="0" t="n">
        <v>7416</v>
      </c>
      <c r="H45" s="0" t="n">
        <v>68.5</v>
      </c>
      <c r="I45" s="0" t="n">
        <v>19.44</v>
      </c>
      <c r="J45" s="0" t="n">
        <v>37.69</v>
      </c>
      <c r="K45" s="0" t="n">
        <v>28.43</v>
      </c>
      <c r="M45" s="0" t="n">
        <v>3.2</v>
      </c>
      <c r="N45" s="0" t="n">
        <v>6191</v>
      </c>
      <c r="O45" s="0" t="n">
        <v>45.57</v>
      </c>
      <c r="P45" s="0" t="n">
        <v>22.22</v>
      </c>
      <c r="Q45" s="0" t="n">
        <v>36.98</v>
      </c>
      <c r="R45" s="0" t="n">
        <v>28.43</v>
      </c>
      <c r="T45" s="0" t="n">
        <v>3.202</v>
      </c>
      <c r="U45" s="0" t="n">
        <v>5478</v>
      </c>
      <c r="V45" s="0" t="n">
        <v>39.58</v>
      </c>
      <c r="W45" s="0" t="n">
        <v>22.78</v>
      </c>
      <c r="X45" s="0" t="n">
        <v>36.96</v>
      </c>
      <c r="Y45" s="0" t="n">
        <v>28.44</v>
      </c>
      <c r="AA45" s="0" t="n">
        <v>3.203</v>
      </c>
      <c r="AB45" s="0" t="n">
        <v>4680</v>
      </c>
      <c r="AC45" s="0" t="n">
        <v>14.41</v>
      </c>
      <c r="AD45" s="0" t="n">
        <v>22.78</v>
      </c>
      <c r="AE45" s="0" t="n">
        <v>35.8</v>
      </c>
      <c r="AF45" s="0" t="n">
        <v>28.44</v>
      </c>
      <c r="AH45" s="0" t="n">
        <v>3.1</v>
      </c>
      <c r="AI45" s="0" t="n">
        <v>1673</v>
      </c>
      <c r="AJ45" s="0" t="n">
        <v>1.646</v>
      </c>
      <c r="AK45" s="0" t="n">
        <v>22.78</v>
      </c>
      <c r="AL45" s="0" t="n">
        <v>36.59</v>
      </c>
      <c r="AM45" s="0" t="n">
        <v>28.44</v>
      </c>
    </row>
    <row r="46" customFormat="false" ht="12.75" hidden="false" customHeight="false" outlineLevel="0" collapsed="false">
      <c r="A46" s="0" t="n">
        <v>3.305</v>
      </c>
      <c r="B46" s="0" t="n">
        <v>6638</v>
      </c>
      <c r="C46" s="0" t="n">
        <v>64.84</v>
      </c>
      <c r="D46" s="0" t="n">
        <v>60.45</v>
      </c>
      <c r="F46" s="0" t="n">
        <v>3.303</v>
      </c>
      <c r="G46" s="0" t="n">
        <v>7350</v>
      </c>
      <c r="H46" s="0" t="n">
        <v>67.53</v>
      </c>
      <c r="I46" s="0" t="n">
        <v>19.44</v>
      </c>
      <c r="J46" s="0" t="n">
        <v>37.69</v>
      </c>
      <c r="K46" s="0" t="n">
        <v>28.43</v>
      </c>
      <c r="M46" s="0" t="n">
        <v>3.301</v>
      </c>
      <c r="N46" s="0" t="n">
        <v>6190</v>
      </c>
      <c r="O46" s="0" t="n">
        <v>45.49</v>
      </c>
      <c r="P46" s="0" t="n">
        <v>22.22</v>
      </c>
      <c r="Q46" s="0" t="n">
        <v>36.98</v>
      </c>
      <c r="R46" s="0" t="n">
        <v>28.43</v>
      </c>
      <c r="T46" s="0" t="n">
        <v>3.302</v>
      </c>
      <c r="U46" s="0" t="n">
        <v>5471</v>
      </c>
      <c r="V46" s="0" t="n">
        <v>39.61</v>
      </c>
      <c r="W46" s="0" t="n">
        <v>22.78</v>
      </c>
      <c r="X46" s="0" t="n">
        <v>36.96</v>
      </c>
      <c r="Y46" s="0" t="n">
        <v>28.44</v>
      </c>
      <c r="AA46" s="0" t="n">
        <v>3.303</v>
      </c>
      <c r="AB46" s="0" t="n">
        <v>4666</v>
      </c>
      <c r="AC46" s="0" t="n">
        <v>14.14</v>
      </c>
      <c r="AD46" s="0" t="n">
        <v>22.78</v>
      </c>
      <c r="AE46" s="0" t="n">
        <v>35.81</v>
      </c>
      <c r="AF46" s="0" t="n">
        <v>28.44</v>
      </c>
      <c r="AH46" s="0" t="n">
        <v>3.2</v>
      </c>
      <c r="AI46" s="0" t="n">
        <v>1677</v>
      </c>
      <c r="AJ46" s="0" t="n">
        <v>1.742</v>
      </c>
      <c r="AK46" s="0" t="n">
        <v>22.78</v>
      </c>
      <c r="AL46" s="0" t="n">
        <v>36.59</v>
      </c>
      <c r="AM46" s="0" t="n">
        <v>28.44</v>
      </c>
    </row>
    <row r="47" customFormat="false" ht="12.75" hidden="false" customHeight="false" outlineLevel="0" collapsed="false">
      <c r="A47" s="0" t="n">
        <v>3.405</v>
      </c>
      <c r="B47" s="0" t="n">
        <v>6657</v>
      </c>
      <c r="C47" s="0" t="n">
        <v>65.05</v>
      </c>
      <c r="D47" s="0" t="n">
        <v>60.81</v>
      </c>
      <c r="F47" s="0" t="n">
        <v>3.403</v>
      </c>
      <c r="G47" s="0" t="n">
        <v>7272</v>
      </c>
      <c r="H47" s="0" t="n">
        <v>66.15</v>
      </c>
      <c r="I47" s="0" t="n">
        <v>19.44</v>
      </c>
      <c r="J47" s="0" t="n">
        <v>37.69</v>
      </c>
      <c r="K47" s="0" t="n">
        <v>28.43</v>
      </c>
      <c r="M47" s="0" t="n">
        <v>3.401</v>
      </c>
      <c r="N47" s="0" t="n">
        <v>6192</v>
      </c>
      <c r="O47" s="0" t="n">
        <v>45.48</v>
      </c>
      <c r="P47" s="0" t="n">
        <v>22.22</v>
      </c>
      <c r="Q47" s="0" t="n">
        <v>36.98</v>
      </c>
      <c r="R47" s="0" t="n">
        <v>28.43</v>
      </c>
      <c r="T47" s="0" t="n">
        <v>3.403</v>
      </c>
      <c r="U47" s="0" t="n">
        <v>5459</v>
      </c>
      <c r="V47" s="0" t="n">
        <v>39.5</v>
      </c>
      <c r="W47" s="0" t="n">
        <v>22.78</v>
      </c>
      <c r="X47" s="0" t="n">
        <v>36.96</v>
      </c>
      <c r="Y47" s="0" t="n">
        <v>28.44</v>
      </c>
      <c r="AA47" s="0" t="n">
        <v>3.403</v>
      </c>
      <c r="AB47" s="0" t="n">
        <v>4674</v>
      </c>
      <c r="AC47" s="0" t="n">
        <v>13.57</v>
      </c>
      <c r="AD47" s="0" t="n">
        <v>22.78</v>
      </c>
      <c r="AE47" s="0" t="n">
        <v>35.82</v>
      </c>
      <c r="AF47" s="0" t="n">
        <v>28.44</v>
      </c>
      <c r="AH47" s="0" t="n">
        <v>3.3</v>
      </c>
      <c r="AI47" s="0" t="n">
        <v>1686</v>
      </c>
      <c r="AJ47" s="0" t="n">
        <v>1.795</v>
      </c>
      <c r="AK47" s="0" t="n">
        <v>22.78</v>
      </c>
      <c r="AL47" s="0" t="n">
        <v>36.59</v>
      </c>
      <c r="AM47" s="0" t="n">
        <v>28.44</v>
      </c>
    </row>
    <row r="48" customFormat="false" ht="12.75" hidden="false" customHeight="false" outlineLevel="0" collapsed="false">
      <c r="A48" s="0" t="n">
        <v>3.505</v>
      </c>
      <c r="B48" s="0" t="n">
        <v>6679</v>
      </c>
      <c r="C48" s="0" t="n">
        <v>65.34</v>
      </c>
      <c r="D48" s="0" t="n">
        <v>61.28</v>
      </c>
      <c r="F48" s="0" t="n">
        <v>3.504</v>
      </c>
      <c r="G48" s="0" t="n">
        <v>7195</v>
      </c>
      <c r="H48" s="0" t="n">
        <v>64.53</v>
      </c>
      <c r="I48" s="0" t="n">
        <v>19.44</v>
      </c>
      <c r="J48" s="0" t="n">
        <v>37.69</v>
      </c>
      <c r="K48" s="0" t="n">
        <v>28.43</v>
      </c>
      <c r="M48" s="0" t="n">
        <v>3.501</v>
      </c>
      <c r="N48" s="0" t="n">
        <v>6196</v>
      </c>
      <c r="O48" s="0" t="n">
        <v>45.59</v>
      </c>
      <c r="P48" s="0" t="n">
        <v>22.22</v>
      </c>
      <c r="Q48" s="0" t="n">
        <v>36.99</v>
      </c>
      <c r="R48" s="0" t="n">
        <v>28.43</v>
      </c>
      <c r="T48" s="0" t="n">
        <v>3.503</v>
      </c>
      <c r="U48" s="0" t="n">
        <v>5446</v>
      </c>
      <c r="V48" s="0" t="n">
        <v>39.28</v>
      </c>
      <c r="W48" s="0" t="n">
        <v>22.78</v>
      </c>
      <c r="X48" s="0" t="n">
        <v>36.96</v>
      </c>
      <c r="Y48" s="0" t="n">
        <v>28.44</v>
      </c>
      <c r="AA48" s="0" t="n">
        <v>3.503</v>
      </c>
      <c r="AB48" s="0" t="n">
        <v>4698</v>
      </c>
      <c r="AC48" s="0" t="n">
        <v>13.15</v>
      </c>
      <c r="AD48" s="0" t="n">
        <v>22.78</v>
      </c>
      <c r="AE48" s="0" t="n">
        <v>35.83</v>
      </c>
      <c r="AF48" s="0" t="n">
        <v>28.44</v>
      </c>
      <c r="AH48" s="0" t="n">
        <v>3.4</v>
      </c>
      <c r="AI48" s="0" t="n">
        <v>1693</v>
      </c>
      <c r="AJ48" s="0" t="n">
        <v>1.76</v>
      </c>
      <c r="AK48" s="0" t="n">
        <v>22.78</v>
      </c>
      <c r="AL48" s="0" t="n">
        <v>36.59</v>
      </c>
      <c r="AM48" s="0" t="n">
        <v>28.44</v>
      </c>
    </row>
    <row r="49" customFormat="false" ht="12.75" hidden="false" customHeight="false" outlineLevel="0" collapsed="false">
      <c r="A49" s="0" t="n">
        <v>3.605</v>
      </c>
      <c r="B49" s="0" t="n">
        <v>6700</v>
      </c>
      <c r="C49" s="0" t="n">
        <v>65.55</v>
      </c>
      <c r="D49" s="0" t="n">
        <v>61.68</v>
      </c>
      <c r="F49" s="0" t="n">
        <v>3.604</v>
      </c>
      <c r="G49" s="0" t="n">
        <v>7139</v>
      </c>
      <c r="H49" s="0" t="n">
        <v>63.15</v>
      </c>
      <c r="I49" s="0" t="n">
        <v>19.44</v>
      </c>
      <c r="J49" s="0" t="n">
        <v>37.69</v>
      </c>
      <c r="K49" s="0" t="n">
        <v>28.43</v>
      </c>
      <c r="M49" s="0" t="n">
        <v>3.601</v>
      </c>
      <c r="N49" s="0" t="n">
        <v>6197</v>
      </c>
      <c r="O49" s="0" t="n">
        <v>45.72</v>
      </c>
      <c r="P49" s="0" t="n">
        <v>22.22</v>
      </c>
      <c r="Q49" s="0" t="n">
        <v>36.99</v>
      </c>
      <c r="R49" s="0" t="n">
        <v>28.43</v>
      </c>
      <c r="T49" s="0" t="n">
        <v>3.603</v>
      </c>
      <c r="U49" s="0" t="n">
        <v>5435</v>
      </c>
      <c r="V49" s="0" t="n">
        <v>39.06</v>
      </c>
      <c r="W49" s="0" t="n">
        <v>22.78</v>
      </c>
      <c r="X49" s="0" t="n">
        <v>36.96</v>
      </c>
      <c r="Y49" s="0" t="n">
        <v>28.44</v>
      </c>
      <c r="AA49" s="0" t="n">
        <v>3.603</v>
      </c>
      <c r="AB49" s="0" t="n">
        <v>4720</v>
      </c>
      <c r="AC49" s="0" t="n">
        <v>13.24</v>
      </c>
      <c r="AD49" s="0" t="n">
        <v>22.78</v>
      </c>
      <c r="AE49" s="0" t="n">
        <v>35.83</v>
      </c>
      <c r="AF49" s="0" t="n">
        <v>28.44</v>
      </c>
      <c r="AH49" s="0" t="n">
        <v>3.5</v>
      </c>
      <c r="AI49" s="0" t="n">
        <v>1696</v>
      </c>
      <c r="AJ49" s="0" t="n">
        <v>1.746</v>
      </c>
      <c r="AK49" s="0" t="n">
        <v>22.78</v>
      </c>
      <c r="AL49" s="0" t="n">
        <v>36.59</v>
      </c>
      <c r="AM49" s="0" t="n">
        <v>28.44</v>
      </c>
    </row>
    <row r="50" customFormat="false" ht="12.75" hidden="false" customHeight="false" outlineLevel="0" collapsed="false">
      <c r="A50" s="0" t="n">
        <v>3.705</v>
      </c>
      <c r="B50" s="0" t="n">
        <v>6715</v>
      </c>
      <c r="C50" s="0" t="n">
        <v>65.6</v>
      </c>
      <c r="D50" s="0" t="n">
        <v>61.86</v>
      </c>
      <c r="F50" s="0" t="n">
        <v>3.704</v>
      </c>
      <c r="G50" s="0" t="n">
        <v>7122</v>
      </c>
      <c r="H50" s="0" t="n">
        <v>62.4</v>
      </c>
      <c r="I50" s="0" t="n">
        <v>19.44</v>
      </c>
      <c r="J50" s="0" t="n">
        <v>37.69</v>
      </c>
      <c r="K50" s="0" t="n">
        <v>28.43</v>
      </c>
      <c r="M50" s="0" t="n">
        <v>3.701</v>
      </c>
      <c r="N50" s="0" t="n">
        <v>6194</v>
      </c>
      <c r="O50" s="0" t="n">
        <v>45.79</v>
      </c>
      <c r="P50" s="0" t="n">
        <v>22.22</v>
      </c>
      <c r="Q50" s="0" t="n">
        <v>36.99</v>
      </c>
      <c r="R50" s="0" t="n">
        <v>28.43</v>
      </c>
      <c r="T50" s="0" t="n">
        <v>3.703</v>
      </c>
      <c r="U50" s="0" t="n">
        <v>5428</v>
      </c>
      <c r="V50" s="0" t="n">
        <v>38.88</v>
      </c>
      <c r="W50" s="0" t="n">
        <v>22.78</v>
      </c>
      <c r="X50" s="0" t="n">
        <v>36.96</v>
      </c>
      <c r="Y50" s="0" t="n">
        <v>28.44</v>
      </c>
      <c r="AA50" s="0" t="n">
        <v>3.703</v>
      </c>
      <c r="AB50" s="0" t="n">
        <v>4723</v>
      </c>
      <c r="AC50" s="0" t="n">
        <v>13.89</v>
      </c>
      <c r="AD50" s="0" t="n">
        <v>22.78</v>
      </c>
      <c r="AE50" s="0" t="n">
        <v>35.84</v>
      </c>
      <c r="AF50" s="0" t="n">
        <v>28.44</v>
      </c>
      <c r="AH50" s="0" t="n">
        <v>3.6</v>
      </c>
      <c r="AI50" s="0" t="n">
        <v>1694</v>
      </c>
      <c r="AJ50" s="0" t="n">
        <v>1.742</v>
      </c>
      <c r="AK50" s="0" t="n">
        <v>22.78</v>
      </c>
      <c r="AL50" s="0" t="n">
        <v>36.59</v>
      </c>
      <c r="AM50" s="0" t="n">
        <v>28.44</v>
      </c>
    </row>
    <row r="51" customFormat="false" ht="12.75" hidden="false" customHeight="false" outlineLevel="0" collapsed="false">
      <c r="A51" s="0" t="n">
        <v>3.805</v>
      </c>
      <c r="B51" s="0" t="n">
        <v>6722</v>
      </c>
      <c r="C51" s="0" t="n">
        <v>65.41</v>
      </c>
      <c r="D51" s="0" t="n">
        <v>61.75</v>
      </c>
      <c r="F51" s="0" t="n">
        <v>3.804</v>
      </c>
      <c r="G51" s="0" t="n">
        <v>7147</v>
      </c>
      <c r="H51" s="0" t="n">
        <v>62.5</v>
      </c>
      <c r="I51" s="0" t="n">
        <v>19.44</v>
      </c>
      <c r="J51" s="0" t="n">
        <v>37.68</v>
      </c>
      <c r="K51" s="0" t="n">
        <v>28.43</v>
      </c>
      <c r="M51" s="0" t="n">
        <v>3.801</v>
      </c>
      <c r="N51" s="0" t="n">
        <v>6189</v>
      </c>
      <c r="O51" s="0" t="n">
        <v>45.81</v>
      </c>
      <c r="P51" s="0" t="n">
        <v>22.22</v>
      </c>
      <c r="Q51" s="0" t="n">
        <v>37</v>
      </c>
      <c r="R51" s="0" t="n">
        <v>28.43</v>
      </c>
      <c r="T51" s="0" t="n">
        <v>3.803</v>
      </c>
      <c r="U51" s="0" t="n">
        <v>5426</v>
      </c>
      <c r="V51" s="0" t="n">
        <v>38.78</v>
      </c>
      <c r="W51" s="0" t="n">
        <v>22.78</v>
      </c>
      <c r="X51" s="0" t="n">
        <v>36.95</v>
      </c>
      <c r="Y51" s="0" t="n">
        <v>28.44</v>
      </c>
      <c r="AA51" s="0" t="n">
        <v>3.803</v>
      </c>
      <c r="AB51" s="0" t="n">
        <v>4700</v>
      </c>
      <c r="AC51" s="0" t="n">
        <v>14.7</v>
      </c>
      <c r="AD51" s="0" t="n">
        <v>22.78</v>
      </c>
      <c r="AE51" s="0" t="n">
        <v>35.84</v>
      </c>
      <c r="AF51" s="0" t="n">
        <v>28.44</v>
      </c>
      <c r="AH51" s="0" t="n">
        <v>3.7</v>
      </c>
      <c r="AI51" s="0" t="n">
        <v>1696</v>
      </c>
      <c r="AJ51" s="0" t="n">
        <v>1.74</v>
      </c>
      <c r="AK51" s="0" t="n">
        <v>22.78</v>
      </c>
      <c r="AL51" s="0" t="n">
        <v>36.58</v>
      </c>
      <c r="AM51" s="0" t="n">
        <v>28.44</v>
      </c>
    </row>
    <row r="52" customFormat="false" ht="12.75" hidden="false" customHeight="false" outlineLevel="0" collapsed="false">
      <c r="A52" s="0" t="n">
        <v>3.905</v>
      </c>
      <c r="B52" s="0" t="n">
        <v>6721</v>
      </c>
      <c r="C52" s="0" t="n">
        <v>65.03</v>
      </c>
      <c r="D52" s="0" t="n">
        <v>61.38</v>
      </c>
      <c r="F52" s="0" t="n">
        <v>3.904</v>
      </c>
      <c r="G52" s="0" t="n">
        <v>7195</v>
      </c>
      <c r="H52" s="0" t="n">
        <v>63.18</v>
      </c>
      <c r="I52" s="0" t="n">
        <v>19.44</v>
      </c>
      <c r="J52" s="0" t="n">
        <v>37.68</v>
      </c>
      <c r="K52" s="0" t="n">
        <v>28.44</v>
      </c>
      <c r="M52" s="0" t="n">
        <v>3.901</v>
      </c>
      <c r="N52" s="0" t="n">
        <v>6187</v>
      </c>
      <c r="O52" s="0" t="n">
        <v>45.73</v>
      </c>
      <c r="P52" s="0" t="n">
        <v>22.22</v>
      </c>
      <c r="Q52" s="0" t="n">
        <v>37</v>
      </c>
      <c r="R52" s="0" t="n">
        <v>28.43</v>
      </c>
      <c r="T52" s="0" t="n">
        <v>3.903</v>
      </c>
      <c r="U52" s="0" t="n">
        <v>5425</v>
      </c>
      <c r="V52" s="0" t="n">
        <v>38.71</v>
      </c>
      <c r="W52" s="0" t="n">
        <v>22.78</v>
      </c>
      <c r="X52" s="0" t="n">
        <v>36.95</v>
      </c>
      <c r="Y52" s="0" t="n">
        <v>28.44</v>
      </c>
      <c r="AA52" s="0" t="n">
        <v>3.903</v>
      </c>
      <c r="AB52" s="0" t="n">
        <v>4663</v>
      </c>
      <c r="AC52" s="0" t="n">
        <v>15.43</v>
      </c>
      <c r="AD52" s="0" t="n">
        <v>22.78</v>
      </c>
      <c r="AE52" s="0" t="n">
        <v>35.85</v>
      </c>
      <c r="AF52" s="0" t="n">
        <v>28.44</v>
      </c>
      <c r="AH52" s="0" t="n">
        <v>3.8</v>
      </c>
      <c r="AI52" s="0" t="n">
        <v>1700</v>
      </c>
      <c r="AJ52" s="0" t="n">
        <v>1.746</v>
      </c>
      <c r="AK52" s="0" t="n">
        <v>22.78</v>
      </c>
      <c r="AL52" s="0" t="n">
        <v>36.58</v>
      </c>
      <c r="AM52" s="0" t="n">
        <v>28.44</v>
      </c>
    </row>
    <row r="53" customFormat="false" ht="12.75" hidden="false" customHeight="false" outlineLevel="0" collapsed="false">
      <c r="A53" s="0" t="n">
        <v>4.006</v>
      </c>
      <c r="B53" s="0" t="n">
        <v>6719</v>
      </c>
      <c r="C53" s="0" t="n">
        <v>64.76</v>
      </c>
      <c r="D53" s="0" t="n">
        <v>61.11</v>
      </c>
      <c r="F53" s="0" t="n">
        <v>4.005</v>
      </c>
      <c r="G53" s="0" t="n">
        <v>7240</v>
      </c>
      <c r="H53" s="0" t="n">
        <v>63.85</v>
      </c>
      <c r="I53" s="0" t="n">
        <v>19.44</v>
      </c>
      <c r="J53" s="0" t="n">
        <v>37.68</v>
      </c>
      <c r="K53" s="0" t="n">
        <v>28.44</v>
      </c>
      <c r="M53" s="0" t="n">
        <v>4.001</v>
      </c>
      <c r="N53" s="0" t="n">
        <v>6191</v>
      </c>
      <c r="O53" s="0" t="n">
        <v>45.71</v>
      </c>
      <c r="P53" s="0" t="n">
        <v>22.22</v>
      </c>
      <c r="Q53" s="0" t="n">
        <v>37</v>
      </c>
      <c r="R53" s="0" t="n">
        <v>28.43</v>
      </c>
      <c r="T53" s="0" t="n">
        <v>4.003</v>
      </c>
      <c r="U53" s="0" t="n">
        <v>5426</v>
      </c>
      <c r="V53" s="0" t="n">
        <v>38.68</v>
      </c>
      <c r="W53" s="0" t="n">
        <v>22.78</v>
      </c>
      <c r="X53" s="0" t="n">
        <v>36.95</v>
      </c>
      <c r="Y53" s="0" t="n">
        <v>28.44</v>
      </c>
      <c r="AA53" s="0" t="n">
        <v>4.003</v>
      </c>
      <c r="AB53" s="0" t="n">
        <v>4634</v>
      </c>
      <c r="AC53" s="0" t="n">
        <v>15.9</v>
      </c>
      <c r="AD53" s="0" t="n">
        <v>22.78</v>
      </c>
      <c r="AE53" s="0" t="n">
        <v>35.85</v>
      </c>
      <c r="AF53" s="0" t="n">
        <v>28.44</v>
      </c>
      <c r="AH53" s="0" t="n">
        <v>3.9</v>
      </c>
      <c r="AI53" s="0" t="n">
        <v>1700</v>
      </c>
      <c r="AJ53" s="0" t="n">
        <v>1.763</v>
      </c>
      <c r="AK53" s="0" t="n">
        <v>22.78</v>
      </c>
      <c r="AL53" s="0" t="n">
        <v>36.57</v>
      </c>
      <c r="AM53" s="0" t="n">
        <v>28.44</v>
      </c>
    </row>
    <row r="54" customFormat="false" ht="12.75" hidden="false" customHeight="false" outlineLevel="0" collapsed="false">
      <c r="A54" s="0" t="n">
        <v>4.106</v>
      </c>
      <c r="B54" s="0" t="n">
        <v>6730</v>
      </c>
      <c r="C54" s="0" t="n">
        <v>64.76</v>
      </c>
      <c r="D54" s="0" t="n">
        <v>61.2</v>
      </c>
      <c r="F54" s="0" t="n">
        <v>4.105</v>
      </c>
      <c r="G54" s="0" t="n">
        <v>7259</v>
      </c>
      <c r="H54" s="0" t="n">
        <v>64.08</v>
      </c>
      <c r="I54" s="0" t="n">
        <v>19.44</v>
      </c>
      <c r="J54" s="0" t="n">
        <v>37.68</v>
      </c>
      <c r="K54" s="0" t="n">
        <v>28.44</v>
      </c>
      <c r="M54" s="0" t="n">
        <v>4.101</v>
      </c>
      <c r="N54" s="0" t="n">
        <v>6200</v>
      </c>
      <c r="O54" s="0" t="n">
        <v>45.8</v>
      </c>
      <c r="P54" s="0" t="n">
        <v>22.22</v>
      </c>
      <c r="Q54" s="0" t="n">
        <v>37.01</v>
      </c>
      <c r="R54" s="0" t="n">
        <v>28.43</v>
      </c>
      <c r="T54" s="0" t="n">
        <v>4.103</v>
      </c>
      <c r="U54" s="0" t="n">
        <v>5426</v>
      </c>
      <c r="V54" s="0" t="n">
        <v>38.68</v>
      </c>
      <c r="W54" s="0" t="n">
        <v>22.78</v>
      </c>
      <c r="X54" s="0" t="n">
        <v>36.94</v>
      </c>
      <c r="Y54" s="0" t="n">
        <v>28.44</v>
      </c>
      <c r="AA54" s="0" t="n">
        <v>4.103</v>
      </c>
      <c r="AB54" s="0" t="n">
        <v>4619</v>
      </c>
      <c r="AC54" s="0" t="n">
        <v>16.02</v>
      </c>
      <c r="AD54" s="0" t="n">
        <v>22.78</v>
      </c>
      <c r="AE54" s="0" t="n">
        <v>35.85</v>
      </c>
      <c r="AF54" s="0" t="n">
        <v>28.44</v>
      </c>
      <c r="AH54" s="0" t="n">
        <v>4</v>
      </c>
      <c r="AI54" s="0" t="n">
        <v>1702</v>
      </c>
      <c r="AJ54" s="0" t="n">
        <v>1.755</v>
      </c>
      <c r="AK54" s="0" t="n">
        <v>22.78</v>
      </c>
      <c r="AL54" s="0" t="n">
        <v>36.56</v>
      </c>
      <c r="AM54" s="0" t="n">
        <v>28.44</v>
      </c>
    </row>
    <row r="55" customFormat="false" ht="12.75" hidden="false" customHeight="false" outlineLevel="0" collapsed="false">
      <c r="A55" s="0" t="n">
        <v>4.206</v>
      </c>
      <c r="B55" s="0" t="n">
        <v>6752</v>
      </c>
      <c r="C55" s="0" t="n">
        <v>65</v>
      </c>
      <c r="D55" s="0" t="n">
        <v>61.64</v>
      </c>
      <c r="F55" s="0" t="n">
        <v>4.205</v>
      </c>
      <c r="G55" s="0" t="n">
        <v>7258</v>
      </c>
      <c r="H55" s="0" t="n">
        <v>63.85</v>
      </c>
      <c r="I55" s="0" t="n">
        <v>19.44</v>
      </c>
      <c r="J55" s="0" t="n">
        <v>37.68</v>
      </c>
      <c r="K55" s="0" t="n">
        <v>28.44</v>
      </c>
      <c r="M55" s="0" t="n">
        <v>4.201</v>
      </c>
      <c r="N55" s="0" t="n">
        <v>6209</v>
      </c>
      <c r="O55" s="0" t="n">
        <v>45.91</v>
      </c>
      <c r="P55" s="0" t="n">
        <v>22.22</v>
      </c>
      <c r="Q55" s="0" t="n">
        <v>37.01</v>
      </c>
      <c r="R55" s="0" t="n">
        <v>28.43</v>
      </c>
      <c r="T55" s="0" t="n">
        <v>4.203</v>
      </c>
      <c r="U55" s="0" t="n">
        <v>5427</v>
      </c>
      <c r="V55" s="0" t="n">
        <v>38.7</v>
      </c>
      <c r="W55" s="0" t="n">
        <v>22.78</v>
      </c>
      <c r="X55" s="0" t="n">
        <v>36.94</v>
      </c>
      <c r="Y55" s="0" t="n">
        <v>28.44</v>
      </c>
      <c r="AA55" s="0" t="n">
        <v>4.203</v>
      </c>
      <c r="AB55" s="0" t="n">
        <v>4613</v>
      </c>
      <c r="AC55" s="0" t="n">
        <v>16.08</v>
      </c>
      <c r="AD55" s="0" t="n">
        <v>22.78</v>
      </c>
      <c r="AE55" s="0" t="n">
        <v>35.85</v>
      </c>
      <c r="AF55" s="0" t="n">
        <v>28.44</v>
      </c>
      <c r="AH55" s="0" t="n">
        <v>4.1</v>
      </c>
      <c r="AI55" s="0" t="n">
        <v>1700</v>
      </c>
      <c r="AJ55" s="0" t="n">
        <v>1.725</v>
      </c>
      <c r="AK55" s="0" t="n">
        <v>22.78</v>
      </c>
      <c r="AL55" s="0" t="n">
        <v>36.55</v>
      </c>
      <c r="AM55" s="0" t="n">
        <v>28.44</v>
      </c>
    </row>
    <row r="56" customFormat="false" ht="12.75" hidden="false" customHeight="false" outlineLevel="0" collapsed="false">
      <c r="A56" s="0" t="n">
        <v>4.306</v>
      </c>
      <c r="B56" s="0" t="n">
        <v>6786</v>
      </c>
      <c r="C56" s="0" t="n">
        <v>65.48</v>
      </c>
      <c r="D56" s="0" t="n">
        <v>62.4</v>
      </c>
      <c r="F56" s="0" t="n">
        <v>4.305</v>
      </c>
      <c r="G56" s="0" t="n">
        <v>7257</v>
      </c>
      <c r="H56" s="0" t="n">
        <v>63.55</v>
      </c>
      <c r="I56" s="0" t="n">
        <v>19.44</v>
      </c>
      <c r="J56" s="0" t="n">
        <v>37.68</v>
      </c>
      <c r="K56" s="0" t="n">
        <v>28.44</v>
      </c>
      <c r="M56" s="0" t="n">
        <v>4.301</v>
      </c>
      <c r="N56" s="0" t="n">
        <v>6214</v>
      </c>
      <c r="O56" s="0" t="n">
        <v>46.02</v>
      </c>
      <c r="P56" s="0" t="n">
        <v>22.22</v>
      </c>
      <c r="Q56" s="0" t="n">
        <v>37.01</v>
      </c>
      <c r="R56" s="0" t="n">
        <v>28.43</v>
      </c>
      <c r="T56" s="0" t="n">
        <v>4.303</v>
      </c>
      <c r="U56" s="0" t="n">
        <v>5427</v>
      </c>
      <c r="V56" s="0" t="n">
        <v>38.73</v>
      </c>
      <c r="W56" s="0" t="n">
        <v>22.78</v>
      </c>
      <c r="X56" s="0" t="n">
        <v>36.94</v>
      </c>
      <c r="Y56" s="0" t="n">
        <v>28.44</v>
      </c>
      <c r="AA56" s="0" t="n">
        <v>4.303</v>
      </c>
      <c r="AB56" s="0" t="n">
        <v>4609</v>
      </c>
      <c r="AC56" s="0" t="n">
        <v>16.1</v>
      </c>
      <c r="AD56" s="0" t="n">
        <v>22.78</v>
      </c>
      <c r="AE56" s="0" t="n">
        <v>35.84</v>
      </c>
      <c r="AF56" s="0" t="n">
        <v>28.44</v>
      </c>
      <c r="AH56" s="0" t="n">
        <v>4.2</v>
      </c>
      <c r="AI56" s="0" t="n">
        <v>1699</v>
      </c>
      <c r="AJ56" s="0" t="n">
        <v>1.689</v>
      </c>
      <c r="AK56" s="0" t="n">
        <v>22.78</v>
      </c>
      <c r="AL56" s="0" t="n">
        <v>36.54</v>
      </c>
      <c r="AM56" s="0" t="n">
        <v>28.44</v>
      </c>
    </row>
    <row r="57" customFormat="false" ht="12.75" hidden="false" customHeight="false" outlineLevel="0" collapsed="false">
      <c r="A57" s="0" t="n">
        <v>4.406</v>
      </c>
      <c r="B57" s="0" t="n">
        <v>6824</v>
      </c>
      <c r="C57" s="0" t="n">
        <v>65.94</v>
      </c>
      <c r="D57" s="0" t="n">
        <v>63.19</v>
      </c>
      <c r="F57" s="0" t="n">
        <v>4.405</v>
      </c>
      <c r="G57" s="0" t="n">
        <v>7276</v>
      </c>
      <c r="H57" s="0" t="n">
        <v>63.78</v>
      </c>
      <c r="I57" s="0" t="n">
        <v>19.44</v>
      </c>
      <c r="J57" s="0" t="n">
        <v>37.68</v>
      </c>
      <c r="K57" s="0" t="n">
        <v>28.44</v>
      </c>
      <c r="M57" s="0" t="n">
        <v>4.401</v>
      </c>
      <c r="N57" s="0" t="n">
        <v>6214</v>
      </c>
      <c r="O57" s="0" t="n">
        <v>46.08</v>
      </c>
      <c r="P57" s="0" t="n">
        <v>22.22</v>
      </c>
      <c r="Q57" s="0" t="n">
        <v>37.02</v>
      </c>
      <c r="R57" s="0" t="n">
        <v>28.43</v>
      </c>
      <c r="T57" s="0" t="n">
        <v>4.404</v>
      </c>
      <c r="U57" s="0" t="n">
        <v>5429</v>
      </c>
      <c r="V57" s="0" t="n">
        <v>38.75</v>
      </c>
      <c r="W57" s="0" t="n">
        <v>22.78</v>
      </c>
      <c r="X57" s="0" t="n">
        <v>36.94</v>
      </c>
      <c r="Y57" s="0" t="n">
        <v>28.44</v>
      </c>
      <c r="AA57" s="0" t="n">
        <v>4.403</v>
      </c>
      <c r="AB57" s="0" t="n">
        <v>4601</v>
      </c>
      <c r="AC57" s="0" t="n">
        <v>15.91</v>
      </c>
      <c r="AD57" s="0" t="n">
        <v>22.78</v>
      </c>
      <c r="AE57" s="0" t="n">
        <v>35.84</v>
      </c>
      <c r="AF57" s="0" t="n">
        <v>28.44</v>
      </c>
      <c r="AH57" s="0" t="n">
        <v>4.3</v>
      </c>
      <c r="AI57" s="0" t="n">
        <v>1698</v>
      </c>
      <c r="AJ57" s="0" t="n">
        <v>1.628</v>
      </c>
      <c r="AK57" s="0" t="n">
        <v>22.78</v>
      </c>
      <c r="AL57" s="0" t="n">
        <v>36.53</v>
      </c>
      <c r="AM57" s="0" t="n">
        <v>28.44</v>
      </c>
    </row>
    <row r="58" customFormat="false" ht="12.75" hidden="false" customHeight="false" outlineLevel="0" collapsed="false">
      <c r="A58" s="0" t="n">
        <v>4.506</v>
      </c>
      <c r="B58" s="0" t="n">
        <v>6862</v>
      </c>
      <c r="C58" s="0" t="n">
        <v>66.4</v>
      </c>
      <c r="D58" s="0" t="n">
        <v>63.98</v>
      </c>
      <c r="F58" s="0" t="n">
        <v>4.506</v>
      </c>
      <c r="G58" s="0" t="n">
        <v>7325</v>
      </c>
      <c r="H58" s="0" t="n">
        <v>64.67</v>
      </c>
      <c r="I58" s="0" t="n">
        <v>19.44</v>
      </c>
      <c r="J58" s="0" t="n">
        <v>37.68</v>
      </c>
      <c r="K58" s="0" t="n">
        <v>28.44</v>
      </c>
      <c r="M58" s="0" t="n">
        <v>4.501</v>
      </c>
      <c r="N58" s="0" t="n">
        <v>6210</v>
      </c>
      <c r="O58" s="0" t="n">
        <v>46.05</v>
      </c>
      <c r="P58" s="0" t="n">
        <v>22.22</v>
      </c>
      <c r="Q58" s="0" t="n">
        <v>37.02</v>
      </c>
      <c r="R58" s="0" t="n">
        <v>28.43</v>
      </c>
      <c r="T58" s="0" t="n">
        <v>4.504</v>
      </c>
      <c r="U58" s="0" t="n">
        <v>5433</v>
      </c>
      <c r="V58" s="0" t="n">
        <v>38.79</v>
      </c>
      <c r="W58" s="0" t="n">
        <v>22.78</v>
      </c>
      <c r="X58" s="0" t="n">
        <v>36.94</v>
      </c>
      <c r="Y58" s="0" t="n">
        <v>28.44</v>
      </c>
      <c r="AA58" s="0" t="n">
        <v>4.503</v>
      </c>
      <c r="AB58" s="0" t="n">
        <v>4589</v>
      </c>
      <c r="AC58" s="0" t="n">
        <v>15.75</v>
      </c>
      <c r="AD58" s="0" t="n">
        <v>22.78</v>
      </c>
      <c r="AE58" s="0" t="n">
        <v>35.83</v>
      </c>
      <c r="AF58" s="0" t="n">
        <v>28.44</v>
      </c>
      <c r="AH58" s="0" t="n">
        <v>4.4</v>
      </c>
      <c r="AI58" s="0" t="n">
        <v>1694</v>
      </c>
      <c r="AJ58" s="0" t="n">
        <v>1.564</v>
      </c>
      <c r="AK58" s="0" t="n">
        <v>22.78</v>
      </c>
      <c r="AL58" s="0" t="n">
        <v>36.53</v>
      </c>
      <c r="AM58" s="0" t="n">
        <v>28.44</v>
      </c>
    </row>
    <row r="59" customFormat="false" ht="12.75" hidden="false" customHeight="false" outlineLevel="0" collapsed="false">
      <c r="A59" s="0" t="n">
        <v>4.607</v>
      </c>
      <c r="B59" s="0" t="n">
        <v>6900</v>
      </c>
      <c r="C59" s="0" t="n">
        <v>66.92</v>
      </c>
      <c r="D59" s="0" t="n">
        <v>64.84</v>
      </c>
      <c r="F59" s="0" t="n">
        <v>4.606</v>
      </c>
      <c r="G59" s="0" t="n">
        <v>7386</v>
      </c>
      <c r="H59" s="0" t="n">
        <v>65.98</v>
      </c>
      <c r="I59" s="0" t="n">
        <v>19.44</v>
      </c>
      <c r="J59" s="0" t="n">
        <v>37.68</v>
      </c>
      <c r="K59" s="0" t="n">
        <v>28.44</v>
      </c>
      <c r="M59" s="0" t="n">
        <v>4.601</v>
      </c>
      <c r="N59" s="0" t="n">
        <v>6207</v>
      </c>
      <c r="O59" s="0" t="n">
        <v>46.07</v>
      </c>
      <c r="P59" s="0" t="n">
        <v>22.22</v>
      </c>
      <c r="Q59" s="0" t="n">
        <v>37.02</v>
      </c>
      <c r="R59" s="0" t="n">
        <v>28.43</v>
      </c>
      <c r="T59" s="0" t="n">
        <v>4.605</v>
      </c>
      <c r="U59" s="0" t="n">
        <v>5438</v>
      </c>
      <c r="V59" s="0" t="n">
        <v>38.83</v>
      </c>
      <c r="W59" s="0" t="n">
        <v>22.78</v>
      </c>
      <c r="X59" s="0" t="n">
        <v>36.94</v>
      </c>
      <c r="Y59" s="0" t="n">
        <v>28.44</v>
      </c>
      <c r="AA59" s="0" t="n">
        <v>4.603</v>
      </c>
      <c r="AB59" s="0" t="n">
        <v>4587</v>
      </c>
      <c r="AC59" s="0" t="n">
        <v>15.7</v>
      </c>
      <c r="AD59" s="0" t="n">
        <v>22.78</v>
      </c>
      <c r="AE59" s="0" t="n">
        <v>35.83</v>
      </c>
      <c r="AF59" s="0" t="n">
        <v>28.44</v>
      </c>
      <c r="AH59" s="0" t="n">
        <v>4.5</v>
      </c>
      <c r="AI59" s="0" t="n">
        <v>1685</v>
      </c>
      <c r="AJ59" s="0" t="n">
        <v>1.543</v>
      </c>
      <c r="AK59" s="0" t="n">
        <v>22.78</v>
      </c>
      <c r="AL59" s="0" t="n">
        <v>36.52</v>
      </c>
      <c r="AM59" s="0" t="n">
        <v>28.44</v>
      </c>
    </row>
    <row r="60" customFormat="false" ht="12.75" hidden="false" customHeight="false" outlineLevel="0" collapsed="false">
      <c r="A60" s="0" t="n">
        <v>4.707</v>
      </c>
      <c r="B60" s="0" t="n">
        <v>6937</v>
      </c>
      <c r="C60" s="0" t="n">
        <v>67.41</v>
      </c>
      <c r="D60" s="0" t="n">
        <v>65.67</v>
      </c>
      <c r="F60" s="0" t="n">
        <v>4.706</v>
      </c>
      <c r="G60" s="0" t="n">
        <v>7439</v>
      </c>
      <c r="H60" s="0" t="n">
        <v>67.26</v>
      </c>
      <c r="I60" s="0" t="n">
        <v>19.44</v>
      </c>
      <c r="J60" s="0" t="n">
        <v>37.68</v>
      </c>
      <c r="K60" s="0" t="n">
        <v>28.44</v>
      </c>
      <c r="M60" s="0" t="n">
        <v>4.701</v>
      </c>
      <c r="N60" s="0" t="n">
        <v>6202</v>
      </c>
      <c r="O60" s="0" t="n">
        <v>46.13</v>
      </c>
      <c r="P60" s="0" t="n">
        <v>22.22</v>
      </c>
      <c r="Q60" s="0" t="n">
        <v>37.02</v>
      </c>
      <c r="R60" s="0" t="n">
        <v>28.43</v>
      </c>
      <c r="T60" s="0" t="n">
        <v>4.705</v>
      </c>
      <c r="U60" s="0" t="n">
        <v>5441</v>
      </c>
      <c r="V60" s="0" t="n">
        <v>38.87</v>
      </c>
      <c r="W60" s="0" t="n">
        <v>22.78</v>
      </c>
      <c r="X60" s="0" t="n">
        <v>36.94</v>
      </c>
      <c r="Y60" s="0" t="n">
        <v>28.44</v>
      </c>
      <c r="AA60" s="0" t="n">
        <v>4.703</v>
      </c>
      <c r="AB60" s="0" t="n">
        <v>4592</v>
      </c>
      <c r="AC60" s="0" t="n">
        <v>15.67</v>
      </c>
      <c r="AD60" s="0" t="n">
        <v>22.78</v>
      </c>
      <c r="AE60" s="0" t="n">
        <v>35.82</v>
      </c>
      <c r="AF60" s="0" t="n">
        <v>28.44</v>
      </c>
      <c r="AH60" s="0" t="n">
        <v>4.6</v>
      </c>
      <c r="AI60" s="0" t="n">
        <v>1669</v>
      </c>
      <c r="AJ60" s="0" t="n">
        <v>1.554</v>
      </c>
      <c r="AK60" s="0" t="n">
        <v>22.78</v>
      </c>
      <c r="AL60" s="0" t="n">
        <v>36.52</v>
      </c>
      <c r="AM60" s="0" t="n">
        <v>28.44</v>
      </c>
    </row>
    <row r="61" customFormat="false" ht="12.75" hidden="false" customHeight="false" outlineLevel="0" collapsed="false">
      <c r="A61" s="0" t="n">
        <v>4.807</v>
      </c>
      <c r="B61" s="0" t="n">
        <v>6968</v>
      </c>
      <c r="C61" s="0" t="n">
        <v>67.85</v>
      </c>
      <c r="D61" s="0" t="n">
        <v>66.4</v>
      </c>
      <c r="F61" s="0" t="n">
        <v>4.806</v>
      </c>
      <c r="G61" s="0" t="n">
        <v>7468</v>
      </c>
      <c r="H61" s="0" t="n">
        <v>68.13</v>
      </c>
      <c r="I61" s="0" t="n">
        <v>19.44</v>
      </c>
      <c r="J61" s="0" t="n">
        <v>37.68</v>
      </c>
      <c r="K61" s="0" t="n">
        <v>28.44</v>
      </c>
      <c r="M61" s="0" t="n">
        <v>4.801</v>
      </c>
      <c r="N61" s="0" t="n">
        <v>6195</v>
      </c>
      <c r="O61" s="0" t="n">
        <v>46.17</v>
      </c>
      <c r="P61" s="0" t="n">
        <v>22.22</v>
      </c>
      <c r="Q61" s="0" t="n">
        <v>37.02</v>
      </c>
      <c r="R61" s="0" t="n">
        <v>28.43</v>
      </c>
      <c r="T61" s="0" t="n">
        <v>4.806</v>
      </c>
      <c r="U61" s="0" t="n">
        <v>5441</v>
      </c>
      <c r="V61" s="0" t="n">
        <v>38.87</v>
      </c>
      <c r="W61" s="0" t="n">
        <v>22.78</v>
      </c>
      <c r="X61" s="0" t="n">
        <v>36.94</v>
      </c>
      <c r="Y61" s="0" t="n">
        <v>28.44</v>
      </c>
      <c r="AA61" s="0" t="n">
        <v>4.803</v>
      </c>
      <c r="AB61" s="0" t="n">
        <v>4601</v>
      </c>
      <c r="AC61" s="0" t="n">
        <v>15.82</v>
      </c>
      <c r="AD61" s="0" t="n">
        <v>22.78</v>
      </c>
      <c r="AE61" s="0" t="n">
        <v>35.81</v>
      </c>
      <c r="AF61" s="0" t="n">
        <v>28.44</v>
      </c>
      <c r="AH61" s="0" t="n">
        <v>4.7</v>
      </c>
      <c r="AI61" s="0" t="n">
        <v>1655</v>
      </c>
      <c r="AJ61" s="0" t="n">
        <v>1.618</v>
      </c>
      <c r="AK61" s="0" t="n">
        <v>22.78</v>
      </c>
      <c r="AL61" s="0" t="n">
        <v>36.51</v>
      </c>
      <c r="AM61" s="0" t="n">
        <v>28.44</v>
      </c>
    </row>
    <row r="62" customFormat="false" ht="12.75" hidden="false" customHeight="false" outlineLevel="0" collapsed="false">
      <c r="A62" s="0" t="n">
        <v>4.907</v>
      </c>
      <c r="B62" s="0" t="n">
        <v>6995</v>
      </c>
      <c r="C62" s="0" t="n">
        <v>68.3</v>
      </c>
      <c r="D62" s="0" t="n">
        <v>67.09</v>
      </c>
      <c r="F62" s="0" t="n">
        <v>4.906</v>
      </c>
      <c r="G62" s="0" t="n">
        <v>7466</v>
      </c>
      <c r="H62" s="0" t="n">
        <v>68.53</v>
      </c>
      <c r="I62" s="0" t="n">
        <v>19.44</v>
      </c>
      <c r="J62" s="0" t="n">
        <v>37.68</v>
      </c>
      <c r="K62" s="0" t="n">
        <v>28.44</v>
      </c>
      <c r="M62" s="0" t="n">
        <v>4.901</v>
      </c>
      <c r="N62" s="0" t="n">
        <v>6188</v>
      </c>
      <c r="O62" s="0" t="n">
        <v>46.18</v>
      </c>
      <c r="P62" s="0" t="n">
        <v>22.22</v>
      </c>
      <c r="Q62" s="0" t="n">
        <v>37.03</v>
      </c>
      <c r="R62" s="0" t="n">
        <v>28.43</v>
      </c>
      <c r="T62" s="0" t="n">
        <v>4.906</v>
      </c>
      <c r="U62" s="0" t="n">
        <v>5440</v>
      </c>
      <c r="V62" s="0" t="n">
        <v>38.82</v>
      </c>
      <c r="W62" s="0" t="n">
        <v>22.78</v>
      </c>
      <c r="X62" s="0" t="n">
        <v>36.94</v>
      </c>
      <c r="Y62" s="0" t="n">
        <v>28.44</v>
      </c>
      <c r="AA62" s="0" t="n">
        <v>4.903</v>
      </c>
      <c r="AB62" s="0" t="n">
        <v>4615</v>
      </c>
      <c r="AC62" s="0" t="n">
        <v>15.94</v>
      </c>
      <c r="AD62" s="0" t="n">
        <v>22.78</v>
      </c>
      <c r="AE62" s="0" t="n">
        <v>35.81</v>
      </c>
      <c r="AF62" s="0" t="n">
        <v>28.44</v>
      </c>
      <c r="AH62" s="0" t="n">
        <v>4.801</v>
      </c>
      <c r="AI62" s="0" t="n">
        <v>1653</v>
      </c>
      <c r="AJ62" s="0" t="n">
        <v>1.753</v>
      </c>
      <c r="AK62" s="0" t="n">
        <v>22.78</v>
      </c>
      <c r="AL62" s="0" t="n">
        <v>36.51</v>
      </c>
      <c r="AM62" s="0" t="n">
        <v>28.44</v>
      </c>
    </row>
    <row r="63" customFormat="false" ht="12.75" hidden="false" customHeight="false" outlineLevel="0" collapsed="false">
      <c r="A63" s="0" t="n">
        <v>5.007</v>
      </c>
      <c r="B63" s="0" t="n">
        <v>7021</v>
      </c>
      <c r="C63" s="0" t="n">
        <v>68.76</v>
      </c>
      <c r="D63" s="0" t="n">
        <v>67.79</v>
      </c>
      <c r="F63" s="0" t="n">
        <v>5.006</v>
      </c>
      <c r="G63" s="0" t="n">
        <v>7442</v>
      </c>
      <c r="H63" s="0" t="n">
        <v>68.48</v>
      </c>
      <c r="I63" s="0" t="n">
        <v>19.44</v>
      </c>
      <c r="J63" s="0" t="n">
        <v>37.68</v>
      </c>
      <c r="K63" s="0" t="n">
        <v>28.43</v>
      </c>
      <c r="M63" s="0" t="n">
        <v>5.001</v>
      </c>
      <c r="N63" s="0" t="n">
        <v>6182</v>
      </c>
      <c r="O63" s="0" t="n">
        <v>46.13</v>
      </c>
      <c r="P63" s="0" t="n">
        <v>22.22</v>
      </c>
      <c r="Q63" s="0" t="n">
        <v>37.03</v>
      </c>
      <c r="R63" s="0" t="n">
        <v>28.43</v>
      </c>
      <c r="T63" s="0" t="n">
        <v>5.006</v>
      </c>
      <c r="U63" s="0" t="n">
        <v>5440</v>
      </c>
      <c r="V63" s="0" t="n">
        <v>38.77</v>
      </c>
      <c r="W63" s="0" t="n">
        <v>22.78</v>
      </c>
      <c r="X63" s="0" t="n">
        <v>36.94</v>
      </c>
      <c r="Y63" s="0" t="n">
        <v>28.44</v>
      </c>
      <c r="AA63" s="0" t="n">
        <v>5.004</v>
      </c>
      <c r="AB63" s="0" t="n">
        <v>4624</v>
      </c>
      <c r="AC63" s="0" t="n">
        <v>15.91</v>
      </c>
      <c r="AD63" s="0" t="n">
        <v>22.78</v>
      </c>
      <c r="AE63" s="0" t="n">
        <v>35.81</v>
      </c>
      <c r="AF63" s="0" t="n">
        <v>28.44</v>
      </c>
      <c r="AH63" s="0" t="n">
        <v>4.901</v>
      </c>
      <c r="AI63" s="0" t="n">
        <v>1664</v>
      </c>
      <c r="AJ63" s="0" t="n">
        <v>1.845</v>
      </c>
      <c r="AK63" s="0" t="n">
        <v>22.78</v>
      </c>
      <c r="AL63" s="0" t="n">
        <v>36.51</v>
      </c>
      <c r="AM63" s="0" t="n">
        <v>28.44</v>
      </c>
    </row>
    <row r="64" customFormat="false" ht="12.75" hidden="false" customHeight="false" outlineLevel="0" collapsed="false">
      <c r="A64" s="0" t="n">
        <v>5.107</v>
      </c>
      <c r="B64" s="0" t="n">
        <v>7047</v>
      </c>
      <c r="C64" s="0" t="n">
        <v>69.26</v>
      </c>
      <c r="D64" s="0" t="n">
        <v>68.54</v>
      </c>
      <c r="F64" s="0" t="n">
        <v>5.106</v>
      </c>
      <c r="G64" s="0" t="n">
        <v>7405</v>
      </c>
      <c r="H64" s="0" t="n">
        <v>68.15</v>
      </c>
      <c r="I64" s="0" t="n">
        <v>19.44</v>
      </c>
      <c r="J64" s="0" t="n">
        <v>37.68</v>
      </c>
      <c r="K64" s="0" t="n">
        <v>28.43</v>
      </c>
      <c r="M64" s="0" t="n">
        <v>5.101</v>
      </c>
      <c r="N64" s="0" t="n">
        <v>6180</v>
      </c>
      <c r="O64" s="0" t="n">
        <v>46.06</v>
      </c>
      <c r="P64" s="0" t="n">
        <v>22.22</v>
      </c>
      <c r="Q64" s="0" t="n">
        <v>37.03</v>
      </c>
      <c r="R64" s="0" t="n">
        <v>28.43</v>
      </c>
      <c r="T64" s="0" t="n">
        <v>5.106</v>
      </c>
      <c r="U64" s="0" t="n">
        <v>5445</v>
      </c>
      <c r="V64" s="0" t="n">
        <v>38.75</v>
      </c>
      <c r="W64" s="0" t="n">
        <v>22.78</v>
      </c>
      <c r="X64" s="0" t="n">
        <v>36.94</v>
      </c>
      <c r="Y64" s="0" t="n">
        <v>28.44</v>
      </c>
      <c r="AA64" s="0" t="n">
        <v>5.104</v>
      </c>
      <c r="AB64" s="0" t="n">
        <v>4630</v>
      </c>
      <c r="AC64" s="0" t="n">
        <v>15.79</v>
      </c>
      <c r="AD64" s="0" t="n">
        <v>22.78</v>
      </c>
      <c r="AE64" s="0" t="n">
        <v>35.8</v>
      </c>
      <c r="AF64" s="0" t="n">
        <v>28.44</v>
      </c>
      <c r="AH64" s="0" t="n">
        <v>5.001</v>
      </c>
      <c r="AI64" s="0" t="n">
        <v>1685</v>
      </c>
      <c r="AJ64" s="0" t="n">
        <v>1.889</v>
      </c>
      <c r="AK64" s="0" t="n">
        <v>22.78</v>
      </c>
      <c r="AL64" s="0" t="n">
        <v>36.51</v>
      </c>
      <c r="AM64" s="0" t="n">
        <v>28.44</v>
      </c>
    </row>
    <row r="65" customFormat="false" ht="12.75" hidden="false" customHeight="false" outlineLevel="0" collapsed="false">
      <c r="A65" s="0" t="n">
        <v>5.207</v>
      </c>
      <c r="B65" s="0" t="n">
        <v>7076</v>
      </c>
      <c r="C65" s="0" t="n">
        <v>69.79</v>
      </c>
      <c r="D65" s="0" t="n">
        <v>69.36</v>
      </c>
      <c r="F65" s="0" t="n">
        <v>5.206</v>
      </c>
      <c r="G65" s="0" t="n">
        <v>7360</v>
      </c>
      <c r="H65" s="0" t="n">
        <v>67.47</v>
      </c>
      <c r="I65" s="0" t="n">
        <v>19.44</v>
      </c>
      <c r="J65" s="0" t="n">
        <v>37.69</v>
      </c>
      <c r="K65" s="0" t="n">
        <v>28.44</v>
      </c>
      <c r="M65" s="0" t="n">
        <v>5.201</v>
      </c>
      <c r="N65" s="0" t="n">
        <v>6183</v>
      </c>
      <c r="O65" s="0" t="n">
        <v>46.02</v>
      </c>
      <c r="P65" s="0" t="n">
        <v>22.22</v>
      </c>
      <c r="Q65" s="0" t="n">
        <v>37.04</v>
      </c>
      <c r="R65" s="0" t="n">
        <v>28.43</v>
      </c>
      <c r="T65" s="0" t="n">
        <v>5.206</v>
      </c>
      <c r="U65" s="0" t="n">
        <v>5456</v>
      </c>
      <c r="V65" s="0" t="n">
        <v>38.84</v>
      </c>
      <c r="W65" s="0" t="n">
        <v>22.78</v>
      </c>
      <c r="X65" s="0" t="n">
        <v>36.94</v>
      </c>
      <c r="Y65" s="0" t="n">
        <v>28.44</v>
      </c>
      <c r="AA65" s="0" t="n">
        <v>5.204</v>
      </c>
      <c r="AB65" s="0" t="n">
        <v>4636</v>
      </c>
      <c r="AC65" s="0" t="n">
        <v>15.54</v>
      </c>
      <c r="AD65" s="0" t="n">
        <v>22.78</v>
      </c>
      <c r="AE65" s="0" t="n">
        <v>35.79</v>
      </c>
      <c r="AF65" s="0" t="n">
        <v>28.44</v>
      </c>
      <c r="AH65" s="0" t="n">
        <v>5.101</v>
      </c>
      <c r="AI65" s="0" t="n">
        <v>1704</v>
      </c>
      <c r="AJ65" s="0" t="n">
        <v>1.857</v>
      </c>
      <c r="AK65" s="0" t="n">
        <v>22.78</v>
      </c>
      <c r="AL65" s="0" t="n">
        <v>36.51</v>
      </c>
      <c r="AM65" s="0" t="n">
        <v>28.44</v>
      </c>
    </row>
    <row r="66" customFormat="false" ht="12.75" hidden="false" customHeight="false" outlineLevel="0" collapsed="false">
      <c r="A66" s="0" t="n">
        <v>5.307</v>
      </c>
      <c r="B66" s="0" t="n">
        <v>7103</v>
      </c>
      <c r="C66" s="0" t="n">
        <v>70.25</v>
      </c>
      <c r="D66" s="0" t="n">
        <v>70.08</v>
      </c>
      <c r="F66" s="0" t="n">
        <v>5.306</v>
      </c>
      <c r="G66" s="0" t="n">
        <v>7309</v>
      </c>
      <c r="H66" s="0" t="n">
        <v>66.45</v>
      </c>
      <c r="I66" s="0" t="n">
        <v>19.44</v>
      </c>
      <c r="J66" s="0" t="n">
        <v>37.69</v>
      </c>
      <c r="K66" s="0" t="n">
        <v>28.44</v>
      </c>
      <c r="M66" s="0" t="n">
        <v>5.301</v>
      </c>
      <c r="N66" s="0" t="n">
        <v>6189</v>
      </c>
      <c r="O66" s="0" t="n">
        <v>46.05</v>
      </c>
      <c r="P66" s="0" t="n">
        <v>22.22</v>
      </c>
      <c r="Q66" s="0" t="n">
        <v>37.04</v>
      </c>
      <c r="R66" s="0" t="n">
        <v>28.43</v>
      </c>
      <c r="T66" s="0" t="n">
        <v>5.306</v>
      </c>
      <c r="U66" s="0" t="n">
        <v>5470</v>
      </c>
      <c r="V66" s="0" t="n">
        <v>38.97</v>
      </c>
      <c r="W66" s="0" t="n">
        <v>22.78</v>
      </c>
      <c r="X66" s="0" t="n">
        <v>36.94</v>
      </c>
      <c r="Y66" s="0" t="n">
        <v>28.44</v>
      </c>
      <c r="AA66" s="0" t="n">
        <v>5.304</v>
      </c>
      <c r="AB66" s="0" t="n">
        <v>4646</v>
      </c>
      <c r="AC66" s="0" t="n">
        <v>15.09</v>
      </c>
      <c r="AD66" s="0" t="n">
        <v>22.78</v>
      </c>
      <c r="AE66" s="0" t="n">
        <v>35.78</v>
      </c>
      <c r="AF66" s="0" t="n">
        <v>28.44</v>
      </c>
      <c r="AH66" s="0" t="n">
        <v>5.201</v>
      </c>
      <c r="AI66" s="0" t="n">
        <v>1709</v>
      </c>
      <c r="AJ66" s="0" t="n">
        <v>1.725</v>
      </c>
      <c r="AK66" s="0" t="n">
        <v>22.78</v>
      </c>
      <c r="AL66" s="0" t="n">
        <v>36.51</v>
      </c>
      <c r="AM66" s="0" t="n">
        <v>28.44</v>
      </c>
    </row>
    <row r="67" customFormat="false" ht="12.75" hidden="false" customHeight="false" outlineLevel="0" collapsed="false">
      <c r="A67" s="0" t="n">
        <v>5.407</v>
      </c>
      <c r="B67" s="0" t="n">
        <v>7122</v>
      </c>
      <c r="C67" s="0" t="n">
        <v>70.51</v>
      </c>
      <c r="D67" s="0" t="n">
        <v>70.52</v>
      </c>
      <c r="F67" s="0" t="n">
        <v>5.406</v>
      </c>
      <c r="G67" s="0" t="n">
        <v>7259</v>
      </c>
      <c r="H67" s="0" t="n">
        <v>65.25</v>
      </c>
      <c r="I67" s="0" t="n">
        <v>19.44</v>
      </c>
      <c r="J67" s="0" t="n">
        <v>37.69</v>
      </c>
      <c r="K67" s="0" t="n">
        <v>28.44</v>
      </c>
      <c r="M67" s="0" t="n">
        <v>5.401</v>
      </c>
      <c r="N67" s="0" t="n">
        <v>6195</v>
      </c>
      <c r="O67" s="0" t="n">
        <v>46.1</v>
      </c>
      <c r="P67" s="0" t="n">
        <v>22.22</v>
      </c>
      <c r="Q67" s="0" t="n">
        <v>37.04</v>
      </c>
      <c r="R67" s="0" t="n">
        <v>28.43</v>
      </c>
      <c r="T67" s="0" t="n">
        <v>5.406</v>
      </c>
      <c r="U67" s="0" t="n">
        <v>5482</v>
      </c>
      <c r="V67" s="0" t="n">
        <v>39.09</v>
      </c>
      <c r="W67" s="0" t="n">
        <v>22.78</v>
      </c>
      <c r="X67" s="0" t="n">
        <v>36.94</v>
      </c>
      <c r="Y67" s="0" t="n">
        <v>28.44</v>
      </c>
      <c r="AA67" s="0" t="n">
        <v>5.404</v>
      </c>
      <c r="AB67" s="0" t="n">
        <v>4659</v>
      </c>
      <c r="AC67" s="0" t="n">
        <v>14.5</v>
      </c>
      <c r="AD67" s="0" t="n">
        <v>22.78</v>
      </c>
      <c r="AE67" s="0" t="n">
        <v>35.78</v>
      </c>
      <c r="AF67" s="0" t="n">
        <v>28.44</v>
      </c>
      <c r="AH67" s="0" t="n">
        <v>5.301</v>
      </c>
      <c r="AI67" s="0" t="n">
        <v>1704</v>
      </c>
      <c r="AJ67" s="0" t="n">
        <v>1.636</v>
      </c>
      <c r="AK67" s="0" t="n">
        <v>22.78</v>
      </c>
      <c r="AL67" s="0" t="n">
        <v>36.51</v>
      </c>
      <c r="AM67" s="0" t="n">
        <v>28.44</v>
      </c>
    </row>
    <row r="68" customFormat="false" ht="12.75" hidden="false" customHeight="false" outlineLevel="0" collapsed="false">
      <c r="A68" s="0" t="n">
        <v>5.507</v>
      </c>
      <c r="B68" s="0" t="n">
        <v>7133</v>
      </c>
      <c r="C68" s="0" t="n">
        <v>70.46</v>
      </c>
      <c r="D68" s="0" t="n">
        <v>70.58</v>
      </c>
      <c r="F68" s="0" t="n">
        <v>5.506</v>
      </c>
      <c r="G68" s="0" t="n">
        <v>7221</v>
      </c>
      <c r="H68" s="0" t="n">
        <v>64.13</v>
      </c>
      <c r="I68" s="0" t="n">
        <v>19.44</v>
      </c>
      <c r="J68" s="0" t="n">
        <v>37.68</v>
      </c>
      <c r="K68" s="0" t="n">
        <v>28.44</v>
      </c>
      <c r="M68" s="0" t="n">
        <v>5.501</v>
      </c>
      <c r="N68" s="0" t="n">
        <v>6198</v>
      </c>
      <c r="O68" s="0" t="n">
        <v>46.16</v>
      </c>
      <c r="P68" s="0" t="n">
        <v>22.22</v>
      </c>
      <c r="Q68" s="0" t="n">
        <v>37.04</v>
      </c>
      <c r="R68" s="0" t="n">
        <v>28.43</v>
      </c>
      <c r="T68" s="0" t="n">
        <v>5.506</v>
      </c>
      <c r="U68" s="0" t="n">
        <v>5491</v>
      </c>
      <c r="V68" s="0" t="n">
        <v>39.17</v>
      </c>
      <c r="W68" s="0" t="n">
        <v>22.78</v>
      </c>
      <c r="X68" s="0" t="n">
        <v>36.94</v>
      </c>
      <c r="Y68" s="0" t="n">
        <v>28.44</v>
      </c>
      <c r="AA68" s="0" t="n">
        <v>5.504</v>
      </c>
      <c r="AB68" s="0" t="n">
        <v>4672</v>
      </c>
      <c r="AC68" s="0" t="n">
        <v>14</v>
      </c>
      <c r="AD68" s="0" t="n">
        <v>22.78</v>
      </c>
      <c r="AE68" s="0" t="n">
        <v>35.77</v>
      </c>
      <c r="AF68" s="0" t="n">
        <v>28.44</v>
      </c>
      <c r="AH68" s="0" t="n">
        <v>5.401</v>
      </c>
      <c r="AI68" s="0" t="n">
        <v>1695</v>
      </c>
      <c r="AJ68" s="0" t="n">
        <v>1.628</v>
      </c>
      <c r="AK68" s="0" t="n">
        <v>22.78</v>
      </c>
      <c r="AL68" s="0" t="n">
        <v>36.51</v>
      </c>
      <c r="AM68" s="0" t="n">
        <v>28.44</v>
      </c>
    </row>
    <row r="69" customFormat="false" ht="12.75" hidden="false" customHeight="false" outlineLevel="0" collapsed="false">
      <c r="A69" s="0" t="n">
        <v>5.607</v>
      </c>
      <c r="B69" s="0" t="n">
        <v>7138</v>
      </c>
      <c r="C69" s="0" t="n">
        <v>70.18</v>
      </c>
      <c r="D69" s="0" t="n">
        <v>70.35</v>
      </c>
      <c r="F69" s="0" t="n">
        <v>5.606</v>
      </c>
      <c r="G69" s="0" t="n">
        <v>7208</v>
      </c>
      <c r="H69" s="0" t="n">
        <v>63.63</v>
      </c>
      <c r="I69" s="0" t="n">
        <v>19.44</v>
      </c>
      <c r="J69" s="0" t="n">
        <v>37.68</v>
      </c>
      <c r="K69" s="0" t="n">
        <v>28.44</v>
      </c>
      <c r="M69" s="0" t="n">
        <v>5.601</v>
      </c>
      <c r="N69" s="0" t="n">
        <v>6199</v>
      </c>
      <c r="O69" s="0" t="n">
        <v>46.24</v>
      </c>
      <c r="P69" s="0" t="n">
        <v>22.22</v>
      </c>
      <c r="Q69" s="0" t="n">
        <v>37.04</v>
      </c>
      <c r="R69" s="0" t="n">
        <v>28.43</v>
      </c>
      <c r="T69" s="0" t="n">
        <v>5.606</v>
      </c>
      <c r="U69" s="0" t="n">
        <v>5497</v>
      </c>
      <c r="V69" s="0" t="n">
        <v>39.2</v>
      </c>
      <c r="W69" s="0" t="n">
        <v>22.78</v>
      </c>
      <c r="X69" s="0" t="n">
        <v>36.94</v>
      </c>
      <c r="Y69" s="0" t="n">
        <v>28.44</v>
      </c>
      <c r="AA69" s="0" t="n">
        <v>5.604</v>
      </c>
      <c r="AB69" s="0" t="n">
        <v>4687</v>
      </c>
      <c r="AC69" s="0" t="n">
        <v>13.75</v>
      </c>
      <c r="AD69" s="0" t="n">
        <v>22.78</v>
      </c>
      <c r="AE69" s="0" t="n">
        <v>35.76</v>
      </c>
      <c r="AF69" s="0" t="n">
        <v>28.44</v>
      </c>
      <c r="AH69" s="0" t="n">
        <v>5.501</v>
      </c>
      <c r="AI69" s="0" t="n">
        <v>1688</v>
      </c>
      <c r="AJ69" s="0" t="n">
        <v>1.615</v>
      </c>
      <c r="AK69" s="0" t="n">
        <v>22.78</v>
      </c>
      <c r="AL69" s="0" t="n">
        <v>36.51</v>
      </c>
      <c r="AM69" s="0" t="n">
        <v>28.44</v>
      </c>
    </row>
    <row r="70" customFormat="false" ht="12.75" hidden="false" customHeight="false" outlineLevel="0" collapsed="false">
      <c r="A70" s="0" t="n">
        <v>5.708</v>
      </c>
      <c r="B70" s="0" t="n">
        <v>7145</v>
      </c>
      <c r="C70" s="0" t="n">
        <v>69.83</v>
      </c>
      <c r="D70" s="0" t="n">
        <v>70.06</v>
      </c>
      <c r="F70" s="0" t="n">
        <v>5.706</v>
      </c>
      <c r="G70" s="0" t="n">
        <v>7227</v>
      </c>
      <c r="H70" s="0" t="n">
        <v>63.89</v>
      </c>
      <c r="I70" s="0" t="n">
        <v>19.44</v>
      </c>
      <c r="J70" s="0" t="n">
        <v>37.68</v>
      </c>
      <c r="K70" s="0" t="n">
        <v>28.44</v>
      </c>
      <c r="M70" s="0" t="n">
        <v>5.701</v>
      </c>
      <c r="N70" s="0" t="n">
        <v>6197</v>
      </c>
      <c r="O70" s="0" t="n">
        <v>46.28</v>
      </c>
      <c r="P70" s="0" t="n">
        <v>22.22</v>
      </c>
      <c r="Q70" s="0" t="n">
        <v>37.04</v>
      </c>
      <c r="R70" s="0" t="n">
        <v>28.43</v>
      </c>
      <c r="T70" s="0" t="n">
        <v>5.706</v>
      </c>
      <c r="U70" s="0" t="n">
        <v>5504</v>
      </c>
      <c r="V70" s="0" t="n">
        <v>39.21</v>
      </c>
      <c r="W70" s="0" t="n">
        <v>22.78</v>
      </c>
      <c r="X70" s="0" t="n">
        <v>36.94</v>
      </c>
      <c r="Y70" s="0" t="n">
        <v>28.44</v>
      </c>
      <c r="AA70" s="0" t="n">
        <v>5.704</v>
      </c>
      <c r="AB70" s="0" t="n">
        <v>4701</v>
      </c>
      <c r="AC70" s="0" t="n">
        <v>13.77</v>
      </c>
      <c r="AD70" s="0" t="n">
        <v>22.78</v>
      </c>
      <c r="AE70" s="0" t="n">
        <v>35.75</v>
      </c>
      <c r="AF70" s="0" t="n">
        <v>28.44</v>
      </c>
      <c r="AH70" s="0" t="n">
        <v>5.602</v>
      </c>
      <c r="AI70" s="0" t="n">
        <v>1691</v>
      </c>
      <c r="AJ70" s="0" t="n">
        <v>1.681</v>
      </c>
      <c r="AK70" s="0" t="n">
        <v>22.78</v>
      </c>
      <c r="AL70" s="0" t="n">
        <v>36.51</v>
      </c>
      <c r="AM70" s="0" t="n">
        <v>28.44</v>
      </c>
    </row>
    <row r="71" customFormat="false" ht="12.75" hidden="false" customHeight="false" outlineLevel="0" collapsed="false">
      <c r="A71" s="0" t="n">
        <v>5.808</v>
      </c>
      <c r="B71" s="0" t="n">
        <v>7156</v>
      </c>
      <c r="C71" s="0" t="n">
        <v>69.56</v>
      </c>
      <c r="D71" s="0" t="n">
        <v>69.91</v>
      </c>
      <c r="F71" s="0" t="n">
        <v>5.806</v>
      </c>
      <c r="G71" s="0" t="n">
        <v>7267</v>
      </c>
      <c r="H71" s="0" t="n">
        <v>64.71</v>
      </c>
      <c r="I71" s="0" t="n">
        <v>19.44</v>
      </c>
      <c r="J71" s="0" t="n">
        <v>37.67</v>
      </c>
      <c r="K71" s="0" t="n">
        <v>28.44</v>
      </c>
      <c r="M71" s="0" t="n">
        <v>5.801</v>
      </c>
      <c r="N71" s="0" t="n">
        <v>6192</v>
      </c>
      <c r="O71" s="0" t="n">
        <v>46.28</v>
      </c>
      <c r="P71" s="0" t="n">
        <v>22.22</v>
      </c>
      <c r="Q71" s="0" t="n">
        <v>37.04</v>
      </c>
      <c r="R71" s="0" t="n">
        <v>28.43</v>
      </c>
      <c r="T71" s="0" t="n">
        <v>5.807</v>
      </c>
      <c r="U71" s="0" t="n">
        <v>5513</v>
      </c>
      <c r="V71" s="0" t="n">
        <v>39.28</v>
      </c>
      <c r="W71" s="0" t="n">
        <v>22.78</v>
      </c>
      <c r="X71" s="0" t="n">
        <v>36.94</v>
      </c>
      <c r="Y71" s="0" t="n">
        <v>28.44</v>
      </c>
      <c r="AA71" s="0" t="n">
        <v>5.804</v>
      </c>
      <c r="AB71" s="0" t="n">
        <v>4721</v>
      </c>
      <c r="AC71" s="0" t="n">
        <v>13.82</v>
      </c>
      <c r="AD71" s="0" t="n">
        <v>22.78</v>
      </c>
      <c r="AE71" s="0" t="n">
        <v>35.74</v>
      </c>
      <c r="AF71" s="0" t="n">
        <v>28.44</v>
      </c>
      <c r="AH71" s="0" t="n">
        <v>5.702</v>
      </c>
      <c r="AI71" s="0" t="n">
        <v>1699</v>
      </c>
      <c r="AJ71" s="0" t="n">
        <v>1.711</v>
      </c>
      <c r="AK71" s="0" t="n">
        <v>22.78</v>
      </c>
      <c r="AL71" s="0" t="n">
        <v>36.51</v>
      </c>
      <c r="AM71" s="0" t="n">
        <v>28.44</v>
      </c>
    </row>
    <row r="72" customFormat="false" ht="12.75" hidden="false" customHeight="false" outlineLevel="0" collapsed="false">
      <c r="A72" s="0" t="n">
        <v>5.909</v>
      </c>
      <c r="B72" s="0" t="n">
        <v>7173</v>
      </c>
      <c r="C72" s="0" t="n">
        <v>69.51</v>
      </c>
      <c r="D72" s="0" t="n">
        <v>70.02</v>
      </c>
      <c r="F72" s="0" t="n">
        <v>5.906</v>
      </c>
      <c r="G72" s="0" t="n">
        <v>7309</v>
      </c>
      <c r="H72" s="0" t="n">
        <v>65.75</v>
      </c>
      <c r="I72" s="0" t="n">
        <v>19.44</v>
      </c>
      <c r="J72" s="0" t="n">
        <v>37.67</v>
      </c>
      <c r="K72" s="0" t="n">
        <v>28.44</v>
      </c>
      <c r="M72" s="0" t="n">
        <v>5.901</v>
      </c>
      <c r="N72" s="0" t="n">
        <v>6189</v>
      </c>
      <c r="O72" s="0" t="n">
        <v>46.29</v>
      </c>
      <c r="P72" s="0" t="n">
        <v>22.22</v>
      </c>
      <c r="Q72" s="0" t="n">
        <v>37.04</v>
      </c>
      <c r="R72" s="0" t="n">
        <v>28.43</v>
      </c>
      <c r="T72" s="0" t="n">
        <v>5.908</v>
      </c>
      <c r="U72" s="0" t="n">
        <v>5524</v>
      </c>
      <c r="V72" s="0" t="n">
        <v>39.36</v>
      </c>
      <c r="W72" s="0" t="n">
        <v>22.78</v>
      </c>
      <c r="X72" s="0" t="n">
        <v>36.94</v>
      </c>
      <c r="Y72" s="0" t="n">
        <v>28.44</v>
      </c>
      <c r="AA72" s="0" t="n">
        <v>5.905</v>
      </c>
      <c r="AB72" s="0" t="n">
        <v>4740</v>
      </c>
      <c r="AC72" s="0" t="n">
        <v>13.58</v>
      </c>
      <c r="AD72" s="0" t="n">
        <v>22.78</v>
      </c>
      <c r="AE72" s="0" t="n">
        <v>35.73</v>
      </c>
      <c r="AF72" s="0" t="n">
        <v>28.44</v>
      </c>
      <c r="AH72" s="0" t="n">
        <v>5.802</v>
      </c>
      <c r="AI72" s="0" t="n">
        <v>1707</v>
      </c>
      <c r="AJ72" s="0" t="n">
        <v>1.676</v>
      </c>
      <c r="AK72" s="0" t="n">
        <v>22.78</v>
      </c>
      <c r="AL72" s="0" t="n">
        <v>36.52</v>
      </c>
      <c r="AM72" s="0" t="n">
        <v>28.44</v>
      </c>
    </row>
    <row r="73" customFormat="false" ht="12.75" hidden="false" customHeight="false" outlineLevel="0" collapsed="false">
      <c r="A73" s="0" t="n">
        <v>6.009</v>
      </c>
      <c r="B73" s="0" t="n">
        <v>7189</v>
      </c>
      <c r="C73" s="0" t="n">
        <v>69.55</v>
      </c>
      <c r="D73" s="0" t="n">
        <v>70.22</v>
      </c>
      <c r="F73" s="0" t="n">
        <v>6.006</v>
      </c>
      <c r="G73" s="0" t="n">
        <v>7337</v>
      </c>
      <c r="H73" s="0" t="n">
        <v>66.48</v>
      </c>
      <c r="I73" s="0" t="n">
        <v>19.44</v>
      </c>
      <c r="J73" s="0" t="n">
        <v>37.66</v>
      </c>
      <c r="K73" s="0" t="n">
        <v>28.44</v>
      </c>
      <c r="M73" s="0" t="n">
        <v>6.001</v>
      </c>
      <c r="N73" s="0" t="n">
        <v>6188</v>
      </c>
      <c r="O73" s="0" t="n">
        <v>46.24</v>
      </c>
      <c r="P73" s="0" t="n">
        <v>22.22</v>
      </c>
      <c r="Q73" s="0" t="n">
        <v>37.04</v>
      </c>
      <c r="R73" s="0" t="n">
        <v>28.43</v>
      </c>
      <c r="T73" s="0" t="n">
        <v>6.008</v>
      </c>
      <c r="U73" s="0" t="n">
        <v>5536</v>
      </c>
      <c r="V73" s="0" t="n">
        <v>39.49</v>
      </c>
      <c r="W73" s="0" t="n">
        <v>22.78</v>
      </c>
      <c r="X73" s="0" t="n">
        <v>36.94</v>
      </c>
      <c r="Y73" s="0" t="n">
        <v>28.44</v>
      </c>
      <c r="AA73" s="0" t="n">
        <v>6.005</v>
      </c>
      <c r="AB73" s="0" t="n">
        <v>4754</v>
      </c>
      <c r="AC73" s="0" t="n">
        <v>12.96</v>
      </c>
      <c r="AD73" s="0" t="n">
        <v>22.78</v>
      </c>
      <c r="AE73" s="0" t="n">
        <v>35.73</v>
      </c>
      <c r="AF73" s="0" t="n">
        <v>28.44</v>
      </c>
      <c r="AH73" s="0" t="n">
        <v>5.902</v>
      </c>
      <c r="AI73" s="0" t="n">
        <v>1708</v>
      </c>
      <c r="AJ73" s="0" t="n">
        <v>1.717</v>
      </c>
      <c r="AK73" s="0" t="n">
        <v>22.78</v>
      </c>
      <c r="AL73" s="0" t="n">
        <v>36.52</v>
      </c>
      <c r="AM73" s="0" t="n">
        <v>28.44</v>
      </c>
    </row>
    <row r="74" customFormat="false" ht="12.75" hidden="false" customHeight="false" outlineLevel="0" collapsed="false">
      <c r="A74" s="0" t="n">
        <v>6.109</v>
      </c>
      <c r="B74" s="0" t="n">
        <v>7202</v>
      </c>
      <c r="C74" s="0" t="n">
        <v>69.6</v>
      </c>
      <c r="D74" s="0" t="n">
        <v>70.39</v>
      </c>
      <c r="F74" s="0" t="n">
        <v>6.106</v>
      </c>
      <c r="G74" s="0" t="n">
        <v>7338</v>
      </c>
      <c r="H74" s="0" t="n">
        <v>66.63</v>
      </c>
      <c r="I74" s="0" t="n">
        <v>19.44</v>
      </c>
      <c r="J74" s="0" t="n">
        <v>37.66</v>
      </c>
      <c r="K74" s="0" t="n">
        <v>28.44</v>
      </c>
      <c r="M74" s="0" t="n">
        <v>6.101</v>
      </c>
      <c r="N74" s="0" t="n">
        <v>6189</v>
      </c>
      <c r="O74" s="0" t="n">
        <v>46.2</v>
      </c>
      <c r="P74" s="0" t="n">
        <v>22.22</v>
      </c>
      <c r="Q74" s="0" t="n">
        <v>37.04</v>
      </c>
      <c r="R74" s="0" t="n">
        <v>28.43</v>
      </c>
      <c r="T74" s="0" t="n">
        <v>6.108</v>
      </c>
      <c r="U74" s="0" t="n">
        <v>5546</v>
      </c>
      <c r="V74" s="0" t="n">
        <v>39.65</v>
      </c>
      <c r="W74" s="0" t="n">
        <v>22.78</v>
      </c>
      <c r="X74" s="0" t="n">
        <v>36.94</v>
      </c>
      <c r="Y74" s="0" t="n">
        <v>28.44</v>
      </c>
      <c r="AA74" s="0" t="n">
        <v>6.105</v>
      </c>
      <c r="AB74" s="0" t="n">
        <v>4763</v>
      </c>
      <c r="AC74" s="0" t="n">
        <v>12.1</v>
      </c>
      <c r="AD74" s="0" t="n">
        <v>22.78</v>
      </c>
      <c r="AE74" s="0" t="n">
        <v>35.72</v>
      </c>
      <c r="AF74" s="0" t="n">
        <v>28.44</v>
      </c>
      <c r="AH74" s="0" t="n">
        <v>6.002</v>
      </c>
      <c r="AI74" s="0" t="n">
        <v>1705</v>
      </c>
      <c r="AJ74" s="0" t="n">
        <v>1.719</v>
      </c>
      <c r="AK74" s="0" t="n">
        <v>22.78</v>
      </c>
      <c r="AL74" s="0" t="n">
        <v>36.53</v>
      </c>
      <c r="AM74" s="0" t="n">
        <v>28.44</v>
      </c>
    </row>
    <row r="75" customFormat="false" ht="12.75" hidden="false" customHeight="false" outlineLevel="0" collapsed="false">
      <c r="A75" s="0" t="n">
        <v>6.209</v>
      </c>
      <c r="B75" s="0" t="n">
        <v>7214</v>
      </c>
      <c r="C75" s="0" t="n">
        <v>69.77</v>
      </c>
      <c r="D75" s="0" t="n">
        <v>70.68</v>
      </c>
      <c r="F75" s="0" t="n">
        <v>6.206</v>
      </c>
      <c r="G75" s="0" t="n">
        <v>7309</v>
      </c>
      <c r="H75" s="0" t="n">
        <v>66.11</v>
      </c>
      <c r="I75" s="0" t="n">
        <v>19.44</v>
      </c>
      <c r="J75" s="0" t="n">
        <v>37.66</v>
      </c>
      <c r="K75" s="0" t="n">
        <v>28.44</v>
      </c>
      <c r="M75" s="0" t="n">
        <v>6.201</v>
      </c>
      <c r="N75" s="0" t="n">
        <v>6191</v>
      </c>
      <c r="O75" s="0" t="n">
        <v>46.21</v>
      </c>
      <c r="P75" s="0" t="n">
        <v>22.22</v>
      </c>
      <c r="Q75" s="0" t="n">
        <v>37.04</v>
      </c>
      <c r="R75" s="0" t="n">
        <v>28.43</v>
      </c>
      <c r="T75" s="0" t="n">
        <v>6.208</v>
      </c>
      <c r="U75" s="0" t="n">
        <v>5550</v>
      </c>
      <c r="V75" s="0" t="n">
        <v>39.75</v>
      </c>
      <c r="W75" s="0" t="n">
        <v>22.78</v>
      </c>
      <c r="X75" s="0" t="n">
        <v>36.94</v>
      </c>
      <c r="Y75" s="0" t="n">
        <v>28.44</v>
      </c>
      <c r="AA75" s="0" t="n">
        <v>6.205</v>
      </c>
      <c r="AB75" s="0" t="n">
        <v>4760</v>
      </c>
      <c r="AC75" s="0" t="n">
        <v>11.28</v>
      </c>
      <c r="AD75" s="0" t="n">
        <v>22.78</v>
      </c>
      <c r="AE75" s="0" t="n">
        <v>35.71</v>
      </c>
      <c r="AF75" s="0" t="n">
        <v>28.44</v>
      </c>
      <c r="AH75" s="0" t="n">
        <v>6.102</v>
      </c>
      <c r="AI75" s="0" t="n">
        <v>1697</v>
      </c>
      <c r="AJ75" s="0" t="n">
        <v>1.706</v>
      </c>
      <c r="AK75" s="0" t="n">
        <v>22.78</v>
      </c>
      <c r="AL75" s="0" t="n">
        <v>36.53</v>
      </c>
      <c r="AM75" s="0" t="n">
        <v>28.44</v>
      </c>
    </row>
    <row r="76" customFormat="false" ht="12.75" hidden="false" customHeight="false" outlineLevel="0" collapsed="false">
      <c r="A76" s="0" t="n">
        <v>6.309</v>
      </c>
      <c r="B76" s="0" t="n">
        <v>7232</v>
      </c>
      <c r="C76" s="0" t="n">
        <v>70.08</v>
      </c>
      <c r="D76" s="0" t="n">
        <v>71.17</v>
      </c>
      <c r="F76" s="0" t="n">
        <v>6.306</v>
      </c>
      <c r="G76" s="0" t="n">
        <v>7255</v>
      </c>
      <c r="H76" s="0" t="n">
        <v>64.94</v>
      </c>
      <c r="I76" s="0" t="n">
        <v>19.44</v>
      </c>
      <c r="J76" s="0" t="n">
        <v>37.66</v>
      </c>
      <c r="K76" s="0" t="n">
        <v>28.44</v>
      </c>
      <c r="M76" s="0" t="n">
        <v>6.301</v>
      </c>
      <c r="N76" s="0" t="n">
        <v>6188</v>
      </c>
      <c r="O76" s="0" t="n">
        <v>46.2</v>
      </c>
      <c r="P76" s="0" t="n">
        <v>22.22</v>
      </c>
      <c r="Q76" s="0" t="n">
        <v>37.03</v>
      </c>
      <c r="R76" s="0" t="n">
        <v>28.43</v>
      </c>
      <c r="T76" s="0" t="n">
        <v>6.308</v>
      </c>
      <c r="U76" s="0" t="n">
        <v>5547</v>
      </c>
      <c r="V76" s="0" t="n">
        <v>39.81</v>
      </c>
      <c r="W76" s="0" t="n">
        <v>22.78</v>
      </c>
      <c r="X76" s="0" t="n">
        <v>36.94</v>
      </c>
      <c r="Y76" s="0" t="n">
        <v>28.44</v>
      </c>
      <c r="AA76" s="0" t="n">
        <v>6.305</v>
      </c>
      <c r="AB76" s="0" t="n">
        <v>4753</v>
      </c>
      <c r="AC76" s="0" t="n">
        <v>10.71</v>
      </c>
      <c r="AD76" s="0" t="n">
        <v>22.78</v>
      </c>
      <c r="AE76" s="0" t="n">
        <v>35.7</v>
      </c>
      <c r="AF76" s="0" t="n">
        <v>28.44</v>
      </c>
      <c r="AH76" s="0" t="n">
        <v>6.202</v>
      </c>
      <c r="AI76" s="0" t="n">
        <v>1691</v>
      </c>
      <c r="AJ76" s="0" t="n">
        <v>1.744</v>
      </c>
      <c r="AK76" s="0" t="n">
        <v>22.78</v>
      </c>
      <c r="AL76" s="0" t="n">
        <v>36.54</v>
      </c>
      <c r="AM76" s="0" t="n">
        <v>28.44</v>
      </c>
    </row>
    <row r="77" customFormat="false" ht="12.75" hidden="false" customHeight="false" outlineLevel="0" collapsed="false">
      <c r="A77" s="0" t="n">
        <v>6.409</v>
      </c>
      <c r="B77" s="0" t="n">
        <v>7260</v>
      </c>
      <c r="C77" s="0" t="n">
        <v>70.5</v>
      </c>
      <c r="D77" s="0" t="n">
        <v>71.87</v>
      </c>
      <c r="F77" s="0" t="n">
        <v>6.406</v>
      </c>
      <c r="G77" s="0" t="n">
        <v>7194</v>
      </c>
      <c r="H77" s="0" t="n">
        <v>63.46</v>
      </c>
      <c r="I77" s="0" t="n">
        <v>19.44</v>
      </c>
      <c r="J77" s="0" t="n">
        <v>37.65</v>
      </c>
      <c r="K77" s="0" t="n">
        <v>28.44</v>
      </c>
      <c r="M77" s="0" t="n">
        <v>6.401</v>
      </c>
      <c r="N77" s="0" t="n">
        <v>6184</v>
      </c>
      <c r="O77" s="0" t="n">
        <v>46.2</v>
      </c>
      <c r="P77" s="0" t="n">
        <v>22.22</v>
      </c>
      <c r="Q77" s="0" t="n">
        <v>37.03</v>
      </c>
      <c r="R77" s="0" t="n">
        <v>28.43</v>
      </c>
      <c r="T77" s="0" t="n">
        <v>6.408</v>
      </c>
      <c r="U77" s="0" t="n">
        <v>5539</v>
      </c>
      <c r="V77" s="0" t="n">
        <v>39.79</v>
      </c>
      <c r="W77" s="0" t="n">
        <v>22.78</v>
      </c>
      <c r="X77" s="0" t="n">
        <v>36.94</v>
      </c>
      <c r="Y77" s="0" t="n">
        <v>28.44</v>
      </c>
      <c r="AA77" s="0" t="n">
        <v>6.405</v>
      </c>
      <c r="AB77" s="0" t="n">
        <v>4746</v>
      </c>
      <c r="AC77" s="0" t="n">
        <v>10.5</v>
      </c>
      <c r="AD77" s="0" t="n">
        <v>22.78</v>
      </c>
      <c r="AE77" s="0" t="n">
        <v>35.7</v>
      </c>
      <c r="AF77" s="0" t="n">
        <v>28.44</v>
      </c>
      <c r="AH77" s="0" t="n">
        <v>6.302</v>
      </c>
      <c r="AI77" s="0" t="n">
        <v>1690</v>
      </c>
      <c r="AJ77" s="0" t="n">
        <v>1.734</v>
      </c>
      <c r="AK77" s="0" t="n">
        <v>22.78</v>
      </c>
      <c r="AL77" s="0" t="n">
        <v>36.54</v>
      </c>
      <c r="AM77" s="0" t="n">
        <v>28.44</v>
      </c>
    </row>
    <row r="78" customFormat="false" ht="12.75" hidden="false" customHeight="false" outlineLevel="0" collapsed="false">
      <c r="A78" s="0" t="n">
        <v>6.509</v>
      </c>
      <c r="B78" s="0" t="n">
        <v>7290</v>
      </c>
      <c r="C78" s="0" t="n">
        <v>70.89</v>
      </c>
      <c r="D78" s="0" t="n">
        <v>72.58</v>
      </c>
      <c r="F78" s="0" t="n">
        <v>6.506</v>
      </c>
      <c r="G78" s="0" t="n">
        <v>7151</v>
      </c>
      <c r="H78" s="0" t="n">
        <v>62.26</v>
      </c>
      <c r="I78" s="0" t="n">
        <v>19.44</v>
      </c>
      <c r="J78" s="0" t="n">
        <v>37.65</v>
      </c>
      <c r="K78" s="0" t="n">
        <v>28.43</v>
      </c>
      <c r="M78" s="0" t="n">
        <v>6.501</v>
      </c>
      <c r="N78" s="0" t="n">
        <v>6181</v>
      </c>
      <c r="O78" s="0" t="n">
        <v>46.22</v>
      </c>
      <c r="P78" s="0" t="n">
        <v>22.22</v>
      </c>
      <c r="Q78" s="0" t="n">
        <v>37.02</v>
      </c>
      <c r="R78" s="0" t="n">
        <v>28.43</v>
      </c>
      <c r="T78" s="0" t="n">
        <v>6.508</v>
      </c>
      <c r="U78" s="0" t="n">
        <v>5525</v>
      </c>
      <c r="V78" s="0" t="n">
        <v>39.72</v>
      </c>
      <c r="W78" s="0" t="n">
        <v>22.78</v>
      </c>
      <c r="X78" s="0" t="n">
        <v>36.94</v>
      </c>
      <c r="Y78" s="0" t="n">
        <v>28.44</v>
      </c>
      <c r="AA78" s="0" t="n">
        <v>6.505</v>
      </c>
      <c r="AB78" s="0" t="n">
        <v>4746</v>
      </c>
      <c r="AC78" s="0" t="n">
        <v>10.68</v>
      </c>
      <c r="AD78" s="0" t="n">
        <v>22.78</v>
      </c>
      <c r="AE78" s="0" t="n">
        <v>35.69</v>
      </c>
      <c r="AF78" s="0" t="n">
        <v>28.44</v>
      </c>
      <c r="AH78" s="0" t="n">
        <v>6.402</v>
      </c>
      <c r="AI78" s="0" t="n">
        <v>1689</v>
      </c>
      <c r="AJ78" s="0" t="n">
        <v>1.728</v>
      </c>
      <c r="AK78" s="0" t="n">
        <v>22.78</v>
      </c>
      <c r="AL78" s="0" t="n">
        <v>36.54</v>
      </c>
      <c r="AM78" s="0" t="n">
        <v>28.44</v>
      </c>
    </row>
    <row r="79" customFormat="false" ht="12.75" hidden="false" customHeight="false" outlineLevel="0" collapsed="false">
      <c r="F79" s="0" t="n">
        <v>6.606</v>
      </c>
      <c r="G79" s="0" t="n">
        <v>7152</v>
      </c>
      <c r="H79" s="0" t="n">
        <v>61.87</v>
      </c>
      <c r="I79" s="0" t="n">
        <v>19.44</v>
      </c>
      <c r="J79" s="0" t="n">
        <v>37.65</v>
      </c>
      <c r="K79" s="0" t="n">
        <v>28.44</v>
      </c>
      <c r="M79" s="0" t="n">
        <v>6.601</v>
      </c>
      <c r="N79" s="0" t="n">
        <v>6180</v>
      </c>
      <c r="O79" s="0" t="n">
        <v>46.27</v>
      </c>
      <c r="P79" s="0" t="n">
        <v>22.22</v>
      </c>
      <c r="Q79" s="0" t="n">
        <v>37.01</v>
      </c>
      <c r="R79" s="0" t="n">
        <v>28.43</v>
      </c>
      <c r="T79" s="0" t="n">
        <v>6.608</v>
      </c>
      <c r="U79" s="0" t="n">
        <v>5507</v>
      </c>
      <c r="V79" s="0" t="n">
        <v>39.62</v>
      </c>
      <c r="W79" s="0" t="n">
        <v>22.78</v>
      </c>
      <c r="X79" s="0" t="n">
        <v>36.94</v>
      </c>
      <c r="Y79" s="0" t="n">
        <v>28.44</v>
      </c>
      <c r="AA79" s="0" t="n">
        <v>6.605</v>
      </c>
      <c r="AB79" s="0" t="n">
        <v>4763</v>
      </c>
      <c r="AC79" s="0" t="n">
        <v>11.24</v>
      </c>
      <c r="AD79" s="0" t="n">
        <v>22.78</v>
      </c>
      <c r="AE79" s="0" t="n">
        <v>35.69</v>
      </c>
      <c r="AF79" s="0" t="n">
        <v>28.44</v>
      </c>
      <c r="AH79" s="0" t="n">
        <v>6.502</v>
      </c>
      <c r="AI79" s="0" t="n">
        <v>1690</v>
      </c>
      <c r="AJ79" s="0" t="n">
        <v>1.766</v>
      </c>
      <c r="AK79" s="0" t="n">
        <v>22.78</v>
      </c>
      <c r="AL79" s="0" t="n">
        <v>36.55</v>
      </c>
      <c r="AM79" s="0" t="n">
        <v>28.44</v>
      </c>
    </row>
    <row r="80" customFormat="false" ht="12.75" hidden="false" customHeight="false" outlineLevel="0" collapsed="false">
      <c r="F80" s="0" t="n">
        <v>6.706</v>
      </c>
      <c r="G80" s="0" t="n">
        <v>7203</v>
      </c>
      <c r="H80" s="0" t="n">
        <v>62.53</v>
      </c>
      <c r="I80" s="0" t="n">
        <v>19.44</v>
      </c>
      <c r="J80" s="0" t="n">
        <v>37.64</v>
      </c>
      <c r="K80" s="0" t="n">
        <v>28.44</v>
      </c>
      <c r="M80" s="0" t="n">
        <v>6.701</v>
      </c>
      <c r="N80" s="0" t="n">
        <v>6183</v>
      </c>
      <c r="O80" s="0" t="n">
        <v>46.33</v>
      </c>
      <c r="P80" s="0" t="n">
        <v>22.22</v>
      </c>
      <c r="Q80" s="0" t="n">
        <v>37</v>
      </c>
      <c r="R80" s="0" t="n">
        <v>28.43</v>
      </c>
      <c r="T80" s="0" t="n">
        <v>6.709</v>
      </c>
      <c r="U80" s="0" t="n">
        <v>5488</v>
      </c>
      <c r="V80" s="0" t="n">
        <v>39.48</v>
      </c>
      <c r="W80" s="0" t="n">
        <v>22.78</v>
      </c>
      <c r="X80" s="0" t="n">
        <v>36.94</v>
      </c>
      <c r="Y80" s="0" t="n">
        <v>28.44</v>
      </c>
      <c r="AA80" s="0" t="n">
        <v>6.705</v>
      </c>
      <c r="AB80" s="0" t="n">
        <v>4797</v>
      </c>
      <c r="AC80" s="0" t="n">
        <v>11.98</v>
      </c>
      <c r="AD80" s="0" t="n">
        <v>22.78</v>
      </c>
      <c r="AE80" s="0" t="n">
        <v>35.69</v>
      </c>
      <c r="AF80" s="0" t="n">
        <v>28.44</v>
      </c>
      <c r="AH80" s="0" t="n">
        <v>6.602</v>
      </c>
      <c r="AI80" s="0" t="n">
        <v>1692</v>
      </c>
      <c r="AJ80" s="0" t="n">
        <v>1.794</v>
      </c>
      <c r="AK80" s="0" t="n">
        <v>22.78</v>
      </c>
      <c r="AL80" s="0" t="n">
        <v>36.55</v>
      </c>
      <c r="AM80" s="0" t="n">
        <v>28.44</v>
      </c>
    </row>
    <row r="81" customFormat="false" ht="12.75" hidden="false" customHeight="false" outlineLevel="0" collapsed="false">
      <c r="F81" s="0" t="n">
        <v>6.807</v>
      </c>
      <c r="G81" s="0" t="n">
        <v>7285</v>
      </c>
      <c r="H81" s="0" t="n">
        <v>63.97</v>
      </c>
      <c r="I81" s="0" t="n">
        <v>19.44</v>
      </c>
      <c r="J81" s="0" t="n">
        <v>37.64</v>
      </c>
      <c r="K81" s="0" t="n">
        <v>28.44</v>
      </c>
      <c r="M81" s="0" t="n">
        <v>6.801</v>
      </c>
      <c r="N81" s="0" t="n">
        <v>6187</v>
      </c>
      <c r="O81" s="0" t="n">
        <v>46.38</v>
      </c>
      <c r="P81" s="0" t="n">
        <v>22.22</v>
      </c>
      <c r="Q81" s="0" t="n">
        <v>36.99</v>
      </c>
      <c r="R81" s="0" t="n">
        <v>28.43</v>
      </c>
      <c r="T81" s="0" t="n">
        <v>6.809</v>
      </c>
      <c r="U81" s="0" t="n">
        <v>5469</v>
      </c>
      <c r="V81" s="0" t="n">
        <v>39.31</v>
      </c>
      <c r="W81" s="0" t="n">
        <v>22.78</v>
      </c>
      <c r="X81" s="0" t="n">
        <v>36.94</v>
      </c>
      <c r="Y81" s="0" t="n">
        <v>28.44</v>
      </c>
      <c r="AA81" s="0" t="n">
        <v>6.805</v>
      </c>
      <c r="AB81" s="0" t="n">
        <v>4839</v>
      </c>
      <c r="AC81" s="0" t="n">
        <v>12.68</v>
      </c>
      <c r="AD81" s="0" t="n">
        <v>22.78</v>
      </c>
      <c r="AE81" s="0" t="n">
        <v>35.68</v>
      </c>
      <c r="AF81" s="0" t="n">
        <v>28.44</v>
      </c>
      <c r="AH81" s="0" t="n">
        <v>6.702</v>
      </c>
      <c r="AI81" s="0" t="n">
        <v>1697</v>
      </c>
      <c r="AJ81" s="0" t="n">
        <v>1.842</v>
      </c>
      <c r="AK81" s="0" t="n">
        <v>22.78</v>
      </c>
      <c r="AL81" s="0" t="n">
        <v>36.56</v>
      </c>
      <c r="AM81" s="0" t="n">
        <v>28.44</v>
      </c>
    </row>
    <row r="82" customFormat="false" ht="12.75" hidden="false" customHeight="false" outlineLevel="0" collapsed="false">
      <c r="F82" s="0" t="n">
        <v>6.907</v>
      </c>
      <c r="G82" s="0" t="n">
        <v>7371</v>
      </c>
      <c r="H82" s="0" t="n">
        <v>65.65</v>
      </c>
      <c r="I82" s="0" t="n">
        <v>19.44</v>
      </c>
      <c r="J82" s="0" t="n">
        <v>37.63</v>
      </c>
      <c r="K82" s="0" t="n">
        <v>28.44</v>
      </c>
      <c r="M82" s="0" t="n">
        <v>6.901</v>
      </c>
      <c r="N82" s="0" t="n">
        <v>6188</v>
      </c>
      <c r="O82" s="0" t="n">
        <v>46.38</v>
      </c>
      <c r="P82" s="0" t="n">
        <v>22.22</v>
      </c>
      <c r="Q82" s="0" t="n">
        <v>36.98</v>
      </c>
      <c r="R82" s="0" t="n">
        <v>28.43</v>
      </c>
      <c r="T82" s="0" t="n">
        <v>6.91</v>
      </c>
      <c r="U82" s="0" t="n">
        <v>5451</v>
      </c>
      <c r="V82" s="0" t="n">
        <v>39.1</v>
      </c>
      <c r="W82" s="0" t="n">
        <v>22.78</v>
      </c>
      <c r="X82" s="0" t="n">
        <v>36.94</v>
      </c>
      <c r="Y82" s="0" t="n">
        <v>28.44</v>
      </c>
      <c r="AA82" s="0" t="n">
        <v>6.905</v>
      </c>
      <c r="AB82" s="0" t="n">
        <v>4873</v>
      </c>
      <c r="AC82" s="0" t="n">
        <v>13.12</v>
      </c>
      <c r="AD82" s="0" t="n">
        <v>22.78</v>
      </c>
      <c r="AE82" s="0" t="n">
        <v>35.68</v>
      </c>
      <c r="AF82" s="0" t="n">
        <v>28.44</v>
      </c>
      <c r="AH82" s="0" t="n">
        <v>6.802</v>
      </c>
      <c r="AI82" s="0" t="n">
        <v>1708</v>
      </c>
      <c r="AJ82" s="0" t="n">
        <v>1.886</v>
      </c>
      <c r="AK82" s="0" t="n">
        <v>22.78</v>
      </c>
      <c r="AL82" s="0" t="n">
        <v>36.56</v>
      </c>
      <c r="AM82" s="0" t="n">
        <v>28.44</v>
      </c>
    </row>
    <row r="83" customFormat="false" ht="12.75" hidden="false" customHeight="false" outlineLevel="0" collapsed="false">
      <c r="F83" s="0" t="n">
        <v>7.007</v>
      </c>
      <c r="G83" s="0" t="n">
        <v>7438</v>
      </c>
      <c r="H83" s="0" t="n">
        <v>67.06</v>
      </c>
      <c r="I83" s="0" t="n">
        <v>19.44</v>
      </c>
      <c r="J83" s="0" t="n">
        <v>37.62</v>
      </c>
      <c r="K83" s="0" t="n">
        <v>28.44</v>
      </c>
      <c r="M83" s="0" t="n">
        <v>7.001</v>
      </c>
      <c r="N83" s="0" t="n">
        <v>6186</v>
      </c>
      <c r="O83" s="0" t="n">
        <v>46.3</v>
      </c>
      <c r="P83" s="0" t="n">
        <v>22.22</v>
      </c>
      <c r="Q83" s="0" t="n">
        <v>36.97</v>
      </c>
      <c r="R83" s="0" t="n">
        <v>28.43</v>
      </c>
      <c r="T83" s="0" t="n">
        <v>7.01</v>
      </c>
      <c r="U83" s="0" t="n">
        <v>5437</v>
      </c>
      <c r="V83" s="0" t="n">
        <v>38.88</v>
      </c>
      <c r="W83" s="0" t="n">
        <v>22.78</v>
      </c>
      <c r="X83" s="0" t="n">
        <v>36.94</v>
      </c>
      <c r="Y83" s="0" t="n">
        <v>28.44</v>
      </c>
      <c r="AA83" s="0" t="n">
        <v>7.005</v>
      </c>
      <c r="AB83" s="0" t="n">
        <v>4889</v>
      </c>
      <c r="AC83" s="0" t="n">
        <v>13.14</v>
      </c>
      <c r="AD83" s="0" t="n">
        <v>22.78</v>
      </c>
      <c r="AE83" s="0" t="n">
        <v>35.68</v>
      </c>
      <c r="AF83" s="0" t="n">
        <v>28.44</v>
      </c>
      <c r="AH83" s="0" t="n">
        <v>6.902</v>
      </c>
      <c r="AI83" s="0" t="n">
        <v>1718</v>
      </c>
      <c r="AJ83" s="0" t="n">
        <v>1.828</v>
      </c>
      <c r="AK83" s="0" t="n">
        <v>22.78</v>
      </c>
      <c r="AL83" s="0" t="n">
        <v>36.57</v>
      </c>
      <c r="AM83" s="0" t="n">
        <v>28.44</v>
      </c>
    </row>
    <row r="84" customFormat="false" ht="12.75" hidden="false" customHeight="false" outlineLevel="0" collapsed="false">
      <c r="F84" s="0" t="n">
        <v>7.107</v>
      </c>
      <c r="G84" s="0" t="n">
        <v>7474</v>
      </c>
      <c r="H84" s="0" t="n">
        <v>68.05</v>
      </c>
      <c r="I84" s="0" t="n">
        <v>19.44</v>
      </c>
      <c r="J84" s="0" t="n">
        <v>37.62</v>
      </c>
      <c r="K84" s="0" t="n">
        <v>28.44</v>
      </c>
      <c r="M84" s="0" t="n">
        <v>7.101</v>
      </c>
      <c r="N84" s="0" t="n">
        <v>6181</v>
      </c>
      <c r="O84" s="0" t="n">
        <v>46.15</v>
      </c>
      <c r="P84" s="0" t="n">
        <v>22.22</v>
      </c>
      <c r="Q84" s="0" t="n">
        <v>36.96</v>
      </c>
      <c r="R84" s="0" t="n">
        <v>28.43</v>
      </c>
      <c r="T84" s="0" t="n">
        <v>7.11</v>
      </c>
      <c r="U84" s="0" t="n">
        <v>5431</v>
      </c>
      <c r="V84" s="0" t="n">
        <v>38.71</v>
      </c>
      <c r="W84" s="0" t="n">
        <v>22.78</v>
      </c>
      <c r="X84" s="0" t="n">
        <v>36.95</v>
      </c>
      <c r="Y84" s="0" t="n">
        <v>28.44</v>
      </c>
      <c r="AA84" s="0" t="n">
        <v>7.105</v>
      </c>
      <c r="AB84" s="0" t="n">
        <v>4887</v>
      </c>
      <c r="AC84" s="0" t="n">
        <v>12.95</v>
      </c>
      <c r="AD84" s="0" t="n">
        <v>22.78</v>
      </c>
      <c r="AE84" s="0" t="n">
        <v>35.68</v>
      </c>
      <c r="AF84" s="0" t="n">
        <v>28.44</v>
      </c>
      <c r="AH84" s="0" t="n">
        <v>7.002</v>
      </c>
      <c r="AI84" s="0" t="n">
        <v>1725</v>
      </c>
      <c r="AJ84" s="0" t="n">
        <v>1.719</v>
      </c>
      <c r="AK84" s="0" t="n">
        <v>22.78</v>
      </c>
      <c r="AL84" s="0" t="n">
        <v>36.58</v>
      </c>
      <c r="AM84" s="0" t="n">
        <v>28.44</v>
      </c>
    </row>
    <row r="85" customFormat="false" ht="12.75" hidden="false" customHeight="false" outlineLevel="0" collapsed="false">
      <c r="F85" s="0" t="n">
        <v>7.207</v>
      </c>
      <c r="G85" s="0" t="n">
        <v>7481</v>
      </c>
      <c r="H85" s="0" t="n">
        <v>68.55</v>
      </c>
      <c r="I85" s="0" t="n">
        <v>19.44</v>
      </c>
      <c r="J85" s="0" t="n">
        <v>37.61</v>
      </c>
      <c r="K85" s="0" t="n">
        <v>28.44</v>
      </c>
      <c r="M85" s="0" t="n">
        <v>7.201</v>
      </c>
      <c r="N85" s="0" t="n">
        <v>6177</v>
      </c>
      <c r="O85" s="0" t="n">
        <v>46</v>
      </c>
      <c r="P85" s="0" t="n">
        <v>22.22</v>
      </c>
      <c r="Q85" s="0" t="n">
        <v>36.95</v>
      </c>
      <c r="R85" s="0" t="n">
        <v>28.43</v>
      </c>
      <c r="T85" s="0" t="n">
        <v>7.21</v>
      </c>
      <c r="U85" s="0" t="n">
        <v>5434</v>
      </c>
      <c r="V85" s="0" t="n">
        <v>38.66</v>
      </c>
      <c r="W85" s="0" t="n">
        <v>22.78</v>
      </c>
      <c r="X85" s="0" t="n">
        <v>36.95</v>
      </c>
      <c r="Y85" s="0" t="n">
        <v>28.44</v>
      </c>
      <c r="AA85" s="0" t="n">
        <v>7.205</v>
      </c>
      <c r="AB85" s="0" t="n">
        <v>4877</v>
      </c>
      <c r="AC85" s="0" t="n">
        <v>12.89</v>
      </c>
      <c r="AD85" s="0" t="n">
        <v>22.78</v>
      </c>
      <c r="AE85" s="0" t="n">
        <v>35.68</v>
      </c>
      <c r="AF85" s="0" t="n">
        <v>28.44</v>
      </c>
      <c r="AH85" s="0" t="n">
        <v>7.102</v>
      </c>
      <c r="AI85" s="0" t="n">
        <v>1720</v>
      </c>
      <c r="AJ85" s="0" t="n">
        <v>1.592</v>
      </c>
      <c r="AK85" s="0" t="n">
        <v>22.78</v>
      </c>
      <c r="AL85" s="0" t="n">
        <v>36.58</v>
      </c>
      <c r="AM85" s="0" t="n">
        <v>28.44</v>
      </c>
    </row>
    <row r="86" customFormat="false" ht="12.75" hidden="false" customHeight="false" outlineLevel="0" collapsed="false">
      <c r="F86" s="0" t="n">
        <v>7.307</v>
      </c>
      <c r="G86" s="0" t="n">
        <v>7461</v>
      </c>
      <c r="H86" s="0" t="n">
        <v>68.52</v>
      </c>
      <c r="I86" s="0" t="n">
        <v>19.44</v>
      </c>
      <c r="J86" s="0" t="n">
        <v>37.6</v>
      </c>
      <c r="K86" s="0" t="n">
        <v>28.44</v>
      </c>
      <c r="M86" s="0" t="n">
        <v>7.302</v>
      </c>
      <c r="N86" s="0" t="n">
        <v>6174</v>
      </c>
      <c r="O86" s="0" t="n">
        <v>45.88</v>
      </c>
      <c r="P86" s="0" t="n">
        <v>22.22</v>
      </c>
      <c r="Q86" s="0" t="n">
        <v>36.93</v>
      </c>
      <c r="R86" s="0" t="n">
        <v>28.43</v>
      </c>
      <c r="T86" s="0" t="n">
        <v>7.31</v>
      </c>
      <c r="U86" s="0" t="n">
        <v>5444</v>
      </c>
      <c r="V86" s="0" t="n">
        <v>38.73</v>
      </c>
      <c r="W86" s="0" t="n">
        <v>22.78</v>
      </c>
      <c r="X86" s="0" t="n">
        <v>36.96</v>
      </c>
      <c r="Y86" s="0" t="n">
        <v>28.44</v>
      </c>
      <c r="AA86" s="0" t="n">
        <v>7.305</v>
      </c>
      <c r="AB86" s="0" t="n">
        <v>4867</v>
      </c>
      <c r="AC86" s="0" t="n">
        <v>13.2</v>
      </c>
      <c r="AD86" s="0" t="n">
        <v>22.78</v>
      </c>
      <c r="AE86" s="0" t="n">
        <v>35.67</v>
      </c>
      <c r="AF86" s="0" t="n">
        <v>28.44</v>
      </c>
      <c r="AH86" s="0" t="n">
        <v>7.202</v>
      </c>
      <c r="AI86" s="0" t="n">
        <v>1705</v>
      </c>
      <c r="AJ86" s="0" t="n">
        <v>1.566</v>
      </c>
      <c r="AK86" s="0" t="n">
        <v>22.78</v>
      </c>
      <c r="AL86" s="0" t="n">
        <v>36.59</v>
      </c>
      <c r="AM86" s="0" t="n">
        <v>28.44</v>
      </c>
    </row>
    <row r="87" customFormat="false" ht="12.75" hidden="false" customHeight="false" outlineLevel="0" collapsed="false">
      <c r="F87" s="0" t="n">
        <v>7.407</v>
      </c>
      <c r="G87" s="0" t="n">
        <v>7413</v>
      </c>
      <c r="H87" s="0" t="n">
        <v>67.94</v>
      </c>
      <c r="I87" s="0" t="n">
        <v>19.44</v>
      </c>
      <c r="J87" s="0" t="n">
        <v>37.59</v>
      </c>
      <c r="K87" s="0" t="n">
        <v>28.44</v>
      </c>
      <c r="M87" s="0" t="n">
        <v>7.402</v>
      </c>
      <c r="N87" s="0" t="n">
        <v>6172</v>
      </c>
      <c r="O87" s="0" t="n">
        <v>45.81</v>
      </c>
      <c r="P87" s="0" t="n">
        <v>22.22</v>
      </c>
      <c r="Q87" s="0" t="n">
        <v>36.92</v>
      </c>
      <c r="R87" s="0" t="n">
        <v>28.43</v>
      </c>
      <c r="T87" s="0" t="n">
        <v>7.41</v>
      </c>
      <c r="U87" s="0" t="n">
        <v>5458</v>
      </c>
      <c r="V87" s="0" t="n">
        <v>38.89</v>
      </c>
      <c r="W87" s="0" t="n">
        <v>22.78</v>
      </c>
      <c r="X87" s="0" t="n">
        <v>36.96</v>
      </c>
      <c r="Y87" s="0" t="n">
        <v>28.44</v>
      </c>
      <c r="AA87" s="0" t="n">
        <v>7.405</v>
      </c>
      <c r="AB87" s="0" t="n">
        <v>4860</v>
      </c>
      <c r="AC87" s="0" t="n">
        <v>13.87</v>
      </c>
      <c r="AD87" s="0" t="n">
        <v>22.78</v>
      </c>
      <c r="AE87" s="0" t="n">
        <v>35.67</v>
      </c>
      <c r="AF87" s="0" t="n">
        <v>28.44</v>
      </c>
      <c r="AH87" s="0" t="n">
        <v>7.302</v>
      </c>
      <c r="AI87" s="0" t="n">
        <v>1685</v>
      </c>
      <c r="AJ87" s="0" t="n">
        <v>1.654</v>
      </c>
      <c r="AK87" s="0" t="n">
        <v>22.78</v>
      </c>
      <c r="AL87" s="0" t="n">
        <v>36.59</v>
      </c>
      <c r="AM87" s="0" t="n">
        <v>28.44</v>
      </c>
    </row>
    <row r="88" customFormat="false" ht="12.75" hidden="false" customHeight="false" outlineLevel="0" collapsed="false">
      <c r="F88" s="0" t="n">
        <v>7.507</v>
      </c>
      <c r="G88" s="0" t="n">
        <v>7343</v>
      </c>
      <c r="H88" s="0" t="n">
        <v>66.77</v>
      </c>
      <c r="I88" s="0" t="n">
        <v>19.44</v>
      </c>
      <c r="J88" s="0" t="n">
        <v>37.58</v>
      </c>
      <c r="K88" s="0" t="n">
        <v>28.44</v>
      </c>
      <c r="M88" s="0" t="n">
        <v>7.502</v>
      </c>
      <c r="N88" s="0" t="n">
        <v>6173</v>
      </c>
      <c r="O88" s="0" t="n">
        <v>45.82</v>
      </c>
      <c r="P88" s="0" t="n">
        <v>22.22</v>
      </c>
      <c r="Q88" s="0" t="n">
        <v>36.91</v>
      </c>
      <c r="R88" s="0" t="n">
        <v>28.43</v>
      </c>
      <c r="T88" s="0" t="n">
        <v>7.51</v>
      </c>
      <c r="U88" s="0" t="n">
        <v>5471</v>
      </c>
      <c r="V88" s="0" t="n">
        <v>39.06</v>
      </c>
      <c r="W88" s="0" t="n">
        <v>22.78</v>
      </c>
      <c r="X88" s="0" t="n">
        <v>36.97</v>
      </c>
      <c r="Y88" s="0" t="n">
        <v>28.44</v>
      </c>
      <c r="AA88" s="0" t="n">
        <v>7.505</v>
      </c>
      <c r="AB88" s="0" t="n">
        <v>4855</v>
      </c>
      <c r="AC88" s="0" t="n">
        <v>14.63</v>
      </c>
      <c r="AD88" s="0" t="n">
        <v>22.78</v>
      </c>
      <c r="AE88" s="0" t="n">
        <v>35.67</v>
      </c>
      <c r="AF88" s="0" t="n">
        <v>28.44</v>
      </c>
      <c r="AH88" s="0" t="n">
        <v>7.402</v>
      </c>
      <c r="AI88" s="0" t="n">
        <v>1669</v>
      </c>
      <c r="AJ88" s="0" t="n">
        <v>1.769</v>
      </c>
      <c r="AK88" s="0" t="n">
        <v>22.78</v>
      </c>
      <c r="AL88" s="0" t="n">
        <v>36.6</v>
      </c>
      <c r="AM88" s="0" t="n">
        <v>28.44</v>
      </c>
    </row>
    <row r="89" customFormat="false" ht="12.75" hidden="false" customHeight="false" outlineLevel="0" collapsed="false">
      <c r="F89" s="0" t="n">
        <v>7.607</v>
      </c>
      <c r="G89" s="0" t="n">
        <v>7264</v>
      </c>
      <c r="H89" s="0" t="n">
        <v>65.2</v>
      </c>
      <c r="I89" s="0" t="n">
        <v>19.44</v>
      </c>
      <c r="J89" s="0" t="n">
        <v>37.57</v>
      </c>
      <c r="K89" s="0" t="n">
        <v>28.44</v>
      </c>
      <c r="M89" s="0" t="n">
        <v>7.602</v>
      </c>
      <c r="N89" s="0" t="n">
        <v>6175</v>
      </c>
      <c r="O89" s="0" t="n">
        <v>45.87</v>
      </c>
      <c r="P89" s="0" t="n">
        <v>22.22</v>
      </c>
      <c r="Q89" s="0" t="n">
        <v>36.91</v>
      </c>
      <c r="R89" s="0" t="n">
        <v>28.43</v>
      </c>
      <c r="T89" s="0" t="n">
        <v>7.61</v>
      </c>
      <c r="U89" s="0" t="n">
        <v>5483</v>
      </c>
      <c r="V89" s="0" t="n">
        <v>39.2</v>
      </c>
      <c r="W89" s="0" t="n">
        <v>22.78</v>
      </c>
      <c r="X89" s="0" t="n">
        <v>36.97</v>
      </c>
      <c r="Y89" s="0" t="n">
        <v>28.44</v>
      </c>
      <c r="AA89" s="0" t="n">
        <v>7.605</v>
      </c>
      <c r="AB89" s="0" t="n">
        <v>4856</v>
      </c>
      <c r="AC89" s="0" t="n">
        <v>15.23</v>
      </c>
      <c r="AD89" s="0" t="n">
        <v>22.78</v>
      </c>
      <c r="AE89" s="0" t="n">
        <v>35.67</v>
      </c>
      <c r="AF89" s="0" t="n">
        <v>28.44</v>
      </c>
      <c r="AH89" s="0" t="n">
        <v>7.502</v>
      </c>
      <c r="AI89" s="0" t="n">
        <v>1667</v>
      </c>
      <c r="AJ89" s="0" t="n">
        <v>1.885</v>
      </c>
      <c r="AK89" s="0" t="n">
        <v>22.78</v>
      </c>
      <c r="AL89" s="0" t="n">
        <v>36.6</v>
      </c>
      <c r="AM89" s="0" t="n">
        <v>28.44</v>
      </c>
    </row>
    <row r="90" customFormat="false" ht="12.75" hidden="false" customHeight="false" outlineLevel="0" collapsed="false">
      <c r="F90" s="0" t="n">
        <v>7.707</v>
      </c>
      <c r="G90" s="0" t="n">
        <v>7191</v>
      </c>
      <c r="H90" s="0" t="n">
        <v>63.71</v>
      </c>
      <c r="I90" s="0" t="n">
        <v>19.44</v>
      </c>
      <c r="J90" s="0" t="n">
        <v>37.56</v>
      </c>
      <c r="K90" s="0" t="n">
        <v>28.44</v>
      </c>
      <c r="M90" s="0" t="n">
        <v>7.702</v>
      </c>
      <c r="N90" s="0" t="n">
        <v>6179</v>
      </c>
      <c r="O90" s="0" t="n">
        <v>45.92</v>
      </c>
      <c r="P90" s="0" t="n">
        <v>22.22</v>
      </c>
      <c r="Q90" s="0" t="n">
        <v>36.9</v>
      </c>
      <c r="R90" s="0" t="n">
        <v>28.43</v>
      </c>
      <c r="T90" s="0" t="n">
        <v>7.711</v>
      </c>
      <c r="U90" s="0" t="n">
        <v>5492</v>
      </c>
      <c r="V90" s="0" t="n">
        <v>39.31</v>
      </c>
      <c r="W90" s="0" t="n">
        <v>22.78</v>
      </c>
      <c r="X90" s="0" t="n">
        <v>36.98</v>
      </c>
      <c r="Y90" s="0" t="n">
        <v>28.44</v>
      </c>
      <c r="AA90" s="0" t="n">
        <v>7.705</v>
      </c>
      <c r="AB90" s="0" t="n">
        <v>4864</v>
      </c>
      <c r="AC90" s="0" t="n">
        <v>15.56</v>
      </c>
      <c r="AD90" s="0" t="n">
        <v>22.78</v>
      </c>
      <c r="AE90" s="0" t="n">
        <v>35.67</v>
      </c>
      <c r="AF90" s="0" t="n">
        <v>28.44</v>
      </c>
      <c r="AH90" s="0" t="n">
        <v>7.602</v>
      </c>
      <c r="AI90" s="0" t="n">
        <v>1675</v>
      </c>
      <c r="AJ90" s="0" t="n">
        <v>1.858</v>
      </c>
      <c r="AK90" s="0" t="n">
        <v>22.78</v>
      </c>
      <c r="AL90" s="0" t="n">
        <v>36.61</v>
      </c>
      <c r="AM90" s="0" t="n">
        <v>28.44</v>
      </c>
    </row>
    <row r="91" customFormat="false" ht="12.75" hidden="false" customHeight="false" outlineLevel="0" collapsed="false">
      <c r="F91" s="0" t="n">
        <v>7.807</v>
      </c>
      <c r="G91" s="0" t="n">
        <v>7149</v>
      </c>
      <c r="H91" s="0" t="n">
        <v>62.7</v>
      </c>
      <c r="I91" s="0" t="n">
        <v>19.44</v>
      </c>
      <c r="J91" s="0" t="n">
        <v>37.55</v>
      </c>
      <c r="K91" s="0" t="n">
        <v>28.44</v>
      </c>
      <c r="M91" s="0" t="n">
        <v>7.802</v>
      </c>
      <c r="N91" s="0" t="n">
        <v>6184</v>
      </c>
      <c r="O91" s="0" t="n">
        <v>45.99</v>
      </c>
      <c r="P91" s="0" t="n">
        <v>22.22</v>
      </c>
      <c r="Q91" s="0" t="n">
        <v>36.89</v>
      </c>
      <c r="R91" s="0" t="n">
        <v>28.43</v>
      </c>
      <c r="T91" s="0" t="n">
        <v>7.811</v>
      </c>
      <c r="U91" s="0" t="n">
        <v>5501</v>
      </c>
      <c r="V91" s="0" t="n">
        <v>39.39</v>
      </c>
      <c r="W91" s="0" t="n">
        <v>22.78</v>
      </c>
      <c r="X91" s="0" t="n">
        <v>36.98</v>
      </c>
      <c r="Y91" s="0" t="n">
        <v>28.44</v>
      </c>
      <c r="AA91" s="0" t="n">
        <v>7.806</v>
      </c>
      <c r="AB91" s="0" t="n">
        <v>4880</v>
      </c>
      <c r="AC91" s="0" t="n">
        <v>15.65</v>
      </c>
      <c r="AD91" s="0" t="n">
        <v>22.78</v>
      </c>
      <c r="AE91" s="0" t="n">
        <v>35.67</v>
      </c>
      <c r="AF91" s="0" t="n">
        <v>28.44</v>
      </c>
      <c r="AH91" s="0" t="n">
        <v>7.702</v>
      </c>
      <c r="AI91" s="0" t="n">
        <v>1687</v>
      </c>
      <c r="AJ91" s="0" t="n">
        <v>1.776</v>
      </c>
      <c r="AK91" s="0" t="n">
        <v>22.78</v>
      </c>
      <c r="AL91" s="0" t="n">
        <v>36.61</v>
      </c>
      <c r="AM91" s="0" t="n">
        <v>28.44</v>
      </c>
    </row>
    <row r="92" customFormat="false" ht="12.75" hidden="false" customHeight="false" outlineLevel="0" collapsed="false">
      <c r="F92" s="0" t="n">
        <v>7.907</v>
      </c>
      <c r="G92" s="0" t="n">
        <v>7148</v>
      </c>
      <c r="H92" s="0" t="n">
        <v>62.4</v>
      </c>
      <c r="I92" s="0" t="n">
        <v>19.44</v>
      </c>
      <c r="J92" s="0" t="n">
        <v>37.54</v>
      </c>
      <c r="K92" s="0" t="n">
        <v>28.44</v>
      </c>
      <c r="M92" s="0" t="n">
        <v>7.902</v>
      </c>
      <c r="N92" s="0" t="n">
        <v>6189</v>
      </c>
      <c r="O92" s="0" t="n">
        <v>46.04</v>
      </c>
      <c r="P92" s="0" t="n">
        <v>22.22</v>
      </c>
      <c r="Q92" s="0" t="n">
        <v>36.89</v>
      </c>
      <c r="R92" s="0" t="n">
        <v>28.43</v>
      </c>
      <c r="T92" s="0" t="n">
        <v>7.911</v>
      </c>
      <c r="U92" s="0" t="n">
        <v>5504</v>
      </c>
      <c r="V92" s="0" t="n">
        <v>39.46</v>
      </c>
      <c r="W92" s="0" t="n">
        <v>22.78</v>
      </c>
      <c r="X92" s="0" t="n">
        <v>36.98</v>
      </c>
      <c r="Y92" s="0" t="n">
        <v>28.44</v>
      </c>
      <c r="AA92" s="0" t="n">
        <v>7.906</v>
      </c>
      <c r="AB92" s="0" t="n">
        <v>4892</v>
      </c>
      <c r="AC92" s="0" t="n">
        <v>15.62</v>
      </c>
      <c r="AD92" s="0" t="n">
        <v>22.78</v>
      </c>
      <c r="AE92" s="0" t="n">
        <v>35.67</v>
      </c>
      <c r="AF92" s="0" t="n">
        <v>28.44</v>
      </c>
      <c r="AH92" s="0" t="n">
        <v>7.802</v>
      </c>
      <c r="AI92" s="0" t="n">
        <v>1698</v>
      </c>
      <c r="AJ92" s="0" t="n">
        <v>1.694</v>
      </c>
      <c r="AK92" s="0" t="n">
        <v>22.78</v>
      </c>
      <c r="AL92" s="0" t="n">
        <v>36.62</v>
      </c>
      <c r="AM92" s="0" t="n">
        <v>28.44</v>
      </c>
    </row>
    <row r="93" customFormat="false" ht="12.75" hidden="false" customHeight="false" outlineLevel="0" collapsed="false">
      <c r="F93" s="0" t="n">
        <v>8.007</v>
      </c>
      <c r="G93" s="0" t="n">
        <v>7184</v>
      </c>
      <c r="H93" s="0" t="n">
        <v>62.57</v>
      </c>
      <c r="I93" s="0" t="n">
        <v>19.44</v>
      </c>
      <c r="J93" s="0" t="n">
        <v>37.53</v>
      </c>
      <c r="K93" s="0" t="n">
        <v>28.44</v>
      </c>
      <c r="M93" s="0" t="n">
        <v>8.002</v>
      </c>
      <c r="N93" s="0" t="n">
        <v>6193</v>
      </c>
      <c r="O93" s="0" t="n">
        <v>46.06</v>
      </c>
      <c r="P93" s="0" t="n">
        <v>22.22</v>
      </c>
      <c r="Q93" s="0" t="n">
        <v>36.88</v>
      </c>
      <c r="R93" s="0" t="n">
        <v>28.43</v>
      </c>
      <c r="T93" s="0" t="n">
        <v>8.011</v>
      </c>
      <c r="U93" s="0" t="n">
        <v>5501</v>
      </c>
      <c r="V93" s="0" t="n">
        <v>39.43</v>
      </c>
      <c r="W93" s="0" t="n">
        <v>22.78</v>
      </c>
      <c r="X93" s="0" t="n">
        <v>36.98</v>
      </c>
      <c r="Y93" s="0" t="n">
        <v>28.44</v>
      </c>
      <c r="AA93" s="0" t="n">
        <v>8.006</v>
      </c>
      <c r="AB93" s="0" t="n">
        <v>4889</v>
      </c>
      <c r="AC93" s="0" t="n">
        <v>15.52</v>
      </c>
      <c r="AD93" s="0" t="n">
        <v>22.78</v>
      </c>
      <c r="AE93" s="0" t="n">
        <v>35.67</v>
      </c>
      <c r="AF93" s="0" t="n">
        <v>28.44</v>
      </c>
      <c r="AH93" s="0" t="n">
        <v>7.902</v>
      </c>
      <c r="AI93" s="0" t="n">
        <v>1703</v>
      </c>
      <c r="AJ93" s="0" t="n">
        <v>1.622</v>
      </c>
      <c r="AK93" s="0" t="n">
        <v>22.78</v>
      </c>
      <c r="AL93" s="0" t="n">
        <v>36.62</v>
      </c>
      <c r="AM93" s="0" t="n">
        <v>28.44</v>
      </c>
    </row>
    <row r="94" customFormat="false" ht="12.75" hidden="false" customHeight="false" outlineLevel="0" collapsed="false">
      <c r="F94" s="0" t="n">
        <v>8.108</v>
      </c>
      <c r="G94" s="0" t="n">
        <v>7231</v>
      </c>
      <c r="H94" s="0" t="n">
        <v>62.7</v>
      </c>
      <c r="I94" s="0" t="n">
        <v>19.44</v>
      </c>
      <c r="J94" s="0" t="n">
        <v>37.52</v>
      </c>
      <c r="K94" s="0" t="n">
        <v>28.44</v>
      </c>
      <c r="M94" s="0" t="n">
        <v>8.102</v>
      </c>
      <c r="N94" s="0" t="n">
        <v>6196</v>
      </c>
      <c r="O94" s="0" t="n">
        <v>46.08</v>
      </c>
      <c r="P94" s="0" t="n">
        <v>22.22</v>
      </c>
      <c r="Q94" s="0" t="n">
        <v>36.88</v>
      </c>
      <c r="R94" s="0" t="n">
        <v>28.43</v>
      </c>
      <c r="T94" s="0" t="n">
        <v>8.111</v>
      </c>
      <c r="U94" s="0" t="n">
        <v>5491</v>
      </c>
      <c r="V94" s="0" t="n">
        <v>39.3</v>
      </c>
      <c r="W94" s="0" t="n">
        <v>22.78</v>
      </c>
      <c r="X94" s="0" t="n">
        <v>36.98</v>
      </c>
      <c r="Y94" s="0" t="n">
        <v>28.44</v>
      </c>
      <c r="AA94" s="0" t="n">
        <v>8.106</v>
      </c>
      <c r="AB94" s="0" t="n">
        <v>4871</v>
      </c>
      <c r="AC94" s="0" t="n">
        <v>15.39</v>
      </c>
      <c r="AD94" s="0" t="n">
        <v>22.78</v>
      </c>
      <c r="AE94" s="0" t="n">
        <v>35.67</v>
      </c>
      <c r="AF94" s="0" t="n">
        <v>28.44</v>
      </c>
      <c r="AH94" s="0" t="n">
        <v>8.002</v>
      </c>
      <c r="AI94" s="0" t="n">
        <v>1704</v>
      </c>
      <c r="AJ94" s="0" t="n">
        <v>1.613</v>
      </c>
      <c r="AK94" s="0" t="n">
        <v>22.78</v>
      </c>
      <c r="AL94" s="0" t="n">
        <v>36.62</v>
      </c>
      <c r="AM94" s="0" t="n">
        <v>28.44</v>
      </c>
    </row>
    <row r="95" customFormat="false" ht="12.75" hidden="false" customHeight="false" outlineLevel="0" collapsed="false">
      <c r="F95" s="0" t="n">
        <v>8.208</v>
      </c>
      <c r="G95" s="0" t="n">
        <v>7261</v>
      </c>
      <c r="H95" s="0" t="n">
        <v>62.41</v>
      </c>
      <c r="I95" s="0" t="n">
        <v>19.44</v>
      </c>
      <c r="J95" s="0" t="n">
        <v>37.51</v>
      </c>
      <c r="K95" s="0" t="n">
        <v>28.43</v>
      </c>
      <c r="M95" s="0" t="n">
        <v>8.202</v>
      </c>
      <c r="N95" s="0" t="n">
        <v>6195</v>
      </c>
      <c r="O95" s="0" t="n">
        <v>46.1</v>
      </c>
      <c r="P95" s="0" t="n">
        <v>22.22</v>
      </c>
      <c r="Q95" s="0" t="n">
        <v>36.87</v>
      </c>
      <c r="R95" s="0" t="n">
        <v>28.43</v>
      </c>
      <c r="T95" s="0" t="n">
        <v>8.211</v>
      </c>
      <c r="U95" s="0" t="n">
        <v>5478</v>
      </c>
      <c r="V95" s="0" t="n">
        <v>39.12</v>
      </c>
      <c r="W95" s="0" t="n">
        <v>22.78</v>
      </c>
      <c r="X95" s="0" t="n">
        <v>36.98</v>
      </c>
      <c r="Y95" s="0" t="n">
        <v>28.44</v>
      </c>
      <c r="AA95" s="0" t="n">
        <v>8.206</v>
      </c>
      <c r="AB95" s="0" t="n">
        <v>4849</v>
      </c>
      <c r="AC95" s="0" t="n">
        <v>15.25</v>
      </c>
      <c r="AD95" s="0" t="n">
        <v>22.78</v>
      </c>
      <c r="AE95" s="0" t="n">
        <v>35.67</v>
      </c>
      <c r="AF95" s="0" t="n">
        <v>28.44</v>
      </c>
      <c r="AH95" s="0" t="n">
        <v>8.102</v>
      </c>
      <c r="AI95" s="0" t="n">
        <v>1699</v>
      </c>
      <c r="AJ95" s="0" t="n">
        <v>1.626</v>
      </c>
      <c r="AK95" s="0" t="n">
        <v>22.78</v>
      </c>
      <c r="AL95" s="0" t="n">
        <v>36.63</v>
      </c>
      <c r="AM95" s="0" t="n">
        <v>28.44</v>
      </c>
    </row>
    <row r="96" customFormat="false" ht="12.75" hidden="false" customHeight="false" outlineLevel="0" collapsed="false">
      <c r="F96" s="0" t="n">
        <v>8.308</v>
      </c>
      <c r="G96" s="0" t="n">
        <v>7267</v>
      </c>
      <c r="H96" s="0" t="n">
        <v>61.75</v>
      </c>
      <c r="I96" s="0" t="n">
        <v>19.44</v>
      </c>
      <c r="J96" s="0" t="n">
        <v>37.5</v>
      </c>
      <c r="K96" s="0" t="n">
        <v>28.43</v>
      </c>
      <c r="M96" s="0" t="n">
        <v>8.302</v>
      </c>
      <c r="N96" s="0" t="n">
        <v>6195</v>
      </c>
      <c r="O96" s="0" t="n">
        <v>46.06</v>
      </c>
      <c r="P96" s="0" t="n">
        <v>22.22</v>
      </c>
      <c r="Q96" s="0" t="n">
        <v>36.86</v>
      </c>
      <c r="R96" s="0" t="n">
        <v>28.43</v>
      </c>
      <c r="T96" s="0" t="n">
        <v>8.311</v>
      </c>
      <c r="U96" s="0" t="n">
        <v>5468</v>
      </c>
      <c r="V96" s="0" t="n">
        <v>38.96</v>
      </c>
      <c r="W96" s="0" t="n">
        <v>22.78</v>
      </c>
      <c r="X96" s="0" t="n">
        <v>36.97</v>
      </c>
      <c r="Y96" s="0" t="n">
        <v>28.44</v>
      </c>
      <c r="AA96" s="0" t="n">
        <v>8.306</v>
      </c>
      <c r="AB96" s="0" t="n">
        <v>4834</v>
      </c>
      <c r="AC96" s="0" t="n">
        <v>15.06</v>
      </c>
      <c r="AD96" s="0" t="n">
        <v>22.78</v>
      </c>
      <c r="AE96" s="0" t="n">
        <v>35.67</v>
      </c>
      <c r="AF96" s="0" t="n">
        <v>28.44</v>
      </c>
      <c r="AH96" s="0" t="n">
        <v>8.202</v>
      </c>
      <c r="AI96" s="0" t="n">
        <v>1696</v>
      </c>
      <c r="AJ96" s="0" t="n">
        <v>1.611</v>
      </c>
      <c r="AK96" s="0" t="n">
        <v>22.78</v>
      </c>
      <c r="AL96" s="0" t="n">
        <v>36.63</v>
      </c>
      <c r="AM96" s="0" t="n">
        <v>28.44</v>
      </c>
    </row>
    <row r="97" customFormat="false" ht="12.75" hidden="false" customHeight="false" outlineLevel="0" collapsed="false">
      <c r="F97" s="0" t="n">
        <v>8.408</v>
      </c>
      <c r="G97" s="0" t="n">
        <v>7266</v>
      </c>
      <c r="H97" s="0" t="n">
        <v>61.34</v>
      </c>
      <c r="I97" s="0" t="n">
        <v>19.44</v>
      </c>
      <c r="J97" s="0" t="n">
        <v>37.49</v>
      </c>
      <c r="K97" s="0" t="n">
        <v>28.43</v>
      </c>
      <c r="M97" s="0" t="n">
        <v>8.402</v>
      </c>
      <c r="N97" s="0" t="n">
        <v>6195</v>
      </c>
      <c r="O97" s="0" t="n">
        <v>46.03</v>
      </c>
      <c r="P97" s="0" t="n">
        <v>22.22</v>
      </c>
      <c r="Q97" s="0" t="n">
        <v>36.86</v>
      </c>
      <c r="R97" s="0" t="n">
        <v>28.43</v>
      </c>
      <c r="T97" s="0" t="n">
        <v>8.411</v>
      </c>
      <c r="U97" s="0" t="n">
        <v>5466</v>
      </c>
      <c r="V97" s="0" t="n">
        <v>38.89</v>
      </c>
      <c r="W97" s="0" t="n">
        <v>22.78</v>
      </c>
      <c r="X97" s="0" t="n">
        <v>36.97</v>
      </c>
      <c r="Y97" s="0" t="n">
        <v>28.44</v>
      </c>
      <c r="AA97" s="0" t="n">
        <v>8.406</v>
      </c>
      <c r="AB97" s="0" t="n">
        <v>4821</v>
      </c>
      <c r="AC97" s="0" t="n">
        <v>14.85</v>
      </c>
      <c r="AD97" s="0" t="n">
        <v>22.78</v>
      </c>
      <c r="AE97" s="0" t="n">
        <v>35.67</v>
      </c>
      <c r="AF97" s="0" t="n">
        <v>28.44</v>
      </c>
      <c r="AH97" s="0" t="n">
        <v>8.302</v>
      </c>
      <c r="AI97" s="0" t="n">
        <v>1689</v>
      </c>
      <c r="AJ97" s="0" t="n">
        <v>1.661</v>
      </c>
      <c r="AK97" s="0" t="n">
        <v>22.78</v>
      </c>
      <c r="AL97" s="0" t="n">
        <v>36.63</v>
      </c>
      <c r="AM97" s="0" t="n">
        <v>28.44</v>
      </c>
    </row>
    <row r="98" customFormat="false" ht="12.75" hidden="false" customHeight="false" outlineLevel="0" collapsed="false">
      <c r="F98" s="0" t="n">
        <v>8.508</v>
      </c>
      <c r="G98" s="0" t="n">
        <v>7286</v>
      </c>
      <c r="H98" s="0" t="n">
        <v>61.8</v>
      </c>
      <c r="I98" s="0" t="n">
        <v>19.44</v>
      </c>
      <c r="J98" s="0" t="n">
        <v>37.48</v>
      </c>
      <c r="K98" s="0" t="n">
        <v>28.43</v>
      </c>
      <c r="M98" s="0" t="n">
        <v>8.502</v>
      </c>
      <c r="N98" s="0" t="n">
        <v>6198</v>
      </c>
      <c r="O98" s="0" t="n">
        <v>46</v>
      </c>
      <c r="P98" s="0" t="n">
        <v>22.22</v>
      </c>
      <c r="Q98" s="0" t="n">
        <v>36.85</v>
      </c>
      <c r="R98" s="0" t="n">
        <v>28.43</v>
      </c>
      <c r="T98" s="0" t="n">
        <v>8.511</v>
      </c>
      <c r="U98" s="0" t="n">
        <v>5469</v>
      </c>
      <c r="V98" s="0" t="n">
        <v>38.9</v>
      </c>
      <c r="W98" s="0" t="n">
        <v>22.78</v>
      </c>
      <c r="X98" s="0" t="n">
        <v>36.97</v>
      </c>
      <c r="Y98" s="0" t="n">
        <v>28.44</v>
      </c>
      <c r="AA98" s="0" t="n">
        <v>8.506</v>
      </c>
      <c r="AB98" s="0" t="n">
        <v>4804</v>
      </c>
      <c r="AC98" s="0" t="n">
        <v>14.73</v>
      </c>
      <c r="AD98" s="0" t="n">
        <v>22.78</v>
      </c>
      <c r="AE98" s="0" t="n">
        <v>35.67</v>
      </c>
      <c r="AF98" s="0" t="n">
        <v>28.44</v>
      </c>
      <c r="AH98" s="0" t="n">
        <v>8.402</v>
      </c>
      <c r="AI98" s="0" t="n">
        <v>1686</v>
      </c>
      <c r="AJ98" s="0" t="n">
        <v>1.693</v>
      </c>
      <c r="AK98" s="0" t="n">
        <v>22.78</v>
      </c>
      <c r="AL98" s="0" t="n">
        <v>36.64</v>
      </c>
      <c r="AM98" s="0" t="n">
        <v>28.44</v>
      </c>
    </row>
    <row r="99" customFormat="false" ht="12.75" hidden="false" customHeight="false" outlineLevel="0" collapsed="false">
      <c r="F99" s="0" t="n">
        <v>8.608</v>
      </c>
      <c r="G99" s="0" t="n">
        <v>7343</v>
      </c>
      <c r="H99" s="0" t="n">
        <v>63.24</v>
      </c>
      <c r="I99" s="0" t="n">
        <v>19.44</v>
      </c>
      <c r="J99" s="0" t="n">
        <v>37.47</v>
      </c>
      <c r="K99" s="0" t="n">
        <v>28.43</v>
      </c>
      <c r="M99" s="0" t="n">
        <v>8.602</v>
      </c>
      <c r="N99" s="0" t="n">
        <v>6201</v>
      </c>
      <c r="O99" s="0" t="n">
        <v>45.97</v>
      </c>
      <c r="P99" s="0" t="n">
        <v>22.22</v>
      </c>
      <c r="Q99" s="0" t="n">
        <v>36.85</v>
      </c>
      <c r="R99" s="0" t="n">
        <v>28.43</v>
      </c>
      <c r="T99" s="0" t="n">
        <v>8.612</v>
      </c>
      <c r="U99" s="0" t="n">
        <v>5475</v>
      </c>
      <c r="V99" s="0" t="n">
        <v>38.93</v>
      </c>
      <c r="W99" s="0" t="n">
        <v>22.78</v>
      </c>
      <c r="X99" s="0" t="n">
        <v>36.98</v>
      </c>
      <c r="Y99" s="0" t="n">
        <v>28.44</v>
      </c>
      <c r="AA99" s="0" t="n">
        <v>8.606</v>
      </c>
      <c r="AB99" s="0" t="n">
        <v>4771</v>
      </c>
      <c r="AC99" s="0" t="n">
        <v>14.73</v>
      </c>
      <c r="AD99" s="0" t="n">
        <v>22.78</v>
      </c>
      <c r="AE99" s="0" t="n">
        <v>35.67</v>
      </c>
      <c r="AF99" s="0" t="n">
        <v>28.44</v>
      </c>
      <c r="AH99" s="0" t="n">
        <v>8.502</v>
      </c>
      <c r="AI99" s="0" t="n">
        <v>1689</v>
      </c>
      <c r="AJ99" s="0" t="n">
        <v>1.763</v>
      </c>
      <c r="AK99" s="0" t="n">
        <v>22.78</v>
      </c>
      <c r="AL99" s="0" t="n">
        <v>36.64</v>
      </c>
      <c r="AM99" s="0" t="n">
        <v>28.44</v>
      </c>
    </row>
    <row r="100" customFormat="false" ht="12.75" hidden="false" customHeight="false" outlineLevel="0" collapsed="false">
      <c r="F100" s="0" t="n">
        <v>8.708</v>
      </c>
      <c r="G100" s="0" t="n">
        <v>7418</v>
      </c>
      <c r="H100" s="0" t="n">
        <v>65.27</v>
      </c>
      <c r="I100" s="0" t="n">
        <v>19.44</v>
      </c>
      <c r="J100" s="0" t="n">
        <v>37.46</v>
      </c>
      <c r="K100" s="0" t="n">
        <v>28.43</v>
      </c>
      <c r="M100" s="0" t="n">
        <v>8.702</v>
      </c>
      <c r="N100" s="0" t="n">
        <v>6203</v>
      </c>
      <c r="O100" s="0" t="n">
        <v>45.99</v>
      </c>
      <c r="P100" s="0" t="n">
        <v>22.22</v>
      </c>
      <c r="Q100" s="0" t="n">
        <v>36.85</v>
      </c>
      <c r="R100" s="0" t="n">
        <v>28.43</v>
      </c>
      <c r="T100" s="0" t="n">
        <v>8.712</v>
      </c>
      <c r="U100" s="0" t="n">
        <v>5482</v>
      </c>
      <c r="V100" s="0" t="n">
        <v>39.01</v>
      </c>
      <c r="W100" s="0" t="n">
        <v>22.78</v>
      </c>
      <c r="X100" s="0" t="n">
        <v>36.98</v>
      </c>
      <c r="Y100" s="0" t="n">
        <v>28.44</v>
      </c>
      <c r="AA100" s="0" t="n">
        <v>8.706</v>
      </c>
      <c r="AB100" s="0" t="n">
        <v>4729</v>
      </c>
      <c r="AC100" s="0" t="n">
        <v>14.92</v>
      </c>
      <c r="AD100" s="0" t="n">
        <v>22.78</v>
      </c>
      <c r="AE100" s="0" t="n">
        <v>35.67</v>
      </c>
      <c r="AF100" s="0" t="n">
        <v>28.44</v>
      </c>
      <c r="AH100" s="0" t="n">
        <v>8.602</v>
      </c>
      <c r="AI100" s="0" t="n">
        <v>1696</v>
      </c>
      <c r="AJ100" s="0" t="n">
        <v>1.872</v>
      </c>
      <c r="AK100" s="0" t="n">
        <v>22.78</v>
      </c>
      <c r="AL100" s="0" t="n">
        <v>36.65</v>
      </c>
      <c r="AM100" s="0" t="n">
        <v>28.44</v>
      </c>
    </row>
    <row r="101" customFormat="false" ht="12.75" hidden="false" customHeight="false" outlineLevel="0" collapsed="false">
      <c r="F101" s="0" t="n">
        <v>8.808</v>
      </c>
      <c r="G101" s="0" t="n">
        <v>7480</v>
      </c>
      <c r="H101" s="0" t="n">
        <v>67.2</v>
      </c>
      <c r="I101" s="0" t="n">
        <v>19.44</v>
      </c>
      <c r="J101" s="0" t="n">
        <v>37.46</v>
      </c>
      <c r="K101" s="0" t="n">
        <v>28.43</v>
      </c>
      <c r="M101" s="0" t="n">
        <v>8.802</v>
      </c>
      <c r="N101" s="0" t="n">
        <v>6203</v>
      </c>
      <c r="O101" s="0" t="n">
        <v>46.02</v>
      </c>
      <c r="P101" s="0" t="n">
        <v>22.22</v>
      </c>
      <c r="Q101" s="0" t="n">
        <v>36.85</v>
      </c>
      <c r="R101" s="0" t="n">
        <v>28.43</v>
      </c>
      <c r="T101" s="0" t="n">
        <v>8.812</v>
      </c>
      <c r="U101" s="0" t="n">
        <v>5488</v>
      </c>
      <c r="V101" s="0" t="n">
        <v>39.14</v>
      </c>
      <c r="W101" s="0" t="n">
        <v>22.78</v>
      </c>
      <c r="X101" s="0" t="n">
        <v>36.99</v>
      </c>
      <c r="Y101" s="0" t="n">
        <v>28.44</v>
      </c>
      <c r="AA101" s="0" t="n">
        <v>8.806</v>
      </c>
      <c r="AB101" s="0" t="n">
        <v>4693</v>
      </c>
      <c r="AC101" s="0" t="n">
        <v>15.05</v>
      </c>
      <c r="AD101" s="0" t="n">
        <v>22.78</v>
      </c>
      <c r="AE101" s="0" t="n">
        <v>35.67</v>
      </c>
      <c r="AF101" s="0" t="n">
        <v>28.44</v>
      </c>
      <c r="AH101" s="0" t="n">
        <v>8.702</v>
      </c>
      <c r="AI101" s="0" t="n">
        <v>1708</v>
      </c>
      <c r="AJ101" s="0" t="n">
        <v>1.895</v>
      </c>
      <c r="AK101" s="0" t="n">
        <v>22.78</v>
      </c>
      <c r="AL101" s="0" t="n">
        <v>36.65</v>
      </c>
      <c r="AM101" s="0" t="n">
        <v>28.44</v>
      </c>
    </row>
    <row r="102" customFormat="false" ht="12.75" hidden="false" customHeight="false" outlineLevel="0" collapsed="false">
      <c r="F102" s="0" t="n">
        <v>8.908</v>
      </c>
      <c r="G102" s="0" t="n">
        <v>7507</v>
      </c>
      <c r="H102" s="0" t="n">
        <v>68.49</v>
      </c>
      <c r="I102" s="0" t="n">
        <v>19.44</v>
      </c>
      <c r="J102" s="0" t="n">
        <v>37.45</v>
      </c>
      <c r="K102" s="0" t="n">
        <v>28.43</v>
      </c>
      <c r="M102" s="0" t="n">
        <v>8.902</v>
      </c>
      <c r="N102" s="0" t="n">
        <v>6201</v>
      </c>
      <c r="O102" s="0" t="n">
        <v>46.02</v>
      </c>
      <c r="P102" s="0" t="n">
        <v>22.22</v>
      </c>
      <c r="Q102" s="0" t="n">
        <v>36.86</v>
      </c>
      <c r="R102" s="0" t="n">
        <v>28.43</v>
      </c>
      <c r="T102" s="0" t="n">
        <v>8.913</v>
      </c>
      <c r="U102" s="0" t="n">
        <v>5488</v>
      </c>
      <c r="V102" s="0" t="n">
        <v>39.27</v>
      </c>
      <c r="W102" s="0" t="n">
        <v>22.78</v>
      </c>
      <c r="X102" s="0" t="n">
        <v>37</v>
      </c>
      <c r="Y102" s="0" t="n">
        <v>28.44</v>
      </c>
      <c r="AA102" s="0" t="n">
        <v>8.906</v>
      </c>
      <c r="AB102" s="0" t="n">
        <v>4674</v>
      </c>
      <c r="AC102" s="0" t="n">
        <v>14.93</v>
      </c>
      <c r="AD102" s="0" t="n">
        <v>22.78</v>
      </c>
      <c r="AE102" s="0" t="n">
        <v>35.67</v>
      </c>
      <c r="AF102" s="0" t="n">
        <v>28.44</v>
      </c>
      <c r="AH102" s="0" t="n">
        <v>8.802</v>
      </c>
      <c r="AI102" s="0" t="n">
        <v>1717</v>
      </c>
      <c r="AJ102" s="0" t="n">
        <v>1.903</v>
      </c>
      <c r="AK102" s="0" t="n">
        <v>22.78</v>
      </c>
      <c r="AL102" s="0" t="n">
        <v>36.66</v>
      </c>
      <c r="AM102" s="0" t="n">
        <v>28.44</v>
      </c>
    </row>
    <row r="103" customFormat="false" ht="12.75" hidden="false" customHeight="false" outlineLevel="0" collapsed="false">
      <c r="F103" s="0" t="n">
        <v>9.008</v>
      </c>
      <c r="G103" s="0" t="n">
        <v>7493</v>
      </c>
      <c r="H103" s="0" t="n">
        <v>68.99</v>
      </c>
      <c r="I103" s="0" t="n">
        <v>19.44</v>
      </c>
      <c r="J103" s="0" t="n">
        <v>37.44</v>
      </c>
      <c r="K103" s="0" t="n">
        <v>28.43</v>
      </c>
      <c r="M103" s="0" t="n">
        <v>9.002</v>
      </c>
      <c r="N103" s="0" t="n">
        <v>6199</v>
      </c>
      <c r="O103" s="0" t="n">
        <v>46.04</v>
      </c>
      <c r="P103" s="0" t="n">
        <v>22.22</v>
      </c>
      <c r="Q103" s="0" t="n">
        <v>36.86</v>
      </c>
      <c r="R103" s="0" t="n">
        <v>28.43</v>
      </c>
      <c r="T103" s="0" t="n">
        <v>9.013</v>
      </c>
      <c r="U103" s="0" t="n">
        <v>5483</v>
      </c>
      <c r="V103" s="0" t="n">
        <v>39.36</v>
      </c>
      <c r="W103" s="0" t="n">
        <v>22.78</v>
      </c>
      <c r="X103" s="0" t="n">
        <v>37.01</v>
      </c>
      <c r="Y103" s="0" t="n">
        <v>28.44</v>
      </c>
      <c r="AA103" s="0" t="n">
        <v>9.006</v>
      </c>
      <c r="AB103" s="0" t="n">
        <v>4680</v>
      </c>
      <c r="AC103" s="0" t="n">
        <v>14.51</v>
      </c>
      <c r="AD103" s="0" t="n">
        <v>22.78</v>
      </c>
      <c r="AE103" s="0" t="n">
        <v>35.67</v>
      </c>
      <c r="AF103" s="0" t="n">
        <v>28.44</v>
      </c>
      <c r="AH103" s="0" t="n">
        <v>8.902</v>
      </c>
      <c r="AI103" s="0" t="n">
        <v>1723</v>
      </c>
      <c r="AJ103" s="0" t="n">
        <v>1.863</v>
      </c>
      <c r="AK103" s="0" t="n">
        <v>22.78</v>
      </c>
      <c r="AL103" s="0" t="n">
        <v>36.66</v>
      </c>
      <c r="AM103" s="0" t="n">
        <v>28.44</v>
      </c>
    </row>
    <row r="104" customFormat="false" ht="12.75" hidden="false" customHeight="false" outlineLevel="0" collapsed="false">
      <c r="F104" s="0" t="n">
        <v>9.109</v>
      </c>
      <c r="G104" s="0" t="n">
        <v>7450</v>
      </c>
      <c r="H104" s="0" t="n">
        <v>68.83</v>
      </c>
      <c r="I104" s="0" t="n">
        <v>19.44</v>
      </c>
      <c r="J104" s="0" t="n">
        <v>37.43</v>
      </c>
      <c r="K104" s="0" t="n">
        <v>28.43</v>
      </c>
      <c r="M104" s="0" t="n">
        <v>9.102</v>
      </c>
      <c r="N104" s="0" t="n">
        <v>6196</v>
      </c>
      <c r="O104" s="0" t="n">
        <v>46.05</v>
      </c>
      <c r="P104" s="0" t="n">
        <v>22.22</v>
      </c>
      <c r="Q104" s="0" t="n">
        <v>36.87</v>
      </c>
      <c r="R104" s="0" t="n">
        <v>28.43</v>
      </c>
      <c r="T104" s="0" t="n">
        <v>9.113</v>
      </c>
      <c r="U104" s="0" t="n">
        <v>5473</v>
      </c>
      <c r="V104" s="0" t="n">
        <v>39.35</v>
      </c>
      <c r="W104" s="0" t="n">
        <v>22.78</v>
      </c>
      <c r="X104" s="0" t="n">
        <v>37.01</v>
      </c>
      <c r="Y104" s="0" t="n">
        <v>28.44</v>
      </c>
      <c r="AA104" s="0" t="n">
        <v>9.106</v>
      </c>
      <c r="AB104" s="0" t="n">
        <v>4704</v>
      </c>
      <c r="AC104" s="0" t="n">
        <v>13.89</v>
      </c>
      <c r="AD104" s="0" t="n">
        <v>22.78</v>
      </c>
      <c r="AE104" s="0" t="n">
        <v>35.67</v>
      </c>
      <c r="AF104" s="0" t="n">
        <v>28.44</v>
      </c>
      <c r="AH104" s="0" t="n">
        <v>9.002</v>
      </c>
      <c r="AI104" s="0" t="n">
        <v>1728</v>
      </c>
      <c r="AJ104" s="0" t="n">
        <v>1.769</v>
      </c>
      <c r="AK104" s="0" t="n">
        <v>22.78</v>
      </c>
      <c r="AL104" s="0" t="n">
        <v>36.67</v>
      </c>
      <c r="AM104" s="0" t="n">
        <v>28.44</v>
      </c>
    </row>
    <row r="105" customFormat="false" ht="12.75" hidden="false" customHeight="false" outlineLevel="0" collapsed="false">
      <c r="F105" s="0" t="n">
        <v>9.209</v>
      </c>
      <c r="G105" s="0" t="n">
        <v>7392</v>
      </c>
      <c r="H105" s="0" t="n">
        <v>68</v>
      </c>
      <c r="I105" s="0" t="n">
        <v>19.44</v>
      </c>
      <c r="J105" s="0" t="n">
        <v>37.43</v>
      </c>
      <c r="K105" s="0" t="n">
        <v>28.43</v>
      </c>
      <c r="M105" s="0" t="n">
        <v>9.202</v>
      </c>
      <c r="N105" s="0" t="n">
        <v>6193</v>
      </c>
      <c r="O105" s="0" t="n">
        <v>46.04</v>
      </c>
      <c r="P105" s="0" t="n">
        <v>22.22</v>
      </c>
      <c r="Q105" s="0" t="n">
        <v>36.88</v>
      </c>
      <c r="R105" s="0" t="n">
        <v>28.43</v>
      </c>
      <c r="T105" s="0" t="n">
        <v>9.213</v>
      </c>
      <c r="U105" s="0" t="n">
        <v>5464</v>
      </c>
      <c r="V105" s="0" t="n">
        <v>39.26</v>
      </c>
      <c r="W105" s="0" t="n">
        <v>22.78</v>
      </c>
      <c r="X105" s="0" t="n">
        <v>37.02</v>
      </c>
      <c r="Y105" s="0" t="n">
        <v>28.44</v>
      </c>
      <c r="AA105" s="0" t="n">
        <v>9.206</v>
      </c>
      <c r="AB105" s="0" t="n">
        <v>4740</v>
      </c>
      <c r="AC105" s="0" t="n">
        <v>13.37</v>
      </c>
      <c r="AD105" s="0" t="n">
        <v>22.78</v>
      </c>
      <c r="AE105" s="0" t="n">
        <v>35.67</v>
      </c>
      <c r="AF105" s="0" t="n">
        <v>28.44</v>
      </c>
      <c r="AH105" s="0" t="n">
        <v>9.102</v>
      </c>
      <c r="AI105" s="0" t="n">
        <v>1728</v>
      </c>
      <c r="AJ105" s="0" t="n">
        <v>1.728</v>
      </c>
      <c r="AK105" s="0" t="n">
        <v>22.78</v>
      </c>
      <c r="AL105" s="0" t="n">
        <v>36.67</v>
      </c>
      <c r="AM105" s="0" t="n">
        <v>28.44</v>
      </c>
    </row>
    <row r="106" customFormat="false" ht="12.75" hidden="false" customHeight="false" outlineLevel="0" collapsed="false">
      <c r="F106" s="0" t="n">
        <v>9.309</v>
      </c>
      <c r="G106" s="0" t="n">
        <v>7327</v>
      </c>
      <c r="H106" s="0" t="n">
        <v>66.47</v>
      </c>
      <c r="I106" s="0" t="n">
        <v>19.44</v>
      </c>
      <c r="J106" s="0" t="n">
        <v>37.42</v>
      </c>
      <c r="K106" s="0" t="n">
        <v>28.43</v>
      </c>
      <c r="M106" s="0" t="n">
        <v>9.302</v>
      </c>
      <c r="N106" s="0" t="n">
        <v>6190</v>
      </c>
      <c r="O106" s="0" t="n">
        <v>46.03</v>
      </c>
      <c r="P106" s="0" t="n">
        <v>22.22</v>
      </c>
      <c r="Q106" s="0" t="n">
        <v>36.89</v>
      </c>
      <c r="R106" s="0" t="n">
        <v>28.43</v>
      </c>
      <c r="T106" s="0" t="n">
        <v>9.313</v>
      </c>
      <c r="U106" s="0" t="n">
        <v>5461</v>
      </c>
      <c r="V106" s="0" t="n">
        <v>39.18</v>
      </c>
      <c r="W106" s="0" t="n">
        <v>22.78</v>
      </c>
      <c r="X106" s="0" t="n">
        <v>37.02</v>
      </c>
      <c r="Y106" s="0" t="n">
        <v>28.44</v>
      </c>
      <c r="AA106" s="0" t="n">
        <v>9.306</v>
      </c>
      <c r="AB106" s="0" t="n">
        <v>4775</v>
      </c>
      <c r="AC106" s="0" t="n">
        <v>13.13</v>
      </c>
      <c r="AD106" s="0" t="n">
        <v>22.78</v>
      </c>
      <c r="AE106" s="0" t="n">
        <v>35.66</v>
      </c>
      <c r="AF106" s="0" t="n">
        <v>28.44</v>
      </c>
      <c r="AH106" s="0" t="n">
        <v>9.202</v>
      </c>
      <c r="AI106" s="0" t="n">
        <v>1730</v>
      </c>
      <c r="AJ106" s="0" t="n">
        <v>1.722</v>
      </c>
      <c r="AK106" s="0" t="n">
        <v>22.78</v>
      </c>
      <c r="AL106" s="0" t="n">
        <v>36.67</v>
      </c>
      <c r="AM106" s="0" t="n">
        <v>28.44</v>
      </c>
    </row>
    <row r="107" customFormat="false" ht="12.75" hidden="false" customHeight="false" outlineLevel="0" collapsed="false">
      <c r="F107" s="0" t="n">
        <v>9.409</v>
      </c>
      <c r="G107" s="0" t="n">
        <v>7258</v>
      </c>
      <c r="H107" s="0" t="n">
        <v>64.45</v>
      </c>
      <c r="I107" s="0" t="n">
        <v>19.44</v>
      </c>
      <c r="J107" s="0" t="n">
        <v>37.41</v>
      </c>
      <c r="K107" s="0" t="n">
        <v>28.43</v>
      </c>
      <c r="M107" s="0" t="n">
        <v>9.402</v>
      </c>
      <c r="N107" s="0" t="n">
        <v>6187</v>
      </c>
      <c r="O107" s="0" t="n">
        <v>46.03</v>
      </c>
      <c r="P107" s="0" t="n">
        <v>22.22</v>
      </c>
      <c r="Q107" s="0" t="n">
        <v>36.89</v>
      </c>
      <c r="R107" s="0" t="n">
        <v>28.43</v>
      </c>
      <c r="T107" s="0" t="n">
        <v>9.413</v>
      </c>
      <c r="U107" s="0" t="n">
        <v>5464</v>
      </c>
      <c r="V107" s="0" t="n">
        <v>39.16</v>
      </c>
      <c r="W107" s="0" t="n">
        <v>22.78</v>
      </c>
      <c r="X107" s="0" t="n">
        <v>37.01</v>
      </c>
      <c r="Y107" s="0" t="n">
        <v>28.44</v>
      </c>
      <c r="AA107" s="0" t="n">
        <v>9.406</v>
      </c>
      <c r="AB107" s="0" t="n">
        <v>4802</v>
      </c>
      <c r="AC107" s="0" t="n">
        <v>13.17</v>
      </c>
      <c r="AD107" s="0" t="n">
        <v>22.78</v>
      </c>
      <c r="AE107" s="0" t="n">
        <v>35.66</v>
      </c>
      <c r="AF107" s="0" t="n">
        <v>28.44</v>
      </c>
      <c r="AH107" s="0" t="n">
        <v>9.302</v>
      </c>
      <c r="AI107" s="0" t="n">
        <v>1724</v>
      </c>
      <c r="AJ107" s="0" t="n">
        <v>1.747</v>
      </c>
      <c r="AK107" s="0" t="n">
        <v>22.78</v>
      </c>
      <c r="AL107" s="0" t="n">
        <v>36.67</v>
      </c>
      <c r="AM107" s="0" t="n">
        <v>28.44</v>
      </c>
    </row>
    <row r="108" customFormat="false" ht="12.75" hidden="false" customHeight="false" outlineLevel="0" collapsed="false">
      <c r="F108" s="0" t="n">
        <v>9.509</v>
      </c>
      <c r="G108" s="0" t="n">
        <v>7200</v>
      </c>
      <c r="H108" s="0" t="n">
        <v>62.36</v>
      </c>
      <c r="I108" s="0" t="n">
        <v>19.44</v>
      </c>
      <c r="J108" s="0" t="n">
        <v>37.41</v>
      </c>
      <c r="K108" s="0" t="n">
        <v>28.43</v>
      </c>
      <c r="M108" s="0" t="n">
        <v>9.502</v>
      </c>
      <c r="N108" s="0" t="n">
        <v>6184</v>
      </c>
      <c r="O108" s="0" t="n">
        <v>46.01</v>
      </c>
      <c r="P108" s="0" t="n">
        <v>22.22</v>
      </c>
      <c r="Q108" s="0" t="n">
        <v>36.9</v>
      </c>
      <c r="R108" s="0" t="n">
        <v>28.43</v>
      </c>
      <c r="T108" s="0" t="n">
        <v>9.513</v>
      </c>
      <c r="U108" s="0" t="n">
        <v>5469</v>
      </c>
      <c r="V108" s="0" t="n">
        <v>39.2</v>
      </c>
      <c r="W108" s="0" t="n">
        <v>22.78</v>
      </c>
      <c r="X108" s="0" t="n">
        <v>37.01</v>
      </c>
      <c r="Y108" s="0" t="n">
        <v>28.44</v>
      </c>
      <c r="AA108" s="0" t="n">
        <v>9.506</v>
      </c>
      <c r="AB108" s="0" t="n">
        <v>4819</v>
      </c>
      <c r="AC108" s="0" t="n">
        <v>13.3</v>
      </c>
      <c r="AD108" s="0" t="n">
        <v>22.78</v>
      </c>
      <c r="AE108" s="0" t="n">
        <v>35.66</v>
      </c>
      <c r="AF108" s="0" t="n">
        <v>28.44</v>
      </c>
      <c r="AH108" s="0" t="n">
        <v>9.403</v>
      </c>
      <c r="AI108" s="0" t="n">
        <v>1710</v>
      </c>
      <c r="AJ108" s="0" t="n">
        <v>1.802</v>
      </c>
      <c r="AK108" s="0" t="n">
        <v>22.78</v>
      </c>
      <c r="AL108" s="0" t="n">
        <v>36.67</v>
      </c>
      <c r="AM108" s="0" t="n">
        <v>28.44</v>
      </c>
    </row>
    <row r="109" customFormat="false" ht="12.75" hidden="false" customHeight="false" outlineLevel="0" collapsed="false">
      <c r="F109" s="0" t="n">
        <v>9.609</v>
      </c>
      <c r="G109" s="0" t="n">
        <v>7169</v>
      </c>
      <c r="H109" s="0" t="n">
        <v>60.94</v>
      </c>
      <c r="I109" s="0" t="n">
        <v>19.44</v>
      </c>
      <c r="J109" s="0" t="n">
        <v>37.4</v>
      </c>
      <c r="K109" s="0" t="n">
        <v>28.43</v>
      </c>
      <c r="M109" s="0" t="n">
        <v>9.602</v>
      </c>
      <c r="N109" s="0" t="n">
        <v>6182</v>
      </c>
      <c r="O109" s="0" t="n">
        <v>45.98</v>
      </c>
      <c r="P109" s="0" t="n">
        <v>22.22</v>
      </c>
      <c r="Q109" s="0" t="n">
        <v>36.91</v>
      </c>
      <c r="R109" s="0" t="n">
        <v>28.43</v>
      </c>
      <c r="T109" s="0" t="n">
        <v>9.613</v>
      </c>
      <c r="U109" s="0" t="n">
        <v>5471</v>
      </c>
      <c r="V109" s="0" t="n">
        <v>39.23</v>
      </c>
      <c r="W109" s="0" t="n">
        <v>22.78</v>
      </c>
      <c r="X109" s="0" t="n">
        <v>37</v>
      </c>
      <c r="Y109" s="0" t="n">
        <v>28.44</v>
      </c>
      <c r="AA109" s="0" t="n">
        <v>9.606</v>
      </c>
      <c r="AB109" s="0" t="n">
        <v>4821</v>
      </c>
      <c r="AC109" s="0" t="n">
        <v>13.33</v>
      </c>
      <c r="AD109" s="0" t="n">
        <v>22.78</v>
      </c>
      <c r="AE109" s="0" t="n">
        <v>35.65</v>
      </c>
      <c r="AF109" s="0" t="n">
        <v>28.44</v>
      </c>
      <c r="AH109" s="0" t="n">
        <v>9.503</v>
      </c>
      <c r="AI109" s="0" t="n">
        <v>1697</v>
      </c>
      <c r="AJ109" s="0" t="n">
        <v>1.847</v>
      </c>
      <c r="AK109" s="0" t="n">
        <v>22.78</v>
      </c>
      <c r="AL109" s="0" t="n">
        <v>36.67</v>
      </c>
      <c r="AM109" s="0" t="n">
        <v>28.44</v>
      </c>
    </row>
    <row r="110" customFormat="false" ht="12.75" hidden="false" customHeight="false" outlineLevel="0" collapsed="false">
      <c r="F110" s="0" t="n">
        <v>9.709</v>
      </c>
      <c r="G110" s="0" t="n">
        <v>7180</v>
      </c>
      <c r="H110" s="0" t="n">
        <v>60.86</v>
      </c>
      <c r="I110" s="0" t="n">
        <v>19.44</v>
      </c>
      <c r="J110" s="0" t="n">
        <v>37.39</v>
      </c>
      <c r="K110" s="0" t="n">
        <v>28.43</v>
      </c>
      <c r="M110" s="0" t="n">
        <v>9.702</v>
      </c>
      <c r="N110" s="0" t="n">
        <v>6182</v>
      </c>
      <c r="O110" s="0" t="n">
        <v>45.93</v>
      </c>
      <c r="P110" s="0" t="n">
        <v>22.22</v>
      </c>
      <c r="Q110" s="0" t="n">
        <v>36.92</v>
      </c>
      <c r="R110" s="0" t="n">
        <v>28.43</v>
      </c>
      <c r="T110" s="0" t="n">
        <v>9.713</v>
      </c>
      <c r="U110" s="0" t="n">
        <v>5468</v>
      </c>
      <c r="V110" s="0" t="n">
        <v>39.19</v>
      </c>
      <c r="W110" s="0" t="n">
        <v>22.78</v>
      </c>
      <c r="X110" s="0" t="n">
        <v>37</v>
      </c>
      <c r="Y110" s="0" t="n">
        <v>28.44</v>
      </c>
      <c r="AA110" s="0" t="n">
        <v>9.707</v>
      </c>
      <c r="AB110" s="0" t="n">
        <v>4807</v>
      </c>
      <c r="AC110" s="0" t="n">
        <v>13.32</v>
      </c>
      <c r="AD110" s="0" t="n">
        <v>22.78</v>
      </c>
      <c r="AE110" s="0" t="n">
        <v>35.65</v>
      </c>
      <c r="AF110" s="0" t="n">
        <v>28.44</v>
      </c>
      <c r="AH110" s="0" t="n">
        <v>9.603</v>
      </c>
      <c r="AI110" s="0" t="n">
        <v>1681</v>
      </c>
      <c r="AJ110" s="0" t="n">
        <v>1.902</v>
      </c>
      <c r="AK110" s="0" t="n">
        <v>22.78</v>
      </c>
      <c r="AL110" s="0" t="n">
        <v>36.67</v>
      </c>
      <c r="AM110" s="0" t="n">
        <v>28.44</v>
      </c>
    </row>
    <row r="111" customFormat="false" ht="12.75" hidden="false" customHeight="false" outlineLevel="0" collapsed="false">
      <c r="F111" s="0" t="n">
        <v>9.809</v>
      </c>
      <c r="G111" s="0" t="n">
        <v>7237</v>
      </c>
      <c r="H111" s="0" t="n">
        <v>62</v>
      </c>
      <c r="I111" s="0" t="n">
        <v>19.44</v>
      </c>
      <c r="J111" s="0" t="n">
        <v>37.38</v>
      </c>
      <c r="K111" s="0" t="n">
        <v>28.43</v>
      </c>
      <c r="M111" s="0" t="n">
        <v>9.802</v>
      </c>
      <c r="N111" s="0" t="n">
        <v>6184</v>
      </c>
      <c r="O111" s="0" t="n">
        <v>45.88</v>
      </c>
      <c r="P111" s="0" t="n">
        <v>22.22</v>
      </c>
      <c r="Q111" s="0" t="n">
        <v>36.93</v>
      </c>
      <c r="R111" s="0" t="n">
        <v>28.43</v>
      </c>
      <c r="T111" s="0" t="n">
        <v>9.813</v>
      </c>
      <c r="U111" s="0" t="n">
        <v>5459</v>
      </c>
      <c r="V111" s="0" t="n">
        <v>39.03</v>
      </c>
      <c r="W111" s="0" t="n">
        <v>22.78</v>
      </c>
      <c r="X111" s="0" t="n">
        <v>36.99</v>
      </c>
      <c r="Y111" s="0" t="n">
        <v>28.44</v>
      </c>
      <c r="AA111" s="0" t="n">
        <v>9.807</v>
      </c>
      <c r="AB111" s="0" t="n">
        <v>4776</v>
      </c>
      <c r="AC111" s="0" t="n">
        <v>13.41</v>
      </c>
      <c r="AD111" s="0" t="n">
        <v>22.78</v>
      </c>
      <c r="AE111" s="0" t="n">
        <v>35.64</v>
      </c>
      <c r="AF111" s="0" t="n">
        <v>28.44</v>
      </c>
      <c r="AH111" s="0" t="n">
        <v>9.703</v>
      </c>
      <c r="AI111" s="0" t="n">
        <v>1675</v>
      </c>
      <c r="AJ111" s="0" t="n">
        <v>1.903</v>
      </c>
      <c r="AK111" s="0" t="n">
        <v>22.78</v>
      </c>
      <c r="AL111" s="0" t="n">
        <v>36.66</v>
      </c>
      <c r="AM111" s="0" t="n">
        <v>28.44</v>
      </c>
    </row>
    <row r="112" customFormat="false" ht="12.75" hidden="false" customHeight="false" outlineLevel="0" collapsed="false">
      <c r="F112" s="0" t="n">
        <v>9.909</v>
      </c>
      <c r="G112" s="0" t="n">
        <v>7314</v>
      </c>
      <c r="H112" s="0" t="n">
        <v>63.79</v>
      </c>
      <c r="I112" s="0" t="n">
        <v>19.44</v>
      </c>
      <c r="J112" s="0" t="n">
        <v>37.38</v>
      </c>
      <c r="K112" s="0" t="n">
        <v>28.43</v>
      </c>
      <c r="M112" s="0" t="n">
        <v>9.902</v>
      </c>
      <c r="N112" s="0" t="n">
        <v>6188</v>
      </c>
      <c r="O112" s="0" t="n">
        <v>45.86</v>
      </c>
      <c r="P112" s="0" t="n">
        <v>22.22</v>
      </c>
      <c r="Q112" s="0" t="n">
        <v>36.93</v>
      </c>
      <c r="R112" s="0" t="n">
        <v>28.43</v>
      </c>
      <c r="T112" s="0" t="n">
        <v>9.913</v>
      </c>
      <c r="U112" s="0" t="n">
        <v>5450</v>
      </c>
      <c r="V112" s="0" t="n">
        <v>38.82</v>
      </c>
      <c r="W112" s="0" t="n">
        <v>22.78</v>
      </c>
      <c r="X112" s="0" t="n">
        <v>36.98</v>
      </c>
      <c r="Y112" s="0" t="n">
        <v>28.44</v>
      </c>
      <c r="AA112" s="0" t="n">
        <v>9.907</v>
      </c>
      <c r="AB112" s="0" t="n">
        <v>4738</v>
      </c>
      <c r="AC112" s="0" t="n">
        <v>13.75</v>
      </c>
      <c r="AD112" s="0" t="n">
        <v>22.78</v>
      </c>
      <c r="AE112" s="0" t="n">
        <v>35.64</v>
      </c>
      <c r="AF112" s="0" t="n">
        <v>28.44</v>
      </c>
      <c r="AH112" s="0" t="n">
        <v>9.803</v>
      </c>
      <c r="AI112" s="0" t="n">
        <v>1678</v>
      </c>
      <c r="AJ112" s="0" t="n">
        <v>1.904</v>
      </c>
      <c r="AK112" s="0" t="n">
        <v>22.78</v>
      </c>
      <c r="AL112" s="0" t="n">
        <v>36.66</v>
      </c>
      <c r="AM112" s="0" t="n">
        <v>28.44</v>
      </c>
    </row>
    <row r="113" customFormat="false" ht="12.75" hidden="false" customHeight="false" outlineLevel="0" collapsed="false">
      <c r="F113" s="0" t="n">
        <v>10.009</v>
      </c>
      <c r="G113" s="0" t="n">
        <v>7385</v>
      </c>
      <c r="H113" s="0" t="n">
        <v>65.52</v>
      </c>
      <c r="I113" s="0" t="n">
        <v>19.44</v>
      </c>
      <c r="J113" s="0" t="n">
        <v>37.37</v>
      </c>
      <c r="K113" s="0" t="n">
        <v>28.43</v>
      </c>
      <c r="M113" s="0" t="n">
        <v>10.003</v>
      </c>
      <c r="N113" s="0" t="n">
        <v>6194</v>
      </c>
      <c r="O113" s="0" t="n">
        <v>45.89</v>
      </c>
      <c r="P113" s="0" t="n">
        <v>22.22</v>
      </c>
      <c r="Q113" s="0" t="n">
        <v>36.94</v>
      </c>
      <c r="R113" s="0" t="n">
        <v>28.43</v>
      </c>
      <c r="T113" s="0" t="n">
        <v>10.013</v>
      </c>
      <c r="U113" s="0" t="n">
        <v>5446</v>
      </c>
      <c r="V113" s="0" t="n">
        <v>38.64</v>
      </c>
      <c r="W113" s="0" t="n">
        <v>22.78</v>
      </c>
      <c r="X113" s="0" t="n">
        <v>36.98</v>
      </c>
      <c r="Y113" s="0" t="n">
        <v>28.44</v>
      </c>
      <c r="AA113" s="0" t="n">
        <v>10.007</v>
      </c>
      <c r="AB113" s="0" t="n">
        <v>4709</v>
      </c>
      <c r="AC113" s="0" t="n">
        <v>14.21</v>
      </c>
      <c r="AD113" s="0" t="n">
        <v>22.78</v>
      </c>
      <c r="AE113" s="0" t="n">
        <v>35.63</v>
      </c>
      <c r="AF113" s="0" t="n">
        <v>28.44</v>
      </c>
      <c r="AH113" s="0" t="n">
        <v>9.903</v>
      </c>
      <c r="AI113" s="0" t="n">
        <v>1683</v>
      </c>
      <c r="AJ113" s="0" t="n">
        <v>1.827</v>
      </c>
      <c r="AK113" s="0" t="n">
        <v>22.78</v>
      </c>
      <c r="AL113" s="0" t="n">
        <v>36.65</v>
      </c>
      <c r="AM113" s="0" t="n">
        <v>28.44</v>
      </c>
    </row>
    <row r="114" customFormat="false" ht="12.75" hidden="false" customHeight="false" outlineLevel="0" collapsed="false">
      <c r="F114" s="0" t="n">
        <v>10.109</v>
      </c>
      <c r="G114" s="0" t="n">
        <v>7429</v>
      </c>
      <c r="H114" s="0" t="n">
        <v>66.67</v>
      </c>
      <c r="I114" s="0" t="n">
        <v>19.44</v>
      </c>
      <c r="J114" s="0" t="n">
        <v>37.36</v>
      </c>
      <c r="K114" s="0" t="n">
        <v>28.43</v>
      </c>
      <c r="M114" s="0" t="n">
        <v>10.103</v>
      </c>
      <c r="N114" s="0" t="n">
        <v>6199</v>
      </c>
      <c r="O114" s="0" t="n">
        <v>45.89</v>
      </c>
      <c r="P114" s="0" t="n">
        <v>22.22</v>
      </c>
      <c r="Q114" s="0" t="n">
        <v>36.95</v>
      </c>
      <c r="R114" s="0" t="n">
        <v>28.43</v>
      </c>
      <c r="T114" s="0" t="n">
        <v>10.113</v>
      </c>
      <c r="U114" s="0" t="n">
        <v>5448</v>
      </c>
      <c r="V114" s="0" t="n">
        <v>38.53</v>
      </c>
      <c r="W114" s="0" t="n">
        <v>22.78</v>
      </c>
      <c r="X114" s="0" t="n">
        <v>36.97</v>
      </c>
      <c r="Y114" s="0" t="n">
        <v>28.44</v>
      </c>
      <c r="AA114" s="0" t="n">
        <v>10.107</v>
      </c>
      <c r="AB114" s="0" t="n">
        <v>4699</v>
      </c>
      <c r="AC114" s="0" t="n">
        <v>14.46</v>
      </c>
      <c r="AD114" s="0" t="n">
        <v>22.78</v>
      </c>
      <c r="AE114" s="0" t="n">
        <v>35.63</v>
      </c>
      <c r="AF114" s="0" t="n">
        <v>28.44</v>
      </c>
      <c r="AH114" s="0" t="n">
        <v>10.003</v>
      </c>
      <c r="AI114" s="0" t="n">
        <v>1690</v>
      </c>
      <c r="AJ114" s="0" t="n">
        <v>1.722</v>
      </c>
      <c r="AK114" s="0" t="n">
        <v>22.78</v>
      </c>
      <c r="AL114" s="0" t="n">
        <v>36.65</v>
      </c>
      <c r="AM114" s="0" t="n">
        <v>28.44</v>
      </c>
    </row>
    <row r="115" customFormat="false" ht="12.75" hidden="false" customHeight="false" outlineLevel="0" collapsed="false">
      <c r="F115" s="0" t="n">
        <v>10.209</v>
      </c>
      <c r="G115" s="0" t="n">
        <v>7446</v>
      </c>
      <c r="H115" s="0" t="n">
        <v>67.29</v>
      </c>
      <c r="I115" s="0" t="n">
        <v>19.44</v>
      </c>
      <c r="J115" s="0" t="n">
        <v>37.35</v>
      </c>
      <c r="K115" s="0" t="n">
        <v>28.43</v>
      </c>
      <c r="M115" s="0" t="n">
        <v>10.203</v>
      </c>
      <c r="N115" s="0" t="n">
        <v>6204</v>
      </c>
      <c r="O115" s="0" t="n">
        <v>45.87</v>
      </c>
      <c r="P115" s="0" t="n">
        <v>22.22</v>
      </c>
      <c r="Q115" s="0" t="n">
        <v>36.97</v>
      </c>
      <c r="R115" s="0" t="n">
        <v>28.43</v>
      </c>
      <c r="T115" s="0" t="n">
        <v>10.213</v>
      </c>
      <c r="U115" s="0" t="n">
        <v>5459</v>
      </c>
      <c r="V115" s="0" t="n">
        <v>38.54</v>
      </c>
      <c r="W115" s="0" t="n">
        <v>22.78</v>
      </c>
      <c r="X115" s="0" t="n">
        <v>36.97</v>
      </c>
      <c r="Y115" s="0" t="n">
        <v>28.44</v>
      </c>
      <c r="AA115" s="0" t="n">
        <v>10.207</v>
      </c>
      <c r="AB115" s="0" t="n">
        <v>4712</v>
      </c>
      <c r="AC115" s="0" t="n">
        <v>14.35</v>
      </c>
      <c r="AD115" s="0" t="n">
        <v>22.78</v>
      </c>
      <c r="AE115" s="0" t="n">
        <v>35.63</v>
      </c>
      <c r="AF115" s="0" t="n">
        <v>28.44</v>
      </c>
      <c r="AH115" s="0" t="n">
        <v>10.103</v>
      </c>
      <c r="AI115" s="0" t="n">
        <v>1696</v>
      </c>
      <c r="AJ115" s="0" t="n">
        <v>1.706</v>
      </c>
      <c r="AK115" s="0" t="n">
        <v>22.78</v>
      </c>
      <c r="AL115" s="0" t="n">
        <v>36.64</v>
      </c>
      <c r="AM115" s="0" t="n">
        <v>28.44</v>
      </c>
    </row>
    <row r="116" customFormat="false" ht="12.75" hidden="false" customHeight="false" outlineLevel="0" collapsed="false">
      <c r="F116" s="0" t="n">
        <v>10.309</v>
      </c>
      <c r="G116" s="0" t="n">
        <v>7450</v>
      </c>
      <c r="H116" s="0" t="n">
        <v>67.64</v>
      </c>
      <c r="I116" s="0" t="n">
        <v>19.44</v>
      </c>
      <c r="J116" s="0" t="n">
        <v>37.34</v>
      </c>
      <c r="K116" s="0" t="n">
        <v>28.43</v>
      </c>
      <c r="M116" s="0" t="n">
        <v>10.303</v>
      </c>
      <c r="N116" s="0" t="n">
        <v>6206</v>
      </c>
      <c r="O116" s="0" t="n">
        <v>45.86</v>
      </c>
      <c r="P116" s="0" t="n">
        <v>22.22</v>
      </c>
      <c r="Q116" s="0" t="n">
        <v>36.98</v>
      </c>
      <c r="R116" s="0" t="n">
        <v>28.43</v>
      </c>
      <c r="T116" s="0" t="n">
        <v>10.313</v>
      </c>
      <c r="U116" s="0" t="n">
        <v>5472</v>
      </c>
      <c r="V116" s="0" t="n">
        <v>38.62</v>
      </c>
      <c r="W116" s="0" t="n">
        <v>22.78</v>
      </c>
      <c r="X116" s="0" t="n">
        <v>36.97</v>
      </c>
      <c r="Y116" s="0" t="n">
        <v>28.44</v>
      </c>
      <c r="AA116" s="0" t="n">
        <v>10.307</v>
      </c>
      <c r="AB116" s="0" t="n">
        <v>4735</v>
      </c>
      <c r="AC116" s="0" t="n">
        <v>14.03</v>
      </c>
      <c r="AD116" s="0" t="n">
        <v>22.78</v>
      </c>
      <c r="AE116" s="0" t="n">
        <v>35.62</v>
      </c>
      <c r="AF116" s="0" t="n">
        <v>28.44</v>
      </c>
      <c r="AH116" s="0" t="n">
        <v>10.203</v>
      </c>
      <c r="AI116" s="0" t="n">
        <v>1702</v>
      </c>
      <c r="AJ116" s="0" t="n">
        <v>1.722</v>
      </c>
      <c r="AK116" s="0" t="n">
        <v>22.78</v>
      </c>
      <c r="AL116" s="0" t="n">
        <v>36.63</v>
      </c>
      <c r="AM116" s="0" t="n">
        <v>28.44</v>
      </c>
    </row>
    <row r="117" customFormat="false" ht="12.75" hidden="false" customHeight="false" outlineLevel="0" collapsed="false">
      <c r="F117" s="0" t="n">
        <v>10.409</v>
      </c>
      <c r="G117" s="0" t="n">
        <v>7448</v>
      </c>
      <c r="H117" s="0" t="n">
        <v>67.84</v>
      </c>
      <c r="I117" s="0" t="n">
        <v>19.44</v>
      </c>
      <c r="J117" s="0" t="n">
        <v>37.33</v>
      </c>
      <c r="K117" s="0" t="n">
        <v>28.43</v>
      </c>
      <c r="M117" s="0" t="n">
        <v>10.403</v>
      </c>
      <c r="N117" s="0" t="n">
        <v>6206</v>
      </c>
      <c r="O117" s="0" t="n">
        <v>45.82</v>
      </c>
      <c r="P117" s="0" t="n">
        <v>22.22</v>
      </c>
      <c r="Q117" s="0" t="n">
        <v>36.99</v>
      </c>
      <c r="R117" s="0" t="n">
        <v>28.43</v>
      </c>
      <c r="T117" s="0" t="n">
        <v>10.413</v>
      </c>
      <c r="U117" s="0" t="n">
        <v>5484</v>
      </c>
      <c r="V117" s="0" t="n">
        <v>38.74</v>
      </c>
      <c r="W117" s="0" t="n">
        <v>22.78</v>
      </c>
      <c r="X117" s="0" t="n">
        <v>36.96</v>
      </c>
      <c r="Y117" s="0" t="n">
        <v>28.44</v>
      </c>
      <c r="AA117" s="0" t="n">
        <v>10.407</v>
      </c>
      <c r="AB117" s="0" t="n">
        <v>4759</v>
      </c>
      <c r="AC117" s="0" t="n">
        <v>13.98</v>
      </c>
      <c r="AD117" s="0" t="n">
        <v>22.78</v>
      </c>
      <c r="AE117" s="0" t="n">
        <v>35.62</v>
      </c>
      <c r="AF117" s="0" t="n">
        <v>28.44</v>
      </c>
      <c r="AH117" s="0" t="n">
        <v>10.303</v>
      </c>
      <c r="AI117" s="0" t="n">
        <v>1712</v>
      </c>
      <c r="AJ117" s="0" t="n">
        <v>1.802</v>
      </c>
      <c r="AK117" s="0" t="n">
        <v>22.78</v>
      </c>
      <c r="AL117" s="0" t="n">
        <v>36.63</v>
      </c>
      <c r="AM117" s="0" t="n">
        <v>28.44</v>
      </c>
    </row>
    <row r="118" customFormat="false" ht="12.75" hidden="false" customHeight="false" outlineLevel="0" collapsed="false">
      <c r="F118" s="0" t="n">
        <v>10.509</v>
      </c>
      <c r="G118" s="0" t="n">
        <v>7444</v>
      </c>
      <c r="H118" s="0" t="n">
        <v>67.95</v>
      </c>
      <c r="I118" s="0" t="n">
        <v>19.44</v>
      </c>
      <c r="J118" s="0" t="n">
        <v>37.32</v>
      </c>
      <c r="K118" s="0" t="n">
        <v>28.43</v>
      </c>
      <c r="M118" s="0" t="n">
        <v>10.503</v>
      </c>
      <c r="N118" s="0" t="n">
        <v>6204</v>
      </c>
      <c r="O118" s="0" t="n">
        <v>45.85</v>
      </c>
      <c r="P118" s="0" t="n">
        <v>22.22</v>
      </c>
      <c r="Q118" s="0" t="n">
        <v>37</v>
      </c>
      <c r="R118" s="0" t="n">
        <v>28.43</v>
      </c>
      <c r="T118" s="0" t="n">
        <v>10.513</v>
      </c>
      <c r="U118" s="0" t="n">
        <v>5490</v>
      </c>
      <c r="V118" s="0" t="n">
        <v>38.83</v>
      </c>
      <c r="W118" s="0" t="n">
        <v>22.78</v>
      </c>
      <c r="X118" s="0" t="n">
        <v>36.96</v>
      </c>
      <c r="Y118" s="0" t="n">
        <v>28.44</v>
      </c>
      <c r="AA118" s="0" t="n">
        <v>10.507</v>
      </c>
      <c r="AB118" s="0" t="n">
        <v>4775</v>
      </c>
      <c r="AC118" s="0" t="n">
        <v>14.46</v>
      </c>
      <c r="AD118" s="0" t="n">
        <v>22.78</v>
      </c>
      <c r="AE118" s="0" t="n">
        <v>35.61</v>
      </c>
      <c r="AF118" s="0" t="n">
        <v>28.44</v>
      </c>
      <c r="AH118" s="0" t="n">
        <v>10.403</v>
      </c>
      <c r="AI118" s="0" t="n">
        <v>1715</v>
      </c>
      <c r="AJ118" s="0" t="n">
        <v>1.869</v>
      </c>
      <c r="AK118" s="0" t="n">
        <v>22.78</v>
      </c>
      <c r="AL118" s="0" t="n">
        <v>36.63</v>
      </c>
      <c r="AM118" s="0" t="n">
        <v>28.44</v>
      </c>
    </row>
    <row r="119" customFormat="false" ht="12.75" hidden="false" customHeight="false" outlineLevel="0" collapsed="false">
      <c r="F119" s="0" t="n">
        <v>10.609</v>
      </c>
      <c r="G119" s="0" t="n">
        <v>7435</v>
      </c>
      <c r="H119" s="0" t="n">
        <v>67.98</v>
      </c>
      <c r="I119" s="0" t="n">
        <v>19.44</v>
      </c>
      <c r="J119" s="0" t="n">
        <v>37.32</v>
      </c>
      <c r="K119" s="0" t="n">
        <v>28.43</v>
      </c>
      <c r="M119" s="0" t="n">
        <v>10.604</v>
      </c>
      <c r="N119" s="0" t="n">
        <v>6200</v>
      </c>
      <c r="O119" s="0" t="n">
        <v>45.92</v>
      </c>
      <c r="P119" s="0" t="n">
        <v>22.22</v>
      </c>
      <c r="Q119" s="0" t="n">
        <v>37.01</v>
      </c>
      <c r="R119" s="0" t="n">
        <v>28.43</v>
      </c>
      <c r="T119" s="0" t="n">
        <v>10.613</v>
      </c>
      <c r="U119" s="0" t="n">
        <v>5489</v>
      </c>
      <c r="V119" s="0" t="n">
        <v>38.89</v>
      </c>
      <c r="W119" s="0" t="n">
        <v>22.78</v>
      </c>
      <c r="X119" s="0" t="n">
        <v>36.96</v>
      </c>
      <c r="Y119" s="0" t="n">
        <v>28.44</v>
      </c>
      <c r="AA119" s="0" t="n">
        <v>10.607</v>
      </c>
      <c r="AB119" s="0" t="n">
        <v>4770</v>
      </c>
      <c r="AC119" s="0" t="n">
        <v>15.27</v>
      </c>
      <c r="AD119" s="0" t="n">
        <v>22.78</v>
      </c>
      <c r="AE119" s="0" t="n">
        <v>35.61</v>
      </c>
      <c r="AF119" s="0" t="n">
        <v>28.44</v>
      </c>
      <c r="AH119" s="0" t="n">
        <v>10.503</v>
      </c>
      <c r="AI119" s="0" t="n">
        <v>1712</v>
      </c>
      <c r="AJ119" s="0" t="n">
        <v>1.857</v>
      </c>
      <c r="AK119" s="0" t="n">
        <v>22.78</v>
      </c>
      <c r="AL119" s="0" t="n">
        <v>36.62</v>
      </c>
      <c r="AM119" s="0" t="n">
        <v>28.44</v>
      </c>
    </row>
    <row r="120" customFormat="false" ht="12.75" hidden="false" customHeight="false" outlineLevel="0" collapsed="false">
      <c r="F120" s="0" t="n">
        <v>10.709</v>
      </c>
      <c r="G120" s="0" t="n">
        <v>7417</v>
      </c>
      <c r="H120" s="0" t="n">
        <v>67.86</v>
      </c>
      <c r="I120" s="0" t="n">
        <v>19.44</v>
      </c>
      <c r="J120" s="0" t="n">
        <v>37.31</v>
      </c>
      <c r="K120" s="0" t="n">
        <v>28.43</v>
      </c>
      <c r="M120" s="0" t="n">
        <v>10.705</v>
      </c>
      <c r="N120" s="0" t="n">
        <v>6197</v>
      </c>
      <c r="O120" s="0" t="n">
        <v>46</v>
      </c>
      <c r="P120" s="0" t="n">
        <v>22.22</v>
      </c>
      <c r="Q120" s="0" t="n">
        <v>37.02</v>
      </c>
      <c r="R120" s="0" t="n">
        <v>28.43</v>
      </c>
      <c r="T120" s="0" t="n">
        <v>10.714</v>
      </c>
      <c r="U120" s="0" t="n">
        <v>5488</v>
      </c>
      <c r="V120" s="0" t="n">
        <v>38.88</v>
      </c>
      <c r="W120" s="0" t="n">
        <v>22.78</v>
      </c>
      <c r="X120" s="0" t="n">
        <v>36.96</v>
      </c>
      <c r="Y120" s="0" t="n">
        <v>28.44</v>
      </c>
      <c r="AA120" s="0" t="n">
        <v>10.707</v>
      </c>
      <c r="AB120" s="0" t="n">
        <v>4745</v>
      </c>
      <c r="AC120" s="0" t="n">
        <v>16</v>
      </c>
      <c r="AD120" s="0" t="n">
        <v>22.78</v>
      </c>
      <c r="AE120" s="0" t="n">
        <v>35.6</v>
      </c>
      <c r="AF120" s="0" t="n">
        <v>28.44</v>
      </c>
      <c r="AH120" s="0" t="n">
        <v>10.603</v>
      </c>
      <c r="AI120" s="0" t="n">
        <v>1699</v>
      </c>
      <c r="AJ120" s="0" t="n">
        <v>1.8</v>
      </c>
      <c r="AK120" s="0" t="n">
        <v>22.78</v>
      </c>
      <c r="AL120" s="0" t="n">
        <v>36.62</v>
      </c>
      <c r="AM120" s="0" t="n">
        <v>28.44</v>
      </c>
    </row>
    <row r="121" customFormat="false" ht="12.75" hidden="false" customHeight="false" outlineLevel="0" collapsed="false">
      <c r="F121" s="0" t="n">
        <v>10.809</v>
      </c>
      <c r="G121" s="0" t="n">
        <v>7385</v>
      </c>
      <c r="H121" s="0" t="n">
        <v>67.57</v>
      </c>
      <c r="I121" s="0" t="n">
        <v>19.44</v>
      </c>
      <c r="J121" s="0" t="n">
        <v>37.31</v>
      </c>
      <c r="K121" s="0" t="n">
        <v>28.43</v>
      </c>
      <c r="M121" s="0" t="n">
        <v>10.805</v>
      </c>
      <c r="N121" s="0" t="n">
        <v>6192</v>
      </c>
      <c r="O121" s="0" t="n">
        <v>46.06</v>
      </c>
      <c r="P121" s="0" t="n">
        <v>22.22</v>
      </c>
      <c r="Q121" s="0" t="n">
        <v>37.03</v>
      </c>
      <c r="R121" s="0" t="n">
        <v>28.43</v>
      </c>
      <c r="T121" s="0" t="n">
        <v>10.814</v>
      </c>
      <c r="U121" s="0" t="n">
        <v>5488</v>
      </c>
      <c r="V121" s="0" t="n">
        <v>38.85</v>
      </c>
      <c r="W121" s="0" t="n">
        <v>22.78</v>
      </c>
      <c r="X121" s="0" t="n">
        <v>36.96</v>
      </c>
      <c r="Y121" s="0" t="n">
        <v>28.44</v>
      </c>
      <c r="AA121" s="0" t="n">
        <v>10.807</v>
      </c>
      <c r="AB121" s="0" t="n">
        <v>4700</v>
      </c>
      <c r="AC121" s="0" t="n">
        <v>16.4</v>
      </c>
      <c r="AD121" s="0" t="n">
        <v>22.78</v>
      </c>
      <c r="AE121" s="0" t="n">
        <v>35.6</v>
      </c>
      <c r="AF121" s="0" t="n">
        <v>28.44</v>
      </c>
      <c r="AH121" s="0" t="n">
        <v>10.703</v>
      </c>
      <c r="AI121" s="0" t="n">
        <v>1684</v>
      </c>
      <c r="AJ121" s="0" t="n">
        <v>1.768</v>
      </c>
      <c r="AK121" s="0" t="n">
        <v>22.78</v>
      </c>
      <c r="AL121" s="0" t="n">
        <v>36.61</v>
      </c>
      <c r="AM121" s="0" t="n">
        <v>28.44</v>
      </c>
    </row>
    <row r="122" customFormat="false" ht="12.75" hidden="false" customHeight="false" outlineLevel="0" collapsed="false">
      <c r="F122" s="0" t="n">
        <v>10.909</v>
      </c>
      <c r="G122" s="0" t="n">
        <v>7336</v>
      </c>
      <c r="H122" s="0" t="n">
        <v>67.02</v>
      </c>
      <c r="I122" s="0" t="n">
        <v>19.44</v>
      </c>
      <c r="J122" s="0" t="n">
        <v>37.3</v>
      </c>
      <c r="K122" s="0" t="n">
        <v>28.43</v>
      </c>
      <c r="M122" s="0" t="n">
        <v>10.905</v>
      </c>
      <c r="N122" s="0" t="n">
        <v>6186</v>
      </c>
      <c r="O122" s="0" t="n">
        <v>46.05</v>
      </c>
      <c r="P122" s="0" t="n">
        <v>22.22</v>
      </c>
      <c r="Q122" s="0" t="n">
        <v>37.05</v>
      </c>
      <c r="R122" s="0" t="n">
        <v>28.43</v>
      </c>
      <c r="T122" s="0" t="n">
        <v>10.914</v>
      </c>
      <c r="U122" s="0" t="n">
        <v>5490</v>
      </c>
      <c r="V122" s="0" t="n">
        <v>38.85</v>
      </c>
      <c r="W122" s="0" t="n">
        <v>22.78</v>
      </c>
      <c r="X122" s="0" t="n">
        <v>36.95</v>
      </c>
      <c r="Y122" s="0" t="n">
        <v>28.44</v>
      </c>
      <c r="AA122" s="0" t="n">
        <v>10.907</v>
      </c>
      <c r="AB122" s="0" t="n">
        <v>4655</v>
      </c>
      <c r="AC122" s="0" t="n">
        <v>16.43</v>
      </c>
      <c r="AD122" s="0" t="n">
        <v>22.78</v>
      </c>
      <c r="AE122" s="0" t="n">
        <v>35.6</v>
      </c>
      <c r="AF122" s="0" t="n">
        <v>28.44</v>
      </c>
      <c r="AH122" s="0" t="n">
        <v>10.803</v>
      </c>
      <c r="AI122" s="0" t="n">
        <v>1675</v>
      </c>
      <c r="AJ122" s="0" t="n">
        <v>1.732</v>
      </c>
      <c r="AK122" s="0" t="n">
        <v>22.78</v>
      </c>
      <c r="AL122" s="0" t="n">
        <v>36.61</v>
      </c>
      <c r="AM122" s="0" t="n">
        <v>28.44</v>
      </c>
    </row>
    <row r="123" customFormat="false" ht="12.75" hidden="false" customHeight="false" outlineLevel="0" collapsed="false">
      <c r="F123" s="0" t="n">
        <v>11.009</v>
      </c>
      <c r="G123" s="0" t="n">
        <v>7273</v>
      </c>
      <c r="H123" s="0" t="n">
        <v>66.16</v>
      </c>
      <c r="I123" s="0" t="n">
        <v>19.44</v>
      </c>
      <c r="J123" s="0" t="n">
        <v>37.3</v>
      </c>
      <c r="K123" s="0" t="n">
        <v>28.43</v>
      </c>
      <c r="M123" s="0" t="n">
        <v>11.01</v>
      </c>
      <c r="N123" s="0" t="n">
        <v>6182</v>
      </c>
      <c r="O123" s="0" t="n">
        <v>46.03</v>
      </c>
      <c r="P123" s="0" t="n">
        <v>22.22</v>
      </c>
      <c r="Q123" s="0" t="n">
        <v>37.06</v>
      </c>
      <c r="R123" s="0" t="n">
        <v>28.43</v>
      </c>
      <c r="T123" s="0" t="n">
        <v>11.014</v>
      </c>
      <c r="U123" s="0" t="n">
        <v>5493</v>
      </c>
      <c r="V123" s="0" t="n">
        <v>38.87</v>
      </c>
      <c r="W123" s="0" t="n">
        <v>22.78</v>
      </c>
      <c r="X123" s="0" t="n">
        <v>36.95</v>
      </c>
      <c r="Y123" s="0" t="n">
        <v>28.44</v>
      </c>
      <c r="AA123" s="0" t="n">
        <v>11.007</v>
      </c>
      <c r="AB123" s="0" t="n">
        <v>4624</v>
      </c>
      <c r="AC123" s="0" t="n">
        <v>16.25</v>
      </c>
      <c r="AD123" s="0" t="n">
        <v>22.78</v>
      </c>
      <c r="AE123" s="0" t="n">
        <v>35.6</v>
      </c>
      <c r="AF123" s="0" t="n">
        <v>28.44</v>
      </c>
      <c r="AH123" s="0" t="n">
        <v>10.903</v>
      </c>
      <c r="AI123" s="0" t="n">
        <v>1674</v>
      </c>
      <c r="AJ123" s="0" t="n">
        <v>1.768</v>
      </c>
      <c r="AK123" s="0" t="n">
        <v>22.78</v>
      </c>
      <c r="AL123" s="0" t="n">
        <v>36.61</v>
      </c>
      <c r="AM123" s="0" t="n">
        <v>28.44</v>
      </c>
    </row>
    <row r="124" customFormat="false" ht="12.75" hidden="false" customHeight="false" outlineLevel="0" collapsed="false">
      <c r="F124" s="0" t="n">
        <v>11.109</v>
      </c>
      <c r="G124" s="0" t="n">
        <v>7201</v>
      </c>
      <c r="H124" s="0" t="n">
        <v>64.98</v>
      </c>
      <c r="I124" s="0" t="n">
        <v>19.44</v>
      </c>
      <c r="J124" s="0" t="n">
        <v>37.29</v>
      </c>
      <c r="K124" s="0" t="n">
        <v>28.43</v>
      </c>
      <c r="M124" s="0" t="n">
        <v>11.11</v>
      </c>
      <c r="N124" s="0" t="n">
        <v>6179</v>
      </c>
      <c r="O124" s="0" t="n">
        <v>46.01</v>
      </c>
      <c r="P124" s="0" t="n">
        <v>22.22</v>
      </c>
      <c r="Q124" s="0" t="n">
        <v>37.08</v>
      </c>
      <c r="R124" s="0" t="n">
        <v>28.43</v>
      </c>
      <c r="T124" s="0" t="n">
        <v>11.114</v>
      </c>
      <c r="U124" s="0" t="n">
        <v>5491</v>
      </c>
      <c r="V124" s="0" t="n">
        <v>38.92</v>
      </c>
      <c r="W124" s="0" t="n">
        <v>22.78</v>
      </c>
      <c r="X124" s="0" t="n">
        <v>36.95</v>
      </c>
      <c r="Y124" s="0" t="n">
        <v>28.44</v>
      </c>
      <c r="AA124" s="0" t="n">
        <v>11.107</v>
      </c>
      <c r="AB124" s="0" t="n">
        <v>4610</v>
      </c>
      <c r="AC124" s="0" t="n">
        <v>16.21</v>
      </c>
      <c r="AD124" s="0" t="n">
        <v>22.78</v>
      </c>
      <c r="AE124" s="0" t="n">
        <v>35.59</v>
      </c>
      <c r="AF124" s="0" t="n">
        <v>28.44</v>
      </c>
      <c r="AH124" s="0" t="n">
        <v>11.003</v>
      </c>
      <c r="AI124" s="0" t="n">
        <v>1683</v>
      </c>
      <c r="AJ124" s="0" t="n">
        <v>1.841</v>
      </c>
      <c r="AK124" s="0" t="n">
        <v>22.78</v>
      </c>
      <c r="AL124" s="0" t="n">
        <v>36.61</v>
      </c>
      <c r="AM124" s="0" t="n">
        <v>28.44</v>
      </c>
    </row>
    <row r="125" customFormat="false" ht="12.75" hidden="false" customHeight="false" outlineLevel="0" collapsed="false">
      <c r="F125" s="0" t="n">
        <v>11.21</v>
      </c>
      <c r="G125" s="0" t="n">
        <v>7141</v>
      </c>
      <c r="H125" s="0" t="n">
        <v>63.75</v>
      </c>
      <c r="I125" s="0" t="n">
        <v>19.44</v>
      </c>
      <c r="J125" s="0" t="n">
        <v>37.29</v>
      </c>
      <c r="K125" s="0" t="n">
        <v>28.43</v>
      </c>
      <c r="M125" s="0" t="n">
        <v>11.21</v>
      </c>
      <c r="N125" s="0" t="n">
        <v>6180</v>
      </c>
      <c r="O125" s="0" t="n">
        <v>46.01</v>
      </c>
      <c r="P125" s="0" t="n">
        <v>22.22</v>
      </c>
      <c r="Q125" s="0" t="n">
        <v>37.1</v>
      </c>
      <c r="R125" s="0" t="n">
        <v>28.43</v>
      </c>
      <c r="T125" s="0" t="n">
        <v>11.214</v>
      </c>
      <c r="U125" s="0" t="n">
        <v>5484</v>
      </c>
      <c r="V125" s="0" t="n">
        <v>38.95</v>
      </c>
      <c r="W125" s="0" t="n">
        <v>22.78</v>
      </c>
      <c r="X125" s="0" t="n">
        <v>36.94</v>
      </c>
      <c r="Y125" s="0" t="n">
        <v>28.44</v>
      </c>
      <c r="AA125" s="0" t="n">
        <v>11.207</v>
      </c>
      <c r="AB125" s="0" t="n">
        <v>4612</v>
      </c>
      <c r="AC125" s="0" t="n">
        <v>16.22</v>
      </c>
      <c r="AD125" s="0" t="n">
        <v>22.78</v>
      </c>
      <c r="AE125" s="0" t="n">
        <v>35.59</v>
      </c>
      <c r="AF125" s="0" t="n">
        <v>28.44</v>
      </c>
      <c r="AH125" s="0" t="n">
        <v>11.103</v>
      </c>
      <c r="AI125" s="0" t="n">
        <v>1694</v>
      </c>
      <c r="AJ125" s="0" t="n">
        <v>1.858</v>
      </c>
      <c r="AK125" s="0" t="n">
        <v>22.78</v>
      </c>
      <c r="AL125" s="0" t="n">
        <v>36.61</v>
      </c>
      <c r="AM125" s="0" t="n">
        <v>28.44</v>
      </c>
    </row>
    <row r="126" customFormat="false" ht="12.75" hidden="false" customHeight="false" outlineLevel="0" collapsed="false">
      <c r="F126" s="0" t="n">
        <v>11.31</v>
      </c>
      <c r="G126" s="0" t="n">
        <v>7106</v>
      </c>
      <c r="H126" s="0" t="n">
        <v>62.71</v>
      </c>
      <c r="I126" s="0" t="n">
        <v>19.44</v>
      </c>
      <c r="J126" s="0" t="n">
        <v>37.29</v>
      </c>
      <c r="K126" s="0" t="n">
        <v>28.43</v>
      </c>
      <c r="M126" s="0" t="n">
        <v>11.31</v>
      </c>
      <c r="N126" s="0" t="n">
        <v>6181</v>
      </c>
      <c r="O126" s="0" t="n">
        <v>46.02</v>
      </c>
      <c r="P126" s="0" t="n">
        <v>22.22</v>
      </c>
      <c r="Q126" s="0" t="n">
        <v>37.13</v>
      </c>
      <c r="R126" s="0" t="n">
        <v>28.43</v>
      </c>
      <c r="T126" s="0" t="n">
        <v>11.314</v>
      </c>
      <c r="U126" s="0" t="n">
        <v>5475</v>
      </c>
      <c r="V126" s="0" t="n">
        <v>38.92</v>
      </c>
      <c r="W126" s="0" t="n">
        <v>22.78</v>
      </c>
      <c r="X126" s="0" t="n">
        <v>36.94</v>
      </c>
      <c r="Y126" s="0" t="n">
        <v>28.44</v>
      </c>
      <c r="AA126" s="0" t="n">
        <v>11.307</v>
      </c>
      <c r="AB126" s="0" t="n">
        <v>4620</v>
      </c>
      <c r="AC126" s="0" t="n">
        <v>16.17</v>
      </c>
      <c r="AD126" s="0" t="n">
        <v>22.78</v>
      </c>
      <c r="AE126" s="0" t="n">
        <v>35.59</v>
      </c>
      <c r="AF126" s="0" t="n">
        <v>28.44</v>
      </c>
      <c r="AH126" s="0" t="n">
        <v>11.203</v>
      </c>
      <c r="AI126" s="0" t="n">
        <v>1704</v>
      </c>
      <c r="AJ126" s="0" t="n">
        <v>1.883</v>
      </c>
      <c r="AK126" s="0" t="n">
        <v>22.78</v>
      </c>
      <c r="AL126" s="0" t="n">
        <v>36.62</v>
      </c>
      <c r="AM126" s="0" t="n">
        <v>28.44</v>
      </c>
    </row>
    <row r="127" customFormat="false" ht="12.75" hidden="false" customHeight="false" outlineLevel="0" collapsed="false">
      <c r="F127" s="0" t="n">
        <v>11.411</v>
      </c>
      <c r="G127" s="0" t="n">
        <v>7097</v>
      </c>
      <c r="H127" s="0" t="n">
        <v>62.01</v>
      </c>
      <c r="I127" s="0" t="n">
        <v>19.44</v>
      </c>
      <c r="J127" s="0" t="n">
        <v>37.28</v>
      </c>
      <c r="K127" s="0" t="n">
        <v>28.43</v>
      </c>
      <c r="M127" s="0" t="n">
        <v>11.41</v>
      </c>
      <c r="N127" s="0" t="n">
        <v>6182</v>
      </c>
      <c r="O127" s="0" t="n">
        <v>46</v>
      </c>
      <c r="P127" s="0" t="n">
        <v>22.22</v>
      </c>
      <c r="Q127" s="0" t="n">
        <v>37.15</v>
      </c>
      <c r="R127" s="0" t="n">
        <v>28.43</v>
      </c>
      <c r="T127" s="0" t="n">
        <v>11.414</v>
      </c>
      <c r="U127" s="0" t="n">
        <v>5469</v>
      </c>
      <c r="V127" s="0" t="n">
        <v>38.86</v>
      </c>
      <c r="W127" s="0" t="n">
        <v>22.78</v>
      </c>
      <c r="X127" s="0" t="n">
        <v>36.94</v>
      </c>
      <c r="Y127" s="0" t="n">
        <v>28.44</v>
      </c>
      <c r="AA127" s="0" t="n">
        <v>11.407</v>
      </c>
      <c r="AB127" s="0" t="n">
        <v>4627</v>
      </c>
      <c r="AC127" s="0" t="n">
        <v>16.21</v>
      </c>
      <c r="AD127" s="0" t="n">
        <v>22.78</v>
      </c>
      <c r="AE127" s="0" t="n">
        <v>35.58</v>
      </c>
      <c r="AF127" s="0" t="n">
        <v>28.44</v>
      </c>
      <c r="AH127" s="0" t="n">
        <v>11.303</v>
      </c>
      <c r="AI127" s="0" t="n">
        <v>1706</v>
      </c>
      <c r="AJ127" s="0" t="n">
        <v>1.851</v>
      </c>
      <c r="AK127" s="0" t="n">
        <v>22.78</v>
      </c>
      <c r="AL127" s="0" t="n">
        <v>36.63</v>
      </c>
      <c r="AM127" s="0" t="n">
        <v>28.44</v>
      </c>
    </row>
    <row r="128" customFormat="false" ht="12.75" hidden="false" customHeight="false" outlineLevel="0" collapsed="false">
      <c r="F128" s="0" t="n">
        <v>11.511</v>
      </c>
      <c r="G128" s="0" t="n">
        <v>7114</v>
      </c>
      <c r="H128" s="0" t="n">
        <v>61.78</v>
      </c>
      <c r="I128" s="0" t="n">
        <v>19.44</v>
      </c>
      <c r="J128" s="0" t="n">
        <v>37.28</v>
      </c>
      <c r="K128" s="0" t="n">
        <v>28.43</v>
      </c>
      <c r="M128" s="0" t="n">
        <v>11.511</v>
      </c>
      <c r="N128" s="0" t="n">
        <v>6182</v>
      </c>
      <c r="O128" s="0" t="n">
        <v>45.94</v>
      </c>
      <c r="P128" s="0" t="n">
        <v>22.22</v>
      </c>
      <c r="Q128" s="0" t="n">
        <v>37.17</v>
      </c>
      <c r="R128" s="0" t="n">
        <v>28.43</v>
      </c>
      <c r="T128" s="0" t="n">
        <v>11.514</v>
      </c>
      <c r="U128" s="0" t="n">
        <v>5470</v>
      </c>
      <c r="V128" s="0" t="n">
        <v>38.8</v>
      </c>
      <c r="W128" s="0" t="n">
        <v>22.78</v>
      </c>
      <c r="X128" s="0" t="n">
        <v>36.94</v>
      </c>
      <c r="Y128" s="0" t="n">
        <v>28.44</v>
      </c>
      <c r="AA128" s="0" t="n">
        <v>11.507</v>
      </c>
      <c r="AB128" s="0" t="n">
        <v>4631</v>
      </c>
      <c r="AC128" s="0" t="n">
        <v>16.19</v>
      </c>
      <c r="AD128" s="0" t="n">
        <v>22.78</v>
      </c>
      <c r="AE128" s="0" t="n">
        <v>35.58</v>
      </c>
      <c r="AF128" s="0" t="n">
        <v>28.44</v>
      </c>
      <c r="AH128" s="0" t="n">
        <v>11.403</v>
      </c>
      <c r="AI128" s="0" t="n">
        <v>1701</v>
      </c>
      <c r="AJ128" s="0" t="n">
        <v>1.788</v>
      </c>
      <c r="AK128" s="0" t="n">
        <v>22.78</v>
      </c>
      <c r="AL128" s="0" t="n">
        <v>36.64</v>
      </c>
      <c r="AM128" s="0" t="n">
        <v>28.44</v>
      </c>
    </row>
    <row r="129" customFormat="false" ht="12.75" hidden="false" customHeight="false" outlineLevel="0" collapsed="false">
      <c r="F129" s="0" t="n">
        <v>11.611</v>
      </c>
      <c r="G129" s="0" t="n">
        <v>7145</v>
      </c>
      <c r="H129" s="0" t="n">
        <v>61.91</v>
      </c>
      <c r="I129" s="0" t="n">
        <v>19.44</v>
      </c>
      <c r="J129" s="0" t="n">
        <v>37.28</v>
      </c>
      <c r="K129" s="0" t="n">
        <v>28.43</v>
      </c>
      <c r="M129" s="0" t="n">
        <v>11.611</v>
      </c>
      <c r="N129" s="0" t="n">
        <v>6182</v>
      </c>
      <c r="O129" s="0" t="n">
        <v>45.88</v>
      </c>
      <c r="P129" s="0" t="n">
        <v>22.22</v>
      </c>
      <c r="Q129" s="0" t="n">
        <v>37.19</v>
      </c>
      <c r="R129" s="0" t="n">
        <v>28.43</v>
      </c>
      <c r="T129" s="0" t="n">
        <v>11.614</v>
      </c>
      <c r="U129" s="0" t="n">
        <v>5478</v>
      </c>
      <c r="V129" s="0" t="n">
        <v>38.84</v>
      </c>
      <c r="W129" s="0" t="n">
        <v>22.78</v>
      </c>
      <c r="X129" s="0" t="n">
        <v>36.93</v>
      </c>
      <c r="Y129" s="0" t="n">
        <v>28.44</v>
      </c>
      <c r="AA129" s="0" t="n">
        <v>11.607</v>
      </c>
      <c r="AB129" s="0" t="n">
        <v>4631</v>
      </c>
      <c r="AC129" s="0" t="n">
        <v>16.1</v>
      </c>
      <c r="AD129" s="0" t="n">
        <v>22.78</v>
      </c>
      <c r="AE129" s="0" t="n">
        <v>35.57</v>
      </c>
      <c r="AF129" s="0" t="n">
        <v>28.44</v>
      </c>
      <c r="AH129" s="0" t="n">
        <v>11.503</v>
      </c>
      <c r="AI129" s="0" t="n">
        <v>1691</v>
      </c>
      <c r="AJ129" s="0" t="n">
        <v>1.776</v>
      </c>
      <c r="AK129" s="0" t="n">
        <v>22.78</v>
      </c>
      <c r="AL129" s="0" t="n">
        <v>36.66</v>
      </c>
      <c r="AM129" s="0" t="n">
        <v>28.44</v>
      </c>
    </row>
    <row r="130" customFormat="false" ht="12.75" hidden="false" customHeight="false" outlineLevel="0" collapsed="false">
      <c r="F130" s="0" t="n">
        <v>11.711</v>
      </c>
      <c r="G130" s="0" t="n">
        <v>7187</v>
      </c>
      <c r="H130" s="0" t="n">
        <v>62.38</v>
      </c>
      <c r="I130" s="0" t="n">
        <v>19.44</v>
      </c>
      <c r="J130" s="0" t="n">
        <v>37.28</v>
      </c>
      <c r="K130" s="0" t="n">
        <v>28.43</v>
      </c>
      <c r="M130" s="0" t="n">
        <v>11.711</v>
      </c>
      <c r="N130" s="0" t="n">
        <v>6182</v>
      </c>
      <c r="O130" s="0" t="n">
        <v>45.84</v>
      </c>
      <c r="P130" s="0" t="n">
        <v>22.22</v>
      </c>
      <c r="Q130" s="0" t="n">
        <v>37.21</v>
      </c>
      <c r="R130" s="0" t="n">
        <v>28.43</v>
      </c>
      <c r="T130" s="0" t="n">
        <v>11.714</v>
      </c>
      <c r="U130" s="0" t="n">
        <v>5488</v>
      </c>
      <c r="V130" s="0" t="n">
        <v>38.97</v>
      </c>
      <c r="W130" s="0" t="n">
        <v>22.78</v>
      </c>
      <c r="X130" s="0" t="n">
        <v>36.93</v>
      </c>
      <c r="Y130" s="0" t="n">
        <v>28.44</v>
      </c>
      <c r="AA130" s="0" t="n">
        <v>11.707</v>
      </c>
      <c r="AB130" s="0" t="n">
        <v>4626</v>
      </c>
      <c r="AC130" s="0" t="n">
        <v>16.06</v>
      </c>
      <c r="AD130" s="0" t="n">
        <v>22.78</v>
      </c>
      <c r="AE130" s="0" t="n">
        <v>35.57</v>
      </c>
      <c r="AF130" s="0" t="n">
        <v>28.44</v>
      </c>
      <c r="AH130" s="0" t="n">
        <v>11.603</v>
      </c>
      <c r="AI130" s="0" t="n">
        <v>1683</v>
      </c>
      <c r="AJ130" s="0" t="n">
        <v>1.811</v>
      </c>
      <c r="AK130" s="0" t="n">
        <v>22.78</v>
      </c>
      <c r="AL130" s="0" t="n">
        <v>36.68</v>
      </c>
      <c r="AM130" s="0" t="n">
        <v>28.44</v>
      </c>
    </row>
    <row r="131" customFormat="false" ht="12.75" hidden="false" customHeight="false" outlineLevel="0" collapsed="false">
      <c r="F131" s="0" t="n">
        <v>11.811</v>
      </c>
      <c r="G131" s="0" t="n">
        <v>7241</v>
      </c>
      <c r="H131" s="0" t="n">
        <v>63.14</v>
      </c>
      <c r="I131" s="0" t="n">
        <v>19.44</v>
      </c>
      <c r="J131" s="0" t="n">
        <v>37.29</v>
      </c>
      <c r="K131" s="0" t="n">
        <v>28.43</v>
      </c>
      <c r="M131" s="0" t="n">
        <v>11.811</v>
      </c>
      <c r="N131" s="0" t="n">
        <v>6184</v>
      </c>
      <c r="O131" s="0" t="n">
        <v>45.82</v>
      </c>
      <c r="P131" s="0" t="n">
        <v>22.22</v>
      </c>
      <c r="Q131" s="0" t="n">
        <v>37.22</v>
      </c>
      <c r="R131" s="0" t="n">
        <v>28.43</v>
      </c>
      <c r="T131" s="0" t="n">
        <v>11.814</v>
      </c>
      <c r="U131" s="0" t="n">
        <v>5490</v>
      </c>
      <c r="V131" s="0" t="n">
        <v>39.11</v>
      </c>
      <c r="W131" s="0" t="n">
        <v>22.78</v>
      </c>
      <c r="X131" s="0" t="n">
        <v>36.93</v>
      </c>
      <c r="Y131" s="0" t="n">
        <v>28.44</v>
      </c>
      <c r="AA131" s="0" t="n">
        <v>11.807</v>
      </c>
      <c r="AB131" s="0" t="n">
        <v>4619</v>
      </c>
      <c r="AC131" s="0" t="n">
        <v>15.94</v>
      </c>
      <c r="AD131" s="0" t="n">
        <v>22.78</v>
      </c>
      <c r="AE131" s="0" t="n">
        <v>35.57</v>
      </c>
      <c r="AF131" s="0" t="n">
        <v>28.44</v>
      </c>
      <c r="AH131" s="0" t="n">
        <v>11.703</v>
      </c>
      <c r="AI131" s="0" t="n">
        <v>1681</v>
      </c>
      <c r="AJ131" s="0" t="n">
        <v>1.836</v>
      </c>
      <c r="AK131" s="0" t="n">
        <v>22.78</v>
      </c>
      <c r="AL131" s="0" t="n">
        <v>36.69</v>
      </c>
      <c r="AM131" s="0" t="n">
        <v>28.44</v>
      </c>
    </row>
    <row r="132" customFormat="false" ht="12.75" hidden="false" customHeight="false" outlineLevel="0" collapsed="false">
      <c r="F132" s="0" t="n">
        <v>11.911</v>
      </c>
      <c r="G132" s="0" t="n">
        <v>7296</v>
      </c>
      <c r="H132" s="0" t="n">
        <v>63.85</v>
      </c>
      <c r="I132" s="0" t="n">
        <v>19.44</v>
      </c>
      <c r="J132" s="0" t="n">
        <v>37.29</v>
      </c>
      <c r="K132" s="0" t="n">
        <v>28.43</v>
      </c>
      <c r="M132" s="0" t="n">
        <v>11.911</v>
      </c>
      <c r="N132" s="0" t="n">
        <v>6187</v>
      </c>
      <c r="O132" s="0" t="n">
        <v>45.86</v>
      </c>
      <c r="P132" s="0" t="n">
        <v>22.22</v>
      </c>
      <c r="Q132" s="0" t="n">
        <v>37.24</v>
      </c>
      <c r="R132" s="0" t="n">
        <v>28.43</v>
      </c>
      <c r="T132" s="0" t="n">
        <v>11.914</v>
      </c>
      <c r="U132" s="0" t="n">
        <v>5480</v>
      </c>
      <c r="V132" s="0" t="n">
        <v>39.2</v>
      </c>
      <c r="W132" s="0" t="n">
        <v>22.78</v>
      </c>
      <c r="X132" s="0" t="n">
        <v>36.93</v>
      </c>
      <c r="Y132" s="0" t="n">
        <v>28.44</v>
      </c>
      <c r="AA132" s="0" t="n">
        <v>11.907</v>
      </c>
      <c r="AB132" s="0" t="n">
        <v>4610</v>
      </c>
      <c r="AC132" s="0" t="n">
        <v>15.73</v>
      </c>
      <c r="AD132" s="0" t="n">
        <v>22.78</v>
      </c>
      <c r="AE132" s="0" t="n">
        <v>35.56</v>
      </c>
      <c r="AF132" s="0" t="n">
        <v>28.44</v>
      </c>
      <c r="AH132" s="0" t="n">
        <v>11.803</v>
      </c>
      <c r="AI132" s="0" t="n">
        <v>1681</v>
      </c>
      <c r="AJ132" s="0" t="n">
        <v>1.894</v>
      </c>
      <c r="AK132" s="0" t="n">
        <v>22.78</v>
      </c>
      <c r="AL132" s="0" t="n">
        <v>36.71</v>
      </c>
      <c r="AM132" s="0" t="n">
        <v>28.44</v>
      </c>
    </row>
    <row r="133" customFormat="false" ht="12.75" hidden="false" customHeight="false" outlineLevel="0" collapsed="false">
      <c r="F133" s="0" t="n">
        <v>12.011</v>
      </c>
      <c r="G133" s="0" t="n">
        <v>7332</v>
      </c>
      <c r="H133" s="0" t="n">
        <v>64.03</v>
      </c>
      <c r="I133" s="0" t="n">
        <v>19.44</v>
      </c>
      <c r="J133" s="0" t="n">
        <v>37.29</v>
      </c>
      <c r="K133" s="0" t="n">
        <v>28.43</v>
      </c>
      <c r="M133" s="0" t="n">
        <v>12.011</v>
      </c>
      <c r="N133" s="0" t="n">
        <v>6192</v>
      </c>
      <c r="O133" s="0" t="n">
        <v>45.94</v>
      </c>
      <c r="P133" s="0" t="n">
        <v>22.22</v>
      </c>
      <c r="Q133" s="0" t="n">
        <v>37.25</v>
      </c>
      <c r="R133" s="0" t="n">
        <v>28.43</v>
      </c>
      <c r="T133" s="0" t="n">
        <v>12.014</v>
      </c>
      <c r="U133" s="0" t="n">
        <v>5463</v>
      </c>
      <c r="V133" s="0" t="n">
        <v>39.17</v>
      </c>
      <c r="W133" s="0" t="n">
        <v>22.78</v>
      </c>
      <c r="X133" s="0" t="n">
        <v>36.92</v>
      </c>
      <c r="Y133" s="0" t="n">
        <v>28.44</v>
      </c>
      <c r="AA133" s="0" t="n">
        <v>12.008</v>
      </c>
      <c r="AB133" s="0" t="n">
        <v>4603</v>
      </c>
      <c r="AC133" s="0" t="n">
        <v>15.51</v>
      </c>
      <c r="AD133" s="0" t="n">
        <v>22.78</v>
      </c>
      <c r="AE133" s="0" t="n">
        <v>35.56</v>
      </c>
      <c r="AF133" s="0" t="n">
        <v>28.44</v>
      </c>
      <c r="AH133" s="0" t="n">
        <v>11.903</v>
      </c>
      <c r="AI133" s="0" t="n">
        <v>1683</v>
      </c>
      <c r="AJ133" s="0" t="n">
        <v>1.861</v>
      </c>
      <c r="AK133" s="0" t="n">
        <v>22.78</v>
      </c>
      <c r="AL133" s="0" t="n">
        <v>36.72</v>
      </c>
      <c r="AM133" s="0" t="n">
        <v>28.44</v>
      </c>
    </row>
    <row r="134" customFormat="false" ht="12.75" hidden="false" customHeight="false" outlineLevel="0" collapsed="false">
      <c r="F134" s="0" t="n">
        <v>12.111</v>
      </c>
      <c r="G134" s="0" t="n">
        <v>7328</v>
      </c>
      <c r="H134" s="0" t="n">
        <v>63.22</v>
      </c>
      <c r="I134" s="0" t="n">
        <v>19.44</v>
      </c>
      <c r="J134" s="0" t="n">
        <v>37.29</v>
      </c>
      <c r="K134" s="0" t="n">
        <v>28.43</v>
      </c>
      <c r="M134" s="0" t="n">
        <v>12.111</v>
      </c>
      <c r="N134" s="0" t="n">
        <v>6197</v>
      </c>
      <c r="O134" s="0" t="n">
        <v>46.02</v>
      </c>
      <c r="P134" s="0" t="n">
        <v>22.22</v>
      </c>
      <c r="Q134" s="0" t="n">
        <v>37.26</v>
      </c>
      <c r="R134" s="0" t="n">
        <v>28.43</v>
      </c>
      <c r="T134" s="0" t="n">
        <v>12.114</v>
      </c>
      <c r="U134" s="0" t="n">
        <v>5446</v>
      </c>
      <c r="V134" s="0" t="n">
        <v>39.05</v>
      </c>
      <c r="W134" s="0" t="n">
        <v>22.78</v>
      </c>
      <c r="X134" s="0" t="n">
        <v>36.92</v>
      </c>
      <c r="Y134" s="0" t="n">
        <v>28.44</v>
      </c>
      <c r="AA134" s="0" t="n">
        <v>12.109</v>
      </c>
      <c r="AB134" s="0" t="n">
        <v>4601</v>
      </c>
      <c r="AC134" s="0" t="n">
        <v>15.41</v>
      </c>
      <c r="AD134" s="0" t="n">
        <v>22.78</v>
      </c>
      <c r="AE134" s="0" t="n">
        <v>35.55</v>
      </c>
      <c r="AF134" s="0" t="n">
        <v>28.44</v>
      </c>
      <c r="AH134" s="0" t="n">
        <v>12.003</v>
      </c>
      <c r="AI134" s="0" t="n">
        <v>1683</v>
      </c>
      <c r="AJ134" s="0" t="n">
        <v>1.791</v>
      </c>
      <c r="AK134" s="0" t="n">
        <v>22.78</v>
      </c>
      <c r="AL134" s="0" t="n">
        <v>36.73</v>
      </c>
      <c r="AM134" s="0" t="n">
        <v>28.44</v>
      </c>
    </row>
    <row r="135" customFormat="false" ht="12.75" hidden="false" customHeight="false" outlineLevel="0" collapsed="false">
      <c r="F135" s="0" t="n">
        <v>12.211</v>
      </c>
      <c r="G135" s="0" t="n">
        <v>7286</v>
      </c>
      <c r="H135" s="0" t="n">
        <v>61.6</v>
      </c>
      <c r="I135" s="0" t="n">
        <v>19.44</v>
      </c>
      <c r="J135" s="0" t="n">
        <v>37.29</v>
      </c>
      <c r="K135" s="0" t="n">
        <v>28.43</v>
      </c>
      <c r="M135" s="0" t="n">
        <v>12.211</v>
      </c>
      <c r="N135" s="0" t="n">
        <v>6200</v>
      </c>
      <c r="O135" s="0" t="n">
        <v>46.1</v>
      </c>
      <c r="P135" s="0" t="n">
        <v>22.22</v>
      </c>
      <c r="Q135" s="0" t="n">
        <v>37.27</v>
      </c>
      <c r="R135" s="0" t="n">
        <v>28.43</v>
      </c>
      <c r="T135" s="0" t="n">
        <v>12.214</v>
      </c>
      <c r="U135" s="0" t="n">
        <v>5435</v>
      </c>
      <c r="V135" s="0" t="n">
        <v>38.93</v>
      </c>
      <c r="W135" s="0" t="n">
        <v>22.78</v>
      </c>
      <c r="X135" s="0" t="n">
        <v>36.92</v>
      </c>
      <c r="Y135" s="0" t="n">
        <v>28.44</v>
      </c>
      <c r="AA135" s="0" t="n">
        <v>12.209</v>
      </c>
      <c r="AB135" s="0" t="n">
        <v>4605</v>
      </c>
      <c r="AC135" s="0" t="n">
        <v>15.35</v>
      </c>
      <c r="AD135" s="0" t="n">
        <v>22.78</v>
      </c>
      <c r="AE135" s="0" t="n">
        <v>35.55</v>
      </c>
      <c r="AF135" s="0" t="n">
        <v>28.44</v>
      </c>
      <c r="AH135" s="0" t="n">
        <v>12.103</v>
      </c>
      <c r="AI135" s="0" t="n">
        <v>1684</v>
      </c>
      <c r="AJ135" s="0" t="n">
        <v>1.776</v>
      </c>
      <c r="AK135" s="0" t="n">
        <v>22.78</v>
      </c>
      <c r="AL135" s="0" t="n">
        <v>36.75</v>
      </c>
      <c r="AM135" s="0" t="n">
        <v>28.44</v>
      </c>
    </row>
    <row r="136" customFormat="false" ht="12.75" hidden="false" customHeight="false" outlineLevel="0" collapsed="false">
      <c r="F136" s="0" t="n">
        <v>12.311</v>
      </c>
      <c r="G136" s="0" t="n">
        <v>7224</v>
      </c>
      <c r="H136" s="0" t="n">
        <v>59.77</v>
      </c>
      <c r="I136" s="0" t="n">
        <v>19.44</v>
      </c>
      <c r="J136" s="0" t="n">
        <v>37.29</v>
      </c>
      <c r="K136" s="0" t="n">
        <v>28.43</v>
      </c>
      <c r="M136" s="0" t="n">
        <v>12.311</v>
      </c>
      <c r="N136" s="0" t="n">
        <v>6202</v>
      </c>
      <c r="O136" s="0" t="n">
        <v>46.09</v>
      </c>
      <c r="P136" s="0" t="n">
        <v>22.22</v>
      </c>
      <c r="Q136" s="0" t="n">
        <v>37.28</v>
      </c>
      <c r="R136" s="0" t="n">
        <v>28.43</v>
      </c>
      <c r="T136" s="0" t="n">
        <v>12.315</v>
      </c>
      <c r="U136" s="0" t="n">
        <v>5433</v>
      </c>
      <c r="V136" s="0" t="n">
        <v>38.87</v>
      </c>
      <c r="W136" s="0" t="n">
        <v>22.78</v>
      </c>
      <c r="X136" s="0" t="n">
        <v>36.91</v>
      </c>
      <c r="Y136" s="0" t="n">
        <v>28.44</v>
      </c>
      <c r="AA136" s="0" t="n">
        <v>12.309</v>
      </c>
      <c r="AB136" s="0" t="n">
        <v>4618</v>
      </c>
      <c r="AC136" s="0" t="n">
        <v>15.31</v>
      </c>
      <c r="AD136" s="0" t="n">
        <v>22.78</v>
      </c>
      <c r="AE136" s="0" t="n">
        <v>35.55</v>
      </c>
      <c r="AF136" s="0" t="n">
        <v>28.44</v>
      </c>
      <c r="AH136" s="0" t="n">
        <v>12.203</v>
      </c>
      <c r="AI136" s="0" t="n">
        <v>1685</v>
      </c>
      <c r="AJ136" s="0" t="n">
        <v>1.722</v>
      </c>
      <c r="AK136" s="0" t="n">
        <v>22.78</v>
      </c>
      <c r="AL136" s="0" t="n">
        <v>36.77</v>
      </c>
      <c r="AM136" s="0" t="n">
        <v>28.44</v>
      </c>
    </row>
    <row r="137" customFormat="false" ht="12.75" hidden="false" customHeight="false" outlineLevel="0" collapsed="false">
      <c r="F137" s="0" t="n">
        <v>12.411</v>
      </c>
      <c r="G137" s="0" t="n">
        <v>7171</v>
      </c>
      <c r="H137" s="0" t="n">
        <v>58.63</v>
      </c>
      <c r="I137" s="0" t="n">
        <v>19.44</v>
      </c>
      <c r="J137" s="0" t="n">
        <v>37.29</v>
      </c>
      <c r="K137" s="0" t="n">
        <v>28.43</v>
      </c>
      <c r="M137" s="0" t="n">
        <v>12.411</v>
      </c>
      <c r="N137" s="0" t="n">
        <v>6201</v>
      </c>
      <c r="O137" s="0" t="n">
        <v>46.04</v>
      </c>
      <c r="P137" s="0" t="n">
        <v>22.22</v>
      </c>
      <c r="Q137" s="0" t="n">
        <v>37.29</v>
      </c>
      <c r="R137" s="0" t="n">
        <v>28.43</v>
      </c>
      <c r="T137" s="0" t="n">
        <v>12.415</v>
      </c>
      <c r="U137" s="0" t="n">
        <v>5438</v>
      </c>
      <c r="V137" s="0" t="n">
        <v>38.86</v>
      </c>
      <c r="W137" s="0" t="n">
        <v>22.78</v>
      </c>
      <c r="X137" s="0" t="n">
        <v>36.91</v>
      </c>
      <c r="Y137" s="0" t="n">
        <v>28.44</v>
      </c>
      <c r="AA137" s="0" t="n">
        <v>12.409</v>
      </c>
      <c r="AB137" s="0" t="n">
        <v>4638</v>
      </c>
      <c r="AC137" s="0" t="n">
        <v>15.33</v>
      </c>
      <c r="AD137" s="0" t="n">
        <v>22.78</v>
      </c>
      <c r="AE137" s="0" t="n">
        <v>35.55</v>
      </c>
      <c r="AF137" s="0" t="n">
        <v>28.44</v>
      </c>
      <c r="AH137" s="0" t="n">
        <v>12.303</v>
      </c>
      <c r="AI137" s="0" t="n">
        <v>1684</v>
      </c>
      <c r="AJ137" s="0" t="n">
        <v>1.779</v>
      </c>
      <c r="AK137" s="0" t="n">
        <v>22.78</v>
      </c>
      <c r="AL137" s="0" t="n">
        <v>36.79</v>
      </c>
      <c r="AM137" s="0" t="n">
        <v>28.44</v>
      </c>
    </row>
    <row r="138" customFormat="false" ht="12.75" hidden="false" customHeight="false" outlineLevel="0" collapsed="false">
      <c r="F138" s="0" t="n">
        <v>12.511</v>
      </c>
      <c r="G138" s="0" t="n">
        <v>7158</v>
      </c>
      <c r="H138" s="0" t="n">
        <v>58.72</v>
      </c>
      <c r="I138" s="0" t="n">
        <v>19.44</v>
      </c>
      <c r="J138" s="0" t="n">
        <v>37.28</v>
      </c>
      <c r="K138" s="0" t="n">
        <v>28.43</v>
      </c>
      <c r="M138" s="0" t="n">
        <v>12.511</v>
      </c>
      <c r="N138" s="0" t="n">
        <v>6198</v>
      </c>
      <c r="O138" s="0" t="n">
        <v>45.97</v>
      </c>
      <c r="P138" s="0" t="n">
        <v>22.22</v>
      </c>
      <c r="Q138" s="0" t="n">
        <v>37.3</v>
      </c>
      <c r="R138" s="0" t="n">
        <v>28.43</v>
      </c>
      <c r="T138" s="0" t="n">
        <v>12.515</v>
      </c>
      <c r="U138" s="0" t="n">
        <v>5446</v>
      </c>
      <c r="V138" s="0" t="n">
        <v>38.9</v>
      </c>
      <c r="W138" s="0" t="n">
        <v>22.78</v>
      </c>
      <c r="X138" s="0" t="n">
        <v>36.91</v>
      </c>
      <c r="Y138" s="0" t="n">
        <v>28.44</v>
      </c>
      <c r="AA138" s="0" t="n">
        <v>12.509</v>
      </c>
      <c r="AB138" s="0" t="n">
        <v>4663</v>
      </c>
      <c r="AC138" s="0" t="n">
        <v>15.18</v>
      </c>
      <c r="AD138" s="0" t="n">
        <v>22.78</v>
      </c>
      <c r="AE138" s="0" t="n">
        <v>35.55</v>
      </c>
      <c r="AF138" s="0" t="n">
        <v>28.44</v>
      </c>
      <c r="AH138" s="0" t="n">
        <v>12.403</v>
      </c>
      <c r="AI138" s="0" t="n">
        <v>1682</v>
      </c>
      <c r="AJ138" s="0" t="n">
        <v>1.842</v>
      </c>
      <c r="AK138" s="0" t="n">
        <v>22.78</v>
      </c>
      <c r="AL138" s="0" t="n">
        <v>36.81</v>
      </c>
      <c r="AM138" s="0" t="n">
        <v>28.44</v>
      </c>
    </row>
    <row r="139" customFormat="false" ht="12.75" hidden="false" customHeight="false" outlineLevel="0" collapsed="false">
      <c r="F139" s="0" t="n">
        <v>12.611</v>
      </c>
      <c r="G139" s="0" t="n">
        <v>7184</v>
      </c>
      <c r="H139" s="0" t="n">
        <v>59.88</v>
      </c>
      <c r="I139" s="0" t="n">
        <v>19.44</v>
      </c>
      <c r="J139" s="0" t="n">
        <v>37.28</v>
      </c>
      <c r="K139" s="0" t="n">
        <v>28.43</v>
      </c>
      <c r="M139" s="0" t="n">
        <v>12.611</v>
      </c>
      <c r="N139" s="0" t="n">
        <v>6194</v>
      </c>
      <c r="O139" s="0" t="n">
        <v>45.9</v>
      </c>
      <c r="P139" s="0" t="n">
        <v>22.22</v>
      </c>
      <c r="Q139" s="0" t="n">
        <v>37.31</v>
      </c>
      <c r="R139" s="0" t="n">
        <v>28.43</v>
      </c>
      <c r="T139" s="0" t="n">
        <v>12.616</v>
      </c>
      <c r="U139" s="0" t="n">
        <v>5455</v>
      </c>
      <c r="V139" s="0" t="n">
        <v>38.92</v>
      </c>
      <c r="W139" s="0" t="n">
        <v>22.78</v>
      </c>
      <c r="X139" s="0" t="n">
        <v>36.91</v>
      </c>
      <c r="Y139" s="0" t="n">
        <v>28.44</v>
      </c>
      <c r="AA139" s="0" t="n">
        <v>12.609</v>
      </c>
      <c r="AB139" s="0" t="n">
        <v>4688</v>
      </c>
      <c r="AC139" s="0" t="n">
        <v>15.04</v>
      </c>
      <c r="AD139" s="0" t="n">
        <v>22.78</v>
      </c>
      <c r="AE139" s="0" t="n">
        <v>35.55</v>
      </c>
      <c r="AF139" s="0" t="n">
        <v>28.44</v>
      </c>
      <c r="AH139" s="0" t="n">
        <v>12.503</v>
      </c>
      <c r="AI139" s="0" t="n">
        <v>1680</v>
      </c>
      <c r="AJ139" s="0" t="n">
        <v>1.884</v>
      </c>
      <c r="AK139" s="0" t="n">
        <v>22.78</v>
      </c>
      <c r="AL139" s="0" t="n">
        <v>36.83</v>
      </c>
      <c r="AM139" s="0" t="n">
        <v>28.44</v>
      </c>
    </row>
    <row r="140" customFormat="false" ht="12.75" hidden="false" customHeight="false" outlineLevel="0" collapsed="false">
      <c r="F140" s="0" t="n">
        <v>12.711</v>
      </c>
      <c r="G140" s="0" t="n">
        <v>7250</v>
      </c>
      <c r="H140" s="0" t="n">
        <v>61.88</v>
      </c>
      <c r="I140" s="0" t="n">
        <v>19.44</v>
      </c>
      <c r="J140" s="0" t="n">
        <v>37.28</v>
      </c>
      <c r="K140" s="0" t="n">
        <v>28.43</v>
      </c>
      <c r="M140" s="0" t="n">
        <v>12.711</v>
      </c>
      <c r="N140" s="0" t="n">
        <v>6182</v>
      </c>
      <c r="O140" s="0" t="n">
        <v>45.75</v>
      </c>
      <c r="P140" s="0" t="n">
        <v>22.22</v>
      </c>
      <c r="Q140" s="0" t="n">
        <v>37.32</v>
      </c>
      <c r="R140" s="0" t="n">
        <v>28.43</v>
      </c>
      <c r="T140" s="0" t="n">
        <v>12.716</v>
      </c>
      <c r="U140" s="0" t="n">
        <v>5463</v>
      </c>
      <c r="V140" s="0" t="n">
        <v>38.9</v>
      </c>
      <c r="W140" s="0" t="n">
        <v>22.78</v>
      </c>
      <c r="X140" s="0" t="n">
        <v>36.91</v>
      </c>
      <c r="Y140" s="0" t="n">
        <v>28.44</v>
      </c>
      <c r="AA140" s="0" t="n">
        <v>12.709</v>
      </c>
      <c r="AB140" s="0" t="n">
        <v>4704</v>
      </c>
      <c r="AC140" s="0" t="n">
        <v>15.05</v>
      </c>
      <c r="AD140" s="0" t="n">
        <v>22.78</v>
      </c>
      <c r="AE140" s="0" t="n">
        <v>35.55</v>
      </c>
      <c r="AF140" s="0" t="n">
        <v>28.44</v>
      </c>
      <c r="AH140" s="0" t="n">
        <v>12.603</v>
      </c>
      <c r="AI140" s="0" t="n">
        <v>1686</v>
      </c>
      <c r="AJ140" s="0" t="n">
        <v>1.914</v>
      </c>
      <c r="AK140" s="0" t="n">
        <v>22.78</v>
      </c>
      <c r="AL140" s="0" t="n">
        <v>36.85</v>
      </c>
      <c r="AM140" s="0" t="n">
        <v>28.44</v>
      </c>
    </row>
    <row r="141" customFormat="false" ht="12.75" hidden="false" customHeight="false" outlineLevel="0" collapsed="false">
      <c r="F141" s="0" t="n">
        <v>12.811</v>
      </c>
      <c r="G141" s="0" t="n">
        <v>7345</v>
      </c>
      <c r="H141" s="0" t="n">
        <v>64.24</v>
      </c>
      <c r="I141" s="0" t="n">
        <v>19.44</v>
      </c>
      <c r="J141" s="0" t="n">
        <v>37.29</v>
      </c>
      <c r="K141" s="0" t="n">
        <v>28.43</v>
      </c>
      <c r="M141" s="0" t="n">
        <v>12.811</v>
      </c>
      <c r="N141" s="0" t="n">
        <v>6160</v>
      </c>
      <c r="O141" s="0" t="n">
        <v>45.45</v>
      </c>
      <c r="P141" s="0" t="n">
        <v>22.22</v>
      </c>
      <c r="Q141" s="0" t="n">
        <v>37.32</v>
      </c>
      <c r="R141" s="0" t="n">
        <v>28.43</v>
      </c>
      <c r="T141" s="0" t="n">
        <v>12.817</v>
      </c>
      <c r="U141" s="0" t="n">
        <v>5471</v>
      </c>
      <c r="V141" s="0" t="n">
        <v>38.87</v>
      </c>
      <c r="W141" s="0" t="n">
        <v>22.78</v>
      </c>
      <c r="X141" s="0" t="n">
        <v>36.91</v>
      </c>
      <c r="Y141" s="0" t="n">
        <v>28.44</v>
      </c>
      <c r="AA141" s="0" t="n">
        <v>12.809</v>
      </c>
      <c r="AB141" s="0" t="n">
        <v>4710</v>
      </c>
      <c r="AC141" s="0" t="n">
        <v>15.05</v>
      </c>
      <c r="AD141" s="0" t="n">
        <v>22.78</v>
      </c>
      <c r="AE141" s="0" t="n">
        <v>35.55</v>
      </c>
      <c r="AF141" s="0" t="n">
        <v>28.44</v>
      </c>
      <c r="AH141" s="0" t="n">
        <v>12.703</v>
      </c>
      <c r="AI141" s="0" t="n">
        <v>1699</v>
      </c>
      <c r="AJ141" s="0" t="n">
        <v>1.802</v>
      </c>
      <c r="AK141" s="0" t="n">
        <v>22.78</v>
      </c>
      <c r="AL141" s="0" t="n">
        <v>36.87</v>
      </c>
      <c r="AM141" s="0" t="n">
        <v>28.44</v>
      </c>
    </row>
    <row r="142" customFormat="false" ht="12.75" hidden="false" customHeight="false" outlineLevel="0" collapsed="false">
      <c r="F142" s="0" t="n">
        <v>12.911</v>
      </c>
      <c r="G142" s="0" t="n">
        <v>7442</v>
      </c>
      <c r="H142" s="0" t="n">
        <v>66.51</v>
      </c>
      <c r="I142" s="0" t="n">
        <v>19.44</v>
      </c>
      <c r="J142" s="0" t="n">
        <v>37.29</v>
      </c>
      <c r="K142" s="0" t="n">
        <v>28.43</v>
      </c>
      <c r="M142" s="0" t="n">
        <v>12.911</v>
      </c>
      <c r="N142" s="0" t="n">
        <v>6136</v>
      </c>
      <c r="O142" s="0" t="n">
        <v>45.01</v>
      </c>
      <c r="P142" s="0" t="n">
        <v>22.22</v>
      </c>
      <c r="Q142" s="0" t="n">
        <v>37.33</v>
      </c>
      <c r="R142" s="0" t="n">
        <v>28.43</v>
      </c>
      <c r="T142" s="0" t="n">
        <v>12.917</v>
      </c>
      <c r="U142" s="0" t="n">
        <v>5479</v>
      </c>
      <c r="V142" s="0" t="n">
        <v>38.88</v>
      </c>
      <c r="W142" s="0" t="n">
        <v>22.78</v>
      </c>
      <c r="X142" s="0" t="n">
        <v>36.91</v>
      </c>
      <c r="Y142" s="0" t="n">
        <v>28.44</v>
      </c>
      <c r="AA142" s="0" t="n">
        <v>12.909</v>
      </c>
      <c r="AB142" s="0" t="n">
        <v>4706</v>
      </c>
      <c r="AC142" s="0" t="n">
        <v>15.05</v>
      </c>
      <c r="AD142" s="0" t="n">
        <v>22.78</v>
      </c>
      <c r="AE142" s="0" t="n">
        <v>35.55</v>
      </c>
      <c r="AF142" s="0" t="n">
        <v>28.44</v>
      </c>
      <c r="AH142" s="0" t="n">
        <v>12.803</v>
      </c>
      <c r="AI142" s="0" t="n">
        <v>1716</v>
      </c>
      <c r="AJ142" s="0" t="n">
        <v>1.628</v>
      </c>
      <c r="AK142" s="0" t="n">
        <v>22.78</v>
      </c>
      <c r="AL142" s="0" t="n">
        <v>36.89</v>
      </c>
      <c r="AM142" s="0" t="n">
        <v>28.44</v>
      </c>
    </row>
    <row r="143" customFormat="false" ht="12.75" hidden="false" customHeight="false" outlineLevel="0" collapsed="false">
      <c r="F143" s="0" t="n">
        <v>13.011</v>
      </c>
      <c r="G143" s="0" t="n">
        <v>7518</v>
      </c>
      <c r="H143" s="0" t="n">
        <v>68.3</v>
      </c>
      <c r="I143" s="0" t="n">
        <v>19.44</v>
      </c>
      <c r="J143" s="0" t="n">
        <v>37.3</v>
      </c>
      <c r="K143" s="0" t="n">
        <v>28.43</v>
      </c>
      <c r="M143" s="0" t="n">
        <v>13.011</v>
      </c>
      <c r="N143" s="0" t="n">
        <v>6116</v>
      </c>
      <c r="O143" s="0" t="n">
        <v>44.55</v>
      </c>
      <c r="P143" s="0" t="n">
        <v>22.22</v>
      </c>
      <c r="Q143" s="0" t="n">
        <v>37.33</v>
      </c>
      <c r="R143" s="0" t="n">
        <v>28.43</v>
      </c>
      <c r="T143" s="0" t="n">
        <v>13.017</v>
      </c>
      <c r="U143" s="0" t="n">
        <v>5486</v>
      </c>
      <c r="V143" s="0" t="n">
        <v>38.96</v>
      </c>
      <c r="W143" s="0" t="n">
        <v>22.78</v>
      </c>
      <c r="X143" s="0" t="n">
        <v>36.9</v>
      </c>
      <c r="Y143" s="0" t="n">
        <v>28.44</v>
      </c>
      <c r="AA143" s="0" t="n">
        <v>13.009</v>
      </c>
      <c r="AB143" s="0" t="n">
        <v>4701</v>
      </c>
      <c r="AC143" s="0" t="n">
        <v>14.95</v>
      </c>
      <c r="AD143" s="0" t="n">
        <v>22.78</v>
      </c>
      <c r="AE143" s="0" t="n">
        <v>35.56</v>
      </c>
      <c r="AF143" s="0" t="n">
        <v>28.44</v>
      </c>
      <c r="AH143" s="0" t="n">
        <v>12.903</v>
      </c>
      <c r="AI143" s="0" t="n">
        <v>1728</v>
      </c>
      <c r="AJ143" s="0" t="n">
        <v>1.455</v>
      </c>
      <c r="AK143" s="0" t="n">
        <v>22.78</v>
      </c>
      <c r="AL143" s="0" t="n">
        <v>36.9</v>
      </c>
      <c r="AM143" s="0" t="n">
        <v>28.44</v>
      </c>
    </row>
    <row r="144" customFormat="false" ht="12.75" hidden="false" customHeight="false" outlineLevel="0" collapsed="false">
      <c r="F144" s="0" t="n">
        <v>13.111</v>
      </c>
      <c r="G144" s="0" t="n">
        <v>7548</v>
      </c>
      <c r="H144" s="0" t="n">
        <v>69.24</v>
      </c>
      <c r="I144" s="0" t="n">
        <v>19.44</v>
      </c>
      <c r="J144" s="0" t="n">
        <v>37.3</v>
      </c>
      <c r="K144" s="0" t="n">
        <v>28.43</v>
      </c>
      <c r="M144" s="0" t="n">
        <v>13.111</v>
      </c>
      <c r="N144" s="0" t="n">
        <v>6120</v>
      </c>
      <c r="O144" s="0" t="n">
        <v>44.36</v>
      </c>
      <c r="P144" s="0" t="n">
        <v>22.22</v>
      </c>
      <c r="Q144" s="0" t="n">
        <v>37.33</v>
      </c>
      <c r="R144" s="0" t="n">
        <v>28.43</v>
      </c>
      <c r="T144" s="0" t="n">
        <v>13.117</v>
      </c>
      <c r="U144" s="0" t="n">
        <v>5492</v>
      </c>
      <c r="V144" s="0" t="n">
        <v>39.09</v>
      </c>
      <c r="W144" s="0" t="n">
        <v>22.78</v>
      </c>
      <c r="X144" s="0" t="n">
        <v>36.9</v>
      </c>
      <c r="Y144" s="0" t="n">
        <v>28.44</v>
      </c>
      <c r="AA144" s="0" t="n">
        <v>13.109</v>
      </c>
      <c r="AB144" s="0" t="n">
        <v>4695</v>
      </c>
      <c r="AC144" s="0" t="n">
        <v>14.84</v>
      </c>
      <c r="AD144" s="0" t="n">
        <v>22.78</v>
      </c>
      <c r="AE144" s="0" t="n">
        <v>35.56</v>
      </c>
      <c r="AF144" s="0" t="n">
        <v>28.44</v>
      </c>
      <c r="AH144" s="0" t="n">
        <v>13.003</v>
      </c>
      <c r="AI144" s="0" t="n">
        <v>1726</v>
      </c>
      <c r="AJ144" s="0" t="n">
        <v>1.364</v>
      </c>
      <c r="AK144" s="0" t="n">
        <v>22.78</v>
      </c>
      <c r="AL144" s="0" t="n">
        <v>36.92</v>
      </c>
      <c r="AM144" s="0" t="n">
        <v>28.44</v>
      </c>
    </row>
    <row r="145" customFormat="false" ht="12.75" hidden="false" customHeight="false" outlineLevel="0" collapsed="false">
      <c r="F145" s="0" t="n">
        <v>13.211</v>
      </c>
      <c r="G145" s="0" t="n">
        <v>7533</v>
      </c>
      <c r="H145" s="0" t="n">
        <v>69.02</v>
      </c>
      <c r="I145" s="0" t="n">
        <v>19.44</v>
      </c>
      <c r="J145" s="0" t="n">
        <v>37.31</v>
      </c>
      <c r="K145" s="0" t="n">
        <v>28.43</v>
      </c>
      <c r="M145" s="0" t="n">
        <v>13.211</v>
      </c>
      <c r="N145" s="0" t="n">
        <v>6145</v>
      </c>
      <c r="O145" s="0" t="n">
        <v>44.48</v>
      </c>
      <c r="P145" s="0" t="n">
        <v>22.22</v>
      </c>
      <c r="Q145" s="0" t="n">
        <v>37.32</v>
      </c>
      <c r="R145" s="0" t="n">
        <v>28.43</v>
      </c>
      <c r="T145" s="0" t="n">
        <v>13.218</v>
      </c>
      <c r="U145" s="0" t="n">
        <v>5493</v>
      </c>
      <c r="V145" s="0" t="n">
        <v>39.23</v>
      </c>
      <c r="W145" s="0" t="n">
        <v>22.78</v>
      </c>
      <c r="X145" s="0" t="n">
        <v>36.89</v>
      </c>
      <c r="Y145" s="0" t="n">
        <v>28.44</v>
      </c>
      <c r="AA145" s="0" t="n">
        <v>13.209</v>
      </c>
      <c r="AB145" s="0" t="n">
        <v>4693</v>
      </c>
      <c r="AC145" s="0" t="n">
        <v>15</v>
      </c>
      <c r="AD145" s="0" t="n">
        <v>22.78</v>
      </c>
      <c r="AE145" s="0" t="n">
        <v>35.56</v>
      </c>
      <c r="AF145" s="0" t="n">
        <v>28.44</v>
      </c>
      <c r="AH145" s="0" t="n">
        <v>13.103</v>
      </c>
      <c r="AI145" s="0" t="n">
        <v>1710</v>
      </c>
      <c r="AJ145" s="0" t="n">
        <v>1.457</v>
      </c>
      <c r="AK145" s="0" t="n">
        <v>22.78</v>
      </c>
      <c r="AL145" s="0" t="n">
        <v>36.93</v>
      </c>
      <c r="AM145" s="0" t="n">
        <v>28.44</v>
      </c>
    </row>
    <row r="146" customFormat="false" ht="12.75" hidden="false" customHeight="false" outlineLevel="0" collapsed="false">
      <c r="F146" s="0" t="n">
        <v>13.311</v>
      </c>
      <c r="G146" s="0" t="n">
        <v>7482</v>
      </c>
      <c r="H146" s="0" t="n">
        <v>67.58</v>
      </c>
      <c r="I146" s="0" t="n">
        <v>19.44</v>
      </c>
      <c r="J146" s="0" t="n">
        <v>37.32</v>
      </c>
      <c r="K146" s="0" t="n">
        <v>28.43</v>
      </c>
      <c r="M146" s="0" t="n">
        <v>13.311</v>
      </c>
      <c r="N146" s="0" t="n">
        <v>6175</v>
      </c>
      <c r="O146" s="0" t="n">
        <v>44.86</v>
      </c>
      <c r="P146" s="0" t="n">
        <v>22.22</v>
      </c>
      <c r="Q146" s="0" t="n">
        <v>37.32</v>
      </c>
      <c r="R146" s="0" t="n">
        <v>28.43</v>
      </c>
      <c r="T146" s="0" t="n">
        <v>13.318</v>
      </c>
      <c r="U146" s="0" t="n">
        <v>5488</v>
      </c>
      <c r="V146" s="0" t="n">
        <v>39.33</v>
      </c>
      <c r="W146" s="0" t="n">
        <v>22.78</v>
      </c>
      <c r="X146" s="0" t="n">
        <v>36.89</v>
      </c>
      <c r="Y146" s="0" t="n">
        <v>28.44</v>
      </c>
      <c r="AA146" s="0" t="n">
        <v>13.309</v>
      </c>
      <c r="AB146" s="0" t="n">
        <v>4690</v>
      </c>
      <c r="AC146" s="0" t="n">
        <v>15.34</v>
      </c>
      <c r="AD146" s="0" t="n">
        <v>22.78</v>
      </c>
      <c r="AE146" s="0" t="n">
        <v>35.57</v>
      </c>
      <c r="AF146" s="0" t="n">
        <v>28.44</v>
      </c>
      <c r="AH146" s="0" t="n">
        <v>13.203</v>
      </c>
      <c r="AI146" s="0" t="n">
        <v>1689</v>
      </c>
      <c r="AJ146" s="0" t="n">
        <v>1.606</v>
      </c>
      <c r="AK146" s="0" t="n">
        <v>22.78</v>
      </c>
      <c r="AL146" s="0" t="n">
        <v>36.95</v>
      </c>
      <c r="AM146" s="0" t="n">
        <v>28.44</v>
      </c>
    </row>
    <row r="147" customFormat="false" ht="12.75" hidden="false" customHeight="false" outlineLevel="0" collapsed="false">
      <c r="F147" s="0" t="n">
        <v>13.411</v>
      </c>
      <c r="G147" s="0" t="n">
        <v>7403</v>
      </c>
      <c r="H147" s="0" t="n">
        <v>65.13</v>
      </c>
      <c r="I147" s="0" t="n">
        <v>19.44</v>
      </c>
      <c r="J147" s="0" t="n">
        <v>37.33</v>
      </c>
      <c r="K147" s="0" t="n">
        <v>28.43</v>
      </c>
      <c r="M147" s="0" t="n">
        <v>13.411</v>
      </c>
      <c r="N147" s="0" t="n">
        <v>6201</v>
      </c>
      <c r="O147" s="0" t="n">
        <v>45.28</v>
      </c>
      <c r="P147" s="0" t="n">
        <v>22.22</v>
      </c>
      <c r="Q147" s="0" t="n">
        <v>37.32</v>
      </c>
      <c r="R147" s="0" t="n">
        <v>28.43</v>
      </c>
      <c r="T147" s="0" t="n">
        <v>13.418</v>
      </c>
      <c r="U147" s="0" t="n">
        <v>5481</v>
      </c>
      <c r="V147" s="0" t="n">
        <v>39.34</v>
      </c>
      <c r="W147" s="0" t="n">
        <v>22.78</v>
      </c>
      <c r="X147" s="0" t="n">
        <v>36.88</v>
      </c>
      <c r="Y147" s="0" t="n">
        <v>28.44</v>
      </c>
      <c r="AA147" s="0" t="n">
        <v>13.409</v>
      </c>
      <c r="AB147" s="0" t="n">
        <v>4689</v>
      </c>
      <c r="AC147" s="0" t="n">
        <v>15.57</v>
      </c>
      <c r="AD147" s="0" t="n">
        <v>22.78</v>
      </c>
      <c r="AE147" s="0" t="n">
        <v>35.58</v>
      </c>
      <c r="AF147" s="0" t="n">
        <v>28.44</v>
      </c>
      <c r="AH147" s="0" t="n">
        <v>13.303</v>
      </c>
      <c r="AI147" s="0" t="n">
        <v>1672</v>
      </c>
      <c r="AJ147" s="0" t="n">
        <v>1.723</v>
      </c>
      <c r="AK147" s="0" t="n">
        <v>22.78</v>
      </c>
      <c r="AL147" s="0" t="n">
        <v>36.96</v>
      </c>
      <c r="AM147" s="0" t="n">
        <v>28.44</v>
      </c>
    </row>
    <row r="148" customFormat="false" ht="12.75" hidden="false" customHeight="false" outlineLevel="0" collapsed="false">
      <c r="F148" s="0" t="n">
        <v>13.511</v>
      </c>
      <c r="G148" s="0" t="n">
        <v>7305</v>
      </c>
      <c r="H148" s="0" t="n">
        <v>62.11</v>
      </c>
      <c r="I148" s="0" t="n">
        <v>19.44</v>
      </c>
      <c r="J148" s="0" t="n">
        <v>37.34</v>
      </c>
      <c r="K148" s="0" t="n">
        <v>28.43</v>
      </c>
      <c r="M148" s="0" t="n">
        <v>13.511</v>
      </c>
      <c r="N148" s="0" t="n">
        <v>6212</v>
      </c>
      <c r="O148" s="0" t="n">
        <v>45.54</v>
      </c>
      <c r="P148" s="0" t="n">
        <v>22.22</v>
      </c>
      <c r="Q148" s="0" t="n">
        <v>37.32</v>
      </c>
      <c r="R148" s="0" t="n">
        <v>28.43</v>
      </c>
      <c r="T148" s="0" t="n">
        <v>13.518</v>
      </c>
      <c r="U148" s="0" t="n">
        <v>5472</v>
      </c>
      <c r="V148" s="0" t="n">
        <v>39.27</v>
      </c>
      <c r="W148" s="0" t="n">
        <v>22.78</v>
      </c>
      <c r="X148" s="0" t="n">
        <v>36.88</v>
      </c>
      <c r="Y148" s="0" t="n">
        <v>28.44</v>
      </c>
      <c r="AA148" s="0" t="n">
        <v>13.51</v>
      </c>
      <c r="AB148" s="0" t="n">
        <v>4694</v>
      </c>
      <c r="AC148" s="0" t="n">
        <v>15.45</v>
      </c>
      <c r="AD148" s="0" t="n">
        <v>22.78</v>
      </c>
      <c r="AE148" s="0" t="n">
        <v>35.6</v>
      </c>
      <c r="AF148" s="0" t="n">
        <v>28.44</v>
      </c>
      <c r="AH148" s="0" t="n">
        <v>13.404</v>
      </c>
      <c r="AI148" s="0" t="n">
        <v>1666</v>
      </c>
      <c r="AJ148" s="0" t="n">
        <v>1.809</v>
      </c>
      <c r="AK148" s="0" t="n">
        <v>22.78</v>
      </c>
      <c r="AL148" s="0" t="n">
        <v>36.98</v>
      </c>
      <c r="AM148" s="0" t="n">
        <v>28.44</v>
      </c>
    </row>
    <row r="149" customFormat="false" ht="12.75" hidden="false" customHeight="false" outlineLevel="0" collapsed="false">
      <c r="F149" s="0" t="n">
        <v>13.611</v>
      </c>
      <c r="G149" s="0" t="n">
        <v>7210</v>
      </c>
      <c r="H149" s="0" t="n">
        <v>59.51</v>
      </c>
      <c r="I149" s="0" t="n">
        <v>19.44</v>
      </c>
      <c r="J149" s="0" t="n">
        <v>37.34</v>
      </c>
      <c r="K149" s="0" t="n">
        <v>28.43</v>
      </c>
      <c r="M149" s="0" t="n">
        <v>13.611</v>
      </c>
      <c r="N149" s="0" t="n">
        <v>6214</v>
      </c>
      <c r="O149" s="0" t="n">
        <v>45.67</v>
      </c>
      <c r="P149" s="0" t="n">
        <v>22.22</v>
      </c>
      <c r="Q149" s="0" t="n">
        <v>37.31</v>
      </c>
      <c r="R149" s="0" t="n">
        <v>28.43</v>
      </c>
      <c r="T149" s="0" t="n">
        <v>13.618</v>
      </c>
      <c r="U149" s="0" t="n">
        <v>5466</v>
      </c>
      <c r="V149" s="0" t="n">
        <v>39.16</v>
      </c>
      <c r="W149" s="0" t="n">
        <v>22.78</v>
      </c>
      <c r="X149" s="0" t="n">
        <v>36.88</v>
      </c>
      <c r="Y149" s="0" t="n">
        <v>28.44</v>
      </c>
      <c r="AA149" s="0" t="n">
        <v>13.61</v>
      </c>
      <c r="AB149" s="0" t="n">
        <v>4699</v>
      </c>
      <c r="AC149" s="0" t="n">
        <v>14.96</v>
      </c>
      <c r="AD149" s="0" t="n">
        <v>22.78</v>
      </c>
      <c r="AE149" s="0" t="n">
        <v>35.61</v>
      </c>
      <c r="AF149" s="0" t="n">
        <v>28.44</v>
      </c>
      <c r="AH149" s="0" t="n">
        <v>13.504</v>
      </c>
      <c r="AI149" s="0" t="n">
        <v>1671</v>
      </c>
      <c r="AJ149" s="0" t="n">
        <v>1.781</v>
      </c>
      <c r="AK149" s="0" t="n">
        <v>22.78</v>
      </c>
      <c r="AL149" s="0" t="n">
        <v>36.99</v>
      </c>
      <c r="AM149" s="0" t="n">
        <v>28.44</v>
      </c>
    </row>
    <row r="150" customFormat="false" ht="12.75" hidden="false" customHeight="false" outlineLevel="0" collapsed="false">
      <c r="F150" s="0" t="n">
        <v>13.711</v>
      </c>
      <c r="G150" s="0" t="n">
        <v>7149</v>
      </c>
      <c r="H150" s="0" t="n">
        <v>58.14</v>
      </c>
      <c r="I150" s="0" t="n">
        <v>19.44</v>
      </c>
      <c r="J150" s="0" t="n">
        <v>37.34</v>
      </c>
      <c r="K150" s="0" t="n">
        <v>28.43</v>
      </c>
      <c r="M150" s="0" t="n">
        <v>13.711</v>
      </c>
      <c r="N150" s="0" t="n">
        <v>6213</v>
      </c>
      <c r="O150" s="0" t="n">
        <v>45.69</v>
      </c>
      <c r="P150" s="0" t="n">
        <v>22.22</v>
      </c>
      <c r="Q150" s="0" t="n">
        <v>37.31</v>
      </c>
      <c r="R150" s="0" t="n">
        <v>28.43</v>
      </c>
      <c r="T150" s="0" t="n">
        <v>13.718</v>
      </c>
      <c r="U150" s="0" t="n">
        <v>5462</v>
      </c>
      <c r="V150" s="0" t="n">
        <v>39.04</v>
      </c>
      <c r="W150" s="0" t="n">
        <v>22.78</v>
      </c>
      <c r="X150" s="0" t="n">
        <v>36.88</v>
      </c>
      <c r="Y150" s="0" t="n">
        <v>28.44</v>
      </c>
      <c r="AA150" s="0" t="n">
        <v>13.71</v>
      </c>
      <c r="AB150" s="0" t="n">
        <v>4703</v>
      </c>
      <c r="AC150" s="0" t="n">
        <v>14.55</v>
      </c>
      <c r="AD150" s="0" t="n">
        <v>22.78</v>
      </c>
      <c r="AE150" s="0" t="n">
        <v>35.62</v>
      </c>
      <c r="AF150" s="0" t="n">
        <v>28.44</v>
      </c>
      <c r="AH150" s="0" t="n">
        <v>13.604</v>
      </c>
      <c r="AI150" s="0" t="n">
        <v>1681</v>
      </c>
      <c r="AJ150" s="0" t="n">
        <v>1.76</v>
      </c>
      <c r="AK150" s="0" t="n">
        <v>22.78</v>
      </c>
      <c r="AL150" s="0" t="n">
        <v>37.01</v>
      </c>
      <c r="AM150" s="0" t="n">
        <v>28.44</v>
      </c>
    </row>
    <row r="151" customFormat="false" ht="12.75" hidden="false" customHeight="false" outlineLevel="0" collapsed="false">
      <c r="F151" s="0" t="n">
        <v>13.811</v>
      </c>
      <c r="G151" s="0" t="n">
        <v>7158</v>
      </c>
      <c r="H151" s="0" t="n">
        <v>58.47</v>
      </c>
      <c r="I151" s="0" t="n">
        <v>19.44</v>
      </c>
      <c r="J151" s="0" t="n">
        <v>37.34</v>
      </c>
      <c r="K151" s="0" t="n">
        <v>28.43</v>
      </c>
      <c r="M151" s="0" t="n">
        <v>13.811</v>
      </c>
      <c r="N151" s="0" t="n">
        <v>6211</v>
      </c>
      <c r="O151" s="0" t="n">
        <v>45.72</v>
      </c>
      <c r="P151" s="0" t="n">
        <v>22.22</v>
      </c>
      <c r="Q151" s="0" t="n">
        <v>37.3</v>
      </c>
      <c r="R151" s="0" t="n">
        <v>28.43</v>
      </c>
      <c r="T151" s="0" t="n">
        <v>13.819</v>
      </c>
      <c r="U151" s="0" t="n">
        <v>5463</v>
      </c>
      <c r="V151" s="0" t="n">
        <v>38.93</v>
      </c>
      <c r="W151" s="0" t="n">
        <v>22.78</v>
      </c>
      <c r="X151" s="0" t="n">
        <v>36.88</v>
      </c>
      <c r="Y151" s="0" t="n">
        <v>28.44</v>
      </c>
      <c r="AA151" s="0" t="n">
        <v>13.81</v>
      </c>
      <c r="AB151" s="0" t="n">
        <v>4706</v>
      </c>
      <c r="AC151" s="0" t="n">
        <v>14.57</v>
      </c>
      <c r="AD151" s="0" t="n">
        <v>22.78</v>
      </c>
      <c r="AE151" s="0" t="n">
        <v>35.63</v>
      </c>
      <c r="AF151" s="0" t="n">
        <v>28.44</v>
      </c>
      <c r="AH151" s="0" t="n">
        <v>13.704</v>
      </c>
      <c r="AI151" s="0" t="n">
        <v>1694</v>
      </c>
      <c r="AJ151" s="0" t="n">
        <v>1.748</v>
      </c>
      <c r="AK151" s="0" t="n">
        <v>22.78</v>
      </c>
      <c r="AL151" s="0" t="n">
        <v>37.03</v>
      </c>
      <c r="AM151" s="0" t="n">
        <v>28.44</v>
      </c>
    </row>
    <row r="152" customFormat="false" ht="12.75" hidden="false" customHeight="false" outlineLevel="0" collapsed="false">
      <c r="F152" s="0" t="n">
        <v>13.911</v>
      </c>
      <c r="G152" s="0" t="n">
        <v>7240</v>
      </c>
      <c r="H152" s="0" t="n">
        <v>60.41</v>
      </c>
      <c r="I152" s="0" t="n">
        <v>19.44</v>
      </c>
      <c r="J152" s="0" t="n">
        <v>37.34</v>
      </c>
      <c r="K152" s="0" t="n">
        <v>28.43</v>
      </c>
      <c r="M152" s="0" t="n">
        <v>13.913</v>
      </c>
      <c r="N152" s="0" t="n">
        <v>6207</v>
      </c>
      <c r="O152" s="0" t="n">
        <v>45.72</v>
      </c>
      <c r="P152" s="0" t="n">
        <v>22.22</v>
      </c>
      <c r="Q152" s="0" t="n">
        <v>37.3</v>
      </c>
      <c r="R152" s="0" t="n">
        <v>28.43</v>
      </c>
      <c r="T152" s="0" t="n">
        <v>13.919</v>
      </c>
      <c r="U152" s="0" t="n">
        <v>5467</v>
      </c>
      <c r="V152" s="0" t="n">
        <v>38.85</v>
      </c>
      <c r="W152" s="0" t="n">
        <v>22.78</v>
      </c>
      <c r="X152" s="0" t="n">
        <v>36.88</v>
      </c>
      <c r="Y152" s="0" t="n">
        <v>28.44</v>
      </c>
      <c r="AA152" s="0" t="n">
        <v>13.91</v>
      </c>
      <c r="AB152" s="0" t="n">
        <v>4708</v>
      </c>
      <c r="AC152" s="0" t="n">
        <v>14.94</v>
      </c>
      <c r="AD152" s="0" t="n">
        <v>22.78</v>
      </c>
      <c r="AE152" s="0" t="n">
        <v>35.64</v>
      </c>
      <c r="AF152" s="0" t="n">
        <v>28.44</v>
      </c>
      <c r="AH152" s="0" t="n">
        <v>13.804</v>
      </c>
      <c r="AI152" s="0" t="n">
        <v>1711</v>
      </c>
      <c r="AJ152" s="0" t="n">
        <v>1.714</v>
      </c>
      <c r="AK152" s="0" t="n">
        <v>22.78</v>
      </c>
      <c r="AL152" s="0" t="n">
        <v>37.05</v>
      </c>
      <c r="AM152" s="0" t="n">
        <v>28.44</v>
      </c>
    </row>
    <row r="153" customFormat="false" ht="12.75" hidden="false" customHeight="false" outlineLevel="0" collapsed="false">
      <c r="F153" s="0" t="n">
        <v>14.011</v>
      </c>
      <c r="G153" s="0" t="n">
        <v>7358</v>
      </c>
      <c r="H153" s="0" t="n">
        <v>63.18</v>
      </c>
      <c r="I153" s="0" t="n">
        <v>19.44</v>
      </c>
      <c r="J153" s="0" t="n">
        <v>37.34</v>
      </c>
      <c r="K153" s="0" t="n">
        <v>28.43</v>
      </c>
      <c r="M153" s="0" t="n">
        <v>14.013</v>
      </c>
      <c r="N153" s="0" t="n">
        <v>6202</v>
      </c>
      <c r="O153" s="0" t="n">
        <v>45.64</v>
      </c>
      <c r="P153" s="0" t="n">
        <v>22.22</v>
      </c>
      <c r="Q153" s="0" t="n">
        <v>37.29</v>
      </c>
      <c r="R153" s="0" t="n">
        <v>28.43</v>
      </c>
      <c r="T153" s="0" t="n">
        <v>14.019</v>
      </c>
      <c r="U153" s="0" t="n">
        <v>5471</v>
      </c>
      <c r="V153" s="0" t="n">
        <v>38.78</v>
      </c>
      <c r="W153" s="0" t="n">
        <v>22.78</v>
      </c>
      <c r="X153" s="0" t="n">
        <v>36.87</v>
      </c>
      <c r="Y153" s="0" t="n">
        <v>28.44</v>
      </c>
      <c r="AA153" s="0" t="n">
        <v>14.01</v>
      </c>
      <c r="AB153" s="0" t="n">
        <v>4712</v>
      </c>
      <c r="AC153" s="0" t="n">
        <v>15.35</v>
      </c>
      <c r="AD153" s="0" t="n">
        <v>22.78</v>
      </c>
      <c r="AE153" s="0" t="n">
        <v>35.65</v>
      </c>
      <c r="AF153" s="0" t="n">
        <v>28.44</v>
      </c>
      <c r="AH153" s="0" t="n">
        <v>13.905</v>
      </c>
      <c r="AI153" s="0" t="n">
        <v>1726</v>
      </c>
      <c r="AJ153" s="0" t="n">
        <v>1.715</v>
      </c>
      <c r="AK153" s="0" t="n">
        <v>22.78</v>
      </c>
      <c r="AL153" s="0" t="n">
        <v>37.08</v>
      </c>
      <c r="AM153" s="0" t="n">
        <v>28.44</v>
      </c>
    </row>
    <row r="154" customFormat="false" ht="12.75" hidden="false" customHeight="false" outlineLevel="0" collapsed="false">
      <c r="F154" s="0" t="n">
        <v>14.111</v>
      </c>
      <c r="G154" s="0" t="n">
        <v>7465</v>
      </c>
      <c r="H154" s="0" t="n">
        <v>65.91</v>
      </c>
      <c r="I154" s="0" t="n">
        <v>19.44</v>
      </c>
      <c r="J154" s="0" t="n">
        <v>37.35</v>
      </c>
      <c r="K154" s="0" t="n">
        <v>28.43</v>
      </c>
      <c r="M154" s="0" t="n">
        <v>14.113</v>
      </c>
      <c r="N154" s="0" t="n">
        <v>6198</v>
      </c>
      <c r="O154" s="0" t="n">
        <v>45.55</v>
      </c>
      <c r="P154" s="0" t="n">
        <v>22.22</v>
      </c>
      <c r="Q154" s="0" t="n">
        <v>37.29</v>
      </c>
      <c r="R154" s="0" t="n">
        <v>28.43</v>
      </c>
      <c r="T154" s="0" t="n">
        <v>14.119</v>
      </c>
      <c r="U154" s="0" t="n">
        <v>5477</v>
      </c>
      <c r="V154" s="0" t="n">
        <v>38.77</v>
      </c>
      <c r="W154" s="0" t="n">
        <v>22.78</v>
      </c>
      <c r="X154" s="0" t="n">
        <v>36.87</v>
      </c>
      <c r="Y154" s="0" t="n">
        <v>28.44</v>
      </c>
      <c r="AA154" s="0" t="n">
        <v>14.11</v>
      </c>
      <c r="AB154" s="0" t="n">
        <v>4721</v>
      </c>
      <c r="AC154" s="0" t="n">
        <v>15.4</v>
      </c>
      <c r="AD154" s="0" t="n">
        <v>22.78</v>
      </c>
      <c r="AE154" s="0" t="n">
        <v>35.65</v>
      </c>
      <c r="AF154" s="0" t="n">
        <v>28.44</v>
      </c>
      <c r="AH154" s="0" t="n">
        <v>14.005</v>
      </c>
      <c r="AI154" s="0" t="n">
        <v>1734</v>
      </c>
      <c r="AJ154" s="0" t="n">
        <v>1.726</v>
      </c>
      <c r="AK154" s="0" t="n">
        <v>22.78</v>
      </c>
      <c r="AL154" s="0" t="n">
        <v>37.11</v>
      </c>
      <c r="AM154" s="0" t="n">
        <v>28.44</v>
      </c>
    </row>
    <row r="155" customFormat="false" ht="12.75" hidden="false" customHeight="false" outlineLevel="0" collapsed="false">
      <c r="F155" s="0" t="n">
        <v>14.211</v>
      </c>
      <c r="G155" s="0" t="n">
        <v>7524</v>
      </c>
      <c r="H155" s="0" t="n">
        <v>67.91</v>
      </c>
      <c r="I155" s="0" t="n">
        <v>19.44</v>
      </c>
      <c r="J155" s="0" t="n">
        <v>37.36</v>
      </c>
      <c r="K155" s="0" t="n">
        <v>28.43</v>
      </c>
      <c r="M155" s="0" t="n">
        <v>14.214</v>
      </c>
      <c r="N155" s="0" t="n">
        <v>6198</v>
      </c>
      <c r="O155" s="0" t="n">
        <v>45.43</v>
      </c>
      <c r="P155" s="0" t="n">
        <v>22.22</v>
      </c>
      <c r="Q155" s="0" t="n">
        <v>37.28</v>
      </c>
      <c r="R155" s="0" t="n">
        <v>28.43</v>
      </c>
      <c r="T155" s="0" t="n">
        <v>14.219</v>
      </c>
      <c r="U155" s="0" t="n">
        <v>5482</v>
      </c>
      <c r="V155" s="0" t="n">
        <v>38.83</v>
      </c>
      <c r="W155" s="0" t="n">
        <v>22.78</v>
      </c>
      <c r="X155" s="0" t="n">
        <v>36.87</v>
      </c>
      <c r="Y155" s="0" t="n">
        <v>28.44</v>
      </c>
      <c r="AA155" s="0" t="n">
        <v>14.21</v>
      </c>
      <c r="AB155" s="0" t="n">
        <v>4730</v>
      </c>
      <c r="AC155" s="0" t="n">
        <v>14.97</v>
      </c>
      <c r="AD155" s="0" t="n">
        <v>22.78</v>
      </c>
      <c r="AE155" s="0" t="n">
        <v>35.65</v>
      </c>
      <c r="AF155" s="0" t="n">
        <v>28.44</v>
      </c>
      <c r="AH155" s="0" t="n">
        <v>14.105</v>
      </c>
      <c r="AI155" s="0" t="n">
        <v>1731</v>
      </c>
      <c r="AJ155" s="0" t="n">
        <v>1.78</v>
      </c>
      <c r="AK155" s="0" t="n">
        <v>22.78</v>
      </c>
      <c r="AL155" s="0" t="n">
        <v>37.15</v>
      </c>
      <c r="AM155" s="0" t="n">
        <v>28.44</v>
      </c>
    </row>
    <row r="156" customFormat="false" ht="12.75" hidden="false" customHeight="false" outlineLevel="0" collapsed="false">
      <c r="F156" s="0" t="n">
        <v>14.311</v>
      </c>
      <c r="G156" s="0" t="n">
        <v>7530</v>
      </c>
      <c r="H156" s="0" t="n">
        <v>68.9</v>
      </c>
      <c r="I156" s="0" t="n">
        <v>19.44</v>
      </c>
      <c r="J156" s="0" t="n">
        <v>37.37</v>
      </c>
      <c r="K156" s="0" t="n">
        <v>28.43</v>
      </c>
      <c r="M156" s="0" t="n">
        <v>14.314</v>
      </c>
      <c r="N156" s="0" t="n">
        <v>6202</v>
      </c>
      <c r="O156" s="0" t="n">
        <v>45.42</v>
      </c>
      <c r="P156" s="0" t="n">
        <v>22.22</v>
      </c>
      <c r="Q156" s="0" t="n">
        <v>37.27</v>
      </c>
      <c r="R156" s="0" t="n">
        <v>28.43</v>
      </c>
      <c r="T156" s="0" t="n">
        <v>14.319</v>
      </c>
      <c r="U156" s="0" t="n">
        <v>5481</v>
      </c>
      <c r="V156" s="0" t="n">
        <v>38.88</v>
      </c>
      <c r="W156" s="0" t="n">
        <v>22.78</v>
      </c>
      <c r="X156" s="0" t="n">
        <v>36.87</v>
      </c>
      <c r="Y156" s="0" t="n">
        <v>28.44</v>
      </c>
      <c r="AA156" s="0" t="n">
        <v>14.31</v>
      </c>
      <c r="AB156" s="0" t="n">
        <v>4737</v>
      </c>
      <c r="AC156" s="0" t="n">
        <v>14.35</v>
      </c>
      <c r="AD156" s="0" t="n">
        <v>22.78</v>
      </c>
      <c r="AE156" s="0" t="n">
        <v>35.65</v>
      </c>
      <c r="AF156" s="0" t="n">
        <v>28.44</v>
      </c>
      <c r="AH156" s="0" t="n">
        <v>14.205</v>
      </c>
      <c r="AI156" s="0" t="n">
        <v>1719</v>
      </c>
      <c r="AJ156" s="0" t="n">
        <v>1.79</v>
      </c>
      <c r="AK156" s="0" t="n">
        <v>22.78</v>
      </c>
      <c r="AL156" s="0" t="n">
        <v>37.18</v>
      </c>
      <c r="AM156" s="0" t="n">
        <v>28.44</v>
      </c>
    </row>
    <row r="157" customFormat="false" ht="12.75" hidden="false" customHeight="false" outlineLevel="0" collapsed="false">
      <c r="F157" s="0" t="n">
        <v>14.411</v>
      </c>
      <c r="G157" s="0" t="n">
        <v>7501</v>
      </c>
      <c r="H157" s="0" t="n">
        <v>69.03</v>
      </c>
      <c r="I157" s="0" t="n">
        <v>19.44</v>
      </c>
      <c r="J157" s="0" t="n">
        <v>37.39</v>
      </c>
      <c r="K157" s="0" t="n">
        <v>28.43</v>
      </c>
      <c r="M157" s="0" t="n">
        <v>14.414</v>
      </c>
      <c r="N157" s="0" t="n">
        <v>6206</v>
      </c>
      <c r="O157" s="0" t="n">
        <v>45.56</v>
      </c>
      <c r="P157" s="0" t="n">
        <v>22.22</v>
      </c>
      <c r="Q157" s="0" t="n">
        <v>37.27</v>
      </c>
      <c r="R157" s="0" t="n">
        <v>28.43</v>
      </c>
      <c r="T157" s="0" t="n">
        <v>14.419</v>
      </c>
      <c r="U157" s="0" t="n">
        <v>5472</v>
      </c>
      <c r="V157" s="0" t="n">
        <v>38.88</v>
      </c>
      <c r="W157" s="0" t="n">
        <v>22.78</v>
      </c>
      <c r="X157" s="0" t="n">
        <v>36.87</v>
      </c>
      <c r="Y157" s="0" t="n">
        <v>28.44</v>
      </c>
      <c r="AA157" s="0" t="n">
        <v>14.41</v>
      </c>
      <c r="AB157" s="0" t="n">
        <v>4743</v>
      </c>
      <c r="AC157" s="0" t="n">
        <v>13.93</v>
      </c>
      <c r="AD157" s="0" t="n">
        <v>22.78</v>
      </c>
      <c r="AE157" s="0" t="n">
        <v>35.65</v>
      </c>
      <c r="AF157" s="0" t="n">
        <v>28.44</v>
      </c>
      <c r="AH157" s="0" t="n">
        <v>14.305</v>
      </c>
      <c r="AI157" s="0" t="n">
        <v>1703</v>
      </c>
      <c r="AJ157" s="0" t="n">
        <v>1.768</v>
      </c>
      <c r="AK157" s="0" t="n">
        <v>22.78</v>
      </c>
      <c r="AL157" s="0" t="n">
        <v>37.21</v>
      </c>
      <c r="AM157" s="0" t="n">
        <v>28.44</v>
      </c>
    </row>
    <row r="158" customFormat="false" ht="12.75" hidden="false" customHeight="false" outlineLevel="0" collapsed="false">
      <c r="F158" s="0" t="n">
        <v>14.511</v>
      </c>
      <c r="G158" s="0" t="n">
        <v>7450</v>
      </c>
      <c r="H158" s="0" t="n">
        <v>68.42</v>
      </c>
      <c r="I158" s="0" t="n">
        <v>19.44</v>
      </c>
      <c r="J158" s="0" t="n">
        <v>37.4</v>
      </c>
      <c r="K158" s="0" t="n">
        <v>28.43</v>
      </c>
      <c r="M158" s="0" t="n">
        <v>14.514</v>
      </c>
      <c r="N158" s="0" t="n">
        <v>6208</v>
      </c>
      <c r="O158" s="0" t="n">
        <v>45.72</v>
      </c>
      <c r="P158" s="0" t="n">
        <v>22.22</v>
      </c>
      <c r="Q158" s="0" t="n">
        <v>37.26</v>
      </c>
      <c r="R158" s="0" t="n">
        <v>28.43</v>
      </c>
      <c r="T158" s="0" t="n">
        <v>14.519</v>
      </c>
      <c r="U158" s="0" t="n">
        <v>5454</v>
      </c>
      <c r="V158" s="0" t="n">
        <v>38.76</v>
      </c>
      <c r="W158" s="0" t="n">
        <v>22.78</v>
      </c>
      <c r="X158" s="0" t="n">
        <v>36.87</v>
      </c>
      <c r="Y158" s="0" t="n">
        <v>28.44</v>
      </c>
      <c r="AA158" s="0" t="n">
        <v>14.511</v>
      </c>
      <c r="AB158" s="0" t="n">
        <v>4743</v>
      </c>
      <c r="AC158" s="0" t="n">
        <v>13.94</v>
      </c>
      <c r="AD158" s="0" t="n">
        <v>22.78</v>
      </c>
      <c r="AE158" s="0" t="n">
        <v>35.65</v>
      </c>
      <c r="AF158" s="0" t="n">
        <v>28.44</v>
      </c>
      <c r="AH158" s="0" t="n">
        <v>14.405</v>
      </c>
      <c r="AI158" s="0" t="n">
        <v>1690</v>
      </c>
      <c r="AJ158" s="0" t="n">
        <v>1.763</v>
      </c>
      <c r="AK158" s="0" t="n">
        <v>22.78</v>
      </c>
      <c r="AL158" s="0" t="n">
        <v>37.24</v>
      </c>
      <c r="AM158" s="0" t="n">
        <v>28.44</v>
      </c>
    </row>
    <row r="159" customFormat="false" ht="12.75" hidden="false" customHeight="false" outlineLevel="0" collapsed="false">
      <c r="F159" s="0" t="n">
        <v>14.612</v>
      </c>
      <c r="G159" s="0" t="n">
        <v>7385</v>
      </c>
      <c r="H159" s="0" t="n">
        <v>67.35</v>
      </c>
      <c r="I159" s="0" t="n">
        <v>19.44</v>
      </c>
      <c r="J159" s="0" t="n">
        <v>37.42</v>
      </c>
      <c r="K159" s="0" t="n">
        <v>28.43</v>
      </c>
      <c r="M159" s="0" t="n">
        <v>14.615</v>
      </c>
      <c r="N159" s="0" t="n">
        <v>6208</v>
      </c>
      <c r="O159" s="0" t="n">
        <v>45.89</v>
      </c>
      <c r="P159" s="0" t="n">
        <v>22.22</v>
      </c>
      <c r="Q159" s="0" t="n">
        <v>37.26</v>
      </c>
      <c r="R159" s="0" t="n">
        <v>28.43</v>
      </c>
      <c r="T159" s="0" t="n">
        <v>14.619</v>
      </c>
      <c r="U159" s="0" t="n">
        <v>5433</v>
      </c>
      <c r="V159" s="0" t="n">
        <v>38.55</v>
      </c>
      <c r="W159" s="0" t="n">
        <v>22.78</v>
      </c>
      <c r="X159" s="0" t="n">
        <v>36.87</v>
      </c>
      <c r="Y159" s="0" t="n">
        <v>28.44</v>
      </c>
      <c r="AA159" s="0" t="n">
        <v>14.611</v>
      </c>
      <c r="AB159" s="0" t="n">
        <v>4732</v>
      </c>
      <c r="AC159" s="0" t="n">
        <v>14.42</v>
      </c>
      <c r="AD159" s="0" t="n">
        <v>22.78</v>
      </c>
      <c r="AE159" s="0" t="n">
        <v>35.65</v>
      </c>
      <c r="AF159" s="0" t="n">
        <v>28.44</v>
      </c>
      <c r="AH159" s="0" t="n">
        <v>14.505</v>
      </c>
      <c r="AI159" s="0" t="n">
        <v>1682</v>
      </c>
      <c r="AJ159" s="0" t="n">
        <v>1.7</v>
      </c>
      <c r="AK159" s="0" t="n">
        <v>22.78</v>
      </c>
      <c r="AL159" s="0" t="n">
        <v>37.27</v>
      </c>
      <c r="AM159" s="0" t="n">
        <v>28.44</v>
      </c>
    </row>
    <row r="160" customFormat="false" ht="12.75" hidden="false" customHeight="false" outlineLevel="0" collapsed="false">
      <c r="F160" s="0" t="n">
        <v>14.712</v>
      </c>
      <c r="G160" s="0" t="n">
        <v>7313</v>
      </c>
      <c r="H160" s="0" t="n">
        <v>65.93</v>
      </c>
      <c r="I160" s="0" t="n">
        <v>19.44</v>
      </c>
      <c r="J160" s="0" t="n">
        <v>37.43</v>
      </c>
      <c r="K160" s="0" t="n">
        <v>28.43</v>
      </c>
      <c r="M160" s="0" t="n">
        <v>14.715</v>
      </c>
      <c r="N160" s="0" t="n">
        <v>6204</v>
      </c>
      <c r="O160" s="0" t="n">
        <v>46</v>
      </c>
      <c r="P160" s="0" t="n">
        <v>22.22</v>
      </c>
      <c r="Q160" s="0" t="n">
        <v>37.25</v>
      </c>
      <c r="R160" s="0" t="n">
        <v>28.43</v>
      </c>
      <c r="T160" s="0" t="n">
        <v>14.719</v>
      </c>
      <c r="U160" s="0" t="n">
        <v>5420</v>
      </c>
      <c r="V160" s="0" t="n">
        <v>38.38</v>
      </c>
      <c r="W160" s="0" t="n">
        <v>22.78</v>
      </c>
      <c r="X160" s="0" t="n">
        <v>36.86</v>
      </c>
      <c r="Y160" s="0" t="n">
        <v>28.44</v>
      </c>
      <c r="AA160" s="0" t="n">
        <v>14.712</v>
      </c>
      <c r="AB160" s="0" t="n">
        <v>4722</v>
      </c>
      <c r="AC160" s="0" t="n">
        <v>15.07</v>
      </c>
      <c r="AD160" s="0" t="n">
        <v>22.78</v>
      </c>
      <c r="AE160" s="0" t="n">
        <v>35.65</v>
      </c>
      <c r="AF160" s="0" t="n">
        <v>28.44</v>
      </c>
      <c r="AH160" s="0" t="n">
        <v>14.605</v>
      </c>
      <c r="AI160" s="0" t="n">
        <v>1677</v>
      </c>
      <c r="AJ160" s="0" t="n">
        <v>1.745</v>
      </c>
      <c r="AK160" s="0" t="n">
        <v>22.78</v>
      </c>
      <c r="AL160" s="0" t="n">
        <v>37.29</v>
      </c>
      <c r="AM160" s="0" t="n">
        <v>28.44</v>
      </c>
    </row>
    <row r="161" customFormat="false" ht="12.75" hidden="false" customHeight="false" outlineLevel="0" collapsed="false">
      <c r="F161" s="0" t="n">
        <v>14.812</v>
      </c>
      <c r="G161" s="0" t="n">
        <v>7247</v>
      </c>
      <c r="H161" s="0" t="n">
        <v>64.5</v>
      </c>
      <c r="I161" s="0" t="n">
        <v>19.44</v>
      </c>
      <c r="J161" s="0" t="n">
        <v>37.45</v>
      </c>
      <c r="K161" s="0" t="n">
        <v>28.43</v>
      </c>
      <c r="M161" s="0" t="n">
        <v>14.815</v>
      </c>
      <c r="N161" s="0" t="n">
        <v>6200</v>
      </c>
      <c r="O161" s="0" t="n">
        <v>46</v>
      </c>
      <c r="P161" s="0" t="n">
        <v>22.22</v>
      </c>
      <c r="Q161" s="0" t="n">
        <v>37.25</v>
      </c>
      <c r="R161" s="0" t="n">
        <v>28.43</v>
      </c>
      <c r="T161" s="0" t="n">
        <v>14.819</v>
      </c>
      <c r="U161" s="0" t="n">
        <v>5417</v>
      </c>
      <c r="V161" s="0" t="n">
        <v>38.32</v>
      </c>
      <c r="W161" s="0" t="n">
        <v>22.78</v>
      </c>
      <c r="X161" s="0" t="n">
        <v>36.86</v>
      </c>
      <c r="Y161" s="0" t="n">
        <v>28.44</v>
      </c>
      <c r="AA161" s="0" t="n">
        <v>14.812</v>
      </c>
      <c r="AB161" s="0" t="n">
        <v>4708</v>
      </c>
      <c r="AC161" s="0" t="n">
        <v>15.5</v>
      </c>
      <c r="AD161" s="0" t="n">
        <v>22.78</v>
      </c>
      <c r="AE161" s="0" t="n">
        <v>35.65</v>
      </c>
      <c r="AF161" s="0" t="n">
        <v>28.44</v>
      </c>
      <c r="AH161" s="0" t="n">
        <v>14.705</v>
      </c>
      <c r="AI161" s="0" t="n">
        <v>1677</v>
      </c>
      <c r="AJ161" s="0" t="n">
        <v>1.778</v>
      </c>
      <c r="AK161" s="0" t="n">
        <v>22.78</v>
      </c>
      <c r="AL161" s="0" t="n">
        <v>37.31</v>
      </c>
      <c r="AM161" s="0" t="n">
        <v>28.44</v>
      </c>
    </row>
    <row r="162" customFormat="false" ht="12.75" hidden="false" customHeight="false" outlineLevel="0" collapsed="false">
      <c r="F162" s="0" t="n">
        <v>14.912</v>
      </c>
      <c r="G162" s="0" t="n">
        <v>7205</v>
      </c>
      <c r="H162" s="0" t="n">
        <v>63.49</v>
      </c>
      <c r="I162" s="0" t="n">
        <v>19.44</v>
      </c>
      <c r="J162" s="0" t="n">
        <v>37.46</v>
      </c>
      <c r="K162" s="0" t="n">
        <v>28.43</v>
      </c>
      <c r="M162" s="0" t="n">
        <v>14.915</v>
      </c>
      <c r="N162" s="0" t="n">
        <v>6196</v>
      </c>
      <c r="O162" s="0" t="n">
        <v>45.98</v>
      </c>
      <c r="P162" s="0" t="n">
        <v>22.22</v>
      </c>
      <c r="Q162" s="0" t="n">
        <v>37.25</v>
      </c>
      <c r="R162" s="0" t="n">
        <v>28.43</v>
      </c>
      <c r="T162" s="0" t="n">
        <v>14.919</v>
      </c>
      <c r="U162" s="0" t="n">
        <v>5426</v>
      </c>
      <c r="V162" s="0" t="n">
        <v>38.34</v>
      </c>
      <c r="W162" s="0" t="n">
        <v>22.78</v>
      </c>
      <c r="X162" s="0" t="n">
        <v>36.86</v>
      </c>
      <c r="Y162" s="0" t="n">
        <v>28.44</v>
      </c>
      <c r="AA162" s="0" t="n">
        <v>14.912</v>
      </c>
      <c r="AB162" s="0" t="n">
        <v>4699</v>
      </c>
      <c r="AC162" s="0" t="n">
        <v>15.46</v>
      </c>
      <c r="AD162" s="0" t="n">
        <v>22.78</v>
      </c>
      <c r="AE162" s="0" t="n">
        <v>35.65</v>
      </c>
      <c r="AF162" s="0" t="n">
        <v>28.44</v>
      </c>
      <c r="AH162" s="0" t="n">
        <v>14.805</v>
      </c>
      <c r="AI162" s="0" t="n">
        <v>1679</v>
      </c>
      <c r="AJ162" s="0" t="n">
        <v>1.76</v>
      </c>
      <c r="AK162" s="0" t="n">
        <v>22.78</v>
      </c>
      <c r="AL162" s="0" t="n">
        <v>37.33</v>
      </c>
      <c r="AM162" s="0" t="n">
        <v>28.44</v>
      </c>
    </row>
    <row r="163" customFormat="false" ht="12.75" hidden="false" customHeight="false" outlineLevel="0" collapsed="false">
      <c r="F163" s="0" t="n">
        <v>15.012</v>
      </c>
      <c r="G163" s="0" t="n">
        <v>7202</v>
      </c>
      <c r="H163" s="0" t="n">
        <v>63.16</v>
      </c>
      <c r="I163" s="0" t="n">
        <v>19.44</v>
      </c>
      <c r="J163" s="0" t="n">
        <v>37.46</v>
      </c>
      <c r="K163" s="0" t="n">
        <v>28.43</v>
      </c>
      <c r="M163" s="0" t="n">
        <v>15.015</v>
      </c>
      <c r="N163" s="0" t="n">
        <v>6193</v>
      </c>
      <c r="O163" s="0" t="n">
        <v>45.95</v>
      </c>
      <c r="P163" s="0" t="n">
        <v>22.22</v>
      </c>
      <c r="Q163" s="0" t="n">
        <v>37.24</v>
      </c>
      <c r="R163" s="0" t="n">
        <v>28.43</v>
      </c>
      <c r="T163" s="0" t="n">
        <v>15.019</v>
      </c>
      <c r="U163" s="0" t="n">
        <v>5443</v>
      </c>
      <c r="V163" s="0" t="n">
        <v>38.45</v>
      </c>
      <c r="W163" s="0" t="n">
        <v>22.78</v>
      </c>
      <c r="X163" s="0" t="n">
        <v>36.86</v>
      </c>
      <c r="Y163" s="0" t="n">
        <v>28.44</v>
      </c>
      <c r="AA163" s="0" t="n">
        <v>15.012</v>
      </c>
      <c r="AB163" s="0" t="n">
        <v>4699</v>
      </c>
      <c r="AC163" s="0" t="n">
        <v>14.95</v>
      </c>
      <c r="AD163" s="0" t="n">
        <v>22.78</v>
      </c>
      <c r="AE163" s="0" t="n">
        <v>35.65</v>
      </c>
      <c r="AF163" s="0" t="n">
        <v>28.44</v>
      </c>
      <c r="AH163" s="0" t="n">
        <v>14.905</v>
      </c>
      <c r="AI163" s="0" t="n">
        <v>1685</v>
      </c>
      <c r="AJ163" s="0" t="n">
        <v>1.806</v>
      </c>
      <c r="AK163" s="0" t="n">
        <v>22.78</v>
      </c>
      <c r="AL163" s="0" t="n">
        <v>37.35</v>
      </c>
      <c r="AM163" s="0" t="n">
        <v>28.44</v>
      </c>
    </row>
    <row r="164" customFormat="false" ht="12.75" hidden="false" customHeight="false" outlineLevel="0" collapsed="false">
      <c r="F164" s="0" t="n">
        <v>15.112</v>
      </c>
      <c r="G164" s="0" t="n">
        <v>7227</v>
      </c>
      <c r="H164" s="0" t="n">
        <v>63.47</v>
      </c>
      <c r="I164" s="0" t="n">
        <v>19.44</v>
      </c>
      <c r="J164" s="0" t="n">
        <v>37.47</v>
      </c>
      <c r="K164" s="0" t="n">
        <v>28.43</v>
      </c>
      <c r="M164" s="0" t="n">
        <v>15.116</v>
      </c>
      <c r="N164" s="0" t="n">
        <v>6189</v>
      </c>
      <c r="O164" s="0" t="n">
        <v>45.88</v>
      </c>
      <c r="P164" s="0" t="n">
        <v>22.22</v>
      </c>
      <c r="Q164" s="0" t="n">
        <v>37.24</v>
      </c>
      <c r="R164" s="0" t="n">
        <v>28.43</v>
      </c>
      <c r="T164" s="0" t="n">
        <v>15.119</v>
      </c>
      <c r="U164" s="0" t="n">
        <v>5462</v>
      </c>
      <c r="V164" s="0" t="n">
        <v>38.56</v>
      </c>
      <c r="W164" s="0" t="n">
        <v>22.78</v>
      </c>
      <c r="X164" s="0" t="n">
        <v>36.86</v>
      </c>
      <c r="Y164" s="0" t="n">
        <v>28.44</v>
      </c>
      <c r="AA164" s="0" t="n">
        <v>15.112</v>
      </c>
      <c r="AB164" s="0" t="n">
        <v>4697</v>
      </c>
      <c r="AC164" s="0" t="n">
        <v>14.21</v>
      </c>
      <c r="AD164" s="0" t="n">
        <v>22.78</v>
      </c>
      <c r="AE164" s="0" t="n">
        <v>35.65</v>
      </c>
      <c r="AF164" s="0" t="n">
        <v>28.44</v>
      </c>
      <c r="AH164" s="0" t="n">
        <v>15.005</v>
      </c>
      <c r="AI164" s="0" t="n">
        <v>1695</v>
      </c>
      <c r="AJ164" s="0" t="n">
        <v>1.769</v>
      </c>
      <c r="AK164" s="0" t="n">
        <v>22.78</v>
      </c>
      <c r="AL164" s="0" t="n">
        <v>37.36</v>
      </c>
      <c r="AM164" s="0" t="n">
        <v>28.44</v>
      </c>
    </row>
    <row r="165" customFormat="false" ht="12.75" hidden="false" customHeight="false" outlineLevel="0" collapsed="false">
      <c r="F165" s="0" t="n">
        <v>15.212</v>
      </c>
      <c r="G165" s="0" t="n">
        <v>7262</v>
      </c>
      <c r="H165" s="0" t="n">
        <v>64.03</v>
      </c>
      <c r="I165" s="0" t="n">
        <v>19.44</v>
      </c>
      <c r="J165" s="0" t="n">
        <v>37.47</v>
      </c>
      <c r="K165" s="0" t="n">
        <v>28.43</v>
      </c>
      <c r="M165" s="0" t="n">
        <v>15.216</v>
      </c>
      <c r="N165" s="0" t="n">
        <v>6183</v>
      </c>
      <c r="O165" s="0" t="n">
        <v>45.79</v>
      </c>
      <c r="P165" s="0" t="n">
        <v>22.22</v>
      </c>
      <c r="Q165" s="0" t="n">
        <v>37.23</v>
      </c>
      <c r="R165" s="0" t="n">
        <v>28.43</v>
      </c>
      <c r="T165" s="0" t="n">
        <v>15.219</v>
      </c>
      <c r="U165" s="0" t="n">
        <v>5479</v>
      </c>
      <c r="V165" s="0" t="n">
        <v>38.7</v>
      </c>
      <c r="W165" s="0" t="n">
        <v>22.78</v>
      </c>
      <c r="X165" s="0" t="n">
        <v>36.86</v>
      </c>
      <c r="Y165" s="0" t="n">
        <v>28.44</v>
      </c>
      <c r="AA165" s="0" t="n">
        <v>15.212</v>
      </c>
      <c r="AB165" s="0" t="n">
        <v>4691</v>
      </c>
      <c r="AC165" s="0" t="n">
        <v>13.64</v>
      </c>
      <c r="AD165" s="0" t="n">
        <v>22.78</v>
      </c>
      <c r="AE165" s="0" t="n">
        <v>35.65</v>
      </c>
      <c r="AF165" s="0" t="n">
        <v>28.44</v>
      </c>
      <c r="AH165" s="0" t="n">
        <v>15.105</v>
      </c>
      <c r="AI165" s="0" t="n">
        <v>1708</v>
      </c>
      <c r="AJ165" s="0" t="n">
        <v>1.774</v>
      </c>
      <c r="AK165" s="0" t="n">
        <v>22.78</v>
      </c>
      <c r="AL165" s="0" t="n">
        <v>37.37</v>
      </c>
      <c r="AM165" s="0" t="n">
        <v>28.44</v>
      </c>
    </row>
    <row r="166" customFormat="false" ht="12.75" hidden="false" customHeight="false" outlineLevel="0" collapsed="false">
      <c r="F166" s="0" t="n">
        <v>15.312</v>
      </c>
      <c r="G166" s="0" t="n">
        <v>7293</v>
      </c>
      <c r="H166" s="0" t="n">
        <v>64.57</v>
      </c>
      <c r="I166" s="0" t="n">
        <v>19.44</v>
      </c>
      <c r="J166" s="0" t="n">
        <v>37.47</v>
      </c>
      <c r="K166" s="0" t="n">
        <v>28.43</v>
      </c>
      <c r="M166" s="0" t="n">
        <v>15.316</v>
      </c>
      <c r="N166" s="0" t="n">
        <v>6177</v>
      </c>
      <c r="O166" s="0" t="n">
        <v>45.67</v>
      </c>
      <c r="P166" s="0" t="n">
        <v>22.22</v>
      </c>
      <c r="Q166" s="0" t="n">
        <v>37.22</v>
      </c>
      <c r="R166" s="0" t="n">
        <v>28.43</v>
      </c>
      <c r="T166" s="0" t="n">
        <v>15.319</v>
      </c>
      <c r="U166" s="0" t="n">
        <v>5493</v>
      </c>
      <c r="V166" s="0" t="n">
        <v>38.86</v>
      </c>
      <c r="W166" s="0" t="n">
        <v>22.78</v>
      </c>
      <c r="X166" s="0" t="n">
        <v>36.86</v>
      </c>
      <c r="Y166" s="0" t="n">
        <v>28.44</v>
      </c>
      <c r="AA166" s="0" t="n">
        <v>15.312</v>
      </c>
      <c r="AB166" s="0" t="n">
        <v>4680</v>
      </c>
      <c r="AC166" s="0" t="n">
        <v>13.53</v>
      </c>
      <c r="AD166" s="0" t="n">
        <v>22.78</v>
      </c>
      <c r="AE166" s="0" t="n">
        <v>35.65</v>
      </c>
      <c r="AF166" s="0" t="n">
        <v>28.44</v>
      </c>
      <c r="AH166" s="0" t="n">
        <v>15.205</v>
      </c>
      <c r="AI166" s="0" t="n">
        <v>1721</v>
      </c>
      <c r="AJ166" s="0" t="n">
        <v>1.772</v>
      </c>
      <c r="AK166" s="0" t="n">
        <v>22.78</v>
      </c>
      <c r="AL166" s="0" t="n">
        <v>37.38</v>
      </c>
      <c r="AM166" s="0" t="n">
        <v>28.44</v>
      </c>
    </row>
    <row r="167" customFormat="false" ht="12.75" hidden="false" customHeight="false" outlineLevel="0" collapsed="false">
      <c r="F167" s="0" t="n">
        <v>15.412</v>
      </c>
      <c r="G167" s="0" t="n">
        <v>7311</v>
      </c>
      <c r="H167" s="0" t="n">
        <v>64.96</v>
      </c>
      <c r="I167" s="0" t="n">
        <v>19.44</v>
      </c>
      <c r="J167" s="0" t="n">
        <v>37.48</v>
      </c>
      <c r="K167" s="0" t="n">
        <v>28.43</v>
      </c>
      <c r="M167" s="0" t="n">
        <v>15.416</v>
      </c>
      <c r="N167" s="0" t="n">
        <v>6173</v>
      </c>
      <c r="O167" s="0" t="n">
        <v>45.53</v>
      </c>
      <c r="P167" s="0" t="n">
        <v>22.22</v>
      </c>
      <c r="Q167" s="0" t="n">
        <v>37.21</v>
      </c>
      <c r="R167" s="0" t="n">
        <v>28.43</v>
      </c>
      <c r="T167" s="0" t="n">
        <v>15.419</v>
      </c>
      <c r="U167" s="0" t="n">
        <v>5503</v>
      </c>
      <c r="V167" s="0" t="n">
        <v>39.03</v>
      </c>
      <c r="W167" s="0" t="n">
        <v>22.78</v>
      </c>
      <c r="X167" s="0" t="n">
        <v>36.86</v>
      </c>
      <c r="Y167" s="0" t="n">
        <v>28.44</v>
      </c>
      <c r="AA167" s="0" t="n">
        <v>15.413</v>
      </c>
      <c r="AB167" s="0" t="n">
        <v>4671</v>
      </c>
      <c r="AC167" s="0" t="n">
        <v>13.89</v>
      </c>
      <c r="AD167" s="0" t="n">
        <v>22.78</v>
      </c>
      <c r="AE167" s="0" t="n">
        <v>35.65</v>
      </c>
      <c r="AF167" s="0" t="n">
        <v>28.44</v>
      </c>
      <c r="AH167" s="0" t="n">
        <v>15.305</v>
      </c>
      <c r="AI167" s="0" t="n">
        <v>1728</v>
      </c>
      <c r="AJ167" s="0" t="n">
        <v>1.702</v>
      </c>
      <c r="AK167" s="0" t="n">
        <v>22.78</v>
      </c>
      <c r="AL167" s="0" t="n">
        <v>37.38</v>
      </c>
      <c r="AM167" s="0" t="n">
        <v>28.44</v>
      </c>
    </row>
    <row r="168" customFormat="false" ht="12.75" hidden="false" customHeight="false" outlineLevel="0" collapsed="false">
      <c r="F168" s="0" t="n">
        <v>15.513</v>
      </c>
      <c r="G168" s="0" t="n">
        <v>7324</v>
      </c>
      <c r="H168" s="0" t="n">
        <v>65.22</v>
      </c>
      <c r="I168" s="0" t="n">
        <v>19.44</v>
      </c>
      <c r="J168" s="0" t="n">
        <v>37.47</v>
      </c>
      <c r="K168" s="0" t="n">
        <v>28.43</v>
      </c>
      <c r="M168" s="0" t="n">
        <v>15.516</v>
      </c>
      <c r="N168" s="0" t="n">
        <v>6175</v>
      </c>
      <c r="O168" s="0" t="n">
        <v>45.5</v>
      </c>
      <c r="P168" s="0" t="n">
        <v>22.22</v>
      </c>
      <c r="Q168" s="0" t="n">
        <v>37.21</v>
      </c>
      <c r="R168" s="0" t="n">
        <v>28.43</v>
      </c>
      <c r="T168" s="0" t="n">
        <v>15.519</v>
      </c>
      <c r="U168" s="0" t="n">
        <v>5507</v>
      </c>
      <c r="V168" s="0" t="n">
        <v>39.19</v>
      </c>
      <c r="W168" s="0" t="n">
        <v>22.78</v>
      </c>
      <c r="X168" s="0" t="n">
        <v>36.86</v>
      </c>
      <c r="Y168" s="0" t="n">
        <v>28.44</v>
      </c>
      <c r="AA168" s="0" t="n">
        <v>15.513</v>
      </c>
      <c r="AB168" s="0" t="n">
        <v>4667</v>
      </c>
      <c r="AC168" s="0" t="n">
        <v>14.56</v>
      </c>
      <c r="AD168" s="0" t="n">
        <v>22.78</v>
      </c>
      <c r="AE168" s="0" t="n">
        <v>35.65</v>
      </c>
      <c r="AF168" s="0" t="n">
        <v>28.44</v>
      </c>
      <c r="AH168" s="0" t="n">
        <v>15.405</v>
      </c>
      <c r="AI168" s="0" t="n">
        <v>1729</v>
      </c>
      <c r="AJ168" s="0" t="n">
        <v>1.655</v>
      </c>
      <c r="AK168" s="0" t="n">
        <v>22.78</v>
      </c>
      <c r="AL168" s="0" t="n">
        <v>37.38</v>
      </c>
      <c r="AM168" s="0" t="n">
        <v>28.44</v>
      </c>
    </row>
    <row r="169" customFormat="false" ht="12.75" hidden="false" customHeight="false" outlineLevel="0" collapsed="false">
      <c r="F169" s="0" t="n">
        <v>15.613</v>
      </c>
      <c r="G169" s="0" t="n">
        <v>7333</v>
      </c>
      <c r="H169" s="0" t="n">
        <v>65.29</v>
      </c>
      <c r="I169" s="0" t="n">
        <v>19.44</v>
      </c>
      <c r="J169" s="0" t="n">
        <v>37.47</v>
      </c>
      <c r="K169" s="0" t="n">
        <v>28.43</v>
      </c>
      <c r="M169" s="0" t="n">
        <v>15.635</v>
      </c>
      <c r="N169" s="0" t="n">
        <v>6183</v>
      </c>
      <c r="O169" s="0" t="n">
        <v>45.56</v>
      </c>
      <c r="P169" s="0" t="n">
        <v>22.22</v>
      </c>
      <c r="Q169" s="0" t="n">
        <v>37.2</v>
      </c>
      <c r="R169" s="0" t="n">
        <v>28.43</v>
      </c>
      <c r="T169" s="0" t="n">
        <v>15.619</v>
      </c>
      <c r="U169" s="0" t="n">
        <v>5507</v>
      </c>
      <c r="V169" s="0" t="n">
        <v>39.3</v>
      </c>
      <c r="W169" s="0" t="n">
        <v>22.78</v>
      </c>
      <c r="X169" s="0" t="n">
        <v>36.86</v>
      </c>
      <c r="Y169" s="0" t="n">
        <v>28.44</v>
      </c>
      <c r="AA169" s="0" t="n">
        <v>15.613</v>
      </c>
      <c r="AB169" s="0" t="n">
        <v>4670</v>
      </c>
      <c r="AC169" s="0" t="n">
        <v>15.28</v>
      </c>
      <c r="AD169" s="0" t="n">
        <v>22.78</v>
      </c>
      <c r="AE169" s="0" t="n">
        <v>35.65</v>
      </c>
      <c r="AF169" s="0" t="n">
        <v>28.44</v>
      </c>
      <c r="AH169" s="0" t="n">
        <v>15.505</v>
      </c>
      <c r="AI169" s="0" t="n">
        <v>1724</v>
      </c>
      <c r="AJ169" s="0" t="n">
        <v>1.624</v>
      </c>
      <c r="AK169" s="0" t="n">
        <v>22.78</v>
      </c>
      <c r="AL169" s="0" t="n">
        <v>37.38</v>
      </c>
      <c r="AM169" s="0" t="n">
        <v>28.44</v>
      </c>
    </row>
    <row r="170" customFormat="false" ht="12.75" hidden="false" customHeight="false" outlineLevel="0" collapsed="false">
      <c r="F170" s="0" t="n">
        <v>15.713</v>
      </c>
      <c r="G170" s="0" t="n">
        <v>7327</v>
      </c>
      <c r="H170" s="0" t="n">
        <v>65.01</v>
      </c>
      <c r="I170" s="0" t="n">
        <v>19.44</v>
      </c>
      <c r="J170" s="0" t="n">
        <v>37.47</v>
      </c>
      <c r="K170" s="0" t="n">
        <v>28.43</v>
      </c>
      <c r="M170" s="0" t="n">
        <v>15.735</v>
      </c>
      <c r="N170" s="0" t="n">
        <v>6193</v>
      </c>
      <c r="O170" s="0" t="n">
        <v>45.69</v>
      </c>
      <c r="P170" s="0" t="n">
        <v>22.22</v>
      </c>
      <c r="Q170" s="0" t="n">
        <v>37.19</v>
      </c>
      <c r="R170" s="0" t="n">
        <v>28.43</v>
      </c>
      <c r="T170" s="0" t="n">
        <v>15.72</v>
      </c>
      <c r="U170" s="0" t="n">
        <v>5503</v>
      </c>
      <c r="V170" s="0" t="n">
        <v>39.36</v>
      </c>
      <c r="W170" s="0" t="n">
        <v>22.78</v>
      </c>
      <c r="X170" s="0" t="n">
        <v>36.86</v>
      </c>
      <c r="Y170" s="0" t="n">
        <v>28.44</v>
      </c>
      <c r="AA170" s="0" t="n">
        <v>15.713</v>
      </c>
      <c r="AB170" s="0" t="n">
        <v>4679</v>
      </c>
      <c r="AC170" s="0" t="n">
        <v>15.87</v>
      </c>
      <c r="AD170" s="0" t="n">
        <v>22.78</v>
      </c>
      <c r="AE170" s="0" t="n">
        <v>35.65</v>
      </c>
      <c r="AF170" s="0" t="n">
        <v>28.44</v>
      </c>
      <c r="AH170" s="0" t="n">
        <v>15.605</v>
      </c>
      <c r="AI170" s="0" t="n">
        <v>1713</v>
      </c>
      <c r="AJ170" s="0" t="n">
        <v>1.605</v>
      </c>
      <c r="AK170" s="0" t="n">
        <v>22.78</v>
      </c>
      <c r="AL170" s="0" t="n">
        <v>37.37</v>
      </c>
      <c r="AM170" s="0" t="n">
        <v>28.44</v>
      </c>
    </row>
    <row r="171" customFormat="false" ht="12.75" hidden="false" customHeight="false" outlineLevel="0" collapsed="false">
      <c r="F171" s="0" t="n">
        <v>15.813</v>
      </c>
      <c r="G171" s="0" t="n">
        <v>7304</v>
      </c>
      <c r="H171" s="0" t="n">
        <v>64.33</v>
      </c>
      <c r="I171" s="0" t="n">
        <v>19.44</v>
      </c>
      <c r="J171" s="0" t="n">
        <v>37.46</v>
      </c>
      <c r="K171" s="0" t="n">
        <v>28.43</v>
      </c>
      <c r="M171" s="0" t="n">
        <v>15.835</v>
      </c>
      <c r="N171" s="0" t="n">
        <v>6200</v>
      </c>
      <c r="O171" s="0" t="n">
        <v>45.79</v>
      </c>
      <c r="P171" s="0" t="n">
        <v>22.22</v>
      </c>
      <c r="Q171" s="0" t="n">
        <v>37.19</v>
      </c>
      <c r="R171" s="0" t="n">
        <v>28.43</v>
      </c>
      <c r="T171" s="0" t="n">
        <v>15.82</v>
      </c>
      <c r="U171" s="0" t="n">
        <v>5494</v>
      </c>
      <c r="V171" s="0" t="n">
        <v>39.3</v>
      </c>
      <c r="W171" s="0" t="n">
        <v>22.78</v>
      </c>
      <c r="X171" s="0" t="n">
        <v>36.86</v>
      </c>
      <c r="Y171" s="0" t="n">
        <v>28.44</v>
      </c>
      <c r="AA171" s="0" t="n">
        <v>15.813</v>
      </c>
      <c r="AB171" s="0" t="n">
        <v>4688</v>
      </c>
      <c r="AC171" s="0" t="n">
        <v>16.25</v>
      </c>
      <c r="AD171" s="0" t="n">
        <v>22.78</v>
      </c>
      <c r="AE171" s="0" t="n">
        <v>35.66</v>
      </c>
      <c r="AF171" s="0" t="n">
        <v>28.44</v>
      </c>
      <c r="AH171" s="0" t="n">
        <v>15.705</v>
      </c>
      <c r="AI171" s="0" t="n">
        <v>1706</v>
      </c>
      <c r="AJ171" s="0" t="n">
        <v>1.603</v>
      </c>
      <c r="AK171" s="0" t="n">
        <v>22.78</v>
      </c>
      <c r="AL171" s="0" t="n">
        <v>37.37</v>
      </c>
      <c r="AM171" s="0" t="n">
        <v>28.44</v>
      </c>
    </row>
    <row r="172" customFormat="false" ht="12.75" hidden="false" customHeight="false" outlineLevel="0" collapsed="false">
      <c r="F172" s="0" t="n">
        <v>15.913</v>
      </c>
      <c r="G172" s="0" t="n">
        <v>7274</v>
      </c>
      <c r="H172" s="0" t="n">
        <v>63.57</v>
      </c>
      <c r="I172" s="0" t="n">
        <v>19.44</v>
      </c>
      <c r="J172" s="0" t="n">
        <v>37.46</v>
      </c>
      <c r="K172" s="0" t="n">
        <v>28.43</v>
      </c>
      <c r="M172" s="0" t="n">
        <v>15.935</v>
      </c>
      <c r="N172" s="0" t="n">
        <v>6204</v>
      </c>
      <c r="O172" s="0" t="n">
        <v>45.82</v>
      </c>
      <c r="P172" s="0" t="n">
        <v>22.22</v>
      </c>
      <c r="Q172" s="0" t="n">
        <v>37.19</v>
      </c>
      <c r="R172" s="0" t="n">
        <v>28.43</v>
      </c>
      <c r="T172" s="0" t="n">
        <v>15.921</v>
      </c>
      <c r="U172" s="0" t="n">
        <v>5482</v>
      </c>
      <c r="V172" s="0" t="n">
        <v>39.15</v>
      </c>
      <c r="W172" s="0" t="n">
        <v>22.78</v>
      </c>
      <c r="X172" s="0" t="n">
        <v>36.86</v>
      </c>
      <c r="Y172" s="0" t="n">
        <v>28.44</v>
      </c>
      <c r="AA172" s="0" t="n">
        <v>15.913</v>
      </c>
      <c r="AB172" s="0" t="n">
        <v>4698</v>
      </c>
      <c r="AC172" s="0" t="n">
        <v>16.42</v>
      </c>
      <c r="AD172" s="0" t="n">
        <v>22.78</v>
      </c>
      <c r="AE172" s="0" t="n">
        <v>35.66</v>
      </c>
      <c r="AF172" s="0" t="n">
        <v>28.44</v>
      </c>
      <c r="AH172" s="0" t="n">
        <v>15.805</v>
      </c>
      <c r="AI172" s="0" t="n">
        <v>1700</v>
      </c>
      <c r="AJ172" s="0" t="n">
        <v>1.621</v>
      </c>
      <c r="AK172" s="0" t="n">
        <v>22.78</v>
      </c>
      <c r="AL172" s="0" t="n">
        <v>37.36</v>
      </c>
      <c r="AM172" s="0" t="n">
        <v>28.44</v>
      </c>
    </row>
    <row r="173" customFormat="false" ht="12.75" hidden="false" customHeight="false" outlineLevel="0" collapsed="false">
      <c r="F173" s="0" t="n">
        <v>16.013</v>
      </c>
      <c r="G173" s="0" t="n">
        <v>7255</v>
      </c>
      <c r="H173" s="0" t="n">
        <v>63.24</v>
      </c>
      <c r="I173" s="0" t="n">
        <v>19.44</v>
      </c>
      <c r="J173" s="0" t="n">
        <v>37.45</v>
      </c>
      <c r="K173" s="0" t="n">
        <v>28.43</v>
      </c>
      <c r="M173" s="0" t="n">
        <v>16.035</v>
      </c>
      <c r="N173" s="0" t="n">
        <v>6205</v>
      </c>
      <c r="O173" s="0" t="n">
        <v>45.78</v>
      </c>
      <c r="P173" s="0" t="n">
        <v>22.22</v>
      </c>
      <c r="Q173" s="0" t="n">
        <v>37.18</v>
      </c>
      <c r="R173" s="0" t="n">
        <v>28.43</v>
      </c>
      <c r="T173" s="0" t="n">
        <v>16.021</v>
      </c>
      <c r="U173" s="0" t="n">
        <v>5469</v>
      </c>
      <c r="V173" s="0" t="n">
        <v>38.92</v>
      </c>
      <c r="W173" s="0" t="n">
        <v>22.78</v>
      </c>
      <c r="X173" s="0" t="n">
        <v>36.85</v>
      </c>
      <c r="Y173" s="0" t="n">
        <v>28.44</v>
      </c>
      <c r="AA173" s="0" t="n">
        <v>16.013</v>
      </c>
      <c r="AB173" s="0" t="n">
        <v>4713</v>
      </c>
      <c r="AC173" s="0" t="n">
        <v>16.31</v>
      </c>
      <c r="AD173" s="0" t="n">
        <v>22.78</v>
      </c>
      <c r="AE173" s="0" t="n">
        <v>35.67</v>
      </c>
      <c r="AF173" s="0" t="n">
        <v>28.44</v>
      </c>
      <c r="AH173" s="0" t="n">
        <v>15.905</v>
      </c>
      <c r="AI173" s="0" t="n">
        <v>1696</v>
      </c>
      <c r="AJ173" s="0" t="n">
        <v>1.591</v>
      </c>
      <c r="AK173" s="0" t="n">
        <v>22.78</v>
      </c>
      <c r="AL173" s="0" t="n">
        <v>37.35</v>
      </c>
      <c r="AM173" s="0" t="n">
        <v>28.44</v>
      </c>
    </row>
    <row r="174" customFormat="false" ht="12.75" hidden="false" customHeight="false" outlineLevel="0" collapsed="false">
      <c r="F174" s="0" t="n">
        <v>16.113</v>
      </c>
      <c r="G174" s="0" t="n">
        <v>7267</v>
      </c>
      <c r="H174" s="0" t="n">
        <v>63.58</v>
      </c>
      <c r="I174" s="0" t="n">
        <v>19.44</v>
      </c>
      <c r="J174" s="0" t="n">
        <v>37.45</v>
      </c>
      <c r="K174" s="0" t="n">
        <v>28.43</v>
      </c>
      <c r="M174" s="0" t="n">
        <v>16.135</v>
      </c>
      <c r="N174" s="0" t="n">
        <v>6202</v>
      </c>
      <c r="O174" s="0" t="n">
        <v>45.7</v>
      </c>
      <c r="P174" s="0" t="n">
        <v>22.22</v>
      </c>
      <c r="Q174" s="0" t="n">
        <v>37.18</v>
      </c>
      <c r="R174" s="0" t="n">
        <v>28.43</v>
      </c>
      <c r="T174" s="0" t="n">
        <v>16.121</v>
      </c>
      <c r="U174" s="0" t="n">
        <v>5459</v>
      </c>
      <c r="V174" s="0" t="n">
        <v>38.67</v>
      </c>
      <c r="W174" s="0" t="n">
        <v>22.78</v>
      </c>
      <c r="X174" s="0" t="n">
        <v>36.85</v>
      </c>
      <c r="Y174" s="0" t="n">
        <v>28.44</v>
      </c>
      <c r="AA174" s="0" t="n">
        <v>16.113</v>
      </c>
      <c r="AB174" s="0" t="n">
        <v>4716</v>
      </c>
      <c r="AC174" s="0" t="n">
        <v>15.89</v>
      </c>
      <c r="AD174" s="0" t="n">
        <v>22.78</v>
      </c>
      <c r="AE174" s="0" t="n">
        <v>35.68</v>
      </c>
      <c r="AF174" s="0" t="n">
        <v>28.44</v>
      </c>
      <c r="AH174" s="0" t="n">
        <v>16.005</v>
      </c>
      <c r="AI174" s="0" t="n">
        <v>1691</v>
      </c>
      <c r="AJ174" s="0" t="n">
        <v>1.577</v>
      </c>
      <c r="AK174" s="0" t="n">
        <v>22.78</v>
      </c>
      <c r="AL174" s="0" t="n">
        <v>37.34</v>
      </c>
      <c r="AM174" s="0" t="n">
        <v>28.44</v>
      </c>
    </row>
    <row r="175" customFormat="false" ht="12.75" hidden="false" customHeight="false" outlineLevel="0" collapsed="false">
      <c r="F175" s="0" t="n">
        <v>16.213</v>
      </c>
      <c r="G175" s="0" t="n">
        <v>7303</v>
      </c>
      <c r="H175" s="0" t="n">
        <v>64.52</v>
      </c>
      <c r="I175" s="0" t="n">
        <v>19.44</v>
      </c>
      <c r="J175" s="0" t="n">
        <v>37.44</v>
      </c>
      <c r="K175" s="0" t="n">
        <v>28.43</v>
      </c>
      <c r="M175" s="0" t="n">
        <v>16.235</v>
      </c>
      <c r="N175" s="0" t="n">
        <v>6198</v>
      </c>
      <c r="O175" s="0" t="n">
        <v>45.63</v>
      </c>
      <c r="P175" s="0" t="n">
        <v>22.22</v>
      </c>
      <c r="Q175" s="0" t="n">
        <v>37.18</v>
      </c>
      <c r="R175" s="0" t="n">
        <v>28.43</v>
      </c>
      <c r="T175" s="0" t="n">
        <v>16.221</v>
      </c>
      <c r="U175" s="0" t="n">
        <v>5455</v>
      </c>
      <c r="V175" s="0" t="n">
        <v>38.5</v>
      </c>
      <c r="W175" s="0" t="n">
        <v>22.78</v>
      </c>
      <c r="X175" s="0" t="n">
        <v>36.85</v>
      </c>
      <c r="Y175" s="0" t="n">
        <v>28.44</v>
      </c>
      <c r="AA175" s="0" t="n">
        <v>16.213</v>
      </c>
      <c r="AB175" s="0" t="n">
        <v>4711</v>
      </c>
      <c r="AC175" s="0" t="n">
        <v>15.23</v>
      </c>
      <c r="AD175" s="0" t="n">
        <v>22.78</v>
      </c>
      <c r="AE175" s="0" t="n">
        <v>35.68</v>
      </c>
      <c r="AF175" s="0" t="n">
        <v>28.44</v>
      </c>
      <c r="AH175" s="0" t="n">
        <v>16.105</v>
      </c>
      <c r="AI175" s="0" t="n">
        <v>1684</v>
      </c>
      <c r="AJ175" s="0" t="n">
        <v>1.634</v>
      </c>
      <c r="AK175" s="0" t="n">
        <v>22.78</v>
      </c>
      <c r="AL175" s="0" t="n">
        <v>37.33</v>
      </c>
      <c r="AM175" s="0" t="n">
        <v>28.44</v>
      </c>
    </row>
    <row r="176" customFormat="false" ht="12.75" hidden="false" customHeight="false" outlineLevel="0" collapsed="false">
      <c r="F176" s="0" t="n">
        <v>16.313</v>
      </c>
      <c r="G176" s="0" t="n">
        <v>7345</v>
      </c>
      <c r="H176" s="0" t="n">
        <v>65.64</v>
      </c>
      <c r="I176" s="0" t="n">
        <v>19.44</v>
      </c>
      <c r="J176" s="0" t="n">
        <v>37.43</v>
      </c>
      <c r="K176" s="0" t="n">
        <v>28.43</v>
      </c>
      <c r="M176" s="0" t="n">
        <v>16.336</v>
      </c>
      <c r="N176" s="0" t="n">
        <v>6195</v>
      </c>
      <c r="O176" s="0" t="n">
        <v>45.59</v>
      </c>
      <c r="P176" s="0" t="n">
        <v>22.22</v>
      </c>
      <c r="Q176" s="0" t="n">
        <v>37.18</v>
      </c>
      <c r="R176" s="0" t="n">
        <v>28.43</v>
      </c>
      <c r="T176" s="0" t="n">
        <v>16.321</v>
      </c>
      <c r="U176" s="0" t="n">
        <v>5460</v>
      </c>
      <c r="V176" s="0" t="n">
        <v>38.45</v>
      </c>
      <c r="W176" s="0" t="n">
        <v>22.78</v>
      </c>
      <c r="X176" s="0" t="n">
        <v>36.84</v>
      </c>
      <c r="Y176" s="0" t="n">
        <v>28.44</v>
      </c>
      <c r="AA176" s="0" t="n">
        <v>16.313</v>
      </c>
      <c r="AB176" s="0" t="n">
        <v>4695</v>
      </c>
      <c r="AC176" s="0" t="n">
        <v>14.45</v>
      </c>
      <c r="AD176" s="0" t="n">
        <v>22.78</v>
      </c>
      <c r="AE176" s="0" t="n">
        <v>35.69</v>
      </c>
      <c r="AF176" s="0" t="n">
        <v>28.44</v>
      </c>
      <c r="AH176" s="0" t="n">
        <v>16.205</v>
      </c>
      <c r="AI176" s="0" t="n">
        <v>1679</v>
      </c>
      <c r="AJ176" s="0" t="n">
        <v>1.633</v>
      </c>
      <c r="AK176" s="0" t="n">
        <v>22.78</v>
      </c>
      <c r="AL176" s="0" t="n">
        <v>37.32</v>
      </c>
      <c r="AM176" s="0" t="n">
        <v>28.44</v>
      </c>
    </row>
    <row r="177" customFormat="false" ht="12.75" hidden="false" customHeight="false" outlineLevel="0" collapsed="false">
      <c r="F177" s="0" t="n">
        <v>16.413</v>
      </c>
      <c r="G177" s="0" t="n">
        <v>7369</v>
      </c>
      <c r="H177" s="0" t="n">
        <v>66.38</v>
      </c>
      <c r="I177" s="0" t="n">
        <v>19.44</v>
      </c>
      <c r="J177" s="0" t="n">
        <v>37.43</v>
      </c>
      <c r="K177" s="0" t="n">
        <v>28.43</v>
      </c>
      <c r="M177" s="0" t="n">
        <v>16.436</v>
      </c>
      <c r="N177" s="0" t="n">
        <v>6195</v>
      </c>
      <c r="O177" s="0" t="n">
        <v>45.62</v>
      </c>
      <c r="P177" s="0" t="n">
        <v>22.22</v>
      </c>
      <c r="Q177" s="0" t="n">
        <v>37.18</v>
      </c>
      <c r="R177" s="0" t="n">
        <v>28.43</v>
      </c>
      <c r="T177" s="0" t="n">
        <v>16.421</v>
      </c>
      <c r="U177" s="0" t="n">
        <v>5471</v>
      </c>
      <c r="V177" s="0" t="n">
        <v>38.56</v>
      </c>
      <c r="W177" s="0" t="n">
        <v>22.78</v>
      </c>
      <c r="X177" s="0" t="n">
        <v>36.84</v>
      </c>
      <c r="Y177" s="0" t="n">
        <v>28.44</v>
      </c>
      <c r="AA177" s="0" t="n">
        <v>16.413</v>
      </c>
      <c r="AB177" s="0" t="n">
        <v>4682</v>
      </c>
      <c r="AC177" s="0" t="n">
        <v>13.77</v>
      </c>
      <c r="AD177" s="0" t="n">
        <v>22.78</v>
      </c>
      <c r="AE177" s="0" t="n">
        <v>35.7</v>
      </c>
      <c r="AF177" s="0" t="n">
        <v>28.44</v>
      </c>
      <c r="AH177" s="0" t="n">
        <v>16.305</v>
      </c>
      <c r="AI177" s="0" t="n">
        <v>1677</v>
      </c>
      <c r="AJ177" s="0" t="n">
        <v>1.657</v>
      </c>
      <c r="AK177" s="0" t="n">
        <v>22.78</v>
      </c>
      <c r="AL177" s="0" t="n">
        <v>37.31</v>
      </c>
      <c r="AM177" s="0" t="n">
        <v>28.44</v>
      </c>
    </row>
    <row r="178" customFormat="false" ht="12.75" hidden="false" customHeight="false" outlineLevel="0" collapsed="false">
      <c r="F178" s="0" t="n">
        <v>16.514</v>
      </c>
      <c r="G178" s="0" t="n">
        <v>7361</v>
      </c>
      <c r="H178" s="0" t="n">
        <v>66.39</v>
      </c>
      <c r="I178" s="0" t="n">
        <v>19.44</v>
      </c>
      <c r="J178" s="0" t="n">
        <v>37.42</v>
      </c>
      <c r="K178" s="0" t="n">
        <v>28.43</v>
      </c>
      <c r="M178" s="0" t="n">
        <v>16.536</v>
      </c>
      <c r="N178" s="0" t="n">
        <v>6199</v>
      </c>
      <c r="O178" s="0" t="n">
        <v>45.72</v>
      </c>
      <c r="P178" s="0" t="n">
        <v>22.22</v>
      </c>
      <c r="Q178" s="0" t="n">
        <v>37.18</v>
      </c>
      <c r="R178" s="0" t="n">
        <v>28.43</v>
      </c>
      <c r="T178" s="0" t="n">
        <v>16.521</v>
      </c>
      <c r="U178" s="0" t="n">
        <v>5486</v>
      </c>
      <c r="V178" s="0" t="n">
        <v>38.77</v>
      </c>
      <c r="W178" s="0" t="n">
        <v>22.78</v>
      </c>
      <c r="X178" s="0" t="n">
        <v>36.83</v>
      </c>
      <c r="Y178" s="0" t="n">
        <v>28.44</v>
      </c>
      <c r="AA178" s="0" t="n">
        <v>16.513</v>
      </c>
      <c r="AB178" s="0" t="n">
        <v>4688</v>
      </c>
      <c r="AC178" s="0" t="n">
        <v>13.35</v>
      </c>
      <c r="AD178" s="0" t="n">
        <v>22.78</v>
      </c>
      <c r="AE178" s="0" t="n">
        <v>35.71</v>
      </c>
      <c r="AF178" s="0" t="n">
        <v>28.44</v>
      </c>
      <c r="AH178" s="0" t="n">
        <v>16.405</v>
      </c>
      <c r="AI178" s="0" t="n">
        <v>1676</v>
      </c>
      <c r="AJ178" s="0" t="n">
        <v>1.691</v>
      </c>
      <c r="AK178" s="0" t="n">
        <v>22.78</v>
      </c>
      <c r="AL178" s="0" t="n">
        <v>37.3</v>
      </c>
      <c r="AM178" s="0" t="n">
        <v>28.44</v>
      </c>
    </row>
    <row r="179" customFormat="false" ht="12.75" hidden="false" customHeight="false" outlineLevel="0" collapsed="false">
      <c r="F179" s="0" t="n">
        <v>16.614</v>
      </c>
      <c r="G179" s="0" t="n">
        <v>7321</v>
      </c>
      <c r="H179" s="0" t="n">
        <v>65.54</v>
      </c>
      <c r="I179" s="0" t="n">
        <v>19.44</v>
      </c>
      <c r="J179" s="0" t="n">
        <v>37.41</v>
      </c>
      <c r="K179" s="0" t="n">
        <v>28.43</v>
      </c>
      <c r="M179" s="0" t="n">
        <v>16.636</v>
      </c>
      <c r="N179" s="0" t="n">
        <v>6203</v>
      </c>
      <c r="O179" s="0" t="n">
        <v>45.82</v>
      </c>
      <c r="P179" s="0" t="n">
        <v>22.22</v>
      </c>
      <c r="Q179" s="0" t="n">
        <v>37.18</v>
      </c>
      <c r="R179" s="0" t="n">
        <v>28.43</v>
      </c>
      <c r="T179" s="0" t="n">
        <v>16.621</v>
      </c>
      <c r="U179" s="0" t="n">
        <v>5497</v>
      </c>
      <c r="V179" s="0" t="n">
        <v>39</v>
      </c>
      <c r="W179" s="0" t="n">
        <v>22.78</v>
      </c>
      <c r="X179" s="0" t="n">
        <v>36.83</v>
      </c>
      <c r="Y179" s="0" t="n">
        <v>28.44</v>
      </c>
      <c r="AA179" s="0" t="n">
        <v>16.613</v>
      </c>
      <c r="AB179" s="0" t="n">
        <v>4705</v>
      </c>
      <c r="AC179" s="0" t="n">
        <v>13.18</v>
      </c>
      <c r="AD179" s="0" t="n">
        <v>22.78</v>
      </c>
      <c r="AE179" s="0" t="n">
        <v>35.72</v>
      </c>
      <c r="AF179" s="0" t="n">
        <v>28.44</v>
      </c>
      <c r="AH179" s="0" t="n">
        <v>16.505</v>
      </c>
      <c r="AI179" s="0" t="n">
        <v>1678</v>
      </c>
      <c r="AJ179" s="0" t="n">
        <v>1.655</v>
      </c>
      <c r="AK179" s="0" t="n">
        <v>22.78</v>
      </c>
      <c r="AL179" s="0" t="n">
        <v>37.3</v>
      </c>
      <c r="AM179" s="0" t="n">
        <v>28.44</v>
      </c>
    </row>
    <row r="180" customFormat="false" ht="12.75" hidden="false" customHeight="false" outlineLevel="0" collapsed="false">
      <c r="F180" s="0" t="n">
        <v>16.714</v>
      </c>
      <c r="G180" s="0" t="n">
        <v>7262</v>
      </c>
      <c r="H180" s="0" t="n">
        <v>63.98</v>
      </c>
      <c r="I180" s="0" t="n">
        <v>19.44</v>
      </c>
      <c r="J180" s="0" t="n">
        <v>37.41</v>
      </c>
      <c r="K180" s="0" t="n">
        <v>28.43</v>
      </c>
      <c r="M180" s="0" t="n">
        <v>16.736</v>
      </c>
      <c r="N180" s="0" t="n">
        <v>6202</v>
      </c>
      <c r="O180" s="0" t="n">
        <v>45.87</v>
      </c>
      <c r="P180" s="0" t="n">
        <v>22.22</v>
      </c>
      <c r="Q180" s="0" t="n">
        <v>37.17</v>
      </c>
      <c r="R180" s="0" t="n">
        <v>28.43</v>
      </c>
      <c r="T180" s="0" t="n">
        <v>16.721</v>
      </c>
      <c r="U180" s="0" t="n">
        <v>5502</v>
      </c>
      <c r="V180" s="0" t="n">
        <v>39.18</v>
      </c>
      <c r="W180" s="0" t="n">
        <v>22.78</v>
      </c>
      <c r="X180" s="0" t="n">
        <v>36.82</v>
      </c>
      <c r="Y180" s="0" t="n">
        <v>28.44</v>
      </c>
      <c r="AA180" s="0" t="n">
        <v>16.713</v>
      </c>
      <c r="AB180" s="0" t="n">
        <v>4728</v>
      </c>
      <c r="AC180" s="0" t="n">
        <v>13.22</v>
      </c>
      <c r="AD180" s="0" t="n">
        <v>22.78</v>
      </c>
      <c r="AE180" s="0" t="n">
        <v>35.72</v>
      </c>
      <c r="AF180" s="0" t="n">
        <v>28.44</v>
      </c>
      <c r="AH180" s="0" t="n">
        <v>16.605</v>
      </c>
      <c r="AI180" s="0" t="n">
        <v>1680</v>
      </c>
      <c r="AJ180" s="0" t="n">
        <v>1.657</v>
      </c>
      <c r="AK180" s="0" t="n">
        <v>22.78</v>
      </c>
      <c r="AL180" s="0" t="n">
        <v>37.29</v>
      </c>
      <c r="AM180" s="0" t="n">
        <v>28.44</v>
      </c>
    </row>
    <row r="181" customFormat="false" ht="12.75" hidden="false" customHeight="false" outlineLevel="0" collapsed="false">
      <c r="F181" s="0" t="n">
        <v>16.814</v>
      </c>
      <c r="G181" s="0" t="n">
        <v>7201</v>
      </c>
      <c r="H181" s="0" t="n">
        <v>62.13</v>
      </c>
      <c r="I181" s="0" t="n">
        <v>19.44</v>
      </c>
      <c r="J181" s="0" t="n">
        <v>37.41</v>
      </c>
      <c r="K181" s="0" t="n">
        <v>28.43</v>
      </c>
      <c r="M181" s="0" t="n">
        <v>16.836</v>
      </c>
      <c r="N181" s="0" t="n">
        <v>6195</v>
      </c>
      <c r="O181" s="0" t="n">
        <v>45.85</v>
      </c>
      <c r="P181" s="0" t="n">
        <v>22.22</v>
      </c>
      <c r="Q181" s="0" t="n">
        <v>37.17</v>
      </c>
      <c r="R181" s="0" t="n">
        <v>28.43</v>
      </c>
      <c r="T181" s="0" t="n">
        <v>16.821</v>
      </c>
      <c r="U181" s="0" t="n">
        <v>5498</v>
      </c>
      <c r="V181" s="0" t="n">
        <v>39.27</v>
      </c>
      <c r="W181" s="0" t="n">
        <v>22.78</v>
      </c>
      <c r="X181" s="0" t="n">
        <v>36.82</v>
      </c>
      <c r="Y181" s="0" t="n">
        <v>28.44</v>
      </c>
      <c r="AA181" s="0" t="n">
        <v>16.813</v>
      </c>
      <c r="AB181" s="0" t="n">
        <v>4738</v>
      </c>
      <c r="AC181" s="0" t="n">
        <v>13.44</v>
      </c>
      <c r="AD181" s="0" t="n">
        <v>22.78</v>
      </c>
      <c r="AE181" s="0" t="n">
        <v>35.73</v>
      </c>
      <c r="AF181" s="0" t="n">
        <v>28.44</v>
      </c>
      <c r="AH181" s="0" t="n">
        <v>16.705</v>
      </c>
      <c r="AI181" s="0" t="n">
        <v>1681</v>
      </c>
      <c r="AJ181" s="0" t="n">
        <v>1.683</v>
      </c>
      <c r="AK181" s="0" t="n">
        <v>22.78</v>
      </c>
      <c r="AL181" s="0" t="n">
        <v>37.29</v>
      </c>
      <c r="AM181" s="0" t="n">
        <v>28.44</v>
      </c>
    </row>
    <row r="182" customFormat="false" ht="12.75" hidden="false" customHeight="false" outlineLevel="0" collapsed="false">
      <c r="F182" s="0" t="n">
        <v>16.915</v>
      </c>
      <c r="G182" s="0" t="n">
        <v>7163</v>
      </c>
      <c r="H182" s="0" t="n">
        <v>60.64</v>
      </c>
      <c r="I182" s="0" t="n">
        <v>19.44</v>
      </c>
      <c r="J182" s="0" t="n">
        <v>37.41</v>
      </c>
      <c r="K182" s="0" t="n">
        <v>28.43</v>
      </c>
      <c r="M182" s="0" t="n">
        <v>16.936</v>
      </c>
      <c r="N182" s="0" t="n">
        <v>6186</v>
      </c>
      <c r="O182" s="0" t="n">
        <v>45.78</v>
      </c>
      <c r="P182" s="0" t="n">
        <v>22.22</v>
      </c>
      <c r="Q182" s="0" t="n">
        <v>37.17</v>
      </c>
      <c r="R182" s="0" t="n">
        <v>28.43</v>
      </c>
      <c r="T182" s="0" t="n">
        <v>16.921</v>
      </c>
      <c r="U182" s="0" t="n">
        <v>5489</v>
      </c>
      <c r="V182" s="0" t="n">
        <v>39.28</v>
      </c>
      <c r="W182" s="0" t="n">
        <v>22.78</v>
      </c>
      <c r="X182" s="0" t="n">
        <v>36.81</v>
      </c>
      <c r="Y182" s="0" t="n">
        <v>28.44</v>
      </c>
      <c r="AA182" s="0" t="n">
        <v>16.913</v>
      </c>
      <c r="AB182" s="0" t="n">
        <v>4735</v>
      </c>
      <c r="AC182" s="0" t="n">
        <v>13.69</v>
      </c>
      <c r="AD182" s="0" t="n">
        <v>22.78</v>
      </c>
      <c r="AE182" s="0" t="n">
        <v>35.73</v>
      </c>
      <c r="AF182" s="0" t="n">
        <v>28.44</v>
      </c>
      <c r="AH182" s="0" t="n">
        <v>16.805</v>
      </c>
      <c r="AI182" s="0" t="n">
        <v>1687</v>
      </c>
      <c r="AJ182" s="0" t="n">
        <v>1.654</v>
      </c>
      <c r="AK182" s="0" t="n">
        <v>22.78</v>
      </c>
      <c r="AL182" s="0" t="n">
        <v>37.29</v>
      </c>
      <c r="AM182" s="0" t="n">
        <v>28.44</v>
      </c>
    </row>
    <row r="183" customFormat="false" ht="12.75" hidden="false" customHeight="false" outlineLevel="0" collapsed="false">
      <c r="F183" s="0" t="n">
        <v>17.015</v>
      </c>
      <c r="G183" s="0" t="n">
        <v>7171</v>
      </c>
      <c r="H183" s="0" t="n">
        <v>60.16</v>
      </c>
      <c r="I183" s="0" t="n">
        <v>19.44</v>
      </c>
      <c r="J183" s="0" t="n">
        <v>37.41</v>
      </c>
      <c r="K183" s="0" t="n">
        <v>28.43</v>
      </c>
      <c r="M183" s="0" t="n">
        <v>17.036</v>
      </c>
      <c r="N183" s="0" t="n">
        <v>6177</v>
      </c>
      <c r="O183" s="0" t="n">
        <v>45.68</v>
      </c>
      <c r="P183" s="0" t="n">
        <v>22.22</v>
      </c>
      <c r="Q183" s="0" t="n">
        <v>37.16</v>
      </c>
      <c r="R183" s="0" t="n">
        <v>28.43</v>
      </c>
      <c r="T183" s="0" t="n">
        <v>17.021</v>
      </c>
      <c r="U183" s="0" t="n">
        <v>5478</v>
      </c>
      <c r="V183" s="0" t="n">
        <v>39.23</v>
      </c>
      <c r="W183" s="0" t="n">
        <v>22.78</v>
      </c>
      <c r="X183" s="0" t="n">
        <v>36.81</v>
      </c>
      <c r="Y183" s="0" t="n">
        <v>28.44</v>
      </c>
      <c r="AA183" s="0" t="n">
        <v>17.013</v>
      </c>
      <c r="AB183" s="0" t="n">
        <v>4730</v>
      </c>
      <c r="AC183" s="0" t="n">
        <v>13.88</v>
      </c>
      <c r="AD183" s="0" t="n">
        <v>22.78</v>
      </c>
      <c r="AE183" s="0" t="n">
        <v>35.74</v>
      </c>
      <c r="AF183" s="0" t="n">
        <v>28.44</v>
      </c>
      <c r="AH183" s="0" t="n">
        <v>16.905</v>
      </c>
      <c r="AI183" s="0" t="n">
        <v>1690</v>
      </c>
      <c r="AJ183" s="0" t="n">
        <v>1.705</v>
      </c>
      <c r="AK183" s="0" t="n">
        <v>22.78</v>
      </c>
      <c r="AL183" s="0" t="n">
        <v>37.29</v>
      </c>
      <c r="AM183" s="0" t="n">
        <v>28.44</v>
      </c>
    </row>
    <row r="184" customFormat="false" ht="12.75" hidden="false" customHeight="false" outlineLevel="0" collapsed="false">
      <c r="F184" s="0" t="n">
        <v>17.115</v>
      </c>
      <c r="G184" s="0" t="n">
        <v>7226</v>
      </c>
      <c r="H184" s="0" t="n">
        <v>60.88</v>
      </c>
      <c r="I184" s="0" t="n">
        <v>19.44</v>
      </c>
      <c r="J184" s="0" t="n">
        <v>37.42</v>
      </c>
      <c r="K184" s="0" t="n">
        <v>28.43</v>
      </c>
      <c r="M184" s="0" t="n">
        <v>17.136</v>
      </c>
      <c r="N184" s="0" t="n">
        <v>6173</v>
      </c>
      <c r="O184" s="0" t="n">
        <v>45.65</v>
      </c>
      <c r="P184" s="0" t="n">
        <v>22.22</v>
      </c>
      <c r="Q184" s="0" t="n">
        <v>37.15</v>
      </c>
      <c r="R184" s="0" t="n">
        <v>28.43</v>
      </c>
      <c r="T184" s="0" t="n">
        <v>17.121</v>
      </c>
      <c r="U184" s="0" t="n">
        <v>5467</v>
      </c>
      <c r="V184" s="0" t="n">
        <v>39.16</v>
      </c>
      <c r="W184" s="0" t="n">
        <v>22.78</v>
      </c>
      <c r="X184" s="0" t="n">
        <v>36.8</v>
      </c>
      <c r="Y184" s="0" t="n">
        <v>28.44</v>
      </c>
      <c r="AA184" s="0" t="n">
        <v>17.113</v>
      </c>
      <c r="AB184" s="0" t="n">
        <v>4735</v>
      </c>
      <c r="AC184" s="0" t="n">
        <v>13.89</v>
      </c>
      <c r="AD184" s="0" t="n">
        <v>22.78</v>
      </c>
      <c r="AE184" s="0" t="n">
        <v>35.74</v>
      </c>
      <c r="AF184" s="0" t="n">
        <v>28.44</v>
      </c>
      <c r="AH184" s="0" t="n">
        <v>17.005</v>
      </c>
      <c r="AI184" s="0" t="n">
        <v>1690</v>
      </c>
      <c r="AJ184" s="0" t="n">
        <v>1.763</v>
      </c>
      <c r="AK184" s="0" t="n">
        <v>22.78</v>
      </c>
      <c r="AL184" s="0" t="n">
        <v>37.3</v>
      </c>
      <c r="AM184" s="0" t="n">
        <v>28.44</v>
      </c>
    </row>
    <row r="185" customFormat="false" ht="12.75" hidden="false" customHeight="false" outlineLevel="0" collapsed="false">
      <c r="F185" s="0" t="n">
        <v>17.215</v>
      </c>
      <c r="G185" s="0" t="n">
        <v>7318</v>
      </c>
      <c r="H185" s="0" t="n">
        <v>62.63</v>
      </c>
      <c r="I185" s="0" t="n">
        <v>19.44</v>
      </c>
      <c r="J185" s="0" t="n">
        <v>37.42</v>
      </c>
      <c r="K185" s="0" t="n">
        <v>28.43</v>
      </c>
      <c r="M185" s="0" t="n">
        <v>17.236</v>
      </c>
      <c r="N185" s="0" t="n">
        <v>6174</v>
      </c>
      <c r="O185" s="0" t="n">
        <v>45.64</v>
      </c>
      <c r="P185" s="0" t="n">
        <v>22.22</v>
      </c>
      <c r="Q185" s="0" t="n">
        <v>37.15</v>
      </c>
      <c r="R185" s="0" t="n">
        <v>28.43</v>
      </c>
      <c r="T185" s="0" t="n">
        <v>17.221</v>
      </c>
      <c r="U185" s="0" t="n">
        <v>5457</v>
      </c>
      <c r="V185" s="0" t="n">
        <v>39.09</v>
      </c>
      <c r="W185" s="0" t="n">
        <v>22.78</v>
      </c>
      <c r="X185" s="0" t="n">
        <v>36.8</v>
      </c>
      <c r="Y185" s="0" t="n">
        <v>28.44</v>
      </c>
      <c r="AA185" s="0" t="n">
        <v>17.213</v>
      </c>
      <c r="AB185" s="0" t="n">
        <v>4757</v>
      </c>
      <c r="AC185" s="0" t="n">
        <v>13.71</v>
      </c>
      <c r="AD185" s="0" t="n">
        <v>22.78</v>
      </c>
      <c r="AE185" s="0" t="n">
        <v>35.74</v>
      </c>
      <c r="AF185" s="0" t="n">
        <v>28.44</v>
      </c>
      <c r="AH185" s="0" t="n">
        <v>17.105</v>
      </c>
      <c r="AI185" s="0" t="n">
        <v>1689</v>
      </c>
      <c r="AJ185" s="0" t="n">
        <v>1.768</v>
      </c>
      <c r="AK185" s="0" t="n">
        <v>22.78</v>
      </c>
      <c r="AL185" s="0" t="n">
        <v>37.31</v>
      </c>
      <c r="AM185" s="0" t="n">
        <v>28.44</v>
      </c>
    </row>
    <row r="186" customFormat="false" ht="12.75" hidden="false" customHeight="false" outlineLevel="0" collapsed="false">
      <c r="F186" s="0" t="n">
        <v>17.315</v>
      </c>
      <c r="G186" s="0" t="n">
        <v>7415</v>
      </c>
      <c r="H186" s="0" t="n">
        <v>64.8</v>
      </c>
      <c r="I186" s="0" t="n">
        <v>19.44</v>
      </c>
      <c r="J186" s="0" t="n">
        <v>37.43</v>
      </c>
      <c r="K186" s="0" t="n">
        <v>28.43</v>
      </c>
      <c r="M186" s="0" t="n">
        <v>17.336</v>
      </c>
      <c r="N186" s="0" t="n">
        <v>6178</v>
      </c>
      <c r="O186" s="0" t="n">
        <v>45.65</v>
      </c>
      <c r="P186" s="0" t="n">
        <v>22.22</v>
      </c>
      <c r="Q186" s="0" t="n">
        <v>37.15</v>
      </c>
      <c r="R186" s="0" t="n">
        <v>28.44</v>
      </c>
      <c r="T186" s="0" t="n">
        <v>17.321</v>
      </c>
      <c r="U186" s="0" t="n">
        <v>5448</v>
      </c>
      <c r="V186" s="0" t="n">
        <v>39.03</v>
      </c>
      <c r="W186" s="0" t="n">
        <v>22.78</v>
      </c>
      <c r="X186" s="0" t="n">
        <v>36.79</v>
      </c>
      <c r="Y186" s="0" t="n">
        <v>28.44</v>
      </c>
      <c r="AA186" s="0" t="n">
        <v>17.313</v>
      </c>
      <c r="AB186" s="0" t="n">
        <v>4787</v>
      </c>
      <c r="AC186" s="0" t="n">
        <v>13.51</v>
      </c>
      <c r="AD186" s="0" t="n">
        <v>22.78</v>
      </c>
      <c r="AE186" s="0" t="n">
        <v>35.75</v>
      </c>
      <c r="AF186" s="0" t="n">
        <v>28.44</v>
      </c>
      <c r="AH186" s="0" t="n">
        <v>17.205</v>
      </c>
      <c r="AI186" s="0" t="n">
        <v>1687</v>
      </c>
      <c r="AJ186" s="0" t="n">
        <v>1.806</v>
      </c>
      <c r="AK186" s="0" t="n">
        <v>22.78</v>
      </c>
      <c r="AL186" s="0" t="n">
        <v>37.32</v>
      </c>
      <c r="AM186" s="0" t="n">
        <v>28.44</v>
      </c>
    </row>
    <row r="187" customFormat="false" ht="12.75" hidden="false" customHeight="false" outlineLevel="0" collapsed="false">
      <c r="F187" s="0" t="n">
        <v>17.415</v>
      </c>
      <c r="G187" s="0" t="n">
        <v>7485</v>
      </c>
      <c r="H187" s="0" t="n">
        <v>66.74</v>
      </c>
      <c r="I187" s="0" t="n">
        <v>19.44</v>
      </c>
      <c r="J187" s="0" t="n">
        <v>37.43</v>
      </c>
      <c r="K187" s="0" t="n">
        <v>28.43</v>
      </c>
      <c r="M187" s="0" t="n">
        <v>17.436</v>
      </c>
      <c r="N187" s="0" t="n">
        <v>6184</v>
      </c>
      <c r="O187" s="0" t="n">
        <v>45.7</v>
      </c>
      <c r="P187" s="0" t="n">
        <v>22.22</v>
      </c>
      <c r="Q187" s="0" t="n">
        <v>37.14</v>
      </c>
      <c r="R187" s="0" t="n">
        <v>28.44</v>
      </c>
      <c r="T187" s="0" t="n">
        <v>17.422</v>
      </c>
      <c r="U187" s="0" t="n">
        <v>5436</v>
      </c>
      <c r="V187" s="0" t="n">
        <v>38.93</v>
      </c>
      <c r="W187" s="0" t="n">
        <v>22.78</v>
      </c>
      <c r="X187" s="0" t="n">
        <v>36.79</v>
      </c>
      <c r="Y187" s="0" t="n">
        <v>28.44</v>
      </c>
      <c r="AA187" s="0" t="n">
        <v>17.413</v>
      </c>
      <c r="AB187" s="0" t="n">
        <v>4812</v>
      </c>
      <c r="AC187" s="0" t="n">
        <v>13.44</v>
      </c>
      <c r="AD187" s="0" t="n">
        <v>22.78</v>
      </c>
      <c r="AE187" s="0" t="n">
        <v>35.75</v>
      </c>
      <c r="AF187" s="0" t="n">
        <v>28.44</v>
      </c>
      <c r="AH187" s="0" t="n">
        <v>17.305</v>
      </c>
      <c r="AI187" s="0" t="n">
        <v>1683</v>
      </c>
      <c r="AJ187" s="0" t="n">
        <v>1.736</v>
      </c>
      <c r="AK187" s="0" t="n">
        <v>22.78</v>
      </c>
      <c r="AL187" s="0" t="n">
        <v>37.33</v>
      </c>
      <c r="AM187" s="0" t="n">
        <v>28.44</v>
      </c>
    </row>
    <row r="188" customFormat="false" ht="12.75" hidden="false" customHeight="false" outlineLevel="0" collapsed="false">
      <c r="F188" s="0" t="n">
        <v>17.515</v>
      </c>
      <c r="G188" s="0" t="n">
        <v>7515</v>
      </c>
      <c r="H188" s="0" t="n">
        <v>68.05</v>
      </c>
      <c r="I188" s="0" t="n">
        <v>19.44</v>
      </c>
      <c r="J188" s="0" t="n">
        <v>37.44</v>
      </c>
      <c r="K188" s="0" t="n">
        <v>28.43</v>
      </c>
      <c r="M188" s="0" t="n">
        <v>17.536</v>
      </c>
      <c r="N188" s="0" t="n">
        <v>6188</v>
      </c>
      <c r="O188" s="0" t="n">
        <v>45.74</v>
      </c>
      <c r="P188" s="0" t="n">
        <v>22.22</v>
      </c>
      <c r="Q188" s="0" t="n">
        <v>37.14</v>
      </c>
      <c r="R188" s="0" t="n">
        <v>28.44</v>
      </c>
      <c r="T188" s="0" t="n">
        <v>17.523</v>
      </c>
      <c r="U188" s="0" t="n">
        <v>5421</v>
      </c>
      <c r="V188" s="0" t="n">
        <v>38.71</v>
      </c>
      <c r="W188" s="0" t="n">
        <v>22.78</v>
      </c>
      <c r="X188" s="0" t="n">
        <v>36.79</v>
      </c>
      <c r="Y188" s="0" t="n">
        <v>28.44</v>
      </c>
      <c r="AA188" s="0" t="n">
        <v>17.513</v>
      </c>
      <c r="AB188" s="0" t="n">
        <v>4821</v>
      </c>
      <c r="AC188" s="0" t="n">
        <v>13.69</v>
      </c>
      <c r="AD188" s="0" t="n">
        <v>22.78</v>
      </c>
      <c r="AE188" s="0" t="n">
        <v>35.75</v>
      </c>
      <c r="AF188" s="0" t="n">
        <v>28.44</v>
      </c>
      <c r="AH188" s="0" t="n">
        <v>17.405</v>
      </c>
      <c r="AI188" s="0" t="n">
        <v>1684</v>
      </c>
      <c r="AJ188" s="0" t="n">
        <v>1.685</v>
      </c>
      <c r="AK188" s="0" t="n">
        <v>22.78</v>
      </c>
      <c r="AL188" s="0" t="n">
        <v>37.34</v>
      </c>
      <c r="AM188" s="0" t="n">
        <v>28.44</v>
      </c>
    </row>
    <row r="189" customFormat="false" ht="12.75" hidden="false" customHeight="false" outlineLevel="0" collapsed="false">
      <c r="F189" s="0" t="n">
        <v>17.615</v>
      </c>
      <c r="G189" s="0" t="n">
        <v>7503</v>
      </c>
      <c r="H189" s="0" t="n">
        <v>68.59</v>
      </c>
      <c r="I189" s="0" t="n">
        <v>19.44</v>
      </c>
      <c r="J189" s="0" t="n">
        <v>37.44</v>
      </c>
      <c r="K189" s="0" t="n">
        <v>28.43</v>
      </c>
      <c r="M189" s="0" t="n">
        <v>17.636</v>
      </c>
      <c r="N189" s="0" t="n">
        <v>6188</v>
      </c>
      <c r="O189" s="0" t="n">
        <v>45.75</v>
      </c>
      <c r="P189" s="0" t="n">
        <v>22.25</v>
      </c>
      <c r="Q189" s="0" t="n">
        <v>37.15</v>
      </c>
      <c r="R189" s="0" t="n">
        <v>28.43</v>
      </c>
      <c r="T189" s="0" t="n">
        <v>17.623</v>
      </c>
      <c r="U189" s="0" t="n">
        <v>5407</v>
      </c>
      <c r="V189" s="0" t="n">
        <v>38.39</v>
      </c>
      <c r="W189" s="0" t="n">
        <v>22.78</v>
      </c>
      <c r="X189" s="0" t="n">
        <v>36.79</v>
      </c>
      <c r="Y189" s="0" t="n">
        <v>28.44</v>
      </c>
      <c r="AA189" s="0" t="n">
        <v>17.613</v>
      </c>
      <c r="AB189" s="0" t="n">
        <v>4818</v>
      </c>
      <c r="AC189" s="0" t="n">
        <v>14.25</v>
      </c>
      <c r="AD189" s="0" t="n">
        <v>22.78</v>
      </c>
      <c r="AE189" s="0" t="n">
        <v>35.75</v>
      </c>
      <c r="AF189" s="0" t="n">
        <v>28.44</v>
      </c>
      <c r="AH189" s="0" t="n">
        <v>17.505</v>
      </c>
      <c r="AI189" s="0" t="n">
        <v>1679</v>
      </c>
      <c r="AJ189" s="0" t="n">
        <v>1.677</v>
      </c>
      <c r="AK189" s="0" t="n">
        <v>22.78</v>
      </c>
      <c r="AL189" s="0" t="n">
        <v>37.35</v>
      </c>
      <c r="AM189" s="0" t="n">
        <v>28.44</v>
      </c>
    </row>
    <row r="190" customFormat="false" ht="12.75" hidden="false" customHeight="false" outlineLevel="0" collapsed="false">
      <c r="F190" s="0" t="n">
        <v>17.715</v>
      </c>
      <c r="G190" s="0" t="n">
        <v>7463</v>
      </c>
      <c r="H190" s="0" t="n">
        <v>68.41</v>
      </c>
      <c r="I190" s="0" t="n">
        <v>19.44</v>
      </c>
      <c r="J190" s="0" t="n">
        <v>37.44</v>
      </c>
      <c r="K190" s="0" t="n">
        <v>28.43</v>
      </c>
      <c r="M190" s="0" t="n">
        <v>17.736</v>
      </c>
      <c r="N190" s="0" t="n">
        <v>6184</v>
      </c>
      <c r="O190" s="0" t="n">
        <v>45.71</v>
      </c>
      <c r="P190" s="0" t="n">
        <v>22.5</v>
      </c>
      <c r="Q190" s="0" t="n">
        <v>37.15</v>
      </c>
      <c r="R190" s="0" t="n">
        <v>28.43</v>
      </c>
      <c r="T190" s="0" t="n">
        <v>17.723</v>
      </c>
      <c r="U190" s="0" t="n">
        <v>5401</v>
      </c>
      <c r="V190" s="0" t="n">
        <v>38.07</v>
      </c>
      <c r="W190" s="0" t="n">
        <v>22.78</v>
      </c>
      <c r="X190" s="0" t="n">
        <v>36.79</v>
      </c>
      <c r="Y190" s="0" t="n">
        <v>28.44</v>
      </c>
      <c r="AA190" s="0" t="n">
        <v>17.713</v>
      </c>
      <c r="AB190" s="0" t="n">
        <v>4811</v>
      </c>
      <c r="AC190" s="0" t="n">
        <v>14.93</v>
      </c>
      <c r="AD190" s="0" t="n">
        <v>22.78</v>
      </c>
      <c r="AE190" s="0" t="n">
        <v>35.75</v>
      </c>
      <c r="AF190" s="0" t="n">
        <v>28.44</v>
      </c>
      <c r="AH190" s="0" t="n">
        <v>17.605</v>
      </c>
      <c r="AI190" s="0" t="n">
        <v>1679</v>
      </c>
      <c r="AJ190" s="0" t="n">
        <v>1.655</v>
      </c>
      <c r="AK190" s="0" t="n">
        <v>22.78</v>
      </c>
      <c r="AL190" s="0" t="n">
        <v>37.35</v>
      </c>
      <c r="AM190" s="0" t="n">
        <v>28.44</v>
      </c>
    </row>
    <row r="191" customFormat="false" ht="12.75" hidden="false" customHeight="false" outlineLevel="0" collapsed="false">
      <c r="F191" s="0" t="n">
        <v>17.816</v>
      </c>
      <c r="G191" s="0" t="n">
        <v>7406</v>
      </c>
      <c r="H191" s="0" t="n">
        <v>67.54</v>
      </c>
      <c r="I191" s="0" t="n">
        <v>19.44</v>
      </c>
      <c r="J191" s="0" t="n">
        <v>37.43</v>
      </c>
      <c r="K191" s="0" t="n">
        <v>28.43</v>
      </c>
      <c r="M191" s="0" t="n">
        <v>17.836</v>
      </c>
      <c r="N191" s="0" t="n">
        <v>6178</v>
      </c>
      <c r="O191" s="0" t="n">
        <v>45.64</v>
      </c>
      <c r="P191" s="0" t="n">
        <v>22.72</v>
      </c>
      <c r="Q191" s="0" t="n">
        <v>37.15</v>
      </c>
      <c r="R191" s="0" t="n">
        <v>28.43</v>
      </c>
      <c r="T191" s="0" t="n">
        <v>17.823</v>
      </c>
      <c r="U191" s="0" t="n">
        <v>5410</v>
      </c>
      <c r="V191" s="0" t="n">
        <v>37.9</v>
      </c>
      <c r="W191" s="0" t="n">
        <v>22.78</v>
      </c>
      <c r="X191" s="0" t="n">
        <v>36.79</v>
      </c>
      <c r="Y191" s="0" t="n">
        <v>28.44</v>
      </c>
      <c r="AA191" s="0" t="n">
        <v>17.813</v>
      </c>
      <c r="AB191" s="0" t="n">
        <v>4804</v>
      </c>
      <c r="AC191" s="0" t="n">
        <v>15.6</v>
      </c>
      <c r="AD191" s="0" t="n">
        <v>22.78</v>
      </c>
      <c r="AE191" s="0" t="n">
        <v>35.75</v>
      </c>
      <c r="AF191" s="0" t="n">
        <v>28.44</v>
      </c>
      <c r="AH191" s="0" t="n">
        <v>17.705</v>
      </c>
      <c r="AI191" s="0" t="n">
        <v>1685</v>
      </c>
      <c r="AJ191" s="0" t="n">
        <v>1.705</v>
      </c>
      <c r="AK191" s="0" t="n">
        <v>22.78</v>
      </c>
      <c r="AL191" s="0" t="n">
        <v>37.36</v>
      </c>
      <c r="AM191" s="0" t="n">
        <v>28.44</v>
      </c>
    </row>
    <row r="192" customFormat="false" ht="12.75" hidden="false" customHeight="false" outlineLevel="0" collapsed="false">
      <c r="F192" s="0" t="n">
        <v>17.916</v>
      </c>
      <c r="G192" s="0" t="n">
        <v>7342</v>
      </c>
      <c r="H192" s="0" t="n">
        <v>66.23</v>
      </c>
      <c r="I192" s="0" t="n">
        <v>19.44</v>
      </c>
      <c r="J192" s="0" t="n">
        <v>37.42</v>
      </c>
      <c r="K192" s="0" t="n">
        <v>28.43</v>
      </c>
      <c r="M192" s="0" t="n">
        <v>17.936</v>
      </c>
      <c r="N192" s="0" t="n">
        <v>6173</v>
      </c>
      <c r="O192" s="0" t="n">
        <v>45.55</v>
      </c>
      <c r="P192" s="0" t="n">
        <v>22.5</v>
      </c>
      <c r="Q192" s="0" t="n">
        <v>37.14</v>
      </c>
      <c r="R192" s="0" t="n">
        <v>28.43</v>
      </c>
      <c r="T192" s="0" t="n">
        <v>17.923</v>
      </c>
      <c r="U192" s="0" t="n">
        <v>5436</v>
      </c>
      <c r="V192" s="0" t="n">
        <v>38.01</v>
      </c>
      <c r="W192" s="0" t="n">
        <v>22.78</v>
      </c>
      <c r="X192" s="0" t="n">
        <v>36.79</v>
      </c>
      <c r="Y192" s="0" t="n">
        <v>28.44</v>
      </c>
      <c r="AA192" s="0" t="n">
        <v>17.913</v>
      </c>
      <c r="AB192" s="0" t="n">
        <v>4800</v>
      </c>
      <c r="AC192" s="0" t="n">
        <v>16.05</v>
      </c>
      <c r="AD192" s="0" t="n">
        <v>22.78</v>
      </c>
      <c r="AE192" s="0" t="n">
        <v>35.74</v>
      </c>
      <c r="AF192" s="0" t="n">
        <v>28.44</v>
      </c>
      <c r="AH192" s="0" t="n">
        <v>17.805</v>
      </c>
      <c r="AI192" s="0" t="n">
        <v>1693</v>
      </c>
      <c r="AJ192" s="0" t="n">
        <v>1.76</v>
      </c>
      <c r="AK192" s="0" t="n">
        <v>22.78</v>
      </c>
      <c r="AL192" s="0" t="n">
        <v>37.38</v>
      </c>
      <c r="AM192" s="0" t="n">
        <v>28.44</v>
      </c>
    </row>
    <row r="193" customFormat="false" ht="12.75" hidden="false" customHeight="false" outlineLevel="0" collapsed="false">
      <c r="F193" s="0" t="n">
        <v>18.016</v>
      </c>
      <c r="G193" s="0" t="n">
        <v>7277</v>
      </c>
      <c r="H193" s="0" t="n">
        <v>64.55</v>
      </c>
      <c r="I193" s="0" t="n">
        <v>19.44</v>
      </c>
      <c r="J193" s="0" t="n">
        <v>37.41</v>
      </c>
      <c r="K193" s="0" t="n">
        <v>28.43</v>
      </c>
      <c r="M193" s="0" t="n">
        <v>18.036</v>
      </c>
      <c r="N193" s="0" t="n">
        <v>6174</v>
      </c>
      <c r="O193" s="0" t="n">
        <v>45.52</v>
      </c>
      <c r="P193" s="0" t="n">
        <v>22.25</v>
      </c>
      <c r="Q193" s="0" t="n">
        <v>37.14</v>
      </c>
      <c r="R193" s="0" t="n">
        <v>28.43</v>
      </c>
      <c r="T193" s="0" t="n">
        <v>18.023</v>
      </c>
      <c r="U193" s="0" t="n">
        <v>5470</v>
      </c>
      <c r="V193" s="0" t="n">
        <v>38.32</v>
      </c>
      <c r="W193" s="0" t="n">
        <v>22.78</v>
      </c>
      <c r="X193" s="0" t="n">
        <v>36.8</v>
      </c>
      <c r="Y193" s="0" t="n">
        <v>28.44</v>
      </c>
      <c r="AA193" s="0" t="n">
        <v>18.013</v>
      </c>
      <c r="AB193" s="0" t="n">
        <v>4787</v>
      </c>
      <c r="AC193" s="0" t="n">
        <v>16.3</v>
      </c>
      <c r="AD193" s="0" t="n">
        <v>22.78</v>
      </c>
      <c r="AE193" s="0" t="n">
        <v>35.74</v>
      </c>
      <c r="AF193" s="0" t="n">
        <v>28.44</v>
      </c>
      <c r="AH193" s="0" t="n">
        <v>17.905</v>
      </c>
      <c r="AI193" s="0" t="n">
        <v>1709</v>
      </c>
      <c r="AJ193" s="0" t="n">
        <v>1.788</v>
      </c>
      <c r="AK193" s="0" t="n">
        <v>22.78</v>
      </c>
      <c r="AL193" s="0" t="n">
        <v>37.4</v>
      </c>
      <c r="AM193" s="0" t="n">
        <v>28.44</v>
      </c>
    </row>
    <row r="194" customFormat="false" ht="12.75" hidden="false" customHeight="false" outlineLevel="0" collapsed="false">
      <c r="F194" s="0" t="n">
        <v>18.116</v>
      </c>
      <c r="G194" s="0" t="n">
        <v>7212</v>
      </c>
      <c r="H194" s="0" t="n">
        <v>62.78</v>
      </c>
      <c r="I194" s="0" t="n">
        <v>19.44</v>
      </c>
      <c r="J194" s="0" t="n">
        <v>37.4</v>
      </c>
      <c r="K194" s="0" t="n">
        <v>28.43</v>
      </c>
      <c r="M194" s="0" t="n">
        <v>18.136</v>
      </c>
      <c r="N194" s="0" t="n">
        <v>6180</v>
      </c>
      <c r="O194" s="0" t="n">
        <v>45.54</v>
      </c>
      <c r="P194" s="0" t="n">
        <v>22.22</v>
      </c>
      <c r="Q194" s="0" t="n">
        <v>37.14</v>
      </c>
      <c r="R194" s="0" t="n">
        <v>28.43</v>
      </c>
      <c r="T194" s="0" t="n">
        <v>18.123</v>
      </c>
      <c r="U194" s="0" t="n">
        <v>5499</v>
      </c>
      <c r="V194" s="0" t="n">
        <v>38.7</v>
      </c>
      <c r="W194" s="0" t="n">
        <v>22.78</v>
      </c>
      <c r="X194" s="0" t="n">
        <v>36.8</v>
      </c>
      <c r="Y194" s="0" t="n">
        <v>28.44</v>
      </c>
      <c r="AA194" s="0" t="n">
        <v>18.114</v>
      </c>
      <c r="AB194" s="0" t="n">
        <v>4765</v>
      </c>
      <c r="AC194" s="0" t="n">
        <v>16.4</v>
      </c>
      <c r="AD194" s="0" t="n">
        <v>22.78</v>
      </c>
      <c r="AE194" s="0" t="n">
        <v>35.73</v>
      </c>
      <c r="AF194" s="0" t="n">
        <v>28.44</v>
      </c>
      <c r="AH194" s="0" t="n">
        <v>18.005</v>
      </c>
      <c r="AI194" s="0" t="n">
        <v>1720</v>
      </c>
      <c r="AJ194" s="0" t="n">
        <v>1.828</v>
      </c>
      <c r="AK194" s="0" t="n">
        <v>22.78</v>
      </c>
      <c r="AL194" s="0" t="n">
        <v>37.42</v>
      </c>
      <c r="AM194" s="0" t="n">
        <v>28.44</v>
      </c>
    </row>
    <row r="195" customFormat="false" ht="12.75" hidden="false" customHeight="false" outlineLevel="0" collapsed="false">
      <c r="F195" s="0" t="n">
        <v>18.216</v>
      </c>
      <c r="G195" s="0" t="n">
        <v>7158</v>
      </c>
      <c r="H195" s="0" t="n">
        <v>61.25</v>
      </c>
      <c r="I195" s="0" t="n">
        <v>19.44</v>
      </c>
      <c r="J195" s="0" t="n">
        <v>37.4</v>
      </c>
      <c r="K195" s="0" t="n">
        <v>28.43</v>
      </c>
      <c r="M195" s="0" t="n">
        <v>18.236</v>
      </c>
      <c r="N195" s="0" t="n">
        <v>6188</v>
      </c>
      <c r="O195" s="0" t="n">
        <v>45.56</v>
      </c>
      <c r="P195" s="0" t="n">
        <v>22.25</v>
      </c>
      <c r="Q195" s="0" t="n">
        <v>37.14</v>
      </c>
      <c r="R195" s="0" t="n">
        <v>28.43</v>
      </c>
      <c r="T195" s="0" t="n">
        <v>18.223</v>
      </c>
      <c r="U195" s="0" t="n">
        <v>5514</v>
      </c>
      <c r="V195" s="0" t="n">
        <v>38.98</v>
      </c>
      <c r="W195" s="0" t="n">
        <v>22.78</v>
      </c>
      <c r="X195" s="0" t="n">
        <v>36.8</v>
      </c>
      <c r="Y195" s="0" t="n">
        <v>28.44</v>
      </c>
      <c r="AA195" s="0" t="n">
        <v>18.214</v>
      </c>
      <c r="AB195" s="0" t="n">
        <v>4749</v>
      </c>
      <c r="AC195" s="0" t="n">
        <v>16.31</v>
      </c>
      <c r="AD195" s="0" t="n">
        <v>22.78</v>
      </c>
      <c r="AE195" s="0" t="n">
        <v>35.73</v>
      </c>
      <c r="AF195" s="0" t="n">
        <v>28.44</v>
      </c>
      <c r="AH195" s="0" t="n">
        <v>18.105</v>
      </c>
      <c r="AI195" s="0" t="n">
        <v>1721</v>
      </c>
      <c r="AJ195" s="0" t="n">
        <v>1.807</v>
      </c>
      <c r="AK195" s="0" t="n">
        <v>22.78</v>
      </c>
      <c r="AL195" s="0" t="n">
        <v>37.45</v>
      </c>
      <c r="AM195" s="0" t="n">
        <v>28.44</v>
      </c>
    </row>
    <row r="196" customFormat="false" ht="12.75" hidden="false" customHeight="false" outlineLevel="0" collapsed="false">
      <c r="F196" s="0" t="n">
        <v>18.316</v>
      </c>
      <c r="G196" s="0" t="n">
        <v>7122</v>
      </c>
      <c r="H196" s="0" t="n">
        <v>60.13</v>
      </c>
      <c r="I196" s="0" t="n">
        <v>19.44</v>
      </c>
      <c r="J196" s="0" t="n">
        <v>37.39</v>
      </c>
      <c r="K196" s="0" t="n">
        <v>28.43</v>
      </c>
      <c r="M196" s="0" t="n">
        <v>18.336</v>
      </c>
      <c r="N196" s="0" t="n">
        <v>6196</v>
      </c>
      <c r="O196" s="0" t="n">
        <v>45.57</v>
      </c>
      <c r="P196" s="0" t="n">
        <v>22.5</v>
      </c>
      <c r="Q196" s="0" t="n">
        <v>37.13</v>
      </c>
      <c r="R196" s="0" t="n">
        <v>28.43</v>
      </c>
      <c r="T196" s="0" t="n">
        <v>18.323</v>
      </c>
      <c r="U196" s="0" t="n">
        <v>5513</v>
      </c>
      <c r="V196" s="0" t="n">
        <v>39.06</v>
      </c>
      <c r="W196" s="0" t="n">
        <v>22.78</v>
      </c>
      <c r="X196" s="0" t="n">
        <v>36.8</v>
      </c>
      <c r="Y196" s="0" t="n">
        <v>28.44</v>
      </c>
      <c r="AA196" s="0" t="n">
        <v>18.314</v>
      </c>
      <c r="AB196" s="0" t="n">
        <v>4733</v>
      </c>
      <c r="AC196" s="0" t="n">
        <v>15.9</v>
      </c>
      <c r="AD196" s="0" t="n">
        <v>22.78</v>
      </c>
      <c r="AE196" s="0" t="n">
        <v>35.73</v>
      </c>
      <c r="AF196" s="0" t="n">
        <v>28.44</v>
      </c>
      <c r="AH196" s="0" t="n">
        <v>18.205</v>
      </c>
      <c r="AI196" s="0" t="n">
        <v>1714</v>
      </c>
      <c r="AJ196" s="0" t="n">
        <v>1.722</v>
      </c>
      <c r="AK196" s="0" t="n">
        <v>22.78</v>
      </c>
      <c r="AL196" s="0" t="n">
        <v>37.47</v>
      </c>
      <c r="AM196" s="0" t="n">
        <v>28.44</v>
      </c>
    </row>
    <row r="197" customFormat="false" ht="12.75" hidden="false" customHeight="false" outlineLevel="0" collapsed="false">
      <c r="F197" s="0" t="n">
        <v>18.416</v>
      </c>
      <c r="G197" s="0" t="n">
        <v>7118</v>
      </c>
      <c r="H197" s="0" t="n">
        <v>59.84</v>
      </c>
      <c r="I197" s="0" t="n">
        <v>19.44</v>
      </c>
      <c r="J197" s="0" t="n">
        <v>37.38</v>
      </c>
      <c r="K197" s="0" t="n">
        <v>28.43</v>
      </c>
      <c r="M197" s="0" t="n">
        <v>18.436</v>
      </c>
      <c r="N197" s="0" t="n">
        <v>6203</v>
      </c>
      <c r="O197" s="0" t="n">
        <v>45.62</v>
      </c>
      <c r="P197" s="0" t="n">
        <v>22.75</v>
      </c>
      <c r="Q197" s="0" t="n">
        <v>37.13</v>
      </c>
      <c r="R197" s="0" t="n">
        <v>28.43</v>
      </c>
      <c r="T197" s="0" t="n">
        <v>18.423</v>
      </c>
      <c r="U197" s="0" t="n">
        <v>5504</v>
      </c>
      <c r="V197" s="0" t="n">
        <v>38.99</v>
      </c>
      <c r="W197" s="0" t="n">
        <v>22.78</v>
      </c>
      <c r="X197" s="0" t="n">
        <v>36.8</v>
      </c>
      <c r="Y197" s="0" t="n">
        <v>28.44</v>
      </c>
      <c r="AA197" s="0" t="n">
        <v>18.414</v>
      </c>
      <c r="AB197" s="0" t="n">
        <v>4720</v>
      </c>
      <c r="AC197" s="0" t="n">
        <v>15.24</v>
      </c>
      <c r="AD197" s="0" t="n">
        <v>22.78</v>
      </c>
      <c r="AE197" s="0" t="n">
        <v>35.73</v>
      </c>
      <c r="AF197" s="0" t="n">
        <v>28.44</v>
      </c>
      <c r="AH197" s="0" t="n">
        <v>18.305</v>
      </c>
      <c r="AI197" s="0" t="n">
        <v>1702</v>
      </c>
      <c r="AJ197" s="0" t="n">
        <v>1.71</v>
      </c>
      <c r="AK197" s="0" t="n">
        <v>22.78</v>
      </c>
      <c r="AL197" s="0" t="n">
        <v>37.49</v>
      </c>
      <c r="AM197" s="0" t="n">
        <v>28.44</v>
      </c>
    </row>
    <row r="198" customFormat="false" ht="12.75" hidden="false" customHeight="false" outlineLevel="0" collapsed="false">
      <c r="F198" s="0" t="n">
        <v>18.516</v>
      </c>
      <c r="G198" s="0" t="n">
        <v>7163</v>
      </c>
      <c r="H198" s="0" t="n">
        <v>60.51</v>
      </c>
      <c r="I198" s="0" t="n">
        <v>19.44</v>
      </c>
      <c r="J198" s="0" t="n">
        <v>37.37</v>
      </c>
      <c r="K198" s="0" t="n">
        <v>28.43</v>
      </c>
      <c r="M198" s="0" t="n">
        <v>18.536</v>
      </c>
      <c r="N198" s="0" t="n">
        <v>6207</v>
      </c>
      <c r="O198" s="0" t="n">
        <v>45.66</v>
      </c>
      <c r="P198" s="0" t="n">
        <v>22.66</v>
      </c>
      <c r="Q198" s="0" t="n">
        <v>37.12</v>
      </c>
      <c r="R198" s="0" t="n">
        <v>28.43</v>
      </c>
      <c r="T198" s="0" t="n">
        <v>18.523</v>
      </c>
      <c r="U198" s="0" t="n">
        <v>5493</v>
      </c>
      <c r="V198" s="0" t="n">
        <v>38.86</v>
      </c>
      <c r="W198" s="0" t="n">
        <v>22.78</v>
      </c>
      <c r="X198" s="0" t="n">
        <v>36.8</v>
      </c>
      <c r="Y198" s="0" t="n">
        <v>28.44</v>
      </c>
      <c r="AA198" s="0" t="n">
        <v>18.514</v>
      </c>
      <c r="AB198" s="0" t="n">
        <v>4708</v>
      </c>
      <c r="AC198" s="0" t="n">
        <v>14.56</v>
      </c>
      <c r="AD198" s="0" t="n">
        <v>22.78</v>
      </c>
      <c r="AE198" s="0" t="n">
        <v>35.73</v>
      </c>
      <c r="AF198" s="0" t="n">
        <v>28.44</v>
      </c>
      <c r="AH198" s="0" t="n">
        <v>18.405</v>
      </c>
      <c r="AI198" s="0" t="n">
        <v>1694</v>
      </c>
      <c r="AJ198" s="0" t="n">
        <v>1.719</v>
      </c>
      <c r="AK198" s="0" t="n">
        <v>22.78</v>
      </c>
      <c r="AL198" s="0" t="n">
        <v>37.5</v>
      </c>
      <c r="AM198" s="0" t="n">
        <v>28.44</v>
      </c>
    </row>
    <row r="199" customFormat="false" ht="12.75" hidden="false" customHeight="false" outlineLevel="0" collapsed="false">
      <c r="F199" s="0" t="n">
        <v>18.617</v>
      </c>
      <c r="G199" s="0" t="n">
        <v>7249</v>
      </c>
      <c r="H199" s="0" t="n">
        <v>61.96</v>
      </c>
      <c r="I199" s="0" t="n">
        <v>19.44</v>
      </c>
      <c r="J199" s="0" t="n">
        <v>37.36</v>
      </c>
      <c r="K199" s="0" t="n">
        <v>28.43</v>
      </c>
      <c r="M199" s="0" t="n">
        <v>18.636</v>
      </c>
      <c r="N199" s="0" t="n">
        <v>6209</v>
      </c>
      <c r="O199" s="0" t="n">
        <v>45.73</v>
      </c>
      <c r="P199" s="0" t="n">
        <v>22.34</v>
      </c>
      <c r="Q199" s="0" t="n">
        <v>37.12</v>
      </c>
      <c r="R199" s="0" t="n">
        <v>28.43</v>
      </c>
      <c r="T199" s="0" t="n">
        <v>18.623</v>
      </c>
      <c r="U199" s="0" t="n">
        <v>5485</v>
      </c>
      <c r="V199" s="0" t="n">
        <v>38.74</v>
      </c>
      <c r="W199" s="0" t="n">
        <v>22.78</v>
      </c>
      <c r="X199" s="0" t="n">
        <v>36.8</v>
      </c>
      <c r="Y199" s="0" t="n">
        <v>28.44</v>
      </c>
      <c r="AA199" s="0" t="n">
        <v>18.614</v>
      </c>
      <c r="AB199" s="0" t="n">
        <v>4689</v>
      </c>
      <c r="AC199" s="0" t="n">
        <v>14.18</v>
      </c>
      <c r="AD199" s="0" t="n">
        <v>22.78</v>
      </c>
      <c r="AE199" s="0" t="n">
        <v>35.73</v>
      </c>
      <c r="AF199" s="0" t="n">
        <v>28.44</v>
      </c>
      <c r="AH199" s="0" t="n">
        <v>18.505</v>
      </c>
      <c r="AI199" s="0" t="n">
        <v>1695</v>
      </c>
      <c r="AJ199" s="0" t="n">
        <v>1.77</v>
      </c>
      <c r="AK199" s="0" t="n">
        <v>22.78</v>
      </c>
      <c r="AL199" s="0" t="n">
        <v>37.51</v>
      </c>
      <c r="AM199" s="0" t="n">
        <v>28.44</v>
      </c>
    </row>
    <row r="200" customFormat="false" ht="12.75" hidden="false" customHeight="false" outlineLevel="0" collapsed="false">
      <c r="F200" s="0" t="n">
        <v>18.717</v>
      </c>
      <c r="G200" s="0" t="n">
        <v>7349</v>
      </c>
      <c r="H200" s="0" t="n">
        <v>63.74</v>
      </c>
      <c r="I200" s="0" t="n">
        <v>19.44</v>
      </c>
      <c r="J200" s="0" t="n">
        <v>37.34</v>
      </c>
      <c r="K200" s="0" t="n">
        <v>28.43</v>
      </c>
      <c r="M200" s="0" t="n">
        <v>18.736</v>
      </c>
      <c r="N200" s="0" t="n">
        <v>6207</v>
      </c>
      <c r="O200" s="0" t="n">
        <v>45.83</v>
      </c>
      <c r="P200" s="0" t="n">
        <v>22.22</v>
      </c>
      <c r="Q200" s="0" t="n">
        <v>37.11</v>
      </c>
      <c r="R200" s="0" t="n">
        <v>28.43</v>
      </c>
      <c r="T200" s="0" t="n">
        <v>18.723</v>
      </c>
      <c r="U200" s="0" t="n">
        <v>5482</v>
      </c>
      <c r="V200" s="0" t="n">
        <v>38.71</v>
      </c>
      <c r="W200" s="0" t="n">
        <v>22.78</v>
      </c>
      <c r="X200" s="0" t="n">
        <v>36.8</v>
      </c>
      <c r="Y200" s="0" t="n">
        <v>28.44</v>
      </c>
      <c r="AA200" s="0" t="n">
        <v>18.714</v>
      </c>
      <c r="AB200" s="0" t="n">
        <v>4681</v>
      </c>
      <c r="AC200" s="0" t="n">
        <v>14.35</v>
      </c>
      <c r="AD200" s="0" t="n">
        <v>22.78</v>
      </c>
      <c r="AE200" s="0" t="n">
        <v>35.73</v>
      </c>
      <c r="AF200" s="0" t="n">
        <v>28.44</v>
      </c>
      <c r="AH200" s="0" t="n">
        <v>18.605</v>
      </c>
      <c r="AI200" s="0" t="n">
        <v>1703</v>
      </c>
      <c r="AJ200" s="0" t="n">
        <v>1.84</v>
      </c>
      <c r="AK200" s="0" t="n">
        <v>22.78</v>
      </c>
      <c r="AL200" s="0" t="n">
        <v>37.52</v>
      </c>
      <c r="AM200" s="0" t="n">
        <v>28.44</v>
      </c>
    </row>
    <row r="201" customFormat="false" ht="12.75" hidden="false" customHeight="false" outlineLevel="0" collapsed="false">
      <c r="F201" s="0" t="n">
        <v>18.817</v>
      </c>
      <c r="G201" s="0" t="n">
        <v>7435</v>
      </c>
      <c r="H201" s="0" t="n">
        <v>65.34</v>
      </c>
      <c r="I201" s="0" t="n">
        <v>19.44</v>
      </c>
      <c r="J201" s="0" t="n">
        <v>37.33</v>
      </c>
      <c r="K201" s="0" t="n">
        <v>28.43</v>
      </c>
      <c r="M201" s="0" t="n">
        <v>18.836</v>
      </c>
      <c r="N201" s="0" t="n">
        <v>6204</v>
      </c>
      <c r="O201" s="0" t="n">
        <v>45.85</v>
      </c>
      <c r="P201" s="0" t="n">
        <v>22.22</v>
      </c>
      <c r="Q201" s="0" t="n">
        <v>37.11</v>
      </c>
      <c r="R201" s="0" t="n">
        <v>28.43</v>
      </c>
      <c r="T201" s="0" t="n">
        <v>18.823</v>
      </c>
      <c r="U201" s="0" t="n">
        <v>5481</v>
      </c>
      <c r="V201" s="0" t="n">
        <v>38.79</v>
      </c>
      <c r="W201" s="0" t="n">
        <v>22.78</v>
      </c>
      <c r="X201" s="0" t="n">
        <v>36.8</v>
      </c>
      <c r="Y201" s="0" t="n">
        <v>28.44</v>
      </c>
      <c r="AA201" s="0" t="n">
        <v>18.814</v>
      </c>
      <c r="AB201" s="0" t="n">
        <v>4682</v>
      </c>
      <c r="AC201" s="0" t="n">
        <v>14.83</v>
      </c>
      <c r="AD201" s="0" t="n">
        <v>22.78</v>
      </c>
      <c r="AE201" s="0" t="n">
        <v>35.74</v>
      </c>
      <c r="AF201" s="0" t="n">
        <v>28.44</v>
      </c>
      <c r="AH201" s="0" t="n">
        <v>18.705</v>
      </c>
      <c r="AI201" s="0" t="n">
        <v>1710</v>
      </c>
      <c r="AJ201" s="0" t="n">
        <v>1.8</v>
      </c>
      <c r="AK201" s="0" t="n">
        <v>22.78</v>
      </c>
      <c r="AL201" s="0" t="n">
        <v>37.52</v>
      </c>
      <c r="AM201" s="0" t="n">
        <v>28.44</v>
      </c>
    </row>
    <row r="202" customFormat="false" ht="12.75" hidden="false" customHeight="false" outlineLevel="0" collapsed="false">
      <c r="F202" s="0" t="n">
        <v>18.917</v>
      </c>
      <c r="G202" s="0" t="n">
        <v>7484</v>
      </c>
      <c r="H202" s="0" t="n">
        <v>66.37</v>
      </c>
      <c r="I202" s="0" t="n">
        <v>19.44</v>
      </c>
      <c r="J202" s="0" t="n">
        <v>37.32</v>
      </c>
      <c r="K202" s="0" t="n">
        <v>28.43</v>
      </c>
      <c r="M202" s="0" t="n">
        <v>18.936</v>
      </c>
      <c r="N202" s="0" t="n">
        <v>6200</v>
      </c>
      <c r="O202" s="0" t="n">
        <v>45.85</v>
      </c>
      <c r="P202" s="0" t="n">
        <v>22.22</v>
      </c>
      <c r="Q202" s="0" t="n">
        <v>37.11</v>
      </c>
      <c r="R202" s="0" t="n">
        <v>28.43</v>
      </c>
      <c r="T202" s="0" t="n">
        <v>18.923</v>
      </c>
      <c r="U202" s="0" t="n">
        <v>5479</v>
      </c>
      <c r="V202" s="0" t="n">
        <v>38.9</v>
      </c>
      <c r="W202" s="0" t="n">
        <v>22.78</v>
      </c>
      <c r="X202" s="0" t="n">
        <v>36.8</v>
      </c>
      <c r="Y202" s="0" t="n">
        <v>28.44</v>
      </c>
      <c r="AA202" s="0" t="n">
        <v>18.914</v>
      </c>
      <c r="AB202" s="0" t="n">
        <v>4695</v>
      </c>
      <c r="AC202" s="0" t="n">
        <v>15.24</v>
      </c>
      <c r="AD202" s="0" t="n">
        <v>22.78</v>
      </c>
      <c r="AE202" s="0" t="n">
        <v>35.74</v>
      </c>
      <c r="AF202" s="0" t="n">
        <v>28.44</v>
      </c>
      <c r="AH202" s="0" t="n">
        <v>18.805</v>
      </c>
      <c r="AI202" s="0" t="n">
        <v>1710</v>
      </c>
      <c r="AJ202" s="0" t="n">
        <v>1.706</v>
      </c>
      <c r="AK202" s="0" t="n">
        <v>22.78</v>
      </c>
      <c r="AL202" s="0" t="n">
        <v>37.53</v>
      </c>
      <c r="AM202" s="0" t="n">
        <v>28.44</v>
      </c>
    </row>
    <row r="203" customFormat="false" ht="12.75" hidden="false" customHeight="false" outlineLevel="0" collapsed="false">
      <c r="F203" s="0" t="n">
        <v>19.017</v>
      </c>
      <c r="G203" s="0" t="n">
        <v>7490</v>
      </c>
      <c r="H203" s="0" t="n">
        <v>66.56</v>
      </c>
      <c r="I203" s="0" t="n">
        <v>19.44</v>
      </c>
      <c r="J203" s="0" t="n">
        <v>37.31</v>
      </c>
      <c r="K203" s="0" t="n">
        <v>28.43</v>
      </c>
      <c r="M203" s="0" t="n">
        <v>19.036</v>
      </c>
      <c r="N203" s="0" t="n">
        <v>6197</v>
      </c>
      <c r="O203" s="0" t="n">
        <v>45.83</v>
      </c>
      <c r="P203" s="0" t="n">
        <v>22.22</v>
      </c>
      <c r="Q203" s="0" t="n">
        <v>37.11</v>
      </c>
      <c r="R203" s="0" t="n">
        <v>28.43</v>
      </c>
      <c r="T203" s="0" t="n">
        <v>19.023</v>
      </c>
      <c r="U203" s="0" t="n">
        <v>5474</v>
      </c>
      <c r="V203" s="0" t="n">
        <v>38.97</v>
      </c>
      <c r="W203" s="0" t="n">
        <v>22.78</v>
      </c>
      <c r="X203" s="0" t="n">
        <v>36.81</v>
      </c>
      <c r="Y203" s="0" t="n">
        <v>28.44</v>
      </c>
      <c r="AA203" s="0" t="n">
        <v>19.014</v>
      </c>
      <c r="AB203" s="0" t="n">
        <v>4718</v>
      </c>
      <c r="AC203" s="0" t="n">
        <v>15.41</v>
      </c>
      <c r="AD203" s="0" t="n">
        <v>22.78</v>
      </c>
      <c r="AE203" s="0" t="n">
        <v>35.75</v>
      </c>
      <c r="AF203" s="0" t="n">
        <v>28.44</v>
      </c>
      <c r="AH203" s="0" t="n">
        <v>18.905</v>
      </c>
      <c r="AI203" s="0" t="n">
        <v>1704</v>
      </c>
      <c r="AJ203" s="0" t="n">
        <v>1.652</v>
      </c>
      <c r="AK203" s="0" t="n">
        <v>22.78</v>
      </c>
      <c r="AL203" s="0" t="n">
        <v>37.53</v>
      </c>
      <c r="AM203" s="0" t="n">
        <v>28.44</v>
      </c>
    </row>
    <row r="204" customFormat="false" ht="12.75" hidden="false" customHeight="false" outlineLevel="0" collapsed="false">
      <c r="F204" s="0" t="n">
        <v>19.117</v>
      </c>
      <c r="G204" s="0" t="n">
        <v>7465</v>
      </c>
      <c r="H204" s="0" t="n">
        <v>65.9</v>
      </c>
      <c r="I204" s="0" t="n">
        <v>19.44</v>
      </c>
      <c r="J204" s="0" t="n">
        <v>37.3</v>
      </c>
      <c r="K204" s="0" t="n">
        <v>28.43</v>
      </c>
      <c r="M204" s="0" t="n">
        <v>19.136</v>
      </c>
      <c r="N204" s="0" t="n">
        <v>6193</v>
      </c>
      <c r="O204" s="0" t="n">
        <v>45.76</v>
      </c>
      <c r="P204" s="0" t="n">
        <v>22.25</v>
      </c>
      <c r="Q204" s="0" t="n">
        <v>37.11</v>
      </c>
      <c r="R204" s="0" t="n">
        <v>28.43</v>
      </c>
      <c r="T204" s="0" t="n">
        <v>19.123</v>
      </c>
      <c r="U204" s="0" t="n">
        <v>5461</v>
      </c>
      <c r="V204" s="0" t="n">
        <v>38.86</v>
      </c>
      <c r="W204" s="0" t="n">
        <v>22.78</v>
      </c>
      <c r="X204" s="0" t="n">
        <v>36.81</v>
      </c>
      <c r="Y204" s="0" t="n">
        <v>28.44</v>
      </c>
      <c r="AA204" s="0" t="n">
        <v>19.114</v>
      </c>
      <c r="AB204" s="0" t="n">
        <v>4740</v>
      </c>
      <c r="AC204" s="0" t="n">
        <v>15.37</v>
      </c>
      <c r="AD204" s="0" t="n">
        <v>22.78</v>
      </c>
      <c r="AE204" s="0" t="n">
        <v>35.76</v>
      </c>
      <c r="AF204" s="0" t="n">
        <v>28.44</v>
      </c>
      <c r="AH204" s="0" t="n">
        <v>19.005</v>
      </c>
      <c r="AI204" s="0" t="n">
        <v>1693</v>
      </c>
      <c r="AJ204" s="0" t="n">
        <v>1.594</v>
      </c>
      <c r="AK204" s="0" t="n">
        <v>22.78</v>
      </c>
      <c r="AL204" s="0" t="n">
        <v>37.54</v>
      </c>
      <c r="AM204" s="0" t="n">
        <v>28.44</v>
      </c>
    </row>
    <row r="205" customFormat="false" ht="12.75" hidden="false" customHeight="false" outlineLevel="0" collapsed="false">
      <c r="F205" s="0" t="n">
        <v>19.217</v>
      </c>
      <c r="G205" s="0" t="n">
        <v>7409</v>
      </c>
      <c r="H205" s="0" t="n">
        <v>64.44</v>
      </c>
      <c r="I205" s="0" t="n">
        <v>19.44</v>
      </c>
      <c r="J205" s="0" t="n">
        <v>37.28</v>
      </c>
      <c r="K205" s="0" t="n">
        <v>28.43</v>
      </c>
      <c r="M205" s="0" t="n">
        <v>19.236</v>
      </c>
      <c r="N205" s="0" t="n">
        <v>6189</v>
      </c>
      <c r="O205" s="0" t="n">
        <v>45.66</v>
      </c>
      <c r="P205" s="0" t="n">
        <v>22.5</v>
      </c>
      <c r="Q205" s="0" t="n">
        <v>37.11</v>
      </c>
      <c r="R205" s="0" t="n">
        <v>28.43</v>
      </c>
      <c r="T205" s="0" t="n">
        <v>19.223</v>
      </c>
      <c r="U205" s="0" t="n">
        <v>5446</v>
      </c>
      <c r="V205" s="0" t="n">
        <v>38.58</v>
      </c>
      <c r="W205" s="0" t="n">
        <v>22.78</v>
      </c>
      <c r="X205" s="0" t="n">
        <v>36.81</v>
      </c>
      <c r="Y205" s="0" t="n">
        <v>28.44</v>
      </c>
      <c r="AA205" s="0" t="n">
        <v>19.214</v>
      </c>
      <c r="AB205" s="0" t="n">
        <v>4756</v>
      </c>
      <c r="AC205" s="0" t="n">
        <v>15.32</v>
      </c>
      <c r="AD205" s="0" t="n">
        <v>22.78</v>
      </c>
      <c r="AE205" s="0" t="n">
        <v>35.76</v>
      </c>
      <c r="AF205" s="0" t="n">
        <v>28.44</v>
      </c>
      <c r="AH205" s="0" t="n">
        <v>19.105</v>
      </c>
      <c r="AI205" s="0" t="n">
        <v>1684</v>
      </c>
      <c r="AJ205" s="0" t="n">
        <v>1.631</v>
      </c>
      <c r="AK205" s="0" t="n">
        <v>22.78</v>
      </c>
      <c r="AL205" s="0" t="n">
        <v>37.54</v>
      </c>
      <c r="AM205" s="0" t="n">
        <v>28.44</v>
      </c>
    </row>
    <row r="206" customFormat="false" ht="12.75" hidden="false" customHeight="false" outlineLevel="0" collapsed="false">
      <c r="F206" s="0" t="n">
        <v>19.318</v>
      </c>
      <c r="G206" s="0" t="n">
        <v>7336</v>
      </c>
      <c r="H206" s="0" t="n">
        <v>62.63</v>
      </c>
      <c r="I206" s="0" t="n">
        <v>19.44</v>
      </c>
      <c r="J206" s="0" t="n">
        <v>37.27</v>
      </c>
      <c r="K206" s="0" t="n">
        <v>28.43</v>
      </c>
      <c r="M206" s="0" t="n">
        <v>19.336</v>
      </c>
      <c r="N206" s="0" t="n">
        <v>6185</v>
      </c>
      <c r="O206" s="0" t="n">
        <v>45.6</v>
      </c>
      <c r="P206" s="0" t="n">
        <v>22.63</v>
      </c>
      <c r="Q206" s="0" t="n">
        <v>37.11</v>
      </c>
      <c r="R206" s="0" t="n">
        <v>28.43</v>
      </c>
      <c r="T206" s="0" t="n">
        <v>19.323</v>
      </c>
      <c r="U206" s="0" t="n">
        <v>5435</v>
      </c>
      <c r="V206" s="0" t="n">
        <v>38.27</v>
      </c>
      <c r="W206" s="0" t="n">
        <v>22.78</v>
      </c>
      <c r="X206" s="0" t="n">
        <v>36.81</v>
      </c>
      <c r="Y206" s="0" t="n">
        <v>28.44</v>
      </c>
      <c r="AA206" s="0" t="n">
        <v>19.314</v>
      </c>
      <c r="AB206" s="0" t="n">
        <v>4758</v>
      </c>
      <c r="AC206" s="0" t="n">
        <v>15.48</v>
      </c>
      <c r="AD206" s="0" t="n">
        <v>22.78</v>
      </c>
      <c r="AE206" s="0" t="n">
        <v>35.78</v>
      </c>
      <c r="AF206" s="0" t="n">
        <v>28.44</v>
      </c>
      <c r="AH206" s="0" t="n">
        <v>19.205</v>
      </c>
      <c r="AI206" s="0" t="n">
        <v>1685</v>
      </c>
      <c r="AJ206" s="0" t="n">
        <v>1.733</v>
      </c>
      <c r="AK206" s="0" t="n">
        <v>22.78</v>
      </c>
      <c r="AL206" s="0" t="n">
        <v>37.55</v>
      </c>
      <c r="AM206" s="0" t="n">
        <v>28.44</v>
      </c>
    </row>
    <row r="207" customFormat="false" ht="12.75" hidden="false" customHeight="false" outlineLevel="0" collapsed="false">
      <c r="F207" s="0" t="n">
        <v>19.418</v>
      </c>
      <c r="G207" s="0" t="n">
        <v>7259</v>
      </c>
      <c r="H207" s="0" t="n">
        <v>61.01</v>
      </c>
      <c r="I207" s="0" t="n">
        <v>19.44</v>
      </c>
      <c r="J207" s="0" t="n">
        <v>37.26</v>
      </c>
      <c r="K207" s="0" t="n">
        <v>28.43</v>
      </c>
      <c r="M207" s="0" t="n">
        <v>19.436</v>
      </c>
      <c r="N207" s="0" t="n">
        <v>6183</v>
      </c>
      <c r="O207" s="0" t="n">
        <v>45.56</v>
      </c>
      <c r="P207" s="0" t="n">
        <v>22.34</v>
      </c>
      <c r="Q207" s="0" t="n">
        <v>37.12</v>
      </c>
      <c r="R207" s="0" t="n">
        <v>28.43</v>
      </c>
      <c r="T207" s="0" t="n">
        <v>19.423</v>
      </c>
      <c r="U207" s="0" t="n">
        <v>5434</v>
      </c>
      <c r="V207" s="0" t="n">
        <v>38.05</v>
      </c>
      <c r="W207" s="0" t="n">
        <v>22.78</v>
      </c>
      <c r="X207" s="0" t="n">
        <v>36.82</v>
      </c>
      <c r="Y207" s="0" t="n">
        <v>28.44</v>
      </c>
      <c r="AA207" s="0" t="n">
        <v>19.414</v>
      </c>
      <c r="AB207" s="0" t="n">
        <v>4747</v>
      </c>
      <c r="AC207" s="0" t="n">
        <v>15.81</v>
      </c>
      <c r="AD207" s="0" t="n">
        <v>22.78</v>
      </c>
      <c r="AE207" s="0" t="n">
        <v>35.79</v>
      </c>
      <c r="AF207" s="0" t="n">
        <v>28.44</v>
      </c>
      <c r="AH207" s="0" t="n">
        <v>19.305</v>
      </c>
      <c r="AI207" s="0" t="n">
        <v>1695</v>
      </c>
      <c r="AJ207" s="0" t="n">
        <v>1.77</v>
      </c>
      <c r="AK207" s="0" t="n">
        <v>22.78</v>
      </c>
      <c r="AL207" s="0" t="n">
        <v>37.55</v>
      </c>
      <c r="AM207" s="0" t="n">
        <v>28.44</v>
      </c>
    </row>
    <row r="208" customFormat="false" ht="12.75" hidden="false" customHeight="false" outlineLevel="0" collapsed="false">
      <c r="F208" s="0" t="n">
        <v>19.518</v>
      </c>
      <c r="G208" s="0" t="n">
        <v>7189</v>
      </c>
      <c r="H208" s="0" t="n">
        <v>59.87</v>
      </c>
      <c r="I208" s="0" t="n">
        <v>19.44</v>
      </c>
      <c r="J208" s="0" t="n">
        <v>37.24</v>
      </c>
      <c r="K208" s="0" t="n">
        <v>28.43</v>
      </c>
      <c r="M208" s="0" t="n">
        <v>19.536</v>
      </c>
      <c r="N208" s="0" t="n">
        <v>6183</v>
      </c>
      <c r="O208" s="0" t="n">
        <v>45.54</v>
      </c>
      <c r="P208" s="0" t="n">
        <v>22.22</v>
      </c>
      <c r="Q208" s="0" t="n">
        <v>37.12</v>
      </c>
      <c r="R208" s="0" t="n">
        <v>28.43</v>
      </c>
      <c r="T208" s="0" t="n">
        <v>19.523</v>
      </c>
      <c r="U208" s="0" t="n">
        <v>5449</v>
      </c>
      <c r="V208" s="0" t="n">
        <v>38.09</v>
      </c>
      <c r="W208" s="0" t="n">
        <v>22.78</v>
      </c>
      <c r="X208" s="0" t="n">
        <v>36.82</v>
      </c>
      <c r="Y208" s="0" t="n">
        <v>28.44</v>
      </c>
      <c r="AA208" s="0" t="n">
        <v>19.514</v>
      </c>
      <c r="AB208" s="0" t="n">
        <v>4731</v>
      </c>
      <c r="AC208" s="0" t="n">
        <v>16.17</v>
      </c>
      <c r="AD208" s="0" t="n">
        <v>22.78</v>
      </c>
      <c r="AE208" s="0" t="n">
        <v>35.81</v>
      </c>
      <c r="AF208" s="0" t="n">
        <v>28.44</v>
      </c>
      <c r="AH208" s="0" t="n">
        <v>19.405</v>
      </c>
      <c r="AI208" s="0" t="n">
        <v>1710</v>
      </c>
      <c r="AJ208" s="0" t="n">
        <v>1.816</v>
      </c>
      <c r="AK208" s="0" t="n">
        <v>22.78</v>
      </c>
      <c r="AL208" s="0" t="n">
        <v>37.56</v>
      </c>
      <c r="AM208" s="0" t="n">
        <v>28.44</v>
      </c>
    </row>
    <row r="209" customFormat="false" ht="12.75" hidden="false" customHeight="false" outlineLevel="0" collapsed="false">
      <c r="F209" s="0" t="n">
        <v>19.618</v>
      </c>
      <c r="G209" s="0" t="n">
        <v>7141</v>
      </c>
      <c r="H209" s="0" t="n">
        <v>59.19</v>
      </c>
      <c r="I209" s="0" t="n">
        <v>19.44</v>
      </c>
      <c r="J209" s="0" t="n">
        <v>37.23</v>
      </c>
      <c r="K209" s="0" t="n">
        <v>28.43</v>
      </c>
      <c r="M209" s="0" t="n">
        <v>19.637</v>
      </c>
      <c r="N209" s="0" t="n">
        <v>6184</v>
      </c>
      <c r="O209" s="0" t="n">
        <v>45.6</v>
      </c>
      <c r="P209" s="0" t="n">
        <v>22.22</v>
      </c>
      <c r="Q209" s="0" t="n">
        <v>37.13</v>
      </c>
      <c r="R209" s="0" t="n">
        <v>28.43</v>
      </c>
      <c r="T209" s="0" t="n">
        <v>19.623</v>
      </c>
      <c r="U209" s="0" t="n">
        <v>5472</v>
      </c>
      <c r="V209" s="0" t="n">
        <v>38.35</v>
      </c>
      <c r="W209" s="0" t="n">
        <v>22.78</v>
      </c>
      <c r="X209" s="0" t="n">
        <v>36.83</v>
      </c>
      <c r="Y209" s="0" t="n">
        <v>28.44</v>
      </c>
      <c r="AA209" s="0" t="n">
        <v>19.615</v>
      </c>
      <c r="AB209" s="0" t="n">
        <v>4725</v>
      </c>
      <c r="AC209" s="0" t="n">
        <v>16.5</v>
      </c>
      <c r="AD209" s="0" t="n">
        <v>22.78</v>
      </c>
      <c r="AE209" s="0" t="n">
        <v>35.83</v>
      </c>
      <c r="AF209" s="0" t="n">
        <v>28.44</v>
      </c>
      <c r="AH209" s="0" t="n">
        <v>19.505</v>
      </c>
      <c r="AI209" s="0" t="n">
        <v>1721</v>
      </c>
      <c r="AJ209" s="0" t="n">
        <v>1.786</v>
      </c>
      <c r="AK209" s="0" t="n">
        <v>22.78</v>
      </c>
      <c r="AL209" s="0" t="n">
        <v>37.57</v>
      </c>
      <c r="AM209" s="0" t="n">
        <v>28.44</v>
      </c>
    </row>
    <row r="210" customFormat="false" ht="12.75" hidden="false" customHeight="false" outlineLevel="0" collapsed="false">
      <c r="F210" s="0" t="n">
        <v>19.718</v>
      </c>
      <c r="G210" s="0" t="n">
        <v>7114</v>
      </c>
      <c r="H210" s="0" t="n">
        <v>58.68</v>
      </c>
      <c r="I210" s="0" t="n">
        <v>19.44</v>
      </c>
      <c r="J210" s="0" t="n">
        <v>37.22</v>
      </c>
      <c r="K210" s="0" t="n">
        <v>28.43</v>
      </c>
      <c r="M210" s="0" t="n">
        <v>19.738</v>
      </c>
      <c r="N210" s="0" t="n">
        <v>6182</v>
      </c>
      <c r="O210" s="0" t="n">
        <v>45.61</v>
      </c>
      <c r="P210" s="0" t="n">
        <v>22.22</v>
      </c>
      <c r="Q210" s="0" t="n">
        <v>37.13</v>
      </c>
      <c r="R210" s="0" t="n">
        <v>28.43</v>
      </c>
      <c r="T210" s="0" t="n">
        <v>19.723</v>
      </c>
      <c r="U210" s="0" t="n">
        <v>5493</v>
      </c>
      <c r="V210" s="0" t="n">
        <v>38.68</v>
      </c>
      <c r="W210" s="0" t="n">
        <v>22.78</v>
      </c>
      <c r="X210" s="0" t="n">
        <v>36.83</v>
      </c>
      <c r="Y210" s="0" t="n">
        <v>28.44</v>
      </c>
      <c r="AA210" s="0" t="n">
        <v>19.715</v>
      </c>
      <c r="AB210" s="0" t="n">
        <v>4727</v>
      </c>
      <c r="AC210" s="0" t="n">
        <v>16.64</v>
      </c>
      <c r="AD210" s="0" t="n">
        <v>22.78</v>
      </c>
      <c r="AE210" s="0" t="n">
        <v>35.84</v>
      </c>
      <c r="AF210" s="0" t="n">
        <v>28.44</v>
      </c>
      <c r="AH210" s="0" t="n">
        <v>19.605</v>
      </c>
      <c r="AI210" s="0" t="n">
        <v>1722</v>
      </c>
      <c r="AJ210" s="0" t="n">
        <v>1.728</v>
      </c>
      <c r="AK210" s="0" t="n">
        <v>22.78</v>
      </c>
      <c r="AL210" s="0" t="n">
        <v>37.59</v>
      </c>
      <c r="AM210" s="0" t="n">
        <v>28.44</v>
      </c>
    </row>
    <row r="211" customFormat="false" ht="12.75" hidden="false" customHeight="false" outlineLevel="0" collapsed="false">
      <c r="F211" s="0" t="n">
        <v>19.818</v>
      </c>
      <c r="G211" s="0" t="n">
        <v>7108</v>
      </c>
      <c r="H211" s="0" t="n">
        <v>58.47</v>
      </c>
      <c r="I211" s="0" t="n">
        <v>19.44</v>
      </c>
      <c r="J211" s="0" t="n">
        <v>37.2</v>
      </c>
      <c r="K211" s="0" t="n">
        <v>28.43</v>
      </c>
      <c r="M211" s="0" t="n">
        <v>19.838</v>
      </c>
      <c r="N211" s="0" t="n">
        <v>6179</v>
      </c>
      <c r="O211" s="0" t="n">
        <v>45.6</v>
      </c>
      <c r="P211" s="0" t="n">
        <v>22.22</v>
      </c>
      <c r="Q211" s="0" t="n">
        <v>37.14</v>
      </c>
      <c r="R211" s="0" t="n">
        <v>28.43</v>
      </c>
      <c r="T211" s="0" t="n">
        <v>19.823</v>
      </c>
      <c r="U211" s="0" t="n">
        <v>5507</v>
      </c>
      <c r="V211" s="0" t="n">
        <v>39.01</v>
      </c>
      <c r="W211" s="0" t="n">
        <v>22.78</v>
      </c>
      <c r="X211" s="0" t="n">
        <v>36.84</v>
      </c>
      <c r="Y211" s="0" t="n">
        <v>28.44</v>
      </c>
      <c r="AA211" s="0" t="n">
        <v>19.815</v>
      </c>
      <c r="AB211" s="0" t="n">
        <v>4731</v>
      </c>
      <c r="AC211" s="0" t="n">
        <v>16.59</v>
      </c>
      <c r="AD211" s="0" t="n">
        <v>22.78</v>
      </c>
      <c r="AE211" s="0" t="n">
        <v>35.86</v>
      </c>
      <c r="AF211" s="0" t="n">
        <v>28.44</v>
      </c>
      <c r="AH211" s="0" t="n">
        <v>19.705</v>
      </c>
      <c r="AI211" s="0" t="n">
        <v>1716</v>
      </c>
      <c r="AJ211" s="0" t="n">
        <v>1.668</v>
      </c>
      <c r="AK211" s="0" t="n">
        <v>22.78</v>
      </c>
      <c r="AL211" s="0" t="n">
        <v>37.61</v>
      </c>
      <c r="AM211" s="0" t="n">
        <v>28.44</v>
      </c>
    </row>
    <row r="212" customFormat="false" ht="12.75" hidden="false" customHeight="false" outlineLevel="0" collapsed="false">
      <c r="F212" s="0" t="n">
        <v>19.918</v>
      </c>
      <c r="G212" s="0" t="n">
        <v>7135</v>
      </c>
      <c r="H212" s="0" t="n">
        <v>58.97</v>
      </c>
      <c r="I212" s="0" t="n">
        <v>19.44</v>
      </c>
      <c r="J212" s="0" t="n">
        <v>37.19</v>
      </c>
      <c r="K212" s="0" t="n">
        <v>28.43</v>
      </c>
      <c r="M212" s="0" t="n">
        <v>19.938</v>
      </c>
      <c r="N212" s="0" t="n">
        <v>6178</v>
      </c>
      <c r="O212" s="0" t="n">
        <v>45.61</v>
      </c>
      <c r="P212" s="0" t="n">
        <v>22.25</v>
      </c>
      <c r="Q212" s="0" t="n">
        <v>37.14</v>
      </c>
      <c r="R212" s="0" t="n">
        <v>28.43</v>
      </c>
      <c r="T212" s="0" t="n">
        <v>19.923</v>
      </c>
      <c r="U212" s="0" t="n">
        <v>5511</v>
      </c>
      <c r="V212" s="0" t="n">
        <v>39.22</v>
      </c>
      <c r="W212" s="0" t="n">
        <v>22.78</v>
      </c>
      <c r="X212" s="0" t="n">
        <v>36.84</v>
      </c>
      <c r="Y212" s="0" t="n">
        <v>28.44</v>
      </c>
      <c r="AA212" s="0" t="n">
        <v>19.915</v>
      </c>
      <c r="AB212" s="0" t="n">
        <v>4734</v>
      </c>
      <c r="AC212" s="0" t="n">
        <v>16.39</v>
      </c>
      <c r="AD212" s="0" t="n">
        <v>22.78</v>
      </c>
      <c r="AE212" s="0" t="n">
        <v>35.87</v>
      </c>
      <c r="AF212" s="0" t="n">
        <v>28.44</v>
      </c>
      <c r="AH212" s="0" t="n">
        <v>19.805</v>
      </c>
      <c r="AI212" s="0" t="n">
        <v>1707</v>
      </c>
      <c r="AJ212" s="0" t="n">
        <v>1.664</v>
      </c>
      <c r="AK212" s="0" t="n">
        <v>22.78</v>
      </c>
      <c r="AL212" s="0" t="n">
        <v>37.62</v>
      </c>
      <c r="AM212" s="0" t="n">
        <v>28.44</v>
      </c>
    </row>
    <row r="213" customFormat="false" ht="12.75" hidden="false" customHeight="false" outlineLevel="0" collapsed="false">
      <c r="F213" s="0" t="n">
        <v>20.018</v>
      </c>
      <c r="G213" s="0" t="n">
        <v>7192</v>
      </c>
      <c r="H213" s="0" t="n">
        <v>60.51</v>
      </c>
      <c r="I213" s="0" t="n">
        <v>19.44</v>
      </c>
      <c r="J213" s="0" t="n">
        <v>37.17</v>
      </c>
      <c r="K213" s="0" t="n">
        <v>28.43</v>
      </c>
      <c r="M213" s="0" t="n">
        <v>20.038</v>
      </c>
      <c r="N213" s="0" t="n">
        <v>6178</v>
      </c>
      <c r="O213" s="0" t="n">
        <v>45.56</v>
      </c>
      <c r="P213" s="0" t="n">
        <v>22.5</v>
      </c>
      <c r="Q213" s="0" t="n">
        <v>37.15</v>
      </c>
      <c r="R213" s="0" t="n">
        <v>28.43</v>
      </c>
      <c r="T213" s="0" t="n">
        <v>20.023</v>
      </c>
      <c r="U213" s="0" t="n">
        <v>5507</v>
      </c>
      <c r="V213" s="0" t="n">
        <v>39.3</v>
      </c>
      <c r="W213" s="0" t="n">
        <v>22.78</v>
      </c>
      <c r="X213" s="0" t="n">
        <v>36.84</v>
      </c>
      <c r="Y213" s="0" t="n">
        <v>28.44</v>
      </c>
      <c r="AA213" s="0" t="n">
        <v>20.015</v>
      </c>
      <c r="AB213" s="0" t="n">
        <v>4738</v>
      </c>
      <c r="AC213" s="0" t="n">
        <v>16.13</v>
      </c>
      <c r="AD213" s="0" t="n">
        <v>22.78</v>
      </c>
      <c r="AE213" s="0" t="n">
        <v>35.88</v>
      </c>
      <c r="AF213" s="0" t="n">
        <v>28.44</v>
      </c>
      <c r="AH213" s="0" t="n">
        <v>19.905</v>
      </c>
      <c r="AI213" s="0" t="n">
        <v>1703</v>
      </c>
      <c r="AJ213" s="0" t="n">
        <v>1.68</v>
      </c>
      <c r="AK213" s="0" t="n">
        <v>22.78</v>
      </c>
      <c r="AL213" s="0" t="n">
        <v>37.63</v>
      </c>
      <c r="AM213" s="0" t="n">
        <v>28.44</v>
      </c>
    </row>
    <row r="214" customFormat="false" ht="12.75" hidden="false" customHeight="false" outlineLevel="0" collapsed="false">
      <c r="F214" s="0" t="n">
        <v>20.118</v>
      </c>
      <c r="G214" s="0" t="n">
        <v>7275</v>
      </c>
      <c r="H214" s="0" t="n">
        <v>62.9</v>
      </c>
      <c r="I214" s="0" t="n">
        <v>19.44</v>
      </c>
      <c r="J214" s="0" t="n">
        <v>37.16</v>
      </c>
      <c r="K214" s="0" t="n">
        <v>28.43</v>
      </c>
      <c r="M214" s="0" t="n">
        <v>20.138</v>
      </c>
      <c r="N214" s="0" t="n">
        <v>6180</v>
      </c>
      <c r="O214" s="0" t="n">
        <v>45.54</v>
      </c>
      <c r="P214" s="0" t="n">
        <v>22.75</v>
      </c>
      <c r="Q214" s="0" t="n">
        <v>37.15</v>
      </c>
      <c r="R214" s="0" t="n">
        <v>28.43</v>
      </c>
      <c r="T214" s="0" t="n">
        <v>20.123</v>
      </c>
      <c r="U214" s="0" t="n">
        <v>5500</v>
      </c>
      <c r="V214" s="0" t="n">
        <v>39.27</v>
      </c>
      <c r="W214" s="0" t="n">
        <v>22.78</v>
      </c>
      <c r="X214" s="0" t="n">
        <v>36.84</v>
      </c>
      <c r="Y214" s="0" t="n">
        <v>28.44</v>
      </c>
      <c r="AA214" s="0" t="n">
        <v>20.115</v>
      </c>
      <c r="AB214" s="0" t="n">
        <v>4757</v>
      </c>
      <c r="AC214" s="0" t="n">
        <v>15.78</v>
      </c>
      <c r="AD214" s="0" t="n">
        <v>22.78</v>
      </c>
      <c r="AE214" s="0" t="n">
        <v>35.89</v>
      </c>
      <c r="AF214" s="0" t="n">
        <v>28.44</v>
      </c>
      <c r="AH214" s="0" t="n">
        <v>20.005</v>
      </c>
      <c r="AI214" s="0" t="n">
        <v>1702</v>
      </c>
      <c r="AJ214" s="0" t="n">
        <v>1.69</v>
      </c>
      <c r="AK214" s="0" t="n">
        <v>22.78</v>
      </c>
      <c r="AL214" s="0" t="n">
        <v>37.64</v>
      </c>
      <c r="AM214" s="0" t="n">
        <v>28.44</v>
      </c>
    </row>
    <row r="215" customFormat="false" ht="12.75" hidden="false" customHeight="false" outlineLevel="0" collapsed="false">
      <c r="F215" s="0" t="n">
        <v>20.218</v>
      </c>
      <c r="G215" s="0" t="n">
        <v>7369</v>
      </c>
      <c r="H215" s="0" t="n">
        <v>65.39</v>
      </c>
      <c r="I215" s="0" t="n">
        <v>19.44</v>
      </c>
      <c r="J215" s="0" t="n">
        <v>37.14</v>
      </c>
      <c r="K215" s="0" t="n">
        <v>28.43</v>
      </c>
      <c r="M215" s="0" t="n">
        <v>20.238</v>
      </c>
      <c r="N215" s="0" t="n">
        <v>6186</v>
      </c>
      <c r="O215" s="0" t="n">
        <v>45.57</v>
      </c>
      <c r="P215" s="0" t="n">
        <v>22.78</v>
      </c>
      <c r="Q215" s="0" t="n">
        <v>37.16</v>
      </c>
      <c r="R215" s="0" t="n">
        <v>28.43</v>
      </c>
      <c r="T215" s="0" t="n">
        <v>20.224</v>
      </c>
      <c r="U215" s="0" t="n">
        <v>5488</v>
      </c>
      <c r="V215" s="0" t="n">
        <v>39.1</v>
      </c>
      <c r="W215" s="0" t="n">
        <v>22.78</v>
      </c>
      <c r="X215" s="0" t="n">
        <v>36.84</v>
      </c>
      <c r="Y215" s="0" t="n">
        <v>28.44</v>
      </c>
      <c r="AA215" s="0" t="n">
        <v>20.216</v>
      </c>
      <c r="AB215" s="0" t="n">
        <v>4792</v>
      </c>
      <c r="AC215" s="0" t="n">
        <v>15.35</v>
      </c>
      <c r="AD215" s="0" t="n">
        <v>22.78</v>
      </c>
      <c r="AE215" s="0" t="n">
        <v>35.9</v>
      </c>
      <c r="AF215" s="0" t="n">
        <v>28.44</v>
      </c>
      <c r="AH215" s="0" t="n">
        <v>20.105</v>
      </c>
      <c r="AI215" s="0" t="n">
        <v>1699</v>
      </c>
      <c r="AJ215" s="0" t="n">
        <v>1.752</v>
      </c>
      <c r="AK215" s="0" t="n">
        <v>22.78</v>
      </c>
      <c r="AL215" s="0" t="n">
        <v>37.65</v>
      </c>
      <c r="AM215" s="0" t="n">
        <v>28.44</v>
      </c>
    </row>
    <row r="216" customFormat="false" ht="12.75" hidden="false" customHeight="false" outlineLevel="0" collapsed="false">
      <c r="F216" s="0" t="n">
        <v>20.319</v>
      </c>
      <c r="G216" s="0" t="n">
        <v>7450</v>
      </c>
      <c r="H216" s="0" t="n">
        <v>67.25</v>
      </c>
      <c r="I216" s="0" t="n">
        <v>19.44</v>
      </c>
      <c r="J216" s="0" t="n">
        <v>37.13</v>
      </c>
      <c r="K216" s="0" t="n">
        <v>28.43</v>
      </c>
      <c r="M216" s="0" t="n">
        <v>20.339</v>
      </c>
      <c r="N216" s="0" t="n">
        <v>6192</v>
      </c>
      <c r="O216" s="0" t="n">
        <v>45.59</v>
      </c>
      <c r="P216" s="0" t="n">
        <v>22.78</v>
      </c>
      <c r="Q216" s="0" t="n">
        <v>37.16</v>
      </c>
      <c r="R216" s="0" t="n">
        <v>28.43</v>
      </c>
      <c r="T216" s="0" t="n">
        <v>20.324</v>
      </c>
      <c r="U216" s="0" t="n">
        <v>5478</v>
      </c>
      <c r="V216" s="0" t="n">
        <v>38.9</v>
      </c>
      <c r="W216" s="0" t="n">
        <v>22.78</v>
      </c>
      <c r="X216" s="0" t="n">
        <v>36.85</v>
      </c>
      <c r="Y216" s="0" t="n">
        <v>28.44</v>
      </c>
      <c r="AA216" s="0" t="n">
        <v>20.316</v>
      </c>
      <c r="AB216" s="0" t="n">
        <v>4822</v>
      </c>
      <c r="AC216" s="0" t="n">
        <v>14.79</v>
      </c>
      <c r="AD216" s="0" t="n">
        <v>22.78</v>
      </c>
      <c r="AE216" s="0" t="n">
        <v>35.9</v>
      </c>
      <c r="AF216" s="0" t="n">
        <v>28.44</v>
      </c>
      <c r="AH216" s="0" t="n">
        <v>20.205</v>
      </c>
      <c r="AI216" s="0" t="n">
        <v>1694</v>
      </c>
      <c r="AJ216" s="0" t="n">
        <v>1.755</v>
      </c>
      <c r="AK216" s="0" t="n">
        <v>22.78</v>
      </c>
      <c r="AL216" s="0" t="n">
        <v>37.66</v>
      </c>
      <c r="AM216" s="0" t="n">
        <v>28.44</v>
      </c>
    </row>
    <row r="217" customFormat="false" ht="12.75" hidden="false" customHeight="false" outlineLevel="0" collapsed="false">
      <c r="F217" s="0" t="n">
        <v>20.42</v>
      </c>
      <c r="G217" s="0" t="n">
        <v>7502</v>
      </c>
      <c r="H217" s="0" t="n">
        <v>68.23</v>
      </c>
      <c r="I217" s="0" t="n">
        <v>19.44</v>
      </c>
      <c r="J217" s="0" t="n">
        <v>37.11</v>
      </c>
      <c r="K217" s="0" t="n">
        <v>28.43</v>
      </c>
      <c r="M217" s="0" t="n">
        <v>20.439</v>
      </c>
      <c r="N217" s="0" t="n">
        <v>6200</v>
      </c>
      <c r="O217" s="0" t="n">
        <v>45.68</v>
      </c>
      <c r="P217" s="0" t="n">
        <v>22.78</v>
      </c>
      <c r="Q217" s="0" t="n">
        <v>37.16</v>
      </c>
      <c r="R217" s="0" t="n">
        <v>28.43</v>
      </c>
      <c r="T217" s="0" t="n">
        <v>20.424</v>
      </c>
      <c r="U217" s="0" t="n">
        <v>5470</v>
      </c>
      <c r="V217" s="0" t="n">
        <v>38.73</v>
      </c>
      <c r="W217" s="0" t="n">
        <v>22.78</v>
      </c>
      <c r="X217" s="0" t="n">
        <v>36.85</v>
      </c>
      <c r="Y217" s="0" t="n">
        <v>28.44</v>
      </c>
      <c r="AA217" s="0" t="n">
        <v>20.416</v>
      </c>
      <c r="AB217" s="0" t="n">
        <v>4829</v>
      </c>
      <c r="AC217" s="0" t="n">
        <v>14.25</v>
      </c>
      <c r="AD217" s="0" t="n">
        <v>22.78</v>
      </c>
      <c r="AE217" s="0" t="n">
        <v>35.91</v>
      </c>
      <c r="AF217" s="0" t="n">
        <v>28.44</v>
      </c>
      <c r="AH217" s="0" t="n">
        <v>20.305</v>
      </c>
      <c r="AI217" s="0" t="n">
        <v>1685</v>
      </c>
      <c r="AJ217" s="0" t="n">
        <v>1.746</v>
      </c>
      <c r="AK217" s="0" t="n">
        <v>22.78</v>
      </c>
      <c r="AL217" s="0" t="n">
        <v>37.65</v>
      </c>
      <c r="AM217" s="0" t="n">
        <v>28.44</v>
      </c>
    </row>
    <row r="218" customFormat="false" ht="12.75" hidden="false" customHeight="false" outlineLevel="0" collapsed="false">
      <c r="F218" s="0" t="n">
        <v>20.52</v>
      </c>
      <c r="G218" s="0" t="n">
        <v>7521</v>
      </c>
      <c r="H218" s="0" t="n">
        <v>68.61</v>
      </c>
      <c r="I218" s="0" t="n">
        <v>19.44</v>
      </c>
      <c r="J218" s="0" t="n">
        <v>37.09</v>
      </c>
      <c r="K218" s="0" t="n">
        <v>28.43</v>
      </c>
      <c r="M218" s="0" t="n">
        <v>20.539</v>
      </c>
      <c r="N218" s="0" t="n">
        <v>6207</v>
      </c>
      <c r="O218" s="0" t="n">
        <v>45.79</v>
      </c>
      <c r="P218" s="0" t="n">
        <v>22.78</v>
      </c>
      <c r="Q218" s="0" t="n">
        <v>37.17</v>
      </c>
      <c r="R218" s="0" t="n">
        <v>28.43</v>
      </c>
      <c r="T218" s="0" t="n">
        <v>20.524</v>
      </c>
      <c r="U218" s="0" t="n">
        <v>5468</v>
      </c>
      <c r="V218" s="0" t="n">
        <v>38.67</v>
      </c>
      <c r="W218" s="0" t="n">
        <v>22.78</v>
      </c>
      <c r="X218" s="0" t="n">
        <v>36.85</v>
      </c>
      <c r="Y218" s="0" t="n">
        <v>28.44</v>
      </c>
      <c r="AA218" s="0" t="n">
        <v>20.516</v>
      </c>
      <c r="AB218" s="0" t="n">
        <v>4814</v>
      </c>
      <c r="AC218" s="0" t="n">
        <v>14.1</v>
      </c>
      <c r="AD218" s="0" t="n">
        <v>22.78</v>
      </c>
      <c r="AE218" s="0" t="n">
        <v>35.91</v>
      </c>
      <c r="AF218" s="0" t="n">
        <v>28.44</v>
      </c>
      <c r="AH218" s="0" t="n">
        <v>20.405</v>
      </c>
      <c r="AI218" s="0" t="n">
        <v>1680</v>
      </c>
      <c r="AJ218" s="0" t="n">
        <v>1.773</v>
      </c>
      <c r="AK218" s="0" t="n">
        <v>22.78</v>
      </c>
      <c r="AL218" s="0" t="n">
        <v>37.65</v>
      </c>
      <c r="AM218" s="0" t="n">
        <v>28.44</v>
      </c>
    </row>
    <row r="219" customFormat="false" ht="12.75" hidden="false" customHeight="false" outlineLevel="0" collapsed="false">
      <c r="F219" s="0" t="n">
        <v>20.62</v>
      </c>
      <c r="G219" s="0" t="n">
        <v>7506</v>
      </c>
      <c r="H219" s="0" t="n">
        <v>68.64</v>
      </c>
      <c r="I219" s="0" t="n">
        <v>19.44</v>
      </c>
      <c r="J219" s="0" t="n">
        <v>37.07</v>
      </c>
      <c r="K219" s="0" t="n">
        <v>28.43</v>
      </c>
      <c r="M219" s="0" t="n">
        <v>20.639</v>
      </c>
      <c r="N219" s="0" t="n">
        <v>6211</v>
      </c>
      <c r="O219" s="0" t="n">
        <v>45.85</v>
      </c>
      <c r="P219" s="0" t="n">
        <v>22.78</v>
      </c>
      <c r="Q219" s="0" t="n">
        <v>37.17</v>
      </c>
      <c r="R219" s="0" t="n">
        <v>28.43</v>
      </c>
      <c r="T219" s="0" t="n">
        <v>20.624</v>
      </c>
      <c r="U219" s="0" t="n">
        <v>5471</v>
      </c>
      <c r="V219" s="0" t="n">
        <v>38.73</v>
      </c>
      <c r="W219" s="0" t="n">
        <v>22.78</v>
      </c>
      <c r="X219" s="0" t="n">
        <v>36.85</v>
      </c>
      <c r="Y219" s="0" t="n">
        <v>28.44</v>
      </c>
      <c r="AA219" s="0" t="n">
        <v>20.616</v>
      </c>
      <c r="AB219" s="0" t="n">
        <v>4789</v>
      </c>
      <c r="AC219" s="0" t="n">
        <v>14.44</v>
      </c>
      <c r="AD219" s="0" t="n">
        <v>22.78</v>
      </c>
      <c r="AE219" s="0" t="n">
        <v>35.91</v>
      </c>
      <c r="AF219" s="0" t="n">
        <v>28.44</v>
      </c>
      <c r="AH219" s="0" t="n">
        <v>20.505</v>
      </c>
      <c r="AI219" s="0" t="n">
        <v>1682</v>
      </c>
      <c r="AJ219" s="0" t="n">
        <v>1.79</v>
      </c>
      <c r="AK219" s="0" t="n">
        <v>22.78</v>
      </c>
      <c r="AL219" s="0" t="n">
        <v>37.64</v>
      </c>
      <c r="AM219" s="0" t="n">
        <v>28.44</v>
      </c>
    </row>
    <row r="220" customFormat="false" ht="12.75" hidden="false" customHeight="false" outlineLevel="0" collapsed="false">
      <c r="F220" s="0" t="n">
        <v>20.721</v>
      </c>
      <c r="G220" s="0" t="n">
        <v>7461</v>
      </c>
      <c r="H220" s="0" t="n">
        <v>68.39</v>
      </c>
      <c r="I220" s="0" t="n">
        <v>19.44</v>
      </c>
      <c r="J220" s="0" t="n">
        <v>37.06</v>
      </c>
      <c r="K220" s="0" t="n">
        <v>28.43</v>
      </c>
      <c r="M220" s="0" t="n">
        <v>20.739</v>
      </c>
      <c r="N220" s="0" t="n">
        <v>6212</v>
      </c>
      <c r="O220" s="0" t="n">
        <v>45.89</v>
      </c>
      <c r="P220" s="0" t="n">
        <v>22.78</v>
      </c>
      <c r="Q220" s="0" t="n">
        <v>37.17</v>
      </c>
      <c r="R220" s="0" t="n">
        <v>28.44</v>
      </c>
      <c r="T220" s="0" t="n">
        <v>20.724</v>
      </c>
      <c r="U220" s="0" t="n">
        <v>5474</v>
      </c>
      <c r="V220" s="0" t="n">
        <v>38.84</v>
      </c>
      <c r="W220" s="0" t="n">
        <v>22.78</v>
      </c>
      <c r="X220" s="0" t="n">
        <v>36.85</v>
      </c>
      <c r="Y220" s="0" t="n">
        <v>28.44</v>
      </c>
      <c r="AA220" s="0" t="n">
        <v>20.716</v>
      </c>
      <c r="AB220" s="0" t="n">
        <v>4761</v>
      </c>
      <c r="AC220" s="0" t="n">
        <v>15.11</v>
      </c>
      <c r="AD220" s="0" t="n">
        <v>22.78</v>
      </c>
      <c r="AE220" s="0" t="n">
        <v>35.91</v>
      </c>
      <c r="AF220" s="0" t="n">
        <v>28.44</v>
      </c>
      <c r="AH220" s="0" t="n">
        <v>20.605</v>
      </c>
      <c r="AI220" s="0" t="n">
        <v>1691</v>
      </c>
      <c r="AJ220" s="0" t="n">
        <v>1.822</v>
      </c>
      <c r="AK220" s="0" t="n">
        <v>22.78</v>
      </c>
      <c r="AL220" s="0" t="n">
        <v>37.62</v>
      </c>
      <c r="AM220" s="0" t="n">
        <v>28.44</v>
      </c>
    </row>
    <row r="221" customFormat="false" ht="12.75" hidden="false" customHeight="false" outlineLevel="0" collapsed="false">
      <c r="F221" s="0" t="n">
        <v>20.821</v>
      </c>
      <c r="G221" s="0" t="n">
        <v>7397</v>
      </c>
      <c r="H221" s="0" t="n">
        <v>67.65</v>
      </c>
      <c r="I221" s="0" t="n">
        <v>19.44</v>
      </c>
      <c r="J221" s="0" t="n">
        <v>37.04</v>
      </c>
      <c r="K221" s="0" t="n">
        <v>28.43</v>
      </c>
      <c r="M221" s="0" t="n">
        <v>20.839</v>
      </c>
      <c r="N221" s="0" t="n">
        <v>6210</v>
      </c>
      <c r="O221" s="0" t="n">
        <v>45.88</v>
      </c>
      <c r="P221" s="0" t="n">
        <v>22.78</v>
      </c>
      <c r="Q221" s="0" t="n">
        <v>37.17</v>
      </c>
      <c r="R221" s="0" t="n">
        <v>28.44</v>
      </c>
      <c r="T221" s="0" t="n">
        <v>20.824</v>
      </c>
      <c r="U221" s="0" t="n">
        <v>5475</v>
      </c>
      <c r="V221" s="0" t="n">
        <v>38.91</v>
      </c>
      <c r="W221" s="0" t="n">
        <v>22.78</v>
      </c>
      <c r="X221" s="0" t="n">
        <v>36.84</v>
      </c>
      <c r="Y221" s="0" t="n">
        <v>28.44</v>
      </c>
      <c r="AA221" s="0" t="n">
        <v>20.816</v>
      </c>
      <c r="AB221" s="0" t="n">
        <v>4738</v>
      </c>
      <c r="AC221" s="0" t="n">
        <v>15.61</v>
      </c>
      <c r="AD221" s="0" t="n">
        <v>22.78</v>
      </c>
      <c r="AE221" s="0" t="n">
        <v>35.91</v>
      </c>
      <c r="AF221" s="0" t="n">
        <v>28.44</v>
      </c>
      <c r="AH221" s="0" t="n">
        <v>20.705</v>
      </c>
      <c r="AI221" s="0" t="n">
        <v>1698</v>
      </c>
      <c r="AJ221" s="0" t="n">
        <v>1.872</v>
      </c>
      <c r="AK221" s="0" t="n">
        <v>22.78</v>
      </c>
      <c r="AL221" s="0" t="n">
        <v>37.61</v>
      </c>
      <c r="AM221" s="0" t="n">
        <v>28.44</v>
      </c>
    </row>
    <row r="222" customFormat="false" ht="12.75" hidden="false" customHeight="false" outlineLevel="0" collapsed="false">
      <c r="F222" s="0" t="n">
        <v>20.921</v>
      </c>
      <c r="G222" s="0" t="n">
        <v>7321</v>
      </c>
      <c r="H222" s="0" t="n">
        <v>66.25</v>
      </c>
      <c r="I222" s="0" t="n">
        <v>19.44</v>
      </c>
      <c r="J222" s="0" t="n">
        <v>37.02</v>
      </c>
      <c r="K222" s="0" t="n">
        <v>28.43</v>
      </c>
      <c r="M222" s="0" t="n">
        <v>20.94</v>
      </c>
      <c r="N222" s="0" t="n">
        <v>6205</v>
      </c>
      <c r="O222" s="0" t="n">
        <v>45.84</v>
      </c>
      <c r="P222" s="0" t="n">
        <v>22.78</v>
      </c>
      <c r="Q222" s="0" t="n">
        <v>37.17</v>
      </c>
      <c r="R222" s="0" t="n">
        <v>28.44</v>
      </c>
      <c r="T222" s="0" t="n">
        <v>20.924</v>
      </c>
      <c r="U222" s="0" t="n">
        <v>5475</v>
      </c>
      <c r="V222" s="0" t="n">
        <v>38.88</v>
      </c>
      <c r="W222" s="0" t="n">
        <v>22.78</v>
      </c>
      <c r="X222" s="0" t="n">
        <v>36.84</v>
      </c>
      <c r="Y222" s="0" t="n">
        <v>28.44</v>
      </c>
      <c r="AA222" s="0" t="n">
        <v>20.916</v>
      </c>
      <c r="AB222" s="0" t="n">
        <v>4718</v>
      </c>
      <c r="AC222" s="0" t="n">
        <v>15.53</v>
      </c>
      <c r="AD222" s="0" t="n">
        <v>22.78</v>
      </c>
      <c r="AE222" s="0" t="n">
        <v>35.9</v>
      </c>
      <c r="AF222" s="0" t="n">
        <v>28.44</v>
      </c>
      <c r="AH222" s="0" t="n">
        <v>20.805</v>
      </c>
      <c r="AI222" s="0" t="n">
        <v>1700</v>
      </c>
      <c r="AJ222" s="0" t="n">
        <v>1.878</v>
      </c>
      <c r="AK222" s="0" t="n">
        <v>22.78</v>
      </c>
      <c r="AL222" s="0" t="n">
        <v>37.6</v>
      </c>
      <c r="AM222" s="0" t="n">
        <v>28.44</v>
      </c>
    </row>
    <row r="223" customFormat="false" ht="12.75" hidden="false" customHeight="false" outlineLevel="0" collapsed="false">
      <c r="F223" s="0" t="n">
        <v>21.021</v>
      </c>
      <c r="G223" s="0" t="n">
        <v>7245</v>
      </c>
      <c r="H223" s="0" t="n">
        <v>64.47</v>
      </c>
      <c r="I223" s="0" t="n">
        <v>19.44</v>
      </c>
      <c r="J223" s="0" t="n">
        <v>37</v>
      </c>
      <c r="K223" s="0" t="n">
        <v>28.43</v>
      </c>
      <c r="M223" s="0" t="n">
        <v>21.041</v>
      </c>
      <c r="N223" s="0" t="n">
        <v>6201</v>
      </c>
      <c r="O223" s="0" t="n">
        <v>45.84</v>
      </c>
      <c r="P223" s="0" t="n">
        <v>22.78</v>
      </c>
      <c r="Q223" s="0" t="n">
        <v>37.17</v>
      </c>
      <c r="R223" s="0" t="n">
        <v>28.44</v>
      </c>
      <c r="T223" s="0" t="n">
        <v>21.024</v>
      </c>
      <c r="U223" s="0" t="n">
        <v>5474</v>
      </c>
      <c r="V223" s="0" t="n">
        <v>38.82</v>
      </c>
      <c r="W223" s="0" t="n">
        <v>22.78</v>
      </c>
      <c r="X223" s="0" t="n">
        <v>36.84</v>
      </c>
      <c r="Y223" s="0" t="n">
        <v>28.44</v>
      </c>
      <c r="AA223" s="0" t="n">
        <v>21.016</v>
      </c>
      <c r="AB223" s="0" t="n">
        <v>4696</v>
      </c>
      <c r="AC223" s="0" t="n">
        <v>14.9</v>
      </c>
      <c r="AD223" s="0" t="n">
        <v>22.78</v>
      </c>
      <c r="AE223" s="0" t="n">
        <v>35.9</v>
      </c>
      <c r="AF223" s="0" t="n">
        <v>28.44</v>
      </c>
      <c r="AH223" s="0" t="n">
        <v>20.905</v>
      </c>
      <c r="AI223" s="0" t="n">
        <v>1694</v>
      </c>
      <c r="AJ223" s="0" t="n">
        <v>1.825</v>
      </c>
      <c r="AK223" s="0" t="n">
        <v>22.78</v>
      </c>
      <c r="AL223" s="0" t="n">
        <v>37.59</v>
      </c>
      <c r="AM223" s="0" t="n">
        <v>28.44</v>
      </c>
    </row>
    <row r="224" customFormat="false" ht="12.75" hidden="false" customHeight="false" outlineLevel="0" collapsed="false">
      <c r="F224" s="0" t="n">
        <v>21.121</v>
      </c>
      <c r="G224" s="0" t="n">
        <v>7186</v>
      </c>
      <c r="H224" s="0" t="n">
        <v>62.72</v>
      </c>
      <c r="I224" s="0" t="n">
        <v>19.44</v>
      </c>
      <c r="J224" s="0" t="n">
        <v>36.99</v>
      </c>
      <c r="K224" s="0" t="n">
        <v>28.43</v>
      </c>
      <c r="M224" s="0" t="n">
        <v>21.141</v>
      </c>
      <c r="N224" s="0" t="n">
        <v>6198</v>
      </c>
      <c r="O224" s="0" t="n">
        <v>45.85</v>
      </c>
      <c r="P224" s="0" t="n">
        <v>22.78</v>
      </c>
      <c r="Q224" s="0" t="n">
        <v>37.17</v>
      </c>
      <c r="R224" s="0" t="n">
        <v>28.44</v>
      </c>
      <c r="T224" s="0" t="n">
        <v>21.124</v>
      </c>
      <c r="U224" s="0" t="n">
        <v>5474</v>
      </c>
      <c r="V224" s="0" t="n">
        <v>38.76</v>
      </c>
      <c r="W224" s="0" t="n">
        <v>22.78</v>
      </c>
      <c r="X224" s="0" t="n">
        <v>36.84</v>
      </c>
      <c r="Y224" s="0" t="n">
        <v>28.44</v>
      </c>
      <c r="AA224" s="0" t="n">
        <v>21.116</v>
      </c>
      <c r="AB224" s="0" t="n">
        <v>4684</v>
      </c>
      <c r="AC224" s="0" t="n">
        <v>14.12</v>
      </c>
      <c r="AD224" s="0" t="n">
        <v>22.78</v>
      </c>
      <c r="AE224" s="0" t="n">
        <v>35.9</v>
      </c>
      <c r="AF224" s="0" t="n">
        <v>28.44</v>
      </c>
      <c r="AH224" s="0" t="n">
        <v>21.005</v>
      </c>
      <c r="AI224" s="0" t="n">
        <v>1684</v>
      </c>
      <c r="AJ224" s="0" t="n">
        <v>1.816</v>
      </c>
      <c r="AK224" s="0" t="n">
        <v>22.78</v>
      </c>
      <c r="AL224" s="0" t="n">
        <v>37.58</v>
      </c>
      <c r="AM224" s="0" t="n">
        <v>28.44</v>
      </c>
    </row>
    <row r="225" customFormat="false" ht="12.75" hidden="false" customHeight="false" outlineLevel="0" collapsed="false">
      <c r="F225" s="0" t="n">
        <v>21.221</v>
      </c>
      <c r="G225" s="0" t="n">
        <v>7157</v>
      </c>
      <c r="H225" s="0" t="n">
        <v>61.59</v>
      </c>
      <c r="I225" s="0" t="n">
        <v>19.44</v>
      </c>
      <c r="J225" s="0" t="n">
        <v>36.97</v>
      </c>
      <c r="K225" s="0" t="n">
        <v>28.43</v>
      </c>
      <c r="M225" s="0" t="n">
        <v>21.241</v>
      </c>
      <c r="N225" s="0" t="n">
        <v>6194</v>
      </c>
      <c r="O225" s="0" t="n">
        <v>45.86</v>
      </c>
      <c r="P225" s="0" t="n">
        <v>22.78</v>
      </c>
      <c r="Q225" s="0" t="n">
        <v>37.18</v>
      </c>
      <c r="R225" s="0" t="n">
        <v>28.44</v>
      </c>
      <c r="T225" s="0" t="n">
        <v>21.224</v>
      </c>
      <c r="U225" s="0" t="n">
        <v>5475</v>
      </c>
      <c r="V225" s="0" t="n">
        <v>38.78</v>
      </c>
      <c r="W225" s="0" t="n">
        <v>22.78</v>
      </c>
      <c r="X225" s="0" t="n">
        <v>36.84</v>
      </c>
      <c r="Y225" s="0" t="n">
        <v>28.44</v>
      </c>
      <c r="AA225" s="0" t="n">
        <v>21.216</v>
      </c>
      <c r="AB225" s="0" t="n">
        <v>4678</v>
      </c>
      <c r="AC225" s="0" t="n">
        <v>13.74</v>
      </c>
      <c r="AD225" s="0" t="n">
        <v>22.78</v>
      </c>
      <c r="AE225" s="0" t="n">
        <v>35.89</v>
      </c>
      <c r="AF225" s="0" t="n">
        <v>28.44</v>
      </c>
      <c r="AH225" s="0" t="n">
        <v>21.105</v>
      </c>
      <c r="AI225" s="0" t="n">
        <v>1678</v>
      </c>
      <c r="AJ225" s="0" t="n">
        <v>1.794</v>
      </c>
      <c r="AK225" s="0" t="n">
        <v>22.78</v>
      </c>
      <c r="AL225" s="0" t="n">
        <v>37.57</v>
      </c>
      <c r="AM225" s="0" t="n">
        <v>28.44</v>
      </c>
    </row>
    <row r="226" customFormat="false" ht="12.75" hidden="false" customHeight="false" outlineLevel="0" collapsed="false">
      <c r="F226" s="0" t="n">
        <v>21.321</v>
      </c>
      <c r="G226" s="0" t="n">
        <v>7171</v>
      </c>
      <c r="H226" s="0" t="n">
        <v>61.47</v>
      </c>
      <c r="I226" s="0" t="n">
        <v>19.44</v>
      </c>
      <c r="J226" s="0" t="n">
        <v>36.95</v>
      </c>
      <c r="K226" s="0" t="n">
        <v>28.43</v>
      </c>
      <c r="M226" s="0" t="n">
        <v>21.341</v>
      </c>
      <c r="N226" s="0" t="n">
        <v>6190</v>
      </c>
      <c r="O226" s="0" t="n">
        <v>45.87</v>
      </c>
      <c r="P226" s="0" t="n">
        <v>22.78</v>
      </c>
      <c r="Q226" s="0" t="n">
        <v>37.18</v>
      </c>
      <c r="R226" s="0" t="n">
        <v>28.44</v>
      </c>
      <c r="T226" s="0" t="n">
        <v>21.325</v>
      </c>
      <c r="U226" s="0" t="n">
        <v>5475</v>
      </c>
      <c r="V226" s="0" t="n">
        <v>38.84</v>
      </c>
      <c r="W226" s="0" t="n">
        <v>22.78</v>
      </c>
      <c r="X226" s="0" t="n">
        <v>36.84</v>
      </c>
      <c r="Y226" s="0" t="n">
        <v>28.44</v>
      </c>
      <c r="AA226" s="0" t="n">
        <v>21.317</v>
      </c>
      <c r="AB226" s="0" t="n">
        <v>4676</v>
      </c>
      <c r="AC226" s="0" t="n">
        <v>13.98</v>
      </c>
      <c r="AD226" s="0" t="n">
        <v>22.78</v>
      </c>
      <c r="AE226" s="0" t="n">
        <v>35.89</v>
      </c>
      <c r="AF226" s="0" t="n">
        <v>28.44</v>
      </c>
      <c r="AH226" s="0" t="n">
        <v>21.205</v>
      </c>
      <c r="AI226" s="0" t="n">
        <v>1677</v>
      </c>
      <c r="AJ226" s="0" t="n">
        <v>1.78</v>
      </c>
      <c r="AK226" s="0" t="n">
        <v>22.78</v>
      </c>
      <c r="AL226" s="0" t="n">
        <v>37.56</v>
      </c>
      <c r="AM226" s="0" t="n">
        <v>28.44</v>
      </c>
    </row>
    <row r="227" customFormat="false" ht="12.75" hidden="false" customHeight="false" outlineLevel="0" collapsed="false">
      <c r="F227" s="0" t="n">
        <v>21.421</v>
      </c>
      <c r="G227" s="0" t="n">
        <v>7228</v>
      </c>
      <c r="H227" s="0" t="n">
        <v>62.34</v>
      </c>
      <c r="I227" s="0" t="n">
        <v>19.44</v>
      </c>
      <c r="J227" s="0" t="n">
        <v>36.94</v>
      </c>
      <c r="K227" s="0" t="n">
        <v>28.43</v>
      </c>
      <c r="M227" s="0" t="n">
        <v>21.441</v>
      </c>
      <c r="N227" s="0" t="n">
        <v>6184</v>
      </c>
      <c r="O227" s="0" t="n">
        <v>45.83</v>
      </c>
      <c r="P227" s="0" t="n">
        <v>22.78</v>
      </c>
      <c r="Q227" s="0" t="n">
        <v>37.18</v>
      </c>
      <c r="R227" s="0" t="n">
        <v>28.44</v>
      </c>
      <c r="T227" s="0" t="n">
        <v>21.425</v>
      </c>
      <c r="U227" s="0" t="n">
        <v>5473</v>
      </c>
      <c r="V227" s="0" t="n">
        <v>38.91</v>
      </c>
      <c r="W227" s="0" t="n">
        <v>22.78</v>
      </c>
      <c r="X227" s="0" t="n">
        <v>36.84</v>
      </c>
      <c r="Y227" s="0" t="n">
        <v>28.44</v>
      </c>
      <c r="AA227" s="0" t="n">
        <v>21.417</v>
      </c>
      <c r="AB227" s="0" t="n">
        <v>4687</v>
      </c>
      <c r="AC227" s="0" t="n">
        <v>14.72</v>
      </c>
      <c r="AD227" s="0" t="n">
        <v>22.78</v>
      </c>
      <c r="AE227" s="0" t="n">
        <v>35.89</v>
      </c>
      <c r="AF227" s="0" t="n">
        <v>28.44</v>
      </c>
      <c r="AH227" s="0" t="n">
        <v>21.305</v>
      </c>
      <c r="AI227" s="0" t="n">
        <v>1679</v>
      </c>
      <c r="AJ227" s="0" t="n">
        <v>1.829</v>
      </c>
      <c r="AK227" s="0" t="n">
        <v>22.78</v>
      </c>
      <c r="AL227" s="0" t="n">
        <v>37.56</v>
      </c>
      <c r="AM227" s="0" t="n">
        <v>28.44</v>
      </c>
    </row>
    <row r="228" customFormat="false" ht="12.75" hidden="false" customHeight="false" outlineLevel="0" collapsed="false">
      <c r="F228" s="0" t="n">
        <v>21.521</v>
      </c>
      <c r="G228" s="0" t="n">
        <v>7307</v>
      </c>
      <c r="H228" s="0" t="n">
        <v>63.87</v>
      </c>
      <c r="I228" s="0" t="n">
        <v>19.44</v>
      </c>
      <c r="J228" s="0" t="n">
        <v>36.92</v>
      </c>
      <c r="K228" s="0" t="n">
        <v>28.43</v>
      </c>
      <c r="M228" s="0" t="n">
        <v>21.541</v>
      </c>
      <c r="N228" s="0" t="n">
        <v>6178</v>
      </c>
      <c r="O228" s="0" t="n">
        <v>45.74</v>
      </c>
      <c r="P228" s="0" t="n">
        <v>22.78</v>
      </c>
      <c r="Q228" s="0" t="n">
        <v>37.18</v>
      </c>
      <c r="R228" s="0" t="n">
        <v>28.44</v>
      </c>
      <c r="T228" s="0" t="n">
        <v>21.525</v>
      </c>
      <c r="U228" s="0" t="n">
        <v>5465</v>
      </c>
      <c r="V228" s="0" t="n">
        <v>38.88</v>
      </c>
      <c r="W228" s="0" t="n">
        <v>22.78</v>
      </c>
      <c r="X228" s="0" t="n">
        <v>36.84</v>
      </c>
      <c r="Y228" s="0" t="n">
        <v>28.44</v>
      </c>
      <c r="AA228" s="0" t="n">
        <v>21.517</v>
      </c>
      <c r="AB228" s="0" t="n">
        <v>4709</v>
      </c>
      <c r="AC228" s="0" t="n">
        <v>15.61</v>
      </c>
      <c r="AD228" s="0" t="n">
        <v>22.78</v>
      </c>
      <c r="AE228" s="0" t="n">
        <v>35.88</v>
      </c>
      <c r="AF228" s="0" t="n">
        <v>28.44</v>
      </c>
      <c r="AH228" s="0" t="n">
        <v>21.405</v>
      </c>
      <c r="AI228" s="0" t="n">
        <v>1681</v>
      </c>
      <c r="AJ228" s="0" t="n">
        <v>1.759</v>
      </c>
      <c r="AK228" s="0" t="n">
        <v>22.78</v>
      </c>
      <c r="AL228" s="0" t="n">
        <v>37.55</v>
      </c>
      <c r="AM228" s="0" t="n">
        <v>28.44</v>
      </c>
    </row>
    <row r="229" customFormat="false" ht="12.75" hidden="false" customHeight="false" outlineLevel="0" collapsed="false">
      <c r="F229" s="0" t="n">
        <v>21.621</v>
      </c>
      <c r="G229" s="0" t="n">
        <v>7388</v>
      </c>
      <c r="H229" s="0" t="n">
        <v>65.56</v>
      </c>
      <c r="I229" s="0" t="n">
        <v>19.44</v>
      </c>
      <c r="J229" s="0" t="n">
        <v>36.91</v>
      </c>
      <c r="K229" s="0" t="n">
        <v>28.43</v>
      </c>
      <c r="M229" s="0" t="n">
        <v>21.642</v>
      </c>
      <c r="N229" s="0" t="n">
        <v>6174</v>
      </c>
      <c r="O229" s="0" t="n">
        <v>45.65</v>
      </c>
      <c r="P229" s="0" t="n">
        <v>22.78</v>
      </c>
      <c r="Q229" s="0" t="n">
        <v>37.18</v>
      </c>
      <c r="R229" s="0" t="n">
        <v>28.44</v>
      </c>
      <c r="T229" s="0" t="n">
        <v>21.625</v>
      </c>
      <c r="U229" s="0" t="n">
        <v>5449</v>
      </c>
      <c r="V229" s="0" t="n">
        <v>38.68</v>
      </c>
      <c r="W229" s="0" t="n">
        <v>22.78</v>
      </c>
      <c r="X229" s="0" t="n">
        <v>36.84</v>
      </c>
      <c r="Y229" s="0" t="n">
        <v>28.44</v>
      </c>
      <c r="AA229" s="0" t="n">
        <v>21.617</v>
      </c>
      <c r="AB229" s="0" t="n">
        <v>4746</v>
      </c>
      <c r="AC229" s="0" t="n">
        <v>16.31</v>
      </c>
      <c r="AD229" s="0" t="n">
        <v>22.78</v>
      </c>
      <c r="AE229" s="0" t="n">
        <v>35.88</v>
      </c>
      <c r="AF229" s="0" t="n">
        <v>28.44</v>
      </c>
      <c r="AH229" s="0" t="n">
        <v>21.505</v>
      </c>
      <c r="AI229" s="0" t="n">
        <v>1680</v>
      </c>
      <c r="AJ229" s="0" t="n">
        <v>1.675</v>
      </c>
      <c r="AK229" s="0" t="n">
        <v>22.78</v>
      </c>
      <c r="AL229" s="0" t="n">
        <v>37.54</v>
      </c>
      <c r="AM229" s="0" t="n">
        <v>28.44</v>
      </c>
    </row>
    <row r="230" customFormat="false" ht="12.75" hidden="false" customHeight="false" outlineLevel="0" collapsed="false">
      <c r="F230" s="0" t="n">
        <v>21.721</v>
      </c>
      <c r="G230" s="0" t="n">
        <v>7441</v>
      </c>
      <c r="H230" s="0" t="n">
        <v>67</v>
      </c>
      <c r="I230" s="0" t="n">
        <v>19.44</v>
      </c>
      <c r="J230" s="0" t="n">
        <v>36.9</v>
      </c>
      <c r="K230" s="0" t="n">
        <v>28.43</v>
      </c>
      <c r="M230" s="0" t="n">
        <v>21.742</v>
      </c>
      <c r="N230" s="0" t="n">
        <v>6177</v>
      </c>
      <c r="O230" s="0" t="n">
        <v>45.62</v>
      </c>
      <c r="P230" s="0" t="n">
        <v>22.78</v>
      </c>
      <c r="Q230" s="0" t="n">
        <v>37.18</v>
      </c>
      <c r="R230" s="0" t="n">
        <v>28.43</v>
      </c>
      <c r="T230" s="0" t="n">
        <v>21.725</v>
      </c>
      <c r="U230" s="0" t="n">
        <v>5428</v>
      </c>
      <c r="V230" s="0" t="n">
        <v>38.37</v>
      </c>
      <c r="W230" s="0" t="n">
        <v>22.78</v>
      </c>
      <c r="X230" s="0" t="n">
        <v>36.84</v>
      </c>
      <c r="Y230" s="0" t="n">
        <v>28.44</v>
      </c>
      <c r="AA230" s="0" t="n">
        <v>21.717</v>
      </c>
      <c r="AB230" s="0" t="n">
        <v>4791</v>
      </c>
      <c r="AC230" s="0" t="n">
        <v>16.72</v>
      </c>
      <c r="AD230" s="0" t="n">
        <v>22.78</v>
      </c>
      <c r="AE230" s="0" t="n">
        <v>35.87</v>
      </c>
      <c r="AF230" s="0" t="n">
        <v>28.44</v>
      </c>
      <c r="AH230" s="0" t="n">
        <v>21.605</v>
      </c>
      <c r="AI230" s="0" t="n">
        <v>1679</v>
      </c>
      <c r="AJ230" s="0" t="n">
        <v>1.605</v>
      </c>
      <c r="AK230" s="0" t="n">
        <v>22.78</v>
      </c>
      <c r="AL230" s="0" t="n">
        <v>37.54</v>
      </c>
      <c r="AM230" s="0" t="n">
        <v>28.44</v>
      </c>
    </row>
    <row r="231" customFormat="false" ht="12.75" hidden="false" customHeight="false" outlineLevel="0" collapsed="false">
      <c r="F231" s="0" t="n">
        <v>21.821</v>
      </c>
      <c r="G231" s="0" t="n">
        <v>7452</v>
      </c>
      <c r="H231" s="0" t="n">
        <v>67.82</v>
      </c>
      <c r="I231" s="0" t="n">
        <v>19.44</v>
      </c>
      <c r="J231" s="0" t="n">
        <v>36.9</v>
      </c>
      <c r="K231" s="0" t="n">
        <v>28.43</v>
      </c>
      <c r="M231" s="0" t="n">
        <v>21.842</v>
      </c>
      <c r="N231" s="0" t="n">
        <v>6186</v>
      </c>
      <c r="O231" s="0" t="n">
        <v>45.66</v>
      </c>
      <c r="P231" s="0" t="n">
        <v>22.78</v>
      </c>
      <c r="Q231" s="0" t="n">
        <v>37.17</v>
      </c>
      <c r="R231" s="0" t="n">
        <v>28.44</v>
      </c>
      <c r="T231" s="0" t="n">
        <v>21.825</v>
      </c>
      <c r="U231" s="0" t="n">
        <v>5409</v>
      </c>
      <c r="V231" s="0" t="n">
        <v>38.03</v>
      </c>
      <c r="W231" s="0" t="n">
        <v>22.78</v>
      </c>
      <c r="X231" s="0" t="n">
        <v>36.84</v>
      </c>
      <c r="Y231" s="0" t="n">
        <v>28.44</v>
      </c>
      <c r="AA231" s="0" t="n">
        <v>21.817</v>
      </c>
      <c r="AB231" s="0" t="n">
        <v>4827</v>
      </c>
      <c r="AC231" s="0" t="n">
        <v>16.82</v>
      </c>
      <c r="AD231" s="0" t="n">
        <v>22.78</v>
      </c>
      <c r="AE231" s="0" t="n">
        <v>35.87</v>
      </c>
      <c r="AF231" s="0" t="n">
        <v>28.44</v>
      </c>
      <c r="AH231" s="0" t="n">
        <v>21.705</v>
      </c>
      <c r="AI231" s="0" t="n">
        <v>1681</v>
      </c>
      <c r="AJ231" s="0" t="n">
        <v>1.549</v>
      </c>
      <c r="AK231" s="0" t="n">
        <v>22.78</v>
      </c>
      <c r="AL231" s="0" t="n">
        <v>37.53</v>
      </c>
      <c r="AM231" s="0" t="n">
        <v>28.44</v>
      </c>
    </row>
    <row r="232" customFormat="false" ht="12.75" hidden="false" customHeight="false" outlineLevel="0" collapsed="false">
      <c r="F232" s="0" t="n">
        <v>21.922</v>
      </c>
      <c r="G232" s="0" t="n">
        <v>7426</v>
      </c>
      <c r="H232" s="0" t="n">
        <v>67.78</v>
      </c>
      <c r="I232" s="0" t="n">
        <v>19.44</v>
      </c>
      <c r="J232" s="0" t="n">
        <v>36.89</v>
      </c>
      <c r="K232" s="0" t="n">
        <v>28.44</v>
      </c>
      <c r="M232" s="0" t="n">
        <v>21.942</v>
      </c>
      <c r="N232" s="0" t="n">
        <v>6196</v>
      </c>
      <c r="O232" s="0" t="n">
        <v>45.8</v>
      </c>
      <c r="P232" s="0" t="n">
        <v>22.78</v>
      </c>
      <c r="Q232" s="0" t="n">
        <v>37.17</v>
      </c>
      <c r="R232" s="0" t="n">
        <v>28.44</v>
      </c>
      <c r="T232" s="0" t="n">
        <v>21.925</v>
      </c>
      <c r="U232" s="0" t="n">
        <v>5403</v>
      </c>
      <c r="V232" s="0" t="n">
        <v>37.87</v>
      </c>
      <c r="W232" s="0" t="n">
        <v>22.78</v>
      </c>
      <c r="X232" s="0" t="n">
        <v>36.83</v>
      </c>
      <c r="Y232" s="0" t="n">
        <v>28.44</v>
      </c>
      <c r="AA232" s="0" t="n">
        <v>21.917</v>
      </c>
      <c r="AB232" s="0" t="n">
        <v>4839</v>
      </c>
      <c r="AC232" s="0" t="n">
        <v>16.62</v>
      </c>
      <c r="AD232" s="0" t="n">
        <v>22.78</v>
      </c>
      <c r="AE232" s="0" t="n">
        <v>35.86</v>
      </c>
      <c r="AF232" s="0" t="n">
        <v>28.44</v>
      </c>
      <c r="AH232" s="0" t="n">
        <v>21.805</v>
      </c>
      <c r="AI232" s="0" t="n">
        <v>1689</v>
      </c>
      <c r="AJ232" s="0" t="n">
        <v>1.635</v>
      </c>
      <c r="AK232" s="0" t="n">
        <v>22.78</v>
      </c>
      <c r="AL232" s="0" t="n">
        <v>37.52</v>
      </c>
      <c r="AM232" s="0" t="n">
        <v>28.44</v>
      </c>
    </row>
    <row r="233" customFormat="false" ht="12.75" hidden="false" customHeight="false" outlineLevel="0" collapsed="false">
      <c r="F233" s="0" t="n">
        <v>22.022</v>
      </c>
      <c r="G233" s="0" t="n">
        <v>7373</v>
      </c>
      <c r="H233" s="0" t="n">
        <v>66.76</v>
      </c>
      <c r="I233" s="0" t="n">
        <v>19.44</v>
      </c>
      <c r="J233" s="0" t="n">
        <v>36.89</v>
      </c>
      <c r="K233" s="0" t="n">
        <v>28.44</v>
      </c>
      <c r="M233" s="0" t="n">
        <v>22.042</v>
      </c>
      <c r="N233" s="0" t="n">
        <v>6202</v>
      </c>
      <c r="O233" s="0" t="n">
        <v>45.92</v>
      </c>
      <c r="P233" s="0" t="n">
        <v>22.78</v>
      </c>
      <c r="Q233" s="0" t="n">
        <v>37.17</v>
      </c>
      <c r="R233" s="0" t="n">
        <v>28.44</v>
      </c>
      <c r="T233" s="0" t="n">
        <v>22.025</v>
      </c>
      <c r="U233" s="0" t="n">
        <v>5416</v>
      </c>
      <c r="V233" s="0" t="n">
        <v>37.97</v>
      </c>
      <c r="W233" s="0" t="n">
        <v>22.78</v>
      </c>
      <c r="X233" s="0" t="n">
        <v>36.83</v>
      </c>
      <c r="Y233" s="0" t="n">
        <v>28.44</v>
      </c>
      <c r="AA233" s="0" t="n">
        <v>22.017</v>
      </c>
      <c r="AB233" s="0" t="n">
        <v>4825</v>
      </c>
      <c r="AC233" s="0" t="n">
        <v>16.17</v>
      </c>
      <c r="AD233" s="0" t="n">
        <v>22.78</v>
      </c>
      <c r="AE233" s="0" t="n">
        <v>35.86</v>
      </c>
      <c r="AF233" s="0" t="n">
        <v>28.44</v>
      </c>
      <c r="AH233" s="0" t="n">
        <v>21.905</v>
      </c>
      <c r="AI233" s="0" t="n">
        <v>1699</v>
      </c>
      <c r="AJ233" s="0" t="n">
        <v>1.748</v>
      </c>
      <c r="AK233" s="0" t="n">
        <v>22.78</v>
      </c>
      <c r="AL233" s="0" t="n">
        <v>37.51</v>
      </c>
      <c r="AM233" s="0" t="n">
        <v>28.44</v>
      </c>
    </row>
    <row r="234" customFormat="false" ht="12.75" hidden="false" customHeight="false" outlineLevel="0" collapsed="false">
      <c r="F234" s="0" t="n">
        <v>22.122</v>
      </c>
      <c r="G234" s="0" t="n">
        <v>7300</v>
      </c>
      <c r="H234" s="0" t="n">
        <v>64.83</v>
      </c>
      <c r="I234" s="0" t="n">
        <v>19.44</v>
      </c>
      <c r="J234" s="0" t="n">
        <v>36.9</v>
      </c>
      <c r="K234" s="0" t="n">
        <v>28.44</v>
      </c>
      <c r="M234" s="0" t="n">
        <v>22.142</v>
      </c>
      <c r="N234" s="0" t="n">
        <v>6202</v>
      </c>
      <c r="O234" s="0" t="n">
        <v>45.95</v>
      </c>
      <c r="P234" s="0" t="n">
        <v>22.78</v>
      </c>
      <c r="Q234" s="0" t="n">
        <v>37.16</v>
      </c>
      <c r="R234" s="0" t="n">
        <v>28.44</v>
      </c>
      <c r="T234" s="0" t="n">
        <v>22.126</v>
      </c>
      <c r="U234" s="0" t="n">
        <v>5442</v>
      </c>
      <c r="V234" s="0" t="n">
        <v>38.23</v>
      </c>
      <c r="W234" s="0" t="n">
        <v>22.78</v>
      </c>
      <c r="X234" s="0" t="n">
        <v>36.83</v>
      </c>
      <c r="Y234" s="0" t="n">
        <v>28.44</v>
      </c>
      <c r="AA234" s="0" t="n">
        <v>22.117</v>
      </c>
      <c r="AB234" s="0" t="n">
        <v>4793</v>
      </c>
      <c r="AC234" s="0" t="n">
        <v>15.5</v>
      </c>
      <c r="AD234" s="0" t="n">
        <v>22.78</v>
      </c>
      <c r="AE234" s="0" t="n">
        <v>35.85</v>
      </c>
      <c r="AF234" s="0" t="n">
        <v>28.44</v>
      </c>
      <c r="AH234" s="0" t="n">
        <v>22.005</v>
      </c>
      <c r="AI234" s="0" t="n">
        <v>1705</v>
      </c>
      <c r="AJ234" s="0" t="n">
        <v>1.848</v>
      </c>
      <c r="AK234" s="0" t="n">
        <v>22.78</v>
      </c>
      <c r="AL234" s="0" t="n">
        <v>37.5</v>
      </c>
      <c r="AM234" s="0" t="n">
        <v>28.44</v>
      </c>
    </row>
    <row r="235" customFormat="false" ht="12.75" hidden="false" customHeight="false" outlineLevel="0" collapsed="false">
      <c r="F235" s="0" t="n">
        <v>22.222</v>
      </c>
      <c r="G235" s="0" t="n">
        <v>7224</v>
      </c>
      <c r="H235" s="0" t="n">
        <v>62.45</v>
      </c>
      <c r="I235" s="0" t="n">
        <v>19.44</v>
      </c>
      <c r="J235" s="0" t="n">
        <v>36.9</v>
      </c>
      <c r="K235" s="0" t="n">
        <v>28.43</v>
      </c>
      <c r="M235" s="0" t="n">
        <v>22.242</v>
      </c>
      <c r="N235" s="0" t="n">
        <v>6198</v>
      </c>
      <c r="O235" s="0" t="n">
        <v>45.91</v>
      </c>
      <c r="P235" s="0" t="n">
        <v>22.78</v>
      </c>
      <c r="Q235" s="0" t="n">
        <v>37.16</v>
      </c>
      <c r="R235" s="0" t="n">
        <v>28.44</v>
      </c>
      <c r="T235" s="0" t="n">
        <v>22.226</v>
      </c>
      <c r="U235" s="0" t="n">
        <v>5472</v>
      </c>
      <c r="V235" s="0" t="n">
        <v>38.6</v>
      </c>
      <c r="W235" s="0" t="n">
        <v>22.78</v>
      </c>
      <c r="X235" s="0" t="n">
        <v>36.83</v>
      </c>
      <c r="Y235" s="0" t="n">
        <v>28.44</v>
      </c>
      <c r="AA235" s="0" t="n">
        <v>22.217</v>
      </c>
      <c r="AB235" s="0" t="n">
        <v>4758</v>
      </c>
      <c r="AC235" s="0" t="n">
        <v>14.77</v>
      </c>
      <c r="AD235" s="0" t="n">
        <v>22.78</v>
      </c>
      <c r="AE235" s="0" t="n">
        <v>35.84</v>
      </c>
      <c r="AF235" s="0" t="n">
        <v>28.44</v>
      </c>
      <c r="AH235" s="0" t="n">
        <v>22.105</v>
      </c>
      <c r="AI235" s="0" t="n">
        <v>1704</v>
      </c>
      <c r="AJ235" s="0" t="n">
        <v>1.868</v>
      </c>
      <c r="AK235" s="0" t="n">
        <v>22.78</v>
      </c>
      <c r="AL235" s="0" t="n">
        <v>37.49</v>
      </c>
      <c r="AM235" s="0" t="n">
        <v>28.44</v>
      </c>
    </row>
    <row r="236" customFormat="false" ht="12.75" hidden="false" customHeight="false" outlineLevel="0" collapsed="false">
      <c r="F236" s="0" t="n">
        <v>22.322</v>
      </c>
      <c r="G236" s="0" t="n">
        <v>7160</v>
      </c>
      <c r="H236" s="0" t="n">
        <v>60.4</v>
      </c>
      <c r="I236" s="0" t="n">
        <v>19.44</v>
      </c>
      <c r="J236" s="0" t="n">
        <v>36.9</v>
      </c>
      <c r="K236" s="0" t="n">
        <v>28.43</v>
      </c>
      <c r="M236" s="0" t="n">
        <v>22.342</v>
      </c>
      <c r="N236" s="0" t="n">
        <v>6195</v>
      </c>
      <c r="O236" s="0" t="n">
        <v>45.83</v>
      </c>
      <c r="P236" s="0" t="n">
        <v>22.78</v>
      </c>
      <c r="Q236" s="0" t="n">
        <v>37.15</v>
      </c>
      <c r="R236" s="0" t="n">
        <v>28.43</v>
      </c>
      <c r="T236" s="0" t="n">
        <v>22.326</v>
      </c>
      <c r="U236" s="0" t="n">
        <v>5492</v>
      </c>
      <c r="V236" s="0" t="n">
        <v>38.9</v>
      </c>
      <c r="W236" s="0" t="n">
        <v>22.78</v>
      </c>
      <c r="X236" s="0" t="n">
        <v>36.82</v>
      </c>
      <c r="Y236" s="0" t="n">
        <v>28.44</v>
      </c>
      <c r="AA236" s="0" t="n">
        <v>22.317</v>
      </c>
      <c r="AB236" s="0" t="n">
        <v>4738</v>
      </c>
      <c r="AC236" s="0" t="n">
        <v>14.2</v>
      </c>
      <c r="AD236" s="0" t="n">
        <v>22.78</v>
      </c>
      <c r="AE236" s="0" t="n">
        <v>35.84</v>
      </c>
      <c r="AF236" s="0" t="n">
        <v>28.44</v>
      </c>
      <c r="AH236" s="0" t="n">
        <v>22.205</v>
      </c>
      <c r="AI236" s="0" t="n">
        <v>1694</v>
      </c>
      <c r="AJ236" s="0" t="n">
        <v>1.873</v>
      </c>
      <c r="AK236" s="0" t="n">
        <v>22.78</v>
      </c>
      <c r="AL236" s="0" t="n">
        <v>37.48</v>
      </c>
      <c r="AM236" s="0" t="n">
        <v>28.44</v>
      </c>
    </row>
    <row r="237" customFormat="false" ht="12.75" hidden="false" customHeight="false" outlineLevel="0" collapsed="false">
      <c r="F237" s="0" t="n">
        <v>22.422</v>
      </c>
      <c r="G237" s="0" t="n">
        <v>7116</v>
      </c>
      <c r="H237" s="0" t="n">
        <v>59.16</v>
      </c>
      <c r="I237" s="0" t="n">
        <v>19.44</v>
      </c>
      <c r="J237" s="0" t="n">
        <v>36.9</v>
      </c>
      <c r="K237" s="0" t="n">
        <v>28.43</v>
      </c>
      <c r="M237" s="0" t="n">
        <v>22.442</v>
      </c>
      <c r="N237" s="0" t="n">
        <v>6192</v>
      </c>
      <c r="O237" s="0" t="n">
        <v>45.8</v>
      </c>
      <c r="P237" s="0" t="n">
        <v>22.78</v>
      </c>
      <c r="Q237" s="0" t="n">
        <v>37.14</v>
      </c>
      <c r="R237" s="0" t="n">
        <v>28.43</v>
      </c>
      <c r="T237" s="0" t="n">
        <v>22.426</v>
      </c>
      <c r="U237" s="0" t="n">
        <v>5500</v>
      </c>
      <c r="V237" s="0" t="n">
        <v>39.11</v>
      </c>
      <c r="W237" s="0" t="n">
        <v>22.78</v>
      </c>
      <c r="X237" s="0" t="n">
        <v>36.82</v>
      </c>
      <c r="Y237" s="0" t="n">
        <v>28.44</v>
      </c>
      <c r="AA237" s="0" t="n">
        <v>22.417</v>
      </c>
      <c r="AB237" s="0" t="n">
        <v>4727</v>
      </c>
      <c r="AC237" s="0" t="n">
        <v>13.83</v>
      </c>
      <c r="AD237" s="0" t="n">
        <v>22.78</v>
      </c>
      <c r="AE237" s="0" t="n">
        <v>35.83</v>
      </c>
      <c r="AF237" s="0" t="n">
        <v>28.44</v>
      </c>
      <c r="AH237" s="0" t="n">
        <v>22.305</v>
      </c>
      <c r="AI237" s="0" t="n">
        <v>1684</v>
      </c>
      <c r="AJ237" s="0" t="n">
        <v>1.883</v>
      </c>
      <c r="AK237" s="0" t="n">
        <v>22.78</v>
      </c>
      <c r="AL237" s="0" t="n">
        <v>37.47</v>
      </c>
      <c r="AM237" s="0" t="n">
        <v>28.44</v>
      </c>
    </row>
    <row r="238" customFormat="false" ht="12.75" hidden="false" customHeight="false" outlineLevel="0" collapsed="false">
      <c r="F238" s="0" t="n">
        <v>22.522</v>
      </c>
      <c r="G238" s="0" t="n">
        <v>7101</v>
      </c>
      <c r="H238" s="0" t="n">
        <v>58.81</v>
      </c>
      <c r="I238" s="0" t="n">
        <v>19.44</v>
      </c>
      <c r="J238" s="0" t="n">
        <v>36.9</v>
      </c>
      <c r="K238" s="0" t="n">
        <v>28.43</v>
      </c>
      <c r="M238" s="0" t="n">
        <v>22.542</v>
      </c>
      <c r="N238" s="0" t="n">
        <v>6189</v>
      </c>
      <c r="O238" s="0" t="n">
        <v>45.82</v>
      </c>
      <c r="P238" s="0" t="n">
        <v>22.78</v>
      </c>
      <c r="Q238" s="0" t="n">
        <v>37.14</v>
      </c>
      <c r="R238" s="0" t="n">
        <v>28.43</v>
      </c>
      <c r="T238" s="0" t="n">
        <v>22.526</v>
      </c>
      <c r="U238" s="0" t="n">
        <v>5497</v>
      </c>
      <c r="V238" s="0" t="n">
        <v>39.23</v>
      </c>
      <c r="W238" s="0" t="n">
        <v>22.78</v>
      </c>
      <c r="X238" s="0" t="n">
        <v>36.82</v>
      </c>
      <c r="Y238" s="0" t="n">
        <v>28.44</v>
      </c>
      <c r="AA238" s="0" t="n">
        <v>22.517</v>
      </c>
      <c r="AB238" s="0" t="n">
        <v>4725</v>
      </c>
      <c r="AC238" s="0" t="n">
        <v>13.74</v>
      </c>
      <c r="AD238" s="0" t="n">
        <v>22.78</v>
      </c>
      <c r="AE238" s="0" t="n">
        <v>35.82</v>
      </c>
      <c r="AF238" s="0" t="n">
        <v>28.44</v>
      </c>
      <c r="AH238" s="0" t="n">
        <v>22.405</v>
      </c>
      <c r="AI238" s="0" t="n">
        <v>1676</v>
      </c>
      <c r="AJ238" s="0" t="n">
        <v>1.878</v>
      </c>
      <c r="AK238" s="0" t="n">
        <v>22.78</v>
      </c>
      <c r="AL238" s="0" t="n">
        <v>37.46</v>
      </c>
      <c r="AM238" s="0" t="n">
        <v>28.44</v>
      </c>
    </row>
    <row r="239" customFormat="false" ht="12.75" hidden="false" customHeight="false" outlineLevel="0" collapsed="false">
      <c r="F239" s="0" t="n">
        <v>22.622</v>
      </c>
      <c r="G239" s="0" t="n">
        <v>7111</v>
      </c>
      <c r="H239" s="0" t="n">
        <v>58.98</v>
      </c>
      <c r="I239" s="0" t="n">
        <v>19.44</v>
      </c>
      <c r="J239" s="0" t="n">
        <v>36.91</v>
      </c>
      <c r="K239" s="0" t="n">
        <v>28.43</v>
      </c>
      <c r="M239" s="0" t="n">
        <v>22.642</v>
      </c>
      <c r="N239" s="0" t="n">
        <v>6184</v>
      </c>
      <c r="O239" s="0" t="n">
        <v>45.88</v>
      </c>
      <c r="P239" s="0" t="n">
        <v>22.78</v>
      </c>
      <c r="Q239" s="0" t="n">
        <v>37.13</v>
      </c>
      <c r="R239" s="0" t="n">
        <v>28.43</v>
      </c>
      <c r="T239" s="0" t="n">
        <v>22.626</v>
      </c>
      <c r="U239" s="0" t="n">
        <v>5488</v>
      </c>
      <c r="V239" s="0" t="n">
        <v>39.21</v>
      </c>
      <c r="W239" s="0" t="n">
        <v>22.78</v>
      </c>
      <c r="X239" s="0" t="n">
        <v>36.82</v>
      </c>
      <c r="Y239" s="0" t="n">
        <v>28.44</v>
      </c>
      <c r="AA239" s="0" t="n">
        <v>22.617</v>
      </c>
      <c r="AB239" s="0" t="n">
        <v>4727</v>
      </c>
      <c r="AC239" s="0" t="n">
        <v>13.74</v>
      </c>
      <c r="AD239" s="0" t="n">
        <v>22.78</v>
      </c>
      <c r="AE239" s="0" t="n">
        <v>35.81</v>
      </c>
      <c r="AF239" s="0" t="n">
        <v>28.44</v>
      </c>
      <c r="AH239" s="0" t="n">
        <v>22.505</v>
      </c>
      <c r="AI239" s="0" t="n">
        <v>1675</v>
      </c>
      <c r="AJ239" s="0" t="n">
        <v>1.916</v>
      </c>
      <c r="AK239" s="0" t="n">
        <v>22.78</v>
      </c>
      <c r="AL239" s="0" t="n">
        <v>37.45</v>
      </c>
      <c r="AM239" s="0" t="n">
        <v>28.45</v>
      </c>
    </row>
    <row r="240" customFormat="false" ht="12.75" hidden="false" customHeight="false" outlineLevel="0" collapsed="false">
      <c r="F240" s="0" t="n">
        <v>22.722</v>
      </c>
      <c r="G240" s="0" t="n">
        <v>7137</v>
      </c>
      <c r="H240" s="0" t="n">
        <v>59.34</v>
      </c>
      <c r="I240" s="0" t="n">
        <v>19.44</v>
      </c>
      <c r="J240" s="0" t="n">
        <v>36.91</v>
      </c>
      <c r="K240" s="0" t="n">
        <v>28.44</v>
      </c>
      <c r="M240" s="0" t="n">
        <v>22.742</v>
      </c>
      <c r="N240" s="0" t="n">
        <v>6178</v>
      </c>
      <c r="O240" s="0" t="n">
        <v>45.91</v>
      </c>
      <c r="P240" s="0" t="n">
        <v>22.78</v>
      </c>
      <c r="Q240" s="0" t="n">
        <v>37.13</v>
      </c>
      <c r="R240" s="0" t="n">
        <v>28.43</v>
      </c>
      <c r="T240" s="0" t="n">
        <v>22.726</v>
      </c>
      <c r="U240" s="0" t="n">
        <v>5480</v>
      </c>
      <c r="V240" s="0" t="n">
        <v>39.13</v>
      </c>
      <c r="W240" s="0" t="n">
        <v>22.78</v>
      </c>
      <c r="X240" s="0" t="n">
        <v>36.82</v>
      </c>
      <c r="Y240" s="0" t="n">
        <v>28.44</v>
      </c>
      <c r="AA240" s="0" t="n">
        <v>22.717</v>
      </c>
      <c r="AB240" s="0" t="n">
        <v>4721</v>
      </c>
      <c r="AC240" s="0" t="n">
        <v>13.83</v>
      </c>
      <c r="AD240" s="0" t="n">
        <v>22.78</v>
      </c>
      <c r="AE240" s="0" t="n">
        <v>35.81</v>
      </c>
      <c r="AF240" s="0" t="n">
        <v>28.44</v>
      </c>
      <c r="AH240" s="0" t="n">
        <v>22.605</v>
      </c>
      <c r="AI240" s="0" t="n">
        <v>1679</v>
      </c>
      <c r="AJ240" s="0" t="n">
        <v>1.85</v>
      </c>
      <c r="AK240" s="0" t="n">
        <v>22.78</v>
      </c>
      <c r="AL240" s="0" t="n">
        <v>37.45</v>
      </c>
      <c r="AM240" s="0" t="n">
        <v>28.45</v>
      </c>
    </row>
    <row r="241" customFormat="false" ht="12.75" hidden="false" customHeight="false" outlineLevel="0" collapsed="false">
      <c r="F241" s="0" t="n">
        <v>22.822</v>
      </c>
      <c r="G241" s="0" t="n">
        <v>7194</v>
      </c>
      <c r="H241" s="0" t="n">
        <v>60.04</v>
      </c>
      <c r="I241" s="0" t="n">
        <v>19.44</v>
      </c>
      <c r="J241" s="0" t="n">
        <v>36.92</v>
      </c>
      <c r="K241" s="0" t="n">
        <v>28.44</v>
      </c>
      <c r="M241" s="0" t="n">
        <v>22.842</v>
      </c>
      <c r="N241" s="0" t="n">
        <v>6174</v>
      </c>
      <c r="O241" s="0" t="n">
        <v>45.87</v>
      </c>
      <c r="P241" s="0" t="n">
        <v>22.78</v>
      </c>
      <c r="Q241" s="0" t="n">
        <v>37.13</v>
      </c>
      <c r="R241" s="0" t="n">
        <v>28.43</v>
      </c>
      <c r="T241" s="0" t="n">
        <v>22.826</v>
      </c>
      <c r="U241" s="0" t="n">
        <v>5476</v>
      </c>
      <c r="V241" s="0" t="n">
        <v>39.04</v>
      </c>
      <c r="W241" s="0" t="n">
        <v>22.78</v>
      </c>
      <c r="X241" s="0" t="n">
        <v>36.82</v>
      </c>
      <c r="Y241" s="0" t="n">
        <v>28.44</v>
      </c>
      <c r="AA241" s="0" t="n">
        <v>22.818</v>
      </c>
      <c r="AB241" s="0" t="n">
        <v>4717</v>
      </c>
      <c r="AC241" s="0" t="n">
        <v>14.11</v>
      </c>
      <c r="AD241" s="0" t="n">
        <v>22.78</v>
      </c>
      <c r="AE241" s="0" t="n">
        <v>35.8</v>
      </c>
      <c r="AF241" s="0" t="n">
        <v>28.44</v>
      </c>
      <c r="AH241" s="0" t="n">
        <v>22.705</v>
      </c>
      <c r="AI241" s="0" t="n">
        <v>1684</v>
      </c>
      <c r="AJ241" s="0" t="n">
        <v>1.794</v>
      </c>
      <c r="AK241" s="0" t="n">
        <v>22.78</v>
      </c>
      <c r="AL241" s="0" t="n">
        <v>37.44</v>
      </c>
      <c r="AM241" s="0" t="n">
        <v>28.45</v>
      </c>
    </row>
    <row r="242" customFormat="false" ht="12.75" hidden="false" customHeight="false" outlineLevel="0" collapsed="false">
      <c r="F242" s="0" t="n">
        <v>22.922</v>
      </c>
      <c r="G242" s="0" t="n">
        <v>7282</v>
      </c>
      <c r="H242" s="0" t="n">
        <v>61.38</v>
      </c>
      <c r="I242" s="0" t="n">
        <v>19.44</v>
      </c>
      <c r="J242" s="0" t="n">
        <v>36.93</v>
      </c>
      <c r="K242" s="0" t="n">
        <v>28.44</v>
      </c>
      <c r="M242" s="0" t="n">
        <v>22.942</v>
      </c>
      <c r="N242" s="0" t="n">
        <v>6173</v>
      </c>
      <c r="O242" s="0" t="n">
        <v>45.8</v>
      </c>
      <c r="P242" s="0" t="n">
        <v>22.78</v>
      </c>
      <c r="Q242" s="0" t="n">
        <v>37.13</v>
      </c>
      <c r="R242" s="0" t="n">
        <v>28.43</v>
      </c>
      <c r="T242" s="0" t="n">
        <v>22.926</v>
      </c>
      <c r="U242" s="0" t="n">
        <v>5478</v>
      </c>
      <c r="V242" s="0" t="n">
        <v>38.99</v>
      </c>
      <c r="W242" s="0" t="n">
        <v>22.78</v>
      </c>
      <c r="X242" s="0" t="n">
        <v>36.82</v>
      </c>
      <c r="Y242" s="0" t="n">
        <v>28.44</v>
      </c>
      <c r="AA242" s="0" t="n">
        <v>22.918</v>
      </c>
      <c r="AB242" s="0" t="n">
        <v>4717</v>
      </c>
      <c r="AC242" s="0" t="n">
        <v>14.59</v>
      </c>
      <c r="AD242" s="0" t="n">
        <v>22.78</v>
      </c>
      <c r="AE242" s="0" t="n">
        <v>35.79</v>
      </c>
      <c r="AF242" s="0" t="n">
        <v>28.44</v>
      </c>
      <c r="AH242" s="0" t="n">
        <v>22.805</v>
      </c>
      <c r="AI242" s="0" t="n">
        <v>1687</v>
      </c>
      <c r="AJ242" s="0" t="n">
        <v>1.757</v>
      </c>
      <c r="AK242" s="0" t="n">
        <v>22.78</v>
      </c>
      <c r="AL242" s="0" t="n">
        <v>37.43</v>
      </c>
      <c r="AM242" s="0" t="n">
        <v>28.45</v>
      </c>
    </row>
    <row r="243" customFormat="false" ht="12.75" hidden="false" customHeight="false" outlineLevel="0" collapsed="false">
      <c r="F243" s="0" t="n">
        <v>23.023</v>
      </c>
      <c r="G243" s="0" t="n">
        <v>7390</v>
      </c>
      <c r="H243" s="0" t="n">
        <v>63.43</v>
      </c>
      <c r="I243" s="0" t="n">
        <v>19.44</v>
      </c>
      <c r="J243" s="0" t="n">
        <v>36.94</v>
      </c>
      <c r="K243" s="0" t="n">
        <v>28.43</v>
      </c>
      <c r="M243" s="0" t="n">
        <v>23.042</v>
      </c>
      <c r="N243" s="0" t="n">
        <v>6176</v>
      </c>
      <c r="O243" s="0" t="n">
        <v>45.71</v>
      </c>
      <c r="P243" s="0" t="n">
        <v>22.78</v>
      </c>
      <c r="Q243" s="0" t="n">
        <v>37.12</v>
      </c>
      <c r="R243" s="0" t="n">
        <v>28.43</v>
      </c>
      <c r="T243" s="0" t="n">
        <v>23.026</v>
      </c>
      <c r="U243" s="0" t="n">
        <v>5483</v>
      </c>
      <c r="V243" s="0" t="n">
        <v>39.01</v>
      </c>
      <c r="W243" s="0" t="n">
        <v>22.78</v>
      </c>
      <c r="X243" s="0" t="n">
        <v>36.82</v>
      </c>
      <c r="Y243" s="0" t="n">
        <v>28.44</v>
      </c>
      <c r="AA243" s="0" t="n">
        <v>23.018</v>
      </c>
      <c r="AB243" s="0" t="n">
        <v>4722</v>
      </c>
      <c r="AC243" s="0" t="n">
        <v>15.31</v>
      </c>
      <c r="AD243" s="0" t="n">
        <v>22.78</v>
      </c>
      <c r="AE243" s="0" t="n">
        <v>35.79</v>
      </c>
      <c r="AF243" s="0" t="n">
        <v>28.44</v>
      </c>
      <c r="AH243" s="0" t="n">
        <v>22.905</v>
      </c>
      <c r="AI243" s="0" t="n">
        <v>1688</v>
      </c>
      <c r="AJ243" s="0" t="n">
        <v>1.694</v>
      </c>
      <c r="AK243" s="0" t="n">
        <v>22.78</v>
      </c>
      <c r="AL243" s="0" t="n">
        <v>37.42</v>
      </c>
      <c r="AM243" s="0" t="n">
        <v>28.45</v>
      </c>
    </row>
    <row r="244" customFormat="false" ht="12.75" hidden="false" customHeight="false" outlineLevel="0" collapsed="false">
      <c r="F244" s="0" t="n">
        <v>23.123</v>
      </c>
      <c r="G244" s="0" t="n">
        <v>7491</v>
      </c>
      <c r="H244" s="0" t="n">
        <v>65.68</v>
      </c>
      <c r="I244" s="0" t="n">
        <v>19.44</v>
      </c>
      <c r="J244" s="0" t="n">
        <v>36.94</v>
      </c>
      <c r="K244" s="0" t="n">
        <v>28.43</v>
      </c>
      <c r="M244" s="0" t="n">
        <v>23.142</v>
      </c>
      <c r="N244" s="0" t="n">
        <v>6180</v>
      </c>
      <c r="O244" s="0" t="n">
        <v>45.68</v>
      </c>
      <c r="P244" s="0" t="n">
        <v>22.78</v>
      </c>
      <c r="Q244" s="0" t="n">
        <v>37.12</v>
      </c>
      <c r="R244" s="0" t="n">
        <v>28.43</v>
      </c>
      <c r="T244" s="0" t="n">
        <v>23.126</v>
      </c>
      <c r="U244" s="0" t="n">
        <v>5488</v>
      </c>
      <c r="V244" s="0" t="n">
        <v>39.07</v>
      </c>
      <c r="W244" s="0" t="n">
        <v>22.78</v>
      </c>
      <c r="X244" s="0" t="n">
        <v>36.82</v>
      </c>
      <c r="Y244" s="0" t="n">
        <v>28.44</v>
      </c>
      <c r="AA244" s="0" t="n">
        <v>23.118</v>
      </c>
      <c r="AB244" s="0" t="n">
        <v>4735</v>
      </c>
      <c r="AC244" s="0" t="n">
        <v>16.04</v>
      </c>
      <c r="AD244" s="0" t="n">
        <v>22.78</v>
      </c>
      <c r="AE244" s="0" t="n">
        <v>35.78</v>
      </c>
      <c r="AF244" s="0" t="n">
        <v>28.44</v>
      </c>
      <c r="AH244" s="0" t="n">
        <v>23.005</v>
      </c>
      <c r="AI244" s="0" t="n">
        <v>1689</v>
      </c>
      <c r="AJ244" s="0" t="n">
        <v>1.727</v>
      </c>
      <c r="AK244" s="0" t="n">
        <v>22.78</v>
      </c>
      <c r="AL244" s="0" t="n">
        <v>37.41</v>
      </c>
      <c r="AM244" s="0" t="n">
        <v>28.45</v>
      </c>
    </row>
    <row r="245" customFormat="false" ht="12.75" hidden="false" customHeight="false" outlineLevel="0" collapsed="false">
      <c r="F245" s="0" t="n">
        <v>23.223</v>
      </c>
      <c r="G245" s="0" t="n">
        <v>7554</v>
      </c>
      <c r="H245" s="0" t="n">
        <v>67.56</v>
      </c>
      <c r="I245" s="0" t="n">
        <v>19.44</v>
      </c>
      <c r="J245" s="0" t="n">
        <v>36.95</v>
      </c>
      <c r="K245" s="0" t="n">
        <v>28.43</v>
      </c>
      <c r="M245" s="0" t="n">
        <v>23.242</v>
      </c>
      <c r="N245" s="0" t="n">
        <v>6185</v>
      </c>
      <c r="O245" s="0" t="n">
        <v>45.72</v>
      </c>
      <c r="P245" s="0" t="n">
        <v>22.78</v>
      </c>
      <c r="Q245" s="0" t="n">
        <v>37.12</v>
      </c>
      <c r="R245" s="0" t="n">
        <v>28.43</v>
      </c>
      <c r="T245" s="0" t="n">
        <v>23.226</v>
      </c>
      <c r="U245" s="0" t="n">
        <v>5489</v>
      </c>
      <c r="V245" s="0" t="n">
        <v>39.12</v>
      </c>
      <c r="W245" s="0" t="n">
        <v>22.78</v>
      </c>
      <c r="X245" s="0" t="n">
        <v>36.81</v>
      </c>
      <c r="Y245" s="0" t="n">
        <v>28.44</v>
      </c>
      <c r="AA245" s="0" t="n">
        <v>23.218</v>
      </c>
      <c r="AB245" s="0" t="n">
        <v>4749</v>
      </c>
      <c r="AC245" s="0" t="n">
        <v>16.58</v>
      </c>
      <c r="AD245" s="0" t="n">
        <v>22.78</v>
      </c>
      <c r="AE245" s="0" t="n">
        <v>35.78</v>
      </c>
      <c r="AF245" s="0" t="n">
        <v>28.44</v>
      </c>
      <c r="AH245" s="0" t="n">
        <v>23.105</v>
      </c>
      <c r="AI245" s="0" t="n">
        <v>1689</v>
      </c>
      <c r="AJ245" s="0" t="n">
        <v>1.734</v>
      </c>
      <c r="AK245" s="0" t="n">
        <v>22.78</v>
      </c>
      <c r="AL245" s="0" t="n">
        <v>37.41</v>
      </c>
      <c r="AM245" s="0" t="n">
        <v>28.45</v>
      </c>
    </row>
    <row r="246" customFormat="false" ht="12.75" hidden="false" customHeight="false" outlineLevel="0" collapsed="false">
      <c r="F246" s="0" t="n">
        <v>23.324</v>
      </c>
      <c r="G246" s="0" t="n">
        <v>7571</v>
      </c>
      <c r="H246" s="0" t="n">
        <v>68.63</v>
      </c>
      <c r="I246" s="0" t="n">
        <v>19.44</v>
      </c>
      <c r="J246" s="0" t="n">
        <v>36.96</v>
      </c>
      <c r="K246" s="0" t="n">
        <v>28.43</v>
      </c>
      <c r="M246" s="0" t="n">
        <v>23.342</v>
      </c>
      <c r="N246" s="0" t="n">
        <v>6190</v>
      </c>
      <c r="O246" s="0" t="n">
        <v>45.76</v>
      </c>
      <c r="P246" s="0" t="n">
        <v>22.78</v>
      </c>
      <c r="Q246" s="0" t="n">
        <v>37.13</v>
      </c>
      <c r="R246" s="0" t="n">
        <v>28.43</v>
      </c>
      <c r="T246" s="0" t="n">
        <v>23.326</v>
      </c>
      <c r="U246" s="0" t="n">
        <v>5489</v>
      </c>
      <c r="V246" s="0" t="n">
        <v>39.17</v>
      </c>
      <c r="W246" s="0" t="n">
        <v>22.78</v>
      </c>
      <c r="X246" s="0" t="n">
        <v>36.81</v>
      </c>
      <c r="Y246" s="0" t="n">
        <v>28.44</v>
      </c>
      <c r="AA246" s="0" t="n">
        <v>23.318</v>
      </c>
      <c r="AB246" s="0" t="n">
        <v>4762</v>
      </c>
      <c r="AC246" s="0" t="n">
        <v>16.87</v>
      </c>
      <c r="AD246" s="0" t="n">
        <v>22.78</v>
      </c>
      <c r="AE246" s="0" t="n">
        <v>35.78</v>
      </c>
      <c r="AF246" s="0" t="n">
        <v>28.44</v>
      </c>
      <c r="AH246" s="0" t="n">
        <v>23.205</v>
      </c>
      <c r="AI246" s="0" t="n">
        <v>1689</v>
      </c>
      <c r="AJ246" s="0" t="n">
        <v>1.725</v>
      </c>
      <c r="AK246" s="0" t="n">
        <v>22.78</v>
      </c>
      <c r="AL246" s="0" t="n">
        <v>37.4</v>
      </c>
      <c r="AM246" s="0" t="n">
        <v>28.45</v>
      </c>
    </row>
    <row r="247" customFormat="false" ht="12.75" hidden="false" customHeight="false" outlineLevel="0" collapsed="false">
      <c r="F247" s="0" t="n">
        <v>23.424</v>
      </c>
      <c r="G247" s="0" t="n">
        <v>7553</v>
      </c>
      <c r="H247" s="0" t="n">
        <v>68.89</v>
      </c>
      <c r="I247" s="0" t="n">
        <v>19.44</v>
      </c>
      <c r="J247" s="0" t="n">
        <v>36.97</v>
      </c>
      <c r="K247" s="0" t="n">
        <v>28.43</v>
      </c>
      <c r="M247" s="0" t="n">
        <v>23.442</v>
      </c>
      <c r="N247" s="0" t="n">
        <v>6193</v>
      </c>
      <c r="O247" s="0" t="n">
        <v>45.79</v>
      </c>
      <c r="P247" s="0" t="n">
        <v>22.78</v>
      </c>
      <c r="Q247" s="0" t="n">
        <v>37.13</v>
      </c>
      <c r="R247" s="0" t="n">
        <v>28.43</v>
      </c>
      <c r="T247" s="0" t="n">
        <v>23.426</v>
      </c>
      <c r="U247" s="0" t="n">
        <v>5487</v>
      </c>
      <c r="V247" s="0" t="n">
        <v>39.19</v>
      </c>
      <c r="W247" s="0" t="n">
        <v>22.78</v>
      </c>
      <c r="X247" s="0" t="n">
        <v>36.81</v>
      </c>
      <c r="Y247" s="0" t="n">
        <v>28.44</v>
      </c>
      <c r="AA247" s="0" t="n">
        <v>23.418</v>
      </c>
      <c r="AB247" s="0" t="n">
        <v>4768</v>
      </c>
      <c r="AC247" s="0" t="n">
        <v>16.9</v>
      </c>
      <c r="AD247" s="0" t="n">
        <v>22.78</v>
      </c>
      <c r="AE247" s="0" t="n">
        <v>35.78</v>
      </c>
      <c r="AF247" s="0" t="n">
        <v>28.44</v>
      </c>
      <c r="AH247" s="0" t="n">
        <v>23.305</v>
      </c>
      <c r="AI247" s="0" t="n">
        <v>1685</v>
      </c>
      <c r="AJ247" s="0" t="n">
        <v>1.756</v>
      </c>
      <c r="AK247" s="0" t="n">
        <v>22.78</v>
      </c>
      <c r="AL247" s="0" t="n">
        <v>37.4</v>
      </c>
      <c r="AM247" s="0" t="n">
        <v>28.45</v>
      </c>
    </row>
    <row r="248" customFormat="false" ht="12.75" hidden="false" customHeight="false" outlineLevel="0" collapsed="false">
      <c r="F248" s="0" t="n">
        <v>23.524</v>
      </c>
      <c r="G248" s="0" t="n">
        <v>7515</v>
      </c>
      <c r="H248" s="0" t="n">
        <v>68.46</v>
      </c>
      <c r="I248" s="0" t="n">
        <v>19.44</v>
      </c>
      <c r="J248" s="0" t="n">
        <v>36.98</v>
      </c>
      <c r="K248" s="0" t="n">
        <v>28.43</v>
      </c>
      <c r="M248" s="0" t="n">
        <v>23.542</v>
      </c>
      <c r="N248" s="0" t="n">
        <v>6196</v>
      </c>
      <c r="O248" s="0" t="n">
        <v>45.83</v>
      </c>
      <c r="P248" s="0" t="n">
        <v>22.75</v>
      </c>
      <c r="Q248" s="0" t="n">
        <v>37.13</v>
      </c>
      <c r="R248" s="0" t="n">
        <v>28.43</v>
      </c>
      <c r="T248" s="0" t="n">
        <v>23.526</v>
      </c>
      <c r="U248" s="0" t="n">
        <v>5484</v>
      </c>
      <c r="V248" s="0" t="n">
        <v>39.16</v>
      </c>
      <c r="W248" s="0" t="n">
        <v>22.78</v>
      </c>
      <c r="X248" s="0" t="n">
        <v>36.81</v>
      </c>
      <c r="Y248" s="0" t="n">
        <v>28.44</v>
      </c>
      <c r="AA248" s="0" t="n">
        <v>23.518</v>
      </c>
      <c r="AB248" s="0" t="n">
        <v>4771</v>
      </c>
      <c r="AC248" s="0" t="n">
        <v>16.79</v>
      </c>
      <c r="AD248" s="0" t="n">
        <v>22.78</v>
      </c>
      <c r="AE248" s="0" t="n">
        <v>35.78</v>
      </c>
      <c r="AF248" s="0" t="n">
        <v>28.44</v>
      </c>
      <c r="AH248" s="0" t="n">
        <v>23.405</v>
      </c>
      <c r="AI248" s="0" t="n">
        <v>1680</v>
      </c>
      <c r="AJ248" s="0" t="n">
        <v>1.763</v>
      </c>
      <c r="AK248" s="0" t="n">
        <v>22.78</v>
      </c>
      <c r="AL248" s="0" t="n">
        <v>37.39</v>
      </c>
      <c r="AM248" s="0" t="n">
        <v>28.45</v>
      </c>
    </row>
    <row r="249" customFormat="false" ht="12.75" hidden="false" customHeight="false" outlineLevel="0" collapsed="false">
      <c r="F249" s="0" t="n">
        <v>23.625</v>
      </c>
      <c r="G249" s="0" t="n">
        <v>7467</v>
      </c>
      <c r="H249" s="0" t="n">
        <v>67.38</v>
      </c>
      <c r="I249" s="0" t="n">
        <v>19.44</v>
      </c>
      <c r="J249" s="0" t="n">
        <v>36.99</v>
      </c>
      <c r="K249" s="0" t="n">
        <v>28.43</v>
      </c>
      <c r="M249" s="0" t="n">
        <v>23.642</v>
      </c>
      <c r="N249" s="0" t="n">
        <v>6198</v>
      </c>
      <c r="O249" s="0" t="n">
        <v>45.87</v>
      </c>
      <c r="P249" s="0" t="n">
        <v>22.5</v>
      </c>
      <c r="Q249" s="0" t="n">
        <v>37.14</v>
      </c>
      <c r="R249" s="0" t="n">
        <v>28.43</v>
      </c>
      <c r="T249" s="0" t="n">
        <v>23.627</v>
      </c>
      <c r="U249" s="0" t="n">
        <v>5482</v>
      </c>
      <c r="V249" s="0" t="n">
        <v>39.1</v>
      </c>
      <c r="W249" s="0" t="n">
        <v>22.78</v>
      </c>
      <c r="X249" s="0" t="n">
        <v>36.81</v>
      </c>
      <c r="Y249" s="0" t="n">
        <v>28.44</v>
      </c>
      <c r="AA249" s="0" t="n">
        <v>23.618</v>
      </c>
      <c r="AB249" s="0" t="n">
        <v>4769</v>
      </c>
      <c r="AC249" s="0" t="n">
        <v>16.62</v>
      </c>
      <c r="AD249" s="0" t="n">
        <v>22.78</v>
      </c>
      <c r="AE249" s="0" t="n">
        <v>35.77</v>
      </c>
      <c r="AF249" s="0" t="n">
        <v>28.44</v>
      </c>
      <c r="AH249" s="0" t="n">
        <v>23.505</v>
      </c>
      <c r="AI249" s="0" t="n">
        <v>1679</v>
      </c>
      <c r="AJ249" s="0" t="n">
        <v>1.767</v>
      </c>
      <c r="AK249" s="0" t="n">
        <v>22.78</v>
      </c>
      <c r="AL249" s="0" t="n">
        <v>37.39</v>
      </c>
      <c r="AM249" s="0" t="n">
        <v>28.45</v>
      </c>
    </row>
    <row r="250" customFormat="false" ht="12.75" hidden="false" customHeight="false" outlineLevel="0" collapsed="false">
      <c r="F250" s="0" t="n">
        <v>23.725</v>
      </c>
      <c r="G250" s="0" t="n">
        <v>7406</v>
      </c>
      <c r="H250" s="0" t="n">
        <v>65.88</v>
      </c>
      <c r="I250" s="0" t="n">
        <v>19.44</v>
      </c>
      <c r="J250" s="0" t="n">
        <v>37.01</v>
      </c>
      <c r="K250" s="0" t="n">
        <v>28.43</v>
      </c>
      <c r="M250" s="0" t="n">
        <v>23.742</v>
      </c>
      <c r="N250" s="0" t="n">
        <v>6197</v>
      </c>
      <c r="O250" s="0" t="n">
        <v>45.93</v>
      </c>
      <c r="P250" s="0" t="n">
        <v>22.28</v>
      </c>
      <c r="Q250" s="0" t="n">
        <v>37.14</v>
      </c>
      <c r="R250" s="0" t="n">
        <v>28.43</v>
      </c>
      <c r="T250" s="0" t="n">
        <v>23.727</v>
      </c>
      <c r="U250" s="0" t="n">
        <v>5478</v>
      </c>
      <c r="V250" s="0" t="n">
        <v>39.01</v>
      </c>
      <c r="W250" s="0" t="n">
        <v>22.78</v>
      </c>
      <c r="X250" s="0" t="n">
        <v>36.81</v>
      </c>
      <c r="Y250" s="0" t="n">
        <v>28.44</v>
      </c>
      <c r="AA250" s="0" t="n">
        <v>23.718</v>
      </c>
      <c r="AB250" s="0" t="n">
        <v>4766</v>
      </c>
      <c r="AC250" s="0" t="n">
        <v>16.36</v>
      </c>
      <c r="AD250" s="0" t="n">
        <v>22.78</v>
      </c>
      <c r="AE250" s="0" t="n">
        <v>35.77</v>
      </c>
      <c r="AF250" s="0" t="n">
        <v>28.44</v>
      </c>
      <c r="AH250" s="0" t="n">
        <v>23.605</v>
      </c>
      <c r="AI250" s="0" t="n">
        <v>1683</v>
      </c>
      <c r="AJ250" s="0" t="n">
        <v>1.778</v>
      </c>
      <c r="AK250" s="0" t="n">
        <v>22.78</v>
      </c>
      <c r="AL250" s="0" t="n">
        <v>37.38</v>
      </c>
      <c r="AM250" s="0" t="n">
        <v>28.45</v>
      </c>
    </row>
    <row r="251" customFormat="false" ht="12.75" hidden="false" customHeight="false" outlineLevel="0" collapsed="false">
      <c r="F251" s="0" t="n">
        <v>23.825</v>
      </c>
      <c r="G251" s="0" t="n">
        <v>7336</v>
      </c>
      <c r="H251" s="0" t="n">
        <v>64.19</v>
      </c>
      <c r="I251" s="0" t="n">
        <v>19.44</v>
      </c>
      <c r="J251" s="0" t="n">
        <v>37.02</v>
      </c>
      <c r="K251" s="0" t="n">
        <v>28.43</v>
      </c>
      <c r="M251" s="0" t="n">
        <v>23.842</v>
      </c>
      <c r="N251" s="0" t="n">
        <v>6193</v>
      </c>
      <c r="O251" s="0" t="n">
        <v>45.99</v>
      </c>
      <c r="P251" s="0" t="n">
        <v>22.5</v>
      </c>
      <c r="Q251" s="0" t="n">
        <v>37.15</v>
      </c>
      <c r="R251" s="0" t="n">
        <v>28.43</v>
      </c>
      <c r="T251" s="0" t="n">
        <v>23.827</v>
      </c>
      <c r="U251" s="0" t="n">
        <v>5475</v>
      </c>
      <c r="V251" s="0" t="n">
        <v>38.94</v>
      </c>
      <c r="W251" s="0" t="n">
        <v>22.78</v>
      </c>
      <c r="X251" s="0" t="n">
        <v>36.8</v>
      </c>
      <c r="Y251" s="0" t="n">
        <v>28.44</v>
      </c>
      <c r="AA251" s="0" t="n">
        <v>23.818</v>
      </c>
      <c r="AB251" s="0" t="n">
        <v>4768</v>
      </c>
      <c r="AC251" s="0" t="n">
        <v>15.94</v>
      </c>
      <c r="AD251" s="0" t="n">
        <v>22.78</v>
      </c>
      <c r="AE251" s="0" t="n">
        <v>35.77</v>
      </c>
      <c r="AF251" s="0" t="n">
        <v>28.44</v>
      </c>
      <c r="AH251" s="0" t="n">
        <v>23.705</v>
      </c>
      <c r="AI251" s="0" t="n">
        <v>1694</v>
      </c>
      <c r="AJ251" s="0" t="n">
        <v>1.754</v>
      </c>
      <c r="AK251" s="0" t="n">
        <v>22.78</v>
      </c>
      <c r="AL251" s="0" t="n">
        <v>37.38</v>
      </c>
      <c r="AM251" s="0" t="n">
        <v>28.45</v>
      </c>
    </row>
    <row r="252" customFormat="false" ht="12.75" hidden="false" customHeight="false" outlineLevel="0" collapsed="false">
      <c r="F252" s="0" t="n">
        <v>23.925</v>
      </c>
      <c r="G252" s="0" t="n">
        <v>7262</v>
      </c>
      <c r="H252" s="0" t="n">
        <v>62.81</v>
      </c>
      <c r="I252" s="0" t="n">
        <v>19.44</v>
      </c>
      <c r="J252" s="0" t="n">
        <v>37.03</v>
      </c>
      <c r="K252" s="0" t="n">
        <v>28.43</v>
      </c>
      <c r="M252" s="0" t="n">
        <v>23.942</v>
      </c>
      <c r="N252" s="0" t="n">
        <v>6188</v>
      </c>
      <c r="O252" s="0" t="n">
        <v>45.98</v>
      </c>
      <c r="P252" s="0" t="n">
        <v>22.72</v>
      </c>
      <c r="Q252" s="0" t="n">
        <v>37.16</v>
      </c>
      <c r="R252" s="0" t="n">
        <v>28.43</v>
      </c>
      <c r="T252" s="0" t="n">
        <v>23.927</v>
      </c>
      <c r="U252" s="0" t="n">
        <v>5470</v>
      </c>
      <c r="V252" s="0" t="n">
        <v>38.89</v>
      </c>
      <c r="W252" s="0" t="n">
        <v>22.78</v>
      </c>
      <c r="X252" s="0" t="n">
        <v>36.8</v>
      </c>
      <c r="Y252" s="0" t="n">
        <v>28.44</v>
      </c>
      <c r="AA252" s="0" t="n">
        <v>23.918</v>
      </c>
      <c r="AB252" s="0" t="n">
        <v>4760</v>
      </c>
      <c r="AC252" s="0" t="n">
        <v>15.39</v>
      </c>
      <c r="AD252" s="0" t="n">
        <v>22.78</v>
      </c>
      <c r="AE252" s="0" t="n">
        <v>35.77</v>
      </c>
      <c r="AF252" s="0" t="n">
        <v>28.44</v>
      </c>
      <c r="AH252" s="0" t="n">
        <v>23.805</v>
      </c>
      <c r="AI252" s="0" t="n">
        <v>1701</v>
      </c>
      <c r="AJ252" s="0" t="n">
        <v>1.687</v>
      </c>
      <c r="AK252" s="0" t="n">
        <v>22.78</v>
      </c>
      <c r="AL252" s="0" t="n">
        <v>37.37</v>
      </c>
      <c r="AM252" s="0" t="n">
        <v>28.45</v>
      </c>
    </row>
    <row r="253" customFormat="false" ht="12.75" hidden="false" customHeight="false" outlineLevel="0" collapsed="false">
      <c r="F253" s="0" t="n">
        <v>24.025</v>
      </c>
      <c r="G253" s="0" t="n">
        <v>7195</v>
      </c>
      <c r="H253" s="0" t="n">
        <v>61.95</v>
      </c>
      <c r="I253" s="0" t="n">
        <v>19.45</v>
      </c>
      <c r="J253" s="0" t="n">
        <v>37.05</v>
      </c>
      <c r="K253" s="0" t="n">
        <v>28.43</v>
      </c>
      <c r="M253" s="0" t="n">
        <v>24.042</v>
      </c>
      <c r="N253" s="0" t="n">
        <v>6185</v>
      </c>
      <c r="O253" s="0" t="n">
        <v>45.93</v>
      </c>
      <c r="P253" s="0" t="n">
        <v>22.5</v>
      </c>
      <c r="Q253" s="0" t="n">
        <v>37.16</v>
      </c>
      <c r="R253" s="0" t="n">
        <v>28.43</v>
      </c>
      <c r="T253" s="0" t="n">
        <v>24.027</v>
      </c>
      <c r="U253" s="0" t="n">
        <v>5464</v>
      </c>
      <c r="V253" s="0" t="n">
        <v>38.85</v>
      </c>
      <c r="W253" s="0" t="n">
        <v>22.78</v>
      </c>
      <c r="X253" s="0" t="n">
        <v>36.8</v>
      </c>
      <c r="Y253" s="0" t="n">
        <v>28.44</v>
      </c>
      <c r="AA253" s="0" t="n">
        <v>24.018</v>
      </c>
      <c r="AB253" s="0" t="n">
        <v>4750</v>
      </c>
      <c r="AC253" s="0" t="n">
        <v>14.85</v>
      </c>
      <c r="AD253" s="0" t="n">
        <v>22.78</v>
      </c>
      <c r="AE253" s="0" t="n">
        <v>35.77</v>
      </c>
      <c r="AF253" s="0" t="n">
        <v>28.44</v>
      </c>
      <c r="AH253" s="0" t="n">
        <v>23.905</v>
      </c>
      <c r="AI253" s="0" t="n">
        <v>1703</v>
      </c>
      <c r="AJ253" s="0" t="n">
        <v>1.673</v>
      </c>
      <c r="AK253" s="0" t="n">
        <v>22.78</v>
      </c>
      <c r="AL253" s="0" t="n">
        <v>37.37</v>
      </c>
      <c r="AM253" s="0" t="n">
        <v>28.45</v>
      </c>
    </row>
    <row r="254" customFormat="false" ht="12.75" hidden="false" customHeight="false" outlineLevel="0" collapsed="false">
      <c r="F254" s="0" t="n">
        <v>24.125</v>
      </c>
      <c r="G254" s="0" t="n">
        <v>7150</v>
      </c>
      <c r="H254" s="0" t="n">
        <v>61.49</v>
      </c>
      <c r="I254" s="0" t="n">
        <v>19.56</v>
      </c>
      <c r="J254" s="0" t="n">
        <v>37.05</v>
      </c>
      <c r="K254" s="0" t="n">
        <v>28.43</v>
      </c>
      <c r="M254" s="0" t="n">
        <v>24.142</v>
      </c>
      <c r="N254" s="0" t="n">
        <v>6185</v>
      </c>
      <c r="O254" s="0" t="n">
        <v>45.88</v>
      </c>
      <c r="P254" s="0" t="n">
        <v>22.25</v>
      </c>
      <c r="Q254" s="0" t="n">
        <v>37.17</v>
      </c>
      <c r="R254" s="0" t="n">
        <v>28.43</v>
      </c>
      <c r="T254" s="0" t="n">
        <v>24.127</v>
      </c>
      <c r="U254" s="0" t="n">
        <v>5460</v>
      </c>
      <c r="V254" s="0" t="n">
        <v>38.82</v>
      </c>
      <c r="W254" s="0" t="n">
        <v>22.78</v>
      </c>
      <c r="X254" s="0" t="n">
        <v>36.8</v>
      </c>
      <c r="Y254" s="0" t="n">
        <v>28.44</v>
      </c>
      <c r="AA254" s="0" t="n">
        <v>24.118</v>
      </c>
      <c r="AB254" s="0" t="n">
        <v>4737</v>
      </c>
      <c r="AC254" s="0" t="n">
        <v>14.58</v>
      </c>
      <c r="AD254" s="0" t="n">
        <v>22.78</v>
      </c>
      <c r="AE254" s="0" t="n">
        <v>35.77</v>
      </c>
      <c r="AF254" s="0" t="n">
        <v>28.44</v>
      </c>
      <c r="AH254" s="0" t="n">
        <v>24.006</v>
      </c>
      <c r="AI254" s="0" t="n">
        <v>1697</v>
      </c>
      <c r="AJ254" s="0" t="n">
        <v>1.665</v>
      </c>
      <c r="AK254" s="0" t="n">
        <v>22.78</v>
      </c>
      <c r="AL254" s="0" t="n">
        <v>37.37</v>
      </c>
      <c r="AM254" s="0" t="n">
        <v>28.45</v>
      </c>
    </row>
    <row r="255" customFormat="false" ht="12.75" hidden="false" customHeight="false" outlineLevel="0" collapsed="false">
      <c r="F255" s="0" t="n">
        <v>24.225</v>
      </c>
      <c r="G255" s="0" t="n">
        <v>7133</v>
      </c>
      <c r="H255" s="0" t="n">
        <v>61.33</v>
      </c>
      <c r="I255" s="0" t="n">
        <v>19.88</v>
      </c>
      <c r="J255" s="0" t="n">
        <v>37.06</v>
      </c>
      <c r="K255" s="0" t="n">
        <v>28.43</v>
      </c>
      <c r="M255" s="0" t="n">
        <v>24.242</v>
      </c>
      <c r="N255" s="0" t="n">
        <v>6188</v>
      </c>
      <c r="O255" s="0" t="n">
        <v>45.82</v>
      </c>
      <c r="P255" s="0" t="n">
        <v>22.34</v>
      </c>
      <c r="Q255" s="0" t="n">
        <v>37.18</v>
      </c>
      <c r="R255" s="0" t="n">
        <v>28.43</v>
      </c>
      <c r="T255" s="0" t="n">
        <v>24.228</v>
      </c>
      <c r="U255" s="0" t="n">
        <v>5459</v>
      </c>
      <c r="V255" s="0" t="n">
        <v>38.81</v>
      </c>
      <c r="W255" s="0" t="n">
        <v>22.78</v>
      </c>
      <c r="X255" s="0" t="n">
        <v>36.8</v>
      </c>
      <c r="Y255" s="0" t="n">
        <v>28.44</v>
      </c>
      <c r="AA255" s="0" t="n">
        <v>24.218</v>
      </c>
      <c r="AB255" s="0" t="n">
        <v>4724</v>
      </c>
      <c r="AC255" s="0" t="n">
        <v>14.76</v>
      </c>
      <c r="AD255" s="0" t="n">
        <v>22.78</v>
      </c>
      <c r="AE255" s="0" t="n">
        <v>35.76</v>
      </c>
      <c r="AF255" s="0" t="n">
        <v>28.44</v>
      </c>
      <c r="AH255" s="0" t="n">
        <v>24.106</v>
      </c>
      <c r="AI255" s="0" t="n">
        <v>1689</v>
      </c>
      <c r="AJ255" s="0" t="n">
        <v>1.632</v>
      </c>
      <c r="AK255" s="0" t="n">
        <v>22.78</v>
      </c>
      <c r="AL255" s="0" t="n">
        <v>37.36</v>
      </c>
      <c r="AM255" s="0" t="n">
        <v>28.45</v>
      </c>
    </row>
    <row r="256" customFormat="false" ht="12.75" hidden="false" customHeight="false" outlineLevel="0" collapsed="false">
      <c r="F256" s="0" t="n">
        <v>24.325</v>
      </c>
      <c r="G256" s="0" t="n">
        <v>7147</v>
      </c>
      <c r="H256" s="0" t="n">
        <v>61.38</v>
      </c>
      <c r="I256" s="0" t="n">
        <v>20</v>
      </c>
      <c r="J256" s="0" t="n">
        <v>37.07</v>
      </c>
      <c r="K256" s="0" t="n">
        <v>28.43</v>
      </c>
      <c r="M256" s="0" t="n">
        <v>24.342</v>
      </c>
      <c r="N256" s="0" t="n">
        <v>6191</v>
      </c>
      <c r="O256" s="0" t="n">
        <v>45.78</v>
      </c>
      <c r="P256" s="0" t="n">
        <v>22.66</v>
      </c>
      <c r="Q256" s="0" t="n">
        <v>37.19</v>
      </c>
      <c r="R256" s="0" t="n">
        <v>28.43</v>
      </c>
      <c r="T256" s="0" t="n">
        <v>24.328</v>
      </c>
      <c r="U256" s="0" t="n">
        <v>5463</v>
      </c>
      <c r="V256" s="0" t="n">
        <v>38.84</v>
      </c>
      <c r="W256" s="0" t="n">
        <v>22.78</v>
      </c>
      <c r="X256" s="0" t="n">
        <v>36.8</v>
      </c>
      <c r="Y256" s="0" t="n">
        <v>28.44</v>
      </c>
      <c r="AA256" s="0" t="n">
        <v>24.318</v>
      </c>
      <c r="AB256" s="0" t="n">
        <v>4720</v>
      </c>
      <c r="AC256" s="0" t="n">
        <v>15.25</v>
      </c>
      <c r="AD256" s="0" t="n">
        <v>22.78</v>
      </c>
      <c r="AE256" s="0" t="n">
        <v>35.75</v>
      </c>
      <c r="AF256" s="0" t="n">
        <v>28.44</v>
      </c>
      <c r="AH256" s="0" t="n">
        <v>24.206</v>
      </c>
      <c r="AI256" s="0" t="n">
        <v>1683</v>
      </c>
      <c r="AJ256" s="0" t="n">
        <v>1.664</v>
      </c>
      <c r="AK256" s="0" t="n">
        <v>22.78</v>
      </c>
      <c r="AL256" s="0" t="n">
        <v>37.36</v>
      </c>
      <c r="AM256" s="0" t="n">
        <v>28.45</v>
      </c>
    </row>
    <row r="257" customFormat="false" ht="12.75" hidden="false" customHeight="false" outlineLevel="0" collapsed="false">
      <c r="F257" s="0" t="n">
        <v>24.425</v>
      </c>
      <c r="G257" s="0" t="n">
        <v>7193</v>
      </c>
      <c r="H257" s="0" t="n">
        <v>61.85</v>
      </c>
      <c r="I257" s="0" t="n">
        <v>20</v>
      </c>
      <c r="J257" s="0" t="n">
        <v>37.07</v>
      </c>
      <c r="K257" s="0" t="n">
        <v>28.43</v>
      </c>
      <c r="M257" s="0" t="n">
        <v>24.442</v>
      </c>
      <c r="N257" s="0" t="n">
        <v>6194</v>
      </c>
      <c r="O257" s="0" t="n">
        <v>45.8</v>
      </c>
      <c r="P257" s="0" t="n">
        <v>22.78</v>
      </c>
      <c r="Q257" s="0" t="n">
        <v>37.2</v>
      </c>
      <c r="R257" s="0" t="n">
        <v>28.43</v>
      </c>
      <c r="T257" s="0" t="n">
        <v>24.428</v>
      </c>
      <c r="U257" s="0" t="n">
        <v>5470</v>
      </c>
      <c r="V257" s="0" t="n">
        <v>38.9</v>
      </c>
      <c r="W257" s="0" t="n">
        <v>22.78</v>
      </c>
      <c r="X257" s="0" t="n">
        <v>36.8</v>
      </c>
      <c r="Y257" s="0" t="n">
        <v>28.44</v>
      </c>
      <c r="AA257" s="0" t="n">
        <v>24.418</v>
      </c>
      <c r="AB257" s="0" t="n">
        <v>4713</v>
      </c>
      <c r="AC257" s="0" t="n">
        <v>15.82</v>
      </c>
      <c r="AD257" s="0" t="n">
        <v>22.78</v>
      </c>
      <c r="AE257" s="0" t="n">
        <v>35.75</v>
      </c>
      <c r="AF257" s="0" t="n">
        <v>28.44</v>
      </c>
      <c r="AH257" s="0" t="n">
        <v>24.306</v>
      </c>
      <c r="AI257" s="0" t="n">
        <v>1681</v>
      </c>
      <c r="AJ257" s="0" t="n">
        <v>1.609</v>
      </c>
      <c r="AK257" s="0" t="n">
        <v>22.78</v>
      </c>
      <c r="AL257" s="0" t="n">
        <v>37.36</v>
      </c>
      <c r="AM257" s="0" t="n">
        <v>28.45</v>
      </c>
    </row>
    <row r="258" customFormat="false" ht="12.75" hidden="false" customHeight="false" outlineLevel="0" collapsed="false">
      <c r="F258" s="0" t="n">
        <v>24.526</v>
      </c>
      <c r="G258" s="0" t="n">
        <v>7265</v>
      </c>
      <c r="H258" s="0" t="n">
        <v>62.9</v>
      </c>
      <c r="I258" s="0" t="n">
        <v>20</v>
      </c>
      <c r="J258" s="0" t="n">
        <v>37.07</v>
      </c>
      <c r="K258" s="0" t="n">
        <v>28.43</v>
      </c>
      <c r="M258" s="0" t="n">
        <v>24.543</v>
      </c>
      <c r="N258" s="0" t="n">
        <v>6194</v>
      </c>
      <c r="O258" s="0" t="n">
        <v>45.81</v>
      </c>
      <c r="P258" s="0" t="n">
        <v>22.78</v>
      </c>
      <c r="Q258" s="0" t="n">
        <v>37.21</v>
      </c>
      <c r="R258" s="0" t="n">
        <v>28.43</v>
      </c>
      <c r="T258" s="0" t="n">
        <v>24.528</v>
      </c>
      <c r="U258" s="0" t="n">
        <v>5477</v>
      </c>
      <c r="V258" s="0" t="n">
        <v>38.99</v>
      </c>
      <c r="W258" s="0" t="n">
        <v>22.78</v>
      </c>
      <c r="X258" s="0" t="n">
        <v>36.8</v>
      </c>
      <c r="Y258" s="0" t="n">
        <v>28.44</v>
      </c>
      <c r="AA258" s="0" t="n">
        <v>24.518</v>
      </c>
      <c r="AB258" s="0" t="n">
        <v>4703</v>
      </c>
      <c r="AC258" s="0" t="n">
        <v>16.2</v>
      </c>
      <c r="AD258" s="0" t="n">
        <v>22.78</v>
      </c>
      <c r="AE258" s="0" t="n">
        <v>35.74</v>
      </c>
      <c r="AF258" s="0" t="n">
        <v>28.44</v>
      </c>
      <c r="AH258" s="0" t="n">
        <v>24.406</v>
      </c>
      <c r="AI258" s="0" t="n">
        <v>1684</v>
      </c>
      <c r="AJ258" s="0" t="n">
        <v>1.588</v>
      </c>
      <c r="AK258" s="0" t="n">
        <v>22.78</v>
      </c>
      <c r="AL258" s="0" t="n">
        <v>37.36</v>
      </c>
      <c r="AM258" s="0" t="n">
        <v>28.45</v>
      </c>
    </row>
    <row r="259" customFormat="false" ht="12.75" hidden="false" customHeight="false" outlineLevel="0" collapsed="false">
      <c r="F259" s="0" t="n">
        <v>24.626</v>
      </c>
      <c r="G259" s="0" t="n">
        <v>7345</v>
      </c>
      <c r="H259" s="0" t="n">
        <v>64.32</v>
      </c>
      <c r="I259" s="0" t="n">
        <v>20</v>
      </c>
      <c r="J259" s="0" t="n">
        <v>37.07</v>
      </c>
      <c r="K259" s="0" t="n">
        <v>28.43</v>
      </c>
      <c r="M259" s="0" t="n">
        <v>24.643</v>
      </c>
      <c r="N259" s="0" t="n">
        <v>6192</v>
      </c>
      <c r="O259" s="0" t="n">
        <v>45.81</v>
      </c>
      <c r="P259" s="0" t="n">
        <v>22.66</v>
      </c>
      <c r="Q259" s="0" t="n">
        <v>37.22</v>
      </c>
      <c r="R259" s="0" t="n">
        <v>28.43</v>
      </c>
      <c r="T259" s="0" t="n">
        <v>24.628</v>
      </c>
      <c r="U259" s="0" t="n">
        <v>5484</v>
      </c>
      <c r="V259" s="0" t="n">
        <v>39.09</v>
      </c>
      <c r="W259" s="0" t="n">
        <v>22.78</v>
      </c>
      <c r="X259" s="0" t="n">
        <v>36.8</v>
      </c>
      <c r="Y259" s="0" t="n">
        <v>28.44</v>
      </c>
      <c r="AA259" s="0" t="n">
        <v>24.618</v>
      </c>
      <c r="AB259" s="0" t="n">
        <v>4687</v>
      </c>
      <c r="AC259" s="0" t="n">
        <v>16.15</v>
      </c>
      <c r="AD259" s="0" t="n">
        <v>22.78</v>
      </c>
      <c r="AE259" s="0" t="n">
        <v>35.73</v>
      </c>
      <c r="AF259" s="0" t="n">
        <v>28.44</v>
      </c>
      <c r="AH259" s="0" t="n">
        <v>24.506</v>
      </c>
      <c r="AI259" s="0" t="n">
        <v>1688</v>
      </c>
      <c r="AJ259" s="0" t="n">
        <v>1.635</v>
      </c>
      <c r="AK259" s="0" t="n">
        <v>22.78</v>
      </c>
      <c r="AL259" s="0" t="n">
        <v>37.35</v>
      </c>
      <c r="AM259" s="0" t="n">
        <v>28.44</v>
      </c>
    </row>
    <row r="260" customFormat="false" ht="12.75" hidden="false" customHeight="false" outlineLevel="0" collapsed="false">
      <c r="F260" s="0" t="n">
        <v>24.726</v>
      </c>
      <c r="G260" s="0" t="n">
        <v>7415</v>
      </c>
      <c r="H260" s="0" t="n">
        <v>65.8</v>
      </c>
      <c r="I260" s="0" t="n">
        <v>20</v>
      </c>
      <c r="J260" s="0" t="n">
        <v>37.08</v>
      </c>
      <c r="K260" s="0" t="n">
        <v>28.43</v>
      </c>
      <c r="M260" s="0" t="n">
        <v>24.743</v>
      </c>
      <c r="N260" s="0" t="n">
        <v>6189</v>
      </c>
      <c r="O260" s="0" t="n">
        <v>45.81</v>
      </c>
      <c r="P260" s="0" t="n">
        <v>22.37</v>
      </c>
      <c r="Q260" s="0" t="n">
        <v>37.22</v>
      </c>
      <c r="R260" s="0" t="n">
        <v>28.43</v>
      </c>
      <c r="T260" s="0" t="n">
        <v>24.728</v>
      </c>
      <c r="U260" s="0" t="n">
        <v>5492</v>
      </c>
      <c r="V260" s="0" t="n">
        <v>39.21</v>
      </c>
      <c r="W260" s="0" t="n">
        <v>22.78</v>
      </c>
      <c r="X260" s="0" t="n">
        <v>36.8</v>
      </c>
      <c r="Y260" s="0" t="n">
        <v>28.44</v>
      </c>
      <c r="AA260" s="0" t="n">
        <v>24.719</v>
      </c>
      <c r="AB260" s="0" t="n">
        <v>4669</v>
      </c>
      <c r="AC260" s="0" t="n">
        <v>15.8</v>
      </c>
      <c r="AD260" s="0" t="n">
        <v>22.78</v>
      </c>
      <c r="AE260" s="0" t="n">
        <v>35.72</v>
      </c>
      <c r="AF260" s="0" t="n">
        <v>28.44</v>
      </c>
      <c r="AH260" s="0" t="n">
        <v>24.606</v>
      </c>
      <c r="AI260" s="0" t="n">
        <v>1695</v>
      </c>
      <c r="AJ260" s="0" t="n">
        <v>1.636</v>
      </c>
      <c r="AK260" s="0" t="n">
        <v>22.78</v>
      </c>
      <c r="AL260" s="0" t="n">
        <v>37.35</v>
      </c>
      <c r="AM260" s="0" t="n">
        <v>28.44</v>
      </c>
    </row>
    <row r="261" customFormat="false" ht="12.75" hidden="false" customHeight="false" outlineLevel="0" collapsed="false">
      <c r="F261" s="0" t="n">
        <v>24.826</v>
      </c>
      <c r="G261" s="0" t="n">
        <v>7460</v>
      </c>
      <c r="H261" s="0" t="n">
        <v>66.96</v>
      </c>
      <c r="I261" s="0" t="n">
        <v>20</v>
      </c>
      <c r="J261" s="0" t="n">
        <v>37.08</v>
      </c>
      <c r="K261" s="0" t="n">
        <v>28.43</v>
      </c>
      <c r="M261" s="0" t="n">
        <v>24.843</v>
      </c>
      <c r="N261" s="0" t="n">
        <v>6187</v>
      </c>
      <c r="O261" s="0" t="n">
        <v>45.78</v>
      </c>
      <c r="P261" s="0" t="n">
        <v>22.5</v>
      </c>
      <c r="Q261" s="0" t="n">
        <v>37.22</v>
      </c>
      <c r="R261" s="0" t="n">
        <v>28.43</v>
      </c>
      <c r="T261" s="0" t="n">
        <v>24.828</v>
      </c>
      <c r="U261" s="0" t="n">
        <v>5499</v>
      </c>
      <c r="V261" s="0" t="n">
        <v>39.35</v>
      </c>
      <c r="W261" s="0" t="n">
        <v>22.78</v>
      </c>
      <c r="X261" s="0" t="n">
        <v>36.79</v>
      </c>
      <c r="Y261" s="0" t="n">
        <v>28.44</v>
      </c>
      <c r="AA261" s="0" t="n">
        <v>24.819</v>
      </c>
      <c r="AB261" s="0" t="n">
        <v>4665</v>
      </c>
      <c r="AC261" s="0" t="n">
        <v>15.16</v>
      </c>
      <c r="AD261" s="0" t="n">
        <v>22.78</v>
      </c>
      <c r="AE261" s="0" t="n">
        <v>35.71</v>
      </c>
      <c r="AF261" s="0" t="n">
        <v>28.44</v>
      </c>
      <c r="AH261" s="0" t="n">
        <v>24.706</v>
      </c>
      <c r="AI261" s="0" t="n">
        <v>1700</v>
      </c>
      <c r="AJ261" s="0" t="n">
        <v>1.686</v>
      </c>
      <c r="AK261" s="0" t="n">
        <v>22.78</v>
      </c>
      <c r="AL261" s="0" t="n">
        <v>37.34</v>
      </c>
      <c r="AM261" s="0" t="n">
        <v>28.44</v>
      </c>
    </row>
    <row r="262" customFormat="false" ht="12.75" hidden="false" customHeight="false" outlineLevel="0" collapsed="false">
      <c r="F262" s="0" t="n">
        <v>24.926</v>
      </c>
      <c r="G262" s="0" t="n">
        <v>7474</v>
      </c>
      <c r="H262" s="0" t="n">
        <v>67.62</v>
      </c>
      <c r="I262" s="0" t="n">
        <v>20</v>
      </c>
      <c r="J262" s="0" t="n">
        <v>37.08</v>
      </c>
      <c r="K262" s="0" t="n">
        <v>28.43</v>
      </c>
      <c r="M262" s="0" t="n">
        <v>24.943</v>
      </c>
      <c r="N262" s="0" t="n">
        <v>6188</v>
      </c>
      <c r="O262" s="0" t="n">
        <v>45.77</v>
      </c>
      <c r="P262" s="0" t="n">
        <v>22.75</v>
      </c>
      <c r="Q262" s="0" t="n">
        <v>37.23</v>
      </c>
      <c r="R262" s="0" t="n">
        <v>28.43</v>
      </c>
      <c r="T262" s="0" t="n">
        <v>24.928</v>
      </c>
      <c r="U262" s="0" t="n">
        <v>5502</v>
      </c>
      <c r="V262" s="0" t="n">
        <v>39.5</v>
      </c>
      <c r="W262" s="0" t="n">
        <v>22.78</v>
      </c>
      <c r="X262" s="0" t="n">
        <v>36.79</v>
      </c>
      <c r="Y262" s="0" t="n">
        <v>28.44</v>
      </c>
      <c r="AA262" s="0" t="n">
        <v>24.919</v>
      </c>
      <c r="AB262" s="0" t="n">
        <v>4667</v>
      </c>
      <c r="AC262" s="0" t="n">
        <v>14.47</v>
      </c>
      <c r="AD262" s="0" t="n">
        <v>22.78</v>
      </c>
      <c r="AE262" s="0" t="n">
        <v>35.7</v>
      </c>
      <c r="AF262" s="0" t="n">
        <v>28.44</v>
      </c>
      <c r="AH262" s="0" t="n">
        <v>24.807</v>
      </c>
      <c r="AI262" s="0" t="n">
        <v>1707</v>
      </c>
      <c r="AJ262" s="0" t="n">
        <v>1.697</v>
      </c>
      <c r="AK262" s="0" t="n">
        <v>22.78</v>
      </c>
      <c r="AL262" s="0" t="n">
        <v>37.34</v>
      </c>
      <c r="AM262" s="0" t="n">
        <v>28.44</v>
      </c>
    </row>
    <row r="263" customFormat="false" ht="12.75" hidden="false" customHeight="false" outlineLevel="0" collapsed="false">
      <c r="F263" s="0" t="n">
        <v>25.026</v>
      </c>
      <c r="G263" s="0" t="n">
        <v>7463</v>
      </c>
      <c r="H263" s="0" t="n">
        <v>67.65</v>
      </c>
      <c r="I263" s="0" t="n">
        <v>20</v>
      </c>
      <c r="J263" s="0" t="n">
        <v>37.08</v>
      </c>
      <c r="K263" s="0" t="n">
        <v>28.43</v>
      </c>
      <c r="M263" s="0" t="n">
        <v>25.043</v>
      </c>
      <c r="N263" s="0" t="n">
        <v>6189</v>
      </c>
      <c r="O263" s="0" t="n">
        <v>45.77</v>
      </c>
      <c r="P263" s="0" t="n">
        <v>22.66</v>
      </c>
      <c r="Q263" s="0" t="n">
        <v>37.23</v>
      </c>
      <c r="R263" s="0" t="n">
        <v>28.43</v>
      </c>
      <c r="T263" s="0" t="n">
        <v>25.028</v>
      </c>
      <c r="U263" s="0" t="n">
        <v>5498</v>
      </c>
      <c r="V263" s="0" t="n">
        <v>39.63</v>
      </c>
      <c r="W263" s="0" t="n">
        <v>22.78</v>
      </c>
      <c r="X263" s="0" t="n">
        <v>36.78</v>
      </c>
      <c r="Y263" s="0" t="n">
        <v>28.44</v>
      </c>
      <c r="AA263" s="0" t="n">
        <v>25.019</v>
      </c>
      <c r="AB263" s="0" t="n">
        <v>4682</v>
      </c>
      <c r="AC263" s="0" t="n">
        <v>14.03</v>
      </c>
      <c r="AD263" s="0" t="n">
        <v>22.78</v>
      </c>
      <c r="AE263" s="0" t="n">
        <v>35.7</v>
      </c>
      <c r="AF263" s="0" t="n">
        <v>28.44</v>
      </c>
      <c r="AH263" s="0" t="n">
        <v>24.907</v>
      </c>
      <c r="AI263" s="0" t="n">
        <v>1713</v>
      </c>
      <c r="AJ263" s="0" t="n">
        <v>1.656</v>
      </c>
      <c r="AK263" s="0" t="n">
        <v>22.78</v>
      </c>
      <c r="AL263" s="0" t="n">
        <v>37.33</v>
      </c>
      <c r="AM263" s="0" t="n">
        <v>28.44</v>
      </c>
    </row>
    <row r="264" customFormat="false" ht="12.75" hidden="false" customHeight="false" outlineLevel="0" collapsed="false">
      <c r="F264" s="0" t="n">
        <v>25.126</v>
      </c>
      <c r="G264" s="0" t="n">
        <v>7431</v>
      </c>
      <c r="H264" s="0" t="n">
        <v>66.97</v>
      </c>
      <c r="I264" s="0" t="n">
        <v>20</v>
      </c>
      <c r="J264" s="0" t="n">
        <v>37.08</v>
      </c>
      <c r="K264" s="0" t="n">
        <v>28.43</v>
      </c>
      <c r="M264" s="0" t="n">
        <v>25.143</v>
      </c>
      <c r="N264" s="0" t="n">
        <v>6191</v>
      </c>
      <c r="O264" s="0" t="n">
        <v>45.79</v>
      </c>
      <c r="P264" s="0" t="n">
        <v>22.34</v>
      </c>
      <c r="Q264" s="0" t="n">
        <v>37.23</v>
      </c>
      <c r="R264" s="0" t="n">
        <v>28.43</v>
      </c>
      <c r="T264" s="0" t="n">
        <v>25.128</v>
      </c>
      <c r="U264" s="0" t="n">
        <v>5489</v>
      </c>
      <c r="V264" s="0" t="n">
        <v>39.69</v>
      </c>
      <c r="W264" s="0" t="n">
        <v>22.78</v>
      </c>
      <c r="X264" s="0" t="n">
        <v>36.78</v>
      </c>
      <c r="Y264" s="0" t="n">
        <v>28.44</v>
      </c>
      <c r="AA264" s="0" t="n">
        <v>25.119</v>
      </c>
      <c r="AB264" s="0" t="n">
        <v>4703</v>
      </c>
      <c r="AC264" s="0" t="n">
        <v>13.85</v>
      </c>
      <c r="AD264" s="0" t="n">
        <v>22.78</v>
      </c>
      <c r="AE264" s="0" t="n">
        <v>35.69</v>
      </c>
      <c r="AF264" s="0" t="n">
        <v>28.44</v>
      </c>
      <c r="AH264" s="0" t="n">
        <v>25.007</v>
      </c>
      <c r="AI264" s="0" t="n">
        <v>1716</v>
      </c>
      <c r="AJ264" s="0" t="n">
        <v>1.642</v>
      </c>
      <c r="AK264" s="0" t="n">
        <v>22.78</v>
      </c>
      <c r="AL264" s="0" t="n">
        <v>37.32</v>
      </c>
      <c r="AM264" s="0" t="n">
        <v>28.44</v>
      </c>
    </row>
    <row r="265" customFormat="false" ht="12.75" hidden="false" customHeight="false" outlineLevel="0" collapsed="false">
      <c r="F265" s="0" t="n">
        <v>25.226</v>
      </c>
      <c r="G265" s="0" t="n">
        <v>7378</v>
      </c>
      <c r="H265" s="0" t="n">
        <v>65.57</v>
      </c>
      <c r="I265" s="0" t="n">
        <v>20</v>
      </c>
      <c r="J265" s="0" t="n">
        <v>37.09</v>
      </c>
      <c r="K265" s="0" t="n">
        <v>28.43</v>
      </c>
      <c r="M265" s="0" t="n">
        <v>25.243</v>
      </c>
      <c r="N265" s="0" t="n">
        <v>6191</v>
      </c>
      <c r="O265" s="0" t="n">
        <v>45.82</v>
      </c>
      <c r="P265" s="0" t="n">
        <v>22.22</v>
      </c>
      <c r="Q265" s="0" t="n">
        <v>37.23</v>
      </c>
      <c r="R265" s="0" t="n">
        <v>28.43</v>
      </c>
      <c r="T265" s="0" t="n">
        <v>25.228</v>
      </c>
      <c r="U265" s="0" t="n">
        <v>5475</v>
      </c>
      <c r="V265" s="0" t="n">
        <v>39.67</v>
      </c>
      <c r="W265" s="0" t="n">
        <v>22.78</v>
      </c>
      <c r="X265" s="0" t="n">
        <v>36.78</v>
      </c>
      <c r="Y265" s="0" t="n">
        <v>28.44</v>
      </c>
      <c r="AA265" s="0" t="n">
        <v>25.219</v>
      </c>
      <c r="AB265" s="0" t="n">
        <v>4719</v>
      </c>
      <c r="AC265" s="0" t="n">
        <v>14.01</v>
      </c>
      <c r="AD265" s="0" t="n">
        <v>22.78</v>
      </c>
      <c r="AE265" s="0" t="n">
        <v>35.68</v>
      </c>
      <c r="AF265" s="0" t="n">
        <v>28.44</v>
      </c>
      <c r="AH265" s="0" t="n">
        <v>25.107</v>
      </c>
      <c r="AI265" s="0" t="n">
        <v>1720</v>
      </c>
      <c r="AJ265" s="0" t="n">
        <v>1.649</v>
      </c>
      <c r="AK265" s="0" t="n">
        <v>22.78</v>
      </c>
      <c r="AL265" s="0" t="n">
        <v>37.32</v>
      </c>
      <c r="AM265" s="0" t="n">
        <v>28.44</v>
      </c>
    </row>
    <row r="266" customFormat="false" ht="12.75" hidden="false" customHeight="false" outlineLevel="0" collapsed="false">
      <c r="F266" s="0" t="n">
        <v>25.326</v>
      </c>
      <c r="G266" s="0" t="n">
        <v>7310</v>
      </c>
      <c r="H266" s="0" t="n">
        <v>63.72</v>
      </c>
      <c r="I266" s="0" t="n">
        <v>20</v>
      </c>
      <c r="J266" s="0" t="n">
        <v>37.09</v>
      </c>
      <c r="K266" s="0" t="n">
        <v>28.43</v>
      </c>
      <c r="M266" s="0" t="n">
        <v>25.343</v>
      </c>
      <c r="N266" s="0" t="n">
        <v>6192</v>
      </c>
      <c r="O266" s="0" t="n">
        <v>45.86</v>
      </c>
      <c r="P266" s="0" t="n">
        <v>22.22</v>
      </c>
      <c r="Q266" s="0" t="n">
        <v>37.23</v>
      </c>
      <c r="R266" s="0" t="n">
        <v>28.43</v>
      </c>
      <c r="T266" s="0" t="n">
        <v>25.328</v>
      </c>
      <c r="U266" s="0" t="n">
        <v>5463</v>
      </c>
      <c r="V266" s="0" t="n">
        <v>39.61</v>
      </c>
      <c r="W266" s="0" t="n">
        <v>22.78</v>
      </c>
      <c r="X266" s="0" t="n">
        <v>36.78</v>
      </c>
      <c r="Y266" s="0" t="n">
        <v>28.44</v>
      </c>
      <c r="AA266" s="0" t="n">
        <v>25.319</v>
      </c>
      <c r="AB266" s="0" t="n">
        <v>4737</v>
      </c>
      <c r="AC266" s="0" t="n">
        <v>14.29</v>
      </c>
      <c r="AD266" s="0" t="n">
        <v>22.78</v>
      </c>
      <c r="AE266" s="0" t="n">
        <v>35.68</v>
      </c>
      <c r="AF266" s="0" t="n">
        <v>28.44</v>
      </c>
      <c r="AH266" s="0" t="n">
        <v>25.207</v>
      </c>
      <c r="AI266" s="0" t="n">
        <v>1717</v>
      </c>
      <c r="AJ266" s="0" t="n">
        <v>1.666</v>
      </c>
      <c r="AK266" s="0" t="n">
        <v>22.78</v>
      </c>
      <c r="AL266" s="0" t="n">
        <v>37.31</v>
      </c>
      <c r="AM266" s="0" t="n">
        <v>28.44</v>
      </c>
    </row>
    <row r="267" customFormat="false" ht="12.75" hidden="false" customHeight="false" outlineLevel="0" collapsed="false">
      <c r="F267" s="0" t="n">
        <v>25.426</v>
      </c>
      <c r="G267" s="0" t="n">
        <v>7237</v>
      </c>
      <c r="H267" s="0" t="n">
        <v>61.8</v>
      </c>
      <c r="I267" s="0" t="n">
        <v>20</v>
      </c>
      <c r="J267" s="0" t="n">
        <v>37.1</v>
      </c>
      <c r="K267" s="0" t="n">
        <v>28.43</v>
      </c>
      <c r="M267" s="0" t="n">
        <v>25.443</v>
      </c>
      <c r="N267" s="0" t="n">
        <v>6194</v>
      </c>
      <c r="O267" s="0" t="n">
        <v>45.92</v>
      </c>
      <c r="P267" s="0" t="n">
        <v>22.22</v>
      </c>
      <c r="Q267" s="0" t="n">
        <v>37.23</v>
      </c>
      <c r="R267" s="0" t="n">
        <v>28.43</v>
      </c>
      <c r="T267" s="0" t="n">
        <v>25.428</v>
      </c>
      <c r="U267" s="0" t="n">
        <v>5456</v>
      </c>
      <c r="V267" s="0" t="n">
        <v>39.54</v>
      </c>
      <c r="W267" s="0" t="n">
        <v>22.78</v>
      </c>
      <c r="X267" s="0" t="n">
        <v>36.78</v>
      </c>
      <c r="Y267" s="0" t="n">
        <v>28.44</v>
      </c>
      <c r="AA267" s="0" t="n">
        <v>25.419</v>
      </c>
      <c r="AB267" s="0" t="n">
        <v>4758</v>
      </c>
      <c r="AC267" s="0" t="n">
        <v>14.48</v>
      </c>
      <c r="AD267" s="0" t="n">
        <v>22.78</v>
      </c>
      <c r="AE267" s="0" t="n">
        <v>35.68</v>
      </c>
      <c r="AF267" s="0" t="n">
        <v>28.44</v>
      </c>
      <c r="AH267" s="0" t="n">
        <v>25.307</v>
      </c>
      <c r="AI267" s="0" t="n">
        <v>1712</v>
      </c>
      <c r="AJ267" s="0" t="n">
        <v>1.688</v>
      </c>
      <c r="AK267" s="0" t="n">
        <v>22.78</v>
      </c>
      <c r="AL267" s="0" t="n">
        <v>37.31</v>
      </c>
      <c r="AM267" s="0" t="n">
        <v>28.44</v>
      </c>
    </row>
    <row r="268" customFormat="false" ht="12.75" hidden="false" customHeight="false" outlineLevel="0" collapsed="false">
      <c r="F268" s="0" t="n">
        <v>25.526</v>
      </c>
      <c r="G268" s="0" t="n">
        <v>7169</v>
      </c>
      <c r="H268" s="0" t="n">
        <v>60.27</v>
      </c>
      <c r="I268" s="0" t="n">
        <v>20</v>
      </c>
      <c r="J268" s="0" t="n">
        <v>37.1</v>
      </c>
      <c r="K268" s="0" t="n">
        <v>28.43</v>
      </c>
      <c r="M268" s="0" t="n">
        <v>25.543</v>
      </c>
      <c r="N268" s="0" t="n">
        <v>6197</v>
      </c>
      <c r="O268" s="0" t="n">
        <v>45.93</v>
      </c>
      <c r="P268" s="0" t="n">
        <v>22.22</v>
      </c>
      <c r="Q268" s="0" t="n">
        <v>37.24</v>
      </c>
      <c r="R268" s="0" t="n">
        <v>28.43</v>
      </c>
      <c r="T268" s="0" t="n">
        <v>25.528</v>
      </c>
      <c r="U268" s="0" t="n">
        <v>5456</v>
      </c>
      <c r="V268" s="0" t="n">
        <v>39.53</v>
      </c>
      <c r="W268" s="0" t="n">
        <v>22.78</v>
      </c>
      <c r="X268" s="0" t="n">
        <v>36.78</v>
      </c>
      <c r="Y268" s="0" t="n">
        <v>28.44</v>
      </c>
      <c r="AA268" s="0" t="n">
        <v>25.519</v>
      </c>
      <c r="AB268" s="0" t="n">
        <v>4779</v>
      </c>
      <c r="AC268" s="0" t="n">
        <v>14.53</v>
      </c>
      <c r="AD268" s="0" t="n">
        <v>22.78</v>
      </c>
      <c r="AE268" s="0" t="n">
        <v>35.67</v>
      </c>
      <c r="AF268" s="0" t="n">
        <v>28.44</v>
      </c>
      <c r="AH268" s="0" t="n">
        <v>25.407</v>
      </c>
      <c r="AI268" s="0" t="n">
        <v>1707</v>
      </c>
      <c r="AJ268" s="0" t="n">
        <v>1.7</v>
      </c>
      <c r="AK268" s="0" t="n">
        <v>22.78</v>
      </c>
      <c r="AL268" s="0" t="n">
        <v>37.3</v>
      </c>
      <c r="AM268" s="0" t="n">
        <v>28.44</v>
      </c>
    </row>
    <row r="269" customFormat="false" ht="12.75" hidden="false" customHeight="false" outlineLevel="0" collapsed="false">
      <c r="F269" s="0" t="n">
        <v>25.626</v>
      </c>
      <c r="G269" s="0" t="n">
        <v>7131</v>
      </c>
      <c r="H269" s="0" t="n">
        <v>59.43</v>
      </c>
      <c r="I269" s="0" t="n">
        <v>20</v>
      </c>
      <c r="J269" s="0" t="n">
        <v>37.1</v>
      </c>
      <c r="K269" s="0" t="n">
        <v>28.43</v>
      </c>
      <c r="M269" s="0" t="n">
        <v>25.643</v>
      </c>
      <c r="N269" s="0" t="n">
        <v>6198</v>
      </c>
      <c r="O269" s="0" t="n">
        <v>45.9</v>
      </c>
      <c r="P269" s="0" t="n">
        <v>22.25</v>
      </c>
      <c r="Q269" s="0" t="n">
        <v>37.24</v>
      </c>
      <c r="R269" s="0" t="n">
        <v>28.43</v>
      </c>
      <c r="T269" s="0" t="n">
        <v>25.628</v>
      </c>
      <c r="U269" s="0" t="n">
        <v>5462</v>
      </c>
      <c r="V269" s="0" t="n">
        <v>39.54</v>
      </c>
      <c r="W269" s="0" t="n">
        <v>22.78</v>
      </c>
      <c r="X269" s="0" t="n">
        <v>36.77</v>
      </c>
      <c r="Y269" s="0" t="n">
        <v>28.44</v>
      </c>
      <c r="AA269" s="0" t="n">
        <v>25.619</v>
      </c>
      <c r="AB269" s="0" t="n">
        <v>4801</v>
      </c>
      <c r="AC269" s="0" t="n">
        <v>14.48</v>
      </c>
      <c r="AD269" s="0" t="n">
        <v>22.78</v>
      </c>
      <c r="AE269" s="0" t="n">
        <v>35.67</v>
      </c>
      <c r="AF269" s="0" t="n">
        <v>28.44</v>
      </c>
      <c r="AH269" s="0" t="n">
        <v>25.507</v>
      </c>
      <c r="AI269" s="0" t="n">
        <v>1699</v>
      </c>
      <c r="AJ269" s="0" t="n">
        <v>1.704</v>
      </c>
      <c r="AK269" s="0" t="n">
        <v>22.78</v>
      </c>
      <c r="AL269" s="0" t="n">
        <v>37.29</v>
      </c>
      <c r="AM269" s="0" t="n">
        <v>28.44</v>
      </c>
    </row>
    <row r="270" customFormat="false" ht="12.75" hidden="false" customHeight="false" outlineLevel="0" collapsed="false">
      <c r="F270" s="0" t="n">
        <v>25.726</v>
      </c>
      <c r="G270" s="0" t="n">
        <v>7129</v>
      </c>
      <c r="H270" s="0" t="n">
        <v>59.33</v>
      </c>
      <c r="I270" s="0" t="n">
        <v>20</v>
      </c>
      <c r="J270" s="0" t="n">
        <v>37.11</v>
      </c>
      <c r="K270" s="0" t="n">
        <v>28.43</v>
      </c>
      <c r="M270" s="0" t="n">
        <v>25.743</v>
      </c>
      <c r="N270" s="0" t="n">
        <v>6197</v>
      </c>
      <c r="O270" s="0" t="n">
        <v>45.89</v>
      </c>
      <c r="P270" s="0" t="n">
        <v>22.5</v>
      </c>
      <c r="Q270" s="0" t="n">
        <v>37.24</v>
      </c>
      <c r="R270" s="0" t="n">
        <v>28.43</v>
      </c>
      <c r="T270" s="0" t="n">
        <v>25.728</v>
      </c>
      <c r="U270" s="0" t="n">
        <v>5470</v>
      </c>
      <c r="V270" s="0" t="n">
        <v>39.55</v>
      </c>
      <c r="W270" s="0" t="n">
        <v>22.78</v>
      </c>
      <c r="X270" s="0" t="n">
        <v>36.77</v>
      </c>
      <c r="Y270" s="0" t="n">
        <v>28.44</v>
      </c>
      <c r="AA270" s="0" t="n">
        <v>25.719</v>
      </c>
      <c r="AB270" s="0" t="n">
        <v>4807</v>
      </c>
      <c r="AC270" s="0" t="n">
        <v>14.52</v>
      </c>
      <c r="AD270" s="0" t="n">
        <v>22.78</v>
      </c>
      <c r="AE270" s="0" t="n">
        <v>35.67</v>
      </c>
      <c r="AF270" s="0" t="n">
        <v>28.44</v>
      </c>
      <c r="AH270" s="0" t="n">
        <v>25.607</v>
      </c>
      <c r="AI270" s="0" t="n">
        <v>1694</v>
      </c>
      <c r="AJ270" s="0" t="n">
        <v>1.682</v>
      </c>
      <c r="AK270" s="0" t="n">
        <v>22.78</v>
      </c>
      <c r="AL270" s="0" t="n">
        <v>37.28</v>
      </c>
      <c r="AM270" s="0" t="n">
        <v>28.44</v>
      </c>
    </row>
    <row r="271" customFormat="false" ht="12.75" hidden="false" customHeight="false" outlineLevel="0" collapsed="false">
      <c r="F271" s="0" t="n">
        <v>25.828</v>
      </c>
      <c r="G271" s="0" t="n">
        <v>7172</v>
      </c>
      <c r="H271" s="0" t="n">
        <v>60.06</v>
      </c>
      <c r="I271" s="0" t="n">
        <v>20</v>
      </c>
      <c r="J271" s="0" t="n">
        <v>37.11</v>
      </c>
      <c r="K271" s="0" t="n">
        <v>28.43</v>
      </c>
      <c r="M271" s="0" t="n">
        <v>25.843</v>
      </c>
      <c r="N271" s="0" t="n">
        <v>6194</v>
      </c>
      <c r="O271" s="0" t="n">
        <v>45.82</v>
      </c>
      <c r="P271" s="0" t="n">
        <v>22.72</v>
      </c>
      <c r="Q271" s="0" t="n">
        <v>37.25</v>
      </c>
      <c r="R271" s="0" t="n">
        <v>28.43</v>
      </c>
      <c r="T271" s="0" t="n">
        <v>25.829</v>
      </c>
      <c r="U271" s="0" t="n">
        <v>5479</v>
      </c>
      <c r="V271" s="0" t="n">
        <v>39.55</v>
      </c>
      <c r="W271" s="0" t="n">
        <v>22.78</v>
      </c>
      <c r="X271" s="0" t="n">
        <v>36.76</v>
      </c>
      <c r="Y271" s="0" t="n">
        <v>28.44</v>
      </c>
      <c r="AA271" s="0" t="n">
        <v>25.819</v>
      </c>
      <c r="AB271" s="0" t="n">
        <v>4790</v>
      </c>
      <c r="AC271" s="0" t="n">
        <v>14.73</v>
      </c>
      <c r="AD271" s="0" t="n">
        <v>22.78</v>
      </c>
      <c r="AE271" s="0" t="n">
        <v>35.66</v>
      </c>
      <c r="AF271" s="0" t="n">
        <v>28.44</v>
      </c>
      <c r="AH271" s="0" t="n">
        <v>25.707</v>
      </c>
      <c r="AI271" s="0" t="n">
        <v>1689</v>
      </c>
      <c r="AJ271" s="0" t="n">
        <v>1.69</v>
      </c>
      <c r="AK271" s="0" t="n">
        <v>22.78</v>
      </c>
      <c r="AL271" s="0" t="n">
        <v>37.27</v>
      </c>
      <c r="AM271" s="0" t="n">
        <v>28.44</v>
      </c>
    </row>
    <row r="272" customFormat="false" ht="12.75" hidden="false" customHeight="false" outlineLevel="0" collapsed="false">
      <c r="F272" s="0" t="n">
        <v>25.928</v>
      </c>
      <c r="G272" s="0" t="n">
        <v>7251</v>
      </c>
      <c r="H272" s="0" t="n">
        <v>61.42</v>
      </c>
      <c r="I272" s="0" t="n">
        <v>20</v>
      </c>
      <c r="J272" s="0" t="n">
        <v>37.11</v>
      </c>
      <c r="K272" s="0" t="n">
        <v>28.43</v>
      </c>
      <c r="M272" s="0" t="n">
        <v>25.943</v>
      </c>
      <c r="N272" s="0" t="n">
        <v>6193</v>
      </c>
      <c r="O272" s="0" t="n">
        <v>45.8</v>
      </c>
      <c r="P272" s="0" t="n">
        <v>22.5</v>
      </c>
      <c r="Q272" s="0" t="n">
        <v>37.25</v>
      </c>
      <c r="R272" s="0" t="n">
        <v>28.43</v>
      </c>
      <c r="T272" s="0" t="n">
        <v>25.929</v>
      </c>
      <c r="U272" s="0" t="n">
        <v>5485</v>
      </c>
      <c r="V272" s="0" t="n">
        <v>39.53</v>
      </c>
      <c r="W272" s="0" t="n">
        <v>22.78</v>
      </c>
      <c r="X272" s="0" t="n">
        <v>36.76</v>
      </c>
      <c r="Y272" s="0" t="n">
        <v>28.44</v>
      </c>
      <c r="AA272" s="0" t="n">
        <v>25.919</v>
      </c>
      <c r="AB272" s="0" t="n">
        <v>4755</v>
      </c>
      <c r="AC272" s="0" t="n">
        <v>15.05</v>
      </c>
      <c r="AD272" s="0" t="n">
        <v>22.78</v>
      </c>
      <c r="AE272" s="0" t="n">
        <v>35.66</v>
      </c>
      <c r="AF272" s="0" t="n">
        <v>28.44</v>
      </c>
      <c r="AH272" s="0" t="n">
        <v>25.807</v>
      </c>
      <c r="AI272" s="0" t="n">
        <v>1691</v>
      </c>
      <c r="AJ272" s="0" t="n">
        <v>1.68</v>
      </c>
      <c r="AK272" s="0" t="n">
        <v>22.78</v>
      </c>
      <c r="AL272" s="0" t="n">
        <v>37.26</v>
      </c>
      <c r="AM272" s="0" t="n">
        <v>28.44</v>
      </c>
    </row>
    <row r="273" customFormat="false" ht="12.75" hidden="false" customHeight="false" outlineLevel="0" collapsed="false">
      <c r="F273" s="0" t="n">
        <v>26.028</v>
      </c>
      <c r="G273" s="0" t="n">
        <v>7342</v>
      </c>
      <c r="H273" s="0" t="n">
        <v>63.12</v>
      </c>
      <c r="I273" s="0" t="n">
        <v>20</v>
      </c>
      <c r="J273" s="0" t="n">
        <v>37.1</v>
      </c>
      <c r="K273" s="0" t="n">
        <v>28.43</v>
      </c>
      <c r="M273" s="0" t="n">
        <v>26.043</v>
      </c>
      <c r="N273" s="0" t="n">
        <v>6194</v>
      </c>
      <c r="O273" s="0" t="n">
        <v>45.83</v>
      </c>
      <c r="P273" s="0" t="n">
        <v>22.25</v>
      </c>
      <c r="Q273" s="0" t="n">
        <v>37.25</v>
      </c>
      <c r="R273" s="0" t="n">
        <v>28.43</v>
      </c>
      <c r="T273" s="0" t="n">
        <v>26.029</v>
      </c>
      <c r="U273" s="0" t="n">
        <v>5489</v>
      </c>
      <c r="V273" s="0" t="n">
        <v>39.54</v>
      </c>
      <c r="W273" s="0" t="n">
        <v>22.78</v>
      </c>
      <c r="X273" s="0" t="n">
        <v>36.76</v>
      </c>
      <c r="Y273" s="0" t="n">
        <v>28.44</v>
      </c>
      <c r="AA273" s="0" t="n">
        <v>26.019</v>
      </c>
      <c r="AB273" s="0" t="n">
        <v>4711</v>
      </c>
      <c r="AC273" s="0" t="n">
        <v>15.33</v>
      </c>
      <c r="AD273" s="0" t="n">
        <v>22.78</v>
      </c>
      <c r="AE273" s="0" t="n">
        <v>35.66</v>
      </c>
      <c r="AF273" s="0" t="n">
        <v>28.44</v>
      </c>
      <c r="AH273" s="0" t="n">
        <v>25.908</v>
      </c>
      <c r="AI273" s="0" t="n">
        <v>1694</v>
      </c>
      <c r="AJ273" s="0" t="n">
        <v>1.613</v>
      </c>
      <c r="AK273" s="0" t="n">
        <v>22.78</v>
      </c>
      <c r="AL273" s="0" t="n">
        <v>37.25</v>
      </c>
      <c r="AM273" s="0" t="n">
        <v>28.44</v>
      </c>
    </row>
    <row r="274" customFormat="false" ht="12.75" hidden="false" customHeight="false" outlineLevel="0" collapsed="false">
      <c r="F274" s="0" t="n">
        <v>26.128</v>
      </c>
      <c r="G274" s="0" t="n">
        <v>7426</v>
      </c>
      <c r="H274" s="0" t="n">
        <v>64.85</v>
      </c>
      <c r="I274" s="0" t="n">
        <v>20</v>
      </c>
      <c r="J274" s="0" t="n">
        <v>37.09</v>
      </c>
      <c r="K274" s="0" t="n">
        <v>28.43</v>
      </c>
      <c r="M274" s="0" t="n">
        <v>26.143</v>
      </c>
      <c r="N274" s="0" t="n">
        <v>6196</v>
      </c>
      <c r="O274" s="0" t="n">
        <v>45.85</v>
      </c>
      <c r="P274" s="0" t="n">
        <v>22.22</v>
      </c>
      <c r="Q274" s="0" t="n">
        <v>37.25</v>
      </c>
      <c r="R274" s="0" t="n">
        <v>28.43</v>
      </c>
      <c r="T274" s="0" t="n">
        <v>26.129</v>
      </c>
      <c r="U274" s="0" t="n">
        <v>5488</v>
      </c>
      <c r="V274" s="0" t="n">
        <v>39.59</v>
      </c>
      <c r="W274" s="0" t="n">
        <v>22.78</v>
      </c>
      <c r="X274" s="0" t="n">
        <v>36.75</v>
      </c>
      <c r="Y274" s="0" t="n">
        <v>28.44</v>
      </c>
      <c r="AA274" s="0" t="n">
        <v>26.119</v>
      </c>
      <c r="AB274" s="0" t="n">
        <v>4676</v>
      </c>
      <c r="AC274" s="0" t="n">
        <v>15.35</v>
      </c>
      <c r="AD274" s="0" t="n">
        <v>22.78</v>
      </c>
      <c r="AE274" s="0" t="n">
        <v>35.66</v>
      </c>
      <c r="AF274" s="0" t="n">
        <v>28.44</v>
      </c>
      <c r="AH274" s="0" t="n">
        <v>26.008</v>
      </c>
      <c r="AI274" s="0" t="n">
        <v>1697</v>
      </c>
      <c r="AJ274" s="0" t="n">
        <v>1.552</v>
      </c>
      <c r="AK274" s="0" t="n">
        <v>22.78</v>
      </c>
      <c r="AL274" s="0" t="n">
        <v>37.24</v>
      </c>
      <c r="AM274" s="0" t="n">
        <v>28.44</v>
      </c>
    </row>
    <row r="275" customFormat="false" ht="12.75" hidden="false" customHeight="false" outlineLevel="0" collapsed="false">
      <c r="F275" s="0" t="n">
        <v>26.228</v>
      </c>
      <c r="G275" s="0" t="n">
        <v>7486</v>
      </c>
      <c r="H275" s="0" t="n">
        <v>66.28</v>
      </c>
      <c r="I275" s="0" t="n">
        <v>20</v>
      </c>
      <c r="J275" s="0" t="n">
        <v>37.09</v>
      </c>
      <c r="K275" s="0" t="n">
        <v>28.43</v>
      </c>
      <c r="M275" s="0" t="n">
        <v>26.243</v>
      </c>
      <c r="N275" s="0" t="n">
        <v>6198</v>
      </c>
      <c r="O275" s="0" t="n">
        <v>45.9</v>
      </c>
      <c r="P275" s="0" t="n">
        <v>22.22</v>
      </c>
      <c r="Q275" s="0" t="n">
        <v>37.26</v>
      </c>
      <c r="R275" s="0" t="n">
        <v>28.43</v>
      </c>
      <c r="T275" s="0" t="n">
        <v>26.229</v>
      </c>
      <c r="U275" s="0" t="n">
        <v>5484</v>
      </c>
      <c r="V275" s="0" t="n">
        <v>39.66</v>
      </c>
      <c r="W275" s="0" t="n">
        <v>22.78</v>
      </c>
      <c r="X275" s="0" t="n">
        <v>36.75</v>
      </c>
      <c r="Y275" s="0" t="n">
        <v>28.44</v>
      </c>
      <c r="AA275" s="0" t="n">
        <v>26.22</v>
      </c>
      <c r="AB275" s="0" t="n">
        <v>4660</v>
      </c>
      <c r="AC275" s="0" t="n">
        <v>15.06</v>
      </c>
      <c r="AD275" s="0" t="n">
        <v>22.78</v>
      </c>
      <c r="AE275" s="0" t="n">
        <v>35.65</v>
      </c>
      <c r="AF275" s="0" t="n">
        <v>28.44</v>
      </c>
      <c r="AH275" s="0" t="n">
        <v>26.108</v>
      </c>
      <c r="AI275" s="0" t="n">
        <v>1696</v>
      </c>
      <c r="AJ275" s="0" t="n">
        <v>1.495</v>
      </c>
      <c r="AK275" s="0" t="n">
        <v>22.78</v>
      </c>
      <c r="AL275" s="0" t="n">
        <v>37.24</v>
      </c>
      <c r="AM275" s="0" t="n">
        <v>28.44</v>
      </c>
    </row>
    <row r="276" customFormat="false" ht="12.75" hidden="false" customHeight="false" outlineLevel="0" collapsed="false">
      <c r="F276" s="0" t="n">
        <v>26.328</v>
      </c>
      <c r="G276" s="0" t="n">
        <v>7515</v>
      </c>
      <c r="H276" s="0" t="n">
        <v>67.36</v>
      </c>
      <c r="I276" s="0" t="n">
        <v>20</v>
      </c>
      <c r="J276" s="0" t="n">
        <v>37.08</v>
      </c>
      <c r="K276" s="0" t="n">
        <v>28.43</v>
      </c>
      <c r="M276" s="0" t="n">
        <v>26.343</v>
      </c>
      <c r="N276" s="0" t="n">
        <v>6197</v>
      </c>
      <c r="O276" s="0" t="n">
        <v>45.92</v>
      </c>
      <c r="P276" s="0" t="n">
        <v>22.22</v>
      </c>
      <c r="Q276" s="0" t="n">
        <v>37.26</v>
      </c>
      <c r="R276" s="0" t="n">
        <v>28.43</v>
      </c>
      <c r="T276" s="0" t="n">
        <v>26.329</v>
      </c>
      <c r="U276" s="0" t="n">
        <v>5479</v>
      </c>
      <c r="V276" s="0" t="n">
        <v>39.71</v>
      </c>
      <c r="W276" s="0" t="n">
        <v>22.78</v>
      </c>
      <c r="X276" s="0" t="n">
        <v>36.74</v>
      </c>
      <c r="Y276" s="0" t="n">
        <v>28.44</v>
      </c>
      <c r="AA276" s="0" t="n">
        <v>26.321</v>
      </c>
      <c r="AB276" s="0" t="n">
        <v>4663</v>
      </c>
      <c r="AC276" s="0" t="n">
        <v>14.57</v>
      </c>
      <c r="AD276" s="0" t="n">
        <v>22.78</v>
      </c>
      <c r="AE276" s="0" t="n">
        <v>35.65</v>
      </c>
      <c r="AF276" s="0" t="n">
        <v>28.44</v>
      </c>
      <c r="AH276" s="0" t="n">
        <v>26.208</v>
      </c>
      <c r="AI276" s="0" t="n">
        <v>1687</v>
      </c>
      <c r="AJ276" s="0" t="n">
        <v>1.456</v>
      </c>
      <c r="AK276" s="0" t="n">
        <v>22.78</v>
      </c>
      <c r="AL276" s="0" t="n">
        <v>37.23</v>
      </c>
      <c r="AM276" s="0" t="n">
        <v>28.44</v>
      </c>
    </row>
    <row r="277" customFormat="false" ht="12.75" hidden="false" customHeight="false" outlineLevel="0" collapsed="false">
      <c r="F277" s="0" t="n">
        <v>26.428</v>
      </c>
      <c r="G277" s="0" t="n">
        <v>7515</v>
      </c>
      <c r="H277" s="0" t="n">
        <v>68.06</v>
      </c>
      <c r="I277" s="0" t="n">
        <v>20</v>
      </c>
      <c r="J277" s="0" t="n">
        <v>37.07</v>
      </c>
      <c r="K277" s="0" t="n">
        <v>28.44</v>
      </c>
      <c r="M277" s="0" t="n">
        <v>26.443</v>
      </c>
      <c r="N277" s="0" t="n">
        <v>6194</v>
      </c>
      <c r="O277" s="0" t="n">
        <v>45.88</v>
      </c>
      <c r="P277" s="0" t="n">
        <v>22.22</v>
      </c>
      <c r="Q277" s="0" t="n">
        <v>37.27</v>
      </c>
      <c r="R277" s="0" t="n">
        <v>28.43</v>
      </c>
      <c r="T277" s="0" t="n">
        <v>26.429</v>
      </c>
      <c r="U277" s="0" t="n">
        <v>5476</v>
      </c>
      <c r="V277" s="0" t="n">
        <v>39.72</v>
      </c>
      <c r="W277" s="0" t="n">
        <v>22.78</v>
      </c>
      <c r="X277" s="0" t="n">
        <v>36.74</v>
      </c>
      <c r="Y277" s="0" t="n">
        <v>28.44</v>
      </c>
      <c r="AA277" s="0" t="n">
        <v>26.421</v>
      </c>
      <c r="AB277" s="0" t="n">
        <v>4671</v>
      </c>
      <c r="AC277" s="0" t="n">
        <v>14.13</v>
      </c>
      <c r="AD277" s="0" t="n">
        <v>22.78</v>
      </c>
      <c r="AE277" s="0" t="n">
        <v>35.64</v>
      </c>
      <c r="AF277" s="0" t="n">
        <v>28.44</v>
      </c>
      <c r="AH277" s="0" t="n">
        <v>26.308</v>
      </c>
      <c r="AI277" s="0" t="n">
        <v>1679</v>
      </c>
      <c r="AJ277" s="0" t="n">
        <v>1.524</v>
      </c>
      <c r="AK277" s="0" t="n">
        <v>22.78</v>
      </c>
      <c r="AL277" s="0" t="n">
        <v>37.22</v>
      </c>
      <c r="AM277" s="0" t="n">
        <v>28.44</v>
      </c>
    </row>
    <row r="278" customFormat="false" ht="12.75" hidden="false" customHeight="false" outlineLevel="0" collapsed="false">
      <c r="F278" s="0" t="n">
        <v>26.528</v>
      </c>
      <c r="G278" s="0" t="n">
        <v>7486</v>
      </c>
      <c r="H278" s="0" t="n">
        <v>68.22</v>
      </c>
      <c r="I278" s="0" t="n">
        <v>20</v>
      </c>
      <c r="J278" s="0" t="n">
        <v>37.05</v>
      </c>
      <c r="K278" s="0" t="n">
        <v>28.44</v>
      </c>
      <c r="M278" s="0" t="n">
        <v>26.543</v>
      </c>
      <c r="N278" s="0" t="n">
        <v>6190</v>
      </c>
      <c r="O278" s="0" t="n">
        <v>45.84</v>
      </c>
      <c r="P278" s="0" t="n">
        <v>22.22</v>
      </c>
      <c r="Q278" s="0" t="n">
        <v>37.27</v>
      </c>
      <c r="R278" s="0" t="n">
        <v>28.43</v>
      </c>
      <c r="T278" s="0" t="n">
        <v>26.529</v>
      </c>
      <c r="U278" s="0" t="n">
        <v>5476</v>
      </c>
      <c r="V278" s="0" t="n">
        <v>39.72</v>
      </c>
      <c r="W278" s="0" t="n">
        <v>22.78</v>
      </c>
      <c r="X278" s="0" t="n">
        <v>36.73</v>
      </c>
      <c r="Y278" s="0" t="n">
        <v>28.44</v>
      </c>
      <c r="AA278" s="0" t="n">
        <v>26.521</v>
      </c>
      <c r="AB278" s="0" t="n">
        <v>4680</v>
      </c>
      <c r="AC278" s="0" t="n">
        <v>13.98</v>
      </c>
      <c r="AD278" s="0" t="n">
        <v>22.78</v>
      </c>
      <c r="AE278" s="0" t="n">
        <v>35.64</v>
      </c>
      <c r="AF278" s="0" t="n">
        <v>28.44</v>
      </c>
      <c r="AH278" s="0" t="n">
        <v>26.408</v>
      </c>
      <c r="AI278" s="0" t="n">
        <v>1671</v>
      </c>
      <c r="AJ278" s="0" t="n">
        <v>1.652</v>
      </c>
      <c r="AK278" s="0" t="n">
        <v>22.78</v>
      </c>
      <c r="AL278" s="0" t="n">
        <v>37.21</v>
      </c>
      <c r="AM278" s="0" t="n">
        <v>28.44</v>
      </c>
    </row>
    <row r="279" customFormat="false" ht="12.75" hidden="false" customHeight="false" outlineLevel="0" collapsed="false">
      <c r="F279" s="0" t="n">
        <v>26.628</v>
      </c>
      <c r="G279" s="0" t="n">
        <v>7433</v>
      </c>
      <c r="H279" s="0" t="n">
        <v>67.63</v>
      </c>
      <c r="I279" s="0" t="n">
        <v>20</v>
      </c>
      <c r="J279" s="0" t="n">
        <v>37.04</v>
      </c>
      <c r="K279" s="0" t="n">
        <v>28.44</v>
      </c>
      <c r="M279" s="0" t="n">
        <v>26.644</v>
      </c>
      <c r="N279" s="0" t="n">
        <v>6188</v>
      </c>
      <c r="O279" s="0" t="n">
        <v>45.83</v>
      </c>
      <c r="P279" s="0" t="n">
        <v>22.22</v>
      </c>
      <c r="Q279" s="0" t="n">
        <v>37.27</v>
      </c>
      <c r="R279" s="0" t="n">
        <v>28.43</v>
      </c>
      <c r="T279" s="0" t="n">
        <v>26.629</v>
      </c>
      <c r="U279" s="0" t="n">
        <v>5478</v>
      </c>
      <c r="V279" s="0" t="n">
        <v>39.74</v>
      </c>
      <c r="W279" s="0" t="n">
        <v>22.78</v>
      </c>
      <c r="X279" s="0" t="n">
        <v>36.73</v>
      </c>
      <c r="Y279" s="0" t="n">
        <v>28.44</v>
      </c>
      <c r="AA279" s="0" t="n">
        <v>26.621</v>
      </c>
      <c r="AB279" s="0" t="n">
        <v>4682</v>
      </c>
      <c r="AC279" s="0" t="n">
        <v>14.09</v>
      </c>
      <c r="AD279" s="0" t="n">
        <v>22.78</v>
      </c>
      <c r="AE279" s="0" t="n">
        <v>35.63</v>
      </c>
      <c r="AF279" s="0" t="n">
        <v>28.44</v>
      </c>
      <c r="AH279" s="0" t="n">
        <v>26.508</v>
      </c>
      <c r="AI279" s="0" t="n">
        <v>1670</v>
      </c>
      <c r="AJ279" s="0" t="n">
        <v>1.734</v>
      </c>
      <c r="AK279" s="0" t="n">
        <v>22.78</v>
      </c>
      <c r="AL279" s="0" t="n">
        <v>37.21</v>
      </c>
      <c r="AM279" s="0" t="n">
        <v>28.44</v>
      </c>
    </row>
    <row r="280" customFormat="false" ht="12.75" hidden="false" customHeight="false" outlineLevel="0" collapsed="false">
      <c r="F280" s="0" t="n">
        <v>26.728</v>
      </c>
      <c r="G280" s="0" t="n">
        <v>7358</v>
      </c>
      <c r="H280" s="0" t="n">
        <v>66</v>
      </c>
      <c r="I280" s="0" t="n">
        <v>20</v>
      </c>
      <c r="J280" s="0" t="n">
        <v>37.03</v>
      </c>
      <c r="K280" s="0" t="n">
        <v>28.44</v>
      </c>
      <c r="M280" s="0" t="n">
        <v>26.744</v>
      </c>
      <c r="N280" s="0" t="n">
        <v>6187</v>
      </c>
      <c r="O280" s="0" t="n">
        <v>45.81</v>
      </c>
      <c r="P280" s="0" t="n">
        <v>22.22</v>
      </c>
      <c r="Q280" s="0" t="n">
        <v>37.28</v>
      </c>
      <c r="R280" s="0" t="n">
        <v>28.43</v>
      </c>
      <c r="T280" s="0" t="n">
        <v>26.729</v>
      </c>
      <c r="U280" s="0" t="n">
        <v>5478</v>
      </c>
      <c r="V280" s="0" t="n">
        <v>39.76</v>
      </c>
      <c r="W280" s="0" t="n">
        <v>22.78</v>
      </c>
      <c r="X280" s="0" t="n">
        <v>36.73</v>
      </c>
      <c r="Y280" s="0" t="n">
        <v>28.44</v>
      </c>
      <c r="AA280" s="0" t="n">
        <v>26.721</v>
      </c>
      <c r="AB280" s="0" t="n">
        <v>4684</v>
      </c>
      <c r="AC280" s="0" t="n">
        <v>14.32</v>
      </c>
      <c r="AD280" s="0" t="n">
        <v>22.78</v>
      </c>
      <c r="AE280" s="0" t="n">
        <v>35.63</v>
      </c>
      <c r="AF280" s="0" t="n">
        <v>28.44</v>
      </c>
      <c r="AH280" s="0" t="n">
        <v>26.608</v>
      </c>
      <c r="AI280" s="0" t="n">
        <v>1677</v>
      </c>
      <c r="AJ280" s="0" t="n">
        <v>1.782</v>
      </c>
      <c r="AK280" s="0" t="n">
        <v>22.78</v>
      </c>
      <c r="AL280" s="0" t="n">
        <v>37.2</v>
      </c>
      <c r="AM280" s="0" t="n">
        <v>28.44</v>
      </c>
    </row>
    <row r="281" customFormat="false" ht="12.75" hidden="false" customHeight="false" outlineLevel="0" collapsed="false">
      <c r="F281" s="0" t="n">
        <v>26.828</v>
      </c>
      <c r="G281" s="0" t="n">
        <v>7267</v>
      </c>
      <c r="H281" s="0" t="n">
        <v>63.48</v>
      </c>
      <c r="I281" s="0" t="n">
        <v>20</v>
      </c>
      <c r="J281" s="0" t="n">
        <v>37.02</v>
      </c>
      <c r="K281" s="0" t="n">
        <v>28.44</v>
      </c>
      <c r="M281" s="0" t="n">
        <v>26.844</v>
      </c>
      <c r="N281" s="0" t="n">
        <v>6189</v>
      </c>
      <c r="O281" s="0" t="n">
        <v>45.82</v>
      </c>
      <c r="P281" s="0" t="n">
        <v>22.22</v>
      </c>
      <c r="Q281" s="0" t="n">
        <v>37.28</v>
      </c>
      <c r="R281" s="0" t="n">
        <v>28.43</v>
      </c>
      <c r="T281" s="0" t="n">
        <v>26.829</v>
      </c>
      <c r="U281" s="0" t="n">
        <v>5476</v>
      </c>
      <c r="V281" s="0" t="n">
        <v>39.77</v>
      </c>
      <c r="W281" s="0" t="n">
        <v>22.78</v>
      </c>
      <c r="X281" s="0" t="n">
        <v>36.72</v>
      </c>
      <c r="Y281" s="0" t="n">
        <v>28.44</v>
      </c>
      <c r="AA281" s="0" t="n">
        <v>26.821</v>
      </c>
      <c r="AB281" s="0" t="n">
        <v>4690</v>
      </c>
      <c r="AC281" s="0" t="n">
        <v>14.34</v>
      </c>
      <c r="AD281" s="0" t="n">
        <v>22.78</v>
      </c>
      <c r="AE281" s="0" t="n">
        <v>35.63</v>
      </c>
      <c r="AF281" s="0" t="n">
        <v>28.44</v>
      </c>
      <c r="AH281" s="0" t="n">
        <v>26.708</v>
      </c>
      <c r="AI281" s="0" t="n">
        <v>1690</v>
      </c>
      <c r="AJ281" s="0" t="n">
        <v>1.752</v>
      </c>
      <c r="AK281" s="0" t="n">
        <v>22.78</v>
      </c>
      <c r="AL281" s="0" t="n">
        <v>37.2</v>
      </c>
      <c r="AM281" s="0" t="n">
        <v>28.44</v>
      </c>
    </row>
    <row r="282" customFormat="false" ht="12.75" hidden="false" customHeight="false" outlineLevel="0" collapsed="false">
      <c r="F282" s="0" t="n">
        <v>26.928</v>
      </c>
      <c r="G282" s="0" t="n">
        <v>7178</v>
      </c>
      <c r="H282" s="0" t="n">
        <v>60.68</v>
      </c>
      <c r="I282" s="0" t="n">
        <v>20</v>
      </c>
      <c r="J282" s="0" t="n">
        <v>37.02</v>
      </c>
      <c r="K282" s="0" t="n">
        <v>28.44</v>
      </c>
      <c r="M282" s="0" t="n">
        <v>26.944</v>
      </c>
      <c r="N282" s="0" t="n">
        <v>6189</v>
      </c>
      <c r="O282" s="0" t="n">
        <v>45.83</v>
      </c>
      <c r="P282" s="0" t="n">
        <v>22.22</v>
      </c>
      <c r="Q282" s="0" t="n">
        <v>37.28</v>
      </c>
      <c r="R282" s="0" t="n">
        <v>28.43</v>
      </c>
      <c r="T282" s="0" t="n">
        <v>26.93</v>
      </c>
      <c r="U282" s="0" t="n">
        <v>5472</v>
      </c>
      <c r="V282" s="0" t="n">
        <v>39.74</v>
      </c>
      <c r="W282" s="0" t="n">
        <v>22.78</v>
      </c>
      <c r="X282" s="0" t="n">
        <v>36.72</v>
      </c>
      <c r="Y282" s="0" t="n">
        <v>28.44</v>
      </c>
      <c r="AA282" s="0" t="n">
        <v>26.921</v>
      </c>
      <c r="AB282" s="0" t="n">
        <v>4698</v>
      </c>
      <c r="AC282" s="0" t="n">
        <v>14.09</v>
      </c>
      <c r="AD282" s="0" t="n">
        <v>22.78</v>
      </c>
      <c r="AE282" s="0" t="n">
        <v>35.62</v>
      </c>
      <c r="AF282" s="0" t="n">
        <v>28.44</v>
      </c>
      <c r="AH282" s="0" t="n">
        <v>26.808</v>
      </c>
      <c r="AI282" s="0" t="n">
        <v>1703</v>
      </c>
      <c r="AJ282" s="0" t="n">
        <v>1.643</v>
      </c>
      <c r="AK282" s="0" t="n">
        <v>22.78</v>
      </c>
      <c r="AL282" s="0" t="n">
        <v>37.2</v>
      </c>
      <c r="AM282" s="0" t="n">
        <v>28.44</v>
      </c>
    </row>
    <row r="283" customFormat="false" ht="12.75" hidden="false" customHeight="false" outlineLevel="0" collapsed="false">
      <c r="F283" s="0" t="n">
        <v>27.028</v>
      </c>
      <c r="G283" s="0" t="n">
        <v>7106</v>
      </c>
      <c r="H283" s="0" t="n">
        <v>58.38</v>
      </c>
      <c r="I283" s="0" t="n">
        <v>20</v>
      </c>
      <c r="J283" s="0" t="n">
        <v>37.01</v>
      </c>
      <c r="K283" s="0" t="n">
        <v>28.44</v>
      </c>
      <c r="M283" s="0" t="n">
        <v>27.044</v>
      </c>
      <c r="N283" s="0" t="n">
        <v>6189</v>
      </c>
      <c r="O283" s="0" t="n">
        <v>45.81</v>
      </c>
      <c r="P283" s="0" t="n">
        <v>22.22</v>
      </c>
      <c r="Q283" s="0" t="n">
        <v>37.29</v>
      </c>
      <c r="R283" s="0" t="n">
        <v>28.43</v>
      </c>
      <c r="T283" s="0" t="n">
        <v>27.03</v>
      </c>
      <c r="U283" s="0" t="n">
        <v>5468</v>
      </c>
      <c r="V283" s="0" t="n">
        <v>39.66</v>
      </c>
      <c r="W283" s="0" t="n">
        <v>22.78</v>
      </c>
      <c r="X283" s="0" t="n">
        <v>36.72</v>
      </c>
      <c r="Y283" s="0" t="n">
        <v>28.44</v>
      </c>
      <c r="AA283" s="0" t="n">
        <v>27.021</v>
      </c>
      <c r="AB283" s="0" t="n">
        <v>4709</v>
      </c>
      <c r="AC283" s="0" t="n">
        <v>13.81</v>
      </c>
      <c r="AD283" s="0" t="n">
        <v>22.78</v>
      </c>
      <c r="AE283" s="0" t="n">
        <v>35.62</v>
      </c>
      <c r="AF283" s="0" t="n">
        <v>28.44</v>
      </c>
      <c r="AH283" s="0" t="n">
        <v>26.908</v>
      </c>
      <c r="AI283" s="0" t="n">
        <v>1711</v>
      </c>
      <c r="AJ283" s="0" t="n">
        <v>1.573</v>
      </c>
      <c r="AK283" s="0" t="n">
        <v>22.78</v>
      </c>
      <c r="AL283" s="0" t="n">
        <v>37.2</v>
      </c>
      <c r="AM283" s="0" t="n">
        <v>28.44</v>
      </c>
    </row>
    <row r="284" customFormat="false" ht="12.75" hidden="false" customHeight="false" outlineLevel="0" collapsed="false">
      <c r="F284" s="0" t="n">
        <v>27.128</v>
      </c>
      <c r="G284" s="0" t="n">
        <v>7076</v>
      </c>
      <c r="H284" s="0" t="n">
        <v>57.37</v>
      </c>
      <c r="I284" s="0" t="n">
        <v>20</v>
      </c>
      <c r="J284" s="0" t="n">
        <v>37</v>
      </c>
      <c r="K284" s="0" t="n">
        <v>28.44</v>
      </c>
      <c r="M284" s="0" t="n">
        <v>27.144</v>
      </c>
      <c r="N284" s="0" t="n">
        <v>6187</v>
      </c>
      <c r="O284" s="0" t="n">
        <v>45.76</v>
      </c>
      <c r="P284" s="0" t="n">
        <v>22.22</v>
      </c>
      <c r="Q284" s="0" t="n">
        <v>37.29</v>
      </c>
      <c r="R284" s="0" t="n">
        <v>28.43</v>
      </c>
      <c r="T284" s="0" t="n">
        <v>27.13</v>
      </c>
      <c r="U284" s="0" t="n">
        <v>5467</v>
      </c>
      <c r="V284" s="0" t="n">
        <v>39.59</v>
      </c>
      <c r="W284" s="0" t="n">
        <v>22.78</v>
      </c>
      <c r="X284" s="0" t="n">
        <v>36.72</v>
      </c>
      <c r="Y284" s="0" t="n">
        <v>28.44</v>
      </c>
      <c r="AA284" s="0" t="n">
        <v>27.121</v>
      </c>
      <c r="AB284" s="0" t="n">
        <v>4722</v>
      </c>
      <c r="AC284" s="0" t="n">
        <v>13.74</v>
      </c>
      <c r="AD284" s="0" t="n">
        <v>22.78</v>
      </c>
      <c r="AE284" s="0" t="n">
        <v>35.62</v>
      </c>
      <c r="AF284" s="0" t="n">
        <v>28.44</v>
      </c>
      <c r="AH284" s="0" t="n">
        <v>27.008</v>
      </c>
      <c r="AI284" s="0" t="n">
        <v>1708</v>
      </c>
      <c r="AJ284" s="0" t="n">
        <v>1.565</v>
      </c>
      <c r="AK284" s="0" t="n">
        <v>22.78</v>
      </c>
      <c r="AL284" s="0" t="n">
        <v>37.19</v>
      </c>
      <c r="AM284" s="0" t="n">
        <v>28.44</v>
      </c>
    </row>
    <row r="285" customFormat="false" ht="12.75" hidden="false" customHeight="false" outlineLevel="0" collapsed="false">
      <c r="F285" s="0" t="n">
        <v>27.23</v>
      </c>
      <c r="G285" s="0" t="n">
        <v>7108</v>
      </c>
      <c r="H285" s="0" t="n">
        <v>57.79</v>
      </c>
      <c r="I285" s="0" t="n">
        <v>20</v>
      </c>
      <c r="J285" s="0" t="n">
        <v>37</v>
      </c>
      <c r="K285" s="0" t="n">
        <v>28.44</v>
      </c>
      <c r="M285" s="0" t="n">
        <v>27.244</v>
      </c>
      <c r="N285" s="0" t="n">
        <v>6186</v>
      </c>
      <c r="O285" s="0" t="n">
        <v>45.7</v>
      </c>
      <c r="P285" s="0" t="n">
        <v>22.22</v>
      </c>
      <c r="Q285" s="0" t="n">
        <v>37.3</v>
      </c>
      <c r="R285" s="0" t="n">
        <v>28.43</v>
      </c>
      <c r="T285" s="0" t="n">
        <v>27.231</v>
      </c>
      <c r="U285" s="0" t="n">
        <v>5470</v>
      </c>
      <c r="V285" s="0" t="n">
        <v>39.57</v>
      </c>
      <c r="W285" s="0" t="n">
        <v>22.78</v>
      </c>
      <c r="X285" s="0" t="n">
        <v>36.71</v>
      </c>
      <c r="Y285" s="0" t="n">
        <v>28.44</v>
      </c>
      <c r="AA285" s="0" t="n">
        <v>27.222</v>
      </c>
      <c r="AB285" s="0" t="n">
        <v>4739</v>
      </c>
      <c r="AC285" s="0" t="n">
        <v>14.07</v>
      </c>
      <c r="AD285" s="0" t="n">
        <v>22.78</v>
      </c>
      <c r="AE285" s="0" t="n">
        <v>35.61</v>
      </c>
      <c r="AF285" s="0" t="n">
        <v>28.44</v>
      </c>
      <c r="AH285" s="0" t="n">
        <v>27.108</v>
      </c>
      <c r="AI285" s="0" t="n">
        <v>1697</v>
      </c>
      <c r="AJ285" s="0" t="n">
        <v>1.552</v>
      </c>
      <c r="AK285" s="0" t="n">
        <v>22.78</v>
      </c>
      <c r="AL285" s="0" t="n">
        <v>37.19</v>
      </c>
      <c r="AM285" s="0" t="n">
        <v>28.44</v>
      </c>
    </row>
    <row r="286" customFormat="false" ht="12.75" hidden="false" customHeight="false" outlineLevel="0" collapsed="false">
      <c r="F286" s="0" t="n">
        <v>27.33</v>
      </c>
      <c r="G286" s="0" t="n">
        <v>7192</v>
      </c>
      <c r="H286" s="0" t="n">
        <v>59.37</v>
      </c>
      <c r="I286" s="0" t="n">
        <v>20</v>
      </c>
      <c r="J286" s="0" t="n">
        <v>36.99</v>
      </c>
      <c r="K286" s="0" t="n">
        <v>28.44</v>
      </c>
      <c r="M286" s="0" t="n">
        <v>27.344</v>
      </c>
      <c r="N286" s="0" t="n">
        <v>6189</v>
      </c>
      <c r="O286" s="0" t="n">
        <v>45.63</v>
      </c>
      <c r="P286" s="0" t="n">
        <v>22.22</v>
      </c>
      <c r="Q286" s="0" t="n">
        <v>37.3</v>
      </c>
      <c r="R286" s="0" t="n">
        <v>28.43</v>
      </c>
      <c r="T286" s="0" t="n">
        <v>27.331</v>
      </c>
      <c r="U286" s="0" t="n">
        <v>5476</v>
      </c>
      <c r="V286" s="0" t="n">
        <v>39.63</v>
      </c>
      <c r="W286" s="0" t="n">
        <v>22.78</v>
      </c>
      <c r="X286" s="0" t="n">
        <v>36.71</v>
      </c>
      <c r="Y286" s="0" t="n">
        <v>28.44</v>
      </c>
      <c r="AA286" s="0" t="n">
        <v>27.322</v>
      </c>
      <c r="AB286" s="0" t="n">
        <v>4761</v>
      </c>
      <c r="AC286" s="0" t="n">
        <v>14.63</v>
      </c>
      <c r="AD286" s="0" t="n">
        <v>22.78</v>
      </c>
      <c r="AE286" s="0" t="n">
        <v>35.61</v>
      </c>
      <c r="AF286" s="0" t="n">
        <v>28.44</v>
      </c>
      <c r="AH286" s="0" t="n">
        <v>27.208</v>
      </c>
      <c r="AI286" s="0" t="n">
        <v>1687</v>
      </c>
      <c r="AJ286" s="0" t="n">
        <v>1.635</v>
      </c>
      <c r="AK286" s="0" t="n">
        <v>22.78</v>
      </c>
      <c r="AL286" s="0" t="n">
        <v>37.19</v>
      </c>
      <c r="AM286" s="0" t="n">
        <v>28.44</v>
      </c>
    </row>
    <row r="287" customFormat="false" ht="12.75" hidden="false" customHeight="false" outlineLevel="0" collapsed="false">
      <c r="F287" s="0" t="n">
        <v>27.43</v>
      </c>
      <c r="G287" s="0" t="n">
        <v>7310</v>
      </c>
      <c r="H287" s="0" t="n">
        <v>61.66</v>
      </c>
      <c r="I287" s="0" t="n">
        <v>20</v>
      </c>
      <c r="J287" s="0" t="n">
        <v>36.99</v>
      </c>
      <c r="K287" s="0" t="n">
        <v>28.44</v>
      </c>
      <c r="M287" s="0" t="n">
        <v>27.444</v>
      </c>
      <c r="N287" s="0" t="n">
        <v>6195</v>
      </c>
      <c r="O287" s="0" t="n">
        <v>45.59</v>
      </c>
      <c r="P287" s="0" t="n">
        <v>22.22</v>
      </c>
      <c r="Q287" s="0" t="n">
        <v>37.3</v>
      </c>
      <c r="R287" s="0" t="n">
        <v>28.43</v>
      </c>
      <c r="T287" s="0" t="n">
        <v>27.431</v>
      </c>
      <c r="U287" s="0" t="n">
        <v>5483</v>
      </c>
      <c r="V287" s="0" t="n">
        <v>39.78</v>
      </c>
      <c r="W287" s="0" t="n">
        <v>22.78</v>
      </c>
      <c r="X287" s="0" t="n">
        <v>36.71</v>
      </c>
      <c r="Y287" s="0" t="n">
        <v>28.44</v>
      </c>
      <c r="AA287" s="0" t="n">
        <v>27.423</v>
      </c>
      <c r="AB287" s="0" t="n">
        <v>4780</v>
      </c>
      <c r="AC287" s="0" t="n">
        <v>15.21</v>
      </c>
      <c r="AD287" s="0" t="n">
        <v>22.78</v>
      </c>
      <c r="AE287" s="0" t="n">
        <v>35.61</v>
      </c>
      <c r="AF287" s="0" t="n">
        <v>28.44</v>
      </c>
      <c r="AH287" s="0" t="n">
        <v>27.308</v>
      </c>
      <c r="AI287" s="0" t="n">
        <v>1686</v>
      </c>
      <c r="AJ287" s="0" t="n">
        <v>1.683</v>
      </c>
      <c r="AK287" s="0" t="n">
        <v>22.78</v>
      </c>
      <c r="AL287" s="0" t="n">
        <v>37.19</v>
      </c>
      <c r="AM287" s="0" t="n">
        <v>28.44</v>
      </c>
    </row>
    <row r="288" customFormat="false" ht="12.75" hidden="false" customHeight="false" outlineLevel="0" collapsed="false">
      <c r="F288" s="0" t="n">
        <v>27.53</v>
      </c>
      <c r="G288" s="0" t="n">
        <v>7428</v>
      </c>
      <c r="H288" s="0" t="n">
        <v>64.1</v>
      </c>
      <c r="I288" s="0" t="n">
        <v>20</v>
      </c>
      <c r="J288" s="0" t="n">
        <v>36.98</v>
      </c>
      <c r="K288" s="0" t="n">
        <v>28.43</v>
      </c>
      <c r="M288" s="0" t="n">
        <v>27.544</v>
      </c>
      <c r="N288" s="0" t="n">
        <v>6203</v>
      </c>
      <c r="O288" s="0" t="n">
        <v>45.62</v>
      </c>
      <c r="P288" s="0" t="n">
        <v>22.25</v>
      </c>
      <c r="Q288" s="0" t="n">
        <v>37.31</v>
      </c>
      <c r="R288" s="0" t="n">
        <v>28.43</v>
      </c>
      <c r="T288" s="0" t="n">
        <v>27.531</v>
      </c>
      <c r="U288" s="0" t="n">
        <v>5485</v>
      </c>
      <c r="V288" s="0" t="n">
        <v>39.91</v>
      </c>
      <c r="W288" s="0" t="n">
        <v>22.78</v>
      </c>
      <c r="X288" s="0" t="n">
        <v>36.71</v>
      </c>
      <c r="Y288" s="0" t="n">
        <v>28.44</v>
      </c>
      <c r="AA288" s="0" t="n">
        <v>27.523</v>
      </c>
      <c r="AB288" s="0" t="n">
        <v>4792</v>
      </c>
      <c r="AC288" s="0" t="n">
        <v>15.63</v>
      </c>
      <c r="AD288" s="0" t="n">
        <v>22.78</v>
      </c>
      <c r="AE288" s="0" t="n">
        <v>35.61</v>
      </c>
      <c r="AF288" s="0" t="n">
        <v>28.44</v>
      </c>
      <c r="AH288" s="0" t="n">
        <v>27.408</v>
      </c>
      <c r="AI288" s="0" t="n">
        <v>1695</v>
      </c>
      <c r="AJ288" s="0" t="n">
        <v>1.692</v>
      </c>
      <c r="AK288" s="0" t="n">
        <v>22.78</v>
      </c>
      <c r="AL288" s="0" t="n">
        <v>37.19</v>
      </c>
      <c r="AM288" s="0" t="n">
        <v>28.44</v>
      </c>
    </row>
    <row r="289" customFormat="false" ht="12.75" hidden="false" customHeight="false" outlineLevel="0" collapsed="false">
      <c r="F289" s="0" t="n">
        <v>27.63</v>
      </c>
      <c r="G289" s="0" t="n">
        <v>7515</v>
      </c>
      <c r="H289" s="0" t="n">
        <v>66.26</v>
      </c>
      <c r="I289" s="0" t="n">
        <v>20</v>
      </c>
      <c r="J289" s="0" t="n">
        <v>36.98</v>
      </c>
      <c r="K289" s="0" t="n">
        <v>28.43</v>
      </c>
      <c r="M289" s="0" t="n">
        <v>27.644</v>
      </c>
      <c r="N289" s="0" t="n">
        <v>6208</v>
      </c>
      <c r="O289" s="0" t="n">
        <v>45.7</v>
      </c>
      <c r="P289" s="0" t="n">
        <v>22.5</v>
      </c>
      <c r="Q289" s="0" t="n">
        <v>37.31</v>
      </c>
      <c r="R289" s="0" t="n">
        <v>28.43</v>
      </c>
      <c r="T289" s="0" t="n">
        <v>27.631</v>
      </c>
      <c r="U289" s="0" t="n">
        <v>5483</v>
      </c>
      <c r="V289" s="0" t="n">
        <v>39.95</v>
      </c>
      <c r="W289" s="0" t="n">
        <v>22.78</v>
      </c>
      <c r="X289" s="0" t="n">
        <v>36.71</v>
      </c>
      <c r="Y289" s="0" t="n">
        <v>28.44</v>
      </c>
      <c r="AA289" s="0" t="n">
        <v>27.623</v>
      </c>
      <c r="AB289" s="0" t="n">
        <v>4800</v>
      </c>
      <c r="AC289" s="0" t="n">
        <v>15.93</v>
      </c>
      <c r="AD289" s="0" t="n">
        <v>22.78</v>
      </c>
      <c r="AE289" s="0" t="n">
        <v>35.61</v>
      </c>
      <c r="AF289" s="0" t="n">
        <v>28.44</v>
      </c>
      <c r="AH289" s="0" t="n">
        <v>27.508</v>
      </c>
      <c r="AI289" s="0" t="n">
        <v>1710</v>
      </c>
      <c r="AJ289" s="0" t="n">
        <v>1.753</v>
      </c>
      <c r="AK289" s="0" t="n">
        <v>22.78</v>
      </c>
      <c r="AL289" s="0" t="n">
        <v>37.18</v>
      </c>
      <c r="AM289" s="0" t="n">
        <v>28.44</v>
      </c>
    </row>
    <row r="290" customFormat="false" ht="12.75" hidden="false" customHeight="false" outlineLevel="0" collapsed="false">
      <c r="F290" s="0" t="n">
        <v>27.73</v>
      </c>
      <c r="G290" s="0" t="n">
        <v>7558</v>
      </c>
      <c r="H290" s="0" t="n">
        <v>67.83</v>
      </c>
      <c r="I290" s="0" t="n">
        <v>20</v>
      </c>
      <c r="J290" s="0" t="n">
        <v>36.97</v>
      </c>
      <c r="K290" s="0" t="n">
        <v>28.43</v>
      </c>
      <c r="M290" s="0" t="n">
        <v>27.745</v>
      </c>
      <c r="N290" s="0" t="n">
        <v>6208</v>
      </c>
      <c r="O290" s="0" t="n">
        <v>45.79</v>
      </c>
      <c r="P290" s="0" t="n">
        <v>22.72</v>
      </c>
      <c r="Q290" s="0" t="n">
        <v>37.31</v>
      </c>
      <c r="R290" s="0" t="n">
        <v>28.43</v>
      </c>
      <c r="T290" s="0" t="n">
        <v>27.731</v>
      </c>
      <c r="U290" s="0" t="n">
        <v>5476</v>
      </c>
      <c r="V290" s="0" t="n">
        <v>39.91</v>
      </c>
      <c r="W290" s="0" t="n">
        <v>22.78</v>
      </c>
      <c r="X290" s="0" t="n">
        <v>36.71</v>
      </c>
      <c r="Y290" s="0" t="n">
        <v>28.44</v>
      </c>
      <c r="AA290" s="0" t="n">
        <v>27.723</v>
      </c>
      <c r="AB290" s="0" t="n">
        <v>4807</v>
      </c>
      <c r="AC290" s="0" t="n">
        <v>16.19</v>
      </c>
      <c r="AD290" s="0" t="n">
        <v>22.78</v>
      </c>
      <c r="AE290" s="0" t="n">
        <v>35.61</v>
      </c>
      <c r="AF290" s="0" t="n">
        <v>28.44</v>
      </c>
      <c r="AH290" s="0" t="n">
        <v>27.608</v>
      </c>
      <c r="AI290" s="0" t="n">
        <v>1725</v>
      </c>
      <c r="AJ290" s="0" t="n">
        <v>1.784</v>
      </c>
      <c r="AK290" s="0" t="n">
        <v>22.78</v>
      </c>
      <c r="AL290" s="0" t="n">
        <v>37.17</v>
      </c>
      <c r="AM290" s="0" t="n">
        <v>28.44</v>
      </c>
    </row>
    <row r="291" customFormat="false" ht="12.75" hidden="false" customHeight="false" outlineLevel="0" collapsed="false">
      <c r="F291" s="0" t="n">
        <v>27.83</v>
      </c>
      <c r="G291" s="0" t="n">
        <v>7555</v>
      </c>
      <c r="H291" s="0" t="n">
        <v>68.6</v>
      </c>
      <c r="I291" s="0" t="n">
        <v>20</v>
      </c>
      <c r="J291" s="0" t="n">
        <v>36.97</v>
      </c>
      <c r="K291" s="0" t="n">
        <v>28.43</v>
      </c>
      <c r="M291" s="0" t="n">
        <v>27.845</v>
      </c>
      <c r="N291" s="0" t="n">
        <v>6204</v>
      </c>
      <c r="O291" s="0" t="n">
        <v>45.87</v>
      </c>
      <c r="P291" s="0" t="n">
        <v>22.5</v>
      </c>
      <c r="Q291" s="0" t="n">
        <v>37.31</v>
      </c>
      <c r="R291" s="0" t="n">
        <v>28.43</v>
      </c>
      <c r="T291" s="0" t="n">
        <v>27.831</v>
      </c>
      <c r="U291" s="0" t="n">
        <v>5468</v>
      </c>
      <c r="V291" s="0" t="n">
        <v>39.81</v>
      </c>
      <c r="W291" s="0" t="n">
        <v>22.78</v>
      </c>
      <c r="X291" s="0" t="n">
        <v>36.71</v>
      </c>
      <c r="Y291" s="0" t="n">
        <v>28.44</v>
      </c>
      <c r="AA291" s="0" t="n">
        <v>27.823</v>
      </c>
      <c r="AB291" s="0" t="n">
        <v>4817</v>
      </c>
      <c r="AC291" s="0" t="n">
        <v>16.4</v>
      </c>
      <c r="AD291" s="0" t="n">
        <v>22.78</v>
      </c>
      <c r="AE291" s="0" t="n">
        <v>35.61</v>
      </c>
      <c r="AF291" s="0" t="n">
        <v>28.44</v>
      </c>
      <c r="AH291" s="0" t="n">
        <v>27.708</v>
      </c>
      <c r="AI291" s="0" t="n">
        <v>1738</v>
      </c>
      <c r="AJ291" s="0" t="n">
        <v>1.818</v>
      </c>
      <c r="AK291" s="0" t="n">
        <v>22.78</v>
      </c>
      <c r="AL291" s="0" t="n">
        <v>37.16</v>
      </c>
      <c r="AM291" s="0" t="n">
        <v>28.44</v>
      </c>
    </row>
    <row r="292" customFormat="false" ht="12.75" hidden="false" customHeight="false" outlineLevel="0" collapsed="false">
      <c r="F292" s="0" t="n">
        <v>27.93</v>
      </c>
      <c r="G292" s="0" t="n">
        <v>7515</v>
      </c>
      <c r="H292" s="0" t="n">
        <v>68.54</v>
      </c>
      <c r="I292" s="0" t="n">
        <v>20</v>
      </c>
      <c r="J292" s="0" t="n">
        <v>36.96</v>
      </c>
      <c r="K292" s="0" t="n">
        <v>28.43</v>
      </c>
      <c r="M292" s="0" t="n">
        <v>27.945</v>
      </c>
      <c r="N292" s="0" t="n">
        <v>6198</v>
      </c>
      <c r="O292" s="0" t="n">
        <v>45.87</v>
      </c>
      <c r="P292" s="0" t="n">
        <v>22.25</v>
      </c>
      <c r="Q292" s="0" t="n">
        <v>37.31</v>
      </c>
      <c r="R292" s="0" t="n">
        <v>28.43</v>
      </c>
      <c r="T292" s="0" t="n">
        <v>27.931</v>
      </c>
      <c r="U292" s="0" t="n">
        <v>5464</v>
      </c>
      <c r="V292" s="0" t="n">
        <v>39.76</v>
      </c>
      <c r="W292" s="0" t="n">
        <v>22.78</v>
      </c>
      <c r="X292" s="0" t="n">
        <v>36.71</v>
      </c>
      <c r="Y292" s="0" t="n">
        <v>28.44</v>
      </c>
      <c r="AA292" s="0" t="n">
        <v>27.923</v>
      </c>
      <c r="AB292" s="0" t="n">
        <v>4825</v>
      </c>
      <c r="AC292" s="0" t="n">
        <v>16.57</v>
      </c>
      <c r="AD292" s="0" t="n">
        <v>22.78</v>
      </c>
      <c r="AE292" s="0" t="n">
        <v>35.61</v>
      </c>
      <c r="AF292" s="0" t="n">
        <v>28.44</v>
      </c>
      <c r="AH292" s="0" t="n">
        <v>27.808</v>
      </c>
      <c r="AI292" s="0" t="n">
        <v>1743</v>
      </c>
      <c r="AJ292" s="0" t="n">
        <v>1.821</v>
      </c>
      <c r="AK292" s="0" t="n">
        <v>22.78</v>
      </c>
      <c r="AL292" s="0" t="n">
        <v>37.16</v>
      </c>
      <c r="AM292" s="0" t="n">
        <v>28.44</v>
      </c>
    </row>
    <row r="293" customFormat="false" ht="12.75" hidden="false" customHeight="false" outlineLevel="0" collapsed="false">
      <c r="F293" s="0" t="n">
        <v>28.03</v>
      </c>
      <c r="G293" s="0" t="n">
        <v>7450</v>
      </c>
      <c r="H293" s="0" t="n">
        <v>67.76</v>
      </c>
      <c r="I293" s="0" t="n">
        <v>20</v>
      </c>
      <c r="J293" s="0" t="n">
        <v>36.96</v>
      </c>
      <c r="K293" s="0" t="n">
        <v>28.43</v>
      </c>
      <c r="M293" s="0" t="n">
        <v>28.045</v>
      </c>
      <c r="N293" s="0" t="n">
        <v>6195</v>
      </c>
      <c r="O293" s="0" t="n">
        <v>45.84</v>
      </c>
      <c r="P293" s="0" t="n">
        <v>22.22</v>
      </c>
      <c r="Q293" s="0" t="n">
        <v>37.31</v>
      </c>
      <c r="R293" s="0" t="n">
        <v>28.43</v>
      </c>
      <c r="T293" s="0" t="n">
        <v>28.031</v>
      </c>
      <c r="U293" s="0" t="n">
        <v>5464</v>
      </c>
      <c r="V293" s="0" t="n">
        <v>39.79</v>
      </c>
      <c r="W293" s="0" t="n">
        <v>22.78</v>
      </c>
      <c r="X293" s="0" t="n">
        <v>36.71</v>
      </c>
      <c r="Y293" s="0" t="n">
        <v>28.44</v>
      </c>
      <c r="AA293" s="0" t="n">
        <v>28.023</v>
      </c>
      <c r="AB293" s="0" t="n">
        <v>4820</v>
      </c>
      <c r="AC293" s="0" t="n">
        <v>16.63</v>
      </c>
      <c r="AD293" s="0" t="n">
        <v>22.78</v>
      </c>
      <c r="AE293" s="0" t="n">
        <v>35.62</v>
      </c>
      <c r="AF293" s="0" t="n">
        <v>28.44</v>
      </c>
      <c r="AH293" s="0" t="n">
        <v>27.908</v>
      </c>
      <c r="AI293" s="0" t="n">
        <v>1742</v>
      </c>
      <c r="AJ293" s="0" t="n">
        <v>1.792</v>
      </c>
      <c r="AK293" s="0" t="n">
        <v>22.78</v>
      </c>
      <c r="AL293" s="0" t="n">
        <v>37.15</v>
      </c>
      <c r="AM293" s="0" t="n">
        <v>28.44</v>
      </c>
    </row>
    <row r="294" customFormat="false" ht="12.75" hidden="false" customHeight="false" outlineLevel="0" collapsed="false">
      <c r="F294" s="0" t="n">
        <v>28.13</v>
      </c>
      <c r="G294" s="0" t="n">
        <v>7371</v>
      </c>
      <c r="H294" s="0" t="n">
        <v>66.44</v>
      </c>
      <c r="I294" s="0" t="n">
        <v>20</v>
      </c>
      <c r="J294" s="0" t="n">
        <v>36.95</v>
      </c>
      <c r="K294" s="0" t="n">
        <v>28.43</v>
      </c>
      <c r="M294" s="0" t="n">
        <v>28.145</v>
      </c>
      <c r="N294" s="0" t="n">
        <v>6193</v>
      </c>
      <c r="O294" s="0" t="n">
        <v>45.86</v>
      </c>
      <c r="P294" s="0" t="n">
        <v>22.25</v>
      </c>
      <c r="Q294" s="0" t="n">
        <v>37.31</v>
      </c>
      <c r="R294" s="0" t="n">
        <v>28.43</v>
      </c>
      <c r="T294" s="0" t="n">
        <v>28.131</v>
      </c>
      <c r="U294" s="0" t="n">
        <v>5466</v>
      </c>
      <c r="V294" s="0" t="n">
        <v>39.88</v>
      </c>
      <c r="W294" s="0" t="n">
        <v>22.78</v>
      </c>
      <c r="X294" s="0" t="n">
        <v>36.71</v>
      </c>
      <c r="Y294" s="0" t="n">
        <v>28.44</v>
      </c>
      <c r="AA294" s="0" t="n">
        <v>28.123</v>
      </c>
      <c r="AB294" s="0" t="n">
        <v>4799</v>
      </c>
      <c r="AC294" s="0" t="n">
        <v>16.6</v>
      </c>
      <c r="AD294" s="0" t="n">
        <v>22.78</v>
      </c>
      <c r="AE294" s="0" t="n">
        <v>35.62</v>
      </c>
      <c r="AF294" s="0" t="n">
        <v>28.44</v>
      </c>
      <c r="AH294" s="0" t="n">
        <v>28.008</v>
      </c>
      <c r="AI294" s="0" t="n">
        <v>1734</v>
      </c>
      <c r="AJ294" s="0" t="n">
        <v>1.712</v>
      </c>
      <c r="AK294" s="0" t="n">
        <v>22.78</v>
      </c>
      <c r="AL294" s="0" t="n">
        <v>37.15</v>
      </c>
      <c r="AM294" s="0" t="n">
        <v>28.45</v>
      </c>
    </row>
    <row r="295" customFormat="false" ht="12.75" hidden="false" customHeight="false" outlineLevel="0" collapsed="false">
      <c r="F295" s="0" t="n">
        <v>28.23</v>
      </c>
      <c r="G295" s="0" t="n">
        <v>7291</v>
      </c>
      <c r="H295" s="0" t="n">
        <v>64.83</v>
      </c>
      <c r="I295" s="0" t="n">
        <v>20</v>
      </c>
      <c r="J295" s="0" t="n">
        <v>36.94</v>
      </c>
      <c r="K295" s="0" t="n">
        <v>28.43</v>
      </c>
      <c r="M295" s="0" t="n">
        <v>28.245</v>
      </c>
      <c r="N295" s="0" t="n">
        <v>6191</v>
      </c>
      <c r="O295" s="0" t="n">
        <v>45.9</v>
      </c>
      <c r="P295" s="0" t="n">
        <v>22.5</v>
      </c>
      <c r="Q295" s="0" t="n">
        <v>37.31</v>
      </c>
      <c r="R295" s="0" t="n">
        <v>28.43</v>
      </c>
      <c r="T295" s="0" t="n">
        <v>28.231</v>
      </c>
      <c r="U295" s="0" t="n">
        <v>5466</v>
      </c>
      <c r="V295" s="0" t="n">
        <v>39.95</v>
      </c>
      <c r="W295" s="0" t="n">
        <v>22.78</v>
      </c>
      <c r="X295" s="0" t="n">
        <v>36.72</v>
      </c>
      <c r="Y295" s="0" t="n">
        <v>28.44</v>
      </c>
      <c r="AA295" s="0" t="n">
        <v>28.223</v>
      </c>
      <c r="AB295" s="0" t="n">
        <v>4768</v>
      </c>
      <c r="AC295" s="0" t="n">
        <v>16.46</v>
      </c>
      <c r="AD295" s="0" t="n">
        <v>22.78</v>
      </c>
      <c r="AE295" s="0" t="n">
        <v>35.62</v>
      </c>
      <c r="AF295" s="0" t="n">
        <v>28.44</v>
      </c>
      <c r="AH295" s="0" t="n">
        <v>28.108</v>
      </c>
      <c r="AI295" s="0" t="n">
        <v>1716</v>
      </c>
      <c r="AJ295" s="0" t="n">
        <v>1.688</v>
      </c>
      <c r="AK295" s="0" t="n">
        <v>22.78</v>
      </c>
      <c r="AL295" s="0" t="n">
        <v>37.15</v>
      </c>
      <c r="AM295" s="0" t="n">
        <v>28.45</v>
      </c>
    </row>
    <row r="296" customFormat="false" ht="12.75" hidden="false" customHeight="false" outlineLevel="0" collapsed="false">
      <c r="F296" s="0" t="n">
        <v>28.33</v>
      </c>
      <c r="G296" s="0" t="n">
        <v>7225</v>
      </c>
      <c r="H296" s="0" t="n">
        <v>63.35</v>
      </c>
      <c r="I296" s="0" t="n">
        <v>20</v>
      </c>
      <c r="J296" s="0" t="n">
        <v>36.93</v>
      </c>
      <c r="K296" s="0" t="n">
        <v>28.43</v>
      </c>
      <c r="M296" s="0" t="n">
        <v>28.345</v>
      </c>
      <c r="N296" s="0" t="n">
        <v>6188</v>
      </c>
      <c r="O296" s="0" t="n">
        <v>45.96</v>
      </c>
      <c r="P296" s="0" t="n">
        <v>22.75</v>
      </c>
      <c r="Q296" s="0" t="n">
        <v>37.3</v>
      </c>
      <c r="R296" s="0" t="n">
        <v>28.43</v>
      </c>
      <c r="T296" s="0" t="n">
        <v>28.331</v>
      </c>
      <c r="U296" s="0" t="n">
        <v>5458</v>
      </c>
      <c r="V296" s="0" t="n">
        <v>39.91</v>
      </c>
      <c r="W296" s="0" t="n">
        <v>22.78</v>
      </c>
      <c r="X296" s="0" t="n">
        <v>36.72</v>
      </c>
      <c r="Y296" s="0" t="n">
        <v>28.44</v>
      </c>
      <c r="AA296" s="0" t="n">
        <v>28.323</v>
      </c>
      <c r="AB296" s="0" t="n">
        <v>4735</v>
      </c>
      <c r="AC296" s="0" t="n">
        <v>16.19</v>
      </c>
      <c r="AD296" s="0" t="n">
        <v>22.78</v>
      </c>
      <c r="AE296" s="0" t="n">
        <v>35.63</v>
      </c>
      <c r="AF296" s="0" t="n">
        <v>28.44</v>
      </c>
      <c r="AH296" s="0" t="n">
        <v>28.208</v>
      </c>
      <c r="AI296" s="0" t="n">
        <v>1701</v>
      </c>
      <c r="AJ296" s="0" t="n">
        <v>1.752</v>
      </c>
      <c r="AK296" s="0" t="n">
        <v>22.78</v>
      </c>
      <c r="AL296" s="0" t="n">
        <v>37.14</v>
      </c>
      <c r="AM296" s="0" t="n">
        <v>28.45</v>
      </c>
    </row>
    <row r="297" customFormat="false" ht="12.75" hidden="false" customHeight="false" outlineLevel="0" collapsed="false">
      <c r="F297" s="0" t="n">
        <v>28.43</v>
      </c>
      <c r="G297" s="0" t="n">
        <v>7182</v>
      </c>
      <c r="H297" s="0" t="n">
        <v>62.22</v>
      </c>
      <c r="I297" s="0" t="n">
        <v>20</v>
      </c>
      <c r="J297" s="0" t="n">
        <v>36.92</v>
      </c>
      <c r="K297" s="0" t="n">
        <v>28.43</v>
      </c>
      <c r="M297" s="0" t="n">
        <v>28.445</v>
      </c>
      <c r="N297" s="0" t="n">
        <v>6182</v>
      </c>
      <c r="O297" s="0" t="n">
        <v>46</v>
      </c>
      <c r="P297" s="0" t="n">
        <v>22.66</v>
      </c>
      <c r="Q297" s="0" t="n">
        <v>37.3</v>
      </c>
      <c r="R297" s="0" t="n">
        <v>28.43</v>
      </c>
      <c r="T297" s="0" t="n">
        <v>28.431</v>
      </c>
      <c r="U297" s="0" t="n">
        <v>5449</v>
      </c>
      <c r="V297" s="0" t="n">
        <v>39.78</v>
      </c>
      <c r="W297" s="0" t="n">
        <v>22.78</v>
      </c>
      <c r="X297" s="0" t="n">
        <v>36.72</v>
      </c>
      <c r="Y297" s="0" t="n">
        <v>28.44</v>
      </c>
      <c r="AA297" s="0" t="n">
        <v>28.423</v>
      </c>
      <c r="AB297" s="0" t="n">
        <v>4715</v>
      </c>
      <c r="AC297" s="0" t="n">
        <v>15.87</v>
      </c>
      <c r="AD297" s="0" t="n">
        <v>22.78</v>
      </c>
      <c r="AE297" s="0" t="n">
        <v>35.63</v>
      </c>
      <c r="AF297" s="0" t="n">
        <v>28.44</v>
      </c>
      <c r="AH297" s="0" t="n">
        <v>28.308</v>
      </c>
      <c r="AI297" s="0" t="n">
        <v>1690</v>
      </c>
      <c r="AJ297" s="0" t="n">
        <v>1.773</v>
      </c>
      <c r="AK297" s="0" t="n">
        <v>22.78</v>
      </c>
      <c r="AL297" s="0" t="n">
        <v>37.14</v>
      </c>
      <c r="AM297" s="0" t="n">
        <v>28.45</v>
      </c>
    </row>
    <row r="298" customFormat="false" ht="12.75" hidden="false" customHeight="false" outlineLevel="0" collapsed="false">
      <c r="F298" s="0" t="n">
        <v>28.53</v>
      </c>
      <c r="G298" s="0" t="n">
        <v>7166</v>
      </c>
      <c r="H298" s="0" t="n">
        <v>61.59</v>
      </c>
      <c r="I298" s="0" t="n">
        <v>20</v>
      </c>
      <c r="J298" s="0" t="n">
        <v>36.91</v>
      </c>
      <c r="K298" s="0" t="n">
        <v>28.43</v>
      </c>
      <c r="M298" s="0" t="n">
        <v>28.545</v>
      </c>
      <c r="N298" s="0" t="n">
        <v>6176</v>
      </c>
      <c r="O298" s="0" t="n">
        <v>45.96</v>
      </c>
      <c r="P298" s="0" t="n">
        <v>22.34</v>
      </c>
      <c r="Q298" s="0" t="n">
        <v>37.3</v>
      </c>
      <c r="R298" s="0" t="n">
        <v>28.43</v>
      </c>
      <c r="T298" s="0" t="n">
        <v>28.531</v>
      </c>
      <c r="U298" s="0" t="n">
        <v>5441</v>
      </c>
      <c r="V298" s="0" t="n">
        <v>39.63</v>
      </c>
      <c r="W298" s="0" t="n">
        <v>22.78</v>
      </c>
      <c r="X298" s="0" t="n">
        <v>36.72</v>
      </c>
      <c r="Y298" s="0" t="n">
        <v>28.44</v>
      </c>
      <c r="AA298" s="0" t="n">
        <v>28.523</v>
      </c>
      <c r="AB298" s="0" t="n">
        <v>4720</v>
      </c>
      <c r="AC298" s="0" t="n">
        <v>15.58</v>
      </c>
      <c r="AD298" s="0" t="n">
        <v>22.78</v>
      </c>
      <c r="AE298" s="0" t="n">
        <v>35.64</v>
      </c>
      <c r="AF298" s="0" t="n">
        <v>28.44</v>
      </c>
      <c r="AH298" s="0" t="n">
        <v>28.408</v>
      </c>
      <c r="AI298" s="0" t="n">
        <v>1686</v>
      </c>
      <c r="AJ298" s="0" t="n">
        <v>1.837</v>
      </c>
      <c r="AK298" s="0" t="n">
        <v>22.78</v>
      </c>
      <c r="AL298" s="0" t="n">
        <v>37.14</v>
      </c>
      <c r="AM298" s="0" t="n">
        <v>28.45</v>
      </c>
    </row>
    <row r="299" customFormat="false" ht="12.75" hidden="false" customHeight="false" outlineLevel="0" collapsed="false">
      <c r="F299" s="0" t="n">
        <v>28.63</v>
      </c>
      <c r="G299" s="0" t="n">
        <v>7173</v>
      </c>
      <c r="H299" s="0" t="n">
        <v>61.46</v>
      </c>
      <c r="I299" s="0" t="n">
        <v>20</v>
      </c>
      <c r="J299" s="0" t="n">
        <v>36.9</v>
      </c>
      <c r="K299" s="0" t="n">
        <v>28.43</v>
      </c>
      <c r="M299" s="0" t="n">
        <v>28.645</v>
      </c>
      <c r="N299" s="0" t="n">
        <v>6173</v>
      </c>
      <c r="O299" s="0" t="n">
        <v>45.92</v>
      </c>
      <c r="P299" s="0" t="n">
        <v>22.22</v>
      </c>
      <c r="Q299" s="0" t="n">
        <v>37.29</v>
      </c>
      <c r="R299" s="0" t="n">
        <v>28.43</v>
      </c>
      <c r="T299" s="0" t="n">
        <v>28.631</v>
      </c>
      <c r="U299" s="0" t="n">
        <v>5441</v>
      </c>
      <c r="V299" s="0" t="n">
        <v>39.59</v>
      </c>
      <c r="W299" s="0" t="n">
        <v>22.78</v>
      </c>
      <c r="X299" s="0" t="n">
        <v>36.73</v>
      </c>
      <c r="Y299" s="0" t="n">
        <v>28.44</v>
      </c>
      <c r="AA299" s="0" t="n">
        <v>28.623</v>
      </c>
      <c r="AB299" s="0" t="n">
        <v>4745</v>
      </c>
      <c r="AC299" s="0" t="n">
        <v>15.52</v>
      </c>
      <c r="AD299" s="0" t="n">
        <v>22.78</v>
      </c>
      <c r="AE299" s="0" t="n">
        <v>35.65</v>
      </c>
      <c r="AF299" s="0" t="n">
        <v>28.44</v>
      </c>
      <c r="AH299" s="0" t="n">
        <v>28.508</v>
      </c>
      <c r="AI299" s="0" t="n">
        <v>1693</v>
      </c>
      <c r="AJ299" s="0" t="n">
        <v>1.829</v>
      </c>
      <c r="AK299" s="0" t="n">
        <v>22.78</v>
      </c>
      <c r="AL299" s="0" t="n">
        <v>37.14</v>
      </c>
      <c r="AM299" s="0" t="n">
        <v>28.45</v>
      </c>
    </row>
    <row r="300" customFormat="false" ht="12.75" hidden="false" customHeight="false" outlineLevel="0" collapsed="false">
      <c r="F300" s="0" t="n">
        <v>28.73</v>
      </c>
      <c r="G300" s="0" t="n">
        <v>7200</v>
      </c>
      <c r="H300" s="0" t="n">
        <v>61.7</v>
      </c>
      <c r="I300" s="0" t="n">
        <v>20</v>
      </c>
      <c r="J300" s="0" t="n">
        <v>36.89</v>
      </c>
      <c r="K300" s="0" t="n">
        <v>28.43</v>
      </c>
      <c r="M300" s="0" t="n">
        <v>28.745</v>
      </c>
      <c r="N300" s="0" t="n">
        <v>6170</v>
      </c>
      <c r="O300" s="0" t="n">
        <v>45.9</v>
      </c>
      <c r="P300" s="0" t="n">
        <v>22.22</v>
      </c>
      <c r="Q300" s="0" t="n">
        <v>37.29</v>
      </c>
      <c r="R300" s="0" t="n">
        <v>28.43</v>
      </c>
      <c r="T300" s="0" t="n">
        <v>28.731</v>
      </c>
      <c r="U300" s="0" t="n">
        <v>5451</v>
      </c>
      <c r="V300" s="0" t="n">
        <v>39.73</v>
      </c>
      <c r="W300" s="0" t="n">
        <v>22.78</v>
      </c>
      <c r="X300" s="0" t="n">
        <v>36.73</v>
      </c>
      <c r="Y300" s="0" t="n">
        <v>28.44</v>
      </c>
      <c r="AA300" s="0" t="n">
        <v>28.723</v>
      </c>
      <c r="AB300" s="0" t="n">
        <v>4789</v>
      </c>
      <c r="AC300" s="0" t="n">
        <v>15.74</v>
      </c>
      <c r="AD300" s="0" t="n">
        <v>22.78</v>
      </c>
      <c r="AE300" s="0" t="n">
        <v>35.67</v>
      </c>
      <c r="AF300" s="0" t="n">
        <v>28.44</v>
      </c>
      <c r="AH300" s="0" t="n">
        <v>28.608</v>
      </c>
      <c r="AI300" s="0" t="n">
        <v>1700</v>
      </c>
      <c r="AJ300" s="0" t="n">
        <v>1.712</v>
      </c>
      <c r="AK300" s="0" t="n">
        <v>22.78</v>
      </c>
      <c r="AL300" s="0" t="n">
        <v>37.14</v>
      </c>
      <c r="AM300" s="0" t="n">
        <v>28.45</v>
      </c>
    </row>
    <row r="301" customFormat="false" ht="12.75" hidden="false" customHeight="false" outlineLevel="0" collapsed="false">
      <c r="F301" s="0" t="n">
        <v>28.83</v>
      </c>
      <c r="G301" s="0" t="n">
        <v>7245</v>
      </c>
      <c r="H301" s="0" t="n">
        <v>62.39</v>
      </c>
      <c r="I301" s="0" t="n">
        <v>20</v>
      </c>
      <c r="J301" s="0" t="n">
        <v>36.88</v>
      </c>
      <c r="K301" s="0" t="n">
        <v>28.43</v>
      </c>
      <c r="M301" s="0" t="n">
        <v>28.846</v>
      </c>
      <c r="N301" s="0" t="n">
        <v>6170</v>
      </c>
      <c r="O301" s="0" t="n">
        <v>45.87</v>
      </c>
      <c r="P301" s="0" t="n">
        <v>22.34</v>
      </c>
      <c r="Q301" s="0" t="n">
        <v>37.28</v>
      </c>
      <c r="R301" s="0" t="n">
        <v>28.43</v>
      </c>
      <c r="T301" s="0" t="n">
        <v>28.831</v>
      </c>
      <c r="U301" s="0" t="n">
        <v>5463</v>
      </c>
      <c r="V301" s="0" t="n">
        <v>39.93</v>
      </c>
      <c r="W301" s="0" t="n">
        <v>22.78</v>
      </c>
      <c r="X301" s="0" t="n">
        <v>36.73</v>
      </c>
      <c r="Y301" s="0" t="n">
        <v>28.44</v>
      </c>
      <c r="AA301" s="0" t="n">
        <v>28.823</v>
      </c>
      <c r="AB301" s="0" t="n">
        <v>4831</v>
      </c>
      <c r="AC301" s="0" t="n">
        <v>16.13</v>
      </c>
      <c r="AD301" s="0" t="n">
        <v>22.78</v>
      </c>
      <c r="AE301" s="0" t="n">
        <v>35.69</v>
      </c>
      <c r="AF301" s="0" t="n">
        <v>28.44</v>
      </c>
      <c r="AH301" s="0" t="n">
        <v>28.708</v>
      </c>
      <c r="AI301" s="0" t="n">
        <v>1705</v>
      </c>
      <c r="AJ301" s="0" t="n">
        <v>1.692</v>
      </c>
      <c r="AK301" s="0" t="n">
        <v>22.78</v>
      </c>
      <c r="AL301" s="0" t="n">
        <v>37.14</v>
      </c>
      <c r="AM301" s="0" t="n">
        <v>28.45</v>
      </c>
    </row>
    <row r="302" customFormat="false" ht="12.75" hidden="false" customHeight="false" outlineLevel="0" collapsed="false">
      <c r="F302" s="0" t="n">
        <v>28.93</v>
      </c>
      <c r="G302" s="0" t="n">
        <v>7291</v>
      </c>
      <c r="H302" s="0" t="n">
        <v>63.22</v>
      </c>
      <c r="I302" s="0" t="n">
        <v>20</v>
      </c>
      <c r="J302" s="0" t="n">
        <v>36.87</v>
      </c>
      <c r="K302" s="0" t="n">
        <v>28.43</v>
      </c>
      <c r="M302" s="0" t="n">
        <v>28.946</v>
      </c>
      <c r="N302" s="0" t="n">
        <v>6172</v>
      </c>
      <c r="O302" s="0" t="n">
        <v>45.87</v>
      </c>
      <c r="P302" s="0" t="n">
        <v>22.66</v>
      </c>
      <c r="Q302" s="0" t="n">
        <v>37.28</v>
      </c>
      <c r="R302" s="0" t="n">
        <v>28.43</v>
      </c>
      <c r="T302" s="0" t="n">
        <v>28.931</v>
      </c>
      <c r="U302" s="0" t="n">
        <v>5473</v>
      </c>
      <c r="V302" s="0" t="n">
        <v>40.09</v>
      </c>
      <c r="W302" s="0" t="n">
        <v>22.78</v>
      </c>
      <c r="X302" s="0" t="n">
        <v>36.73</v>
      </c>
      <c r="Y302" s="0" t="n">
        <v>28.44</v>
      </c>
      <c r="AA302" s="0" t="n">
        <v>28.923</v>
      </c>
      <c r="AB302" s="0" t="n">
        <v>4853</v>
      </c>
      <c r="AC302" s="0" t="n">
        <v>16.42</v>
      </c>
      <c r="AD302" s="0" t="n">
        <v>22.78</v>
      </c>
      <c r="AE302" s="0" t="n">
        <v>35.71</v>
      </c>
      <c r="AF302" s="0" t="n">
        <v>28.44</v>
      </c>
      <c r="AH302" s="0" t="n">
        <v>28.808</v>
      </c>
      <c r="AI302" s="0" t="n">
        <v>1704</v>
      </c>
      <c r="AJ302" s="0" t="n">
        <v>1.635</v>
      </c>
      <c r="AK302" s="0" t="n">
        <v>22.78</v>
      </c>
      <c r="AL302" s="0" t="n">
        <v>37.14</v>
      </c>
      <c r="AM302" s="0" t="n">
        <v>28.45</v>
      </c>
    </row>
    <row r="303" customFormat="false" ht="12.75" hidden="false" customHeight="false" outlineLevel="0" collapsed="false">
      <c r="F303" s="0" t="n">
        <v>29.03</v>
      </c>
      <c r="G303" s="0" t="n">
        <v>7323</v>
      </c>
      <c r="H303" s="0" t="n">
        <v>63.91</v>
      </c>
      <c r="I303" s="0" t="n">
        <v>20</v>
      </c>
      <c r="J303" s="0" t="n">
        <v>36.86</v>
      </c>
      <c r="K303" s="0" t="n">
        <v>28.43</v>
      </c>
      <c r="M303" s="0" t="n">
        <v>29.046</v>
      </c>
      <c r="N303" s="0" t="n">
        <v>6175</v>
      </c>
      <c r="O303" s="0" t="n">
        <v>45.89</v>
      </c>
      <c r="P303" s="0" t="n">
        <v>22.78</v>
      </c>
      <c r="Q303" s="0" t="n">
        <v>37.27</v>
      </c>
      <c r="R303" s="0" t="n">
        <v>28.43</v>
      </c>
      <c r="T303" s="0" t="n">
        <v>29.031</v>
      </c>
      <c r="U303" s="0" t="n">
        <v>5477</v>
      </c>
      <c r="V303" s="0" t="n">
        <v>40.13</v>
      </c>
      <c r="W303" s="0" t="n">
        <v>22.78</v>
      </c>
      <c r="X303" s="0" t="n">
        <v>36.73</v>
      </c>
      <c r="Y303" s="0" t="n">
        <v>28.44</v>
      </c>
      <c r="AA303" s="0" t="n">
        <v>29.023</v>
      </c>
      <c r="AB303" s="0" t="n">
        <v>4844</v>
      </c>
      <c r="AC303" s="0" t="n">
        <v>16.31</v>
      </c>
      <c r="AD303" s="0" t="n">
        <v>22.78</v>
      </c>
      <c r="AE303" s="0" t="n">
        <v>35.74</v>
      </c>
      <c r="AF303" s="0" t="n">
        <v>28.44</v>
      </c>
      <c r="AH303" s="0" t="n">
        <v>28.908</v>
      </c>
      <c r="AI303" s="0" t="n">
        <v>1699</v>
      </c>
      <c r="AJ303" s="0" t="n">
        <v>1.605</v>
      </c>
      <c r="AK303" s="0" t="n">
        <v>22.78</v>
      </c>
      <c r="AL303" s="0" t="n">
        <v>37.13</v>
      </c>
      <c r="AM303" s="0" t="n">
        <v>28.45</v>
      </c>
    </row>
    <row r="304" customFormat="false" ht="12.75" hidden="false" customHeight="false" outlineLevel="0" collapsed="false">
      <c r="F304" s="0" t="n">
        <v>29.131</v>
      </c>
      <c r="G304" s="0" t="n">
        <v>7329</v>
      </c>
      <c r="H304" s="0" t="n">
        <v>64.17</v>
      </c>
      <c r="I304" s="0" t="n">
        <v>20</v>
      </c>
      <c r="J304" s="0" t="n">
        <v>36.84</v>
      </c>
      <c r="K304" s="0" t="n">
        <v>28.43</v>
      </c>
      <c r="M304" s="0" t="n">
        <v>29.146</v>
      </c>
      <c r="N304" s="0" t="n">
        <v>6181</v>
      </c>
      <c r="O304" s="0" t="n">
        <v>45.93</v>
      </c>
      <c r="P304" s="0" t="n">
        <v>22.78</v>
      </c>
      <c r="Q304" s="0" t="n">
        <v>37.27</v>
      </c>
      <c r="R304" s="0" t="n">
        <v>28.43</v>
      </c>
      <c r="T304" s="0" t="n">
        <v>29.131</v>
      </c>
      <c r="U304" s="0" t="n">
        <v>5477</v>
      </c>
      <c r="V304" s="0" t="n">
        <v>40</v>
      </c>
      <c r="W304" s="0" t="n">
        <v>22.78</v>
      </c>
      <c r="X304" s="0" t="n">
        <v>36.73</v>
      </c>
      <c r="Y304" s="0" t="n">
        <v>28.44</v>
      </c>
      <c r="AA304" s="0" t="n">
        <v>29.123</v>
      </c>
      <c r="AB304" s="0" t="n">
        <v>4810</v>
      </c>
      <c r="AC304" s="0" t="n">
        <v>15.83</v>
      </c>
      <c r="AD304" s="0" t="n">
        <v>22.78</v>
      </c>
      <c r="AE304" s="0" t="n">
        <v>35.76</v>
      </c>
      <c r="AF304" s="0" t="n">
        <v>28.44</v>
      </c>
      <c r="AH304" s="0" t="n">
        <v>29.008</v>
      </c>
      <c r="AI304" s="0" t="n">
        <v>1696</v>
      </c>
      <c r="AJ304" s="0" t="n">
        <v>1.681</v>
      </c>
      <c r="AK304" s="0" t="n">
        <v>22.78</v>
      </c>
      <c r="AL304" s="0" t="n">
        <v>37.13</v>
      </c>
      <c r="AM304" s="0" t="n">
        <v>28.45</v>
      </c>
    </row>
    <row r="305" customFormat="false" ht="12.75" hidden="false" customHeight="false" outlineLevel="0" collapsed="false">
      <c r="F305" s="0" t="n">
        <v>29.231</v>
      </c>
      <c r="G305" s="0" t="n">
        <v>7305</v>
      </c>
      <c r="H305" s="0" t="n">
        <v>63.76</v>
      </c>
      <c r="I305" s="0" t="n">
        <v>20</v>
      </c>
      <c r="J305" s="0" t="n">
        <v>36.83</v>
      </c>
      <c r="K305" s="0" t="n">
        <v>28.43</v>
      </c>
      <c r="M305" s="0" t="n">
        <v>29.246</v>
      </c>
      <c r="N305" s="0" t="n">
        <v>6186</v>
      </c>
      <c r="O305" s="0" t="n">
        <v>45.97</v>
      </c>
      <c r="P305" s="0" t="n">
        <v>22.78</v>
      </c>
      <c r="Q305" s="0" t="n">
        <v>37.27</v>
      </c>
      <c r="R305" s="0" t="n">
        <v>28.43</v>
      </c>
      <c r="T305" s="0" t="n">
        <v>29.231</v>
      </c>
      <c r="U305" s="0" t="n">
        <v>5472</v>
      </c>
      <c r="V305" s="0" t="n">
        <v>39.7</v>
      </c>
      <c r="W305" s="0" t="n">
        <v>22.78</v>
      </c>
      <c r="X305" s="0" t="n">
        <v>36.73</v>
      </c>
      <c r="Y305" s="0" t="n">
        <v>28.44</v>
      </c>
      <c r="AA305" s="0" t="n">
        <v>29.223</v>
      </c>
      <c r="AB305" s="0" t="n">
        <v>4766</v>
      </c>
      <c r="AC305" s="0" t="n">
        <v>15.18</v>
      </c>
      <c r="AD305" s="0" t="n">
        <v>22.78</v>
      </c>
      <c r="AE305" s="0" t="n">
        <v>35.79</v>
      </c>
      <c r="AF305" s="0" t="n">
        <v>28.44</v>
      </c>
      <c r="AH305" s="0" t="n">
        <v>29.108</v>
      </c>
      <c r="AI305" s="0" t="n">
        <v>1698</v>
      </c>
      <c r="AJ305" s="0" t="n">
        <v>1.693</v>
      </c>
      <c r="AK305" s="0" t="n">
        <v>22.78</v>
      </c>
      <c r="AL305" s="0" t="n">
        <v>37.12</v>
      </c>
      <c r="AM305" s="0" t="n">
        <v>28.44</v>
      </c>
    </row>
    <row r="306" customFormat="false" ht="12.75" hidden="false" customHeight="false" outlineLevel="0" collapsed="false">
      <c r="F306" s="0" t="n">
        <v>29.331</v>
      </c>
      <c r="G306" s="0" t="n">
        <v>7272</v>
      </c>
      <c r="H306" s="0" t="n">
        <v>63.05</v>
      </c>
      <c r="I306" s="0" t="n">
        <v>20</v>
      </c>
      <c r="J306" s="0" t="n">
        <v>36.82</v>
      </c>
      <c r="K306" s="0" t="n">
        <v>28.43</v>
      </c>
      <c r="M306" s="0" t="n">
        <v>29.346</v>
      </c>
      <c r="N306" s="0" t="n">
        <v>6189</v>
      </c>
      <c r="O306" s="0" t="n">
        <v>45.98</v>
      </c>
      <c r="P306" s="0" t="n">
        <v>22.78</v>
      </c>
      <c r="Q306" s="0" t="n">
        <v>37.26</v>
      </c>
      <c r="R306" s="0" t="n">
        <v>28.43</v>
      </c>
      <c r="T306" s="0" t="n">
        <v>29.331</v>
      </c>
      <c r="U306" s="0" t="n">
        <v>5463</v>
      </c>
      <c r="V306" s="0" t="n">
        <v>39.32</v>
      </c>
      <c r="W306" s="0" t="n">
        <v>22.78</v>
      </c>
      <c r="X306" s="0" t="n">
        <v>36.73</v>
      </c>
      <c r="Y306" s="0" t="n">
        <v>28.44</v>
      </c>
      <c r="AA306" s="0" t="n">
        <v>29.323</v>
      </c>
      <c r="AB306" s="0" t="n">
        <v>4723</v>
      </c>
      <c r="AC306" s="0" t="n">
        <v>14.79</v>
      </c>
      <c r="AD306" s="0" t="n">
        <v>22.78</v>
      </c>
      <c r="AE306" s="0" t="n">
        <v>35.81</v>
      </c>
      <c r="AF306" s="0" t="n">
        <v>28.44</v>
      </c>
      <c r="AH306" s="0" t="n">
        <v>29.208</v>
      </c>
      <c r="AI306" s="0" t="n">
        <v>1703</v>
      </c>
      <c r="AJ306" s="0" t="n">
        <v>1.703</v>
      </c>
      <c r="AK306" s="0" t="n">
        <v>22.78</v>
      </c>
      <c r="AL306" s="0" t="n">
        <v>37.12</v>
      </c>
      <c r="AM306" s="0" t="n">
        <v>28.44</v>
      </c>
    </row>
    <row r="307" customFormat="false" ht="12.75" hidden="false" customHeight="false" outlineLevel="0" collapsed="false">
      <c r="F307" s="0" t="n">
        <v>29.431</v>
      </c>
      <c r="G307" s="0" t="n">
        <v>7245</v>
      </c>
      <c r="H307" s="0" t="n">
        <v>62.32</v>
      </c>
      <c r="I307" s="0" t="n">
        <v>20</v>
      </c>
      <c r="J307" s="0" t="n">
        <v>36.8</v>
      </c>
      <c r="K307" s="0" t="n">
        <v>28.43</v>
      </c>
      <c r="M307" s="0" t="n">
        <v>29.446</v>
      </c>
      <c r="N307" s="0" t="n">
        <v>6190</v>
      </c>
      <c r="O307" s="0" t="n">
        <v>45.95</v>
      </c>
      <c r="P307" s="0" t="n">
        <v>22.78</v>
      </c>
      <c r="Q307" s="0" t="n">
        <v>37.26</v>
      </c>
      <c r="R307" s="0" t="n">
        <v>28.43</v>
      </c>
      <c r="T307" s="0" t="n">
        <v>29.431</v>
      </c>
      <c r="U307" s="0" t="n">
        <v>5453</v>
      </c>
      <c r="V307" s="0" t="n">
        <v>38.96</v>
      </c>
      <c r="W307" s="0" t="n">
        <v>22.78</v>
      </c>
      <c r="X307" s="0" t="n">
        <v>36.73</v>
      </c>
      <c r="Y307" s="0" t="n">
        <v>28.44</v>
      </c>
      <c r="AA307" s="0" t="n">
        <v>29.423</v>
      </c>
      <c r="AB307" s="0" t="n">
        <v>4692</v>
      </c>
      <c r="AC307" s="0" t="n">
        <v>14.94</v>
      </c>
      <c r="AD307" s="0" t="n">
        <v>22.78</v>
      </c>
      <c r="AE307" s="0" t="n">
        <v>35.83</v>
      </c>
      <c r="AF307" s="0" t="n">
        <v>28.44</v>
      </c>
      <c r="AH307" s="0" t="n">
        <v>29.308</v>
      </c>
      <c r="AI307" s="0" t="n">
        <v>1712</v>
      </c>
      <c r="AJ307" s="0" t="n">
        <v>1.701</v>
      </c>
      <c r="AK307" s="0" t="n">
        <v>22.78</v>
      </c>
      <c r="AL307" s="0" t="n">
        <v>37.12</v>
      </c>
      <c r="AM307" s="0" t="n">
        <v>28.44</v>
      </c>
    </row>
    <row r="308" customFormat="false" ht="12.75" hidden="false" customHeight="false" outlineLevel="0" collapsed="false">
      <c r="F308" s="0" t="n">
        <v>29.531</v>
      </c>
      <c r="G308" s="0" t="n">
        <v>7234</v>
      </c>
      <c r="H308" s="0" t="n">
        <v>61.89</v>
      </c>
      <c r="I308" s="0" t="n">
        <v>20</v>
      </c>
      <c r="J308" s="0" t="n">
        <v>36.79</v>
      </c>
      <c r="K308" s="0" t="n">
        <v>28.43</v>
      </c>
      <c r="M308" s="0" t="n">
        <v>29.546</v>
      </c>
      <c r="N308" s="0" t="n">
        <v>6190</v>
      </c>
      <c r="O308" s="0" t="n">
        <v>45.84</v>
      </c>
      <c r="P308" s="0" t="n">
        <v>22.78</v>
      </c>
      <c r="Q308" s="0" t="n">
        <v>37.25</v>
      </c>
      <c r="R308" s="0" t="n">
        <v>28.43</v>
      </c>
      <c r="T308" s="0" t="n">
        <v>29.531</v>
      </c>
      <c r="U308" s="0" t="n">
        <v>5444</v>
      </c>
      <c r="V308" s="0" t="n">
        <v>38.79</v>
      </c>
      <c r="W308" s="0" t="n">
        <v>22.78</v>
      </c>
      <c r="X308" s="0" t="n">
        <v>36.72</v>
      </c>
      <c r="Y308" s="0" t="n">
        <v>28.44</v>
      </c>
      <c r="AA308" s="0" t="n">
        <v>29.523</v>
      </c>
      <c r="AB308" s="0" t="n">
        <v>4672</v>
      </c>
      <c r="AC308" s="0" t="n">
        <v>15.46</v>
      </c>
      <c r="AD308" s="0" t="n">
        <v>22.78</v>
      </c>
      <c r="AE308" s="0" t="n">
        <v>35.84</v>
      </c>
      <c r="AF308" s="0" t="n">
        <v>28.44</v>
      </c>
      <c r="AH308" s="0" t="n">
        <v>29.408</v>
      </c>
      <c r="AI308" s="0" t="n">
        <v>1719</v>
      </c>
      <c r="AJ308" s="0" t="n">
        <v>1.631</v>
      </c>
      <c r="AK308" s="0" t="n">
        <v>22.78</v>
      </c>
      <c r="AL308" s="0" t="n">
        <v>37.11</v>
      </c>
      <c r="AM308" s="0" t="n">
        <v>28.44</v>
      </c>
    </row>
    <row r="309" customFormat="false" ht="12.75" hidden="false" customHeight="false" outlineLevel="0" collapsed="false">
      <c r="F309" s="0" t="n">
        <v>29.631</v>
      </c>
      <c r="G309" s="0" t="n">
        <v>7246</v>
      </c>
      <c r="H309" s="0" t="n">
        <v>62.02</v>
      </c>
      <c r="I309" s="0" t="n">
        <v>20</v>
      </c>
      <c r="J309" s="0" t="n">
        <v>36.77</v>
      </c>
      <c r="K309" s="0" t="n">
        <v>28.43</v>
      </c>
      <c r="M309" s="0" t="n">
        <v>29.647</v>
      </c>
      <c r="N309" s="0" t="n">
        <v>6190</v>
      </c>
      <c r="O309" s="0" t="n">
        <v>45.72</v>
      </c>
      <c r="P309" s="0" t="n">
        <v>22.78</v>
      </c>
      <c r="Q309" s="0" t="n">
        <v>37.25</v>
      </c>
      <c r="R309" s="0" t="n">
        <v>28.43</v>
      </c>
      <c r="T309" s="0" t="n">
        <v>29.631</v>
      </c>
      <c r="U309" s="0" t="n">
        <v>5445</v>
      </c>
      <c r="V309" s="0" t="n">
        <v>38.91</v>
      </c>
      <c r="W309" s="0" t="n">
        <v>22.78</v>
      </c>
      <c r="X309" s="0" t="n">
        <v>36.72</v>
      </c>
      <c r="Y309" s="0" t="n">
        <v>28.44</v>
      </c>
      <c r="AA309" s="0" t="n">
        <v>29.623</v>
      </c>
      <c r="AB309" s="0" t="n">
        <v>4658</v>
      </c>
      <c r="AC309" s="0" t="n">
        <v>16.03</v>
      </c>
      <c r="AD309" s="0" t="n">
        <v>22.78</v>
      </c>
      <c r="AE309" s="0" t="n">
        <v>35.86</v>
      </c>
      <c r="AF309" s="0" t="n">
        <v>28.44</v>
      </c>
      <c r="AH309" s="0" t="n">
        <v>29.508</v>
      </c>
      <c r="AI309" s="0" t="n">
        <v>1719</v>
      </c>
      <c r="AJ309" s="0" t="n">
        <v>1.554</v>
      </c>
      <c r="AK309" s="0" t="n">
        <v>22.78</v>
      </c>
      <c r="AL309" s="0" t="n">
        <v>37.11</v>
      </c>
      <c r="AM309" s="0" t="n">
        <v>28.44</v>
      </c>
    </row>
    <row r="310" customFormat="false" ht="12.75" hidden="false" customHeight="false" outlineLevel="0" collapsed="false">
      <c r="F310" s="0" t="n">
        <v>29.731</v>
      </c>
      <c r="G310" s="0" t="n">
        <v>7278</v>
      </c>
      <c r="H310" s="0" t="n">
        <v>62.62</v>
      </c>
      <c r="I310" s="0" t="n">
        <v>20</v>
      </c>
      <c r="J310" s="0" t="n">
        <v>36.76</v>
      </c>
      <c r="K310" s="0" t="n">
        <v>28.43</v>
      </c>
      <c r="M310" s="0" t="n">
        <v>29.747</v>
      </c>
      <c r="N310" s="0" t="n">
        <v>6191</v>
      </c>
      <c r="O310" s="0" t="n">
        <v>45.62</v>
      </c>
      <c r="P310" s="0" t="n">
        <v>22.78</v>
      </c>
      <c r="Q310" s="0" t="n">
        <v>37.24</v>
      </c>
      <c r="R310" s="0" t="n">
        <v>28.43</v>
      </c>
      <c r="T310" s="0" t="n">
        <v>29.731</v>
      </c>
      <c r="U310" s="0" t="n">
        <v>5457</v>
      </c>
      <c r="V310" s="0" t="n">
        <v>39.21</v>
      </c>
      <c r="W310" s="0" t="n">
        <v>22.78</v>
      </c>
      <c r="X310" s="0" t="n">
        <v>36.72</v>
      </c>
      <c r="Y310" s="0" t="n">
        <v>28.44</v>
      </c>
      <c r="AA310" s="0" t="n">
        <v>29.724</v>
      </c>
      <c r="AB310" s="0" t="n">
        <v>4657</v>
      </c>
      <c r="AC310" s="0" t="n">
        <v>16.34</v>
      </c>
      <c r="AD310" s="0" t="n">
        <v>22.78</v>
      </c>
      <c r="AE310" s="0" t="n">
        <v>35.87</v>
      </c>
      <c r="AF310" s="0" t="n">
        <v>28.44</v>
      </c>
      <c r="AH310" s="0" t="n">
        <v>29.608</v>
      </c>
      <c r="AI310" s="0" t="n">
        <v>1713</v>
      </c>
      <c r="AJ310" s="0" t="n">
        <v>1.532</v>
      </c>
      <c r="AK310" s="0" t="n">
        <v>22.78</v>
      </c>
      <c r="AL310" s="0" t="n">
        <v>37.11</v>
      </c>
      <c r="AM310" s="0" t="n">
        <v>28.44</v>
      </c>
    </row>
    <row r="311" customFormat="false" ht="12.75" hidden="false" customHeight="false" outlineLevel="0" collapsed="false">
      <c r="F311" s="0" t="n">
        <v>29.832</v>
      </c>
      <c r="G311" s="0" t="n">
        <v>7325</v>
      </c>
      <c r="H311" s="0" t="n">
        <v>63.6</v>
      </c>
      <c r="I311" s="0" t="n">
        <v>20</v>
      </c>
      <c r="J311" s="0" t="n">
        <v>36.75</v>
      </c>
      <c r="K311" s="0" t="n">
        <v>28.43</v>
      </c>
      <c r="M311" s="0" t="n">
        <v>29.847</v>
      </c>
      <c r="N311" s="0" t="n">
        <v>6194</v>
      </c>
      <c r="O311" s="0" t="n">
        <v>45.53</v>
      </c>
      <c r="P311" s="0" t="n">
        <v>22.78</v>
      </c>
      <c r="Q311" s="0" t="n">
        <v>37.23</v>
      </c>
      <c r="R311" s="0" t="n">
        <v>28.43</v>
      </c>
      <c r="T311" s="0" t="n">
        <v>29.831</v>
      </c>
      <c r="U311" s="0" t="n">
        <v>5472</v>
      </c>
      <c r="V311" s="0" t="n">
        <v>39.57</v>
      </c>
      <c r="W311" s="0" t="n">
        <v>22.78</v>
      </c>
      <c r="X311" s="0" t="n">
        <v>36.72</v>
      </c>
      <c r="Y311" s="0" t="n">
        <v>28.44</v>
      </c>
      <c r="AA311" s="0" t="n">
        <v>29.824</v>
      </c>
      <c r="AB311" s="0" t="n">
        <v>4667</v>
      </c>
      <c r="AC311" s="0" t="n">
        <v>16.24</v>
      </c>
      <c r="AD311" s="0" t="n">
        <v>22.78</v>
      </c>
      <c r="AE311" s="0" t="n">
        <v>35.88</v>
      </c>
      <c r="AF311" s="0" t="n">
        <v>28.44</v>
      </c>
      <c r="AH311" s="0" t="n">
        <v>29.708</v>
      </c>
      <c r="AI311" s="0" t="n">
        <v>1702</v>
      </c>
      <c r="AJ311" s="0" t="n">
        <v>1.51</v>
      </c>
      <c r="AK311" s="0" t="n">
        <v>22.78</v>
      </c>
      <c r="AL311" s="0" t="n">
        <v>37.1</v>
      </c>
      <c r="AM311" s="0" t="n">
        <v>28.44</v>
      </c>
    </row>
    <row r="312" customFormat="false" ht="12.75" hidden="false" customHeight="false" outlineLevel="0" collapsed="false">
      <c r="F312" s="0" t="n">
        <v>29.932</v>
      </c>
      <c r="G312" s="0" t="n">
        <v>7366</v>
      </c>
      <c r="H312" s="0" t="n">
        <v>64.54</v>
      </c>
      <c r="I312" s="0" t="n">
        <v>20</v>
      </c>
      <c r="J312" s="0" t="n">
        <v>36.74</v>
      </c>
      <c r="K312" s="0" t="n">
        <v>28.43</v>
      </c>
      <c r="M312" s="0" t="n">
        <v>29.947</v>
      </c>
      <c r="N312" s="0" t="n">
        <v>6199</v>
      </c>
      <c r="O312" s="0" t="n">
        <v>45.53</v>
      </c>
      <c r="P312" s="0" t="n">
        <v>22.78</v>
      </c>
      <c r="Q312" s="0" t="n">
        <v>37.23</v>
      </c>
      <c r="R312" s="0" t="n">
        <v>28.43</v>
      </c>
      <c r="T312" s="0" t="n">
        <v>29.931</v>
      </c>
      <c r="U312" s="0" t="n">
        <v>5488</v>
      </c>
      <c r="V312" s="0" t="n">
        <v>39.83</v>
      </c>
      <c r="W312" s="0" t="n">
        <v>22.78</v>
      </c>
      <c r="X312" s="0" t="n">
        <v>36.71</v>
      </c>
      <c r="Y312" s="0" t="n">
        <v>28.44</v>
      </c>
      <c r="AA312" s="0" t="n">
        <v>29.924</v>
      </c>
      <c r="AB312" s="0" t="n">
        <v>4691</v>
      </c>
      <c r="AC312" s="0" t="n">
        <v>15.92</v>
      </c>
      <c r="AD312" s="0" t="n">
        <v>22.78</v>
      </c>
      <c r="AE312" s="0" t="n">
        <v>35.9</v>
      </c>
      <c r="AF312" s="0" t="n">
        <v>28.44</v>
      </c>
      <c r="AH312" s="0" t="n">
        <v>29.808</v>
      </c>
      <c r="AI312" s="0" t="n">
        <v>1691</v>
      </c>
      <c r="AJ312" s="0" t="n">
        <v>1.467</v>
      </c>
      <c r="AK312" s="0" t="n">
        <v>22.78</v>
      </c>
      <c r="AL312" s="0" t="n">
        <v>37.1</v>
      </c>
      <c r="AM312" s="0" t="n">
        <v>28.44</v>
      </c>
    </row>
    <row r="313" customFormat="false" ht="12.75" hidden="false" customHeight="false" outlineLevel="0" collapsed="false">
      <c r="F313" s="0" t="n">
        <v>30.032</v>
      </c>
      <c r="G313" s="0" t="n">
        <v>7382</v>
      </c>
      <c r="H313" s="0" t="n">
        <v>65.02</v>
      </c>
      <c r="I313" s="0" t="n">
        <v>20</v>
      </c>
      <c r="J313" s="0" t="n">
        <v>36.73</v>
      </c>
      <c r="K313" s="0" t="n">
        <v>28.43</v>
      </c>
      <c r="M313" s="0" t="n">
        <v>30.047</v>
      </c>
      <c r="N313" s="0" t="n">
        <v>6203</v>
      </c>
      <c r="O313" s="0" t="n">
        <v>45.57</v>
      </c>
      <c r="P313" s="0" t="n">
        <v>22.78</v>
      </c>
      <c r="Q313" s="0" t="n">
        <v>37.22</v>
      </c>
      <c r="R313" s="0" t="n">
        <v>28.43</v>
      </c>
      <c r="T313" s="0" t="n">
        <v>30.031</v>
      </c>
      <c r="U313" s="0" t="n">
        <v>5500</v>
      </c>
      <c r="V313" s="0" t="n">
        <v>39.98</v>
      </c>
      <c r="W313" s="0" t="n">
        <v>22.78</v>
      </c>
      <c r="X313" s="0" t="n">
        <v>36.71</v>
      </c>
      <c r="Y313" s="0" t="n">
        <v>28.44</v>
      </c>
      <c r="AA313" s="0" t="n">
        <v>30.024</v>
      </c>
      <c r="AB313" s="0" t="n">
        <v>4727</v>
      </c>
      <c r="AC313" s="0" t="n">
        <v>15.45</v>
      </c>
      <c r="AD313" s="0" t="n">
        <v>22.78</v>
      </c>
      <c r="AE313" s="0" t="n">
        <v>35.91</v>
      </c>
      <c r="AF313" s="0" t="n">
        <v>28.44</v>
      </c>
      <c r="AH313" s="0" t="n">
        <v>29.908</v>
      </c>
      <c r="AI313" s="0" t="n">
        <v>1685</v>
      </c>
      <c r="AJ313" s="0" t="n">
        <v>1.511</v>
      </c>
      <c r="AK313" s="0" t="n">
        <v>22.78</v>
      </c>
      <c r="AL313" s="0" t="n">
        <v>37.1</v>
      </c>
      <c r="AM313" s="0" t="n">
        <v>28.44</v>
      </c>
    </row>
    <row r="314" customFormat="false" ht="12.75" hidden="false" customHeight="false" outlineLevel="0" collapsed="false">
      <c r="F314" s="0" t="n">
        <v>30.132</v>
      </c>
      <c r="G314" s="0" t="n">
        <v>7363</v>
      </c>
      <c r="H314" s="0" t="n">
        <v>64.81</v>
      </c>
      <c r="I314" s="0" t="n">
        <v>20</v>
      </c>
      <c r="J314" s="0" t="n">
        <v>36.72</v>
      </c>
      <c r="K314" s="0" t="n">
        <v>28.43</v>
      </c>
      <c r="M314" s="0" t="n">
        <v>30.147</v>
      </c>
      <c r="N314" s="0" t="n">
        <v>6206</v>
      </c>
      <c r="O314" s="0" t="n">
        <v>45.62</v>
      </c>
      <c r="P314" s="0" t="n">
        <v>22.78</v>
      </c>
      <c r="Q314" s="0" t="n">
        <v>37.22</v>
      </c>
      <c r="R314" s="0" t="n">
        <v>28.43</v>
      </c>
      <c r="T314" s="0" t="n">
        <v>30.131</v>
      </c>
      <c r="U314" s="0" t="n">
        <v>5507</v>
      </c>
      <c r="V314" s="0" t="n">
        <v>40.07</v>
      </c>
      <c r="W314" s="0" t="n">
        <v>22.78</v>
      </c>
      <c r="X314" s="0" t="n">
        <v>36.71</v>
      </c>
      <c r="Y314" s="0" t="n">
        <v>28.44</v>
      </c>
      <c r="AA314" s="0" t="n">
        <v>30.124</v>
      </c>
      <c r="AB314" s="0" t="n">
        <v>4758</v>
      </c>
      <c r="AC314" s="0" t="n">
        <v>14.87</v>
      </c>
      <c r="AD314" s="0" t="n">
        <v>22.78</v>
      </c>
      <c r="AE314" s="0" t="n">
        <v>35.92</v>
      </c>
      <c r="AF314" s="0" t="n">
        <v>28.44</v>
      </c>
      <c r="AH314" s="0" t="n">
        <v>30.008</v>
      </c>
      <c r="AI314" s="0" t="n">
        <v>1685</v>
      </c>
      <c r="AJ314" s="0" t="n">
        <v>1.519</v>
      </c>
      <c r="AK314" s="0" t="n">
        <v>22.78</v>
      </c>
      <c r="AL314" s="0" t="n">
        <v>37.09</v>
      </c>
      <c r="AM314" s="0" t="n">
        <v>28.44</v>
      </c>
    </row>
    <row r="315" customFormat="false" ht="12.75" hidden="false" customHeight="false" outlineLevel="0" collapsed="false">
      <c r="F315" s="0" t="n">
        <v>30.232</v>
      </c>
      <c r="G315" s="0" t="n">
        <v>7322</v>
      </c>
      <c r="H315" s="0" t="n">
        <v>64.03</v>
      </c>
      <c r="I315" s="0" t="n">
        <v>20</v>
      </c>
      <c r="J315" s="0" t="n">
        <v>36.71</v>
      </c>
      <c r="K315" s="0" t="n">
        <v>28.43</v>
      </c>
      <c r="M315" s="0" t="n">
        <v>30.247</v>
      </c>
      <c r="N315" s="0" t="n">
        <v>6207</v>
      </c>
      <c r="O315" s="0" t="n">
        <v>45.72</v>
      </c>
      <c r="P315" s="0" t="n">
        <v>22.78</v>
      </c>
      <c r="Q315" s="0" t="n">
        <v>37.21</v>
      </c>
      <c r="R315" s="0" t="n">
        <v>28.43</v>
      </c>
      <c r="T315" s="0" t="n">
        <v>30.231</v>
      </c>
      <c r="U315" s="0" t="n">
        <v>5512</v>
      </c>
      <c r="V315" s="0" t="n">
        <v>40.13</v>
      </c>
      <c r="W315" s="0" t="n">
        <v>22.78</v>
      </c>
      <c r="X315" s="0" t="n">
        <v>36.7</v>
      </c>
      <c r="Y315" s="0" t="n">
        <v>28.44</v>
      </c>
      <c r="AA315" s="0" t="n">
        <v>30.224</v>
      </c>
      <c r="AB315" s="0" t="n">
        <v>4771</v>
      </c>
      <c r="AC315" s="0" t="n">
        <v>14.36</v>
      </c>
      <c r="AD315" s="0" t="n">
        <v>22.78</v>
      </c>
      <c r="AE315" s="0" t="n">
        <v>35.94</v>
      </c>
      <c r="AF315" s="0" t="n">
        <v>28.44</v>
      </c>
      <c r="AH315" s="0" t="n">
        <v>30.108</v>
      </c>
      <c r="AI315" s="0" t="n">
        <v>1687</v>
      </c>
      <c r="AJ315" s="0" t="n">
        <v>1.549</v>
      </c>
      <c r="AK315" s="0" t="n">
        <v>22.78</v>
      </c>
      <c r="AL315" s="0" t="n">
        <v>37.09</v>
      </c>
      <c r="AM315" s="0" t="n">
        <v>28.44</v>
      </c>
    </row>
    <row r="316" customFormat="false" ht="12.75" hidden="false" customHeight="false" outlineLevel="0" collapsed="false">
      <c r="F316" s="0" t="n">
        <v>30.332</v>
      </c>
      <c r="G316" s="0" t="n">
        <v>7285</v>
      </c>
      <c r="H316" s="0" t="n">
        <v>63.04</v>
      </c>
      <c r="I316" s="0" t="n">
        <v>20</v>
      </c>
      <c r="J316" s="0" t="n">
        <v>36.7</v>
      </c>
      <c r="K316" s="0" t="n">
        <v>28.43</v>
      </c>
      <c r="M316" s="0" t="n">
        <v>30.347</v>
      </c>
      <c r="N316" s="0" t="n">
        <v>6204</v>
      </c>
      <c r="O316" s="0" t="n">
        <v>45.81</v>
      </c>
      <c r="P316" s="0" t="n">
        <v>22.78</v>
      </c>
      <c r="Q316" s="0" t="n">
        <v>37.21</v>
      </c>
      <c r="R316" s="0" t="n">
        <v>28.43</v>
      </c>
      <c r="T316" s="0" t="n">
        <v>30.331</v>
      </c>
      <c r="U316" s="0" t="n">
        <v>5513</v>
      </c>
      <c r="V316" s="0" t="n">
        <v>40.2</v>
      </c>
      <c r="W316" s="0" t="n">
        <v>22.78</v>
      </c>
      <c r="X316" s="0" t="n">
        <v>36.7</v>
      </c>
      <c r="Y316" s="0" t="n">
        <v>28.44</v>
      </c>
      <c r="AA316" s="0" t="n">
        <v>30.324</v>
      </c>
      <c r="AB316" s="0" t="n">
        <v>4762</v>
      </c>
      <c r="AC316" s="0" t="n">
        <v>14.02</v>
      </c>
      <c r="AD316" s="0" t="n">
        <v>22.78</v>
      </c>
      <c r="AE316" s="0" t="n">
        <v>35.94</v>
      </c>
      <c r="AF316" s="0" t="n">
        <v>28.44</v>
      </c>
      <c r="AH316" s="0" t="n">
        <v>30.208</v>
      </c>
      <c r="AI316" s="0" t="n">
        <v>1689</v>
      </c>
      <c r="AJ316" s="0" t="n">
        <v>1.604</v>
      </c>
      <c r="AK316" s="0" t="n">
        <v>22.78</v>
      </c>
      <c r="AL316" s="0" t="n">
        <v>37.08</v>
      </c>
      <c r="AM316" s="0" t="n">
        <v>28.44</v>
      </c>
    </row>
    <row r="317" customFormat="false" ht="12.75" hidden="false" customHeight="false" outlineLevel="0" collapsed="false">
      <c r="F317" s="0" t="n">
        <v>30.432</v>
      </c>
      <c r="G317" s="0" t="n">
        <v>7264</v>
      </c>
      <c r="H317" s="0" t="n">
        <v>62.15</v>
      </c>
      <c r="I317" s="0" t="n">
        <v>20</v>
      </c>
      <c r="J317" s="0" t="n">
        <v>36.69</v>
      </c>
      <c r="K317" s="0" t="n">
        <v>28.43</v>
      </c>
      <c r="M317" s="0" t="n">
        <v>30.447</v>
      </c>
      <c r="N317" s="0" t="n">
        <v>6200</v>
      </c>
      <c r="O317" s="0" t="n">
        <v>45.85</v>
      </c>
      <c r="P317" s="0" t="n">
        <v>22.78</v>
      </c>
      <c r="Q317" s="0" t="n">
        <v>37.2</v>
      </c>
      <c r="R317" s="0" t="n">
        <v>28.43</v>
      </c>
      <c r="T317" s="0" t="n">
        <v>30.431</v>
      </c>
      <c r="U317" s="0" t="n">
        <v>5510</v>
      </c>
      <c r="V317" s="0" t="n">
        <v>40.3</v>
      </c>
      <c r="W317" s="0" t="n">
        <v>22.78</v>
      </c>
      <c r="X317" s="0" t="n">
        <v>36.7</v>
      </c>
      <c r="Y317" s="0" t="n">
        <v>28.44</v>
      </c>
      <c r="AA317" s="0" t="n">
        <v>30.424</v>
      </c>
      <c r="AB317" s="0" t="n">
        <v>4743</v>
      </c>
      <c r="AC317" s="0" t="n">
        <v>14.16</v>
      </c>
      <c r="AD317" s="0" t="n">
        <v>22.78</v>
      </c>
      <c r="AE317" s="0" t="n">
        <v>35.95</v>
      </c>
      <c r="AF317" s="0" t="n">
        <v>28.44</v>
      </c>
      <c r="AH317" s="0" t="n">
        <v>30.308</v>
      </c>
      <c r="AI317" s="0" t="n">
        <v>1685</v>
      </c>
      <c r="AJ317" s="0" t="n">
        <v>1.558</v>
      </c>
      <c r="AK317" s="0" t="n">
        <v>22.78</v>
      </c>
      <c r="AL317" s="0" t="n">
        <v>37.07</v>
      </c>
      <c r="AM317" s="0" t="n">
        <v>28.44</v>
      </c>
    </row>
    <row r="318" customFormat="false" ht="12.75" hidden="false" customHeight="false" outlineLevel="0" collapsed="false">
      <c r="F318" s="0" t="n">
        <v>30.532</v>
      </c>
      <c r="G318" s="0" t="n">
        <v>7261</v>
      </c>
      <c r="H318" s="0" t="n">
        <v>61.41</v>
      </c>
      <c r="I318" s="0" t="n">
        <v>20</v>
      </c>
      <c r="J318" s="0" t="n">
        <v>36.68</v>
      </c>
      <c r="K318" s="0" t="n">
        <v>28.43</v>
      </c>
      <c r="M318" s="0" t="n">
        <v>30.547</v>
      </c>
      <c r="N318" s="0" t="n">
        <v>6192</v>
      </c>
      <c r="O318" s="0" t="n">
        <v>45.83</v>
      </c>
      <c r="P318" s="0" t="n">
        <v>22.78</v>
      </c>
      <c r="Q318" s="0" t="n">
        <v>37.2</v>
      </c>
      <c r="R318" s="0" t="n">
        <v>28.43</v>
      </c>
      <c r="T318" s="0" t="n">
        <v>30.531</v>
      </c>
      <c r="U318" s="0" t="n">
        <v>5504</v>
      </c>
      <c r="V318" s="0" t="n">
        <v>40.35</v>
      </c>
      <c r="W318" s="0" t="n">
        <v>22.78</v>
      </c>
      <c r="X318" s="0" t="n">
        <v>36.69</v>
      </c>
      <c r="Y318" s="0" t="n">
        <v>28.44</v>
      </c>
      <c r="AA318" s="0" t="n">
        <v>30.524</v>
      </c>
      <c r="AB318" s="0" t="n">
        <v>4741</v>
      </c>
      <c r="AC318" s="0" t="n">
        <v>14.71</v>
      </c>
      <c r="AD318" s="0" t="n">
        <v>22.78</v>
      </c>
      <c r="AE318" s="0" t="n">
        <v>35.95</v>
      </c>
      <c r="AF318" s="0" t="n">
        <v>28.44</v>
      </c>
      <c r="AH318" s="0" t="n">
        <v>30.408</v>
      </c>
      <c r="AI318" s="0" t="n">
        <v>1674</v>
      </c>
      <c r="AJ318" s="0" t="n">
        <v>1.531</v>
      </c>
      <c r="AK318" s="0" t="n">
        <v>22.78</v>
      </c>
      <c r="AL318" s="0" t="n">
        <v>37.06</v>
      </c>
      <c r="AM318" s="0" t="n">
        <v>28.44</v>
      </c>
    </row>
    <row r="319" customFormat="false" ht="12.75" hidden="false" customHeight="false" outlineLevel="0" collapsed="false">
      <c r="F319" s="0" t="n">
        <v>30.632</v>
      </c>
      <c r="G319" s="0" t="n">
        <v>7251</v>
      </c>
      <c r="H319" s="0" t="n">
        <v>60.52</v>
      </c>
      <c r="I319" s="0" t="n">
        <v>20</v>
      </c>
      <c r="J319" s="0" t="n">
        <v>36.67</v>
      </c>
      <c r="K319" s="0" t="n">
        <v>28.43</v>
      </c>
      <c r="M319" s="0" t="n">
        <v>30.647</v>
      </c>
      <c r="N319" s="0" t="n">
        <v>6182</v>
      </c>
      <c r="O319" s="0" t="n">
        <v>45.74</v>
      </c>
      <c r="P319" s="0" t="n">
        <v>22.78</v>
      </c>
      <c r="Q319" s="0" t="n">
        <v>37.19</v>
      </c>
      <c r="R319" s="0" t="n">
        <v>28.43</v>
      </c>
      <c r="T319" s="0" t="n">
        <v>30.631</v>
      </c>
      <c r="U319" s="0" t="n">
        <v>5495</v>
      </c>
      <c r="V319" s="0" t="n">
        <v>40.36</v>
      </c>
      <c r="W319" s="0" t="n">
        <v>22.78</v>
      </c>
      <c r="X319" s="0" t="n">
        <v>36.69</v>
      </c>
      <c r="Y319" s="0" t="n">
        <v>28.44</v>
      </c>
      <c r="AA319" s="0" t="n">
        <v>30.625</v>
      </c>
      <c r="AB319" s="0" t="n">
        <v>4756</v>
      </c>
      <c r="AC319" s="0" t="n">
        <v>15.43</v>
      </c>
      <c r="AD319" s="0" t="n">
        <v>22.78</v>
      </c>
      <c r="AE319" s="0" t="n">
        <v>35.95</v>
      </c>
      <c r="AF319" s="0" t="n">
        <v>28.44</v>
      </c>
      <c r="AH319" s="0" t="n">
        <v>30.508</v>
      </c>
      <c r="AI319" s="0" t="n">
        <v>1660</v>
      </c>
      <c r="AJ319" s="0" t="n">
        <v>1.5</v>
      </c>
      <c r="AK319" s="0" t="n">
        <v>22.78</v>
      </c>
      <c r="AL319" s="0" t="n">
        <v>37.05</v>
      </c>
      <c r="AM319" s="0" t="n">
        <v>28.44</v>
      </c>
    </row>
    <row r="320" customFormat="false" ht="12.75" hidden="false" customHeight="false" outlineLevel="0" collapsed="false">
      <c r="F320" s="0" t="n">
        <v>30.732</v>
      </c>
      <c r="G320" s="0" t="n">
        <v>7229</v>
      </c>
      <c r="H320" s="0" t="n">
        <v>59.62</v>
      </c>
      <c r="I320" s="0" t="n">
        <v>20</v>
      </c>
      <c r="J320" s="0" t="n">
        <v>36.67</v>
      </c>
      <c r="K320" s="0" t="n">
        <v>28.43</v>
      </c>
      <c r="M320" s="0" t="n">
        <v>30.747</v>
      </c>
      <c r="N320" s="0" t="n">
        <v>6172</v>
      </c>
      <c r="O320" s="0" t="n">
        <v>45.6</v>
      </c>
      <c r="P320" s="0" t="n">
        <v>22.78</v>
      </c>
      <c r="Q320" s="0" t="n">
        <v>37.19</v>
      </c>
      <c r="R320" s="0" t="n">
        <v>28.43</v>
      </c>
      <c r="T320" s="0" t="n">
        <v>30.731</v>
      </c>
      <c r="U320" s="0" t="n">
        <v>5485</v>
      </c>
      <c r="V320" s="0" t="n">
        <v>40.32</v>
      </c>
      <c r="W320" s="0" t="n">
        <v>22.78</v>
      </c>
      <c r="X320" s="0" t="n">
        <v>36.69</v>
      </c>
      <c r="Y320" s="0" t="n">
        <v>28.44</v>
      </c>
      <c r="AA320" s="0" t="n">
        <v>30.725</v>
      </c>
      <c r="AB320" s="0" t="n">
        <v>4779</v>
      </c>
      <c r="AC320" s="0" t="n">
        <v>16.06</v>
      </c>
      <c r="AD320" s="0" t="n">
        <v>22.78</v>
      </c>
      <c r="AE320" s="0" t="n">
        <v>35.95</v>
      </c>
      <c r="AF320" s="0" t="n">
        <v>28.44</v>
      </c>
      <c r="AH320" s="0" t="n">
        <v>30.608</v>
      </c>
      <c r="AI320" s="0" t="n">
        <v>1651</v>
      </c>
      <c r="AJ320" s="0" t="n">
        <v>1.505</v>
      </c>
      <c r="AK320" s="0" t="n">
        <v>22.78</v>
      </c>
      <c r="AL320" s="0" t="n">
        <v>37.03</v>
      </c>
      <c r="AM320" s="0" t="n">
        <v>28.44</v>
      </c>
    </row>
    <row r="321" customFormat="false" ht="12.75" hidden="false" customHeight="false" outlineLevel="0" collapsed="false">
      <c r="F321" s="0" t="n">
        <v>30.832</v>
      </c>
      <c r="G321" s="0" t="n">
        <v>7213</v>
      </c>
      <c r="H321" s="0" t="n">
        <v>58.94</v>
      </c>
      <c r="I321" s="0" t="n">
        <v>20</v>
      </c>
      <c r="J321" s="0" t="n">
        <v>36.67</v>
      </c>
      <c r="K321" s="0" t="n">
        <v>28.43</v>
      </c>
      <c r="M321" s="0" t="n">
        <v>30.847</v>
      </c>
      <c r="N321" s="0" t="n">
        <v>6164</v>
      </c>
      <c r="O321" s="0" t="n">
        <v>45.49</v>
      </c>
      <c r="P321" s="0" t="n">
        <v>22.78</v>
      </c>
      <c r="Q321" s="0" t="n">
        <v>37.19</v>
      </c>
      <c r="R321" s="0" t="n">
        <v>28.43</v>
      </c>
      <c r="T321" s="0" t="n">
        <v>30.831</v>
      </c>
      <c r="U321" s="0" t="n">
        <v>5476</v>
      </c>
      <c r="V321" s="0" t="n">
        <v>40.22</v>
      </c>
      <c r="W321" s="0" t="n">
        <v>22.78</v>
      </c>
      <c r="X321" s="0" t="n">
        <v>36.69</v>
      </c>
      <c r="Y321" s="0" t="n">
        <v>28.44</v>
      </c>
      <c r="AA321" s="0" t="n">
        <v>30.826</v>
      </c>
      <c r="AB321" s="0" t="n">
        <v>4801</v>
      </c>
      <c r="AC321" s="0" t="n">
        <v>16.41</v>
      </c>
      <c r="AD321" s="0" t="n">
        <v>22.78</v>
      </c>
      <c r="AE321" s="0" t="n">
        <v>35.94</v>
      </c>
      <c r="AF321" s="0" t="n">
        <v>28.44</v>
      </c>
      <c r="AH321" s="0" t="n">
        <v>30.708</v>
      </c>
      <c r="AI321" s="0" t="n">
        <v>1650</v>
      </c>
      <c r="AJ321" s="0" t="n">
        <v>1.544</v>
      </c>
      <c r="AK321" s="0" t="n">
        <v>22.78</v>
      </c>
      <c r="AL321" s="0" t="n">
        <v>37.02</v>
      </c>
      <c r="AM321" s="0" t="n">
        <v>28.44</v>
      </c>
    </row>
    <row r="322" customFormat="false" ht="12.75" hidden="false" customHeight="false" outlineLevel="0" collapsed="false">
      <c r="F322" s="0" t="n">
        <v>30.932</v>
      </c>
      <c r="G322" s="0" t="n">
        <v>7224</v>
      </c>
      <c r="H322" s="0" t="n">
        <v>59.06</v>
      </c>
      <c r="I322" s="0" t="n">
        <v>20</v>
      </c>
      <c r="J322" s="0" t="n">
        <v>36.66</v>
      </c>
      <c r="K322" s="0" t="n">
        <v>28.43</v>
      </c>
      <c r="M322" s="0" t="n">
        <v>30.948</v>
      </c>
      <c r="N322" s="0" t="n">
        <v>6163</v>
      </c>
      <c r="O322" s="0" t="n">
        <v>45.46</v>
      </c>
      <c r="P322" s="0" t="n">
        <v>22.78</v>
      </c>
      <c r="Q322" s="0" t="n">
        <v>37.19</v>
      </c>
      <c r="R322" s="0" t="n">
        <v>28.43</v>
      </c>
      <c r="T322" s="0" t="n">
        <v>30.931</v>
      </c>
      <c r="U322" s="0" t="n">
        <v>5470</v>
      </c>
      <c r="V322" s="0" t="n">
        <v>40.12</v>
      </c>
      <c r="W322" s="0" t="n">
        <v>22.78</v>
      </c>
      <c r="X322" s="0" t="n">
        <v>36.68</v>
      </c>
      <c r="Y322" s="0" t="n">
        <v>28.44</v>
      </c>
      <c r="AA322" s="0" t="n">
        <v>30.926</v>
      </c>
      <c r="AB322" s="0" t="n">
        <v>4807</v>
      </c>
      <c r="AC322" s="0" t="n">
        <v>16.51</v>
      </c>
      <c r="AD322" s="0" t="n">
        <v>22.78</v>
      </c>
      <c r="AE322" s="0" t="n">
        <v>35.92</v>
      </c>
      <c r="AF322" s="0" t="n">
        <v>28.44</v>
      </c>
      <c r="AH322" s="0" t="n">
        <v>30.808</v>
      </c>
      <c r="AI322" s="0" t="n">
        <v>1653</v>
      </c>
      <c r="AJ322" s="0" t="n">
        <v>1.595</v>
      </c>
      <c r="AK322" s="0" t="n">
        <v>22.78</v>
      </c>
      <c r="AL322" s="0" t="n">
        <v>37.01</v>
      </c>
      <c r="AM322" s="0" t="n">
        <v>28.44</v>
      </c>
    </row>
    <row r="323" customFormat="false" ht="12.75" hidden="false" customHeight="false" outlineLevel="0" collapsed="false">
      <c r="F323" s="0" t="n">
        <v>31.032</v>
      </c>
      <c r="G323" s="0" t="n">
        <v>7284</v>
      </c>
      <c r="H323" s="0" t="n">
        <v>60.36</v>
      </c>
      <c r="I323" s="0" t="n">
        <v>20</v>
      </c>
      <c r="J323" s="0" t="n">
        <v>36.65</v>
      </c>
      <c r="K323" s="0" t="n">
        <v>28.43</v>
      </c>
      <c r="M323" s="0" t="n">
        <v>31.048</v>
      </c>
      <c r="N323" s="0" t="n">
        <v>6169</v>
      </c>
      <c r="O323" s="0" t="n">
        <v>45.51</v>
      </c>
      <c r="P323" s="0" t="n">
        <v>22.78</v>
      </c>
      <c r="Q323" s="0" t="n">
        <v>37.19</v>
      </c>
      <c r="R323" s="0" t="n">
        <v>28.43</v>
      </c>
      <c r="T323" s="0" t="n">
        <v>31.031</v>
      </c>
      <c r="U323" s="0" t="n">
        <v>5465</v>
      </c>
      <c r="V323" s="0" t="n">
        <v>40.05</v>
      </c>
      <c r="W323" s="0" t="n">
        <v>22.78</v>
      </c>
      <c r="X323" s="0" t="n">
        <v>36.68</v>
      </c>
      <c r="Y323" s="0" t="n">
        <v>28.44</v>
      </c>
      <c r="AA323" s="0" t="n">
        <v>31.026</v>
      </c>
      <c r="AB323" s="0" t="n">
        <v>4806</v>
      </c>
      <c r="AC323" s="0" t="n">
        <v>16.39</v>
      </c>
      <c r="AD323" s="0" t="n">
        <v>22.78</v>
      </c>
      <c r="AE323" s="0" t="n">
        <v>35.91</v>
      </c>
      <c r="AF323" s="0" t="n">
        <v>28.44</v>
      </c>
      <c r="AH323" s="0" t="n">
        <v>30.908</v>
      </c>
      <c r="AI323" s="0" t="n">
        <v>1655</v>
      </c>
      <c r="AJ323" s="0" t="n">
        <v>1.669</v>
      </c>
      <c r="AK323" s="0" t="n">
        <v>22.78</v>
      </c>
      <c r="AL323" s="0" t="n">
        <v>37</v>
      </c>
      <c r="AM323" s="0" t="n">
        <v>28.44</v>
      </c>
    </row>
    <row r="324" customFormat="false" ht="12.75" hidden="false" customHeight="false" outlineLevel="0" collapsed="false">
      <c r="F324" s="0" t="n">
        <v>31.132</v>
      </c>
      <c r="G324" s="0" t="n">
        <v>7383</v>
      </c>
      <c r="H324" s="0" t="n">
        <v>62.55</v>
      </c>
      <c r="I324" s="0" t="n">
        <v>20</v>
      </c>
      <c r="J324" s="0" t="n">
        <v>36.63</v>
      </c>
      <c r="K324" s="0" t="n">
        <v>28.43</v>
      </c>
      <c r="M324" s="0" t="n">
        <v>31.148</v>
      </c>
      <c r="N324" s="0" t="n">
        <v>6180</v>
      </c>
      <c r="O324" s="0" t="n">
        <v>45.6</v>
      </c>
      <c r="P324" s="0" t="n">
        <v>22.78</v>
      </c>
      <c r="Q324" s="0" t="n">
        <v>37.19</v>
      </c>
      <c r="R324" s="0" t="n">
        <v>28.43</v>
      </c>
      <c r="T324" s="0" t="n">
        <v>31.131</v>
      </c>
      <c r="U324" s="0" t="n">
        <v>5463</v>
      </c>
      <c r="V324" s="0" t="n">
        <v>40.04</v>
      </c>
      <c r="W324" s="0" t="n">
        <v>22.78</v>
      </c>
      <c r="X324" s="0" t="n">
        <v>36.68</v>
      </c>
      <c r="Y324" s="0" t="n">
        <v>28.44</v>
      </c>
      <c r="AA324" s="0" t="n">
        <v>31.126</v>
      </c>
      <c r="AB324" s="0" t="n">
        <v>4805</v>
      </c>
      <c r="AC324" s="0" t="n">
        <v>16.06</v>
      </c>
      <c r="AD324" s="0" t="n">
        <v>22.78</v>
      </c>
      <c r="AE324" s="0" t="n">
        <v>35.9</v>
      </c>
      <c r="AF324" s="0" t="n">
        <v>28.44</v>
      </c>
      <c r="AH324" s="0" t="n">
        <v>31.008</v>
      </c>
      <c r="AI324" s="0" t="n">
        <v>1655</v>
      </c>
      <c r="AJ324" s="0" t="n">
        <v>1.713</v>
      </c>
      <c r="AK324" s="0" t="n">
        <v>22.78</v>
      </c>
      <c r="AL324" s="0" t="n">
        <v>36.98</v>
      </c>
      <c r="AM324" s="0" t="n">
        <v>28.44</v>
      </c>
    </row>
    <row r="325" customFormat="false" ht="12.75" hidden="false" customHeight="false" outlineLevel="0" collapsed="false">
      <c r="F325" s="0" t="n">
        <v>31.232</v>
      </c>
      <c r="G325" s="0" t="n">
        <v>7483</v>
      </c>
      <c r="H325" s="0" t="n">
        <v>65.03</v>
      </c>
      <c r="I325" s="0" t="n">
        <v>20</v>
      </c>
      <c r="J325" s="0" t="n">
        <v>36.61</v>
      </c>
      <c r="K325" s="0" t="n">
        <v>28.43</v>
      </c>
      <c r="M325" s="0" t="n">
        <v>31.248</v>
      </c>
      <c r="N325" s="0" t="n">
        <v>6192</v>
      </c>
      <c r="O325" s="0" t="n">
        <v>45.7</v>
      </c>
      <c r="P325" s="0" t="n">
        <v>22.78</v>
      </c>
      <c r="Q325" s="0" t="n">
        <v>37.19</v>
      </c>
      <c r="R325" s="0" t="n">
        <v>28.43</v>
      </c>
      <c r="T325" s="0" t="n">
        <v>31.231</v>
      </c>
      <c r="U325" s="0" t="n">
        <v>5463</v>
      </c>
      <c r="V325" s="0" t="n">
        <v>40.09</v>
      </c>
      <c r="W325" s="0" t="n">
        <v>22.78</v>
      </c>
      <c r="X325" s="0" t="n">
        <v>36.67</v>
      </c>
      <c r="Y325" s="0" t="n">
        <v>28.44</v>
      </c>
      <c r="AA325" s="0" t="n">
        <v>31.226</v>
      </c>
      <c r="AB325" s="0" t="n">
        <v>4793</v>
      </c>
      <c r="AC325" s="0" t="n">
        <v>15.52</v>
      </c>
      <c r="AD325" s="0" t="n">
        <v>22.78</v>
      </c>
      <c r="AE325" s="0" t="n">
        <v>35.88</v>
      </c>
      <c r="AF325" s="0" t="n">
        <v>28.44</v>
      </c>
      <c r="AH325" s="0" t="n">
        <v>31.108</v>
      </c>
      <c r="AI325" s="0" t="n">
        <v>1659</v>
      </c>
      <c r="AJ325" s="0" t="n">
        <v>1.797</v>
      </c>
      <c r="AK325" s="0" t="n">
        <v>22.78</v>
      </c>
      <c r="AL325" s="0" t="n">
        <v>36.97</v>
      </c>
      <c r="AM325" s="0" t="n">
        <v>28.44</v>
      </c>
    </row>
    <row r="326" customFormat="false" ht="12.75" hidden="false" customHeight="false" outlineLevel="0" collapsed="false">
      <c r="F326" s="0" t="n">
        <v>31.332</v>
      </c>
      <c r="G326" s="0" t="n">
        <v>7552</v>
      </c>
      <c r="H326" s="0" t="n">
        <v>67.07</v>
      </c>
      <c r="I326" s="0" t="n">
        <v>20</v>
      </c>
      <c r="J326" s="0" t="n">
        <v>36.59</v>
      </c>
      <c r="K326" s="0" t="n">
        <v>28.43</v>
      </c>
      <c r="M326" s="0" t="n">
        <v>31.348</v>
      </c>
      <c r="N326" s="0" t="n">
        <v>6202</v>
      </c>
      <c r="O326" s="0" t="n">
        <v>45.76</v>
      </c>
      <c r="P326" s="0" t="n">
        <v>22.78</v>
      </c>
      <c r="Q326" s="0" t="n">
        <v>37.2</v>
      </c>
      <c r="R326" s="0" t="n">
        <v>28.43</v>
      </c>
      <c r="T326" s="0" t="n">
        <v>31.331</v>
      </c>
      <c r="U326" s="0" t="n">
        <v>5464</v>
      </c>
      <c r="V326" s="0" t="n">
        <v>40.17</v>
      </c>
      <c r="W326" s="0" t="n">
        <v>22.78</v>
      </c>
      <c r="X326" s="0" t="n">
        <v>36.67</v>
      </c>
      <c r="Y326" s="0" t="n">
        <v>28.44</v>
      </c>
      <c r="AA326" s="0" t="n">
        <v>31.326</v>
      </c>
      <c r="AB326" s="0" t="n">
        <v>4778</v>
      </c>
      <c r="AC326" s="0" t="n">
        <v>14.88</v>
      </c>
      <c r="AD326" s="0" t="n">
        <v>22.78</v>
      </c>
      <c r="AE326" s="0" t="n">
        <v>35.87</v>
      </c>
      <c r="AF326" s="0" t="n">
        <v>28.44</v>
      </c>
      <c r="AH326" s="0" t="n">
        <v>31.208</v>
      </c>
      <c r="AI326" s="0" t="n">
        <v>1668</v>
      </c>
      <c r="AJ326" s="0" t="n">
        <v>1.809</v>
      </c>
      <c r="AK326" s="0" t="n">
        <v>22.78</v>
      </c>
      <c r="AL326" s="0" t="n">
        <v>36.96</v>
      </c>
      <c r="AM326" s="0" t="n">
        <v>28.44</v>
      </c>
    </row>
    <row r="327" customFormat="false" ht="12.75" hidden="false" customHeight="false" outlineLevel="0" collapsed="false">
      <c r="F327" s="0" t="n">
        <v>31.432</v>
      </c>
      <c r="G327" s="0" t="n">
        <v>7570</v>
      </c>
      <c r="H327" s="0" t="n">
        <v>68.25</v>
      </c>
      <c r="I327" s="0" t="n">
        <v>20</v>
      </c>
      <c r="J327" s="0" t="n">
        <v>36.58</v>
      </c>
      <c r="K327" s="0" t="n">
        <v>28.43</v>
      </c>
      <c r="M327" s="0" t="n">
        <v>31.448</v>
      </c>
      <c r="N327" s="0" t="n">
        <v>6209</v>
      </c>
      <c r="O327" s="0" t="n">
        <v>45.82</v>
      </c>
      <c r="P327" s="0" t="n">
        <v>22.78</v>
      </c>
      <c r="Q327" s="0" t="n">
        <v>37.2</v>
      </c>
      <c r="R327" s="0" t="n">
        <v>28.43</v>
      </c>
      <c r="T327" s="0" t="n">
        <v>31.431</v>
      </c>
      <c r="U327" s="0" t="n">
        <v>5466</v>
      </c>
      <c r="V327" s="0" t="n">
        <v>40.25</v>
      </c>
      <c r="W327" s="0" t="n">
        <v>22.78</v>
      </c>
      <c r="X327" s="0" t="n">
        <v>36.67</v>
      </c>
      <c r="Y327" s="0" t="n">
        <v>28.44</v>
      </c>
      <c r="AA327" s="0" t="n">
        <v>31.426</v>
      </c>
      <c r="AB327" s="0" t="n">
        <v>4758</v>
      </c>
      <c r="AC327" s="0" t="n">
        <v>14.32</v>
      </c>
      <c r="AD327" s="0" t="n">
        <v>22.78</v>
      </c>
      <c r="AE327" s="0" t="n">
        <v>35.85</v>
      </c>
      <c r="AF327" s="0" t="n">
        <v>28.44</v>
      </c>
      <c r="AH327" s="0" t="n">
        <v>31.308</v>
      </c>
      <c r="AI327" s="0" t="n">
        <v>1684</v>
      </c>
      <c r="AJ327" s="0" t="n">
        <v>1.775</v>
      </c>
      <c r="AK327" s="0" t="n">
        <v>22.78</v>
      </c>
      <c r="AL327" s="0" t="n">
        <v>36.96</v>
      </c>
      <c r="AM327" s="0" t="n">
        <v>28.44</v>
      </c>
    </row>
    <row r="328" customFormat="false" ht="12.75" hidden="false" customHeight="false" outlineLevel="0" collapsed="false">
      <c r="F328" s="0" t="n">
        <v>31.532</v>
      </c>
      <c r="G328" s="0" t="n">
        <v>7543</v>
      </c>
      <c r="H328" s="0" t="n">
        <v>68.51</v>
      </c>
      <c r="I328" s="0" t="n">
        <v>20</v>
      </c>
      <c r="J328" s="0" t="n">
        <v>36.56</v>
      </c>
      <c r="K328" s="0" t="n">
        <v>28.43</v>
      </c>
      <c r="M328" s="0" t="n">
        <v>31.548</v>
      </c>
      <c r="N328" s="0" t="n">
        <v>6214</v>
      </c>
      <c r="O328" s="0" t="n">
        <v>45.93</v>
      </c>
      <c r="P328" s="0" t="n">
        <v>22.78</v>
      </c>
      <c r="Q328" s="0" t="n">
        <v>37.2</v>
      </c>
      <c r="R328" s="0" t="n">
        <v>28.43</v>
      </c>
      <c r="T328" s="0" t="n">
        <v>31.531</v>
      </c>
      <c r="U328" s="0" t="n">
        <v>5467</v>
      </c>
      <c r="V328" s="0" t="n">
        <v>40.3</v>
      </c>
      <c r="W328" s="0" t="n">
        <v>22.78</v>
      </c>
      <c r="X328" s="0" t="n">
        <v>36.67</v>
      </c>
      <c r="Y328" s="0" t="n">
        <v>28.44</v>
      </c>
      <c r="AA328" s="0" t="n">
        <v>31.526</v>
      </c>
      <c r="AB328" s="0" t="n">
        <v>4746</v>
      </c>
      <c r="AC328" s="0" t="n">
        <v>13.94</v>
      </c>
      <c r="AD328" s="0" t="n">
        <v>22.78</v>
      </c>
      <c r="AE328" s="0" t="n">
        <v>35.84</v>
      </c>
      <c r="AF328" s="0" t="n">
        <v>28.44</v>
      </c>
      <c r="AH328" s="0" t="n">
        <v>31.408</v>
      </c>
      <c r="AI328" s="0" t="n">
        <v>1703</v>
      </c>
      <c r="AJ328" s="0" t="n">
        <v>1.732</v>
      </c>
      <c r="AK328" s="0" t="n">
        <v>22.78</v>
      </c>
      <c r="AL328" s="0" t="n">
        <v>36.95</v>
      </c>
      <c r="AM328" s="0" t="n">
        <v>28.44</v>
      </c>
    </row>
    <row r="329" customFormat="false" ht="12.75" hidden="false" customHeight="false" outlineLevel="0" collapsed="false">
      <c r="F329" s="0" t="n">
        <v>31.632</v>
      </c>
      <c r="G329" s="0" t="n">
        <v>7483</v>
      </c>
      <c r="H329" s="0" t="n">
        <v>67.87</v>
      </c>
      <c r="I329" s="0" t="n">
        <v>20</v>
      </c>
      <c r="J329" s="0" t="n">
        <v>36.55</v>
      </c>
      <c r="K329" s="0" t="n">
        <v>28.43</v>
      </c>
      <c r="M329" s="0" t="n">
        <v>31.648</v>
      </c>
      <c r="N329" s="0" t="n">
        <v>6213</v>
      </c>
      <c r="O329" s="0" t="n">
        <v>46.03</v>
      </c>
      <c r="P329" s="0" t="n">
        <v>22.78</v>
      </c>
      <c r="Q329" s="0" t="n">
        <v>37.2</v>
      </c>
      <c r="R329" s="0" t="n">
        <v>28.43</v>
      </c>
      <c r="T329" s="0" t="n">
        <v>31.631</v>
      </c>
      <c r="U329" s="0" t="n">
        <v>5468</v>
      </c>
      <c r="V329" s="0" t="n">
        <v>40.33</v>
      </c>
      <c r="W329" s="0" t="n">
        <v>22.78</v>
      </c>
      <c r="X329" s="0" t="n">
        <v>36.67</v>
      </c>
      <c r="Y329" s="0" t="n">
        <v>28.44</v>
      </c>
      <c r="AA329" s="0" t="n">
        <v>31.626</v>
      </c>
      <c r="AB329" s="0" t="n">
        <v>4750</v>
      </c>
      <c r="AC329" s="0" t="n">
        <v>13.83</v>
      </c>
      <c r="AD329" s="0" t="n">
        <v>22.78</v>
      </c>
      <c r="AE329" s="0" t="n">
        <v>35.83</v>
      </c>
      <c r="AF329" s="0" t="n">
        <v>28.44</v>
      </c>
      <c r="AH329" s="0" t="n">
        <v>31.508</v>
      </c>
      <c r="AI329" s="0" t="n">
        <v>1717</v>
      </c>
      <c r="AJ329" s="0" t="n">
        <v>1.65</v>
      </c>
      <c r="AK329" s="0" t="n">
        <v>22.78</v>
      </c>
      <c r="AL329" s="0" t="n">
        <v>36.94</v>
      </c>
      <c r="AM329" s="0" t="n">
        <v>28.44</v>
      </c>
    </row>
    <row r="330" customFormat="false" ht="12.75" hidden="false" customHeight="false" outlineLevel="0" collapsed="false">
      <c r="F330" s="0" t="n">
        <v>31.732</v>
      </c>
      <c r="G330" s="0" t="n">
        <v>7401</v>
      </c>
      <c r="H330" s="0" t="n">
        <v>66.36</v>
      </c>
      <c r="I330" s="0" t="n">
        <v>20</v>
      </c>
      <c r="J330" s="0" t="n">
        <v>36.53</v>
      </c>
      <c r="K330" s="0" t="n">
        <v>28.43</v>
      </c>
      <c r="M330" s="0" t="n">
        <v>31.748</v>
      </c>
      <c r="N330" s="0" t="n">
        <v>6209</v>
      </c>
      <c r="O330" s="0" t="n">
        <v>46.09</v>
      </c>
      <c r="P330" s="0" t="n">
        <v>22.78</v>
      </c>
      <c r="Q330" s="0" t="n">
        <v>37.2</v>
      </c>
      <c r="R330" s="0" t="n">
        <v>28.43</v>
      </c>
      <c r="T330" s="0" t="n">
        <v>31.732</v>
      </c>
      <c r="U330" s="0" t="n">
        <v>5469</v>
      </c>
      <c r="V330" s="0" t="n">
        <v>40.35</v>
      </c>
      <c r="W330" s="0" t="n">
        <v>22.78</v>
      </c>
      <c r="X330" s="0" t="n">
        <v>36.67</v>
      </c>
      <c r="Y330" s="0" t="n">
        <v>28.44</v>
      </c>
      <c r="AA330" s="0" t="n">
        <v>31.726</v>
      </c>
      <c r="AB330" s="0" t="n">
        <v>4765</v>
      </c>
      <c r="AC330" s="0" t="n">
        <v>13.94</v>
      </c>
      <c r="AD330" s="0" t="n">
        <v>22.78</v>
      </c>
      <c r="AE330" s="0" t="n">
        <v>35.81</v>
      </c>
      <c r="AF330" s="0" t="n">
        <v>28.44</v>
      </c>
      <c r="AH330" s="0" t="n">
        <v>31.608</v>
      </c>
      <c r="AI330" s="0" t="n">
        <v>1725</v>
      </c>
      <c r="AJ330" s="0" t="n">
        <v>1.63</v>
      </c>
      <c r="AK330" s="0" t="n">
        <v>22.78</v>
      </c>
      <c r="AL330" s="0" t="n">
        <v>36.93</v>
      </c>
      <c r="AM330" s="0" t="n">
        <v>28.44</v>
      </c>
    </row>
    <row r="331" customFormat="false" ht="12.75" hidden="false" customHeight="false" outlineLevel="0" collapsed="false">
      <c r="F331" s="0" t="n">
        <v>31.832</v>
      </c>
      <c r="G331" s="0" t="n">
        <v>7306</v>
      </c>
      <c r="H331" s="0" t="n">
        <v>64.24</v>
      </c>
      <c r="I331" s="0" t="n">
        <v>20</v>
      </c>
      <c r="J331" s="0" t="n">
        <v>36.51</v>
      </c>
      <c r="K331" s="0" t="n">
        <v>28.43</v>
      </c>
      <c r="M331" s="0" t="n">
        <v>31.848</v>
      </c>
      <c r="N331" s="0" t="n">
        <v>6199</v>
      </c>
      <c r="O331" s="0" t="n">
        <v>46.08</v>
      </c>
      <c r="P331" s="0" t="n">
        <v>22.78</v>
      </c>
      <c r="Q331" s="0" t="n">
        <v>37.2</v>
      </c>
      <c r="R331" s="0" t="n">
        <v>28.43</v>
      </c>
      <c r="T331" s="0" t="n">
        <v>31.832</v>
      </c>
      <c r="U331" s="0" t="n">
        <v>5468</v>
      </c>
      <c r="V331" s="0" t="n">
        <v>40.35</v>
      </c>
      <c r="W331" s="0" t="n">
        <v>22.78</v>
      </c>
      <c r="X331" s="0" t="n">
        <v>36.67</v>
      </c>
      <c r="Y331" s="0" t="n">
        <v>28.44</v>
      </c>
      <c r="AA331" s="0" t="n">
        <v>31.827</v>
      </c>
      <c r="AB331" s="0" t="n">
        <v>4794</v>
      </c>
      <c r="AC331" s="0" t="n">
        <v>14.14</v>
      </c>
      <c r="AD331" s="0" t="n">
        <v>22.78</v>
      </c>
      <c r="AE331" s="0" t="n">
        <v>35.8</v>
      </c>
      <c r="AF331" s="0" t="n">
        <v>28.44</v>
      </c>
      <c r="AH331" s="0" t="n">
        <v>31.708</v>
      </c>
      <c r="AI331" s="0" t="n">
        <v>1725</v>
      </c>
      <c r="AJ331" s="0" t="n">
        <v>1.65</v>
      </c>
      <c r="AK331" s="0" t="n">
        <v>22.78</v>
      </c>
      <c r="AL331" s="0" t="n">
        <v>36.92</v>
      </c>
      <c r="AM331" s="0" t="n">
        <v>28.45</v>
      </c>
    </row>
    <row r="332" customFormat="false" ht="12.75" hidden="false" customHeight="false" outlineLevel="0" collapsed="false">
      <c r="F332" s="0" t="n">
        <v>31.932</v>
      </c>
      <c r="G332" s="0" t="n">
        <v>7217</v>
      </c>
      <c r="H332" s="0" t="n">
        <v>61.99</v>
      </c>
      <c r="I332" s="0" t="n">
        <v>20</v>
      </c>
      <c r="J332" s="0" t="n">
        <v>36.5</v>
      </c>
      <c r="K332" s="0" t="n">
        <v>28.43</v>
      </c>
      <c r="M332" s="0" t="n">
        <v>31.948</v>
      </c>
      <c r="N332" s="0" t="n">
        <v>6190</v>
      </c>
      <c r="O332" s="0" t="n">
        <v>45.96</v>
      </c>
      <c r="P332" s="0" t="n">
        <v>22.78</v>
      </c>
      <c r="Q332" s="0" t="n">
        <v>37.21</v>
      </c>
      <c r="R332" s="0" t="n">
        <v>28.43</v>
      </c>
      <c r="T332" s="0" t="n">
        <v>31.932</v>
      </c>
      <c r="U332" s="0" t="n">
        <v>5467</v>
      </c>
      <c r="V332" s="0" t="n">
        <v>40.35</v>
      </c>
      <c r="W332" s="0" t="n">
        <v>22.78</v>
      </c>
      <c r="X332" s="0" t="n">
        <v>36.67</v>
      </c>
      <c r="Y332" s="0" t="n">
        <v>28.44</v>
      </c>
      <c r="AA332" s="0" t="n">
        <v>31.927</v>
      </c>
      <c r="AB332" s="0" t="n">
        <v>4821</v>
      </c>
      <c r="AC332" s="0" t="n">
        <v>14.4</v>
      </c>
      <c r="AD332" s="0" t="n">
        <v>22.78</v>
      </c>
      <c r="AE332" s="0" t="n">
        <v>35.78</v>
      </c>
      <c r="AF332" s="0" t="n">
        <v>28.44</v>
      </c>
      <c r="AH332" s="0" t="n">
        <v>31.808</v>
      </c>
      <c r="AI332" s="0" t="n">
        <v>1717</v>
      </c>
      <c r="AJ332" s="0" t="n">
        <v>1.662</v>
      </c>
      <c r="AK332" s="0" t="n">
        <v>22.78</v>
      </c>
      <c r="AL332" s="0" t="n">
        <v>36.91</v>
      </c>
      <c r="AM332" s="0" t="n">
        <v>28.45</v>
      </c>
    </row>
    <row r="333" customFormat="false" ht="12.75" hidden="false" customHeight="false" outlineLevel="0" collapsed="false">
      <c r="F333" s="0" t="n">
        <v>32.032</v>
      </c>
      <c r="G333" s="0" t="n">
        <v>7152</v>
      </c>
      <c r="H333" s="0" t="n">
        <v>60.37</v>
      </c>
      <c r="I333" s="0" t="n">
        <v>20</v>
      </c>
      <c r="J333" s="0" t="n">
        <v>36.48</v>
      </c>
      <c r="K333" s="0" t="n">
        <v>28.43</v>
      </c>
      <c r="M333" s="0" t="n">
        <v>32.048</v>
      </c>
      <c r="N333" s="0" t="n">
        <v>6186</v>
      </c>
      <c r="O333" s="0" t="n">
        <v>45.84</v>
      </c>
      <c r="P333" s="0" t="n">
        <v>22.78</v>
      </c>
      <c r="Q333" s="0" t="n">
        <v>37.21</v>
      </c>
      <c r="R333" s="0" t="n">
        <v>28.43</v>
      </c>
      <c r="T333" s="0" t="n">
        <v>32.032</v>
      </c>
      <c r="U333" s="0" t="n">
        <v>5465</v>
      </c>
      <c r="V333" s="0" t="n">
        <v>40.34</v>
      </c>
      <c r="W333" s="0" t="n">
        <v>22.78</v>
      </c>
      <c r="X333" s="0" t="n">
        <v>36.67</v>
      </c>
      <c r="Y333" s="0" t="n">
        <v>28.44</v>
      </c>
      <c r="AA333" s="0" t="n">
        <v>32.027</v>
      </c>
      <c r="AB333" s="0" t="n">
        <v>4848</v>
      </c>
      <c r="AC333" s="0" t="n">
        <v>14.65</v>
      </c>
      <c r="AD333" s="0" t="n">
        <v>22.78</v>
      </c>
      <c r="AE333" s="0" t="n">
        <v>35.77</v>
      </c>
      <c r="AF333" s="0" t="n">
        <v>28.44</v>
      </c>
      <c r="AH333" s="0" t="n">
        <v>31.908</v>
      </c>
      <c r="AI333" s="0" t="n">
        <v>1705</v>
      </c>
      <c r="AJ333" s="0" t="n">
        <v>1.627</v>
      </c>
      <c r="AK333" s="0" t="n">
        <v>22.78</v>
      </c>
      <c r="AL333" s="0" t="n">
        <v>36.9</v>
      </c>
      <c r="AM333" s="0" t="n">
        <v>28.45</v>
      </c>
    </row>
    <row r="334" customFormat="false" ht="12.75" hidden="false" customHeight="false" outlineLevel="0" collapsed="false">
      <c r="F334" s="0" t="n">
        <v>32.132</v>
      </c>
      <c r="G334" s="0" t="n">
        <v>7128</v>
      </c>
      <c r="H334" s="0" t="n">
        <v>59.85</v>
      </c>
      <c r="I334" s="0" t="n">
        <v>20</v>
      </c>
      <c r="J334" s="0" t="n">
        <v>36.46</v>
      </c>
      <c r="K334" s="0" t="n">
        <v>28.43</v>
      </c>
      <c r="M334" s="0" t="n">
        <v>32.149</v>
      </c>
      <c r="N334" s="0" t="n">
        <v>6187</v>
      </c>
      <c r="O334" s="0" t="n">
        <v>45.78</v>
      </c>
      <c r="P334" s="0" t="n">
        <v>22.78</v>
      </c>
      <c r="Q334" s="0" t="n">
        <v>37.21</v>
      </c>
      <c r="R334" s="0" t="n">
        <v>28.44</v>
      </c>
      <c r="T334" s="0" t="n">
        <v>32.132</v>
      </c>
      <c r="U334" s="0" t="n">
        <v>5465</v>
      </c>
      <c r="V334" s="0" t="n">
        <v>40.29</v>
      </c>
      <c r="W334" s="0" t="n">
        <v>22.78</v>
      </c>
      <c r="X334" s="0" t="n">
        <v>36.67</v>
      </c>
      <c r="Y334" s="0" t="n">
        <v>28.44</v>
      </c>
      <c r="AA334" s="0" t="n">
        <v>32.127</v>
      </c>
      <c r="AB334" s="0" t="n">
        <v>4865</v>
      </c>
      <c r="AC334" s="0" t="n">
        <v>14.87</v>
      </c>
      <c r="AD334" s="0" t="n">
        <v>22.78</v>
      </c>
      <c r="AE334" s="0" t="n">
        <v>35.75</v>
      </c>
      <c r="AF334" s="0" t="n">
        <v>28.44</v>
      </c>
      <c r="AH334" s="0" t="n">
        <v>32.008</v>
      </c>
      <c r="AI334" s="0" t="n">
        <v>1695</v>
      </c>
      <c r="AJ334" s="0" t="n">
        <v>1.626</v>
      </c>
      <c r="AK334" s="0" t="n">
        <v>22.78</v>
      </c>
      <c r="AL334" s="0" t="n">
        <v>36.89</v>
      </c>
      <c r="AM334" s="0" t="n">
        <v>28.45</v>
      </c>
    </row>
    <row r="335" customFormat="false" ht="12.75" hidden="false" customHeight="false" outlineLevel="0" collapsed="false">
      <c r="F335" s="0" t="n">
        <v>32.232</v>
      </c>
      <c r="G335" s="0" t="n">
        <v>7151</v>
      </c>
      <c r="H335" s="0" t="n">
        <v>60.39</v>
      </c>
      <c r="I335" s="0" t="n">
        <v>20</v>
      </c>
      <c r="J335" s="0" t="n">
        <v>36.44</v>
      </c>
      <c r="K335" s="0" t="n">
        <v>28.43</v>
      </c>
      <c r="M335" s="0" t="n">
        <v>32.249</v>
      </c>
      <c r="N335" s="0" t="n">
        <v>6193</v>
      </c>
      <c r="O335" s="0" t="n">
        <v>45.75</v>
      </c>
      <c r="P335" s="0" t="n">
        <v>22.78</v>
      </c>
      <c r="Q335" s="0" t="n">
        <v>37.22</v>
      </c>
      <c r="R335" s="0" t="n">
        <v>28.44</v>
      </c>
      <c r="T335" s="0" t="n">
        <v>32.232</v>
      </c>
      <c r="U335" s="0" t="n">
        <v>5468</v>
      </c>
      <c r="V335" s="0" t="n">
        <v>40.26</v>
      </c>
      <c r="W335" s="0" t="n">
        <v>22.78</v>
      </c>
      <c r="X335" s="0" t="n">
        <v>36.68</v>
      </c>
      <c r="Y335" s="0" t="n">
        <v>28.44</v>
      </c>
      <c r="AA335" s="0" t="n">
        <v>32.227</v>
      </c>
      <c r="AB335" s="0" t="n">
        <v>4873</v>
      </c>
      <c r="AC335" s="0" t="n">
        <v>15.11</v>
      </c>
      <c r="AD335" s="0" t="n">
        <v>22.78</v>
      </c>
      <c r="AE335" s="0" t="n">
        <v>35.74</v>
      </c>
      <c r="AF335" s="0" t="n">
        <v>28.44</v>
      </c>
      <c r="AH335" s="0" t="n">
        <v>32.108</v>
      </c>
      <c r="AI335" s="0" t="n">
        <v>1691</v>
      </c>
      <c r="AJ335" s="0" t="n">
        <v>1.604</v>
      </c>
      <c r="AK335" s="0" t="n">
        <v>22.78</v>
      </c>
      <c r="AL335" s="0" t="n">
        <v>36.88</v>
      </c>
      <c r="AM335" s="0" t="n">
        <v>28.45</v>
      </c>
    </row>
    <row r="336" customFormat="false" ht="12.75" hidden="false" customHeight="false" outlineLevel="0" collapsed="false">
      <c r="F336" s="0" t="n">
        <v>32.333</v>
      </c>
      <c r="G336" s="0" t="n">
        <v>7203</v>
      </c>
      <c r="H336" s="0" t="n">
        <v>61.62</v>
      </c>
      <c r="I336" s="0" t="n">
        <v>20</v>
      </c>
      <c r="J336" s="0" t="n">
        <v>36.41</v>
      </c>
      <c r="K336" s="0" t="n">
        <v>28.43</v>
      </c>
      <c r="M336" s="0" t="n">
        <v>32.349</v>
      </c>
      <c r="N336" s="0" t="n">
        <v>6195</v>
      </c>
      <c r="O336" s="0" t="n">
        <v>45.78</v>
      </c>
      <c r="P336" s="0" t="n">
        <v>22.78</v>
      </c>
      <c r="Q336" s="0" t="n">
        <v>37.22</v>
      </c>
      <c r="R336" s="0" t="n">
        <v>28.43</v>
      </c>
      <c r="T336" s="0" t="n">
        <v>32.332</v>
      </c>
      <c r="U336" s="0" t="n">
        <v>5474</v>
      </c>
      <c r="V336" s="0" t="n">
        <v>40.22</v>
      </c>
      <c r="W336" s="0" t="n">
        <v>22.78</v>
      </c>
      <c r="X336" s="0" t="n">
        <v>36.68</v>
      </c>
      <c r="Y336" s="0" t="n">
        <v>28.44</v>
      </c>
      <c r="AA336" s="0" t="n">
        <v>32.327</v>
      </c>
      <c r="AB336" s="0" t="n">
        <v>4874</v>
      </c>
      <c r="AC336" s="0" t="n">
        <v>15.34</v>
      </c>
      <c r="AD336" s="0" t="n">
        <v>22.78</v>
      </c>
      <c r="AE336" s="0" t="n">
        <v>35.73</v>
      </c>
      <c r="AF336" s="0" t="n">
        <v>28.44</v>
      </c>
      <c r="AH336" s="0" t="n">
        <v>32.208</v>
      </c>
      <c r="AI336" s="0" t="n">
        <v>1693</v>
      </c>
      <c r="AJ336" s="0" t="n">
        <v>1.572</v>
      </c>
      <c r="AK336" s="0" t="n">
        <v>22.78</v>
      </c>
      <c r="AL336" s="0" t="n">
        <v>36.88</v>
      </c>
      <c r="AM336" s="0" t="n">
        <v>28.44</v>
      </c>
    </row>
    <row r="337" customFormat="false" ht="12.75" hidden="false" customHeight="false" outlineLevel="0" collapsed="false">
      <c r="F337" s="0" t="n">
        <v>32.433</v>
      </c>
      <c r="G337" s="0" t="n">
        <v>7266</v>
      </c>
      <c r="H337" s="0" t="n">
        <v>63.03</v>
      </c>
      <c r="I337" s="0" t="n">
        <v>20</v>
      </c>
      <c r="J337" s="0" t="n">
        <v>36.39</v>
      </c>
      <c r="K337" s="0" t="n">
        <v>28.43</v>
      </c>
      <c r="M337" s="0" t="n">
        <v>32.449</v>
      </c>
      <c r="N337" s="0" t="n">
        <v>6194</v>
      </c>
      <c r="O337" s="0" t="n">
        <v>45.78</v>
      </c>
      <c r="P337" s="0" t="n">
        <v>22.78</v>
      </c>
      <c r="Q337" s="0" t="n">
        <v>37.22</v>
      </c>
      <c r="R337" s="0" t="n">
        <v>28.43</v>
      </c>
      <c r="T337" s="0" t="n">
        <v>32.432</v>
      </c>
      <c r="U337" s="0" t="n">
        <v>5479</v>
      </c>
      <c r="V337" s="0" t="n">
        <v>40.21</v>
      </c>
      <c r="W337" s="0" t="n">
        <v>22.78</v>
      </c>
      <c r="X337" s="0" t="n">
        <v>36.69</v>
      </c>
      <c r="Y337" s="0" t="n">
        <v>28.44</v>
      </c>
      <c r="AA337" s="0" t="n">
        <v>32.427</v>
      </c>
      <c r="AB337" s="0" t="n">
        <v>4861</v>
      </c>
      <c r="AC337" s="0" t="n">
        <v>15.59</v>
      </c>
      <c r="AD337" s="0" t="n">
        <v>22.78</v>
      </c>
      <c r="AE337" s="0" t="n">
        <v>35.72</v>
      </c>
      <c r="AF337" s="0" t="n">
        <v>28.44</v>
      </c>
      <c r="AH337" s="0" t="n">
        <v>32.309</v>
      </c>
      <c r="AI337" s="0" t="n">
        <v>1700</v>
      </c>
      <c r="AJ337" s="0" t="n">
        <v>1.597</v>
      </c>
      <c r="AK337" s="0" t="n">
        <v>22.78</v>
      </c>
      <c r="AL337" s="0" t="n">
        <v>36.87</v>
      </c>
      <c r="AM337" s="0" t="n">
        <v>28.44</v>
      </c>
    </row>
    <row r="338" customFormat="false" ht="12.75" hidden="false" customHeight="false" outlineLevel="0" collapsed="false">
      <c r="F338" s="0" t="n">
        <v>32.533</v>
      </c>
      <c r="G338" s="0" t="n">
        <v>7325</v>
      </c>
      <c r="H338" s="0" t="n">
        <v>64.34</v>
      </c>
      <c r="I338" s="0" t="n">
        <v>20</v>
      </c>
      <c r="J338" s="0" t="n">
        <v>36.38</v>
      </c>
      <c r="K338" s="0" t="n">
        <v>28.43</v>
      </c>
      <c r="M338" s="0" t="n">
        <v>32.55</v>
      </c>
      <c r="N338" s="0" t="n">
        <v>6191</v>
      </c>
      <c r="O338" s="0" t="n">
        <v>45.78</v>
      </c>
      <c r="P338" s="0" t="n">
        <v>22.78</v>
      </c>
      <c r="Q338" s="0" t="n">
        <v>37.23</v>
      </c>
      <c r="R338" s="0" t="n">
        <v>28.43</v>
      </c>
      <c r="T338" s="0" t="n">
        <v>32.532</v>
      </c>
      <c r="U338" s="0" t="n">
        <v>5482</v>
      </c>
      <c r="V338" s="0" t="n">
        <v>40.24</v>
      </c>
      <c r="W338" s="0" t="n">
        <v>22.78</v>
      </c>
      <c r="X338" s="0" t="n">
        <v>36.69</v>
      </c>
      <c r="Y338" s="0" t="n">
        <v>28.44</v>
      </c>
      <c r="AA338" s="0" t="n">
        <v>32.527</v>
      </c>
      <c r="AB338" s="0" t="n">
        <v>4840</v>
      </c>
      <c r="AC338" s="0" t="n">
        <v>15.8</v>
      </c>
      <c r="AD338" s="0" t="n">
        <v>22.78</v>
      </c>
      <c r="AE338" s="0" t="n">
        <v>35.71</v>
      </c>
      <c r="AF338" s="0" t="n">
        <v>28.44</v>
      </c>
      <c r="AH338" s="0" t="n">
        <v>32.409</v>
      </c>
      <c r="AI338" s="0" t="n">
        <v>1706</v>
      </c>
      <c r="AJ338" s="0" t="n">
        <v>1.563</v>
      </c>
      <c r="AK338" s="0" t="n">
        <v>22.78</v>
      </c>
      <c r="AL338" s="0" t="n">
        <v>36.86</v>
      </c>
      <c r="AM338" s="0" t="n">
        <v>28.44</v>
      </c>
    </row>
    <row r="339" customFormat="false" ht="12.75" hidden="false" customHeight="false" outlineLevel="0" collapsed="false">
      <c r="F339" s="0" t="n">
        <v>32.633</v>
      </c>
      <c r="G339" s="0" t="n">
        <v>7367</v>
      </c>
      <c r="H339" s="0" t="n">
        <v>65.27</v>
      </c>
      <c r="I339" s="0" t="n">
        <v>20</v>
      </c>
      <c r="J339" s="0" t="n">
        <v>36.36</v>
      </c>
      <c r="K339" s="0" t="n">
        <v>28.43</v>
      </c>
      <c r="M339" s="0" t="n">
        <v>32.65</v>
      </c>
      <c r="N339" s="0" t="n">
        <v>6188</v>
      </c>
      <c r="O339" s="0" t="n">
        <v>45.8</v>
      </c>
      <c r="P339" s="0" t="n">
        <v>22.78</v>
      </c>
      <c r="Q339" s="0" t="n">
        <v>37.24</v>
      </c>
      <c r="R339" s="0" t="n">
        <v>28.43</v>
      </c>
      <c r="T339" s="0" t="n">
        <v>32.632</v>
      </c>
      <c r="U339" s="0" t="n">
        <v>5481</v>
      </c>
      <c r="V339" s="0" t="n">
        <v>40.29</v>
      </c>
      <c r="W339" s="0" t="n">
        <v>22.78</v>
      </c>
      <c r="X339" s="0" t="n">
        <v>36.69</v>
      </c>
      <c r="Y339" s="0" t="n">
        <v>28.44</v>
      </c>
      <c r="AA339" s="0" t="n">
        <v>32.627</v>
      </c>
      <c r="AB339" s="0" t="n">
        <v>4813</v>
      </c>
      <c r="AC339" s="0" t="n">
        <v>15.85</v>
      </c>
      <c r="AD339" s="0" t="n">
        <v>22.78</v>
      </c>
      <c r="AE339" s="0" t="n">
        <v>35.7</v>
      </c>
      <c r="AF339" s="0" t="n">
        <v>28.44</v>
      </c>
      <c r="AH339" s="0" t="n">
        <v>32.509</v>
      </c>
      <c r="AI339" s="0" t="n">
        <v>1712</v>
      </c>
      <c r="AJ339" s="0" t="n">
        <v>1.56</v>
      </c>
      <c r="AK339" s="0" t="n">
        <v>22.78</v>
      </c>
      <c r="AL339" s="0" t="n">
        <v>36.86</v>
      </c>
      <c r="AM339" s="0" t="n">
        <v>28.44</v>
      </c>
    </row>
    <row r="340" customFormat="false" ht="12.75" hidden="false" customHeight="false" outlineLevel="0" collapsed="false">
      <c r="F340" s="0" t="n">
        <v>32.733</v>
      </c>
      <c r="G340" s="0" t="n">
        <v>7380</v>
      </c>
      <c r="H340" s="0" t="n">
        <v>65.58</v>
      </c>
      <c r="I340" s="0" t="n">
        <v>20</v>
      </c>
      <c r="J340" s="0" t="n">
        <v>36.35</v>
      </c>
      <c r="K340" s="0" t="n">
        <v>28.43</v>
      </c>
      <c r="M340" s="0" t="n">
        <v>32.75</v>
      </c>
      <c r="N340" s="0" t="n">
        <v>6188</v>
      </c>
      <c r="O340" s="0" t="n">
        <v>45.82</v>
      </c>
      <c r="P340" s="0" t="n">
        <v>22.78</v>
      </c>
      <c r="Q340" s="0" t="n">
        <v>37.24</v>
      </c>
      <c r="R340" s="0" t="n">
        <v>28.43</v>
      </c>
      <c r="T340" s="0" t="n">
        <v>32.732</v>
      </c>
      <c r="U340" s="0" t="n">
        <v>5479</v>
      </c>
      <c r="V340" s="0" t="n">
        <v>40.33</v>
      </c>
      <c r="W340" s="0" t="n">
        <v>22.78</v>
      </c>
      <c r="X340" s="0" t="n">
        <v>36.69</v>
      </c>
      <c r="Y340" s="0" t="n">
        <v>28.44</v>
      </c>
      <c r="AA340" s="0" t="n">
        <v>32.727</v>
      </c>
      <c r="AB340" s="0" t="n">
        <v>4780</v>
      </c>
      <c r="AC340" s="0" t="n">
        <v>15.65</v>
      </c>
      <c r="AD340" s="0" t="n">
        <v>22.78</v>
      </c>
      <c r="AE340" s="0" t="n">
        <v>35.69</v>
      </c>
      <c r="AF340" s="0" t="n">
        <v>28.44</v>
      </c>
      <c r="AH340" s="0" t="n">
        <v>32.609</v>
      </c>
      <c r="AI340" s="0" t="n">
        <v>1717</v>
      </c>
      <c r="AJ340" s="0" t="n">
        <v>1.584</v>
      </c>
      <c r="AK340" s="0" t="n">
        <v>22.78</v>
      </c>
      <c r="AL340" s="0" t="n">
        <v>36.85</v>
      </c>
      <c r="AM340" s="0" t="n">
        <v>28.44</v>
      </c>
    </row>
    <row r="341" customFormat="false" ht="12.75" hidden="false" customHeight="false" outlineLevel="0" collapsed="false">
      <c r="F341" s="0" t="n">
        <v>32.834</v>
      </c>
      <c r="G341" s="0" t="n">
        <v>7362</v>
      </c>
      <c r="H341" s="0" t="n">
        <v>65.14</v>
      </c>
      <c r="I341" s="0" t="n">
        <v>20</v>
      </c>
      <c r="J341" s="0" t="n">
        <v>36.34</v>
      </c>
      <c r="K341" s="0" t="n">
        <v>28.43</v>
      </c>
      <c r="M341" s="0" t="n">
        <v>32.85</v>
      </c>
      <c r="N341" s="0" t="n">
        <v>6189</v>
      </c>
      <c r="O341" s="0" t="n">
        <v>45.85</v>
      </c>
      <c r="P341" s="0" t="n">
        <v>22.78</v>
      </c>
      <c r="Q341" s="0" t="n">
        <v>37.25</v>
      </c>
      <c r="R341" s="0" t="n">
        <v>28.43</v>
      </c>
      <c r="T341" s="0" t="n">
        <v>32.832</v>
      </c>
      <c r="U341" s="0" t="n">
        <v>5476</v>
      </c>
      <c r="V341" s="0" t="n">
        <v>40.34</v>
      </c>
      <c r="W341" s="0" t="n">
        <v>22.78</v>
      </c>
      <c r="X341" s="0" t="n">
        <v>36.69</v>
      </c>
      <c r="Y341" s="0" t="n">
        <v>28.44</v>
      </c>
      <c r="AA341" s="0" t="n">
        <v>32.827</v>
      </c>
      <c r="AB341" s="0" t="n">
        <v>4754</v>
      </c>
      <c r="AC341" s="0" t="n">
        <v>15.12</v>
      </c>
      <c r="AD341" s="0" t="n">
        <v>22.78</v>
      </c>
      <c r="AE341" s="0" t="n">
        <v>35.69</v>
      </c>
      <c r="AF341" s="0" t="n">
        <v>28.44</v>
      </c>
      <c r="AH341" s="0" t="n">
        <v>32.709</v>
      </c>
      <c r="AI341" s="0" t="n">
        <v>1719</v>
      </c>
      <c r="AJ341" s="0" t="n">
        <v>1.585</v>
      </c>
      <c r="AK341" s="0" t="n">
        <v>22.78</v>
      </c>
      <c r="AL341" s="0" t="n">
        <v>36.85</v>
      </c>
      <c r="AM341" s="0" t="n">
        <v>28.44</v>
      </c>
    </row>
    <row r="342" customFormat="false" ht="12.75" hidden="false" customHeight="false" outlineLevel="0" collapsed="false">
      <c r="F342" s="0" t="n">
        <v>32.934</v>
      </c>
      <c r="G342" s="0" t="n">
        <v>7314</v>
      </c>
      <c r="H342" s="0" t="n">
        <v>63.94</v>
      </c>
      <c r="I342" s="0" t="n">
        <v>20</v>
      </c>
      <c r="J342" s="0" t="n">
        <v>36.33</v>
      </c>
      <c r="K342" s="0" t="n">
        <v>28.43</v>
      </c>
      <c r="M342" s="0" t="n">
        <v>32.95</v>
      </c>
      <c r="N342" s="0" t="n">
        <v>6190</v>
      </c>
      <c r="O342" s="0" t="n">
        <v>45.87</v>
      </c>
      <c r="P342" s="0" t="n">
        <v>22.78</v>
      </c>
      <c r="Q342" s="0" t="n">
        <v>37.26</v>
      </c>
      <c r="R342" s="0" t="n">
        <v>28.43</v>
      </c>
      <c r="T342" s="0" t="n">
        <v>32.932</v>
      </c>
      <c r="U342" s="0" t="n">
        <v>5473</v>
      </c>
      <c r="V342" s="0" t="n">
        <v>40.33</v>
      </c>
      <c r="W342" s="0" t="n">
        <v>22.78</v>
      </c>
      <c r="X342" s="0" t="n">
        <v>36.69</v>
      </c>
      <c r="Y342" s="0" t="n">
        <v>28.44</v>
      </c>
      <c r="AA342" s="0" t="n">
        <v>32.927</v>
      </c>
      <c r="AB342" s="0" t="n">
        <v>4731</v>
      </c>
      <c r="AC342" s="0" t="n">
        <v>14.46</v>
      </c>
      <c r="AD342" s="0" t="n">
        <v>22.78</v>
      </c>
      <c r="AE342" s="0" t="n">
        <v>35.68</v>
      </c>
      <c r="AF342" s="0" t="n">
        <v>28.44</v>
      </c>
      <c r="AH342" s="0" t="n">
        <v>32.809</v>
      </c>
      <c r="AI342" s="0" t="n">
        <v>1716</v>
      </c>
      <c r="AJ342" s="0" t="n">
        <v>1.571</v>
      </c>
      <c r="AK342" s="0" t="n">
        <v>22.78</v>
      </c>
      <c r="AL342" s="0" t="n">
        <v>36.85</v>
      </c>
      <c r="AM342" s="0" t="n">
        <v>28.44</v>
      </c>
    </row>
    <row r="343" customFormat="false" ht="12.75" hidden="false" customHeight="false" outlineLevel="0" collapsed="false">
      <c r="F343" s="0" t="n">
        <v>33.034</v>
      </c>
      <c r="G343" s="0" t="n">
        <v>7245</v>
      </c>
      <c r="H343" s="0" t="n">
        <v>62.3</v>
      </c>
      <c r="I343" s="0" t="n">
        <v>20</v>
      </c>
      <c r="J343" s="0" t="n">
        <v>36.32</v>
      </c>
      <c r="K343" s="0" t="n">
        <v>28.43</v>
      </c>
      <c r="M343" s="0" t="n">
        <v>33.05</v>
      </c>
      <c r="N343" s="0" t="n">
        <v>6190</v>
      </c>
      <c r="O343" s="0" t="n">
        <v>45.87</v>
      </c>
      <c r="P343" s="0" t="n">
        <v>22.78</v>
      </c>
      <c r="Q343" s="0" t="n">
        <v>37.27</v>
      </c>
      <c r="R343" s="0" t="n">
        <v>28.43</v>
      </c>
      <c r="T343" s="0" t="n">
        <v>33.032</v>
      </c>
      <c r="U343" s="0" t="n">
        <v>5472</v>
      </c>
      <c r="V343" s="0" t="n">
        <v>40.29</v>
      </c>
      <c r="W343" s="0" t="n">
        <v>22.78</v>
      </c>
      <c r="X343" s="0" t="n">
        <v>36.68</v>
      </c>
      <c r="Y343" s="0" t="n">
        <v>28.44</v>
      </c>
      <c r="AA343" s="0" t="n">
        <v>33.027</v>
      </c>
      <c r="AB343" s="0" t="n">
        <v>4712</v>
      </c>
      <c r="AC343" s="0" t="n">
        <v>14.03</v>
      </c>
      <c r="AD343" s="0" t="n">
        <v>22.78</v>
      </c>
      <c r="AE343" s="0" t="n">
        <v>35.67</v>
      </c>
      <c r="AF343" s="0" t="n">
        <v>28.44</v>
      </c>
      <c r="AH343" s="0" t="n">
        <v>32.909</v>
      </c>
      <c r="AI343" s="0" t="n">
        <v>1710</v>
      </c>
      <c r="AJ343" s="0" t="n">
        <v>1.572</v>
      </c>
      <c r="AK343" s="0" t="n">
        <v>22.78</v>
      </c>
      <c r="AL343" s="0" t="n">
        <v>36.84</v>
      </c>
      <c r="AM343" s="0" t="n">
        <v>28.45</v>
      </c>
    </row>
    <row r="344" customFormat="false" ht="12.75" hidden="false" customHeight="false" outlineLevel="0" collapsed="false">
      <c r="F344" s="0" t="n">
        <v>33.134</v>
      </c>
      <c r="G344" s="0" t="n">
        <v>7185</v>
      </c>
      <c r="H344" s="0" t="n">
        <v>60.75</v>
      </c>
      <c r="I344" s="0" t="n">
        <v>20</v>
      </c>
      <c r="J344" s="0" t="n">
        <v>36.31</v>
      </c>
      <c r="K344" s="0" t="n">
        <v>28.43</v>
      </c>
      <c r="M344" s="0" t="n">
        <v>33.15</v>
      </c>
      <c r="N344" s="0" t="n">
        <v>6191</v>
      </c>
      <c r="O344" s="0" t="n">
        <v>45.86</v>
      </c>
      <c r="P344" s="0" t="n">
        <v>22.78</v>
      </c>
      <c r="Q344" s="0" t="n">
        <v>37.28</v>
      </c>
      <c r="R344" s="0" t="n">
        <v>28.43</v>
      </c>
      <c r="T344" s="0" t="n">
        <v>33.132</v>
      </c>
      <c r="U344" s="0" t="n">
        <v>5471</v>
      </c>
      <c r="V344" s="0" t="n">
        <v>40.27</v>
      </c>
      <c r="W344" s="0" t="n">
        <v>22.78</v>
      </c>
      <c r="X344" s="0" t="n">
        <v>36.68</v>
      </c>
      <c r="Y344" s="0" t="n">
        <v>28.44</v>
      </c>
      <c r="AA344" s="0" t="n">
        <v>33.128</v>
      </c>
      <c r="AB344" s="0" t="n">
        <v>4700</v>
      </c>
      <c r="AC344" s="0" t="n">
        <v>14.03</v>
      </c>
      <c r="AD344" s="0" t="n">
        <v>22.78</v>
      </c>
      <c r="AE344" s="0" t="n">
        <v>35.67</v>
      </c>
      <c r="AF344" s="0" t="n">
        <v>28.44</v>
      </c>
      <c r="AH344" s="0" t="n">
        <v>33.009</v>
      </c>
      <c r="AI344" s="0" t="n">
        <v>1699</v>
      </c>
      <c r="AJ344" s="0" t="n">
        <v>1.601</v>
      </c>
      <c r="AK344" s="0" t="n">
        <v>22.78</v>
      </c>
      <c r="AL344" s="0" t="n">
        <v>36.84</v>
      </c>
      <c r="AM344" s="0" t="n">
        <v>28.45</v>
      </c>
    </row>
    <row r="345" customFormat="false" ht="12.75" hidden="false" customHeight="false" outlineLevel="0" collapsed="false">
      <c r="F345" s="0" t="n">
        <v>33.235</v>
      </c>
      <c r="G345" s="0" t="n">
        <v>7146</v>
      </c>
      <c r="H345" s="0" t="n">
        <v>59.55</v>
      </c>
      <c r="I345" s="0" t="n">
        <v>20</v>
      </c>
      <c r="J345" s="0" t="n">
        <v>36.3</v>
      </c>
      <c r="K345" s="0" t="n">
        <v>28.43</v>
      </c>
      <c r="M345" s="0" t="n">
        <v>33.25</v>
      </c>
      <c r="N345" s="0" t="n">
        <v>6193</v>
      </c>
      <c r="O345" s="0" t="n">
        <v>45.88</v>
      </c>
      <c r="P345" s="0" t="n">
        <v>22.78</v>
      </c>
      <c r="Q345" s="0" t="n">
        <v>37.28</v>
      </c>
      <c r="R345" s="0" t="n">
        <v>28.43</v>
      </c>
      <c r="T345" s="0" t="n">
        <v>33.232</v>
      </c>
      <c r="U345" s="0" t="n">
        <v>5468</v>
      </c>
      <c r="V345" s="0" t="n">
        <v>40.22</v>
      </c>
      <c r="W345" s="0" t="n">
        <v>22.78</v>
      </c>
      <c r="X345" s="0" t="n">
        <v>36.68</v>
      </c>
      <c r="Y345" s="0" t="n">
        <v>28.44</v>
      </c>
      <c r="AA345" s="0" t="n">
        <v>33.229</v>
      </c>
      <c r="AB345" s="0" t="n">
        <v>4690</v>
      </c>
      <c r="AC345" s="0" t="n">
        <v>14.42</v>
      </c>
      <c r="AD345" s="0" t="n">
        <v>22.78</v>
      </c>
      <c r="AE345" s="0" t="n">
        <v>35.66</v>
      </c>
      <c r="AF345" s="0" t="n">
        <v>28.44</v>
      </c>
      <c r="AH345" s="0" t="n">
        <v>33.109</v>
      </c>
      <c r="AI345" s="0" t="n">
        <v>1693</v>
      </c>
      <c r="AJ345" s="0" t="n">
        <v>1.616</v>
      </c>
      <c r="AK345" s="0" t="n">
        <v>22.78</v>
      </c>
      <c r="AL345" s="0" t="n">
        <v>36.84</v>
      </c>
      <c r="AM345" s="0" t="n">
        <v>28.45</v>
      </c>
    </row>
    <row r="346" customFormat="false" ht="12.75" hidden="false" customHeight="false" outlineLevel="0" collapsed="false">
      <c r="F346" s="0" t="n">
        <v>33.335</v>
      </c>
      <c r="G346" s="0" t="n">
        <v>7144</v>
      </c>
      <c r="H346" s="0" t="n">
        <v>59.05</v>
      </c>
      <c r="I346" s="0" t="n">
        <v>20</v>
      </c>
      <c r="J346" s="0" t="n">
        <v>36.3</v>
      </c>
      <c r="K346" s="0" t="n">
        <v>28.43</v>
      </c>
      <c r="M346" s="0" t="n">
        <v>33.35</v>
      </c>
      <c r="N346" s="0" t="n">
        <v>6193</v>
      </c>
      <c r="O346" s="0" t="n">
        <v>45.89</v>
      </c>
      <c r="P346" s="0" t="n">
        <v>22.78</v>
      </c>
      <c r="Q346" s="0" t="n">
        <v>37.29</v>
      </c>
      <c r="R346" s="0" t="n">
        <v>28.43</v>
      </c>
      <c r="T346" s="0" t="n">
        <v>33.332</v>
      </c>
      <c r="U346" s="0" t="n">
        <v>5466</v>
      </c>
      <c r="V346" s="0" t="n">
        <v>40.13</v>
      </c>
      <c r="W346" s="0" t="n">
        <v>22.78</v>
      </c>
      <c r="X346" s="0" t="n">
        <v>36.68</v>
      </c>
      <c r="Y346" s="0" t="n">
        <v>28.44</v>
      </c>
      <c r="AA346" s="0" t="n">
        <v>33.329</v>
      </c>
      <c r="AB346" s="0" t="n">
        <v>4690</v>
      </c>
      <c r="AC346" s="0" t="n">
        <v>14.84</v>
      </c>
      <c r="AD346" s="0" t="n">
        <v>22.78</v>
      </c>
      <c r="AE346" s="0" t="n">
        <v>35.66</v>
      </c>
      <c r="AF346" s="0" t="n">
        <v>28.44</v>
      </c>
      <c r="AH346" s="0" t="n">
        <v>33.209</v>
      </c>
      <c r="AI346" s="0" t="n">
        <v>1697</v>
      </c>
      <c r="AJ346" s="0" t="n">
        <v>1.663</v>
      </c>
      <c r="AK346" s="0" t="n">
        <v>22.78</v>
      </c>
      <c r="AL346" s="0" t="n">
        <v>36.84</v>
      </c>
      <c r="AM346" s="0" t="n">
        <v>28.45</v>
      </c>
    </row>
    <row r="347" customFormat="false" ht="12.75" hidden="false" customHeight="false" outlineLevel="0" collapsed="false">
      <c r="F347" s="0" t="n">
        <v>33.435</v>
      </c>
      <c r="G347" s="0" t="n">
        <v>7192</v>
      </c>
      <c r="H347" s="0" t="n">
        <v>59.48</v>
      </c>
      <c r="I347" s="0" t="n">
        <v>20</v>
      </c>
      <c r="J347" s="0" t="n">
        <v>36.3</v>
      </c>
      <c r="K347" s="0" t="n">
        <v>28.43</v>
      </c>
      <c r="M347" s="0" t="n">
        <v>33.451</v>
      </c>
      <c r="N347" s="0" t="n">
        <v>6191</v>
      </c>
      <c r="O347" s="0" t="n">
        <v>45.85</v>
      </c>
      <c r="P347" s="0" t="n">
        <v>22.78</v>
      </c>
      <c r="Q347" s="0" t="n">
        <v>37.3</v>
      </c>
      <c r="R347" s="0" t="n">
        <v>28.43</v>
      </c>
      <c r="T347" s="0" t="n">
        <v>33.432</v>
      </c>
      <c r="U347" s="0" t="n">
        <v>5465</v>
      </c>
      <c r="V347" s="0" t="n">
        <v>40.05</v>
      </c>
      <c r="W347" s="0" t="n">
        <v>22.78</v>
      </c>
      <c r="X347" s="0" t="n">
        <v>36.68</v>
      </c>
      <c r="Y347" s="0" t="n">
        <v>28.44</v>
      </c>
      <c r="AA347" s="0" t="n">
        <v>33.429</v>
      </c>
      <c r="AB347" s="0" t="n">
        <v>4692</v>
      </c>
      <c r="AC347" s="0" t="n">
        <v>14.9</v>
      </c>
      <c r="AD347" s="0" t="n">
        <v>22.78</v>
      </c>
      <c r="AE347" s="0" t="n">
        <v>35.65</v>
      </c>
      <c r="AF347" s="0" t="n">
        <v>28.44</v>
      </c>
      <c r="AH347" s="0" t="n">
        <v>33.309</v>
      </c>
      <c r="AI347" s="0" t="n">
        <v>1705</v>
      </c>
      <c r="AJ347" s="0" t="n">
        <v>1.668</v>
      </c>
      <c r="AK347" s="0" t="n">
        <v>22.78</v>
      </c>
      <c r="AL347" s="0" t="n">
        <v>36.83</v>
      </c>
      <c r="AM347" s="0" t="n">
        <v>28.45</v>
      </c>
    </row>
    <row r="348" customFormat="false" ht="12.75" hidden="false" customHeight="false" outlineLevel="0" collapsed="false">
      <c r="F348" s="0" t="n">
        <v>33.535</v>
      </c>
      <c r="G348" s="0" t="n">
        <v>7274</v>
      </c>
      <c r="H348" s="0" t="n">
        <v>60.75</v>
      </c>
      <c r="I348" s="0" t="n">
        <v>20</v>
      </c>
      <c r="J348" s="0" t="n">
        <v>36.3</v>
      </c>
      <c r="K348" s="0" t="n">
        <v>28.43</v>
      </c>
      <c r="M348" s="0" t="n">
        <v>33.552</v>
      </c>
      <c r="N348" s="0" t="n">
        <v>6190</v>
      </c>
      <c r="O348" s="0" t="n">
        <v>45.78</v>
      </c>
      <c r="P348" s="0" t="n">
        <v>22.78</v>
      </c>
      <c r="Q348" s="0" t="n">
        <v>37.3</v>
      </c>
      <c r="R348" s="0" t="n">
        <v>28.43</v>
      </c>
      <c r="T348" s="0" t="n">
        <v>33.532</v>
      </c>
      <c r="U348" s="0" t="n">
        <v>5468</v>
      </c>
      <c r="V348" s="0" t="n">
        <v>39.98</v>
      </c>
      <c r="W348" s="0" t="n">
        <v>22.78</v>
      </c>
      <c r="X348" s="0" t="n">
        <v>36.68</v>
      </c>
      <c r="Y348" s="0" t="n">
        <v>28.44</v>
      </c>
      <c r="AA348" s="0" t="n">
        <v>33.529</v>
      </c>
      <c r="AB348" s="0" t="n">
        <v>4701</v>
      </c>
      <c r="AC348" s="0" t="n">
        <v>14.59</v>
      </c>
      <c r="AD348" s="0" t="n">
        <v>22.78</v>
      </c>
      <c r="AE348" s="0" t="n">
        <v>35.65</v>
      </c>
      <c r="AF348" s="0" t="n">
        <v>28.44</v>
      </c>
      <c r="AH348" s="0" t="n">
        <v>33.409</v>
      </c>
      <c r="AI348" s="0" t="n">
        <v>1713</v>
      </c>
      <c r="AJ348" s="0" t="n">
        <v>1.602</v>
      </c>
      <c r="AK348" s="0" t="n">
        <v>22.78</v>
      </c>
      <c r="AL348" s="0" t="n">
        <v>36.82</v>
      </c>
      <c r="AM348" s="0" t="n">
        <v>28.45</v>
      </c>
    </row>
    <row r="349" customFormat="false" ht="12.75" hidden="false" customHeight="false" outlineLevel="0" collapsed="false">
      <c r="F349" s="0" t="n">
        <v>33.635</v>
      </c>
      <c r="G349" s="0" t="n">
        <v>7378</v>
      </c>
      <c r="H349" s="0" t="n">
        <v>62.75</v>
      </c>
      <c r="I349" s="0" t="n">
        <v>20</v>
      </c>
      <c r="J349" s="0" t="n">
        <v>36.31</v>
      </c>
      <c r="K349" s="0" t="n">
        <v>28.43</v>
      </c>
      <c r="M349" s="0" t="n">
        <v>33.652</v>
      </c>
      <c r="N349" s="0" t="n">
        <v>6191</v>
      </c>
      <c r="O349" s="0" t="n">
        <v>45.7</v>
      </c>
      <c r="P349" s="0" t="n">
        <v>22.78</v>
      </c>
      <c r="Q349" s="0" t="n">
        <v>37.3</v>
      </c>
      <c r="R349" s="0" t="n">
        <v>28.43</v>
      </c>
      <c r="T349" s="0" t="n">
        <v>33.632</v>
      </c>
      <c r="U349" s="0" t="n">
        <v>5476</v>
      </c>
      <c r="V349" s="0" t="n">
        <v>39.99</v>
      </c>
      <c r="W349" s="0" t="n">
        <v>22.78</v>
      </c>
      <c r="X349" s="0" t="n">
        <v>36.67</v>
      </c>
      <c r="Y349" s="0" t="n">
        <v>28.44</v>
      </c>
      <c r="AA349" s="0" t="n">
        <v>33.629</v>
      </c>
      <c r="AB349" s="0" t="n">
        <v>4720</v>
      </c>
      <c r="AC349" s="0" t="n">
        <v>14.26</v>
      </c>
      <c r="AD349" s="0" t="n">
        <v>22.78</v>
      </c>
      <c r="AE349" s="0" t="n">
        <v>35.65</v>
      </c>
      <c r="AF349" s="0" t="n">
        <v>28.44</v>
      </c>
      <c r="AH349" s="0" t="n">
        <v>33.509</v>
      </c>
      <c r="AI349" s="0" t="n">
        <v>1718</v>
      </c>
      <c r="AJ349" s="0" t="n">
        <v>1.578</v>
      </c>
      <c r="AK349" s="0" t="n">
        <v>22.78</v>
      </c>
      <c r="AL349" s="0" t="n">
        <v>36.82</v>
      </c>
      <c r="AM349" s="0" t="n">
        <v>28.45</v>
      </c>
    </row>
    <row r="350" customFormat="false" ht="12.75" hidden="false" customHeight="false" outlineLevel="0" collapsed="false">
      <c r="F350" s="0" t="n">
        <v>33.735</v>
      </c>
      <c r="G350" s="0" t="n">
        <v>7478</v>
      </c>
      <c r="H350" s="0" t="n">
        <v>65.01</v>
      </c>
      <c r="I350" s="0" t="n">
        <v>20</v>
      </c>
      <c r="J350" s="0" t="n">
        <v>36.31</v>
      </c>
      <c r="K350" s="0" t="n">
        <v>28.43</v>
      </c>
      <c r="M350" s="0" t="n">
        <v>33.752</v>
      </c>
      <c r="N350" s="0" t="n">
        <v>6197</v>
      </c>
      <c r="O350" s="0" t="n">
        <v>45.63</v>
      </c>
      <c r="P350" s="0" t="n">
        <v>22.78</v>
      </c>
      <c r="Q350" s="0" t="n">
        <v>37.31</v>
      </c>
      <c r="R350" s="0" t="n">
        <v>28.43</v>
      </c>
      <c r="T350" s="0" t="n">
        <v>33.732</v>
      </c>
      <c r="U350" s="0" t="n">
        <v>5485</v>
      </c>
      <c r="V350" s="0" t="n">
        <v>40.09</v>
      </c>
      <c r="W350" s="0" t="n">
        <v>22.78</v>
      </c>
      <c r="X350" s="0" t="n">
        <v>36.67</v>
      </c>
      <c r="Y350" s="0" t="n">
        <v>28.44</v>
      </c>
      <c r="AA350" s="0" t="n">
        <v>33.729</v>
      </c>
      <c r="AB350" s="0" t="n">
        <v>4742</v>
      </c>
      <c r="AC350" s="0" t="n">
        <v>14.23</v>
      </c>
      <c r="AD350" s="0" t="n">
        <v>22.78</v>
      </c>
      <c r="AE350" s="0" t="n">
        <v>35.65</v>
      </c>
      <c r="AF350" s="0" t="n">
        <v>28.44</v>
      </c>
      <c r="AH350" s="0" t="n">
        <v>33.609</v>
      </c>
      <c r="AI350" s="0" t="n">
        <v>1717</v>
      </c>
      <c r="AJ350" s="0" t="n">
        <v>1.573</v>
      </c>
      <c r="AK350" s="0" t="n">
        <v>22.78</v>
      </c>
      <c r="AL350" s="0" t="n">
        <v>36.81</v>
      </c>
      <c r="AM350" s="0" t="n">
        <v>28.45</v>
      </c>
    </row>
    <row r="351" customFormat="false" ht="12.75" hidden="false" customHeight="false" outlineLevel="0" collapsed="false">
      <c r="F351" s="0" t="n">
        <v>33.835</v>
      </c>
      <c r="G351" s="0" t="n">
        <v>7545</v>
      </c>
      <c r="H351" s="0" t="n">
        <v>66.96</v>
      </c>
      <c r="I351" s="0" t="n">
        <v>20</v>
      </c>
      <c r="J351" s="0" t="n">
        <v>36.31</v>
      </c>
      <c r="K351" s="0" t="n">
        <v>28.43</v>
      </c>
      <c r="M351" s="0" t="n">
        <v>33.852</v>
      </c>
      <c r="N351" s="0" t="n">
        <v>6205</v>
      </c>
      <c r="O351" s="0" t="n">
        <v>45.68</v>
      </c>
      <c r="P351" s="0" t="n">
        <v>22.78</v>
      </c>
      <c r="Q351" s="0" t="n">
        <v>37.31</v>
      </c>
      <c r="R351" s="0" t="n">
        <v>28.43</v>
      </c>
      <c r="T351" s="0" t="n">
        <v>33.832</v>
      </c>
      <c r="U351" s="0" t="n">
        <v>5492</v>
      </c>
      <c r="V351" s="0" t="n">
        <v>40.21</v>
      </c>
      <c r="W351" s="0" t="n">
        <v>22.78</v>
      </c>
      <c r="X351" s="0" t="n">
        <v>36.67</v>
      </c>
      <c r="Y351" s="0" t="n">
        <v>28.44</v>
      </c>
      <c r="AA351" s="0" t="n">
        <v>33.829</v>
      </c>
      <c r="AB351" s="0" t="n">
        <v>4766</v>
      </c>
      <c r="AC351" s="0" t="n">
        <v>14.62</v>
      </c>
      <c r="AD351" s="0" t="n">
        <v>22.78</v>
      </c>
      <c r="AE351" s="0" t="n">
        <v>35.65</v>
      </c>
      <c r="AF351" s="0" t="n">
        <v>28.44</v>
      </c>
      <c r="AH351" s="0" t="n">
        <v>33.709</v>
      </c>
      <c r="AI351" s="0" t="n">
        <v>1717</v>
      </c>
      <c r="AJ351" s="0" t="n">
        <v>1.566</v>
      </c>
      <c r="AK351" s="0" t="n">
        <v>22.78</v>
      </c>
      <c r="AL351" s="0" t="n">
        <v>36.8</v>
      </c>
      <c r="AM351" s="0" t="n">
        <v>28.45</v>
      </c>
    </row>
    <row r="352" customFormat="false" ht="12.75" hidden="false" customHeight="false" outlineLevel="0" collapsed="false">
      <c r="F352" s="0" t="n">
        <v>33.935</v>
      </c>
      <c r="G352" s="0" t="n">
        <v>7564</v>
      </c>
      <c r="H352" s="0" t="n">
        <v>68.19</v>
      </c>
      <c r="I352" s="0" t="n">
        <v>20</v>
      </c>
      <c r="J352" s="0" t="n">
        <v>36.32</v>
      </c>
      <c r="K352" s="0" t="n">
        <v>28.43</v>
      </c>
      <c r="M352" s="0" t="n">
        <v>33.952</v>
      </c>
      <c r="N352" s="0" t="n">
        <v>6207</v>
      </c>
      <c r="O352" s="0" t="n">
        <v>45.76</v>
      </c>
      <c r="P352" s="0" t="n">
        <v>22.78</v>
      </c>
      <c r="Q352" s="0" t="n">
        <v>37.31</v>
      </c>
      <c r="R352" s="0" t="n">
        <v>28.43</v>
      </c>
      <c r="T352" s="0" t="n">
        <v>33.932</v>
      </c>
      <c r="U352" s="0" t="n">
        <v>5492</v>
      </c>
      <c r="V352" s="0" t="n">
        <v>40.31</v>
      </c>
      <c r="W352" s="0" t="n">
        <v>22.78</v>
      </c>
      <c r="X352" s="0" t="n">
        <v>36.67</v>
      </c>
      <c r="Y352" s="0" t="n">
        <v>28.44</v>
      </c>
      <c r="AA352" s="0" t="n">
        <v>33.929</v>
      </c>
      <c r="AB352" s="0" t="n">
        <v>4782</v>
      </c>
      <c r="AC352" s="0" t="n">
        <v>15.29</v>
      </c>
      <c r="AD352" s="0" t="n">
        <v>22.78</v>
      </c>
      <c r="AE352" s="0" t="n">
        <v>35.65</v>
      </c>
      <c r="AF352" s="0" t="n">
        <v>28.44</v>
      </c>
      <c r="AH352" s="0" t="n">
        <v>33.809</v>
      </c>
      <c r="AI352" s="0" t="n">
        <v>1720</v>
      </c>
      <c r="AJ352" s="0" t="n">
        <v>1.59</v>
      </c>
      <c r="AK352" s="0" t="n">
        <v>22.78</v>
      </c>
      <c r="AL352" s="0" t="n">
        <v>36.8</v>
      </c>
      <c r="AM352" s="0" t="n">
        <v>28.45</v>
      </c>
    </row>
    <row r="353" customFormat="false" ht="12.75" hidden="false" customHeight="false" outlineLevel="0" collapsed="false">
      <c r="F353" s="0" t="n">
        <v>34.035</v>
      </c>
      <c r="G353" s="0" t="n">
        <v>7539</v>
      </c>
      <c r="H353" s="0" t="n">
        <v>68.41</v>
      </c>
      <c r="I353" s="0" t="n">
        <v>20</v>
      </c>
      <c r="J353" s="0" t="n">
        <v>36.32</v>
      </c>
      <c r="K353" s="0" t="n">
        <v>28.43</v>
      </c>
      <c r="M353" s="0" t="n">
        <v>34.052</v>
      </c>
      <c r="N353" s="0" t="n">
        <v>6203</v>
      </c>
      <c r="O353" s="0" t="n">
        <v>45.84</v>
      </c>
      <c r="P353" s="0" t="n">
        <v>22.78</v>
      </c>
      <c r="Q353" s="0" t="n">
        <v>37.32</v>
      </c>
      <c r="R353" s="0" t="n">
        <v>28.43</v>
      </c>
      <c r="T353" s="0" t="n">
        <v>34.032</v>
      </c>
      <c r="U353" s="0" t="n">
        <v>5486</v>
      </c>
      <c r="V353" s="0" t="n">
        <v>40.34</v>
      </c>
      <c r="W353" s="0" t="n">
        <v>22.78</v>
      </c>
      <c r="X353" s="0" t="n">
        <v>36.67</v>
      </c>
      <c r="Y353" s="0" t="n">
        <v>28.44</v>
      </c>
      <c r="AA353" s="0" t="n">
        <v>34.029</v>
      </c>
      <c r="AB353" s="0" t="n">
        <v>4794</v>
      </c>
      <c r="AC353" s="0" t="n">
        <v>15.95</v>
      </c>
      <c r="AD353" s="0" t="n">
        <v>22.78</v>
      </c>
      <c r="AE353" s="0" t="n">
        <v>35.65</v>
      </c>
      <c r="AF353" s="0" t="n">
        <v>28.44</v>
      </c>
      <c r="AH353" s="0" t="n">
        <v>33.909</v>
      </c>
      <c r="AI353" s="0" t="n">
        <v>1721</v>
      </c>
      <c r="AJ353" s="0" t="n">
        <v>1.572</v>
      </c>
      <c r="AK353" s="0" t="n">
        <v>22.78</v>
      </c>
      <c r="AL353" s="0" t="n">
        <v>36.79</v>
      </c>
      <c r="AM353" s="0" t="n">
        <v>28.45</v>
      </c>
    </row>
    <row r="354" customFormat="false" ht="12.75" hidden="false" customHeight="false" outlineLevel="0" collapsed="false">
      <c r="F354" s="0" t="n">
        <v>34.135</v>
      </c>
      <c r="G354" s="0" t="n">
        <v>7476</v>
      </c>
      <c r="H354" s="0" t="n">
        <v>67.56</v>
      </c>
      <c r="I354" s="0" t="n">
        <v>20</v>
      </c>
      <c r="J354" s="0" t="n">
        <v>36.33</v>
      </c>
      <c r="K354" s="0" t="n">
        <v>28.43</v>
      </c>
      <c r="M354" s="0" t="n">
        <v>34.152</v>
      </c>
      <c r="N354" s="0" t="n">
        <v>6196</v>
      </c>
      <c r="O354" s="0" t="n">
        <v>45.96</v>
      </c>
      <c r="P354" s="0" t="n">
        <v>22.78</v>
      </c>
      <c r="Q354" s="0" t="n">
        <v>37.32</v>
      </c>
      <c r="R354" s="0" t="n">
        <v>28.43</v>
      </c>
      <c r="T354" s="0" t="n">
        <v>34.132</v>
      </c>
      <c r="U354" s="0" t="n">
        <v>5476</v>
      </c>
      <c r="V354" s="0" t="n">
        <v>40.28</v>
      </c>
      <c r="W354" s="0" t="n">
        <v>22.78</v>
      </c>
      <c r="X354" s="0" t="n">
        <v>36.66</v>
      </c>
      <c r="Y354" s="0" t="n">
        <v>28.44</v>
      </c>
      <c r="AA354" s="0" t="n">
        <v>34.129</v>
      </c>
      <c r="AB354" s="0" t="n">
        <v>4806</v>
      </c>
      <c r="AC354" s="0" t="n">
        <v>16.36</v>
      </c>
      <c r="AD354" s="0" t="n">
        <v>22.78</v>
      </c>
      <c r="AE354" s="0" t="n">
        <v>35.65</v>
      </c>
      <c r="AF354" s="0" t="n">
        <v>28.44</v>
      </c>
      <c r="AH354" s="0" t="n">
        <v>34.009</v>
      </c>
      <c r="AI354" s="0" t="n">
        <v>1720</v>
      </c>
      <c r="AJ354" s="0" t="n">
        <v>1.472</v>
      </c>
      <c r="AK354" s="0" t="n">
        <v>22.78</v>
      </c>
      <c r="AL354" s="0" t="n">
        <v>36.78</v>
      </c>
      <c r="AM354" s="0" t="n">
        <v>28.45</v>
      </c>
    </row>
    <row r="355" customFormat="false" ht="12.75" hidden="false" customHeight="false" outlineLevel="0" collapsed="false">
      <c r="F355" s="0" t="n">
        <v>34.235</v>
      </c>
      <c r="G355" s="0" t="n">
        <v>7392</v>
      </c>
      <c r="H355" s="0" t="n">
        <v>65.83</v>
      </c>
      <c r="I355" s="0" t="n">
        <v>20</v>
      </c>
      <c r="J355" s="0" t="n">
        <v>36.33</v>
      </c>
      <c r="K355" s="0" t="n">
        <v>28.43</v>
      </c>
      <c r="M355" s="0" t="n">
        <v>34.252</v>
      </c>
      <c r="N355" s="0" t="n">
        <v>6187</v>
      </c>
      <c r="O355" s="0" t="n">
        <v>46.04</v>
      </c>
      <c r="P355" s="0" t="n">
        <v>22.78</v>
      </c>
      <c r="Q355" s="0" t="n">
        <v>37.32</v>
      </c>
      <c r="R355" s="0" t="n">
        <v>28.43</v>
      </c>
      <c r="T355" s="0" t="n">
        <v>34.232</v>
      </c>
      <c r="U355" s="0" t="n">
        <v>5467</v>
      </c>
      <c r="V355" s="0" t="n">
        <v>40.22</v>
      </c>
      <c r="W355" s="0" t="n">
        <v>22.78</v>
      </c>
      <c r="X355" s="0" t="n">
        <v>36.66</v>
      </c>
      <c r="Y355" s="0" t="n">
        <v>28.44</v>
      </c>
      <c r="AA355" s="0" t="n">
        <v>34.229</v>
      </c>
      <c r="AB355" s="0" t="n">
        <v>4813</v>
      </c>
      <c r="AC355" s="0" t="n">
        <v>16.46</v>
      </c>
      <c r="AD355" s="0" t="n">
        <v>22.78</v>
      </c>
      <c r="AE355" s="0" t="n">
        <v>35.65</v>
      </c>
      <c r="AF355" s="0" t="n">
        <v>28.44</v>
      </c>
      <c r="AH355" s="0" t="n">
        <v>34.109</v>
      </c>
      <c r="AI355" s="0" t="n">
        <v>1713</v>
      </c>
      <c r="AJ355" s="0" t="n">
        <v>1.516</v>
      </c>
      <c r="AK355" s="0" t="n">
        <v>22.78</v>
      </c>
      <c r="AL355" s="0" t="n">
        <v>36.78</v>
      </c>
      <c r="AM355" s="0" t="n">
        <v>28.45</v>
      </c>
    </row>
    <row r="356" customFormat="false" ht="12.75" hidden="false" customHeight="false" outlineLevel="0" collapsed="false">
      <c r="F356" s="0" t="n">
        <v>34.335</v>
      </c>
      <c r="G356" s="0" t="n">
        <v>7306</v>
      </c>
      <c r="H356" s="0" t="n">
        <v>63.67</v>
      </c>
      <c r="I356" s="0" t="n">
        <v>20</v>
      </c>
      <c r="J356" s="0" t="n">
        <v>36.34</v>
      </c>
      <c r="K356" s="0" t="n">
        <v>28.43</v>
      </c>
      <c r="M356" s="0" t="n">
        <v>34.352</v>
      </c>
      <c r="N356" s="0" t="n">
        <v>6180</v>
      </c>
      <c r="O356" s="0" t="n">
        <v>46.08</v>
      </c>
      <c r="P356" s="0" t="n">
        <v>22.78</v>
      </c>
      <c r="Q356" s="0" t="n">
        <v>37.32</v>
      </c>
      <c r="R356" s="0" t="n">
        <v>28.43</v>
      </c>
      <c r="T356" s="0" t="n">
        <v>34.332</v>
      </c>
      <c r="U356" s="0" t="n">
        <v>5463</v>
      </c>
      <c r="V356" s="0" t="n">
        <v>40.17</v>
      </c>
      <c r="W356" s="0" t="n">
        <v>22.78</v>
      </c>
      <c r="X356" s="0" t="n">
        <v>36.66</v>
      </c>
      <c r="Y356" s="0" t="n">
        <v>28.44</v>
      </c>
      <c r="AA356" s="0" t="n">
        <v>34.329</v>
      </c>
      <c r="AB356" s="0" t="n">
        <v>4814</v>
      </c>
      <c r="AC356" s="0" t="n">
        <v>16.32</v>
      </c>
      <c r="AD356" s="0" t="n">
        <v>22.78</v>
      </c>
      <c r="AE356" s="0" t="n">
        <v>35.65</v>
      </c>
      <c r="AF356" s="0" t="n">
        <v>28.44</v>
      </c>
      <c r="AH356" s="0" t="n">
        <v>34.209</v>
      </c>
      <c r="AI356" s="0" t="n">
        <v>1704</v>
      </c>
      <c r="AJ356" s="0" t="n">
        <v>1.825</v>
      </c>
      <c r="AK356" s="0" t="n">
        <v>22.78</v>
      </c>
      <c r="AL356" s="0" t="n">
        <v>36.77</v>
      </c>
      <c r="AM356" s="0" t="n">
        <v>28.45</v>
      </c>
    </row>
    <row r="357" customFormat="false" ht="12.75" hidden="false" customHeight="false" outlineLevel="0" collapsed="false">
      <c r="F357" s="0" t="n">
        <v>34.435</v>
      </c>
      <c r="G357" s="0" t="n">
        <v>7227</v>
      </c>
      <c r="H357" s="0" t="n">
        <v>61.62</v>
      </c>
      <c r="I357" s="0" t="n">
        <v>20</v>
      </c>
      <c r="J357" s="0" t="n">
        <v>36.35</v>
      </c>
      <c r="K357" s="0" t="n">
        <v>28.43</v>
      </c>
      <c r="M357" s="0" t="n">
        <v>34.452</v>
      </c>
      <c r="N357" s="0" t="n">
        <v>6177</v>
      </c>
      <c r="O357" s="0" t="n">
        <v>46.1</v>
      </c>
      <c r="P357" s="0" t="n">
        <v>22.78</v>
      </c>
      <c r="Q357" s="0" t="n">
        <v>37.32</v>
      </c>
      <c r="R357" s="0" t="n">
        <v>28.43</v>
      </c>
      <c r="T357" s="0" t="n">
        <v>34.432</v>
      </c>
      <c r="U357" s="0" t="n">
        <v>5463</v>
      </c>
      <c r="V357" s="0" t="n">
        <v>40.2</v>
      </c>
      <c r="W357" s="0" t="n">
        <v>22.78</v>
      </c>
      <c r="X357" s="0" t="n">
        <v>36.65</v>
      </c>
      <c r="Y357" s="0" t="n">
        <v>28.44</v>
      </c>
      <c r="AA357" s="0" t="n">
        <v>34.429</v>
      </c>
      <c r="AB357" s="0" t="n">
        <v>4804</v>
      </c>
      <c r="AC357" s="0" t="n">
        <v>15.94</v>
      </c>
      <c r="AD357" s="0" t="n">
        <v>22.78</v>
      </c>
      <c r="AE357" s="0" t="n">
        <v>35.66</v>
      </c>
      <c r="AF357" s="0" t="n">
        <v>28.44</v>
      </c>
      <c r="AH357" s="0" t="n">
        <v>34.309</v>
      </c>
      <c r="AI357" s="0" t="n">
        <v>1696</v>
      </c>
      <c r="AJ357" s="0" t="n">
        <v>2.694</v>
      </c>
      <c r="AK357" s="0" t="n">
        <v>22.78</v>
      </c>
      <c r="AL357" s="0" t="n">
        <v>36.77</v>
      </c>
      <c r="AM357" s="0" t="n">
        <v>28.45</v>
      </c>
    </row>
    <row r="358" customFormat="false" ht="12.75" hidden="false" customHeight="false" outlineLevel="0" collapsed="false">
      <c r="F358" s="0" t="n">
        <v>34.536</v>
      </c>
      <c r="G358" s="0" t="n">
        <v>7173</v>
      </c>
      <c r="H358" s="0" t="n">
        <v>60.29</v>
      </c>
      <c r="I358" s="0" t="n">
        <v>20</v>
      </c>
      <c r="J358" s="0" t="n">
        <v>36.35</v>
      </c>
      <c r="K358" s="0" t="n">
        <v>28.43</v>
      </c>
      <c r="M358" s="0" t="n">
        <v>34.552</v>
      </c>
      <c r="N358" s="0" t="n">
        <v>6175</v>
      </c>
      <c r="O358" s="0" t="n">
        <v>46.08</v>
      </c>
      <c r="P358" s="0" t="n">
        <v>22.78</v>
      </c>
      <c r="Q358" s="0" t="n">
        <v>37.32</v>
      </c>
      <c r="R358" s="0" t="n">
        <v>28.43</v>
      </c>
      <c r="T358" s="0" t="n">
        <v>34.532</v>
      </c>
      <c r="U358" s="0" t="n">
        <v>5466</v>
      </c>
      <c r="V358" s="0" t="n">
        <v>40.28</v>
      </c>
      <c r="W358" s="0" t="n">
        <v>22.78</v>
      </c>
      <c r="X358" s="0" t="n">
        <v>36.65</v>
      </c>
      <c r="Y358" s="0" t="n">
        <v>28.44</v>
      </c>
      <c r="AA358" s="0" t="n">
        <v>34.53</v>
      </c>
      <c r="AB358" s="0" t="n">
        <v>4792</v>
      </c>
      <c r="AC358" s="0" t="n">
        <v>15.54</v>
      </c>
      <c r="AD358" s="0" t="n">
        <v>22.78</v>
      </c>
      <c r="AE358" s="0" t="n">
        <v>35.66</v>
      </c>
      <c r="AF358" s="0" t="n">
        <v>28.44</v>
      </c>
      <c r="AH358" s="0" t="n">
        <v>34.409</v>
      </c>
      <c r="AI358" s="0" t="n">
        <v>1688</v>
      </c>
      <c r="AJ358" s="0" t="n">
        <v>4.202</v>
      </c>
      <c r="AK358" s="0" t="n">
        <v>22.78</v>
      </c>
      <c r="AL358" s="0" t="n">
        <v>36.76</v>
      </c>
      <c r="AM358" s="0" t="n">
        <v>28.45</v>
      </c>
    </row>
    <row r="359" customFormat="false" ht="12.75" hidden="false" customHeight="false" outlineLevel="0" collapsed="false">
      <c r="F359" s="0" t="n">
        <v>34.637</v>
      </c>
      <c r="G359" s="0" t="n">
        <v>7158</v>
      </c>
      <c r="H359" s="0" t="n">
        <v>59.85</v>
      </c>
      <c r="I359" s="0" t="n">
        <v>20</v>
      </c>
      <c r="J359" s="0" t="n">
        <v>36.36</v>
      </c>
      <c r="K359" s="0" t="n">
        <v>28.43</v>
      </c>
      <c r="M359" s="0" t="n">
        <v>34.652</v>
      </c>
      <c r="N359" s="0" t="n">
        <v>6174</v>
      </c>
      <c r="O359" s="0" t="n">
        <v>46.01</v>
      </c>
      <c r="P359" s="0" t="n">
        <v>22.78</v>
      </c>
      <c r="Q359" s="0" t="n">
        <v>37.32</v>
      </c>
      <c r="R359" s="0" t="n">
        <v>28.43</v>
      </c>
      <c r="T359" s="0" t="n">
        <v>34.632</v>
      </c>
      <c r="U359" s="0" t="n">
        <v>5468</v>
      </c>
      <c r="V359" s="0" t="n">
        <v>40.35</v>
      </c>
      <c r="W359" s="0" t="n">
        <v>22.78</v>
      </c>
      <c r="X359" s="0" t="n">
        <v>36.65</v>
      </c>
      <c r="Y359" s="0" t="n">
        <v>28.44</v>
      </c>
      <c r="AA359" s="0" t="n">
        <v>34.631</v>
      </c>
      <c r="AB359" s="0" t="n">
        <v>4790</v>
      </c>
      <c r="AC359" s="0" t="n">
        <v>15.14</v>
      </c>
      <c r="AD359" s="0" t="n">
        <v>22.78</v>
      </c>
      <c r="AE359" s="0" t="n">
        <v>35.66</v>
      </c>
      <c r="AF359" s="0" t="n">
        <v>28.44</v>
      </c>
      <c r="AH359" s="0" t="n">
        <v>34.509</v>
      </c>
      <c r="AI359" s="0" t="n">
        <v>1679</v>
      </c>
      <c r="AJ359" s="0" t="n">
        <v>6.024</v>
      </c>
      <c r="AK359" s="0" t="n">
        <v>22.78</v>
      </c>
      <c r="AL359" s="0" t="n">
        <v>36.76</v>
      </c>
      <c r="AM359" s="0" t="n">
        <v>28.45</v>
      </c>
    </row>
    <row r="360" customFormat="false" ht="12.75" hidden="false" customHeight="false" outlineLevel="0" collapsed="false">
      <c r="F360" s="0" t="n">
        <v>34.737</v>
      </c>
      <c r="G360" s="0" t="n">
        <v>7176</v>
      </c>
      <c r="H360" s="0" t="n">
        <v>60.29</v>
      </c>
      <c r="I360" s="0" t="n">
        <v>20</v>
      </c>
      <c r="J360" s="0" t="n">
        <v>36.37</v>
      </c>
      <c r="K360" s="0" t="n">
        <v>28.43</v>
      </c>
      <c r="M360" s="0" t="n">
        <v>34.753</v>
      </c>
      <c r="N360" s="0" t="n">
        <v>6173</v>
      </c>
      <c r="O360" s="0" t="n">
        <v>45.94</v>
      </c>
      <c r="P360" s="0" t="n">
        <v>22.78</v>
      </c>
      <c r="Q360" s="0" t="n">
        <v>37.32</v>
      </c>
      <c r="R360" s="0" t="n">
        <v>28.43</v>
      </c>
      <c r="T360" s="0" t="n">
        <v>34.733</v>
      </c>
      <c r="U360" s="0" t="n">
        <v>5468</v>
      </c>
      <c r="V360" s="0" t="n">
        <v>40.39</v>
      </c>
      <c r="W360" s="0" t="n">
        <v>22.78</v>
      </c>
      <c r="X360" s="0" t="n">
        <v>36.64</v>
      </c>
      <c r="Y360" s="0" t="n">
        <v>28.44</v>
      </c>
      <c r="AA360" s="0" t="n">
        <v>34.731</v>
      </c>
      <c r="AB360" s="0" t="n">
        <v>4798</v>
      </c>
      <c r="AC360" s="0" t="n">
        <v>14.66</v>
      </c>
      <c r="AD360" s="0" t="n">
        <v>22.78</v>
      </c>
      <c r="AE360" s="0" t="n">
        <v>35.67</v>
      </c>
      <c r="AF360" s="0" t="n">
        <v>28.44</v>
      </c>
      <c r="AH360" s="0" t="n">
        <v>34.61</v>
      </c>
      <c r="AI360" s="0" t="n">
        <v>1672</v>
      </c>
      <c r="AJ360" s="0" t="n">
        <v>8.429</v>
      </c>
      <c r="AK360" s="0" t="n">
        <v>22.78</v>
      </c>
      <c r="AL360" s="0" t="n">
        <v>36.75</v>
      </c>
      <c r="AM360" s="0" t="n">
        <v>28.45</v>
      </c>
    </row>
    <row r="361" customFormat="false" ht="12.75" hidden="false" customHeight="false" outlineLevel="0" collapsed="false">
      <c r="F361" s="0" t="n">
        <v>34.838</v>
      </c>
      <c r="G361" s="0" t="n">
        <v>7224</v>
      </c>
      <c r="H361" s="0" t="n">
        <v>61.34</v>
      </c>
      <c r="I361" s="0" t="n">
        <v>20</v>
      </c>
      <c r="J361" s="0" t="n">
        <v>36.38</v>
      </c>
      <c r="K361" s="0" t="n">
        <v>28.43</v>
      </c>
      <c r="M361" s="0" t="n">
        <v>34.853</v>
      </c>
      <c r="N361" s="0" t="n">
        <v>6170</v>
      </c>
      <c r="O361" s="0" t="n">
        <v>45.85</v>
      </c>
      <c r="P361" s="0" t="n">
        <v>22.78</v>
      </c>
      <c r="Q361" s="0" t="n">
        <v>37.31</v>
      </c>
      <c r="R361" s="0" t="n">
        <v>28.43</v>
      </c>
      <c r="T361" s="0" t="n">
        <v>34.834</v>
      </c>
      <c r="U361" s="0" t="n">
        <v>5467</v>
      </c>
      <c r="V361" s="0" t="n">
        <v>40.37</v>
      </c>
      <c r="W361" s="0" t="n">
        <v>22.78</v>
      </c>
      <c r="X361" s="0" t="n">
        <v>36.64</v>
      </c>
      <c r="Y361" s="0" t="n">
        <v>28.44</v>
      </c>
      <c r="AA361" s="0" t="n">
        <v>34.831</v>
      </c>
      <c r="AB361" s="0" t="n">
        <v>4807</v>
      </c>
      <c r="AC361" s="0" t="n">
        <v>14.27</v>
      </c>
      <c r="AD361" s="0" t="n">
        <v>22.78</v>
      </c>
      <c r="AE361" s="0" t="n">
        <v>35.67</v>
      </c>
      <c r="AF361" s="0" t="n">
        <v>28.44</v>
      </c>
      <c r="AH361" s="0" t="n">
        <v>34.71</v>
      </c>
      <c r="AI361" s="0" t="n">
        <v>1670</v>
      </c>
      <c r="AJ361" s="0" t="n">
        <v>11.98</v>
      </c>
      <c r="AK361" s="0" t="n">
        <v>22.78</v>
      </c>
      <c r="AL361" s="0" t="n">
        <v>36.74</v>
      </c>
      <c r="AM361" s="0" t="n">
        <v>28.45</v>
      </c>
    </row>
    <row r="362" customFormat="false" ht="12.75" hidden="false" customHeight="false" outlineLevel="0" collapsed="false">
      <c r="F362" s="0" t="n">
        <v>34.938</v>
      </c>
      <c r="G362" s="0" t="n">
        <v>7281</v>
      </c>
      <c r="H362" s="0" t="n">
        <v>62.61</v>
      </c>
      <c r="I362" s="0" t="n">
        <v>20</v>
      </c>
      <c r="J362" s="0" t="n">
        <v>36.39</v>
      </c>
      <c r="K362" s="0" t="n">
        <v>28.43</v>
      </c>
      <c r="M362" s="0" t="n">
        <v>34.953</v>
      </c>
      <c r="N362" s="0" t="n">
        <v>6166</v>
      </c>
      <c r="O362" s="0" t="n">
        <v>45.72</v>
      </c>
      <c r="P362" s="0" t="n">
        <v>22.78</v>
      </c>
      <c r="Q362" s="0" t="n">
        <v>37.31</v>
      </c>
      <c r="R362" s="0" t="n">
        <v>28.43</v>
      </c>
      <c r="T362" s="0" t="n">
        <v>34.934</v>
      </c>
      <c r="U362" s="0" t="n">
        <v>5466</v>
      </c>
      <c r="V362" s="0" t="n">
        <v>40.32</v>
      </c>
      <c r="W362" s="0" t="n">
        <v>22.78</v>
      </c>
      <c r="X362" s="0" t="n">
        <v>36.63</v>
      </c>
      <c r="Y362" s="0" t="n">
        <v>28.44</v>
      </c>
      <c r="AA362" s="0" t="n">
        <v>34.931</v>
      </c>
      <c r="AB362" s="0" t="n">
        <v>4805</v>
      </c>
      <c r="AC362" s="0" t="n">
        <v>13.89</v>
      </c>
      <c r="AD362" s="0" t="n">
        <v>22.78</v>
      </c>
      <c r="AE362" s="0" t="n">
        <v>35.68</v>
      </c>
      <c r="AF362" s="0" t="n">
        <v>28.44</v>
      </c>
      <c r="AH362" s="0" t="n">
        <v>34.81</v>
      </c>
      <c r="AI362" s="0" t="n">
        <v>1677</v>
      </c>
      <c r="AJ362" s="0" t="n">
        <v>17.49</v>
      </c>
      <c r="AK362" s="0" t="n">
        <v>22.78</v>
      </c>
      <c r="AL362" s="0" t="n">
        <v>36.74</v>
      </c>
      <c r="AM362" s="0" t="n">
        <v>28.45</v>
      </c>
    </row>
    <row r="363" customFormat="false" ht="12.75" hidden="false" customHeight="false" outlineLevel="0" collapsed="false">
      <c r="F363" s="0" t="n">
        <v>35.038</v>
      </c>
      <c r="G363" s="0" t="n">
        <v>7330</v>
      </c>
      <c r="H363" s="0" t="n">
        <v>63.79</v>
      </c>
      <c r="I363" s="0" t="n">
        <v>20</v>
      </c>
      <c r="J363" s="0" t="n">
        <v>36.4</v>
      </c>
      <c r="K363" s="0" t="n">
        <v>28.43</v>
      </c>
      <c r="M363" s="0" t="n">
        <v>35.053</v>
      </c>
      <c r="N363" s="0" t="n">
        <v>6165</v>
      </c>
      <c r="O363" s="0" t="n">
        <v>45.6</v>
      </c>
      <c r="P363" s="0" t="n">
        <v>22.78</v>
      </c>
      <c r="Q363" s="0" t="n">
        <v>37.31</v>
      </c>
      <c r="R363" s="0" t="n">
        <v>28.43</v>
      </c>
      <c r="T363" s="0" t="n">
        <v>35.034</v>
      </c>
      <c r="U363" s="0" t="n">
        <v>5467</v>
      </c>
      <c r="V363" s="0" t="n">
        <v>40.29</v>
      </c>
      <c r="W363" s="0" t="n">
        <v>22.78</v>
      </c>
      <c r="X363" s="0" t="n">
        <v>36.63</v>
      </c>
      <c r="Y363" s="0" t="n">
        <v>28.44</v>
      </c>
      <c r="AA363" s="0" t="n">
        <v>35.031</v>
      </c>
      <c r="AB363" s="0" t="n">
        <v>4787</v>
      </c>
      <c r="AC363" s="0" t="n">
        <v>13.77</v>
      </c>
      <c r="AD363" s="0" t="n">
        <v>22.78</v>
      </c>
      <c r="AE363" s="0" t="n">
        <v>35.69</v>
      </c>
      <c r="AF363" s="0" t="n">
        <v>28.44</v>
      </c>
      <c r="AH363" s="0" t="n">
        <v>34.91</v>
      </c>
      <c r="AI363" s="0" t="n">
        <v>1688</v>
      </c>
      <c r="AJ363" s="0" t="n">
        <v>24.92</v>
      </c>
      <c r="AK363" s="0" t="n">
        <v>22.78</v>
      </c>
      <c r="AL363" s="0" t="n">
        <v>36.73</v>
      </c>
      <c r="AM363" s="0" t="n">
        <v>28.45</v>
      </c>
    </row>
    <row r="364" customFormat="false" ht="12.75" hidden="false" customHeight="false" outlineLevel="0" collapsed="false">
      <c r="F364" s="0" t="n">
        <v>35.138</v>
      </c>
      <c r="G364" s="0" t="n">
        <v>7368</v>
      </c>
      <c r="H364" s="0" t="n">
        <v>64.75</v>
      </c>
      <c r="I364" s="0" t="n">
        <v>20</v>
      </c>
      <c r="J364" s="0" t="n">
        <v>36.41</v>
      </c>
      <c r="K364" s="0" t="n">
        <v>28.43</v>
      </c>
      <c r="M364" s="0" t="n">
        <v>35.154</v>
      </c>
      <c r="N364" s="0" t="n">
        <v>6170</v>
      </c>
      <c r="O364" s="0" t="n">
        <v>45.53</v>
      </c>
      <c r="P364" s="0" t="n">
        <v>22.78</v>
      </c>
      <c r="Q364" s="0" t="n">
        <v>37.31</v>
      </c>
      <c r="R364" s="0" t="n">
        <v>28.43</v>
      </c>
      <c r="T364" s="0" t="n">
        <v>35.134</v>
      </c>
      <c r="U364" s="0" t="n">
        <v>5469</v>
      </c>
      <c r="V364" s="0" t="n">
        <v>40.28</v>
      </c>
      <c r="W364" s="0" t="n">
        <v>22.78</v>
      </c>
      <c r="X364" s="0" t="n">
        <v>36.62</v>
      </c>
      <c r="Y364" s="0" t="n">
        <v>28.44</v>
      </c>
      <c r="AA364" s="0" t="n">
        <v>35.131</v>
      </c>
      <c r="AB364" s="0" t="n">
        <v>4764</v>
      </c>
      <c r="AC364" s="0" t="n">
        <v>14.08</v>
      </c>
      <c r="AD364" s="0" t="n">
        <v>22.78</v>
      </c>
      <c r="AE364" s="0" t="n">
        <v>35.69</v>
      </c>
      <c r="AF364" s="0" t="n">
        <v>28.44</v>
      </c>
      <c r="AH364" s="0" t="n">
        <v>35.01</v>
      </c>
      <c r="AI364" s="0" t="n">
        <v>1693</v>
      </c>
      <c r="AJ364" s="0" t="n">
        <v>32.82</v>
      </c>
      <c r="AK364" s="0" t="n">
        <v>22.78</v>
      </c>
      <c r="AL364" s="0" t="n">
        <v>36.72</v>
      </c>
      <c r="AM364" s="0" t="n">
        <v>28.45</v>
      </c>
    </row>
    <row r="365" customFormat="false" ht="12.75" hidden="false" customHeight="false" outlineLevel="0" collapsed="false">
      <c r="F365" s="0" t="n">
        <v>35.238</v>
      </c>
      <c r="G365" s="0" t="n">
        <v>7399</v>
      </c>
      <c r="H365" s="0" t="n">
        <v>65.46</v>
      </c>
      <c r="I365" s="0" t="n">
        <v>20</v>
      </c>
      <c r="J365" s="0" t="n">
        <v>36.43</v>
      </c>
      <c r="K365" s="0" t="n">
        <v>28.43</v>
      </c>
      <c r="M365" s="0" t="n">
        <v>35.254</v>
      </c>
      <c r="N365" s="0" t="n">
        <v>6181</v>
      </c>
      <c r="O365" s="0" t="n">
        <v>45.54</v>
      </c>
      <c r="P365" s="0" t="n">
        <v>22.78</v>
      </c>
      <c r="Q365" s="0" t="n">
        <v>37.32</v>
      </c>
      <c r="R365" s="0" t="n">
        <v>28.43</v>
      </c>
      <c r="T365" s="0" t="n">
        <v>35.234</v>
      </c>
      <c r="U365" s="0" t="n">
        <v>5471</v>
      </c>
      <c r="V365" s="0" t="n">
        <v>40.27</v>
      </c>
      <c r="W365" s="0" t="n">
        <v>22.78</v>
      </c>
      <c r="X365" s="0" t="n">
        <v>36.62</v>
      </c>
      <c r="Y365" s="0" t="n">
        <v>28.44</v>
      </c>
      <c r="AA365" s="0" t="n">
        <v>35.231</v>
      </c>
      <c r="AB365" s="0" t="n">
        <v>4748</v>
      </c>
      <c r="AC365" s="0" t="n">
        <v>14.69</v>
      </c>
      <c r="AD365" s="0" t="n">
        <v>22.78</v>
      </c>
      <c r="AE365" s="0" t="n">
        <v>35.7</v>
      </c>
      <c r="AF365" s="0" t="n">
        <v>28.44</v>
      </c>
      <c r="AH365" s="0" t="n">
        <v>35.11</v>
      </c>
      <c r="AI365" s="0" t="n">
        <v>1692</v>
      </c>
      <c r="AJ365" s="0" t="n">
        <v>38.98</v>
      </c>
      <c r="AK365" s="0" t="n">
        <v>22.78</v>
      </c>
      <c r="AL365" s="0" t="n">
        <v>36.72</v>
      </c>
      <c r="AM365" s="0" t="n">
        <v>28.45</v>
      </c>
    </row>
    <row r="366" customFormat="false" ht="12.75" hidden="false" customHeight="false" outlineLevel="0" collapsed="false">
      <c r="F366" s="0" t="n">
        <v>35.338</v>
      </c>
      <c r="G366" s="0" t="n">
        <v>7424</v>
      </c>
      <c r="H366" s="0" t="n">
        <v>66.02</v>
      </c>
      <c r="I366" s="0" t="n">
        <v>20</v>
      </c>
      <c r="J366" s="0" t="n">
        <v>36.44</v>
      </c>
      <c r="K366" s="0" t="n">
        <v>28.43</v>
      </c>
      <c r="M366" s="0" t="n">
        <v>35.355</v>
      </c>
      <c r="N366" s="0" t="n">
        <v>6192</v>
      </c>
      <c r="O366" s="0" t="n">
        <v>45.61</v>
      </c>
      <c r="P366" s="0" t="n">
        <v>22.78</v>
      </c>
      <c r="Q366" s="0" t="n">
        <v>37.32</v>
      </c>
      <c r="R366" s="0" t="n">
        <v>28.43</v>
      </c>
      <c r="T366" s="0" t="n">
        <v>35.334</v>
      </c>
      <c r="U366" s="0" t="n">
        <v>5473</v>
      </c>
      <c r="V366" s="0" t="n">
        <v>40.25</v>
      </c>
      <c r="W366" s="0" t="n">
        <v>22.78</v>
      </c>
      <c r="X366" s="0" t="n">
        <v>36.61</v>
      </c>
      <c r="Y366" s="0" t="n">
        <v>28.44</v>
      </c>
      <c r="AA366" s="0" t="n">
        <v>35.331</v>
      </c>
      <c r="AB366" s="0" t="n">
        <v>4737</v>
      </c>
      <c r="AC366" s="0" t="n">
        <v>15.42</v>
      </c>
      <c r="AD366" s="0" t="n">
        <v>22.78</v>
      </c>
      <c r="AE366" s="0" t="n">
        <v>35.71</v>
      </c>
      <c r="AF366" s="0" t="n">
        <v>28.44</v>
      </c>
      <c r="AH366" s="0" t="n">
        <v>35.21</v>
      </c>
      <c r="AI366" s="0" t="n">
        <v>1688</v>
      </c>
      <c r="AJ366" s="0" t="n">
        <v>40.66</v>
      </c>
      <c r="AK366" s="0" t="n">
        <v>22.78</v>
      </c>
      <c r="AL366" s="0" t="n">
        <v>36.72</v>
      </c>
      <c r="AM366" s="0" t="n">
        <v>28.45</v>
      </c>
    </row>
    <row r="367" customFormat="false" ht="12.75" hidden="false" customHeight="false" outlineLevel="0" collapsed="false">
      <c r="F367" s="0" t="n">
        <v>35.438</v>
      </c>
      <c r="G367" s="0" t="n">
        <v>7447</v>
      </c>
      <c r="H367" s="0" t="n">
        <v>66.55</v>
      </c>
      <c r="I367" s="0" t="n">
        <v>20</v>
      </c>
      <c r="J367" s="0" t="n">
        <v>36.45</v>
      </c>
      <c r="K367" s="0" t="n">
        <v>28.43</v>
      </c>
      <c r="M367" s="0" t="n">
        <v>35.455</v>
      </c>
      <c r="N367" s="0" t="n">
        <v>6200</v>
      </c>
      <c r="O367" s="0" t="n">
        <v>45.72</v>
      </c>
      <c r="P367" s="0" t="n">
        <v>22.78</v>
      </c>
      <c r="Q367" s="0" t="n">
        <v>37.34</v>
      </c>
      <c r="R367" s="0" t="n">
        <v>28.43</v>
      </c>
      <c r="T367" s="0" t="n">
        <v>35.434</v>
      </c>
      <c r="U367" s="0" t="n">
        <v>5476</v>
      </c>
      <c r="V367" s="0" t="n">
        <v>40.19</v>
      </c>
      <c r="W367" s="0" t="n">
        <v>22.78</v>
      </c>
      <c r="X367" s="0" t="n">
        <v>36.61</v>
      </c>
      <c r="Y367" s="0" t="n">
        <v>28.44</v>
      </c>
      <c r="AA367" s="0" t="n">
        <v>35.431</v>
      </c>
      <c r="AB367" s="0" t="n">
        <v>4729</v>
      </c>
      <c r="AC367" s="0" t="n">
        <v>15.83</v>
      </c>
      <c r="AD367" s="0" t="n">
        <v>22.78</v>
      </c>
      <c r="AE367" s="0" t="n">
        <v>35.72</v>
      </c>
      <c r="AF367" s="0" t="n">
        <v>28.44</v>
      </c>
      <c r="AH367" s="0" t="n">
        <v>35.31</v>
      </c>
      <c r="AI367" s="0" t="n">
        <v>1685</v>
      </c>
      <c r="AJ367" s="0" t="n">
        <v>37.22</v>
      </c>
      <c r="AK367" s="0" t="n">
        <v>22.78</v>
      </c>
      <c r="AL367" s="0" t="n">
        <v>36.71</v>
      </c>
      <c r="AM367" s="0" t="n">
        <v>28.45</v>
      </c>
    </row>
    <row r="368" customFormat="false" ht="12.75" hidden="false" customHeight="false" outlineLevel="0" collapsed="false">
      <c r="F368" s="0" t="n">
        <v>35.538</v>
      </c>
      <c r="G368" s="0" t="n">
        <v>7457</v>
      </c>
      <c r="H368" s="0" t="n">
        <v>66.93</v>
      </c>
      <c r="I368" s="0" t="n">
        <v>20</v>
      </c>
      <c r="J368" s="0" t="n">
        <v>36.46</v>
      </c>
      <c r="K368" s="0" t="n">
        <v>28.43</v>
      </c>
      <c r="M368" s="0" t="n">
        <v>35.556</v>
      </c>
      <c r="N368" s="0" t="n">
        <v>6203</v>
      </c>
      <c r="O368" s="0" t="n">
        <v>45.78</v>
      </c>
      <c r="P368" s="0" t="n">
        <v>22.78</v>
      </c>
      <c r="Q368" s="0" t="n">
        <v>37.35</v>
      </c>
      <c r="R368" s="0" t="n">
        <v>28.43</v>
      </c>
      <c r="T368" s="0" t="n">
        <v>35.534</v>
      </c>
      <c r="U368" s="0" t="n">
        <v>5478</v>
      </c>
      <c r="V368" s="0" t="n">
        <v>40.12</v>
      </c>
      <c r="W368" s="0" t="n">
        <v>22.78</v>
      </c>
      <c r="X368" s="0" t="n">
        <v>36.61</v>
      </c>
      <c r="Y368" s="0" t="n">
        <v>28.44</v>
      </c>
      <c r="AA368" s="0" t="n">
        <v>35.531</v>
      </c>
      <c r="AB368" s="0" t="n">
        <v>4717</v>
      </c>
      <c r="AC368" s="0" t="n">
        <v>15.67</v>
      </c>
      <c r="AD368" s="0" t="n">
        <v>22.78</v>
      </c>
      <c r="AE368" s="0" t="n">
        <v>35.73</v>
      </c>
      <c r="AF368" s="0" t="n">
        <v>28.44</v>
      </c>
      <c r="AH368" s="0" t="n">
        <v>35.41</v>
      </c>
      <c r="AI368" s="0" t="n">
        <v>1685</v>
      </c>
      <c r="AJ368" s="0" t="n">
        <v>29.7</v>
      </c>
      <c r="AK368" s="0" t="n">
        <v>22.78</v>
      </c>
      <c r="AL368" s="0" t="n">
        <v>36.71</v>
      </c>
      <c r="AM368" s="0" t="n">
        <v>28.45</v>
      </c>
    </row>
    <row r="369" customFormat="false" ht="12.75" hidden="false" customHeight="false" outlineLevel="0" collapsed="false">
      <c r="F369" s="0" t="n">
        <v>35.638</v>
      </c>
      <c r="G369" s="0" t="n">
        <v>7450</v>
      </c>
      <c r="H369" s="0" t="n">
        <v>67.14</v>
      </c>
      <c r="I369" s="0" t="n">
        <v>20</v>
      </c>
      <c r="J369" s="0" t="n">
        <v>36.47</v>
      </c>
      <c r="K369" s="0" t="n">
        <v>28.43</v>
      </c>
      <c r="M369" s="0" t="n">
        <v>35.656</v>
      </c>
      <c r="N369" s="0" t="n">
        <v>6203</v>
      </c>
      <c r="O369" s="0" t="n">
        <v>45.79</v>
      </c>
      <c r="P369" s="0" t="n">
        <v>22.78</v>
      </c>
      <c r="Q369" s="0" t="n">
        <v>37.37</v>
      </c>
      <c r="R369" s="0" t="n">
        <v>28.43</v>
      </c>
      <c r="T369" s="0" t="n">
        <v>35.634</v>
      </c>
      <c r="U369" s="0" t="n">
        <v>5479</v>
      </c>
      <c r="V369" s="0" t="n">
        <v>40.11</v>
      </c>
      <c r="W369" s="0" t="n">
        <v>22.78</v>
      </c>
      <c r="X369" s="0" t="n">
        <v>36.61</v>
      </c>
      <c r="Y369" s="0" t="n">
        <v>28.44</v>
      </c>
      <c r="AA369" s="0" t="n">
        <v>35.631</v>
      </c>
      <c r="AB369" s="0" t="n">
        <v>4703</v>
      </c>
      <c r="AC369" s="0" t="n">
        <v>15.06</v>
      </c>
      <c r="AD369" s="0" t="n">
        <v>22.78</v>
      </c>
      <c r="AE369" s="0" t="n">
        <v>35.73</v>
      </c>
      <c r="AF369" s="0" t="n">
        <v>28.44</v>
      </c>
      <c r="AH369" s="0" t="n">
        <v>35.51</v>
      </c>
      <c r="AI369" s="0" t="n">
        <v>1688</v>
      </c>
      <c r="AJ369" s="0" t="n">
        <v>19.98</v>
      </c>
      <c r="AK369" s="0" t="n">
        <v>22.78</v>
      </c>
      <c r="AL369" s="0" t="n">
        <v>36.71</v>
      </c>
      <c r="AM369" s="0" t="n">
        <v>28.45</v>
      </c>
    </row>
    <row r="370" customFormat="false" ht="12.75" hidden="false" customHeight="false" outlineLevel="0" collapsed="false">
      <c r="F370" s="0" t="n">
        <v>35.738</v>
      </c>
      <c r="G370" s="0" t="n">
        <v>7424</v>
      </c>
      <c r="H370" s="0" t="n">
        <v>67.12</v>
      </c>
      <c r="I370" s="0" t="n">
        <v>20</v>
      </c>
      <c r="J370" s="0" t="n">
        <v>36.48</v>
      </c>
      <c r="K370" s="0" t="n">
        <v>28.43</v>
      </c>
      <c r="M370" s="0" t="n">
        <v>35.756</v>
      </c>
      <c r="N370" s="0" t="n">
        <v>6201</v>
      </c>
      <c r="O370" s="0" t="n">
        <v>45.75</v>
      </c>
      <c r="P370" s="0" t="n">
        <v>22.78</v>
      </c>
      <c r="Q370" s="0" t="n">
        <v>37.39</v>
      </c>
      <c r="R370" s="0" t="n">
        <v>28.43</v>
      </c>
      <c r="T370" s="0" t="n">
        <v>35.734</v>
      </c>
      <c r="U370" s="0" t="n">
        <v>5478</v>
      </c>
      <c r="V370" s="0" t="n">
        <v>40.12</v>
      </c>
      <c r="W370" s="0" t="n">
        <v>22.78</v>
      </c>
      <c r="X370" s="0" t="n">
        <v>36.61</v>
      </c>
      <c r="Y370" s="0" t="n">
        <v>28.44</v>
      </c>
      <c r="AA370" s="0" t="n">
        <v>35.731</v>
      </c>
      <c r="AB370" s="0" t="n">
        <v>4699</v>
      </c>
      <c r="AC370" s="0" t="n">
        <v>14.28</v>
      </c>
      <c r="AD370" s="0" t="n">
        <v>22.78</v>
      </c>
      <c r="AE370" s="0" t="n">
        <v>35.74</v>
      </c>
      <c r="AF370" s="0" t="n">
        <v>28.44</v>
      </c>
      <c r="AH370" s="0" t="n">
        <v>35.61</v>
      </c>
      <c r="AI370" s="0" t="n">
        <v>1690</v>
      </c>
      <c r="AJ370" s="0" t="n">
        <v>11.66</v>
      </c>
      <c r="AK370" s="0" t="n">
        <v>22.78</v>
      </c>
      <c r="AL370" s="0" t="n">
        <v>36.71</v>
      </c>
      <c r="AM370" s="0" t="n">
        <v>28.45</v>
      </c>
    </row>
    <row r="371" customFormat="false" ht="12.75" hidden="false" customHeight="false" outlineLevel="0" collapsed="false">
      <c r="F371" s="0" t="n">
        <v>35.838</v>
      </c>
      <c r="G371" s="0" t="n">
        <v>7379</v>
      </c>
      <c r="H371" s="0" t="n">
        <v>66.78</v>
      </c>
      <c r="I371" s="0" t="n">
        <v>20</v>
      </c>
      <c r="J371" s="0" t="n">
        <v>36.49</v>
      </c>
      <c r="K371" s="0" t="n">
        <v>28.43</v>
      </c>
      <c r="M371" s="0" t="n">
        <v>35.856</v>
      </c>
      <c r="N371" s="0" t="n">
        <v>6200</v>
      </c>
      <c r="O371" s="0" t="n">
        <v>45.7</v>
      </c>
      <c r="P371" s="0" t="n">
        <v>22.78</v>
      </c>
      <c r="Q371" s="0" t="n">
        <v>37.41</v>
      </c>
      <c r="R371" s="0" t="n">
        <v>28.43</v>
      </c>
      <c r="T371" s="0" t="n">
        <v>35.834</v>
      </c>
      <c r="U371" s="0" t="n">
        <v>5476</v>
      </c>
      <c r="V371" s="0" t="n">
        <v>40.14</v>
      </c>
      <c r="W371" s="0" t="n">
        <v>22.78</v>
      </c>
      <c r="X371" s="0" t="n">
        <v>36.61</v>
      </c>
      <c r="Y371" s="0" t="n">
        <v>28.44</v>
      </c>
      <c r="AA371" s="0" t="n">
        <v>35.831</v>
      </c>
      <c r="AB371" s="0" t="n">
        <v>4711</v>
      </c>
      <c r="AC371" s="0" t="n">
        <v>13.77</v>
      </c>
      <c r="AD371" s="0" t="n">
        <v>22.78</v>
      </c>
      <c r="AE371" s="0" t="n">
        <v>35.75</v>
      </c>
      <c r="AF371" s="0" t="n">
        <v>28.44</v>
      </c>
      <c r="AH371" s="0" t="n">
        <v>35.71</v>
      </c>
      <c r="AI371" s="0" t="n">
        <v>1692</v>
      </c>
      <c r="AJ371" s="0" t="n">
        <v>6.158</v>
      </c>
      <c r="AK371" s="0" t="n">
        <v>22.78</v>
      </c>
      <c r="AL371" s="0" t="n">
        <v>36.7</v>
      </c>
      <c r="AM371" s="0" t="n">
        <v>28.45</v>
      </c>
    </row>
    <row r="372" customFormat="false" ht="12.75" hidden="false" customHeight="false" outlineLevel="0" collapsed="false">
      <c r="F372" s="0" t="n">
        <v>35.938</v>
      </c>
      <c r="G372" s="0" t="n">
        <v>7321</v>
      </c>
      <c r="H372" s="0" t="n">
        <v>66.12</v>
      </c>
      <c r="I372" s="0" t="n">
        <v>20</v>
      </c>
      <c r="J372" s="0" t="n">
        <v>36.49</v>
      </c>
      <c r="K372" s="0" t="n">
        <v>28.43</v>
      </c>
      <c r="M372" s="0" t="n">
        <v>35.957</v>
      </c>
      <c r="N372" s="0" t="n">
        <v>6199</v>
      </c>
      <c r="O372" s="0" t="n">
        <v>45.71</v>
      </c>
      <c r="P372" s="0" t="n">
        <v>22.78</v>
      </c>
      <c r="Q372" s="0" t="n">
        <v>37.42</v>
      </c>
      <c r="R372" s="0" t="n">
        <v>28.43</v>
      </c>
      <c r="T372" s="0" t="n">
        <v>35.934</v>
      </c>
      <c r="U372" s="0" t="n">
        <v>5475</v>
      </c>
      <c r="V372" s="0" t="n">
        <v>40.19</v>
      </c>
      <c r="W372" s="0" t="n">
        <v>22.78</v>
      </c>
      <c r="X372" s="0" t="n">
        <v>36.6</v>
      </c>
      <c r="Y372" s="0" t="n">
        <v>28.44</v>
      </c>
      <c r="AA372" s="0" t="n">
        <v>35.931</v>
      </c>
      <c r="AB372" s="0" t="n">
        <v>4736</v>
      </c>
      <c r="AC372" s="0" t="n">
        <v>13.67</v>
      </c>
      <c r="AD372" s="0" t="n">
        <v>22.78</v>
      </c>
      <c r="AE372" s="0" t="n">
        <v>35.75</v>
      </c>
      <c r="AF372" s="0" t="n">
        <v>28.44</v>
      </c>
      <c r="AH372" s="0" t="n">
        <v>35.81</v>
      </c>
      <c r="AI372" s="0" t="n">
        <v>1698</v>
      </c>
      <c r="AJ372" s="0" t="n">
        <v>3.446</v>
      </c>
      <c r="AK372" s="0" t="n">
        <v>22.78</v>
      </c>
      <c r="AL372" s="0" t="n">
        <v>36.7</v>
      </c>
      <c r="AM372" s="0" t="n">
        <v>28.45</v>
      </c>
    </row>
    <row r="373" customFormat="false" ht="12.75" hidden="false" customHeight="false" outlineLevel="0" collapsed="false">
      <c r="F373" s="0" t="n">
        <v>36.038</v>
      </c>
      <c r="G373" s="0" t="n">
        <v>7258</v>
      </c>
      <c r="H373" s="0" t="n">
        <v>65.13</v>
      </c>
      <c r="I373" s="0" t="n">
        <v>20</v>
      </c>
      <c r="J373" s="0" t="n">
        <v>36.49</v>
      </c>
      <c r="K373" s="0" t="n">
        <v>28.43</v>
      </c>
      <c r="M373" s="0" t="n">
        <v>36.057</v>
      </c>
      <c r="N373" s="0" t="n">
        <v>6200</v>
      </c>
      <c r="O373" s="0" t="n">
        <v>45.7</v>
      </c>
      <c r="P373" s="0" t="n">
        <v>22.78</v>
      </c>
      <c r="Q373" s="0" t="n">
        <v>37.44</v>
      </c>
      <c r="R373" s="0" t="n">
        <v>28.43</v>
      </c>
      <c r="T373" s="0" t="n">
        <v>36.035</v>
      </c>
      <c r="U373" s="0" t="n">
        <v>5475</v>
      </c>
      <c r="V373" s="0" t="n">
        <v>40.22</v>
      </c>
      <c r="W373" s="0" t="n">
        <v>22.78</v>
      </c>
      <c r="X373" s="0" t="n">
        <v>36.6</v>
      </c>
      <c r="Y373" s="0" t="n">
        <v>28.44</v>
      </c>
      <c r="AA373" s="0" t="n">
        <v>36.031</v>
      </c>
      <c r="AB373" s="0" t="n">
        <v>4763</v>
      </c>
      <c r="AC373" s="0" t="n">
        <v>13.97</v>
      </c>
      <c r="AD373" s="0" t="n">
        <v>22.78</v>
      </c>
      <c r="AE373" s="0" t="n">
        <v>35.76</v>
      </c>
      <c r="AF373" s="0" t="n">
        <v>28.44</v>
      </c>
      <c r="AH373" s="0" t="n">
        <v>35.91</v>
      </c>
      <c r="AI373" s="0" t="n">
        <v>1700</v>
      </c>
      <c r="AJ373" s="0" t="n">
        <v>2.804</v>
      </c>
      <c r="AK373" s="0" t="n">
        <v>22.78</v>
      </c>
      <c r="AL373" s="0" t="n">
        <v>36.7</v>
      </c>
      <c r="AM373" s="0" t="n">
        <v>28.45</v>
      </c>
    </row>
    <row r="374" customFormat="false" ht="12.75" hidden="false" customHeight="false" outlineLevel="0" collapsed="false">
      <c r="F374" s="0" t="n">
        <v>36.138</v>
      </c>
      <c r="G374" s="0" t="n">
        <v>7201</v>
      </c>
      <c r="H374" s="0" t="n">
        <v>63.97</v>
      </c>
      <c r="I374" s="0" t="n">
        <v>20</v>
      </c>
      <c r="J374" s="0" t="n">
        <v>36.5</v>
      </c>
      <c r="K374" s="0" t="n">
        <v>28.43</v>
      </c>
      <c r="M374" s="0" t="n">
        <v>36.157</v>
      </c>
      <c r="N374" s="0" t="n">
        <v>6201</v>
      </c>
      <c r="O374" s="0" t="n">
        <v>45.7</v>
      </c>
      <c r="P374" s="0" t="n">
        <v>22.78</v>
      </c>
      <c r="Q374" s="0" t="n">
        <v>37.45</v>
      </c>
      <c r="R374" s="0" t="n">
        <v>28.43</v>
      </c>
      <c r="T374" s="0" t="n">
        <v>36.135</v>
      </c>
      <c r="U374" s="0" t="n">
        <v>5477</v>
      </c>
      <c r="V374" s="0" t="n">
        <v>40.26</v>
      </c>
      <c r="W374" s="0" t="n">
        <v>22.78</v>
      </c>
      <c r="X374" s="0" t="n">
        <v>36.6</v>
      </c>
      <c r="Y374" s="0" t="n">
        <v>28.44</v>
      </c>
      <c r="AA374" s="0" t="n">
        <v>36.131</v>
      </c>
      <c r="AB374" s="0" t="n">
        <v>4779</v>
      </c>
      <c r="AC374" s="0" t="n">
        <v>14.5</v>
      </c>
      <c r="AD374" s="0" t="n">
        <v>22.78</v>
      </c>
      <c r="AE374" s="0" t="n">
        <v>35.77</v>
      </c>
      <c r="AF374" s="0" t="n">
        <v>28.44</v>
      </c>
      <c r="AH374" s="0" t="n">
        <v>36.01</v>
      </c>
      <c r="AI374" s="0" t="n">
        <v>1701</v>
      </c>
      <c r="AJ374" s="0" t="n">
        <v>2.753</v>
      </c>
      <c r="AK374" s="0" t="n">
        <v>22.78</v>
      </c>
      <c r="AL374" s="0" t="n">
        <v>36.69</v>
      </c>
      <c r="AM374" s="0" t="n">
        <v>28.44</v>
      </c>
    </row>
    <row r="375" customFormat="false" ht="12.75" hidden="false" customHeight="false" outlineLevel="0" collapsed="false">
      <c r="F375" s="0" t="n">
        <v>36.238</v>
      </c>
      <c r="G375" s="0" t="n">
        <v>7158</v>
      </c>
      <c r="H375" s="0" t="n">
        <v>62.85</v>
      </c>
      <c r="I375" s="0" t="n">
        <v>20</v>
      </c>
      <c r="J375" s="0" t="n">
        <v>36.5</v>
      </c>
      <c r="K375" s="0" t="n">
        <v>28.43</v>
      </c>
      <c r="M375" s="0" t="n">
        <v>36.258</v>
      </c>
      <c r="N375" s="0" t="n">
        <v>6201</v>
      </c>
      <c r="O375" s="0" t="n">
        <v>45.7</v>
      </c>
      <c r="P375" s="0" t="n">
        <v>22.78</v>
      </c>
      <c r="Q375" s="0" t="n">
        <v>37.46</v>
      </c>
      <c r="R375" s="0" t="n">
        <v>28.43</v>
      </c>
      <c r="T375" s="0" t="n">
        <v>36.235</v>
      </c>
      <c r="U375" s="0" t="n">
        <v>5479</v>
      </c>
      <c r="V375" s="0" t="n">
        <v>40.29</v>
      </c>
      <c r="W375" s="0" t="n">
        <v>22.78</v>
      </c>
      <c r="X375" s="0" t="n">
        <v>36.59</v>
      </c>
      <c r="Y375" s="0" t="n">
        <v>28.44</v>
      </c>
      <c r="AA375" s="0" t="n">
        <v>36.231</v>
      </c>
      <c r="AB375" s="0" t="n">
        <v>4779</v>
      </c>
      <c r="AC375" s="0" t="n">
        <v>15.06</v>
      </c>
      <c r="AD375" s="0" t="n">
        <v>22.78</v>
      </c>
      <c r="AE375" s="0" t="n">
        <v>35.77</v>
      </c>
      <c r="AF375" s="0" t="n">
        <v>28.44</v>
      </c>
      <c r="AH375" s="0" t="n">
        <v>36.11</v>
      </c>
      <c r="AI375" s="0" t="n">
        <v>1699</v>
      </c>
      <c r="AJ375" s="0" t="n">
        <v>2.731</v>
      </c>
      <c r="AK375" s="0" t="n">
        <v>22.78</v>
      </c>
      <c r="AL375" s="0" t="n">
        <v>36.69</v>
      </c>
      <c r="AM375" s="0" t="n">
        <v>28.44</v>
      </c>
    </row>
    <row r="376" customFormat="false" ht="12.75" hidden="false" customHeight="false" outlineLevel="0" collapsed="false">
      <c r="F376" s="0" t="n">
        <v>36.339</v>
      </c>
      <c r="G376" s="0" t="n">
        <v>7128</v>
      </c>
      <c r="H376" s="0" t="n">
        <v>61.72</v>
      </c>
      <c r="I376" s="0" t="n">
        <v>20</v>
      </c>
      <c r="J376" s="0" t="n">
        <v>36.5</v>
      </c>
      <c r="K376" s="0" t="n">
        <v>28.43</v>
      </c>
      <c r="M376" s="0" t="n">
        <v>36.358</v>
      </c>
      <c r="N376" s="0" t="n">
        <v>6200</v>
      </c>
      <c r="O376" s="0" t="n">
        <v>45.63</v>
      </c>
      <c r="P376" s="0" t="n">
        <v>22.78</v>
      </c>
      <c r="Q376" s="0" t="n">
        <v>37.47</v>
      </c>
      <c r="R376" s="0" t="n">
        <v>28.43</v>
      </c>
      <c r="T376" s="0" t="n">
        <v>36.336</v>
      </c>
      <c r="U376" s="0" t="n">
        <v>5478</v>
      </c>
      <c r="V376" s="0" t="n">
        <v>40.28</v>
      </c>
      <c r="W376" s="0" t="n">
        <v>22.78</v>
      </c>
      <c r="X376" s="0" t="n">
        <v>36.59</v>
      </c>
      <c r="Y376" s="0" t="n">
        <v>28.44</v>
      </c>
      <c r="AA376" s="0" t="n">
        <v>36.331</v>
      </c>
      <c r="AB376" s="0" t="n">
        <v>4769</v>
      </c>
      <c r="AC376" s="0" t="n">
        <v>15.62</v>
      </c>
      <c r="AD376" s="0" t="n">
        <v>22.78</v>
      </c>
      <c r="AE376" s="0" t="n">
        <v>35.78</v>
      </c>
      <c r="AF376" s="0" t="n">
        <v>28.44</v>
      </c>
      <c r="AH376" s="0" t="n">
        <v>36.21</v>
      </c>
      <c r="AI376" s="0" t="n">
        <v>1696</v>
      </c>
      <c r="AJ376" s="0" t="n">
        <v>2.706</v>
      </c>
      <c r="AK376" s="0" t="n">
        <v>22.78</v>
      </c>
      <c r="AL376" s="0" t="n">
        <v>36.68</v>
      </c>
      <c r="AM376" s="0" t="n">
        <v>28.44</v>
      </c>
    </row>
    <row r="377" customFormat="false" ht="12.75" hidden="false" customHeight="false" outlineLevel="0" collapsed="false">
      <c r="F377" s="0" t="n">
        <v>36.439</v>
      </c>
      <c r="G377" s="0" t="n">
        <v>7105</v>
      </c>
      <c r="H377" s="0" t="n">
        <v>60.62</v>
      </c>
      <c r="I377" s="0" t="n">
        <v>20</v>
      </c>
      <c r="J377" s="0" t="n">
        <v>36.5</v>
      </c>
      <c r="K377" s="0" t="n">
        <v>28.43</v>
      </c>
      <c r="M377" s="0" t="n">
        <v>36.458</v>
      </c>
      <c r="N377" s="0" t="n">
        <v>6198</v>
      </c>
      <c r="O377" s="0" t="n">
        <v>45.61</v>
      </c>
      <c r="P377" s="0" t="n">
        <v>22.78</v>
      </c>
      <c r="Q377" s="0" t="n">
        <v>37.48</v>
      </c>
      <c r="R377" s="0" t="n">
        <v>28.43</v>
      </c>
      <c r="T377" s="0" t="n">
        <v>36.436</v>
      </c>
      <c r="U377" s="0" t="n">
        <v>5476</v>
      </c>
      <c r="V377" s="0" t="n">
        <v>40.24</v>
      </c>
      <c r="W377" s="0" t="n">
        <v>22.78</v>
      </c>
      <c r="X377" s="0" t="n">
        <v>36.58</v>
      </c>
      <c r="Y377" s="0" t="n">
        <v>28.44</v>
      </c>
      <c r="AA377" s="0" t="n">
        <v>36.431</v>
      </c>
      <c r="AB377" s="0" t="n">
        <v>4766</v>
      </c>
      <c r="AC377" s="0" t="n">
        <v>16.1</v>
      </c>
      <c r="AD377" s="0" t="n">
        <v>22.78</v>
      </c>
      <c r="AE377" s="0" t="n">
        <v>35.78</v>
      </c>
      <c r="AF377" s="0" t="n">
        <v>28.44</v>
      </c>
      <c r="AH377" s="0" t="n">
        <v>36.31</v>
      </c>
      <c r="AI377" s="0" t="n">
        <v>1699</v>
      </c>
      <c r="AJ377" s="0" t="n">
        <v>2.74</v>
      </c>
      <c r="AK377" s="0" t="n">
        <v>22.78</v>
      </c>
      <c r="AL377" s="0" t="n">
        <v>36.68</v>
      </c>
      <c r="AM377" s="0" t="n">
        <v>28.44</v>
      </c>
    </row>
    <row r="378" customFormat="false" ht="12.75" hidden="false" customHeight="false" outlineLevel="0" collapsed="false">
      <c r="F378" s="0" t="n">
        <v>36.539</v>
      </c>
      <c r="G378" s="0" t="n">
        <v>7090</v>
      </c>
      <c r="H378" s="0" t="n">
        <v>59.61</v>
      </c>
      <c r="I378" s="0" t="n">
        <v>20</v>
      </c>
      <c r="J378" s="0" t="n">
        <v>36.51</v>
      </c>
      <c r="K378" s="0" t="n">
        <v>28.43</v>
      </c>
      <c r="M378" s="0" t="n">
        <v>36.558</v>
      </c>
      <c r="N378" s="0" t="n">
        <v>6196</v>
      </c>
      <c r="O378" s="0" t="n">
        <v>45.62</v>
      </c>
      <c r="P378" s="0" t="n">
        <v>22.78</v>
      </c>
      <c r="Q378" s="0" t="n">
        <v>37.49</v>
      </c>
      <c r="R378" s="0" t="n">
        <v>28.43</v>
      </c>
      <c r="T378" s="0" t="n">
        <v>36.536</v>
      </c>
      <c r="U378" s="0" t="n">
        <v>5473</v>
      </c>
      <c r="V378" s="0" t="n">
        <v>40.17</v>
      </c>
      <c r="W378" s="0" t="n">
        <v>22.78</v>
      </c>
      <c r="X378" s="0" t="n">
        <v>36.58</v>
      </c>
      <c r="Y378" s="0" t="n">
        <v>28.44</v>
      </c>
      <c r="AA378" s="0" t="n">
        <v>36.531</v>
      </c>
      <c r="AB378" s="0" t="n">
        <v>4774</v>
      </c>
      <c r="AC378" s="0" t="n">
        <v>16.48</v>
      </c>
      <c r="AD378" s="0" t="n">
        <v>22.78</v>
      </c>
      <c r="AE378" s="0" t="n">
        <v>35.78</v>
      </c>
      <c r="AF378" s="0" t="n">
        <v>28.44</v>
      </c>
      <c r="AH378" s="0" t="n">
        <v>36.41</v>
      </c>
      <c r="AI378" s="0" t="n">
        <v>1706</v>
      </c>
      <c r="AJ378" s="0" t="n">
        <v>2.726</v>
      </c>
      <c r="AK378" s="0" t="n">
        <v>22.78</v>
      </c>
      <c r="AL378" s="0" t="n">
        <v>36.68</v>
      </c>
      <c r="AM378" s="0" t="n">
        <v>28.44</v>
      </c>
    </row>
    <row r="379" customFormat="false" ht="12.75" hidden="false" customHeight="false" outlineLevel="0" collapsed="false">
      <c r="F379" s="0" t="n">
        <v>36.639</v>
      </c>
      <c r="G379" s="0" t="n">
        <v>7099</v>
      </c>
      <c r="H379" s="0" t="n">
        <v>59.01</v>
      </c>
      <c r="I379" s="0" t="n">
        <v>20</v>
      </c>
      <c r="J379" s="0" t="n">
        <v>36.51</v>
      </c>
      <c r="K379" s="0" t="n">
        <v>28.43</v>
      </c>
      <c r="M379" s="0" t="n">
        <v>36.658</v>
      </c>
      <c r="N379" s="0" t="n">
        <v>6194</v>
      </c>
      <c r="O379" s="0" t="n">
        <v>45.62</v>
      </c>
      <c r="P379" s="0" t="n">
        <v>22.78</v>
      </c>
      <c r="Q379" s="0" t="n">
        <v>37.49</v>
      </c>
      <c r="R379" s="0" t="n">
        <v>28.44</v>
      </c>
      <c r="T379" s="0" t="n">
        <v>36.636</v>
      </c>
      <c r="U379" s="0" t="n">
        <v>5469</v>
      </c>
      <c r="V379" s="0" t="n">
        <v>40.12</v>
      </c>
      <c r="W379" s="0" t="n">
        <v>22.78</v>
      </c>
      <c r="X379" s="0" t="n">
        <v>36.58</v>
      </c>
      <c r="Y379" s="0" t="n">
        <v>28.44</v>
      </c>
      <c r="AA379" s="0" t="n">
        <v>36.631</v>
      </c>
      <c r="AB379" s="0" t="n">
        <v>4795</v>
      </c>
      <c r="AC379" s="0" t="n">
        <v>16.79</v>
      </c>
      <c r="AD379" s="0" t="n">
        <v>22.78</v>
      </c>
      <c r="AE379" s="0" t="n">
        <v>35.78</v>
      </c>
      <c r="AF379" s="0" t="n">
        <v>28.44</v>
      </c>
      <c r="AH379" s="0" t="n">
        <v>36.51</v>
      </c>
      <c r="AI379" s="0" t="n">
        <v>1709</v>
      </c>
      <c r="AJ379" s="0" t="n">
        <v>2.643</v>
      </c>
      <c r="AK379" s="0" t="n">
        <v>22.78</v>
      </c>
      <c r="AL379" s="0" t="n">
        <v>36.67</v>
      </c>
      <c r="AM379" s="0" t="n">
        <v>28.44</v>
      </c>
    </row>
    <row r="380" customFormat="false" ht="12.75" hidden="false" customHeight="false" outlineLevel="0" collapsed="false">
      <c r="F380" s="0" t="n">
        <v>36.739</v>
      </c>
      <c r="G380" s="0" t="n">
        <v>7153</v>
      </c>
      <c r="H380" s="0" t="n">
        <v>59.41</v>
      </c>
      <c r="I380" s="0" t="n">
        <v>20</v>
      </c>
      <c r="J380" s="0" t="n">
        <v>36.51</v>
      </c>
      <c r="K380" s="0" t="n">
        <v>28.43</v>
      </c>
      <c r="M380" s="0" t="n">
        <v>36.758</v>
      </c>
      <c r="N380" s="0" t="n">
        <v>6191</v>
      </c>
      <c r="O380" s="0" t="n">
        <v>45.67</v>
      </c>
      <c r="P380" s="0" t="n">
        <v>22.78</v>
      </c>
      <c r="Q380" s="0" t="n">
        <v>37.5</v>
      </c>
      <c r="R380" s="0" t="n">
        <v>28.44</v>
      </c>
      <c r="T380" s="0" t="n">
        <v>36.736</v>
      </c>
      <c r="U380" s="0" t="n">
        <v>5464</v>
      </c>
      <c r="V380" s="0" t="n">
        <v>40.07</v>
      </c>
      <c r="W380" s="0" t="n">
        <v>22.78</v>
      </c>
      <c r="X380" s="0" t="n">
        <v>36.57</v>
      </c>
      <c r="Y380" s="0" t="n">
        <v>28.44</v>
      </c>
      <c r="AA380" s="0" t="n">
        <v>36.731</v>
      </c>
      <c r="AB380" s="0" t="n">
        <v>4820</v>
      </c>
      <c r="AC380" s="0" t="n">
        <v>17.03</v>
      </c>
      <c r="AD380" s="0" t="n">
        <v>22.78</v>
      </c>
      <c r="AE380" s="0" t="n">
        <v>35.78</v>
      </c>
      <c r="AF380" s="0" t="n">
        <v>28.44</v>
      </c>
      <c r="AH380" s="0" t="n">
        <v>36.61</v>
      </c>
      <c r="AI380" s="0" t="n">
        <v>1707</v>
      </c>
      <c r="AJ380" s="0" t="n">
        <v>2.582</v>
      </c>
      <c r="AK380" s="0" t="n">
        <v>22.78</v>
      </c>
      <c r="AL380" s="0" t="n">
        <v>36.67</v>
      </c>
      <c r="AM380" s="0" t="n">
        <v>28.44</v>
      </c>
    </row>
    <row r="381" customFormat="false" ht="12.75" hidden="false" customHeight="false" outlineLevel="0" collapsed="false">
      <c r="F381" s="0" t="n">
        <v>36.839</v>
      </c>
      <c r="G381" s="0" t="n">
        <v>7252</v>
      </c>
      <c r="H381" s="0" t="n">
        <v>60.94</v>
      </c>
      <c r="I381" s="0" t="n">
        <v>20</v>
      </c>
      <c r="J381" s="0" t="n">
        <v>36.51</v>
      </c>
      <c r="K381" s="0" t="n">
        <v>28.43</v>
      </c>
      <c r="M381" s="0" t="n">
        <v>36.858</v>
      </c>
      <c r="N381" s="0" t="n">
        <v>6189</v>
      </c>
      <c r="O381" s="0" t="n">
        <v>45.67</v>
      </c>
      <c r="P381" s="0" t="n">
        <v>22.78</v>
      </c>
      <c r="Q381" s="0" t="n">
        <v>37.5</v>
      </c>
      <c r="R381" s="0" t="n">
        <v>28.44</v>
      </c>
      <c r="T381" s="0" t="n">
        <v>36.836</v>
      </c>
      <c r="U381" s="0" t="n">
        <v>5454</v>
      </c>
      <c r="V381" s="0" t="n">
        <v>40.01</v>
      </c>
      <c r="W381" s="0" t="n">
        <v>22.78</v>
      </c>
      <c r="X381" s="0" t="n">
        <v>36.57</v>
      </c>
      <c r="Y381" s="0" t="n">
        <v>28.44</v>
      </c>
      <c r="AA381" s="0" t="n">
        <v>36.831</v>
      </c>
      <c r="AB381" s="0" t="n">
        <v>4841</v>
      </c>
      <c r="AC381" s="0" t="n">
        <v>17.13</v>
      </c>
      <c r="AD381" s="0" t="n">
        <v>22.78</v>
      </c>
      <c r="AE381" s="0" t="n">
        <v>35.78</v>
      </c>
      <c r="AF381" s="0" t="n">
        <v>28.44</v>
      </c>
      <c r="AH381" s="0" t="n">
        <v>36.71</v>
      </c>
      <c r="AI381" s="0" t="n">
        <v>1697</v>
      </c>
      <c r="AJ381" s="0" t="n">
        <v>2.559</v>
      </c>
      <c r="AK381" s="0" t="n">
        <v>22.78</v>
      </c>
      <c r="AL381" s="0" t="n">
        <v>36.66</v>
      </c>
      <c r="AM381" s="0" t="n">
        <v>28.44</v>
      </c>
    </row>
    <row r="382" customFormat="false" ht="12.75" hidden="false" customHeight="false" outlineLevel="0" collapsed="false">
      <c r="F382" s="0" t="n">
        <v>36.939</v>
      </c>
      <c r="G382" s="0" t="n">
        <v>7373</v>
      </c>
      <c r="H382" s="0" t="n">
        <v>63.29</v>
      </c>
      <c r="I382" s="0" t="n">
        <v>20</v>
      </c>
      <c r="J382" s="0" t="n">
        <v>36.51</v>
      </c>
      <c r="K382" s="0" t="n">
        <v>28.43</v>
      </c>
      <c r="M382" s="0" t="n">
        <v>36.958</v>
      </c>
      <c r="N382" s="0" t="n">
        <v>6189</v>
      </c>
      <c r="O382" s="0" t="n">
        <v>45.64</v>
      </c>
      <c r="P382" s="0" t="n">
        <v>22.78</v>
      </c>
      <c r="Q382" s="0" t="n">
        <v>37.51</v>
      </c>
      <c r="R382" s="0" t="n">
        <v>28.44</v>
      </c>
      <c r="T382" s="0" t="n">
        <v>36.936</v>
      </c>
      <c r="U382" s="0" t="n">
        <v>5440</v>
      </c>
      <c r="V382" s="0" t="n">
        <v>39.88</v>
      </c>
      <c r="W382" s="0" t="n">
        <v>22.78</v>
      </c>
      <c r="X382" s="0" t="n">
        <v>36.57</v>
      </c>
      <c r="Y382" s="0" t="n">
        <v>28.44</v>
      </c>
      <c r="AA382" s="0" t="n">
        <v>36.931</v>
      </c>
      <c r="AB382" s="0" t="n">
        <v>4848</v>
      </c>
      <c r="AC382" s="0" t="n">
        <v>17.04</v>
      </c>
      <c r="AD382" s="0" t="n">
        <v>22.78</v>
      </c>
      <c r="AE382" s="0" t="n">
        <v>35.79</v>
      </c>
      <c r="AF382" s="0" t="n">
        <v>28.44</v>
      </c>
      <c r="AH382" s="0" t="n">
        <v>36.81</v>
      </c>
      <c r="AI382" s="0" t="n">
        <v>1685</v>
      </c>
      <c r="AJ382" s="0" t="n">
        <v>2.602</v>
      </c>
      <c r="AK382" s="0" t="n">
        <v>22.78</v>
      </c>
      <c r="AL382" s="0" t="n">
        <v>36.66</v>
      </c>
      <c r="AM382" s="0" t="n">
        <v>28.44</v>
      </c>
    </row>
    <row r="383" customFormat="false" ht="12.75" hidden="false" customHeight="false" outlineLevel="0" collapsed="false">
      <c r="F383" s="0" t="n">
        <v>37.039</v>
      </c>
      <c r="G383" s="0" t="n">
        <v>7475</v>
      </c>
      <c r="H383" s="0" t="n">
        <v>65.76</v>
      </c>
      <c r="I383" s="0" t="n">
        <v>20</v>
      </c>
      <c r="J383" s="0" t="n">
        <v>36.5</v>
      </c>
      <c r="K383" s="0" t="n">
        <v>28.43</v>
      </c>
      <c r="M383" s="0" t="n">
        <v>37.059</v>
      </c>
      <c r="N383" s="0" t="n">
        <v>6190</v>
      </c>
      <c r="O383" s="0" t="n">
        <v>45.65</v>
      </c>
      <c r="P383" s="0" t="n">
        <v>22.78</v>
      </c>
      <c r="Q383" s="0" t="n">
        <v>37.52</v>
      </c>
      <c r="R383" s="0" t="n">
        <v>28.44</v>
      </c>
      <c r="T383" s="0" t="n">
        <v>37.036</v>
      </c>
      <c r="U383" s="0" t="n">
        <v>5426</v>
      </c>
      <c r="V383" s="0" t="n">
        <v>39.7</v>
      </c>
      <c r="W383" s="0" t="n">
        <v>22.78</v>
      </c>
      <c r="X383" s="0" t="n">
        <v>36.57</v>
      </c>
      <c r="Y383" s="0" t="n">
        <v>28.44</v>
      </c>
      <c r="AA383" s="0" t="n">
        <v>37.031</v>
      </c>
      <c r="AB383" s="0" t="n">
        <v>4837</v>
      </c>
      <c r="AC383" s="0" t="n">
        <v>16.74</v>
      </c>
      <c r="AD383" s="0" t="n">
        <v>22.78</v>
      </c>
      <c r="AE383" s="0" t="n">
        <v>35.79</v>
      </c>
      <c r="AF383" s="0" t="n">
        <v>28.44</v>
      </c>
      <c r="AH383" s="0" t="n">
        <v>36.91</v>
      </c>
      <c r="AI383" s="0" t="n">
        <v>1679</v>
      </c>
      <c r="AJ383" s="0" t="n">
        <v>2.782</v>
      </c>
      <c r="AK383" s="0" t="n">
        <v>22.78</v>
      </c>
      <c r="AL383" s="0" t="n">
        <v>36.66</v>
      </c>
      <c r="AM383" s="0" t="n">
        <v>28.44</v>
      </c>
    </row>
    <row r="384" customFormat="false" ht="12.75" hidden="false" customHeight="false" outlineLevel="0" collapsed="false">
      <c r="F384" s="0" t="n">
        <v>37.139</v>
      </c>
      <c r="G384" s="0" t="n">
        <v>7528</v>
      </c>
      <c r="H384" s="0" t="n">
        <v>67.57</v>
      </c>
      <c r="I384" s="0" t="n">
        <v>20</v>
      </c>
      <c r="J384" s="0" t="n">
        <v>36.49</v>
      </c>
      <c r="K384" s="0" t="n">
        <v>28.43</v>
      </c>
      <c r="M384" s="0" t="n">
        <v>37.159</v>
      </c>
      <c r="N384" s="0" t="n">
        <v>6193</v>
      </c>
      <c r="O384" s="0" t="n">
        <v>45.67</v>
      </c>
      <c r="P384" s="0" t="n">
        <v>22.78</v>
      </c>
      <c r="Q384" s="0" t="n">
        <v>37.53</v>
      </c>
      <c r="R384" s="0" t="n">
        <v>28.44</v>
      </c>
      <c r="T384" s="0" t="n">
        <v>37.136</v>
      </c>
      <c r="U384" s="0" t="n">
        <v>5418</v>
      </c>
      <c r="V384" s="0" t="n">
        <v>39.51</v>
      </c>
      <c r="W384" s="0" t="n">
        <v>22.78</v>
      </c>
      <c r="X384" s="0" t="n">
        <v>36.57</v>
      </c>
      <c r="Y384" s="0" t="n">
        <v>28.44</v>
      </c>
      <c r="AA384" s="0" t="n">
        <v>37.131</v>
      </c>
      <c r="AB384" s="0" t="n">
        <v>4812</v>
      </c>
      <c r="AC384" s="0" t="n">
        <v>16.18</v>
      </c>
      <c r="AD384" s="0" t="n">
        <v>22.78</v>
      </c>
      <c r="AE384" s="0" t="n">
        <v>35.79</v>
      </c>
      <c r="AF384" s="0" t="n">
        <v>28.44</v>
      </c>
      <c r="AH384" s="0" t="n">
        <v>37.01</v>
      </c>
      <c r="AI384" s="0" t="n">
        <v>1678</v>
      </c>
      <c r="AJ384" s="0" t="n">
        <v>2.977</v>
      </c>
      <c r="AK384" s="0" t="n">
        <v>22.78</v>
      </c>
      <c r="AL384" s="0" t="n">
        <v>36.65</v>
      </c>
      <c r="AM384" s="0" t="n">
        <v>28.44</v>
      </c>
    </row>
    <row r="385" customFormat="false" ht="12.75" hidden="false" customHeight="false" outlineLevel="0" collapsed="false">
      <c r="F385" s="0" t="n">
        <v>37.239</v>
      </c>
      <c r="G385" s="0" t="n">
        <v>7528</v>
      </c>
      <c r="H385" s="0" t="n">
        <v>68.4</v>
      </c>
      <c r="I385" s="0" t="n">
        <v>20</v>
      </c>
      <c r="J385" s="0" t="n">
        <v>36.48</v>
      </c>
      <c r="K385" s="0" t="n">
        <v>28.43</v>
      </c>
      <c r="M385" s="0" t="n">
        <v>37.259</v>
      </c>
      <c r="N385" s="0" t="n">
        <v>6192</v>
      </c>
      <c r="O385" s="0" t="n">
        <v>45.67</v>
      </c>
      <c r="P385" s="0" t="n">
        <v>22.78</v>
      </c>
      <c r="Q385" s="0" t="n">
        <v>37.54</v>
      </c>
      <c r="R385" s="0" t="n">
        <v>28.44</v>
      </c>
      <c r="T385" s="0" t="n">
        <v>37.236</v>
      </c>
      <c r="U385" s="0" t="n">
        <v>5421</v>
      </c>
      <c r="V385" s="0" t="n">
        <v>39.41</v>
      </c>
      <c r="W385" s="0" t="n">
        <v>22.78</v>
      </c>
      <c r="X385" s="0" t="n">
        <v>36.57</v>
      </c>
      <c r="Y385" s="0" t="n">
        <v>28.44</v>
      </c>
      <c r="AA385" s="0" t="n">
        <v>37.231</v>
      </c>
      <c r="AB385" s="0" t="n">
        <v>4772</v>
      </c>
      <c r="AC385" s="0" t="n">
        <v>15.5</v>
      </c>
      <c r="AD385" s="0" t="n">
        <v>22.78</v>
      </c>
      <c r="AE385" s="0" t="n">
        <v>35.79</v>
      </c>
      <c r="AF385" s="0" t="n">
        <v>28.44</v>
      </c>
      <c r="AH385" s="0" t="n">
        <v>37.11</v>
      </c>
      <c r="AI385" s="0" t="n">
        <v>1683</v>
      </c>
      <c r="AJ385" s="0" t="n">
        <v>3.076</v>
      </c>
      <c r="AK385" s="0" t="n">
        <v>22.78</v>
      </c>
      <c r="AL385" s="0" t="n">
        <v>36.65</v>
      </c>
      <c r="AM385" s="0" t="n">
        <v>28.44</v>
      </c>
    </row>
    <row r="386" customFormat="false" ht="12.75" hidden="false" customHeight="false" outlineLevel="0" collapsed="false">
      <c r="F386" s="0" t="n">
        <v>37.339</v>
      </c>
      <c r="G386" s="0" t="n">
        <v>7490</v>
      </c>
      <c r="H386" s="0" t="n">
        <v>68.22</v>
      </c>
      <c r="I386" s="0" t="n">
        <v>20</v>
      </c>
      <c r="J386" s="0" t="n">
        <v>36.47</v>
      </c>
      <c r="K386" s="0" t="n">
        <v>28.43</v>
      </c>
      <c r="M386" s="0" t="n">
        <v>37.359</v>
      </c>
      <c r="N386" s="0" t="n">
        <v>6189</v>
      </c>
      <c r="O386" s="0" t="n">
        <v>45.67</v>
      </c>
      <c r="P386" s="0" t="n">
        <v>22.78</v>
      </c>
      <c r="Q386" s="0" t="n">
        <v>37.56</v>
      </c>
      <c r="R386" s="0" t="n">
        <v>28.44</v>
      </c>
      <c r="T386" s="0" t="n">
        <v>37.337</v>
      </c>
      <c r="U386" s="0" t="n">
        <v>5435</v>
      </c>
      <c r="V386" s="0" t="n">
        <v>39.4</v>
      </c>
      <c r="W386" s="0" t="n">
        <v>22.78</v>
      </c>
      <c r="X386" s="0" t="n">
        <v>36.57</v>
      </c>
      <c r="Y386" s="0" t="n">
        <v>28.44</v>
      </c>
      <c r="AA386" s="0" t="n">
        <v>37.331</v>
      </c>
      <c r="AB386" s="0" t="n">
        <v>4734</v>
      </c>
      <c r="AC386" s="0" t="n">
        <v>14.89</v>
      </c>
      <c r="AD386" s="0" t="n">
        <v>22.78</v>
      </c>
      <c r="AE386" s="0" t="n">
        <v>35.79</v>
      </c>
      <c r="AF386" s="0" t="n">
        <v>28.44</v>
      </c>
      <c r="AH386" s="0" t="n">
        <v>37.21</v>
      </c>
      <c r="AI386" s="0" t="n">
        <v>1692</v>
      </c>
      <c r="AJ386" s="0" t="n">
        <v>3.132</v>
      </c>
      <c r="AK386" s="0" t="n">
        <v>22.78</v>
      </c>
      <c r="AL386" s="0" t="n">
        <v>36.65</v>
      </c>
      <c r="AM386" s="0" t="n">
        <v>28.44</v>
      </c>
    </row>
    <row r="387" customFormat="false" ht="12.75" hidden="false" customHeight="false" outlineLevel="0" collapsed="false">
      <c r="F387" s="0" t="n">
        <v>37.439</v>
      </c>
      <c r="G387" s="0" t="n">
        <v>7429</v>
      </c>
      <c r="H387" s="0" t="n">
        <v>67.17</v>
      </c>
      <c r="I387" s="0" t="n">
        <v>20</v>
      </c>
      <c r="J387" s="0" t="n">
        <v>36.47</v>
      </c>
      <c r="K387" s="0" t="n">
        <v>28.43</v>
      </c>
      <c r="M387" s="0" t="n">
        <v>37.459</v>
      </c>
      <c r="N387" s="0" t="n">
        <v>6188</v>
      </c>
      <c r="O387" s="0" t="n">
        <v>45.62</v>
      </c>
      <c r="P387" s="0" t="n">
        <v>22.78</v>
      </c>
      <c r="Q387" s="0" t="n">
        <v>37.57</v>
      </c>
      <c r="R387" s="0" t="n">
        <v>28.44</v>
      </c>
      <c r="T387" s="0" t="n">
        <v>37.438</v>
      </c>
      <c r="U387" s="0" t="n">
        <v>5452</v>
      </c>
      <c r="V387" s="0" t="n">
        <v>39.41</v>
      </c>
      <c r="W387" s="0" t="n">
        <v>22.78</v>
      </c>
      <c r="X387" s="0" t="n">
        <v>36.57</v>
      </c>
      <c r="Y387" s="0" t="n">
        <v>28.44</v>
      </c>
      <c r="AA387" s="0" t="n">
        <v>37.431</v>
      </c>
      <c r="AB387" s="0" t="n">
        <v>4707</v>
      </c>
      <c r="AC387" s="0" t="n">
        <v>14.44</v>
      </c>
      <c r="AD387" s="0" t="n">
        <v>22.78</v>
      </c>
      <c r="AE387" s="0" t="n">
        <v>35.79</v>
      </c>
      <c r="AF387" s="0" t="n">
        <v>28.44</v>
      </c>
      <c r="AH387" s="0" t="n">
        <v>37.31</v>
      </c>
      <c r="AI387" s="0" t="n">
        <v>1700</v>
      </c>
      <c r="AJ387" s="0" t="n">
        <v>3.072</v>
      </c>
      <c r="AK387" s="0" t="n">
        <v>22.78</v>
      </c>
      <c r="AL387" s="0" t="n">
        <v>36.65</v>
      </c>
      <c r="AM387" s="0" t="n">
        <v>28.44</v>
      </c>
    </row>
    <row r="388" customFormat="false" ht="12.75" hidden="false" customHeight="false" outlineLevel="0" collapsed="false">
      <c r="F388" s="0" t="n">
        <v>37.539</v>
      </c>
      <c r="G388" s="0" t="n">
        <v>7357</v>
      </c>
      <c r="H388" s="0" t="n">
        <v>65.61</v>
      </c>
      <c r="I388" s="0" t="n">
        <v>20</v>
      </c>
      <c r="J388" s="0" t="n">
        <v>36.46</v>
      </c>
      <c r="K388" s="0" t="n">
        <v>28.43</v>
      </c>
      <c r="M388" s="0" t="n">
        <v>37.559</v>
      </c>
      <c r="N388" s="0" t="n">
        <v>6188</v>
      </c>
      <c r="O388" s="0" t="n">
        <v>45.59</v>
      </c>
      <c r="P388" s="0" t="n">
        <v>22.78</v>
      </c>
      <c r="Q388" s="0" t="n">
        <v>37.58</v>
      </c>
      <c r="R388" s="0" t="n">
        <v>28.44</v>
      </c>
      <c r="T388" s="0" t="n">
        <v>37.538</v>
      </c>
      <c r="U388" s="0" t="n">
        <v>5466</v>
      </c>
      <c r="V388" s="0" t="n">
        <v>39.43</v>
      </c>
      <c r="W388" s="0" t="n">
        <v>22.78</v>
      </c>
      <c r="X388" s="0" t="n">
        <v>36.57</v>
      </c>
      <c r="Y388" s="0" t="n">
        <v>28.44</v>
      </c>
      <c r="AA388" s="0" t="n">
        <v>37.531</v>
      </c>
      <c r="AB388" s="0" t="n">
        <v>4687</v>
      </c>
      <c r="AC388" s="0" t="n">
        <v>14.44</v>
      </c>
      <c r="AD388" s="0" t="n">
        <v>22.78</v>
      </c>
      <c r="AE388" s="0" t="n">
        <v>35.78</v>
      </c>
      <c r="AF388" s="0" t="n">
        <v>28.44</v>
      </c>
      <c r="AH388" s="0" t="n">
        <v>37.41</v>
      </c>
      <c r="AI388" s="0" t="n">
        <v>1709</v>
      </c>
      <c r="AJ388" s="0" t="n">
        <v>2.971</v>
      </c>
      <c r="AK388" s="0" t="n">
        <v>22.78</v>
      </c>
      <c r="AL388" s="0" t="n">
        <v>36.65</v>
      </c>
      <c r="AM388" s="0" t="n">
        <v>28.44</v>
      </c>
    </row>
    <row r="389" customFormat="false" ht="12.75" hidden="false" customHeight="false" outlineLevel="0" collapsed="false">
      <c r="F389" s="0" t="n">
        <v>37.639</v>
      </c>
      <c r="G389" s="0" t="n">
        <v>7284</v>
      </c>
      <c r="H389" s="0" t="n">
        <v>63.87</v>
      </c>
      <c r="I389" s="0" t="n">
        <v>20</v>
      </c>
      <c r="J389" s="0" t="n">
        <v>36.46</v>
      </c>
      <c r="K389" s="0" t="n">
        <v>28.43</v>
      </c>
      <c r="M389" s="0" t="n">
        <v>37.659</v>
      </c>
      <c r="N389" s="0" t="n">
        <v>6192</v>
      </c>
      <c r="O389" s="0" t="n">
        <v>45.67</v>
      </c>
      <c r="P389" s="0" t="n">
        <v>22.78</v>
      </c>
      <c r="Q389" s="0" t="n">
        <v>37.59</v>
      </c>
      <c r="R389" s="0" t="n">
        <v>28.44</v>
      </c>
      <c r="T389" s="0" t="n">
        <v>37.638</v>
      </c>
      <c r="U389" s="0" t="n">
        <v>5475</v>
      </c>
      <c r="V389" s="0" t="n">
        <v>39.45</v>
      </c>
      <c r="W389" s="0" t="n">
        <v>22.78</v>
      </c>
      <c r="X389" s="0" t="n">
        <v>36.57</v>
      </c>
      <c r="Y389" s="0" t="n">
        <v>28.44</v>
      </c>
      <c r="AA389" s="0" t="n">
        <v>37.631</v>
      </c>
      <c r="AB389" s="0" t="n">
        <v>4685</v>
      </c>
      <c r="AC389" s="0" t="n">
        <v>14.84</v>
      </c>
      <c r="AD389" s="0" t="n">
        <v>22.78</v>
      </c>
      <c r="AE389" s="0" t="n">
        <v>35.78</v>
      </c>
      <c r="AF389" s="0" t="n">
        <v>28.44</v>
      </c>
      <c r="AH389" s="0" t="n">
        <v>37.51</v>
      </c>
      <c r="AI389" s="0" t="n">
        <v>1712</v>
      </c>
      <c r="AJ389" s="0" t="n">
        <v>2.889</v>
      </c>
      <c r="AK389" s="0" t="n">
        <v>22.78</v>
      </c>
      <c r="AL389" s="0" t="n">
        <v>36.65</v>
      </c>
      <c r="AM389" s="0" t="n">
        <v>28.44</v>
      </c>
    </row>
    <row r="390" customFormat="false" ht="12.75" hidden="false" customHeight="false" outlineLevel="0" collapsed="false">
      <c r="F390" s="0" t="n">
        <v>37.739</v>
      </c>
      <c r="G390" s="0" t="n">
        <v>7219</v>
      </c>
      <c r="H390" s="0" t="n">
        <v>62.47</v>
      </c>
      <c r="I390" s="0" t="n">
        <v>20</v>
      </c>
      <c r="J390" s="0" t="n">
        <v>36.46</v>
      </c>
      <c r="K390" s="0" t="n">
        <v>28.43</v>
      </c>
      <c r="M390" s="0" t="n">
        <v>37.759</v>
      </c>
      <c r="N390" s="0" t="n">
        <v>6196</v>
      </c>
      <c r="O390" s="0" t="n">
        <v>45.81</v>
      </c>
      <c r="P390" s="0" t="n">
        <v>22.78</v>
      </c>
      <c r="Q390" s="0" t="n">
        <v>37.6</v>
      </c>
      <c r="R390" s="0" t="n">
        <v>28.44</v>
      </c>
      <c r="T390" s="0" t="n">
        <v>37.738</v>
      </c>
      <c r="U390" s="0" t="n">
        <v>5481</v>
      </c>
      <c r="V390" s="0" t="n">
        <v>39.5</v>
      </c>
      <c r="W390" s="0" t="n">
        <v>22.78</v>
      </c>
      <c r="X390" s="0" t="n">
        <v>36.58</v>
      </c>
      <c r="Y390" s="0" t="n">
        <v>28.44</v>
      </c>
      <c r="AA390" s="0" t="n">
        <v>37.731</v>
      </c>
      <c r="AB390" s="0" t="n">
        <v>4684</v>
      </c>
      <c r="AC390" s="0" t="n">
        <v>15.49</v>
      </c>
      <c r="AD390" s="0" t="n">
        <v>22.78</v>
      </c>
      <c r="AE390" s="0" t="n">
        <v>35.79</v>
      </c>
      <c r="AF390" s="0" t="n">
        <v>28.44</v>
      </c>
      <c r="AH390" s="0" t="n">
        <v>37.61</v>
      </c>
      <c r="AI390" s="0" t="n">
        <v>1708</v>
      </c>
      <c r="AJ390" s="0" t="n">
        <v>2.807</v>
      </c>
      <c r="AK390" s="0" t="n">
        <v>22.78</v>
      </c>
      <c r="AL390" s="0" t="n">
        <v>36.65</v>
      </c>
      <c r="AM390" s="0" t="n">
        <v>28.44</v>
      </c>
    </row>
    <row r="391" customFormat="false" ht="12.75" hidden="false" customHeight="false" outlineLevel="0" collapsed="false">
      <c r="F391" s="0" t="n">
        <v>37.839</v>
      </c>
      <c r="G391" s="0" t="n">
        <v>7179</v>
      </c>
      <c r="H391" s="0" t="n">
        <v>61.73</v>
      </c>
      <c r="I391" s="0" t="n">
        <v>20</v>
      </c>
      <c r="J391" s="0" t="n">
        <v>36.46</v>
      </c>
      <c r="K391" s="0" t="n">
        <v>28.43</v>
      </c>
      <c r="M391" s="0" t="n">
        <v>37.859</v>
      </c>
      <c r="N391" s="0" t="n">
        <v>6196</v>
      </c>
      <c r="O391" s="0" t="n">
        <v>45.96</v>
      </c>
      <c r="P391" s="0" t="n">
        <v>22.78</v>
      </c>
      <c r="Q391" s="0" t="n">
        <v>37.61</v>
      </c>
      <c r="R391" s="0" t="n">
        <v>28.44</v>
      </c>
      <c r="T391" s="0" t="n">
        <v>37.838</v>
      </c>
      <c r="U391" s="0" t="n">
        <v>5487</v>
      </c>
      <c r="V391" s="0" t="n">
        <v>39.66</v>
      </c>
      <c r="W391" s="0" t="n">
        <v>22.78</v>
      </c>
      <c r="X391" s="0" t="n">
        <v>36.58</v>
      </c>
      <c r="Y391" s="0" t="n">
        <v>28.44</v>
      </c>
      <c r="AA391" s="0" t="n">
        <v>37.831</v>
      </c>
      <c r="AB391" s="0" t="n">
        <v>4686</v>
      </c>
      <c r="AC391" s="0" t="n">
        <v>16.17</v>
      </c>
      <c r="AD391" s="0" t="n">
        <v>22.78</v>
      </c>
      <c r="AE391" s="0" t="n">
        <v>35.79</v>
      </c>
      <c r="AF391" s="0" t="n">
        <v>28.44</v>
      </c>
      <c r="AH391" s="0" t="n">
        <v>37.71</v>
      </c>
      <c r="AI391" s="0" t="n">
        <v>1698</v>
      </c>
      <c r="AJ391" s="0" t="n">
        <v>2.715</v>
      </c>
      <c r="AK391" s="0" t="n">
        <v>22.78</v>
      </c>
      <c r="AL391" s="0" t="n">
        <v>36.65</v>
      </c>
      <c r="AM391" s="0" t="n">
        <v>28.44</v>
      </c>
    </row>
    <row r="392" customFormat="false" ht="12.75" hidden="false" customHeight="false" outlineLevel="0" collapsed="false">
      <c r="F392" s="0" t="n">
        <v>37.939</v>
      </c>
      <c r="G392" s="0" t="n">
        <v>7169</v>
      </c>
      <c r="H392" s="0" t="n">
        <v>61.54</v>
      </c>
      <c r="I392" s="0" t="n">
        <v>20</v>
      </c>
      <c r="J392" s="0" t="n">
        <v>36.47</v>
      </c>
      <c r="K392" s="0" t="n">
        <v>28.43</v>
      </c>
      <c r="M392" s="0" t="n">
        <v>37.959</v>
      </c>
      <c r="N392" s="0" t="n">
        <v>6192</v>
      </c>
      <c r="O392" s="0" t="n">
        <v>46.03</v>
      </c>
      <c r="P392" s="0" t="n">
        <v>22.78</v>
      </c>
      <c r="Q392" s="0" t="n">
        <v>37.62</v>
      </c>
      <c r="R392" s="0" t="n">
        <v>28.44</v>
      </c>
      <c r="T392" s="0" t="n">
        <v>37.938</v>
      </c>
      <c r="U392" s="0" t="n">
        <v>5494</v>
      </c>
      <c r="V392" s="0" t="n">
        <v>39.86</v>
      </c>
      <c r="W392" s="0" t="n">
        <v>22.78</v>
      </c>
      <c r="X392" s="0" t="n">
        <v>36.58</v>
      </c>
      <c r="Y392" s="0" t="n">
        <v>28.44</v>
      </c>
      <c r="AA392" s="0" t="n">
        <v>37.931</v>
      </c>
      <c r="AB392" s="0" t="n">
        <v>4693</v>
      </c>
      <c r="AC392" s="0" t="n">
        <v>16.51</v>
      </c>
      <c r="AD392" s="0" t="n">
        <v>22.78</v>
      </c>
      <c r="AE392" s="0" t="n">
        <v>35.79</v>
      </c>
      <c r="AF392" s="0" t="n">
        <v>28.44</v>
      </c>
      <c r="AH392" s="0" t="n">
        <v>37.81</v>
      </c>
      <c r="AI392" s="0" t="n">
        <v>1684</v>
      </c>
      <c r="AJ392" s="0" t="n">
        <v>2.679</v>
      </c>
      <c r="AK392" s="0" t="n">
        <v>22.78</v>
      </c>
      <c r="AL392" s="0" t="n">
        <v>36.65</v>
      </c>
      <c r="AM392" s="0" t="n">
        <v>28.44</v>
      </c>
    </row>
    <row r="393" customFormat="false" ht="12.75" hidden="false" customHeight="false" outlineLevel="0" collapsed="false">
      <c r="F393" s="0" t="n">
        <v>38.039</v>
      </c>
      <c r="G393" s="0" t="n">
        <v>7176</v>
      </c>
      <c r="H393" s="0" t="n">
        <v>61.65</v>
      </c>
      <c r="I393" s="0" t="n">
        <v>20</v>
      </c>
      <c r="J393" s="0" t="n">
        <v>36.47</v>
      </c>
      <c r="K393" s="0" t="n">
        <v>28.43</v>
      </c>
      <c r="M393" s="0" t="n">
        <v>38.059</v>
      </c>
      <c r="N393" s="0" t="n">
        <v>6187</v>
      </c>
      <c r="O393" s="0" t="n">
        <v>46.01</v>
      </c>
      <c r="P393" s="0" t="n">
        <v>22.78</v>
      </c>
      <c r="Q393" s="0" t="n">
        <v>37.62</v>
      </c>
      <c r="R393" s="0" t="n">
        <v>28.44</v>
      </c>
      <c r="T393" s="0" t="n">
        <v>38.038</v>
      </c>
      <c r="U393" s="0" t="n">
        <v>5499</v>
      </c>
      <c r="V393" s="0" t="n">
        <v>40.04</v>
      </c>
      <c r="W393" s="0" t="n">
        <v>22.78</v>
      </c>
      <c r="X393" s="0" t="n">
        <v>36.58</v>
      </c>
      <c r="Y393" s="0" t="n">
        <v>28.44</v>
      </c>
      <c r="AA393" s="0" t="n">
        <v>38.031</v>
      </c>
      <c r="AB393" s="0" t="n">
        <v>4693</v>
      </c>
      <c r="AC393" s="0" t="n">
        <v>16.37</v>
      </c>
      <c r="AD393" s="0" t="n">
        <v>22.78</v>
      </c>
      <c r="AE393" s="0" t="n">
        <v>35.79</v>
      </c>
      <c r="AF393" s="0" t="n">
        <v>28.44</v>
      </c>
      <c r="AH393" s="0" t="n">
        <v>37.91</v>
      </c>
      <c r="AI393" s="0" t="n">
        <v>1671</v>
      </c>
      <c r="AJ393" s="0" t="n">
        <v>2.666</v>
      </c>
      <c r="AK393" s="0" t="n">
        <v>22.78</v>
      </c>
      <c r="AL393" s="0" t="n">
        <v>36.65</v>
      </c>
      <c r="AM393" s="0" t="n">
        <v>28.44</v>
      </c>
    </row>
    <row r="394" customFormat="false" ht="12.75" hidden="false" customHeight="false" outlineLevel="0" collapsed="false">
      <c r="F394" s="0" t="n">
        <v>38.139</v>
      </c>
      <c r="G394" s="0" t="n">
        <v>7197</v>
      </c>
      <c r="H394" s="0" t="n">
        <v>61.77</v>
      </c>
      <c r="I394" s="0" t="n">
        <v>20</v>
      </c>
      <c r="J394" s="0" t="n">
        <v>36.47</v>
      </c>
      <c r="K394" s="0" t="n">
        <v>28.43</v>
      </c>
      <c r="M394" s="0" t="n">
        <v>38.159</v>
      </c>
      <c r="N394" s="0" t="n">
        <v>6184</v>
      </c>
      <c r="O394" s="0" t="n">
        <v>45.94</v>
      </c>
      <c r="P394" s="0" t="n">
        <v>22.78</v>
      </c>
      <c r="Q394" s="0" t="n">
        <v>37.62</v>
      </c>
      <c r="R394" s="0" t="n">
        <v>28.44</v>
      </c>
      <c r="T394" s="0" t="n">
        <v>38.138</v>
      </c>
      <c r="U394" s="0" t="n">
        <v>5502</v>
      </c>
      <c r="V394" s="0" t="n">
        <v>40.19</v>
      </c>
      <c r="W394" s="0" t="n">
        <v>22.78</v>
      </c>
      <c r="X394" s="0" t="n">
        <v>36.58</v>
      </c>
      <c r="Y394" s="0" t="n">
        <v>28.44</v>
      </c>
      <c r="AA394" s="0" t="n">
        <v>38.131</v>
      </c>
      <c r="AB394" s="0" t="n">
        <v>4696</v>
      </c>
      <c r="AC394" s="0" t="n">
        <v>15.89</v>
      </c>
      <c r="AD394" s="0" t="n">
        <v>22.78</v>
      </c>
      <c r="AE394" s="0" t="n">
        <v>35.79</v>
      </c>
      <c r="AF394" s="0" t="n">
        <v>28.44</v>
      </c>
      <c r="AH394" s="0" t="n">
        <v>38.01</v>
      </c>
      <c r="AI394" s="0" t="n">
        <v>1664</v>
      </c>
      <c r="AJ394" s="0" t="n">
        <v>2.72</v>
      </c>
      <c r="AK394" s="0" t="n">
        <v>22.78</v>
      </c>
      <c r="AL394" s="0" t="n">
        <v>36.65</v>
      </c>
      <c r="AM394" s="0" t="n">
        <v>28.44</v>
      </c>
    </row>
    <row r="395" customFormat="false" ht="12.75" hidden="false" customHeight="false" outlineLevel="0" collapsed="false">
      <c r="F395" s="0" t="n">
        <v>38.239</v>
      </c>
      <c r="G395" s="0" t="n">
        <v>7224</v>
      </c>
      <c r="H395" s="0" t="n">
        <v>61.95</v>
      </c>
      <c r="I395" s="0" t="n">
        <v>20</v>
      </c>
      <c r="J395" s="0" t="n">
        <v>36.47</v>
      </c>
      <c r="K395" s="0" t="n">
        <v>28.43</v>
      </c>
      <c r="M395" s="0" t="n">
        <v>38.259</v>
      </c>
      <c r="N395" s="0" t="n">
        <v>6186</v>
      </c>
      <c r="O395" s="0" t="n">
        <v>45.88</v>
      </c>
      <c r="P395" s="0" t="n">
        <v>22.78</v>
      </c>
      <c r="Q395" s="0" t="n">
        <v>37.62</v>
      </c>
      <c r="R395" s="0" t="n">
        <v>28.43</v>
      </c>
      <c r="T395" s="0" t="n">
        <v>38.238</v>
      </c>
      <c r="U395" s="0" t="n">
        <v>5500</v>
      </c>
      <c r="V395" s="0" t="n">
        <v>40.26</v>
      </c>
      <c r="W395" s="0" t="n">
        <v>22.78</v>
      </c>
      <c r="X395" s="0" t="n">
        <v>36.58</v>
      </c>
      <c r="Y395" s="0" t="n">
        <v>28.44</v>
      </c>
      <c r="AA395" s="0" t="n">
        <v>38.231</v>
      </c>
      <c r="AB395" s="0" t="n">
        <v>4699</v>
      </c>
      <c r="AC395" s="0" t="n">
        <v>15.25</v>
      </c>
      <c r="AD395" s="0" t="n">
        <v>22.78</v>
      </c>
      <c r="AE395" s="0" t="n">
        <v>35.79</v>
      </c>
      <c r="AF395" s="0" t="n">
        <v>28.44</v>
      </c>
      <c r="AH395" s="0" t="n">
        <v>38.111</v>
      </c>
      <c r="AI395" s="0" t="n">
        <v>1668</v>
      </c>
      <c r="AJ395" s="0" t="n">
        <v>2.855</v>
      </c>
      <c r="AK395" s="0" t="n">
        <v>22.78</v>
      </c>
      <c r="AL395" s="0" t="n">
        <v>36.65</v>
      </c>
      <c r="AM395" s="0" t="n">
        <v>28.44</v>
      </c>
    </row>
    <row r="396" customFormat="false" ht="12.75" hidden="false" customHeight="false" outlineLevel="0" collapsed="false">
      <c r="F396" s="0" t="n">
        <v>38.339</v>
      </c>
      <c r="G396" s="0" t="n">
        <v>7264</v>
      </c>
      <c r="H396" s="0" t="n">
        <v>62.46</v>
      </c>
      <c r="I396" s="0" t="n">
        <v>20</v>
      </c>
      <c r="J396" s="0" t="n">
        <v>36.48</v>
      </c>
      <c r="K396" s="0" t="n">
        <v>28.43</v>
      </c>
      <c r="M396" s="0" t="n">
        <v>38.359</v>
      </c>
      <c r="N396" s="0" t="n">
        <v>6190</v>
      </c>
      <c r="O396" s="0" t="n">
        <v>45.89</v>
      </c>
      <c r="P396" s="0" t="n">
        <v>22.78</v>
      </c>
      <c r="Q396" s="0" t="n">
        <v>37.62</v>
      </c>
      <c r="R396" s="0" t="n">
        <v>28.43</v>
      </c>
      <c r="T396" s="0" t="n">
        <v>38.339</v>
      </c>
      <c r="U396" s="0" t="n">
        <v>5497</v>
      </c>
      <c r="V396" s="0" t="n">
        <v>40.28</v>
      </c>
      <c r="W396" s="0" t="n">
        <v>22.78</v>
      </c>
      <c r="X396" s="0" t="n">
        <v>36.59</v>
      </c>
      <c r="Y396" s="0" t="n">
        <v>28.44</v>
      </c>
      <c r="AA396" s="0" t="n">
        <v>38.331</v>
      </c>
      <c r="AB396" s="0" t="n">
        <v>4700</v>
      </c>
      <c r="AC396" s="0" t="n">
        <v>14.71</v>
      </c>
      <c r="AD396" s="0" t="n">
        <v>22.78</v>
      </c>
      <c r="AE396" s="0" t="n">
        <v>35.79</v>
      </c>
      <c r="AF396" s="0" t="n">
        <v>28.44</v>
      </c>
      <c r="AH396" s="0" t="n">
        <v>38.211</v>
      </c>
      <c r="AI396" s="0" t="n">
        <v>1681</v>
      </c>
      <c r="AJ396" s="0" t="n">
        <v>2.918</v>
      </c>
      <c r="AK396" s="0" t="n">
        <v>22.78</v>
      </c>
      <c r="AL396" s="0" t="n">
        <v>36.65</v>
      </c>
      <c r="AM396" s="0" t="n">
        <v>28.44</v>
      </c>
    </row>
    <row r="397" customFormat="false" ht="12.75" hidden="false" customHeight="false" outlineLevel="0" collapsed="false">
      <c r="F397" s="0" t="n">
        <v>38.439</v>
      </c>
      <c r="G397" s="0" t="n">
        <v>7321</v>
      </c>
      <c r="H397" s="0" t="n">
        <v>63.45</v>
      </c>
      <c r="I397" s="0" t="n">
        <v>20</v>
      </c>
      <c r="J397" s="0" t="n">
        <v>36.48</v>
      </c>
      <c r="K397" s="0" t="n">
        <v>28.43</v>
      </c>
      <c r="M397" s="0" t="n">
        <v>38.459</v>
      </c>
      <c r="N397" s="0" t="n">
        <v>6193</v>
      </c>
      <c r="O397" s="0" t="n">
        <v>45.89</v>
      </c>
      <c r="P397" s="0" t="n">
        <v>22.78</v>
      </c>
      <c r="Q397" s="0" t="n">
        <v>37.61</v>
      </c>
      <c r="R397" s="0" t="n">
        <v>28.43</v>
      </c>
      <c r="T397" s="0" t="n">
        <v>38.44</v>
      </c>
      <c r="U397" s="0" t="n">
        <v>5490</v>
      </c>
      <c r="V397" s="0" t="n">
        <v>40.27</v>
      </c>
      <c r="W397" s="0" t="n">
        <v>22.78</v>
      </c>
      <c r="X397" s="0" t="n">
        <v>36.59</v>
      </c>
      <c r="Y397" s="0" t="n">
        <v>28.44</v>
      </c>
      <c r="AA397" s="0" t="n">
        <v>38.432</v>
      </c>
      <c r="AB397" s="0" t="n">
        <v>4703</v>
      </c>
      <c r="AC397" s="0" t="n">
        <v>14.43</v>
      </c>
      <c r="AD397" s="0" t="n">
        <v>22.78</v>
      </c>
      <c r="AE397" s="0" t="n">
        <v>35.79</v>
      </c>
      <c r="AF397" s="0" t="n">
        <v>28.44</v>
      </c>
      <c r="AH397" s="0" t="n">
        <v>38.311</v>
      </c>
      <c r="AI397" s="0" t="n">
        <v>1697</v>
      </c>
      <c r="AJ397" s="0" t="n">
        <v>2.958</v>
      </c>
      <c r="AK397" s="0" t="n">
        <v>22.78</v>
      </c>
      <c r="AL397" s="0" t="n">
        <v>36.65</v>
      </c>
      <c r="AM397" s="0" t="n">
        <v>28.44</v>
      </c>
    </row>
    <row r="398" customFormat="false" ht="12.75" hidden="false" customHeight="false" outlineLevel="0" collapsed="false">
      <c r="F398" s="0" t="n">
        <v>38.539</v>
      </c>
      <c r="G398" s="0" t="n">
        <v>7383</v>
      </c>
      <c r="H398" s="0" t="n">
        <v>64.8</v>
      </c>
      <c r="I398" s="0" t="n">
        <v>20</v>
      </c>
      <c r="J398" s="0" t="n">
        <v>36.48</v>
      </c>
      <c r="K398" s="0" t="n">
        <v>28.43</v>
      </c>
      <c r="M398" s="0" t="n">
        <v>38.559</v>
      </c>
      <c r="N398" s="0" t="n">
        <v>6192</v>
      </c>
      <c r="O398" s="0" t="n">
        <v>45.87</v>
      </c>
      <c r="P398" s="0" t="n">
        <v>22.78</v>
      </c>
      <c r="Q398" s="0" t="n">
        <v>37.61</v>
      </c>
      <c r="R398" s="0" t="n">
        <v>28.43</v>
      </c>
      <c r="T398" s="0" t="n">
        <v>38.54</v>
      </c>
      <c r="U398" s="0" t="n">
        <v>5481</v>
      </c>
      <c r="V398" s="0" t="n">
        <v>40.18</v>
      </c>
      <c r="W398" s="0" t="n">
        <v>22.78</v>
      </c>
      <c r="X398" s="0" t="n">
        <v>36.59</v>
      </c>
      <c r="Y398" s="0" t="n">
        <v>28.44</v>
      </c>
      <c r="AA398" s="0" t="n">
        <v>38.532</v>
      </c>
      <c r="AB398" s="0" t="n">
        <v>4704</v>
      </c>
      <c r="AC398" s="0" t="n">
        <v>14.25</v>
      </c>
      <c r="AD398" s="0" t="n">
        <v>22.78</v>
      </c>
      <c r="AE398" s="0" t="n">
        <v>35.79</v>
      </c>
      <c r="AF398" s="0" t="n">
        <v>28.44</v>
      </c>
      <c r="AH398" s="0" t="n">
        <v>38.411</v>
      </c>
      <c r="AI398" s="0" t="n">
        <v>1710</v>
      </c>
      <c r="AJ398" s="0" t="n">
        <v>2.877</v>
      </c>
      <c r="AK398" s="0" t="n">
        <v>22.78</v>
      </c>
      <c r="AL398" s="0" t="n">
        <v>36.65</v>
      </c>
      <c r="AM398" s="0" t="n">
        <v>28.44</v>
      </c>
    </row>
    <row r="399" customFormat="false" ht="12.75" hidden="false" customHeight="false" outlineLevel="0" collapsed="false">
      <c r="F399" s="0" t="n">
        <v>38.64</v>
      </c>
      <c r="G399" s="0" t="n">
        <v>7434</v>
      </c>
      <c r="H399" s="0" t="n">
        <v>66.1</v>
      </c>
      <c r="I399" s="0" t="n">
        <v>20</v>
      </c>
      <c r="J399" s="0" t="n">
        <v>36.49</v>
      </c>
      <c r="K399" s="0" t="n">
        <v>28.43</v>
      </c>
      <c r="M399" s="0" t="n">
        <v>38.659</v>
      </c>
      <c r="N399" s="0" t="n">
        <v>6190</v>
      </c>
      <c r="O399" s="0" t="n">
        <v>45.82</v>
      </c>
      <c r="P399" s="0" t="n">
        <v>22.78</v>
      </c>
      <c r="Q399" s="0" t="n">
        <v>37.6</v>
      </c>
      <c r="R399" s="0" t="n">
        <v>28.43</v>
      </c>
      <c r="T399" s="0" t="n">
        <v>38.64</v>
      </c>
      <c r="U399" s="0" t="n">
        <v>5471</v>
      </c>
      <c r="V399" s="0" t="n">
        <v>40.02</v>
      </c>
      <c r="W399" s="0" t="n">
        <v>22.78</v>
      </c>
      <c r="X399" s="0" t="n">
        <v>36.59</v>
      </c>
      <c r="Y399" s="0" t="n">
        <v>28.44</v>
      </c>
      <c r="AA399" s="0" t="n">
        <v>38.632</v>
      </c>
      <c r="AB399" s="0" t="n">
        <v>4701</v>
      </c>
      <c r="AC399" s="0" t="n">
        <v>14.17</v>
      </c>
      <c r="AD399" s="0" t="n">
        <v>22.78</v>
      </c>
      <c r="AE399" s="0" t="n">
        <v>35.79</v>
      </c>
      <c r="AF399" s="0" t="n">
        <v>28.44</v>
      </c>
      <c r="AH399" s="0" t="n">
        <v>38.511</v>
      </c>
      <c r="AI399" s="0" t="n">
        <v>1714</v>
      </c>
      <c r="AJ399" s="0" t="n">
        <v>2.741</v>
      </c>
      <c r="AK399" s="0" t="n">
        <v>22.78</v>
      </c>
      <c r="AL399" s="0" t="n">
        <v>36.64</v>
      </c>
      <c r="AM399" s="0" t="n">
        <v>28.44</v>
      </c>
    </row>
    <row r="400" customFormat="false" ht="12.75" hidden="false" customHeight="false" outlineLevel="0" collapsed="false">
      <c r="F400" s="0" t="n">
        <v>38.741</v>
      </c>
      <c r="G400" s="0" t="n">
        <v>7461</v>
      </c>
      <c r="H400" s="0" t="n">
        <v>66.98</v>
      </c>
      <c r="I400" s="0" t="n">
        <v>20</v>
      </c>
      <c r="J400" s="0" t="n">
        <v>36.49</v>
      </c>
      <c r="K400" s="0" t="n">
        <v>28.43</v>
      </c>
      <c r="M400" s="0" t="n">
        <v>38.76</v>
      </c>
      <c r="N400" s="0" t="n">
        <v>6189</v>
      </c>
      <c r="O400" s="0" t="n">
        <v>45.77</v>
      </c>
      <c r="P400" s="0" t="n">
        <v>22.78</v>
      </c>
      <c r="Q400" s="0" t="n">
        <v>37.59</v>
      </c>
      <c r="R400" s="0" t="n">
        <v>28.43</v>
      </c>
      <c r="T400" s="0" t="n">
        <v>38.74</v>
      </c>
      <c r="U400" s="0" t="n">
        <v>5465</v>
      </c>
      <c r="V400" s="0" t="n">
        <v>39.86</v>
      </c>
      <c r="W400" s="0" t="n">
        <v>22.78</v>
      </c>
      <c r="X400" s="0" t="n">
        <v>36.6</v>
      </c>
      <c r="Y400" s="0" t="n">
        <v>28.44</v>
      </c>
      <c r="AA400" s="0" t="n">
        <v>38.732</v>
      </c>
      <c r="AB400" s="0" t="n">
        <v>4699</v>
      </c>
      <c r="AC400" s="0" t="n">
        <v>14.2</v>
      </c>
      <c r="AD400" s="0" t="n">
        <v>22.78</v>
      </c>
      <c r="AE400" s="0" t="n">
        <v>35.79</v>
      </c>
      <c r="AF400" s="0" t="n">
        <v>28.44</v>
      </c>
      <c r="AH400" s="0" t="n">
        <v>38.611</v>
      </c>
      <c r="AI400" s="0" t="n">
        <v>1713</v>
      </c>
      <c r="AJ400" s="0" t="n">
        <v>2.663</v>
      </c>
      <c r="AK400" s="0" t="n">
        <v>22.78</v>
      </c>
      <c r="AL400" s="0" t="n">
        <v>36.64</v>
      </c>
      <c r="AM400" s="0" t="n">
        <v>28.44</v>
      </c>
    </row>
    <row r="401" customFormat="false" ht="12.75" hidden="false" customHeight="false" outlineLevel="0" collapsed="false">
      <c r="F401" s="0" t="n">
        <v>38.842</v>
      </c>
      <c r="G401" s="0" t="n">
        <v>7451</v>
      </c>
      <c r="H401" s="0" t="n">
        <v>67.18</v>
      </c>
      <c r="I401" s="0" t="n">
        <v>20</v>
      </c>
      <c r="J401" s="0" t="n">
        <v>36.49</v>
      </c>
      <c r="K401" s="0" t="n">
        <v>28.43</v>
      </c>
      <c r="M401" s="0" t="n">
        <v>38.86</v>
      </c>
      <c r="N401" s="0" t="n">
        <v>6192</v>
      </c>
      <c r="O401" s="0" t="n">
        <v>45.75</v>
      </c>
      <c r="P401" s="0" t="n">
        <v>22.78</v>
      </c>
      <c r="Q401" s="0" t="n">
        <v>37.59</v>
      </c>
      <c r="R401" s="0" t="n">
        <v>28.43</v>
      </c>
      <c r="T401" s="0" t="n">
        <v>38.84</v>
      </c>
      <c r="U401" s="0" t="n">
        <v>5467</v>
      </c>
      <c r="V401" s="0" t="n">
        <v>39.75</v>
      </c>
      <c r="W401" s="0" t="n">
        <v>22.78</v>
      </c>
      <c r="X401" s="0" t="n">
        <v>36.6</v>
      </c>
      <c r="Y401" s="0" t="n">
        <v>28.44</v>
      </c>
      <c r="AA401" s="0" t="n">
        <v>38.832</v>
      </c>
      <c r="AB401" s="0" t="n">
        <v>4694</v>
      </c>
      <c r="AC401" s="0" t="n">
        <v>14.39</v>
      </c>
      <c r="AD401" s="0" t="n">
        <v>22.78</v>
      </c>
      <c r="AE401" s="0" t="n">
        <v>35.78</v>
      </c>
      <c r="AF401" s="0" t="n">
        <v>28.44</v>
      </c>
      <c r="AH401" s="0" t="n">
        <v>38.711</v>
      </c>
      <c r="AI401" s="0" t="n">
        <v>1713</v>
      </c>
      <c r="AJ401" s="0" t="n">
        <v>2.611</v>
      </c>
      <c r="AK401" s="0" t="n">
        <v>22.78</v>
      </c>
      <c r="AL401" s="0" t="n">
        <v>36.64</v>
      </c>
      <c r="AM401" s="0" t="n">
        <v>28.44</v>
      </c>
    </row>
    <row r="402" customFormat="false" ht="12.75" hidden="false" customHeight="false" outlineLevel="0" collapsed="false">
      <c r="F402" s="0" t="n">
        <v>38.943</v>
      </c>
      <c r="G402" s="0" t="n">
        <v>7410</v>
      </c>
      <c r="H402" s="0" t="n">
        <v>66.68</v>
      </c>
      <c r="I402" s="0" t="n">
        <v>20</v>
      </c>
      <c r="J402" s="0" t="n">
        <v>36.5</v>
      </c>
      <c r="K402" s="0" t="n">
        <v>28.43</v>
      </c>
      <c r="M402" s="0" t="n">
        <v>38.96</v>
      </c>
      <c r="N402" s="0" t="n">
        <v>6197</v>
      </c>
      <c r="O402" s="0" t="n">
        <v>45.83</v>
      </c>
      <c r="P402" s="0" t="n">
        <v>22.78</v>
      </c>
      <c r="Q402" s="0" t="n">
        <v>37.58</v>
      </c>
      <c r="R402" s="0" t="n">
        <v>28.43</v>
      </c>
      <c r="T402" s="0" t="n">
        <v>38.94</v>
      </c>
      <c r="U402" s="0" t="n">
        <v>5477</v>
      </c>
      <c r="V402" s="0" t="n">
        <v>39.8</v>
      </c>
      <c r="W402" s="0" t="n">
        <v>22.78</v>
      </c>
      <c r="X402" s="0" t="n">
        <v>36.61</v>
      </c>
      <c r="Y402" s="0" t="n">
        <v>28.44</v>
      </c>
      <c r="AA402" s="0" t="n">
        <v>38.932</v>
      </c>
      <c r="AB402" s="0" t="n">
        <v>4695</v>
      </c>
      <c r="AC402" s="0" t="n">
        <v>14.85</v>
      </c>
      <c r="AD402" s="0" t="n">
        <v>22.78</v>
      </c>
      <c r="AE402" s="0" t="n">
        <v>35.78</v>
      </c>
      <c r="AF402" s="0" t="n">
        <v>28.44</v>
      </c>
      <c r="AH402" s="0" t="n">
        <v>38.811</v>
      </c>
      <c r="AI402" s="0" t="n">
        <v>1714</v>
      </c>
      <c r="AJ402" s="0" t="n">
        <v>2.642</v>
      </c>
      <c r="AK402" s="0" t="n">
        <v>22.78</v>
      </c>
      <c r="AL402" s="0" t="n">
        <v>36.63</v>
      </c>
      <c r="AM402" s="0" t="n">
        <v>28.44</v>
      </c>
    </row>
    <row r="403" customFormat="false" ht="12.75" hidden="false" customHeight="false" outlineLevel="0" collapsed="false">
      <c r="F403" s="0" t="n">
        <v>39.044</v>
      </c>
      <c r="G403" s="0" t="n">
        <v>7348</v>
      </c>
      <c r="H403" s="0" t="n">
        <v>65.68</v>
      </c>
      <c r="I403" s="0" t="n">
        <v>20</v>
      </c>
      <c r="J403" s="0" t="n">
        <v>36.5</v>
      </c>
      <c r="K403" s="0" t="n">
        <v>28.43</v>
      </c>
      <c r="M403" s="0" t="n">
        <v>39.06</v>
      </c>
      <c r="N403" s="0" t="n">
        <v>6200</v>
      </c>
      <c r="O403" s="0" t="n">
        <v>45.9</v>
      </c>
      <c r="P403" s="0" t="n">
        <v>22.78</v>
      </c>
      <c r="Q403" s="0" t="n">
        <v>37.58</v>
      </c>
      <c r="R403" s="0" t="n">
        <v>28.43</v>
      </c>
      <c r="T403" s="0" t="n">
        <v>39.04</v>
      </c>
      <c r="U403" s="0" t="n">
        <v>5488</v>
      </c>
      <c r="V403" s="0" t="n">
        <v>39.95</v>
      </c>
      <c r="W403" s="0" t="n">
        <v>22.78</v>
      </c>
      <c r="X403" s="0" t="n">
        <v>36.61</v>
      </c>
      <c r="Y403" s="0" t="n">
        <v>28.44</v>
      </c>
      <c r="AA403" s="0" t="n">
        <v>39.032</v>
      </c>
      <c r="AB403" s="0" t="n">
        <v>4710</v>
      </c>
      <c r="AC403" s="0" t="n">
        <v>15.51</v>
      </c>
      <c r="AD403" s="0" t="n">
        <v>22.78</v>
      </c>
      <c r="AE403" s="0" t="n">
        <v>35.78</v>
      </c>
      <c r="AF403" s="0" t="n">
        <v>28.44</v>
      </c>
      <c r="AH403" s="0" t="n">
        <v>38.911</v>
      </c>
      <c r="AI403" s="0" t="n">
        <v>1712</v>
      </c>
      <c r="AJ403" s="0" t="n">
        <v>2.733</v>
      </c>
      <c r="AK403" s="0" t="n">
        <v>22.78</v>
      </c>
      <c r="AL403" s="0" t="n">
        <v>36.63</v>
      </c>
      <c r="AM403" s="0" t="n">
        <v>28.44</v>
      </c>
    </row>
    <row r="404" customFormat="false" ht="12.75" hidden="false" customHeight="false" outlineLevel="0" collapsed="false">
      <c r="F404" s="0" t="n">
        <v>39.144</v>
      </c>
      <c r="G404" s="0" t="n">
        <v>7278</v>
      </c>
      <c r="H404" s="0" t="n">
        <v>64.31</v>
      </c>
      <c r="I404" s="0" t="n">
        <v>20</v>
      </c>
      <c r="J404" s="0" t="n">
        <v>36.5</v>
      </c>
      <c r="K404" s="0" t="n">
        <v>28.43</v>
      </c>
      <c r="M404" s="0" t="n">
        <v>39.16</v>
      </c>
      <c r="N404" s="0" t="n">
        <v>6200</v>
      </c>
      <c r="O404" s="0" t="n">
        <v>45.91</v>
      </c>
      <c r="P404" s="0" t="n">
        <v>22.78</v>
      </c>
      <c r="Q404" s="0" t="n">
        <v>37.58</v>
      </c>
      <c r="R404" s="0" t="n">
        <v>28.43</v>
      </c>
      <c r="T404" s="0" t="n">
        <v>39.14</v>
      </c>
      <c r="U404" s="0" t="n">
        <v>5495</v>
      </c>
      <c r="V404" s="0" t="n">
        <v>40.11</v>
      </c>
      <c r="W404" s="0" t="n">
        <v>22.78</v>
      </c>
      <c r="X404" s="0" t="n">
        <v>36.61</v>
      </c>
      <c r="Y404" s="0" t="n">
        <v>28.44</v>
      </c>
      <c r="AA404" s="0" t="n">
        <v>39.132</v>
      </c>
      <c r="AB404" s="0" t="n">
        <v>4739</v>
      </c>
      <c r="AC404" s="0" t="n">
        <v>16.2</v>
      </c>
      <c r="AD404" s="0" t="n">
        <v>22.78</v>
      </c>
      <c r="AE404" s="0" t="n">
        <v>35.78</v>
      </c>
      <c r="AF404" s="0" t="n">
        <v>28.44</v>
      </c>
      <c r="AH404" s="0" t="n">
        <v>39.011</v>
      </c>
      <c r="AI404" s="0" t="n">
        <v>1703</v>
      </c>
      <c r="AJ404" s="0" t="n">
        <v>2.856</v>
      </c>
      <c r="AK404" s="0" t="n">
        <v>22.78</v>
      </c>
      <c r="AL404" s="0" t="n">
        <v>36.63</v>
      </c>
      <c r="AM404" s="0" t="n">
        <v>28.44</v>
      </c>
    </row>
    <row r="405" customFormat="false" ht="12.75" hidden="false" customHeight="false" outlineLevel="0" collapsed="false">
      <c r="F405" s="0" t="n">
        <v>39.245</v>
      </c>
      <c r="G405" s="0" t="n">
        <v>7216</v>
      </c>
      <c r="H405" s="0" t="n">
        <v>62.91</v>
      </c>
      <c r="I405" s="0" t="n">
        <v>20</v>
      </c>
      <c r="J405" s="0" t="n">
        <v>36.5</v>
      </c>
      <c r="K405" s="0" t="n">
        <v>28.43</v>
      </c>
      <c r="M405" s="0" t="n">
        <v>39.26</v>
      </c>
      <c r="N405" s="0" t="n">
        <v>6197</v>
      </c>
      <c r="O405" s="0" t="n">
        <v>45.88</v>
      </c>
      <c r="P405" s="0" t="n">
        <v>22.78</v>
      </c>
      <c r="Q405" s="0" t="n">
        <v>37.58</v>
      </c>
      <c r="R405" s="0" t="n">
        <v>28.43</v>
      </c>
      <c r="T405" s="0" t="n">
        <v>39.24</v>
      </c>
      <c r="U405" s="0" t="n">
        <v>5490</v>
      </c>
      <c r="V405" s="0" t="n">
        <v>40.16</v>
      </c>
      <c r="W405" s="0" t="n">
        <v>22.78</v>
      </c>
      <c r="X405" s="0" t="n">
        <v>36.61</v>
      </c>
      <c r="Y405" s="0" t="n">
        <v>28.44</v>
      </c>
      <c r="AA405" s="0" t="n">
        <v>39.232</v>
      </c>
      <c r="AB405" s="0" t="n">
        <v>4783</v>
      </c>
      <c r="AC405" s="0" t="n">
        <v>16.78</v>
      </c>
      <c r="AD405" s="0" t="n">
        <v>22.78</v>
      </c>
      <c r="AE405" s="0" t="n">
        <v>35.77</v>
      </c>
      <c r="AF405" s="0" t="n">
        <v>28.44</v>
      </c>
      <c r="AH405" s="0" t="n">
        <v>39.111</v>
      </c>
      <c r="AI405" s="0" t="n">
        <v>1686</v>
      </c>
      <c r="AJ405" s="0" t="n">
        <v>2.934</v>
      </c>
      <c r="AK405" s="0" t="n">
        <v>22.78</v>
      </c>
      <c r="AL405" s="0" t="n">
        <v>36.62</v>
      </c>
      <c r="AM405" s="0" t="n">
        <v>28.44</v>
      </c>
    </row>
    <row r="406" customFormat="false" ht="12.75" hidden="false" customHeight="false" outlineLevel="0" collapsed="false">
      <c r="F406" s="0" t="n">
        <v>39.345</v>
      </c>
      <c r="G406" s="0" t="n">
        <v>7170</v>
      </c>
      <c r="H406" s="0" t="n">
        <v>61.68</v>
      </c>
      <c r="I406" s="0" t="n">
        <v>20</v>
      </c>
      <c r="J406" s="0" t="n">
        <v>36.5</v>
      </c>
      <c r="K406" s="0" t="n">
        <v>28.43</v>
      </c>
      <c r="M406" s="0" t="n">
        <v>39.36</v>
      </c>
      <c r="N406" s="0" t="n">
        <v>6193</v>
      </c>
      <c r="O406" s="0" t="n">
        <v>45.78</v>
      </c>
      <c r="P406" s="0" t="n">
        <v>22.78</v>
      </c>
      <c r="Q406" s="0" t="n">
        <v>37.58</v>
      </c>
      <c r="R406" s="0" t="n">
        <v>28.43</v>
      </c>
      <c r="T406" s="0" t="n">
        <v>39.34</v>
      </c>
      <c r="U406" s="0" t="n">
        <v>5476</v>
      </c>
      <c r="V406" s="0" t="n">
        <v>40.05</v>
      </c>
      <c r="W406" s="0" t="n">
        <v>22.78</v>
      </c>
      <c r="X406" s="0" t="n">
        <v>36.61</v>
      </c>
      <c r="Y406" s="0" t="n">
        <v>28.44</v>
      </c>
      <c r="AA406" s="0" t="n">
        <v>39.332</v>
      </c>
      <c r="AB406" s="0" t="n">
        <v>4827</v>
      </c>
      <c r="AC406" s="0" t="n">
        <v>17.09</v>
      </c>
      <c r="AD406" s="0" t="n">
        <v>22.78</v>
      </c>
      <c r="AE406" s="0" t="n">
        <v>35.77</v>
      </c>
      <c r="AF406" s="0" t="n">
        <v>28.44</v>
      </c>
      <c r="AH406" s="0" t="n">
        <v>39.211</v>
      </c>
      <c r="AI406" s="0" t="n">
        <v>1673</v>
      </c>
      <c r="AJ406" s="0" t="n">
        <v>2.959</v>
      </c>
      <c r="AK406" s="0" t="n">
        <v>22.78</v>
      </c>
      <c r="AL406" s="0" t="n">
        <v>36.62</v>
      </c>
      <c r="AM406" s="0" t="n">
        <v>28.44</v>
      </c>
    </row>
    <row r="407" customFormat="false" ht="12.75" hidden="false" customHeight="false" outlineLevel="0" collapsed="false">
      <c r="F407" s="0" t="n">
        <v>39.446</v>
      </c>
      <c r="G407" s="0" t="n">
        <v>7140</v>
      </c>
      <c r="H407" s="0" t="n">
        <v>60.64</v>
      </c>
      <c r="I407" s="0" t="n">
        <v>20</v>
      </c>
      <c r="J407" s="0" t="n">
        <v>36.49</v>
      </c>
      <c r="K407" s="0" t="n">
        <v>28.43</v>
      </c>
      <c r="M407" s="0" t="n">
        <v>39.46</v>
      </c>
      <c r="N407" s="0" t="n">
        <v>6191</v>
      </c>
      <c r="O407" s="0" t="n">
        <v>45.75</v>
      </c>
      <c r="P407" s="0" t="n">
        <v>22.78</v>
      </c>
      <c r="Q407" s="0" t="n">
        <v>37.59</v>
      </c>
      <c r="R407" s="0" t="n">
        <v>28.43</v>
      </c>
      <c r="T407" s="0" t="n">
        <v>39.44</v>
      </c>
      <c r="U407" s="0" t="n">
        <v>5462</v>
      </c>
      <c r="V407" s="0" t="n">
        <v>39.87</v>
      </c>
      <c r="W407" s="0" t="n">
        <v>22.78</v>
      </c>
      <c r="X407" s="0" t="n">
        <v>36.61</v>
      </c>
      <c r="Y407" s="0" t="n">
        <v>28.44</v>
      </c>
      <c r="AA407" s="0" t="n">
        <v>39.432</v>
      </c>
      <c r="AB407" s="0" t="n">
        <v>4848</v>
      </c>
      <c r="AC407" s="0" t="n">
        <v>16.96</v>
      </c>
      <c r="AD407" s="0" t="n">
        <v>22.78</v>
      </c>
      <c r="AE407" s="0" t="n">
        <v>35.77</v>
      </c>
      <c r="AF407" s="0" t="n">
        <v>28.44</v>
      </c>
      <c r="AH407" s="0" t="n">
        <v>39.311</v>
      </c>
      <c r="AI407" s="0" t="n">
        <v>1673</v>
      </c>
      <c r="AJ407" s="0" t="n">
        <v>2.918</v>
      </c>
      <c r="AK407" s="0" t="n">
        <v>22.78</v>
      </c>
      <c r="AL407" s="0" t="n">
        <v>36.61</v>
      </c>
      <c r="AM407" s="0" t="n">
        <v>28.44</v>
      </c>
    </row>
    <row r="408" customFormat="false" ht="12.75" hidden="false" customHeight="false" outlineLevel="0" collapsed="false">
      <c r="F408" s="0" t="n">
        <v>39.546</v>
      </c>
      <c r="G408" s="0" t="n">
        <v>7124</v>
      </c>
      <c r="H408" s="0" t="n">
        <v>59.72</v>
      </c>
      <c r="I408" s="0" t="n">
        <v>20</v>
      </c>
      <c r="J408" s="0" t="n">
        <v>36.48</v>
      </c>
      <c r="K408" s="0" t="n">
        <v>28.43</v>
      </c>
      <c r="M408" s="0" t="n">
        <v>39.56</v>
      </c>
      <c r="N408" s="0" t="n">
        <v>6191</v>
      </c>
      <c r="O408" s="0" t="n">
        <v>45.79</v>
      </c>
      <c r="P408" s="0" t="n">
        <v>22.78</v>
      </c>
      <c r="Q408" s="0" t="n">
        <v>37.59</v>
      </c>
      <c r="R408" s="0" t="n">
        <v>28.43</v>
      </c>
      <c r="T408" s="0" t="n">
        <v>39.54</v>
      </c>
      <c r="U408" s="0" t="n">
        <v>5452</v>
      </c>
      <c r="V408" s="0" t="n">
        <v>39.7</v>
      </c>
      <c r="W408" s="0" t="n">
        <v>22.78</v>
      </c>
      <c r="X408" s="0" t="n">
        <v>36.62</v>
      </c>
      <c r="Y408" s="0" t="n">
        <v>28.44</v>
      </c>
      <c r="AA408" s="0" t="n">
        <v>39.532</v>
      </c>
      <c r="AB408" s="0" t="n">
        <v>4843</v>
      </c>
      <c r="AC408" s="0" t="n">
        <v>16.37</v>
      </c>
      <c r="AD408" s="0" t="n">
        <v>22.78</v>
      </c>
      <c r="AE408" s="0" t="n">
        <v>35.77</v>
      </c>
      <c r="AF408" s="0" t="n">
        <v>28.44</v>
      </c>
      <c r="AH408" s="0" t="n">
        <v>39.411</v>
      </c>
      <c r="AI408" s="0" t="n">
        <v>1683</v>
      </c>
      <c r="AJ408" s="0" t="n">
        <v>2.839</v>
      </c>
      <c r="AK408" s="0" t="n">
        <v>22.78</v>
      </c>
      <c r="AL408" s="0" t="n">
        <v>36.61</v>
      </c>
      <c r="AM408" s="0" t="n">
        <v>28.44</v>
      </c>
    </row>
    <row r="409" customFormat="false" ht="12.75" hidden="false" customHeight="false" outlineLevel="0" collapsed="false">
      <c r="F409" s="0" t="n">
        <v>39.646</v>
      </c>
      <c r="G409" s="0" t="n">
        <v>7108</v>
      </c>
      <c r="H409" s="0" t="n">
        <v>58.75</v>
      </c>
      <c r="I409" s="0" t="n">
        <v>20</v>
      </c>
      <c r="J409" s="0" t="n">
        <v>36.48</v>
      </c>
      <c r="K409" s="0" t="n">
        <v>28.43</v>
      </c>
      <c r="M409" s="0" t="n">
        <v>39.661</v>
      </c>
      <c r="N409" s="0" t="n">
        <v>6191</v>
      </c>
      <c r="O409" s="0" t="n">
        <v>45.86</v>
      </c>
      <c r="P409" s="0" t="n">
        <v>22.78</v>
      </c>
      <c r="Q409" s="0" t="n">
        <v>37.6</v>
      </c>
      <c r="R409" s="0" t="n">
        <v>28.43</v>
      </c>
      <c r="T409" s="0" t="n">
        <v>39.64</v>
      </c>
      <c r="U409" s="0" t="n">
        <v>5450</v>
      </c>
      <c r="V409" s="0" t="n">
        <v>39.63</v>
      </c>
      <c r="W409" s="0" t="n">
        <v>22.78</v>
      </c>
      <c r="X409" s="0" t="n">
        <v>36.62</v>
      </c>
      <c r="Y409" s="0" t="n">
        <v>28.44</v>
      </c>
      <c r="AA409" s="0" t="n">
        <v>39.632</v>
      </c>
      <c r="AB409" s="0" t="n">
        <v>4808</v>
      </c>
      <c r="AC409" s="0" t="n">
        <v>15.49</v>
      </c>
      <c r="AD409" s="0" t="n">
        <v>22.78</v>
      </c>
      <c r="AE409" s="0" t="n">
        <v>35.77</v>
      </c>
      <c r="AF409" s="0" t="n">
        <v>28.44</v>
      </c>
      <c r="AH409" s="0" t="n">
        <v>39.511</v>
      </c>
      <c r="AI409" s="0" t="n">
        <v>1703</v>
      </c>
      <c r="AJ409" s="0" t="n">
        <v>2.812</v>
      </c>
      <c r="AK409" s="0" t="n">
        <v>22.78</v>
      </c>
      <c r="AL409" s="0" t="n">
        <v>36.61</v>
      </c>
      <c r="AM409" s="0" t="n">
        <v>28.44</v>
      </c>
    </row>
    <row r="410" customFormat="false" ht="12.75" hidden="false" customHeight="false" outlineLevel="0" collapsed="false">
      <c r="F410" s="0" t="n">
        <v>39.746</v>
      </c>
      <c r="G410" s="0" t="n">
        <v>7091</v>
      </c>
      <c r="H410" s="0" t="n">
        <v>57.73</v>
      </c>
      <c r="I410" s="0" t="n">
        <v>20</v>
      </c>
      <c r="J410" s="0" t="n">
        <v>36.47</v>
      </c>
      <c r="K410" s="0" t="n">
        <v>28.43</v>
      </c>
      <c r="M410" s="0" t="n">
        <v>39.761</v>
      </c>
      <c r="N410" s="0" t="n">
        <v>6190</v>
      </c>
      <c r="O410" s="0" t="n">
        <v>45.91</v>
      </c>
      <c r="P410" s="0" t="n">
        <v>22.78</v>
      </c>
      <c r="Q410" s="0" t="n">
        <v>37.61</v>
      </c>
      <c r="R410" s="0" t="n">
        <v>28.43</v>
      </c>
      <c r="T410" s="0" t="n">
        <v>39.74</v>
      </c>
      <c r="U410" s="0" t="n">
        <v>5454</v>
      </c>
      <c r="V410" s="0" t="n">
        <v>39.68</v>
      </c>
      <c r="W410" s="0" t="n">
        <v>22.78</v>
      </c>
      <c r="X410" s="0" t="n">
        <v>36.62</v>
      </c>
      <c r="Y410" s="0" t="n">
        <v>28.44</v>
      </c>
      <c r="AA410" s="0" t="n">
        <v>39.732</v>
      </c>
      <c r="AB410" s="0" t="n">
        <v>4755</v>
      </c>
      <c r="AC410" s="0" t="n">
        <v>14.66</v>
      </c>
      <c r="AD410" s="0" t="n">
        <v>22.78</v>
      </c>
      <c r="AE410" s="0" t="n">
        <v>35.77</v>
      </c>
      <c r="AF410" s="0" t="n">
        <v>28.44</v>
      </c>
      <c r="AH410" s="0" t="n">
        <v>39.611</v>
      </c>
      <c r="AI410" s="0" t="n">
        <v>1715</v>
      </c>
      <c r="AJ410" s="0" t="n">
        <v>2.797</v>
      </c>
      <c r="AK410" s="0" t="n">
        <v>22.78</v>
      </c>
      <c r="AL410" s="0" t="n">
        <v>36.6</v>
      </c>
      <c r="AM410" s="0" t="n">
        <v>28.44</v>
      </c>
    </row>
    <row r="411" customFormat="false" ht="12.75" hidden="false" customHeight="false" outlineLevel="0" collapsed="false">
      <c r="F411" s="0" t="n">
        <v>39.847</v>
      </c>
      <c r="G411" s="0" t="n">
        <v>7070</v>
      </c>
      <c r="H411" s="0" t="n">
        <v>56.89</v>
      </c>
      <c r="I411" s="0" t="n">
        <v>20</v>
      </c>
      <c r="J411" s="0" t="n">
        <v>36.45</v>
      </c>
      <c r="K411" s="0" t="n">
        <v>28.43</v>
      </c>
      <c r="M411" s="0" t="n">
        <v>39.861</v>
      </c>
      <c r="N411" s="0" t="n">
        <v>6189</v>
      </c>
      <c r="O411" s="0" t="n">
        <v>45.9</v>
      </c>
      <c r="P411" s="0" t="n">
        <v>22.78</v>
      </c>
      <c r="Q411" s="0" t="n">
        <v>37.61</v>
      </c>
      <c r="R411" s="0" t="n">
        <v>28.43</v>
      </c>
      <c r="T411" s="0" t="n">
        <v>39.84</v>
      </c>
      <c r="U411" s="0" t="n">
        <v>5459</v>
      </c>
      <c r="V411" s="0" t="n">
        <v>39.76</v>
      </c>
      <c r="W411" s="0" t="n">
        <v>22.78</v>
      </c>
      <c r="X411" s="0" t="n">
        <v>36.62</v>
      </c>
      <c r="Y411" s="0" t="n">
        <v>28.44</v>
      </c>
      <c r="AA411" s="0" t="n">
        <v>39.832</v>
      </c>
      <c r="AB411" s="0" t="n">
        <v>4709</v>
      </c>
      <c r="AC411" s="0" t="n">
        <v>14.29</v>
      </c>
      <c r="AD411" s="0" t="n">
        <v>22.78</v>
      </c>
      <c r="AE411" s="0" t="n">
        <v>35.77</v>
      </c>
      <c r="AF411" s="0" t="n">
        <v>28.44</v>
      </c>
      <c r="AH411" s="0" t="n">
        <v>39.711</v>
      </c>
      <c r="AI411" s="0" t="n">
        <v>1715</v>
      </c>
      <c r="AJ411" s="0" t="n">
        <v>2.809</v>
      </c>
      <c r="AK411" s="0" t="n">
        <v>22.78</v>
      </c>
      <c r="AL411" s="0" t="n">
        <v>36.6</v>
      </c>
      <c r="AM411" s="0" t="n">
        <v>28.44</v>
      </c>
    </row>
    <row r="412" customFormat="false" ht="12.75" hidden="false" customHeight="false" outlineLevel="0" collapsed="false">
      <c r="F412" s="0" t="n">
        <v>39.947</v>
      </c>
      <c r="G412" s="0" t="n">
        <v>7058</v>
      </c>
      <c r="H412" s="0" t="n">
        <v>56.83</v>
      </c>
      <c r="I412" s="0" t="n">
        <v>20</v>
      </c>
      <c r="J412" s="0" t="n">
        <v>36.44</v>
      </c>
      <c r="K412" s="0" t="n">
        <v>28.43</v>
      </c>
      <c r="M412" s="0" t="n">
        <v>39.961</v>
      </c>
      <c r="N412" s="0" t="n">
        <v>6190</v>
      </c>
      <c r="O412" s="0" t="n">
        <v>45.87</v>
      </c>
      <c r="P412" s="0" t="n">
        <v>22.78</v>
      </c>
      <c r="Q412" s="0" t="n">
        <v>37.62</v>
      </c>
      <c r="R412" s="0" t="n">
        <v>28.43</v>
      </c>
      <c r="T412" s="0" t="n">
        <v>39.94</v>
      </c>
      <c r="U412" s="0" t="n">
        <v>5465</v>
      </c>
      <c r="V412" s="0" t="n">
        <v>39.84</v>
      </c>
      <c r="W412" s="0" t="n">
        <v>22.78</v>
      </c>
      <c r="X412" s="0" t="n">
        <v>36.62</v>
      </c>
      <c r="Y412" s="0" t="n">
        <v>28.44</v>
      </c>
      <c r="AA412" s="0" t="n">
        <v>39.932</v>
      </c>
      <c r="AB412" s="0" t="n">
        <v>4670</v>
      </c>
      <c r="AC412" s="0" t="n">
        <v>14.51</v>
      </c>
      <c r="AD412" s="0" t="n">
        <v>22.78</v>
      </c>
      <c r="AE412" s="0" t="n">
        <v>35.77</v>
      </c>
      <c r="AF412" s="0" t="n">
        <v>28.44</v>
      </c>
      <c r="AH412" s="0" t="n">
        <v>39.811</v>
      </c>
      <c r="AI412" s="0" t="n">
        <v>1709</v>
      </c>
      <c r="AJ412" s="0" t="n">
        <v>2.838</v>
      </c>
      <c r="AK412" s="0" t="n">
        <v>22.78</v>
      </c>
      <c r="AL412" s="0" t="n">
        <v>36.59</v>
      </c>
      <c r="AM412" s="0" t="n">
        <v>28.44</v>
      </c>
    </row>
    <row r="413" customFormat="false" ht="12.75" hidden="false" customHeight="false" outlineLevel="0" collapsed="false">
      <c r="F413" s="0" t="n">
        <v>40.047</v>
      </c>
      <c r="G413" s="0" t="n">
        <v>7073</v>
      </c>
      <c r="H413" s="0" t="n">
        <v>57.91</v>
      </c>
      <c r="I413" s="0" t="n">
        <v>20</v>
      </c>
      <c r="J413" s="0" t="n">
        <v>36.43</v>
      </c>
      <c r="K413" s="0" t="n">
        <v>28.43</v>
      </c>
      <c r="M413" s="0" t="n">
        <v>40.061</v>
      </c>
      <c r="N413" s="0" t="n">
        <v>6192</v>
      </c>
      <c r="O413" s="0" t="n">
        <v>45.88</v>
      </c>
      <c r="P413" s="0" t="n">
        <v>22.78</v>
      </c>
      <c r="Q413" s="0" t="n">
        <v>37.62</v>
      </c>
      <c r="R413" s="0" t="n">
        <v>28.43</v>
      </c>
      <c r="T413" s="0" t="n">
        <v>40.041</v>
      </c>
      <c r="U413" s="0" t="n">
        <v>5470</v>
      </c>
      <c r="V413" s="0" t="n">
        <v>39.9</v>
      </c>
      <c r="W413" s="0" t="n">
        <v>22.78</v>
      </c>
      <c r="X413" s="0" t="n">
        <v>36.62</v>
      </c>
      <c r="Y413" s="0" t="n">
        <v>28.44</v>
      </c>
      <c r="AA413" s="0" t="n">
        <v>40.032</v>
      </c>
      <c r="AB413" s="0" t="n">
        <v>4650</v>
      </c>
      <c r="AC413" s="0" t="n">
        <v>15.14</v>
      </c>
      <c r="AD413" s="0" t="n">
        <v>22.78</v>
      </c>
      <c r="AE413" s="0" t="n">
        <v>35.77</v>
      </c>
      <c r="AF413" s="0" t="n">
        <v>28.44</v>
      </c>
      <c r="AH413" s="0" t="n">
        <v>39.911</v>
      </c>
      <c r="AI413" s="0" t="n">
        <v>1697</v>
      </c>
      <c r="AJ413" s="0" t="n">
        <v>2.883</v>
      </c>
      <c r="AK413" s="0" t="n">
        <v>22.78</v>
      </c>
      <c r="AL413" s="0" t="n">
        <v>36.59</v>
      </c>
      <c r="AM413" s="0" t="n">
        <v>28.44</v>
      </c>
    </row>
    <row r="414" customFormat="false" ht="12.75" hidden="false" customHeight="false" outlineLevel="0" collapsed="false">
      <c r="F414" s="0" t="n">
        <v>40.147</v>
      </c>
      <c r="G414" s="0" t="n">
        <v>7132</v>
      </c>
      <c r="H414" s="0" t="n">
        <v>60.2</v>
      </c>
      <c r="I414" s="0" t="n">
        <v>20</v>
      </c>
      <c r="J414" s="0" t="n">
        <v>36.42</v>
      </c>
      <c r="K414" s="0" t="n">
        <v>28.43</v>
      </c>
      <c r="M414" s="0" t="n">
        <v>40.161</v>
      </c>
      <c r="N414" s="0" t="n">
        <v>6193</v>
      </c>
      <c r="O414" s="0" t="n">
        <v>45.92</v>
      </c>
      <c r="P414" s="0" t="n">
        <v>22.78</v>
      </c>
      <c r="Q414" s="0" t="n">
        <v>37.62</v>
      </c>
      <c r="R414" s="0" t="n">
        <v>28.43</v>
      </c>
      <c r="T414" s="0" t="n">
        <v>40.141</v>
      </c>
      <c r="U414" s="0" t="n">
        <v>5478</v>
      </c>
      <c r="V414" s="0" t="n">
        <v>39.96</v>
      </c>
      <c r="W414" s="0" t="n">
        <v>22.78</v>
      </c>
      <c r="X414" s="0" t="n">
        <v>36.62</v>
      </c>
      <c r="Y414" s="0" t="n">
        <v>28.44</v>
      </c>
      <c r="AA414" s="0" t="n">
        <v>40.132</v>
      </c>
      <c r="AB414" s="0" t="n">
        <v>4649</v>
      </c>
      <c r="AC414" s="0" t="n">
        <v>15.76</v>
      </c>
      <c r="AD414" s="0" t="n">
        <v>22.78</v>
      </c>
      <c r="AE414" s="0" t="n">
        <v>35.77</v>
      </c>
      <c r="AF414" s="0" t="n">
        <v>28.44</v>
      </c>
      <c r="AH414" s="0" t="n">
        <v>40.011</v>
      </c>
      <c r="AI414" s="0" t="n">
        <v>1694</v>
      </c>
      <c r="AJ414" s="0" t="n">
        <v>2.929</v>
      </c>
      <c r="AK414" s="0" t="n">
        <v>22.78</v>
      </c>
      <c r="AL414" s="0" t="n">
        <v>36.59</v>
      </c>
      <c r="AM414" s="0" t="n">
        <v>28.44</v>
      </c>
    </row>
    <row r="415" customFormat="false" ht="12.75" hidden="false" customHeight="false" outlineLevel="0" collapsed="false">
      <c r="F415" s="0" t="n">
        <v>40.247</v>
      </c>
      <c r="G415" s="0" t="n">
        <v>7237</v>
      </c>
      <c r="H415" s="0" t="n">
        <v>63.21</v>
      </c>
      <c r="I415" s="0" t="n">
        <v>20</v>
      </c>
      <c r="J415" s="0" t="n">
        <v>36.4</v>
      </c>
      <c r="K415" s="0" t="n">
        <v>28.43</v>
      </c>
      <c r="M415" s="0" t="n">
        <v>40.262</v>
      </c>
      <c r="N415" s="0" t="n">
        <v>6193</v>
      </c>
      <c r="O415" s="0" t="n">
        <v>45.96</v>
      </c>
      <c r="P415" s="0" t="n">
        <v>22.78</v>
      </c>
      <c r="Q415" s="0" t="n">
        <v>37.63</v>
      </c>
      <c r="R415" s="0" t="n">
        <v>28.43</v>
      </c>
      <c r="T415" s="0" t="n">
        <v>40.241</v>
      </c>
      <c r="U415" s="0" t="n">
        <v>5485</v>
      </c>
      <c r="V415" s="0" t="n">
        <v>40.05</v>
      </c>
      <c r="W415" s="0" t="n">
        <v>22.78</v>
      </c>
      <c r="X415" s="0" t="n">
        <v>36.62</v>
      </c>
      <c r="Y415" s="0" t="n">
        <v>28.44</v>
      </c>
      <c r="AA415" s="0" t="n">
        <v>40.232</v>
      </c>
      <c r="AB415" s="0" t="n">
        <v>4658</v>
      </c>
      <c r="AC415" s="0" t="n">
        <v>16.19</v>
      </c>
      <c r="AD415" s="0" t="n">
        <v>22.78</v>
      </c>
      <c r="AE415" s="0" t="n">
        <v>35.77</v>
      </c>
      <c r="AF415" s="0" t="n">
        <v>28.44</v>
      </c>
      <c r="AH415" s="0" t="n">
        <v>40.111</v>
      </c>
      <c r="AI415" s="0" t="n">
        <v>1695</v>
      </c>
      <c r="AJ415" s="0" t="n">
        <v>2.939</v>
      </c>
      <c r="AK415" s="0" t="n">
        <v>22.78</v>
      </c>
      <c r="AL415" s="0" t="n">
        <v>36.58</v>
      </c>
      <c r="AM415" s="0" t="n">
        <v>28.44</v>
      </c>
    </row>
    <row r="416" customFormat="false" ht="12.75" hidden="false" customHeight="false" outlineLevel="0" collapsed="false">
      <c r="F416" s="0" t="n">
        <v>40.347</v>
      </c>
      <c r="G416" s="0" t="n">
        <v>7366</v>
      </c>
      <c r="H416" s="0" t="n">
        <v>66.04</v>
      </c>
      <c r="I416" s="0" t="n">
        <v>20</v>
      </c>
      <c r="J416" s="0" t="n">
        <v>36.38</v>
      </c>
      <c r="K416" s="0" t="n">
        <v>28.43</v>
      </c>
      <c r="M416" s="0" t="n">
        <v>40.362</v>
      </c>
      <c r="N416" s="0" t="n">
        <v>6191</v>
      </c>
      <c r="O416" s="0" t="n">
        <v>45.97</v>
      </c>
      <c r="P416" s="0" t="n">
        <v>22.78</v>
      </c>
      <c r="Q416" s="0" t="n">
        <v>37.63</v>
      </c>
      <c r="R416" s="0" t="n">
        <v>28.43</v>
      </c>
      <c r="T416" s="0" t="n">
        <v>40.341</v>
      </c>
      <c r="U416" s="0" t="n">
        <v>5488</v>
      </c>
      <c r="V416" s="0" t="n">
        <v>40.16</v>
      </c>
      <c r="W416" s="0" t="n">
        <v>22.78</v>
      </c>
      <c r="X416" s="0" t="n">
        <v>36.62</v>
      </c>
      <c r="Y416" s="0" t="n">
        <v>28.44</v>
      </c>
      <c r="AA416" s="0" t="n">
        <v>40.332</v>
      </c>
      <c r="AB416" s="0" t="n">
        <v>4681</v>
      </c>
      <c r="AC416" s="0" t="n">
        <v>16.38</v>
      </c>
      <c r="AD416" s="0" t="n">
        <v>22.78</v>
      </c>
      <c r="AE416" s="0" t="n">
        <v>35.77</v>
      </c>
      <c r="AF416" s="0" t="n">
        <v>28.44</v>
      </c>
      <c r="AH416" s="0" t="n">
        <v>40.211</v>
      </c>
      <c r="AI416" s="0" t="n">
        <v>1692</v>
      </c>
      <c r="AJ416" s="0" t="n">
        <v>2.948</v>
      </c>
      <c r="AK416" s="0" t="n">
        <v>22.78</v>
      </c>
      <c r="AL416" s="0" t="n">
        <v>36.58</v>
      </c>
      <c r="AM416" s="0" t="n">
        <v>28.44</v>
      </c>
    </row>
    <row r="417" customFormat="false" ht="12.75" hidden="false" customHeight="false" outlineLevel="0" collapsed="false">
      <c r="F417" s="0" t="n">
        <v>40.447</v>
      </c>
      <c r="G417" s="0" t="n">
        <v>7488</v>
      </c>
      <c r="H417" s="0" t="n">
        <v>68.09</v>
      </c>
      <c r="I417" s="0" t="n">
        <v>20</v>
      </c>
      <c r="J417" s="0" t="n">
        <v>36.35</v>
      </c>
      <c r="K417" s="0" t="n">
        <v>28.43</v>
      </c>
      <c r="M417" s="0" t="n">
        <v>40.462</v>
      </c>
      <c r="N417" s="0" t="n">
        <v>6189</v>
      </c>
      <c r="O417" s="0" t="n">
        <v>45.96</v>
      </c>
      <c r="P417" s="0" t="n">
        <v>22.78</v>
      </c>
      <c r="Q417" s="0" t="n">
        <v>37.63</v>
      </c>
      <c r="R417" s="0" t="n">
        <v>28.43</v>
      </c>
      <c r="T417" s="0" t="n">
        <v>40.441</v>
      </c>
      <c r="U417" s="0" t="n">
        <v>5485</v>
      </c>
      <c r="V417" s="0" t="n">
        <v>40.2</v>
      </c>
      <c r="W417" s="0" t="n">
        <v>22.78</v>
      </c>
      <c r="X417" s="0" t="n">
        <v>36.61</v>
      </c>
      <c r="Y417" s="0" t="n">
        <v>28.44</v>
      </c>
      <c r="AA417" s="0" t="n">
        <v>40.433</v>
      </c>
      <c r="AB417" s="0" t="n">
        <v>4706</v>
      </c>
      <c r="AC417" s="0" t="n">
        <v>16.32</v>
      </c>
      <c r="AD417" s="0" t="n">
        <v>22.78</v>
      </c>
      <c r="AE417" s="0" t="n">
        <v>35.77</v>
      </c>
      <c r="AF417" s="0" t="n">
        <v>28.44</v>
      </c>
      <c r="AH417" s="0" t="n">
        <v>40.311</v>
      </c>
      <c r="AI417" s="0" t="n">
        <v>1687</v>
      </c>
      <c r="AJ417" s="0" t="n">
        <v>2.884</v>
      </c>
      <c r="AK417" s="0" t="n">
        <v>22.78</v>
      </c>
      <c r="AL417" s="0" t="n">
        <v>36.58</v>
      </c>
      <c r="AM417" s="0" t="n">
        <v>28.44</v>
      </c>
    </row>
    <row r="418" customFormat="false" ht="12.75" hidden="false" customHeight="false" outlineLevel="0" collapsed="false">
      <c r="F418" s="0" t="n">
        <v>40.547</v>
      </c>
      <c r="G418" s="0" t="n">
        <v>7569</v>
      </c>
      <c r="H418" s="0" t="n">
        <v>69.16</v>
      </c>
      <c r="I418" s="0" t="n">
        <v>20</v>
      </c>
      <c r="J418" s="0" t="n">
        <v>36.33</v>
      </c>
      <c r="K418" s="0" t="n">
        <v>28.43</v>
      </c>
      <c r="M418" s="0" t="n">
        <v>40.562</v>
      </c>
      <c r="N418" s="0" t="n">
        <v>6188</v>
      </c>
      <c r="O418" s="0" t="n">
        <v>45.94</v>
      </c>
      <c r="P418" s="0" t="n">
        <v>22.78</v>
      </c>
      <c r="Q418" s="0" t="n">
        <v>37.63</v>
      </c>
      <c r="R418" s="0" t="n">
        <v>28.43</v>
      </c>
      <c r="T418" s="0" t="n">
        <v>40.541</v>
      </c>
      <c r="U418" s="0" t="n">
        <v>5479</v>
      </c>
      <c r="V418" s="0" t="n">
        <v>40.16</v>
      </c>
      <c r="W418" s="0" t="n">
        <v>22.78</v>
      </c>
      <c r="X418" s="0" t="n">
        <v>36.61</v>
      </c>
      <c r="Y418" s="0" t="n">
        <v>28.44</v>
      </c>
      <c r="AA418" s="0" t="n">
        <v>40.533</v>
      </c>
      <c r="AB418" s="0" t="n">
        <v>4725</v>
      </c>
      <c r="AC418" s="0" t="n">
        <v>16.13</v>
      </c>
      <c r="AD418" s="0" t="n">
        <v>22.78</v>
      </c>
      <c r="AE418" s="0" t="n">
        <v>35.77</v>
      </c>
      <c r="AF418" s="0" t="n">
        <v>28.44</v>
      </c>
      <c r="AH418" s="0" t="n">
        <v>40.411</v>
      </c>
      <c r="AI418" s="0" t="n">
        <v>1679</v>
      </c>
      <c r="AJ418" s="0" t="n">
        <v>2.831</v>
      </c>
      <c r="AK418" s="0" t="n">
        <v>22.78</v>
      </c>
      <c r="AL418" s="0" t="n">
        <v>36.58</v>
      </c>
      <c r="AM418" s="0" t="n">
        <v>28.44</v>
      </c>
    </row>
    <row r="419" customFormat="false" ht="12.75" hidden="false" customHeight="false" outlineLevel="0" collapsed="false">
      <c r="F419" s="0" t="n">
        <v>40.652</v>
      </c>
      <c r="G419" s="0" t="n">
        <v>7588</v>
      </c>
      <c r="H419" s="0" t="n">
        <v>69.36</v>
      </c>
      <c r="I419" s="0" t="n">
        <v>20</v>
      </c>
      <c r="J419" s="0" t="n">
        <v>36.3</v>
      </c>
      <c r="K419" s="0" t="n">
        <v>28.43</v>
      </c>
      <c r="M419" s="0" t="n">
        <v>40.662</v>
      </c>
      <c r="N419" s="0" t="n">
        <v>6187</v>
      </c>
      <c r="O419" s="0" t="n">
        <v>45.94</v>
      </c>
      <c r="P419" s="0" t="n">
        <v>22.78</v>
      </c>
      <c r="Q419" s="0" t="n">
        <v>37.63</v>
      </c>
      <c r="R419" s="0" t="n">
        <v>28.43</v>
      </c>
      <c r="T419" s="0" t="n">
        <v>40.641</v>
      </c>
      <c r="U419" s="0" t="n">
        <v>5473</v>
      </c>
      <c r="V419" s="0" t="n">
        <v>40.08</v>
      </c>
      <c r="W419" s="0" t="n">
        <v>22.78</v>
      </c>
      <c r="X419" s="0" t="n">
        <v>36.61</v>
      </c>
      <c r="Y419" s="0" t="n">
        <v>28.44</v>
      </c>
      <c r="AA419" s="0" t="n">
        <v>40.633</v>
      </c>
      <c r="AB419" s="0" t="n">
        <v>4734</v>
      </c>
      <c r="AC419" s="0" t="n">
        <v>15.72</v>
      </c>
      <c r="AD419" s="0" t="n">
        <v>22.78</v>
      </c>
      <c r="AE419" s="0" t="n">
        <v>35.77</v>
      </c>
      <c r="AF419" s="0" t="n">
        <v>28.44</v>
      </c>
      <c r="AH419" s="0" t="n">
        <v>40.511</v>
      </c>
      <c r="AI419" s="0" t="n">
        <v>1679</v>
      </c>
      <c r="AJ419" s="0" t="n">
        <v>2.766</v>
      </c>
      <c r="AK419" s="0" t="n">
        <v>22.78</v>
      </c>
      <c r="AL419" s="0" t="n">
        <v>36.57</v>
      </c>
      <c r="AM419" s="0" t="n">
        <v>28.44</v>
      </c>
    </row>
    <row r="420" customFormat="false" ht="12.75" hidden="false" customHeight="false" outlineLevel="0" collapsed="false">
      <c r="F420" s="0" t="n">
        <v>40.753</v>
      </c>
      <c r="G420" s="0" t="n">
        <v>7545</v>
      </c>
      <c r="H420" s="0" t="n">
        <v>68.86</v>
      </c>
      <c r="I420" s="0" t="n">
        <v>20</v>
      </c>
      <c r="J420" s="0" t="n">
        <v>36.28</v>
      </c>
      <c r="K420" s="0" t="n">
        <v>28.43</v>
      </c>
      <c r="M420" s="0" t="n">
        <v>40.762</v>
      </c>
      <c r="N420" s="0" t="n">
        <v>6186</v>
      </c>
      <c r="O420" s="0" t="n">
        <v>45.94</v>
      </c>
      <c r="P420" s="0" t="n">
        <v>22.78</v>
      </c>
      <c r="Q420" s="0" t="n">
        <v>37.64</v>
      </c>
      <c r="R420" s="0" t="n">
        <v>28.43</v>
      </c>
      <c r="T420" s="0" t="n">
        <v>40.741</v>
      </c>
      <c r="U420" s="0" t="n">
        <v>5473</v>
      </c>
      <c r="V420" s="0" t="n">
        <v>39.99</v>
      </c>
      <c r="W420" s="0" t="n">
        <v>22.78</v>
      </c>
      <c r="X420" s="0" t="n">
        <v>36.61</v>
      </c>
      <c r="Y420" s="0" t="n">
        <v>28.44</v>
      </c>
      <c r="AA420" s="0" t="n">
        <v>40.733</v>
      </c>
      <c r="AB420" s="0" t="n">
        <v>4727</v>
      </c>
      <c r="AC420" s="0" t="n">
        <v>15.14</v>
      </c>
      <c r="AD420" s="0" t="n">
        <v>22.78</v>
      </c>
      <c r="AE420" s="0" t="n">
        <v>35.77</v>
      </c>
      <c r="AF420" s="0" t="n">
        <v>28.44</v>
      </c>
      <c r="AH420" s="0" t="n">
        <v>40.611</v>
      </c>
      <c r="AI420" s="0" t="n">
        <v>1687</v>
      </c>
      <c r="AJ420" s="0" t="n">
        <v>2.648</v>
      </c>
      <c r="AK420" s="0" t="n">
        <v>22.78</v>
      </c>
      <c r="AL420" s="0" t="n">
        <v>36.57</v>
      </c>
      <c r="AM420" s="0" t="n">
        <v>28.44</v>
      </c>
    </row>
    <row r="421" customFormat="false" ht="12.75" hidden="false" customHeight="false" outlineLevel="0" collapsed="false">
      <c r="F421" s="0" t="n">
        <v>40.853</v>
      </c>
      <c r="G421" s="0" t="n">
        <v>7453</v>
      </c>
      <c r="H421" s="0" t="n">
        <v>67.72</v>
      </c>
      <c r="I421" s="0" t="n">
        <v>20</v>
      </c>
      <c r="J421" s="0" t="n">
        <v>36.26</v>
      </c>
      <c r="K421" s="0" t="n">
        <v>28.43</v>
      </c>
      <c r="M421" s="0" t="n">
        <v>40.862</v>
      </c>
      <c r="N421" s="0" t="n">
        <v>6185</v>
      </c>
      <c r="O421" s="0" t="n">
        <v>45.92</v>
      </c>
      <c r="P421" s="0" t="n">
        <v>22.78</v>
      </c>
      <c r="Q421" s="0" t="n">
        <v>37.66</v>
      </c>
      <c r="R421" s="0" t="n">
        <v>28.43</v>
      </c>
      <c r="T421" s="0" t="n">
        <v>40.841</v>
      </c>
      <c r="U421" s="0" t="n">
        <v>5477</v>
      </c>
      <c r="V421" s="0" t="n">
        <v>39.98</v>
      </c>
      <c r="W421" s="0" t="n">
        <v>22.78</v>
      </c>
      <c r="X421" s="0" t="n">
        <v>36.61</v>
      </c>
      <c r="Y421" s="0" t="n">
        <v>28.44</v>
      </c>
      <c r="AA421" s="0" t="n">
        <v>40.833</v>
      </c>
      <c r="AB421" s="0" t="n">
        <v>4709</v>
      </c>
      <c r="AC421" s="0" t="n">
        <v>14.64</v>
      </c>
      <c r="AD421" s="0" t="n">
        <v>22.78</v>
      </c>
      <c r="AE421" s="0" t="n">
        <v>35.76</v>
      </c>
      <c r="AF421" s="0" t="n">
        <v>28.44</v>
      </c>
      <c r="AH421" s="0" t="n">
        <v>40.711</v>
      </c>
      <c r="AI421" s="0" t="n">
        <v>1703</v>
      </c>
      <c r="AJ421" s="0" t="n">
        <v>2.574</v>
      </c>
      <c r="AK421" s="0" t="n">
        <v>22.78</v>
      </c>
      <c r="AL421" s="0" t="n">
        <v>36.57</v>
      </c>
      <c r="AM421" s="0" t="n">
        <v>28.44</v>
      </c>
    </row>
    <row r="422" customFormat="false" ht="12.75" hidden="false" customHeight="false" outlineLevel="0" collapsed="false">
      <c r="F422" s="0" t="n">
        <v>40.954</v>
      </c>
      <c r="G422" s="0" t="n">
        <v>7333</v>
      </c>
      <c r="H422" s="0" t="n">
        <v>65.95</v>
      </c>
      <c r="I422" s="0" t="n">
        <v>20</v>
      </c>
      <c r="J422" s="0" t="n">
        <v>36.23</v>
      </c>
      <c r="K422" s="0" t="n">
        <v>28.43</v>
      </c>
      <c r="M422" s="0" t="n">
        <v>40.962</v>
      </c>
      <c r="N422" s="0" t="n">
        <v>6183</v>
      </c>
      <c r="O422" s="0" t="n">
        <v>45.9</v>
      </c>
      <c r="P422" s="0" t="n">
        <v>22.78</v>
      </c>
      <c r="Q422" s="0" t="n">
        <v>37.67</v>
      </c>
      <c r="R422" s="0" t="n">
        <v>28.43</v>
      </c>
      <c r="T422" s="0" t="n">
        <v>40.941</v>
      </c>
      <c r="U422" s="0" t="n">
        <v>5480</v>
      </c>
      <c r="V422" s="0" t="n">
        <v>40.01</v>
      </c>
      <c r="W422" s="0" t="n">
        <v>22.78</v>
      </c>
      <c r="X422" s="0" t="n">
        <v>36.61</v>
      </c>
      <c r="Y422" s="0" t="n">
        <v>28.44</v>
      </c>
      <c r="AA422" s="0" t="n">
        <v>40.933</v>
      </c>
      <c r="AB422" s="0" t="n">
        <v>4686</v>
      </c>
      <c r="AC422" s="0" t="n">
        <v>14.31</v>
      </c>
      <c r="AD422" s="0" t="n">
        <v>22.78</v>
      </c>
      <c r="AE422" s="0" t="n">
        <v>35.76</v>
      </c>
      <c r="AF422" s="0" t="n">
        <v>28.44</v>
      </c>
      <c r="AH422" s="0" t="n">
        <v>40.811</v>
      </c>
      <c r="AI422" s="0" t="n">
        <v>1713</v>
      </c>
      <c r="AJ422" s="0" t="n">
        <v>2.44</v>
      </c>
      <c r="AK422" s="0" t="n">
        <v>22.78</v>
      </c>
      <c r="AL422" s="0" t="n">
        <v>36.57</v>
      </c>
      <c r="AM422" s="0" t="n">
        <v>28.44</v>
      </c>
    </row>
    <row r="423" customFormat="false" ht="12.75" hidden="false" customHeight="false" outlineLevel="0" collapsed="false">
      <c r="F423" s="0" t="n">
        <v>41.054</v>
      </c>
      <c r="G423" s="0" t="n">
        <v>7211</v>
      </c>
      <c r="H423" s="0" t="n">
        <v>63.77</v>
      </c>
      <c r="I423" s="0" t="n">
        <v>20</v>
      </c>
      <c r="J423" s="0" t="n">
        <v>36.21</v>
      </c>
      <c r="K423" s="0" t="n">
        <v>28.43</v>
      </c>
      <c r="M423" s="0" t="n">
        <v>41.062</v>
      </c>
      <c r="N423" s="0" t="n">
        <v>6181</v>
      </c>
      <c r="O423" s="0" t="n">
        <v>45.87</v>
      </c>
      <c r="P423" s="0" t="n">
        <v>22.78</v>
      </c>
      <c r="Q423" s="0" t="n">
        <v>37.68</v>
      </c>
      <c r="R423" s="0" t="n">
        <v>28.43</v>
      </c>
      <c r="T423" s="0" t="n">
        <v>41.041</v>
      </c>
      <c r="U423" s="0" t="n">
        <v>5479</v>
      </c>
      <c r="V423" s="0" t="n">
        <v>40.03</v>
      </c>
      <c r="W423" s="0" t="n">
        <v>22.78</v>
      </c>
      <c r="X423" s="0" t="n">
        <v>36.61</v>
      </c>
      <c r="Y423" s="0" t="n">
        <v>28.44</v>
      </c>
      <c r="AA423" s="0" t="n">
        <v>41.033</v>
      </c>
      <c r="AB423" s="0" t="n">
        <v>4669</v>
      </c>
      <c r="AC423" s="0" t="n">
        <v>14.16</v>
      </c>
      <c r="AD423" s="0" t="n">
        <v>22.78</v>
      </c>
      <c r="AE423" s="0" t="n">
        <v>35.76</v>
      </c>
      <c r="AF423" s="0" t="n">
        <v>28.44</v>
      </c>
      <c r="AH423" s="0" t="n">
        <v>40.911</v>
      </c>
      <c r="AI423" s="0" t="n">
        <v>1713</v>
      </c>
      <c r="AJ423" s="0" t="n">
        <v>2.39</v>
      </c>
      <c r="AK423" s="0" t="n">
        <v>22.78</v>
      </c>
      <c r="AL423" s="0" t="n">
        <v>36.56</v>
      </c>
      <c r="AM423" s="0" t="n">
        <v>28.44</v>
      </c>
    </row>
    <row r="424" customFormat="false" ht="12.75" hidden="false" customHeight="false" outlineLevel="0" collapsed="false">
      <c r="F424" s="0" t="n">
        <v>41.154</v>
      </c>
      <c r="G424" s="0" t="n">
        <v>7108</v>
      </c>
      <c r="H424" s="0" t="n">
        <v>61.55</v>
      </c>
      <c r="I424" s="0" t="n">
        <v>20</v>
      </c>
      <c r="J424" s="0" t="n">
        <v>36.19</v>
      </c>
      <c r="K424" s="0" t="n">
        <v>28.43</v>
      </c>
      <c r="M424" s="0" t="n">
        <v>41.162</v>
      </c>
      <c r="N424" s="0" t="n">
        <v>6181</v>
      </c>
      <c r="O424" s="0" t="n">
        <v>45.84</v>
      </c>
      <c r="P424" s="0" t="n">
        <v>22.78</v>
      </c>
      <c r="Q424" s="0" t="n">
        <v>37.7</v>
      </c>
      <c r="R424" s="0" t="n">
        <v>28.43</v>
      </c>
      <c r="T424" s="0" t="n">
        <v>41.141</v>
      </c>
      <c r="U424" s="0" t="n">
        <v>5476</v>
      </c>
      <c r="V424" s="0" t="n">
        <v>40.03</v>
      </c>
      <c r="W424" s="0" t="n">
        <v>22.78</v>
      </c>
      <c r="X424" s="0" t="n">
        <v>36.61</v>
      </c>
      <c r="Y424" s="0" t="n">
        <v>28.44</v>
      </c>
      <c r="AA424" s="0" t="n">
        <v>41.133</v>
      </c>
      <c r="AB424" s="0" t="n">
        <v>4663</v>
      </c>
      <c r="AC424" s="0" t="n">
        <v>14.23</v>
      </c>
      <c r="AD424" s="0" t="n">
        <v>22.78</v>
      </c>
      <c r="AE424" s="0" t="n">
        <v>35.76</v>
      </c>
      <c r="AF424" s="0" t="n">
        <v>28.44</v>
      </c>
      <c r="AH424" s="0" t="n">
        <v>41.011</v>
      </c>
      <c r="AI424" s="0" t="n">
        <v>1707</v>
      </c>
      <c r="AJ424" s="0" t="n">
        <v>2.467</v>
      </c>
      <c r="AK424" s="0" t="n">
        <v>22.78</v>
      </c>
      <c r="AL424" s="0" t="n">
        <v>36.56</v>
      </c>
      <c r="AM424" s="0" t="n">
        <v>28.44</v>
      </c>
    </row>
    <row r="425" customFormat="false" ht="12.75" hidden="false" customHeight="false" outlineLevel="0" collapsed="false">
      <c r="F425" s="0" t="n">
        <v>41.254</v>
      </c>
      <c r="G425" s="0" t="n">
        <v>7046</v>
      </c>
      <c r="H425" s="0" t="n">
        <v>59.77</v>
      </c>
      <c r="I425" s="0" t="n">
        <v>20</v>
      </c>
      <c r="J425" s="0" t="n">
        <v>36.18</v>
      </c>
      <c r="K425" s="0" t="n">
        <v>28.43</v>
      </c>
      <c r="M425" s="0" t="n">
        <v>41.262</v>
      </c>
      <c r="N425" s="0" t="n">
        <v>6185</v>
      </c>
      <c r="O425" s="0" t="n">
        <v>45.83</v>
      </c>
      <c r="P425" s="0" t="n">
        <v>22.78</v>
      </c>
      <c r="Q425" s="0" t="n">
        <v>37.71</v>
      </c>
      <c r="R425" s="0" t="n">
        <v>28.43</v>
      </c>
      <c r="T425" s="0" t="n">
        <v>41.241</v>
      </c>
      <c r="U425" s="0" t="n">
        <v>5470</v>
      </c>
      <c r="V425" s="0" t="n">
        <v>39.97</v>
      </c>
      <c r="W425" s="0" t="n">
        <v>22.78</v>
      </c>
      <c r="X425" s="0" t="n">
        <v>36.61</v>
      </c>
      <c r="Y425" s="0" t="n">
        <v>28.44</v>
      </c>
      <c r="AA425" s="0" t="n">
        <v>41.233</v>
      </c>
      <c r="AB425" s="0" t="n">
        <v>4662</v>
      </c>
      <c r="AC425" s="0" t="n">
        <v>14.43</v>
      </c>
      <c r="AD425" s="0" t="n">
        <v>22.78</v>
      </c>
      <c r="AE425" s="0" t="n">
        <v>35.76</v>
      </c>
      <c r="AF425" s="0" t="n">
        <v>28.44</v>
      </c>
      <c r="AH425" s="0" t="n">
        <v>41.111</v>
      </c>
      <c r="AI425" s="0" t="n">
        <v>1694</v>
      </c>
      <c r="AJ425" s="0" t="n">
        <v>2.564</v>
      </c>
      <c r="AK425" s="0" t="n">
        <v>22.78</v>
      </c>
      <c r="AL425" s="0" t="n">
        <v>36.56</v>
      </c>
      <c r="AM425" s="0" t="n">
        <v>28.45</v>
      </c>
    </row>
    <row r="426" customFormat="false" ht="12.75" hidden="false" customHeight="false" outlineLevel="0" collapsed="false">
      <c r="F426" s="0" t="n">
        <v>41.354</v>
      </c>
      <c r="G426" s="0" t="n">
        <v>7036</v>
      </c>
      <c r="H426" s="0" t="n">
        <v>58.79</v>
      </c>
      <c r="I426" s="0" t="n">
        <v>20</v>
      </c>
      <c r="J426" s="0" t="n">
        <v>36.16</v>
      </c>
      <c r="K426" s="0" t="n">
        <v>28.43</v>
      </c>
      <c r="M426" s="0" t="n">
        <v>41.362</v>
      </c>
      <c r="N426" s="0" t="n">
        <v>6191</v>
      </c>
      <c r="O426" s="0" t="n">
        <v>45.86</v>
      </c>
      <c r="P426" s="0" t="n">
        <v>22.78</v>
      </c>
      <c r="Q426" s="0" t="n">
        <v>37.71</v>
      </c>
      <c r="R426" s="0" t="n">
        <v>28.43</v>
      </c>
      <c r="T426" s="0" t="n">
        <v>41.341</v>
      </c>
      <c r="U426" s="0" t="n">
        <v>5466</v>
      </c>
      <c r="V426" s="0" t="n">
        <v>39.88</v>
      </c>
      <c r="W426" s="0" t="n">
        <v>22.78</v>
      </c>
      <c r="X426" s="0" t="n">
        <v>36.6</v>
      </c>
      <c r="Y426" s="0" t="n">
        <v>28.44</v>
      </c>
      <c r="AA426" s="0" t="n">
        <v>41.333</v>
      </c>
      <c r="AB426" s="0" t="n">
        <v>4669</v>
      </c>
      <c r="AC426" s="0" t="n">
        <v>14.8</v>
      </c>
      <c r="AD426" s="0" t="n">
        <v>22.78</v>
      </c>
      <c r="AE426" s="0" t="n">
        <v>35.76</v>
      </c>
      <c r="AF426" s="0" t="n">
        <v>28.44</v>
      </c>
      <c r="AH426" s="0" t="n">
        <v>41.211</v>
      </c>
      <c r="AI426" s="0" t="n">
        <v>1688</v>
      </c>
      <c r="AJ426" s="0" t="n">
        <v>2.701</v>
      </c>
      <c r="AK426" s="0" t="n">
        <v>22.78</v>
      </c>
      <c r="AL426" s="0" t="n">
        <v>36.55</v>
      </c>
      <c r="AM426" s="0" t="n">
        <v>28.45</v>
      </c>
    </row>
    <row r="427" customFormat="false" ht="12.75" hidden="false" customHeight="false" outlineLevel="0" collapsed="false">
      <c r="F427" s="0" t="n">
        <v>41.454</v>
      </c>
      <c r="G427" s="0" t="n">
        <v>7086</v>
      </c>
      <c r="H427" s="0" t="n">
        <v>58.88</v>
      </c>
      <c r="I427" s="0" t="n">
        <v>20</v>
      </c>
      <c r="J427" s="0" t="n">
        <v>36.14</v>
      </c>
      <c r="K427" s="0" t="n">
        <v>28.43</v>
      </c>
      <c r="M427" s="0" t="n">
        <v>41.463</v>
      </c>
      <c r="N427" s="0" t="n">
        <v>6196</v>
      </c>
      <c r="O427" s="0" t="n">
        <v>45.93</v>
      </c>
      <c r="P427" s="0" t="n">
        <v>22.78</v>
      </c>
      <c r="Q427" s="0" t="n">
        <v>37.72</v>
      </c>
      <c r="R427" s="0" t="n">
        <v>28.43</v>
      </c>
      <c r="T427" s="0" t="n">
        <v>41.441</v>
      </c>
      <c r="U427" s="0" t="n">
        <v>5464</v>
      </c>
      <c r="V427" s="0" t="n">
        <v>39.79</v>
      </c>
      <c r="W427" s="0" t="n">
        <v>22.78</v>
      </c>
      <c r="X427" s="0" t="n">
        <v>36.6</v>
      </c>
      <c r="Y427" s="0" t="n">
        <v>28.44</v>
      </c>
      <c r="AA427" s="0" t="n">
        <v>41.433</v>
      </c>
      <c r="AB427" s="0" t="n">
        <v>4677</v>
      </c>
      <c r="AC427" s="0" t="n">
        <v>15.22</v>
      </c>
      <c r="AD427" s="0" t="n">
        <v>22.78</v>
      </c>
      <c r="AE427" s="0" t="n">
        <v>35.75</v>
      </c>
      <c r="AF427" s="0" t="n">
        <v>28.44</v>
      </c>
      <c r="AH427" s="0" t="n">
        <v>41.311</v>
      </c>
      <c r="AI427" s="0" t="n">
        <v>1691</v>
      </c>
      <c r="AJ427" s="0" t="n">
        <v>2.774</v>
      </c>
      <c r="AK427" s="0" t="n">
        <v>22.78</v>
      </c>
      <c r="AL427" s="0" t="n">
        <v>36.55</v>
      </c>
      <c r="AM427" s="0" t="n">
        <v>28.45</v>
      </c>
    </row>
    <row r="428" customFormat="false" ht="12.75" hidden="false" customHeight="false" outlineLevel="0" collapsed="false">
      <c r="F428" s="0" t="n">
        <v>41.554</v>
      </c>
      <c r="G428" s="0" t="n">
        <v>7187</v>
      </c>
      <c r="H428" s="0" t="n">
        <v>60.09</v>
      </c>
      <c r="I428" s="0" t="n">
        <v>20</v>
      </c>
      <c r="J428" s="0" t="n">
        <v>36.13</v>
      </c>
      <c r="K428" s="0" t="n">
        <v>28.43</v>
      </c>
      <c r="M428" s="0" t="n">
        <v>41.564</v>
      </c>
      <c r="N428" s="0" t="n">
        <v>6198</v>
      </c>
      <c r="O428" s="0" t="n">
        <v>45.99</v>
      </c>
      <c r="P428" s="0" t="n">
        <v>22.78</v>
      </c>
      <c r="Q428" s="0" t="n">
        <v>37.73</v>
      </c>
      <c r="R428" s="0" t="n">
        <v>28.43</v>
      </c>
      <c r="T428" s="0" t="n">
        <v>41.542</v>
      </c>
      <c r="U428" s="0" t="n">
        <v>5464</v>
      </c>
      <c r="V428" s="0" t="n">
        <v>39.72</v>
      </c>
      <c r="W428" s="0" t="n">
        <v>22.78</v>
      </c>
      <c r="X428" s="0" t="n">
        <v>36.6</v>
      </c>
      <c r="Y428" s="0" t="n">
        <v>28.44</v>
      </c>
      <c r="AA428" s="0" t="n">
        <v>41.533</v>
      </c>
      <c r="AB428" s="0" t="n">
        <v>4696</v>
      </c>
      <c r="AC428" s="0" t="n">
        <v>15.42</v>
      </c>
      <c r="AD428" s="0" t="n">
        <v>22.78</v>
      </c>
      <c r="AE428" s="0" t="n">
        <v>35.75</v>
      </c>
      <c r="AF428" s="0" t="n">
        <v>28.44</v>
      </c>
      <c r="AH428" s="0" t="n">
        <v>41.411</v>
      </c>
      <c r="AI428" s="0" t="n">
        <v>1695</v>
      </c>
      <c r="AJ428" s="0" t="n">
        <v>2.741</v>
      </c>
      <c r="AK428" s="0" t="n">
        <v>22.78</v>
      </c>
      <c r="AL428" s="0" t="n">
        <v>36.55</v>
      </c>
      <c r="AM428" s="0" t="n">
        <v>28.45</v>
      </c>
    </row>
    <row r="429" customFormat="false" ht="12.75" hidden="false" customHeight="false" outlineLevel="0" collapsed="false">
      <c r="F429" s="0" t="n">
        <v>41.655</v>
      </c>
      <c r="G429" s="0" t="n">
        <v>7312</v>
      </c>
      <c r="H429" s="0" t="n">
        <v>62.15</v>
      </c>
      <c r="I429" s="0" t="n">
        <v>20</v>
      </c>
      <c r="J429" s="0" t="n">
        <v>36.11</v>
      </c>
      <c r="K429" s="0" t="n">
        <v>28.43</v>
      </c>
      <c r="M429" s="0" t="n">
        <v>41.664</v>
      </c>
      <c r="N429" s="0" t="n">
        <v>6194</v>
      </c>
      <c r="O429" s="0" t="n">
        <v>45.98</v>
      </c>
      <c r="P429" s="0" t="n">
        <v>22.78</v>
      </c>
      <c r="Q429" s="0" t="n">
        <v>37.73</v>
      </c>
      <c r="R429" s="0" t="n">
        <v>28.43</v>
      </c>
      <c r="T429" s="0" t="n">
        <v>41.642</v>
      </c>
      <c r="U429" s="0" t="n">
        <v>5466</v>
      </c>
      <c r="V429" s="0" t="n">
        <v>39.71</v>
      </c>
      <c r="W429" s="0" t="n">
        <v>22.78</v>
      </c>
      <c r="X429" s="0" t="n">
        <v>36.6</v>
      </c>
      <c r="Y429" s="0" t="n">
        <v>28.44</v>
      </c>
      <c r="AA429" s="0" t="n">
        <v>41.633</v>
      </c>
      <c r="AB429" s="0" t="n">
        <v>4724</v>
      </c>
      <c r="AC429" s="0" t="n">
        <v>15.25</v>
      </c>
      <c r="AD429" s="0" t="n">
        <v>22.78</v>
      </c>
      <c r="AE429" s="0" t="n">
        <v>35.74</v>
      </c>
      <c r="AF429" s="0" t="n">
        <v>28.44</v>
      </c>
      <c r="AH429" s="0" t="n">
        <v>41.511</v>
      </c>
      <c r="AI429" s="0" t="n">
        <v>1699</v>
      </c>
      <c r="AJ429" s="0" t="n">
        <v>2.732</v>
      </c>
      <c r="AK429" s="0" t="n">
        <v>22.78</v>
      </c>
      <c r="AL429" s="0" t="n">
        <v>36.55</v>
      </c>
      <c r="AM429" s="0" t="n">
        <v>28.45</v>
      </c>
    </row>
    <row r="430" customFormat="false" ht="12.75" hidden="false" customHeight="false" outlineLevel="0" collapsed="false">
      <c r="F430" s="0" t="n">
        <v>41.755</v>
      </c>
      <c r="G430" s="0" t="n">
        <v>7426</v>
      </c>
      <c r="H430" s="0" t="n">
        <v>64.47</v>
      </c>
      <c r="I430" s="0" t="n">
        <v>20</v>
      </c>
      <c r="J430" s="0" t="n">
        <v>36.1</v>
      </c>
      <c r="K430" s="0" t="n">
        <v>28.43</v>
      </c>
      <c r="M430" s="0" t="n">
        <v>41.764</v>
      </c>
      <c r="N430" s="0" t="n">
        <v>6191</v>
      </c>
      <c r="O430" s="0" t="n">
        <v>45.91</v>
      </c>
      <c r="P430" s="0" t="n">
        <v>22.78</v>
      </c>
      <c r="Q430" s="0" t="n">
        <v>37.74</v>
      </c>
      <c r="R430" s="0" t="n">
        <v>28.43</v>
      </c>
      <c r="T430" s="0" t="n">
        <v>41.742</v>
      </c>
      <c r="U430" s="0" t="n">
        <v>5467</v>
      </c>
      <c r="V430" s="0" t="n">
        <v>39.74</v>
      </c>
      <c r="W430" s="0" t="n">
        <v>22.78</v>
      </c>
      <c r="X430" s="0" t="n">
        <v>36.6</v>
      </c>
      <c r="Y430" s="0" t="n">
        <v>28.44</v>
      </c>
      <c r="AA430" s="0" t="n">
        <v>41.733</v>
      </c>
      <c r="AB430" s="0" t="n">
        <v>4753</v>
      </c>
      <c r="AC430" s="0" t="n">
        <v>14.77</v>
      </c>
      <c r="AD430" s="0" t="n">
        <v>22.78</v>
      </c>
      <c r="AE430" s="0" t="n">
        <v>35.74</v>
      </c>
      <c r="AF430" s="0" t="n">
        <v>28.44</v>
      </c>
      <c r="AH430" s="0" t="n">
        <v>41.611</v>
      </c>
      <c r="AI430" s="0" t="n">
        <v>1698</v>
      </c>
      <c r="AJ430" s="0" t="n">
        <v>2.744</v>
      </c>
      <c r="AK430" s="0" t="n">
        <v>22.78</v>
      </c>
      <c r="AL430" s="0" t="n">
        <v>36.55</v>
      </c>
      <c r="AM430" s="0" t="n">
        <v>28.45</v>
      </c>
    </row>
    <row r="431" customFormat="false" ht="12.75" hidden="false" customHeight="false" outlineLevel="0" collapsed="false">
      <c r="F431" s="0" t="n">
        <v>41.855</v>
      </c>
      <c r="G431" s="0" t="n">
        <v>7504</v>
      </c>
      <c r="H431" s="0" t="n">
        <v>66.49</v>
      </c>
      <c r="I431" s="0" t="n">
        <v>20</v>
      </c>
      <c r="J431" s="0" t="n">
        <v>36.09</v>
      </c>
      <c r="K431" s="0" t="n">
        <v>28.43</v>
      </c>
      <c r="M431" s="0" t="n">
        <v>41.864</v>
      </c>
      <c r="N431" s="0" t="n">
        <v>6189</v>
      </c>
      <c r="O431" s="0" t="n">
        <v>45.82</v>
      </c>
      <c r="P431" s="0" t="n">
        <v>22.78</v>
      </c>
      <c r="Q431" s="0" t="n">
        <v>37.74</v>
      </c>
      <c r="R431" s="0" t="n">
        <v>28.43</v>
      </c>
      <c r="T431" s="0" t="n">
        <v>41.842</v>
      </c>
      <c r="U431" s="0" t="n">
        <v>5466</v>
      </c>
      <c r="V431" s="0" t="n">
        <v>39.77</v>
      </c>
      <c r="W431" s="0" t="n">
        <v>22.78</v>
      </c>
      <c r="X431" s="0" t="n">
        <v>36.6</v>
      </c>
      <c r="Y431" s="0" t="n">
        <v>28.44</v>
      </c>
      <c r="AA431" s="0" t="n">
        <v>41.833</v>
      </c>
      <c r="AB431" s="0" t="n">
        <v>4783</v>
      </c>
      <c r="AC431" s="0" t="n">
        <v>14.25</v>
      </c>
      <c r="AD431" s="0" t="n">
        <v>22.78</v>
      </c>
      <c r="AE431" s="0" t="n">
        <v>35.74</v>
      </c>
      <c r="AF431" s="0" t="n">
        <v>28.44</v>
      </c>
      <c r="AH431" s="0" t="n">
        <v>41.711</v>
      </c>
      <c r="AI431" s="0" t="n">
        <v>1690</v>
      </c>
      <c r="AJ431" s="0" t="n">
        <v>2.739</v>
      </c>
      <c r="AK431" s="0" t="n">
        <v>22.78</v>
      </c>
      <c r="AL431" s="0" t="n">
        <v>36.55</v>
      </c>
      <c r="AM431" s="0" t="n">
        <v>28.45</v>
      </c>
    </row>
    <row r="432" customFormat="false" ht="12.75" hidden="false" customHeight="false" outlineLevel="0" collapsed="false">
      <c r="F432" s="0" t="n">
        <v>41.955</v>
      </c>
      <c r="G432" s="0" t="n">
        <v>7534</v>
      </c>
      <c r="H432" s="0" t="n">
        <v>67.78</v>
      </c>
      <c r="I432" s="0" t="n">
        <v>20</v>
      </c>
      <c r="J432" s="0" t="n">
        <v>36.08</v>
      </c>
      <c r="K432" s="0" t="n">
        <v>28.43</v>
      </c>
      <c r="M432" s="0" t="n">
        <v>41.964</v>
      </c>
      <c r="N432" s="0" t="n">
        <v>6191</v>
      </c>
      <c r="O432" s="0" t="n">
        <v>45.78</v>
      </c>
      <c r="P432" s="0" t="n">
        <v>22.78</v>
      </c>
      <c r="Q432" s="0" t="n">
        <v>37.74</v>
      </c>
      <c r="R432" s="0" t="n">
        <v>28.43</v>
      </c>
      <c r="T432" s="0" t="n">
        <v>41.942</v>
      </c>
      <c r="U432" s="0" t="n">
        <v>5464</v>
      </c>
      <c r="V432" s="0" t="n">
        <v>39.76</v>
      </c>
      <c r="W432" s="0" t="n">
        <v>22.78</v>
      </c>
      <c r="X432" s="0" t="n">
        <v>36.6</v>
      </c>
      <c r="Y432" s="0" t="n">
        <v>28.44</v>
      </c>
      <c r="AA432" s="0" t="n">
        <v>41.933</v>
      </c>
      <c r="AB432" s="0" t="n">
        <v>4791</v>
      </c>
      <c r="AC432" s="0" t="n">
        <v>14.06</v>
      </c>
      <c r="AD432" s="0" t="n">
        <v>22.78</v>
      </c>
      <c r="AE432" s="0" t="n">
        <v>35.74</v>
      </c>
      <c r="AF432" s="0" t="n">
        <v>28.44</v>
      </c>
      <c r="AH432" s="0" t="n">
        <v>41.811</v>
      </c>
      <c r="AI432" s="0" t="n">
        <v>1681</v>
      </c>
      <c r="AJ432" s="0" t="n">
        <v>2.788</v>
      </c>
      <c r="AK432" s="0" t="n">
        <v>22.78</v>
      </c>
      <c r="AL432" s="0" t="n">
        <v>36.54</v>
      </c>
      <c r="AM432" s="0" t="n">
        <v>28.45</v>
      </c>
    </row>
    <row r="433" customFormat="false" ht="12.75" hidden="false" customHeight="false" outlineLevel="0" collapsed="false">
      <c r="F433" s="0" t="n">
        <v>42.055</v>
      </c>
      <c r="G433" s="0" t="n">
        <v>7526</v>
      </c>
      <c r="H433" s="0" t="n">
        <v>68.23</v>
      </c>
      <c r="I433" s="0" t="n">
        <v>20</v>
      </c>
      <c r="J433" s="0" t="n">
        <v>36.07</v>
      </c>
      <c r="K433" s="0" t="n">
        <v>28.43</v>
      </c>
      <c r="M433" s="0" t="n">
        <v>42.064</v>
      </c>
      <c r="N433" s="0" t="n">
        <v>6196</v>
      </c>
      <c r="O433" s="0" t="n">
        <v>45.81</v>
      </c>
      <c r="P433" s="0" t="n">
        <v>22.78</v>
      </c>
      <c r="Q433" s="0" t="n">
        <v>37.74</v>
      </c>
      <c r="R433" s="0" t="n">
        <v>28.43</v>
      </c>
      <c r="T433" s="0" t="n">
        <v>42.042</v>
      </c>
      <c r="U433" s="0" t="n">
        <v>5461</v>
      </c>
      <c r="V433" s="0" t="n">
        <v>39.72</v>
      </c>
      <c r="W433" s="0" t="n">
        <v>22.78</v>
      </c>
      <c r="X433" s="0" t="n">
        <v>36.6</v>
      </c>
      <c r="Y433" s="0" t="n">
        <v>28.44</v>
      </c>
      <c r="AA433" s="0" t="n">
        <v>42.033</v>
      </c>
      <c r="AB433" s="0" t="n">
        <v>4781</v>
      </c>
      <c r="AC433" s="0" t="n">
        <v>14.27</v>
      </c>
      <c r="AD433" s="0" t="n">
        <v>22.78</v>
      </c>
      <c r="AE433" s="0" t="n">
        <v>35.74</v>
      </c>
      <c r="AF433" s="0" t="n">
        <v>28.44</v>
      </c>
      <c r="AH433" s="0" t="n">
        <v>41.911</v>
      </c>
      <c r="AI433" s="0" t="n">
        <v>1675</v>
      </c>
      <c r="AJ433" s="0" t="n">
        <v>2.793</v>
      </c>
      <c r="AK433" s="0" t="n">
        <v>22.78</v>
      </c>
      <c r="AL433" s="0" t="n">
        <v>36.54</v>
      </c>
      <c r="AM433" s="0" t="n">
        <v>28.45</v>
      </c>
    </row>
    <row r="434" customFormat="false" ht="12.75" hidden="false" customHeight="false" outlineLevel="0" collapsed="false">
      <c r="F434" s="0" t="n">
        <v>42.156</v>
      </c>
      <c r="G434" s="0" t="n">
        <v>7492</v>
      </c>
      <c r="H434" s="0" t="n">
        <v>67.93</v>
      </c>
      <c r="I434" s="0" t="n">
        <v>20</v>
      </c>
      <c r="J434" s="0" t="n">
        <v>36.06</v>
      </c>
      <c r="K434" s="0" t="n">
        <v>28.43</v>
      </c>
      <c r="M434" s="0" t="n">
        <v>42.164</v>
      </c>
      <c r="N434" s="0" t="n">
        <v>6201</v>
      </c>
      <c r="O434" s="0" t="n">
        <v>45.84</v>
      </c>
      <c r="P434" s="0" t="n">
        <v>22.78</v>
      </c>
      <c r="Q434" s="0" t="n">
        <v>37.74</v>
      </c>
      <c r="R434" s="0" t="n">
        <v>28.43</v>
      </c>
      <c r="T434" s="0" t="n">
        <v>42.142</v>
      </c>
      <c r="U434" s="0" t="n">
        <v>5459</v>
      </c>
      <c r="V434" s="0" t="n">
        <v>39.66</v>
      </c>
      <c r="W434" s="0" t="n">
        <v>22.78</v>
      </c>
      <c r="X434" s="0" t="n">
        <v>36.6</v>
      </c>
      <c r="Y434" s="0" t="n">
        <v>28.44</v>
      </c>
      <c r="AA434" s="0" t="n">
        <v>42.133</v>
      </c>
      <c r="AB434" s="0" t="n">
        <v>4750</v>
      </c>
      <c r="AC434" s="0" t="n">
        <v>14.64</v>
      </c>
      <c r="AD434" s="0" t="n">
        <v>22.78</v>
      </c>
      <c r="AE434" s="0" t="n">
        <v>35.73</v>
      </c>
      <c r="AF434" s="0" t="n">
        <v>28.44</v>
      </c>
      <c r="AH434" s="0" t="n">
        <v>42.011</v>
      </c>
      <c r="AI434" s="0" t="n">
        <v>1671</v>
      </c>
      <c r="AJ434" s="0" t="n">
        <v>2.775</v>
      </c>
      <c r="AK434" s="0" t="n">
        <v>22.78</v>
      </c>
      <c r="AL434" s="0" t="n">
        <v>36.53</v>
      </c>
      <c r="AM434" s="0" t="n">
        <v>28.44</v>
      </c>
    </row>
    <row r="435" customFormat="false" ht="12.75" hidden="false" customHeight="false" outlineLevel="0" collapsed="false">
      <c r="F435" s="0" t="n">
        <v>42.256</v>
      </c>
      <c r="G435" s="0" t="n">
        <v>7440</v>
      </c>
      <c r="H435" s="0" t="n">
        <v>67.04</v>
      </c>
      <c r="I435" s="0" t="n">
        <v>20</v>
      </c>
      <c r="J435" s="0" t="n">
        <v>36.05</v>
      </c>
      <c r="K435" s="0" t="n">
        <v>28.43</v>
      </c>
      <c r="M435" s="0" t="n">
        <v>42.264</v>
      </c>
      <c r="N435" s="0" t="n">
        <v>6205</v>
      </c>
      <c r="O435" s="0" t="n">
        <v>45.88</v>
      </c>
      <c r="P435" s="0" t="n">
        <v>22.78</v>
      </c>
      <c r="Q435" s="0" t="n">
        <v>37.74</v>
      </c>
      <c r="R435" s="0" t="n">
        <v>28.43</v>
      </c>
      <c r="T435" s="0" t="n">
        <v>42.242</v>
      </c>
      <c r="U435" s="0" t="n">
        <v>5462</v>
      </c>
      <c r="V435" s="0" t="n">
        <v>39.64</v>
      </c>
      <c r="W435" s="0" t="n">
        <v>22.78</v>
      </c>
      <c r="X435" s="0" t="n">
        <v>36.6</v>
      </c>
      <c r="Y435" s="0" t="n">
        <v>28.44</v>
      </c>
      <c r="AA435" s="0" t="n">
        <v>42.233</v>
      </c>
      <c r="AB435" s="0" t="n">
        <v>4709</v>
      </c>
      <c r="AC435" s="0" t="n">
        <v>14.88</v>
      </c>
      <c r="AD435" s="0" t="n">
        <v>22.78</v>
      </c>
      <c r="AE435" s="0" t="n">
        <v>35.73</v>
      </c>
      <c r="AF435" s="0" t="n">
        <v>28.44</v>
      </c>
      <c r="AH435" s="0" t="n">
        <v>42.111</v>
      </c>
      <c r="AI435" s="0" t="n">
        <v>1676</v>
      </c>
      <c r="AJ435" s="0" t="n">
        <v>2.803</v>
      </c>
      <c r="AK435" s="0" t="n">
        <v>22.78</v>
      </c>
      <c r="AL435" s="0" t="n">
        <v>36.52</v>
      </c>
      <c r="AM435" s="0" t="n">
        <v>28.44</v>
      </c>
    </row>
    <row r="436" customFormat="false" ht="12.75" hidden="false" customHeight="false" outlineLevel="0" collapsed="false">
      <c r="F436" s="0" t="n">
        <v>42.356</v>
      </c>
      <c r="G436" s="0" t="n">
        <v>7377</v>
      </c>
      <c r="H436" s="0" t="n">
        <v>65.82</v>
      </c>
      <c r="I436" s="0" t="n">
        <v>20</v>
      </c>
      <c r="J436" s="0" t="n">
        <v>36.04</v>
      </c>
      <c r="K436" s="0" t="n">
        <v>28.43</v>
      </c>
      <c r="M436" s="0" t="n">
        <v>42.364</v>
      </c>
      <c r="N436" s="0" t="n">
        <v>6206</v>
      </c>
      <c r="O436" s="0" t="n">
        <v>45.89</v>
      </c>
      <c r="P436" s="0" t="n">
        <v>22.78</v>
      </c>
      <c r="Q436" s="0" t="n">
        <v>37.74</v>
      </c>
      <c r="R436" s="0" t="n">
        <v>28.43</v>
      </c>
      <c r="T436" s="0" t="n">
        <v>42.342</v>
      </c>
      <c r="U436" s="0" t="n">
        <v>5468</v>
      </c>
      <c r="V436" s="0" t="n">
        <v>39.71</v>
      </c>
      <c r="W436" s="0" t="n">
        <v>22.78</v>
      </c>
      <c r="X436" s="0" t="n">
        <v>36.59</v>
      </c>
      <c r="Y436" s="0" t="n">
        <v>28.44</v>
      </c>
      <c r="AA436" s="0" t="n">
        <v>42.334</v>
      </c>
      <c r="AB436" s="0" t="n">
        <v>4682</v>
      </c>
      <c r="AC436" s="0" t="n">
        <v>14.78</v>
      </c>
      <c r="AD436" s="0" t="n">
        <v>22.78</v>
      </c>
      <c r="AE436" s="0" t="n">
        <v>35.73</v>
      </c>
      <c r="AF436" s="0" t="n">
        <v>28.44</v>
      </c>
      <c r="AH436" s="0" t="n">
        <v>42.212</v>
      </c>
      <c r="AI436" s="0" t="n">
        <v>1690</v>
      </c>
      <c r="AJ436" s="0" t="n">
        <v>2.744</v>
      </c>
      <c r="AK436" s="0" t="n">
        <v>22.78</v>
      </c>
      <c r="AL436" s="0" t="n">
        <v>36.51</v>
      </c>
      <c r="AM436" s="0" t="n">
        <v>28.44</v>
      </c>
    </row>
    <row r="437" customFormat="false" ht="12.75" hidden="false" customHeight="false" outlineLevel="0" collapsed="false">
      <c r="F437" s="0" t="n">
        <v>42.456</v>
      </c>
      <c r="G437" s="0" t="n">
        <v>7308</v>
      </c>
      <c r="H437" s="0" t="n">
        <v>64.52</v>
      </c>
      <c r="I437" s="0" t="n">
        <v>20</v>
      </c>
      <c r="J437" s="0" t="n">
        <v>36.03</v>
      </c>
      <c r="K437" s="0" t="n">
        <v>28.43</v>
      </c>
      <c r="M437" s="0" t="n">
        <v>42.464</v>
      </c>
      <c r="N437" s="0" t="n">
        <v>6204</v>
      </c>
      <c r="O437" s="0" t="n">
        <v>45.88</v>
      </c>
      <c r="P437" s="0" t="n">
        <v>22.78</v>
      </c>
      <c r="Q437" s="0" t="n">
        <v>37.74</v>
      </c>
      <c r="R437" s="0" t="n">
        <v>28.43</v>
      </c>
      <c r="T437" s="0" t="n">
        <v>42.442</v>
      </c>
      <c r="U437" s="0" t="n">
        <v>5474</v>
      </c>
      <c r="V437" s="0" t="n">
        <v>39.82</v>
      </c>
      <c r="W437" s="0" t="n">
        <v>22.78</v>
      </c>
      <c r="X437" s="0" t="n">
        <v>36.59</v>
      </c>
      <c r="Y437" s="0" t="n">
        <v>28.44</v>
      </c>
      <c r="AA437" s="0" t="n">
        <v>42.434</v>
      </c>
      <c r="AB437" s="0" t="n">
        <v>4674</v>
      </c>
      <c r="AC437" s="0" t="n">
        <v>14.38</v>
      </c>
      <c r="AD437" s="0" t="n">
        <v>22.78</v>
      </c>
      <c r="AE437" s="0" t="n">
        <v>35.73</v>
      </c>
      <c r="AF437" s="0" t="n">
        <v>28.44</v>
      </c>
      <c r="AH437" s="0" t="n">
        <v>42.312</v>
      </c>
      <c r="AI437" s="0" t="n">
        <v>1703</v>
      </c>
      <c r="AJ437" s="0" t="n">
        <v>2.676</v>
      </c>
      <c r="AK437" s="0" t="n">
        <v>22.78</v>
      </c>
      <c r="AL437" s="0" t="n">
        <v>36.5</v>
      </c>
      <c r="AM437" s="0" t="n">
        <v>28.44</v>
      </c>
    </row>
    <row r="438" customFormat="false" ht="12.75" hidden="false" customHeight="false" outlineLevel="0" collapsed="false">
      <c r="F438" s="0" t="n">
        <v>42.556</v>
      </c>
      <c r="G438" s="0" t="n">
        <v>7241</v>
      </c>
      <c r="H438" s="0" t="n">
        <v>63.41</v>
      </c>
      <c r="I438" s="0" t="n">
        <v>20</v>
      </c>
      <c r="J438" s="0" t="n">
        <v>36.02</v>
      </c>
      <c r="K438" s="0" t="n">
        <v>28.43</v>
      </c>
      <c r="M438" s="0" t="n">
        <v>42.564</v>
      </c>
      <c r="N438" s="0" t="n">
        <v>6199</v>
      </c>
      <c r="O438" s="0" t="n">
        <v>45.93</v>
      </c>
      <c r="P438" s="0" t="n">
        <v>22.78</v>
      </c>
      <c r="Q438" s="0" t="n">
        <v>37.74</v>
      </c>
      <c r="R438" s="0" t="n">
        <v>28.43</v>
      </c>
      <c r="T438" s="0" t="n">
        <v>42.542</v>
      </c>
      <c r="U438" s="0" t="n">
        <v>5478</v>
      </c>
      <c r="V438" s="0" t="n">
        <v>39.97</v>
      </c>
      <c r="W438" s="0" t="n">
        <v>22.78</v>
      </c>
      <c r="X438" s="0" t="n">
        <v>36.58</v>
      </c>
      <c r="Y438" s="0" t="n">
        <v>28.44</v>
      </c>
      <c r="AA438" s="0" t="n">
        <v>42.534</v>
      </c>
      <c r="AB438" s="0" t="n">
        <v>4684</v>
      </c>
      <c r="AC438" s="0" t="n">
        <v>13.94</v>
      </c>
      <c r="AD438" s="0" t="n">
        <v>22.78</v>
      </c>
      <c r="AE438" s="0" t="n">
        <v>35.73</v>
      </c>
      <c r="AF438" s="0" t="n">
        <v>28.44</v>
      </c>
      <c r="AH438" s="0" t="n">
        <v>42.412</v>
      </c>
      <c r="AI438" s="0" t="n">
        <v>1710</v>
      </c>
      <c r="AJ438" s="0" t="n">
        <v>2.58</v>
      </c>
      <c r="AK438" s="0" t="n">
        <v>22.78</v>
      </c>
      <c r="AL438" s="0" t="n">
        <v>36.49</v>
      </c>
      <c r="AM438" s="0" t="n">
        <v>28.44</v>
      </c>
    </row>
    <row r="439" customFormat="false" ht="12.75" hidden="false" customHeight="false" outlineLevel="0" collapsed="false">
      <c r="F439" s="0" t="n">
        <v>42.656</v>
      </c>
      <c r="G439" s="0" t="n">
        <v>7191</v>
      </c>
      <c r="H439" s="0" t="n">
        <v>62.59</v>
      </c>
      <c r="I439" s="0" t="n">
        <v>20</v>
      </c>
      <c r="J439" s="0" t="n">
        <v>36.01</v>
      </c>
      <c r="K439" s="0" t="n">
        <v>28.43</v>
      </c>
      <c r="M439" s="0" t="n">
        <v>42.664</v>
      </c>
      <c r="N439" s="0" t="n">
        <v>6190</v>
      </c>
      <c r="O439" s="0" t="n">
        <v>46</v>
      </c>
      <c r="P439" s="0" t="n">
        <v>22.78</v>
      </c>
      <c r="Q439" s="0" t="n">
        <v>37.73</v>
      </c>
      <c r="R439" s="0" t="n">
        <v>28.43</v>
      </c>
      <c r="T439" s="0" t="n">
        <v>42.642</v>
      </c>
      <c r="U439" s="0" t="n">
        <v>5477</v>
      </c>
      <c r="V439" s="0" t="n">
        <v>40.03</v>
      </c>
      <c r="W439" s="0" t="n">
        <v>22.78</v>
      </c>
      <c r="X439" s="0" t="n">
        <v>36.58</v>
      </c>
      <c r="Y439" s="0" t="n">
        <v>28.44</v>
      </c>
      <c r="AA439" s="0" t="n">
        <v>42.634</v>
      </c>
      <c r="AB439" s="0" t="n">
        <v>4699</v>
      </c>
      <c r="AC439" s="0" t="n">
        <v>13.7</v>
      </c>
      <c r="AD439" s="0" t="n">
        <v>22.78</v>
      </c>
      <c r="AE439" s="0" t="n">
        <v>35.73</v>
      </c>
      <c r="AF439" s="0" t="n">
        <v>28.44</v>
      </c>
      <c r="AH439" s="0" t="n">
        <v>42.512</v>
      </c>
      <c r="AI439" s="0" t="n">
        <v>1707</v>
      </c>
      <c r="AJ439" s="0" t="n">
        <v>2.432</v>
      </c>
      <c r="AK439" s="0" t="n">
        <v>22.78</v>
      </c>
      <c r="AL439" s="0" t="n">
        <v>36.49</v>
      </c>
      <c r="AM439" s="0" t="n">
        <v>28.44</v>
      </c>
    </row>
    <row r="440" customFormat="false" ht="12.75" hidden="false" customHeight="false" outlineLevel="0" collapsed="false">
      <c r="F440" s="0" t="n">
        <v>42.756</v>
      </c>
      <c r="G440" s="0" t="n">
        <v>7162</v>
      </c>
      <c r="H440" s="0" t="n">
        <v>61.9</v>
      </c>
      <c r="I440" s="0" t="n">
        <v>20</v>
      </c>
      <c r="J440" s="0" t="n">
        <v>36</v>
      </c>
      <c r="K440" s="0" t="n">
        <v>28.43</v>
      </c>
      <c r="M440" s="0" t="n">
        <v>42.764</v>
      </c>
      <c r="N440" s="0" t="n">
        <v>6180</v>
      </c>
      <c r="O440" s="0" t="n">
        <v>46.05</v>
      </c>
      <c r="P440" s="0" t="n">
        <v>22.78</v>
      </c>
      <c r="Q440" s="0" t="n">
        <v>37.72</v>
      </c>
      <c r="R440" s="0" t="n">
        <v>28.43</v>
      </c>
      <c r="T440" s="0" t="n">
        <v>42.742</v>
      </c>
      <c r="U440" s="0" t="n">
        <v>5473</v>
      </c>
      <c r="V440" s="0" t="n">
        <v>40.02</v>
      </c>
      <c r="W440" s="0" t="n">
        <v>22.78</v>
      </c>
      <c r="X440" s="0" t="n">
        <v>36.58</v>
      </c>
      <c r="Y440" s="0" t="n">
        <v>28.44</v>
      </c>
      <c r="AA440" s="0" t="n">
        <v>42.734</v>
      </c>
      <c r="AB440" s="0" t="n">
        <v>4708</v>
      </c>
      <c r="AC440" s="0" t="n">
        <v>13.71</v>
      </c>
      <c r="AD440" s="0" t="n">
        <v>22.78</v>
      </c>
      <c r="AE440" s="0" t="n">
        <v>35.72</v>
      </c>
      <c r="AF440" s="0" t="n">
        <v>28.44</v>
      </c>
      <c r="AH440" s="0" t="n">
        <v>42.612</v>
      </c>
      <c r="AI440" s="0" t="n">
        <v>1691</v>
      </c>
      <c r="AJ440" s="0" t="n">
        <v>2.402</v>
      </c>
      <c r="AK440" s="0" t="n">
        <v>22.78</v>
      </c>
      <c r="AL440" s="0" t="n">
        <v>36.48</v>
      </c>
      <c r="AM440" s="0" t="n">
        <v>28.44</v>
      </c>
    </row>
    <row r="441" customFormat="false" ht="12.75" hidden="false" customHeight="false" outlineLevel="0" collapsed="false">
      <c r="F441" s="0" t="n">
        <v>42.856</v>
      </c>
      <c r="G441" s="0" t="n">
        <v>7151</v>
      </c>
      <c r="H441" s="0" t="n">
        <v>61.25</v>
      </c>
      <c r="I441" s="0" t="n">
        <v>20</v>
      </c>
      <c r="J441" s="0" t="n">
        <v>35.99</v>
      </c>
      <c r="K441" s="0" t="n">
        <v>28.43</v>
      </c>
      <c r="M441" s="0" t="n">
        <v>42.864</v>
      </c>
      <c r="N441" s="0" t="n">
        <v>6171</v>
      </c>
      <c r="O441" s="0" t="n">
        <v>46.06</v>
      </c>
      <c r="P441" s="0" t="n">
        <v>22.78</v>
      </c>
      <c r="Q441" s="0" t="n">
        <v>37.71</v>
      </c>
      <c r="R441" s="0" t="n">
        <v>28.43</v>
      </c>
      <c r="T441" s="0" t="n">
        <v>42.842</v>
      </c>
      <c r="U441" s="0" t="n">
        <v>5470</v>
      </c>
      <c r="V441" s="0" t="n">
        <v>39.99</v>
      </c>
      <c r="W441" s="0" t="n">
        <v>22.78</v>
      </c>
      <c r="X441" s="0" t="n">
        <v>36.57</v>
      </c>
      <c r="Y441" s="0" t="n">
        <v>28.44</v>
      </c>
      <c r="AA441" s="0" t="n">
        <v>42.834</v>
      </c>
      <c r="AB441" s="0" t="n">
        <v>4720</v>
      </c>
      <c r="AC441" s="0" t="n">
        <v>13.98</v>
      </c>
      <c r="AD441" s="0" t="n">
        <v>22.78</v>
      </c>
      <c r="AE441" s="0" t="n">
        <v>35.72</v>
      </c>
      <c r="AF441" s="0" t="n">
        <v>28.44</v>
      </c>
      <c r="AH441" s="0" t="n">
        <v>42.712</v>
      </c>
      <c r="AI441" s="0" t="n">
        <v>1679</v>
      </c>
      <c r="AJ441" s="0" t="n">
        <v>2.461</v>
      </c>
      <c r="AK441" s="0" t="n">
        <v>22.78</v>
      </c>
      <c r="AL441" s="0" t="n">
        <v>36.47</v>
      </c>
      <c r="AM441" s="0" t="n">
        <v>28.44</v>
      </c>
    </row>
    <row r="442" customFormat="false" ht="12.75" hidden="false" customHeight="false" outlineLevel="0" collapsed="false">
      <c r="F442" s="0" t="n">
        <v>42.956</v>
      </c>
      <c r="G442" s="0" t="n">
        <v>7156</v>
      </c>
      <c r="H442" s="0" t="n">
        <v>60.65</v>
      </c>
      <c r="I442" s="0" t="n">
        <v>20</v>
      </c>
      <c r="J442" s="0" t="n">
        <v>35.98</v>
      </c>
      <c r="K442" s="0" t="n">
        <v>28.43</v>
      </c>
      <c r="M442" s="0" t="n">
        <v>42.964</v>
      </c>
      <c r="N442" s="0" t="n">
        <v>6164</v>
      </c>
      <c r="O442" s="0" t="n">
        <v>45.99</v>
      </c>
      <c r="P442" s="0" t="n">
        <v>22.78</v>
      </c>
      <c r="Q442" s="0" t="n">
        <v>37.7</v>
      </c>
      <c r="R442" s="0" t="n">
        <v>28.43</v>
      </c>
      <c r="T442" s="0" t="n">
        <v>42.942</v>
      </c>
      <c r="U442" s="0" t="n">
        <v>5467</v>
      </c>
      <c r="V442" s="0" t="n">
        <v>39.94</v>
      </c>
      <c r="W442" s="0" t="n">
        <v>22.78</v>
      </c>
      <c r="X442" s="0" t="n">
        <v>36.57</v>
      </c>
      <c r="Y442" s="0" t="n">
        <v>28.44</v>
      </c>
      <c r="AA442" s="0" t="n">
        <v>42.934</v>
      </c>
      <c r="AB442" s="0" t="n">
        <v>4735</v>
      </c>
      <c r="AC442" s="0" t="n">
        <v>14.38</v>
      </c>
      <c r="AD442" s="0" t="n">
        <v>22.78</v>
      </c>
      <c r="AE442" s="0" t="n">
        <v>35.72</v>
      </c>
      <c r="AF442" s="0" t="n">
        <v>28.44</v>
      </c>
      <c r="AH442" s="0" t="n">
        <v>42.813</v>
      </c>
      <c r="AI442" s="0" t="n">
        <v>1677</v>
      </c>
      <c r="AJ442" s="0" t="n">
        <v>2.557</v>
      </c>
      <c r="AK442" s="0" t="n">
        <v>22.78</v>
      </c>
      <c r="AL442" s="0" t="n">
        <v>36.47</v>
      </c>
      <c r="AM442" s="0" t="n">
        <v>28.44</v>
      </c>
    </row>
    <row r="443" customFormat="false" ht="12.75" hidden="false" customHeight="false" outlineLevel="0" collapsed="false">
      <c r="F443" s="0" t="n">
        <v>43.056</v>
      </c>
      <c r="G443" s="0" t="n">
        <v>7167</v>
      </c>
      <c r="H443" s="0" t="n">
        <v>60.2</v>
      </c>
      <c r="I443" s="0" t="n">
        <v>20</v>
      </c>
      <c r="J443" s="0" t="n">
        <v>35.97</v>
      </c>
      <c r="K443" s="0" t="n">
        <v>28.43</v>
      </c>
      <c r="M443" s="0" t="n">
        <v>43.064</v>
      </c>
      <c r="N443" s="0" t="n">
        <v>6162</v>
      </c>
      <c r="O443" s="0" t="n">
        <v>45.89</v>
      </c>
      <c r="P443" s="0" t="n">
        <v>22.78</v>
      </c>
      <c r="Q443" s="0" t="n">
        <v>37.7</v>
      </c>
      <c r="R443" s="0" t="n">
        <v>28.43</v>
      </c>
      <c r="T443" s="0" t="n">
        <v>43.042</v>
      </c>
      <c r="U443" s="0" t="n">
        <v>5459</v>
      </c>
      <c r="V443" s="0" t="n">
        <v>39.85</v>
      </c>
      <c r="W443" s="0" t="n">
        <v>22.78</v>
      </c>
      <c r="X443" s="0" t="n">
        <v>36.57</v>
      </c>
      <c r="Y443" s="0" t="n">
        <v>28.44</v>
      </c>
      <c r="AA443" s="0" t="n">
        <v>43.034</v>
      </c>
      <c r="AB443" s="0" t="n">
        <v>4760</v>
      </c>
      <c r="AC443" s="0" t="n">
        <v>14.65</v>
      </c>
      <c r="AD443" s="0" t="n">
        <v>22.78</v>
      </c>
      <c r="AE443" s="0" t="n">
        <v>35.71</v>
      </c>
      <c r="AF443" s="0" t="n">
        <v>28.44</v>
      </c>
      <c r="AH443" s="0" t="n">
        <v>42.913</v>
      </c>
      <c r="AI443" s="0" t="n">
        <v>1684</v>
      </c>
      <c r="AJ443" s="0" t="n">
        <v>2.669</v>
      </c>
      <c r="AK443" s="0" t="n">
        <v>22.78</v>
      </c>
      <c r="AL443" s="0" t="n">
        <v>36.46</v>
      </c>
      <c r="AM443" s="0" t="n">
        <v>28.44</v>
      </c>
    </row>
    <row r="444" customFormat="false" ht="12.75" hidden="false" customHeight="false" outlineLevel="0" collapsed="false">
      <c r="F444" s="0" t="n">
        <v>43.156</v>
      </c>
      <c r="G444" s="0" t="n">
        <v>7178</v>
      </c>
      <c r="H444" s="0" t="n">
        <v>60.03</v>
      </c>
      <c r="I444" s="0" t="n">
        <v>20</v>
      </c>
      <c r="J444" s="0" t="n">
        <v>35.96</v>
      </c>
      <c r="K444" s="0" t="n">
        <v>28.43</v>
      </c>
      <c r="M444" s="0" t="n">
        <v>43.164</v>
      </c>
      <c r="N444" s="0" t="n">
        <v>6164</v>
      </c>
      <c r="O444" s="0" t="n">
        <v>45.8</v>
      </c>
      <c r="P444" s="0" t="n">
        <v>22.78</v>
      </c>
      <c r="Q444" s="0" t="n">
        <v>37.69</v>
      </c>
      <c r="R444" s="0" t="n">
        <v>28.43</v>
      </c>
      <c r="T444" s="0" t="n">
        <v>43.142</v>
      </c>
      <c r="U444" s="0" t="n">
        <v>5446</v>
      </c>
      <c r="V444" s="0" t="n">
        <v>39.7</v>
      </c>
      <c r="W444" s="0" t="n">
        <v>22.78</v>
      </c>
      <c r="X444" s="0" t="n">
        <v>36.57</v>
      </c>
      <c r="Y444" s="0" t="n">
        <v>28.44</v>
      </c>
      <c r="AA444" s="0" t="n">
        <v>43.134</v>
      </c>
      <c r="AB444" s="0" t="n">
        <v>4781</v>
      </c>
      <c r="AC444" s="0" t="n">
        <v>14.7</v>
      </c>
      <c r="AD444" s="0" t="n">
        <v>22.78</v>
      </c>
      <c r="AE444" s="0" t="n">
        <v>35.71</v>
      </c>
      <c r="AF444" s="0" t="n">
        <v>28.44</v>
      </c>
      <c r="AH444" s="0" t="n">
        <v>43.013</v>
      </c>
      <c r="AI444" s="0" t="n">
        <v>1696</v>
      </c>
      <c r="AJ444" s="0" t="n">
        <v>2.706</v>
      </c>
      <c r="AK444" s="0" t="n">
        <v>22.78</v>
      </c>
      <c r="AL444" s="0" t="n">
        <v>36.46</v>
      </c>
      <c r="AM444" s="0" t="n">
        <v>28.44</v>
      </c>
    </row>
    <row r="445" customFormat="false" ht="12.75" hidden="false" customHeight="false" outlineLevel="0" collapsed="false">
      <c r="F445" s="0" t="n">
        <v>43.256</v>
      </c>
      <c r="G445" s="0" t="n">
        <v>7195</v>
      </c>
      <c r="H445" s="0" t="n">
        <v>60.12</v>
      </c>
      <c r="I445" s="0" t="n">
        <v>20</v>
      </c>
      <c r="J445" s="0" t="n">
        <v>35.96</v>
      </c>
      <c r="K445" s="0" t="n">
        <v>28.43</v>
      </c>
      <c r="M445" s="0" t="n">
        <v>43.264</v>
      </c>
      <c r="N445" s="0" t="n">
        <v>6168</v>
      </c>
      <c r="O445" s="0" t="n">
        <v>45.75</v>
      </c>
      <c r="P445" s="0" t="n">
        <v>22.78</v>
      </c>
      <c r="Q445" s="0" t="n">
        <v>37.69</v>
      </c>
      <c r="R445" s="0" t="n">
        <v>28.43</v>
      </c>
      <c r="T445" s="0" t="n">
        <v>43.242</v>
      </c>
      <c r="U445" s="0" t="n">
        <v>5432</v>
      </c>
      <c r="V445" s="0" t="n">
        <v>39.49</v>
      </c>
      <c r="W445" s="0" t="n">
        <v>22.78</v>
      </c>
      <c r="X445" s="0" t="n">
        <v>36.57</v>
      </c>
      <c r="Y445" s="0" t="n">
        <v>28.44</v>
      </c>
      <c r="AA445" s="0" t="n">
        <v>43.235</v>
      </c>
      <c r="AB445" s="0" t="n">
        <v>4783</v>
      </c>
      <c r="AC445" s="0" t="n">
        <v>14.47</v>
      </c>
      <c r="AD445" s="0" t="n">
        <v>22.78</v>
      </c>
      <c r="AE445" s="0" t="n">
        <v>35.71</v>
      </c>
      <c r="AF445" s="0" t="n">
        <v>28.44</v>
      </c>
      <c r="AH445" s="0" t="n">
        <v>43.113</v>
      </c>
      <c r="AI445" s="0" t="n">
        <v>1703</v>
      </c>
      <c r="AJ445" s="0" t="n">
        <v>2.641</v>
      </c>
      <c r="AK445" s="0" t="n">
        <v>22.78</v>
      </c>
      <c r="AL445" s="0" t="n">
        <v>36.46</v>
      </c>
      <c r="AM445" s="0" t="n">
        <v>28.44</v>
      </c>
    </row>
    <row r="446" customFormat="false" ht="12.75" hidden="false" customHeight="false" outlineLevel="0" collapsed="false">
      <c r="F446" s="0" t="n">
        <v>43.356</v>
      </c>
      <c r="G446" s="0" t="n">
        <v>7215</v>
      </c>
      <c r="H446" s="0" t="n">
        <v>60.36</v>
      </c>
      <c r="I446" s="0" t="n">
        <v>20</v>
      </c>
      <c r="J446" s="0" t="n">
        <v>35.95</v>
      </c>
      <c r="K446" s="0" t="n">
        <v>28.43</v>
      </c>
      <c r="M446" s="0" t="n">
        <v>43.364</v>
      </c>
      <c r="N446" s="0" t="n">
        <v>6173</v>
      </c>
      <c r="O446" s="0" t="n">
        <v>45.69</v>
      </c>
      <c r="P446" s="0" t="n">
        <v>22.78</v>
      </c>
      <c r="Q446" s="0" t="n">
        <v>37.69</v>
      </c>
      <c r="R446" s="0" t="n">
        <v>28.43</v>
      </c>
      <c r="T446" s="0" t="n">
        <v>43.342</v>
      </c>
      <c r="U446" s="0" t="n">
        <v>5423</v>
      </c>
      <c r="V446" s="0" t="n">
        <v>39.31</v>
      </c>
      <c r="W446" s="0" t="n">
        <v>22.78</v>
      </c>
      <c r="X446" s="0" t="n">
        <v>36.56</v>
      </c>
      <c r="Y446" s="0" t="n">
        <v>28.44</v>
      </c>
      <c r="AA446" s="0" t="n">
        <v>43.335</v>
      </c>
      <c r="AB446" s="0" t="n">
        <v>4767</v>
      </c>
      <c r="AC446" s="0" t="n">
        <v>14.17</v>
      </c>
      <c r="AD446" s="0" t="n">
        <v>22.78</v>
      </c>
      <c r="AE446" s="0" t="n">
        <v>35.7</v>
      </c>
      <c r="AF446" s="0" t="n">
        <v>28.44</v>
      </c>
      <c r="AH446" s="0" t="n">
        <v>43.213</v>
      </c>
      <c r="AI446" s="0" t="n">
        <v>1699</v>
      </c>
      <c r="AJ446" s="0" t="n">
        <v>2.613</v>
      </c>
      <c r="AK446" s="0" t="n">
        <v>22.78</v>
      </c>
      <c r="AL446" s="0" t="n">
        <v>36.45</v>
      </c>
      <c r="AM446" s="0" t="n">
        <v>28.44</v>
      </c>
    </row>
    <row r="447" customFormat="false" ht="12.75" hidden="false" customHeight="false" outlineLevel="0" collapsed="false">
      <c r="F447" s="0" t="n">
        <v>43.456</v>
      </c>
      <c r="G447" s="0" t="n">
        <v>7241</v>
      </c>
      <c r="H447" s="0" t="n">
        <v>60.56</v>
      </c>
      <c r="I447" s="0" t="n">
        <v>20</v>
      </c>
      <c r="J447" s="0" t="n">
        <v>35.95</v>
      </c>
      <c r="K447" s="0" t="n">
        <v>28.43</v>
      </c>
      <c r="M447" s="0" t="n">
        <v>43.464</v>
      </c>
      <c r="N447" s="0" t="n">
        <v>6178</v>
      </c>
      <c r="O447" s="0" t="n">
        <v>45.64</v>
      </c>
      <c r="P447" s="0" t="n">
        <v>22.78</v>
      </c>
      <c r="Q447" s="0" t="n">
        <v>37.69</v>
      </c>
      <c r="R447" s="0" t="n">
        <v>28.43</v>
      </c>
      <c r="T447" s="0" t="n">
        <v>43.442</v>
      </c>
      <c r="U447" s="0" t="n">
        <v>5427</v>
      </c>
      <c r="V447" s="0" t="n">
        <v>39.3</v>
      </c>
      <c r="W447" s="0" t="n">
        <v>22.78</v>
      </c>
      <c r="X447" s="0" t="n">
        <v>36.56</v>
      </c>
      <c r="Y447" s="0" t="n">
        <v>28.44</v>
      </c>
      <c r="AA447" s="0" t="n">
        <v>43.436</v>
      </c>
      <c r="AB447" s="0" t="n">
        <v>4743</v>
      </c>
      <c r="AC447" s="0" t="n">
        <v>14.11</v>
      </c>
      <c r="AD447" s="0" t="n">
        <v>22.78</v>
      </c>
      <c r="AE447" s="0" t="n">
        <v>35.7</v>
      </c>
      <c r="AF447" s="0" t="n">
        <v>28.44</v>
      </c>
      <c r="AH447" s="0" t="n">
        <v>43.313</v>
      </c>
      <c r="AI447" s="0" t="n">
        <v>1694</v>
      </c>
      <c r="AJ447" s="0" t="n">
        <v>2.624</v>
      </c>
      <c r="AK447" s="0" t="n">
        <v>22.78</v>
      </c>
      <c r="AL447" s="0" t="n">
        <v>36.45</v>
      </c>
      <c r="AM447" s="0" t="n">
        <v>28.45</v>
      </c>
    </row>
    <row r="448" customFormat="false" ht="12.75" hidden="false" customHeight="false" outlineLevel="0" collapsed="false">
      <c r="F448" s="0" t="n">
        <v>43.556</v>
      </c>
      <c r="G448" s="0" t="n">
        <v>7274</v>
      </c>
      <c r="H448" s="0" t="n">
        <v>60.72</v>
      </c>
      <c r="I448" s="0" t="n">
        <v>20</v>
      </c>
      <c r="J448" s="0" t="n">
        <v>35.94</v>
      </c>
      <c r="K448" s="0" t="n">
        <v>28.43</v>
      </c>
      <c r="M448" s="0" t="n">
        <v>43.564</v>
      </c>
      <c r="N448" s="0" t="n">
        <v>6184</v>
      </c>
      <c r="O448" s="0" t="n">
        <v>45.64</v>
      </c>
      <c r="P448" s="0" t="n">
        <v>22.78</v>
      </c>
      <c r="Q448" s="0" t="n">
        <v>37.69</v>
      </c>
      <c r="R448" s="0" t="n">
        <v>28.43</v>
      </c>
      <c r="T448" s="0" t="n">
        <v>43.542</v>
      </c>
      <c r="U448" s="0" t="n">
        <v>5441</v>
      </c>
      <c r="V448" s="0" t="n">
        <v>39.44</v>
      </c>
      <c r="W448" s="0" t="n">
        <v>22.78</v>
      </c>
      <c r="X448" s="0" t="n">
        <v>36.56</v>
      </c>
      <c r="Y448" s="0" t="n">
        <v>28.44</v>
      </c>
      <c r="AA448" s="0" t="n">
        <v>43.536</v>
      </c>
      <c r="AB448" s="0" t="n">
        <v>4722</v>
      </c>
      <c r="AC448" s="0" t="n">
        <v>14.36</v>
      </c>
      <c r="AD448" s="0" t="n">
        <v>22.78</v>
      </c>
      <c r="AE448" s="0" t="n">
        <v>35.7</v>
      </c>
      <c r="AF448" s="0" t="n">
        <v>28.44</v>
      </c>
      <c r="AH448" s="0" t="n">
        <v>43.413</v>
      </c>
      <c r="AI448" s="0" t="n">
        <v>1689</v>
      </c>
      <c r="AJ448" s="0" t="n">
        <v>2.603</v>
      </c>
      <c r="AK448" s="0" t="n">
        <v>22.78</v>
      </c>
      <c r="AL448" s="0" t="n">
        <v>36.45</v>
      </c>
      <c r="AM448" s="0" t="n">
        <v>28.45</v>
      </c>
    </row>
    <row r="449" customFormat="false" ht="12.75" hidden="false" customHeight="false" outlineLevel="0" collapsed="false">
      <c r="F449" s="0" t="n">
        <v>43.656</v>
      </c>
      <c r="G449" s="0" t="n">
        <v>7299</v>
      </c>
      <c r="H449" s="0" t="n">
        <v>60.66</v>
      </c>
      <c r="I449" s="0" t="n">
        <v>20</v>
      </c>
      <c r="J449" s="0" t="n">
        <v>35.94</v>
      </c>
      <c r="K449" s="0" t="n">
        <v>28.43</v>
      </c>
      <c r="M449" s="0" t="n">
        <v>43.664</v>
      </c>
      <c r="N449" s="0" t="n">
        <v>6191</v>
      </c>
      <c r="O449" s="0" t="n">
        <v>45.67</v>
      </c>
      <c r="P449" s="0" t="n">
        <v>22.78</v>
      </c>
      <c r="Q449" s="0" t="n">
        <v>37.69</v>
      </c>
      <c r="R449" s="0" t="n">
        <v>28.43</v>
      </c>
      <c r="T449" s="0" t="n">
        <v>43.642</v>
      </c>
      <c r="U449" s="0" t="n">
        <v>5459</v>
      </c>
      <c r="V449" s="0" t="n">
        <v>39.67</v>
      </c>
      <c r="W449" s="0" t="n">
        <v>22.78</v>
      </c>
      <c r="X449" s="0" t="n">
        <v>36.56</v>
      </c>
      <c r="Y449" s="0" t="n">
        <v>28.44</v>
      </c>
      <c r="AA449" s="0" t="n">
        <v>43.636</v>
      </c>
      <c r="AB449" s="0" t="n">
        <v>4709</v>
      </c>
      <c r="AC449" s="0" t="n">
        <v>14.77</v>
      </c>
      <c r="AD449" s="0" t="n">
        <v>22.78</v>
      </c>
      <c r="AE449" s="0" t="n">
        <v>35.69</v>
      </c>
      <c r="AF449" s="0" t="n">
        <v>28.44</v>
      </c>
      <c r="AH449" s="0" t="n">
        <v>43.513</v>
      </c>
      <c r="AI449" s="0" t="n">
        <v>1689</v>
      </c>
      <c r="AJ449" s="0" t="n">
        <v>2.655</v>
      </c>
      <c r="AK449" s="0" t="n">
        <v>22.78</v>
      </c>
      <c r="AL449" s="0" t="n">
        <v>36.44</v>
      </c>
      <c r="AM449" s="0" t="n">
        <v>28.45</v>
      </c>
    </row>
    <row r="450" customFormat="false" ht="12.75" hidden="false" customHeight="false" outlineLevel="0" collapsed="false">
      <c r="F450" s="0" t="n">
        <v>43.757</v>
      </c>
      <c r="G450" s="0" t="n">
        <v>7309</v>
      </c>
      <c r="H450" s="0" t="n">
        <v>60.46</v>
      </c>
      <c r="I450" s="0" t="n">
        <v>20</v>
      </c>
      <c r="J450" s="0" t="n">
        <v>35.93</v>
      </c>
      <c r="K450" s="0" t="n">
        <v>28.43</v>
      </c>
      <c r="M450" s="0" t="n">
        <v>43.764</v>
      </c>
      <c r="N450" s="0" t="n">
        <v>6197</v>
      </c>
      <c r="O450" s="0" t="n">
        <v>45.72</v>
      </c>
      <c r="P450" s="0" t="n">
        <v>22.78</v>
      </c>
      <c r="Q450" s="0" t="n">
        <v>37.69</v>
      </c>
      <c r="R450" s="0" t="n">
        <v>28.43</v>
      </c>
      <c r="T450" s="0" t="n">
        <v>43.742</v>
      </c>
      <c r="U450" s="0" t="n">
        <v>5472</v>
      </c>
      <c r="V450" s="0" t="n">
        <v>39.87</v>
      </c>
      <c r="W450" s="0" t="n">
        <v>22.78</v>
      </c>
      <c r="X450" s="0" t="n">
        <v>36.56</v>
      </c>
      <c r="Y450" s="0" t="n">
        <v>28.44</v>
      </c>
      <c r="AA450" s="0" t="n">
        <v>43.737</v>
      </c>
      <c r="AB450" s="0" t="n">
        <v>4704</v>
      </c>
      <c r="AC450" s="0" t="n">
        <v>15.13</v>
      </c>
      <c r="AD450" s="0" t="n">
        <v>22.78</v>
      </c>
      <c r="AE450" s="0" t="n">
        <v>35.69</v>
      </c>
      <c r="AF450" s="0" t="n">
        <v>28.44</v>
      </c>
      <c r="AH450" s="0" t="n">
        <v>43.613</v>
      </c>
      <c r="AI450" s="0" t="n">
        <v>1696</v>
      </c>
      <c r="AJ450" s="0" t="n">
        <v>2.643</v>
      </c>
      <c r="AK450" s="0" t="n">
        <v>22.78</v>
      </c>
      <c r="AL450" s="0" t="n">
        <v>36.44</v>
      </c>
      <c r="AM450" s="0" t="n">
        <v>28.45</v>
      </c>
    </row>
    <row r="451" customFormat="false" ht="12.75" hidden="false" customHeight="false" outlineLevel="0" collapsed="false">
      <c r="F451" s="0" t="n">
        <v>43.857</v>
      </c>
      <c r="G451" s="0" t="n">
        <v>7314</v>
      </c>
      <c r="H451" s="0" t="n">
        <v>60.38</v>
      </c>
      <c r="I451" s="0" t="n">
        <v>20</v>
      </c>
      <c r="J451" s="0" t="n">
        <v>35.92</v>
      </c>
      <c r="K451" s="0" t="n">
        <v>28.43</v>
      </c>
      <c r="M451" s="0" t="n">
        <v>43.864</v>
      </c>
      <c r="N451" s="0" t="n">
        <v>6200</v>
      </c>
      <c r="O451" s="0" t="n">
        <v>45.79</v>
      </c>
      <c r="P451" s="0" t="n">
        <v>22.78</v>
      </c>
      <c r="Q451" s="0" t="n">
        <v>37.69</v>
      </c>
      <c r="R451" s="0" t="n">
        <v>28.43</v>
      </c>
      <c r="T451" s="0" t="n">
        <v>43.843</v>
      </c>
      <c r="U451" s="0" t="n">
        <v>5475</v>
      </c>
      <c r="V451" s="0" t="n">
        <v>39.88</v>
      </c>
      <c r="W451" s="0" t="n">
        <v>22.78</v>
      </c>
      <c r="X451" s="0" t="n">
        <v>36.56</v>
      </c>
      <c r="Y451" s="0" t="n">
        <v>28.44</v>
      </c>
      <c r="AA451" s="0" t="n">
        <v>43.837</v>
      </c>
      <c r="AB451" s="0" t="n">
        <v>4695</v>
      </c>
      <c r="AC451" s="0" t="n">
        <v>15.38</v>
      </c>
      <c r="AD451" s="0" t="n">
        <v>22.78</v>
      </c>
      <c r="AE451" s="0" t="n">
        <v>35.69</v>
      </c>
      <c r="AF451" s="0" t="n">
        <v>28.44</v>
      </c>
      <c r="AH451" s="0" t="n">
        <v>43.713</v>
      </c>
      <c r="AI451" s="0" t="n">
        <v>1700</v>
      </c>
      <c r="AJ451" s="0" t="n">
        <v>2.588</v>
      </c>
      <c r="AK451" s="0" t="n">
        <v>22.78</v>
      </c>
      <c r="AL451" s="0" t="n">
        <v>36.43</v>
      </c>
      <c r="AM451" s="0" t="n">
        <v>28.45</v>
      </c>
    </row>
    <row r="452" customFormat="false" ht="12.75" hidden="false" customHeight="false" outlineLevel="0" collapsed="false">
      <c r="F452" s="0" t="n">
        <v>43.957</v>
      </c>
      <c r="G452" s="0" t="n">
        <v>7326</v>
      </c>
      <c r="H452" s="0" t="n">
        <v>60.73</v>
      </c>
      <c r="I452" s="0" t="n">
        <v>20</v>
      </c>
      <c r="J452" s="0" t="n">
        <v>35.92</v>
      </c>
      <c r="K452" s="0" t="n">
        <v>28.43</v>
      </c>
      <c r="M452" s="0" t="n">
        <v>43.964</v>
      </c>
      <c r="N452" s="0" t="n">
        <v>6202</v>
      </c>
      <c r="O452" s="0" t="n">
        <v>45.83</v>
      </c>
      <c r="P452" s="0" t="n">
        <v>22.78</v>
      </c>
      <c r="Q452" s="0" t="n">
        <v>37.69</v>
      </c>
      <c r="R452" s="0" t="n">
        <v>28.43</v>
      </c>
      <c r="T452" s="0" t="n">
        <v>43.943</v>
      </c>
      <c r="U452" s="0" t="n">
        <v>5472</v>
      </c>
      <c r="V452" s="0" t="n">
        <v>39.74</v>
      </c>
      <c r="W452" s="0" t="n">
        <v>22.78</v>
      </c>
      <c r="X452" s="0" t="n">
        <v>36.56</v>
      </c>
      <c r="Y452" s="0" t="n">
        <v>28.44</v>
      </c>
      <c r="AA452" s="0" t="n">
        <v>43.937</v>
      </c>
      <c r="AB452" s="0" t="n">
        <v>4683</v>
      </c>
      <c r="AC452" s="0" t="n">
        <v>15.56</v>
      </c>
      <c r="AD452" s="0" t="n">
        <v>22.78</v>
      </c>
      <c r="AE452" s="0" t="n">
        <v>35.69</v>
      </c>
      <c r="AF452" s="0" t="n">
        <v>28.44</v>
      </c>
      <c r="AH452" s="0" t="n">
        <v>43.813</v>
      </c>
      <c r="AI452" s="0" t="n">
        <v>1700</v>
      </c>
      <c r="AJ452" s="0" t="n">
        <v>2.624</v>
      </c>
      <c r="AK452" s="0" t="n">
        <v>22.78</v>
      </c>
      <c r="AL452" s="0" t="n">
        <v>36.43</v>
      </c>
      <c r="AM452" s="0" t="n">
        <v>28.45</v>
      </c>
    </row>
    <row r="453" customFormat="false" ht="12.75" hidden="false" customHeight="false" outlineLevel="0" collapsed="false">
      <c r="F453" s="0" t="n">
        <v>44.057</v>
      </c>
      <c r="G453" s="0" t="n">
        <v>7365</v>
      </c>
      <c r="H453" s="0" t="n">
        <v>61.88</v>
      </c>
      <c r="I453" s="0" t="n">
        <v>20</v>
      </c>
      <c r="J453" s="0" t="n">
        <v>35.91</v>
      </c>
      <c r="K453" s="0" t="n">
        <v>28.43</v>
      </c>
      <c r="M453" s="0" t="n">
        <v>44.064</v>
      </c>
      <c r="N453" s="0" t="n">
        <v>6204</v>
      </c>
      <c r="O453" s="0" t="n">
        <v>45.87</v>
      </c>
      <c r="P453" s="0" t="n">
        <v>22.78</v>
      </c>
      <c r="Q453" s="0" t="n">
        <v>37.69</v>
      </c>
      <c r="R453" s="0" t="n">
        <v>28.43</v>
      </c>
      <c r="T453" s="0" t="n">
        <v>44.043</v>
      </c>
      <c r="U453" s="0" t="n">
        <v>5466</v>
      </c>
      <c r="V453" s="0" t="n">
        <v>39.55</v>
      </c>
      <c r="W453" s="0" t="n">
        <v>22.78</v>
      </c>
      <c r="X453" s="0" t="n">
        <v>36.56</v>
      </c>
      <c r="Y453" s="0" t="n">
        <v>28.44</v>
      </c>
      <c r="AA453" s="0" t="n">
        <v>44.037</v>
      </c>
      <c r="AB453" s="0" t="n">
        <v>4672</v>
      </c>
      <c r="AC453" s="0" t="n">
        <v>15.69</v>
      </c>
      <c r="AD453" s="0" t="n">
        <v>22.78</v>
      </c>
      <c r="AE453" s="0" t="n">
        <v>35.69</v>
      </c>
      <c r="AF453" s="0" t="n">
        <v>28.44</v>
      </c>
      <c r="AH453" s="0" t="n">
        <v>43.913</v>
      </c>
      <c r="AI453" s="0" t="n">
        <v>1701</v>
      </c>
      <c r="AJ453" s="0" t="n">
        <v>2.629</v>
      </c>
      <c r="AK453" s="0" t="n">
        <v>22.78</v>
      </c>
      <c r="AL453" s="0" t="n">
        <v>36.43</v>
      </c>
      <c r="AM453" s="0" t="n">
        <v>28.44</v>
      </c>
    </row>
    <row r="454" customFormat="false" ht="12.75" hidden="false" customHeight="false" outlineLevel="0" collapsed="false">
      <c r="F454" s="0" t="n">
        <v>44.158</v>
      </c>
      <c r="G454" s="0" t="n">
        <v>7431</v>
      </c>
      <c r="H454" s="0" t="n">
        <v>63.68</v>
      </c>
      <c r="I454" s="0" t="n">
        <v>20</v>
      </c>
      <c r="J454" s="0" t="n">
        <v>35.91</v>
      </c>
      <c r="K454" s="0" t="n">
        <v>28.43</v>
      </c>
      <c r="M454" s="0" t="n">
        <v>44.165</v>
      </c>
      <c r="N454" s="0" t="n">
        <v>6205</v>
      </c>
      <c r="O454" s="0" t="n">
        <v>45.96</v>
      </c>
      <c r="P454" s="0" t="n">
        <v>22.78</v>
      </c>
      <c r="Q454" s="0" t="n">
        <v>37.69</v>
      </c>
      <c r="R454" s="0" t="n">
        <v>28.43</v>
      </c>
      <c r="T454" s="0" t="n">
        <v>44.143</v>
      </c>
      <c r="U454" s="0" t="n">
        <v>5464</v>
      </c>
      <c r="V454" s="0" t="n">
        <v>39.42</v>
      </c>
      <c r="W454" s="0" t="n">
        <v>22.78</v>
      </c>
      <c r="X454" s="0" t="n">
        <v>36.56</v>
      </c>
      <c r="Y454" s="0" t="n">
        <v>28.44</v>
      </c>
      <c r="AA454" s="0" t="n">
        <v>44.137</v>
      </c>
      <c r="AB454" s="0" t="n">
        <v>4665</v>
      </c>
      <c r="AC454" s="0" t="n">
        <v>15.66</v>
      </c>
      <c r="AD454" s="0" t="n">
        <v>22.78</v>
      </c>
      <c r="AE454" s="0" t="n">
        <v>35.68</v>
      </c>
      <c r="AF454" s="0" t="n">
        <v>28.44</v>
      </c>
      <c r="AH454" s="0" t="n">
        <v>44.013</v>
      </c>
      <c r="AI454" s="0" t="n">
        <v>1703</v>
      </c>
      <c r="AJ454" s="0" t="n">
        <v>2.644</v>
      </c>
      <c r="AK454" s="0" t="n">
        <v>22.78</v>
      </c>
      <c r="AL454" s="0" t="n">
        <v>36.43</v>
      </c>
      <c r="AM454" s="0" t="n">
        <v>28.44</v>
      </c>
    </row>
    <row r="455" customFormat="false" ht="12.75" hidden="false" customHeight="false" outlineLevel="0" collapsed="false">
      <c r="F455" s="0" t="n">
        <v>44.258</v>
      </c>
      <c r="G455" s="0" t="n">
        <v>7496</v>
      </c>
      <c r="H455" s="0" t="n">
        <v>65.66</v>
      </c>
      <c r="I455" s="0" t="n">
        <v>20</v>
      </c>
      <c r="J455" s="0" t="n">
        <v>35.91</v>
      </c>
      <c r="K455" s="0" t="n">
        <v>28.43</v>
      </c>
      <c r="M455" s="0" t="n">
        <v>44.265</v>
      </c>
      <c r="N455" s="0" t="n">
        <v>6204</v>
      </c>
      <c r="O455" s="0" t="n">
        <v>46.01</v>
      </c>
      <c r="P455" s="0" t="n">
        <v>22.78</v>
      </c>
      <c r="Q455" s="0" t="n">
        <v>37.69</v>
      </c>
      <c r="R455" s="0" t="n">
        <v>28.43</v>
      </c>
      <c r="T455" s="0" t="n">
        <v>44.243</v>
      </c>
      <c r="U455" s="0" t="n">
        <v>5468</v>
      </c>
      <c r="V455" s="0" t="n">
        <v>39.43</v>
      </c>
      <c r="W455" s="0" t="n">
        <v>22.78</v>
      </c>
      <c r="X455" s="0" t="n">
        <v>36.55</v>
      </c>
      <c r="Y455" s="0" t="n">
        <v>28.44</v>
      </c>
      <c r="AA455" s="0" t="n">
        <v>44.237</v>
      </c>
      <c r="AB455" s="0" t="n">
        <v>4673</v>
      </c>
      <c r="AC455" s="0" t="n">
        <v>15.37</v>
      </c>
      <c r="AD455" s="0" t="n">
        <v>22.78</v>
      </c>
      <c r="AE455" s="0" t="n">
        <v>35.68</v>
      </c>
      <c r="AF455" s="0" t="n">
        <v>28.44</v>
      </c>
      <c r="AH455" s="0" t="n">
        <v>44.113</v>
      </c>
      <c r="AI455" s="0" t="n">
        <v>1705</v>
      </c>
      <c r="AJ455" s="0" t="n">
        <v>2.667</v>
      </c>
      <c r="AK455" s="0" t="n">
        <v>22.78</v>
      </c>
      <c r="AL455" s="0" t="n">
        <v>36.42</v>
      </c>
      <c r="AM455" s="0" t="n">
        <v>28.44</v>
      </c>
    </row>
    <row r="456" customFormat="false" ht="12.75" hidden="false" customHeight="false" outlineLevel="0" collapsed="false">
      <c r="F456" s="0" t="n">
        <v>44.358</v>
      </c>
      <c r="G456" s="0" t="n">
        <v>7536</v>
      </c>
      <c r="H456" s="0" t="n">
        <v>67.23</v>
      </c>
      <c r="I456" s="0" t="n">
        <v>20</v>
      </c>
      <c r="J456" s="0" t="n">
        <v>35.91</v>
      </c>
      <c r="K456" s="0" t="n">
        <v>28.43</v>
      </c>
      <c r="M456" s="0" t="n">
        <v>44.365</v>
      </c>
      <c r="N456" s="0" t="n">
        <v>6202</v>
      </c>
      <c r="O456" s="0" t="n">
        <v>46.01</v>
      </c>
      <c r="P456" s="0" t="n">
        <v>22.78</v>
      </c>
      <c r="Q456" s="0" t="n">
        <v>37.68</v>
      </c>
      <c r="R456" s="0" t="n">
        <v>28.43</v>
      </c>
      <c r="T456" s="0" t="n">
        <v>44.343</v>
      </c>
      <c r="U456" s="0" t="n">
        <v>5474</v>
      </c>
      <c r="V456" s="0" t="n">
        <v>39.52</v>
      </c>
      <c r="W456" s="0" t="n">
        <v>22.78</v>
      </c>
      <c r="X456" s="0" t="n">
        <v>36.55</v>
      </c>
      <c r="Y456" s="0" t="n">
        <v>28.44</v>
      </c>
      <c r="AA456" s="0" t="n">
        <v>44.337</v>
      </c>
      <c r="AB456" s="0" t="n">
        <v>4693</v>
      </c>
      <c r="AC456" s="0" t="n">
        <v>14.83</v>
      </c>
      <c r="AD456" s="0" t="n">
        <v>22.78</v>
      </c>
      <c r="AE456" s="0" t="n">
        <v>35.68</v>
      </c>
      <c r="AF456" s="0" t="n">
        <v>28.44</v>
      </c>
      <c r="AH456" s="0" t="n">
        <v>44.213</v>
      </c>
      <c r="AI456" s="0" t="n">
        <v>1710</v>
      </c>
      <c r="AJ456" s="0" t="n">
        <v>2.655</v>
      </c>
      <c r="AK456" s="0" t="n">
        <v>22.78</v>
      </c>
      <c r="AL456" s="0" t="n">
        <v>36.42</v>
      </c>
      <c r="AM456" s="0" t="n">
        <v>28.44</v>
      </c>
    </row>
    <row r="457" customFormat="false" ht="12.75" hidden="false" customHeight="false" outlineLevel="0" collapsed="false">
      <c r="F457" s="0" t="n">
        <v>44.458</v>
      </c>
      <c r="G457" s="0" t="n">
        <v>7534</v>
      </c>
      <c r="H457" s="0" t="n">
        <v>67.92</v>
      </c>
      <c r="I457" s="0" t="n">
        <v>20</v>
      </c>
      <c r="J457" s="0" t="n">
        <v>35.91</v>
      </c>
      <c r="K457" s="0" t="n">
        <v>28.43</v>
      </c>
      <c r="M457" s="0" t="n">
        <v>44.465</v>
      </c>
      <c r="N457" s="0" t="n">
        <v>6200</v>
      </c>
      <c r="O457" s="0" t="n">
        <v>45.98</v>
      </c>
      <c r="P457" s="0" t="n">
        <v>22.78</v>
      </c>
      <c r="Q457" s="0" t="n">
        <v>37.68</v>
      </c>
      <c r="R457" s="0" t="n">
        <v>28.43</v>
      </c>
      <c r="T457" s="0" t="n">
        <v>44.444</v>
      </c>
      <c r="U457" s="0" t="n">
        <v>5480</v>
      </c>
      <c r="V457" s="0" t="n">
        <v>39.62</v>
      </c>
      <c r="W457" s="0" t="n">
        <v>22.78</v>
      </c>
      <c r="X457" s="0" t="n">
        <v>36.55</v>
      </c>
      <c r="Y457" s="0" t="n">
        <v>28.44</v>
      </c>
      <c r="AA457" s="0" t="n">
        <v>44.437</v>
      </c>
      <c r="AB457" s="0" t="n">
        <v>4718</v>
      </c>
      <c r="AC457" s="0" t="n">
        <v>14.28</v>
      </c>
      <c r="AD457" s="0" t="n">
        <v>22.78</v>
      </c>
      <c r="AE457" s="0" t="n">
        <v>35.69</v>
      </c>
      <c r="AF457" s="0" t="n">
        <v>28.44</v>
      </c>
      <c r="AH457" s="0" t="n">
        <v>44.313</v>
      </c>
      <c r="AI457" s="0" t="n">
        <v>1709</v>
      </c>
      <c r="AJ457" s="0" t="n">
        <v>2.632</v>
      </c>
      <c r="AK457" s="0" t="n">
        <v>22.78</v>
      </c>
      <c r="AL457" s="0" t="n">
        <v>36.42</v>
      </c>
      <c r="AM457" s="0" t="n">
        <v>28.44</v>
      </c>
    </row>
    <row r="458" customFormat="false" ht="12.75" hidden="false" customHeight="false" outlineLevel="0" collapsed="false">
      <c r="F458" s="0" t="n">
        <v>44.559</v>
      </c>
      <c r="G458" s="0" t="n">
        <v>7490</v>
      </c>
      <c r="H458" s="0" t="n">
        <v>67.53</v>
      </c>
      <c r="I458" s="0" t="n">
        <v>20</v>
      </c>
      <c r="J458" s="0" t="n">
        <v>35.91</v>
      </c>
      <c r="K458" s="0" t="n">
        <v>28.43</v>
      </c>
      <c r="M458" s="0" t="n">
        <v>44.565</v>
      </c>
      <c r="N458" s="0" t="n">
        <v>6202</v>
      </c>
      <c r="O458" s="0" t="n">
        <v>45.92</v>
      </c>
      <c r="P458" s="0" t="n">
        <v>22.78</v>
      </c>
      <c r="Q458" s="0" t="n">
        <v>37.68</v>
      </c>
      <c r="R458" s="0" t="n">
        <v>28.43</v>
      </c>
      <c r="T458" s="0" t="n">
        <v>44.544</v>
      </c>
      <c r="U458" s="0" t="n">
        <v>5483</v>
      </c>
      <c r="V458" s="0" t="n">
        <v>39.69</v>
      </c>
      <c r="W458" s="0" t="n">
        <v>22.78</v>
      </c>
      <c r="X458" s="0" t="n">
        <v>36.55</v>
      </c>
      <c r="Y458" s="0" t="n">
        <v>28.44</v>
      </c>
      <c r="AA458" s="0" t="n">
        <v>44.537</v>
      </c>
      <c r="AB458" s="0" t="n">
        <v>4737</v>
      </c>
      <c r="AC458" s="0" t="n">
        <v>13.96</v>
      </c>
      <c r="AD458" s="0" t="n">
        <v>22.78</v>
      </c>
      <c r="AE458" s="0" t="n">
        <v>35.69</v>
      </c>
      <c r="AF458" s="0" t="n">
        <v>28.44</v>
      </c>
      <c r="AH458" s="0" t="n">
        <v>44.413</v>
      </c>
      <c r="AI458" s="0" t="n">
        <v>1703</v>
      </c>
      <c r="AJ458" s="0" t="n">
        <v>2.645</v>
      </c>
      <c r="AK458" s="0" t="n">
        <v>22.78</v>
      </c>
      <c r="AL458" s="0" t="n">
        <v>36.42</v>
      </c>
      <c r="AM458" s="0" t="n">
        <v>28.44</v>
      </c>
    </row>
    <row r="459" customFormat="false" ht="12.75" hidden="false" customHeight="false" outlineLevel="0" collapsed="false">
      <c r="F459" s="0" t="n">
        <v>44.659</v>
      </c>
      <c r="G459" s="0" t="n">
        <v>7417</v>
      </c>
      <c r="H459" s="0" t="n">
        <v>66.04</v>
      </c>
      <c r="I459" s="0" t="n">
        <v>20</v>
      </c>
      <c r="J459" s="0" t="n">
        <v>35.91</v>
      </c>
      <c r="K459" s="0" t="n">
        <v>28.43</v>
      </c>
      <c r="M459" s="0" t="n">
        <v>44.665</v>
      </c>
      <c r="N459" s="0" t="n">
        <v>6205</v>
      </c>
      <c r="O459" s="0" t="n">
        <v>45.94</v>
      </c>
      <c r="P459" s="0" t="n">
        <v>22.78</v>
      </c>
      <c r="Q459" s="0" t="n">
        <v>37.68</v>
      </c>
      <c r="R459" s="0" t="n">
        <v>28.43</v>
      </c>
      <c r="T459" s="0" t="n">
        <v>44.644</v>
      </c>
      <c r="U459" s="0" t="n">
        <v>5484</v>
      </c>
      <c r="V459" s="0" t="n">
        <v>39.74</v>
      </c>
      <c r="W459" s="0" t="n">
        <v>22.78</v>
      </c>
      <c r="X459" s="0" t="n">
        <v>36.55</v>
      </c>
      <c r="Y459" s="0" t="n">
        <v>28.44</v>
      </c>
      <c r="AA459" s="0" t="n">
        <v>44.637</v>
      </c>
      <c r="AB459" s="0" t="n">
        <v>4743</v>
      </c>
      <c r="AC459" s="0" t="n">
        <v>13.89</v>
      </c>
      <c r="AD459" s="0" t="n">
        <v>22.78</v>
      </c>
      <c r="AE459" s="0" t="n">
        <v>35.69</v>
      </c>
      <c r="AF459" s="0" t="n">
        <v>28.44</v>
      </c>
      <c r="AH459" s="0" t="n">
        <v>44.513</v>
      </c>
      <c r="AI459" s="0" t="n">
        <v>1699</v>
      </c>
      <c r="AJ459" s="0" t="n">
        <v>2.675</v>
      </c>
      <c r="AK459" s="0" t="n">
        <v>22.78</v>
      </c>
      <c r="AL459" s="0" t="n">
        <v>36.41</v>
      </c>
      <c r="AM459" s="0" t="n">
        <v>28.44</v>
      </c>
    </row>
    <row r="460" customFormat="false" ht="12.75" hidden="false" customHeight="false" outlineLevel="0" collapsed="false">
      <c r="F460" s="0" t="n">
        <v>44.759</v>
      </c>
      <c r="G460" s="0" t="n">
        <v>7320</v>
      </c>
      <c r="H460" s="0" t="n">
        <v>63.66</v>
      </c>
      <c r="I460" s="0" t="n">
        <v>20</v>
      </c>
      <c r="J460" s="0" t="n">
        <v>35.91</v>
      </c>
      <c r="K460" s="0" t="n">
        <v>28.43</v>
      </c>
      <c r="M460" s="0" t="n">
        <v>44.765</v>
      </c>
      <c r="N460" s="0" t="n">
        <v>6206</v>
      </c>
      <c r="O460" s="0" t="n">
        <v>46.02</v>
      </c>
      <c r="P460" s="0" t="n">
        <v>22.78</v>
      </c>
      <c r="Q460" s="0" t="n">
        <v>37.68</v>
      </c>
      <c r="R460" s="0" t="n">
        <v>28.43</v>
      </c>
      <c r="T460" s="0" t="n">
        <v>44.744</v>
      </c>
      <c r="U460" s="0" t="n">
        <v>5486</v>
      </c>
      <c r="V460" s="0" t="n">
        <v>39.81</v>
      </c>
      <c r="W460" s="0" t="n">
        <v>22.78</v>
      </c>
      <c r="X460" s="0" t="n">
        <v>36.55</v>
      </c>
      <c r="Y460" s="0" t="n">
        <v>28.44</v>
      </c>
      <c r="AA460" s="0" t="n">
        <v>44.737</v>
      </c>
      <c r="AB460" s="0" t="n">
        <v>4740</v>
      </c>
      <c r="AC460" s="0" t="n">
        <v>14.02</v>
      </c>
      <c r="AD460" s="0" t="n">
        <v>22.78</v>
      </c>
      <c r="AE460" s="0" t="n">
        <v>35.69</v>
      </c>
      <c r="AF460" s="0" t="n">
        <v>28.44</v>
      </c>
      <c r="AH460" s="0" t="n">
        <v>44.613</v>
      </c>
      <c r="AI460" s="0" t="n">
        <v>1692</v>
      </c>
      <c r="AJ460" s="0" t="n">
        <v>2.63</v>
      </c>
      <c r="AK460" s="0" t="n">
        <v>22.78</v>
      </c>
      <c r="AL460" s="0" t="n">
        <v>36.41</v>
      </c>
      <c r="AM460" s="0" t="n">
        <v>28.44</v>
      </c>
    </row>
    <row r="461" customFormat="false" ht="12.75" hidden="false" customHeight="false" outlineLevel="0" collapsed="false">
      <c r="F461" s="0" t="n">
        <v>44.859</v>
      </c>
      <c r="G461" s="0" t="n">
        <v>7218</v>
      </c>
      <c r="H461" s="0" t="n">
        <v>61.01</v>
      </c>
      <c r="I461" s="0" t="n">
        <v>20</v>
      </c>
      <c r="J461" s="0" t="n">
        <v>35.92</v>
      </c>
      <c r="K461" s="0" t="n">
        <v>28.43</v>
      </c>
      <c r="M461" s="0" t="n">
        <v>44.865</v>
      </c>
      <c r="N461" s="0" t="n">
        <v>6203</v>
      </c>
      <c r="O461" s="0" t="n">
        <v>46.07</v>
      </c>
      <c r="P461" s="0" t="n">
        <v>22.78</v>
      </c>
      <c r="Q461" s="0" t="n">
        <v>37.69</v>
      </c>
      <c r="R461" s="0" t="n">
        <v>28.43</v>
      </c>
      <c r="T461" s="0" t="n">
        <v>44.844</v>
      </c>
      <c r="U461" s="0" t="n">
        <v>5492</v>
      </c>
      <c r="V461" s="0" t="n">
        <v>39.93</v>
      </c>
      <c r="W461" s="0" t="n">
        <v>22.78</v>
      </c>
      <c r="X461" s="0" t="n">
        <v>36.55</v>
      </c>
      <c r="Y461" s="0" t="n">
        <v>28.44</v>
      </c>
      <c r="AA461" s="0" t="n">
        <v>44.837</v>
      </c>
      <c r="AB461" s="0" t="n">
        <v>4734</v>
      </c>
      <c r="AC461" s="0" t="n">
        <v>14.13</v>
      </c>
      <c r="AD461" s="0" t="n">
        <v>22.78</v>
      </c>
      <c r="AE461" s="0" t="n">
        <v>35.69</v>
      </c>
      <c r="AF461" s="0" t="n">
        <v>28.44</v>
      </c>
      <c r="AH461" s="0" t="n">
        <v>44.713</v>
      </c>
      <c r="AI461" s="0" t="n">
        <v>1686</v>
      </c>
      <c r="AJ461" s="0" t="n">
        <v>2.656</v>
      </c>
      <c r="AK461" s="0" t="n">
        <v>22.78</v>
      </c>
      <c r="AL461" s="0" t="n">
        <v>36.41</v>
      </c>
      <c r="AM461" s="0" t="n">
        <v>28.44</v>
      </c>
    </row>
    <row r="462" customFormat="false" ht="12.75" hidden="false" customHeight="false" outlineLevel="0" collapsed="false">
      <c r="F462" s="0" t="n">
        <v>44.96</v>
      </c>
      <c r="G462" s="0" t="n">
        <v>7133</v>
      </c>
      <c r="H462" s="0" t="n">
        <v>58.72</v>
      </c>
      <c r="I462" s="0" t="n">
        <v>20</v>
      </c>
      <c r="J462" s="0" t="n">
        <v>35.92</v>
      </c>
      <c r="K462" s="0" t="n">
        <v>28.43</v>
      </c>
      <c r="M462" s="0" t="n">
        <v>44.965</v>
      </c>
      <c r="N462" s="0" t="n">
        <v>6197</v>
      </c>
      <c r="O462" s="0" t="n">
        <v>46.08</v>
      </c>
      <c r="P462" s="0" t="n">
        <v>22.78</v>
      </c>
      <c r="Q462" s="0" t="n">
        <v>37.7</v>
      </c>
      <c r="R462" s="0" t="n">
        <v>28.43</v>
      </c>
      <c r="T462" s="0" t="n">
        <v>44.945</v>
      </c>
      <c r="U462" s="0" t="n">
        <v>5499</v>
      </c>
      <c r="V462" s="0" t="n">
        <v>40.06</v>
      </c>
      <c r="W462" s="0" t="n">
        <v>22.78</v>
      </c>
      <c r="X462" s="0" t="n">
        <v>36.55</v>
      </c>
      <c r="Y462" s="0" t="n">
        <v>28.44</v>
      </c>
      <c r="AA462" s="0" t="n">
        <v>44.938</v>
      </c>
      <c r="AB462" s="0" t="n">
        <v>4729</v>
      </c>
      <c r="AC462" s="0" t="n">
        <v>14.09</v>
      </c>
      <c r="AD462" s="0" t="n">
        <v>22.78</v>
      </c>
      <c r="AE462" s="0" t="n">
        <v>35.69</v>
      </c>
      <c r="AF462" s="0" t="n">
        <v>28.44</v>
      </c>
      <c r="AH462" s="0" t="n">
        <v>44.813</v>
      </c>
      <c r="AI462" s="0" t="n">
        <v>1681</v>
      </c>
      <c r="AJ462" s="0" t="n">
        <v>2.644</v>
      </c>
      <c r="AK462" s="0" t="n">
        <v>22.78</v>
      </c>
      <c r="AL462" s="0" t="n">
        <v>36.4</v>
      </c>
      <c r="AM462" s="0" t="n">
        <v>28.44</v>
      </c>
    </row>
    <row r="463" customFormat="false" ht="12.75" hidden="false" customHeight="false" outlineLevel="0" collapsed="false">
      <c r="F463" s="0" t="n">
        <v>45.06</v>
      </c>
      <c r="G463" s="0" t="n">
        <v>7090</v>
      </c>
      <c r="H463" s="0" t="n">
        <v>57.63</v>
      </c>
      <c r="I463" s="0" t="n">
        <v>20</v>
      </c>
      <c r="J463" s="0" t="n">
        <v>35.93</v>
      </c>
      <c r="K463" s="0" t="n">
        <v>28.43</v>
      </c>
      <c r="M463" s="0" t="n">
        <v>45.066</v>
      </c>
      <c r="N463" s="0" t="n">
        <v>6191</v>
      </c>
      <c r="O463" s="0" t="n">
        <v>46.03</v>
      </c>
      <c r="P463" s="0" t="n">
        <v>22.78</v>
      </c>
      <c r="Q463" s="0" t="n">
        <v>37.71</v>
      </c>
      <c r="R463" s="0" t="n">
        <v>28.43</v>
      </c>
      <c r="T463" s="0" t="n">
        <v>45.045</v>
      </c>
      <c r="U463" s="0" t="n">
        <v>5503</v>
      </c>
      <c r="V463" s="0" t="n">
        <v>40.19</v>
      </c>
      <c r="W463" s="0" t="n">
        <v>22.78</v>
      </c>
      <c r="X463" s="0" t="n">
        <v>36.55</v>
      </c>
      <c r="Y463" s="0" t="n">
        <v>28.44</v>
      </c>
      <c r="AA463" s="0" t="n">
        <v>45.038</v>
      </c>
      <c r="AB463" s="0" t="n">
        <v>4720</v>
      </c>
      <c r="AC463" s="0" t="n">
        <v>14.05</v>
      </c>
      <c r="AD463" s="0" t="n">
        <v>22.78</v>
      </c>
      <c r="AE463" s="0" t="n">
        <v>35.69</v>
      </c>
      <c r="AF463" s="0" t="n">
        <v>28.44</v>
      </c>
      <c r="AH463" s="0" t="n">
        <v>44.913</v>
      </c>
      <c r="AI463" s="0" t="n">
        <v>1679</v>
      </c>
      <c r="AJ463" s="0" t="n">
        <v>2.636</v>
      </c>
      <c r="AK463" s="0" t="n">
        <v>22.78</v>
      </c>
      <c r="AL463" s="0" t="n">
        <v>36.4</v>
      </c>
      <c r="AM463" s="0" t="n">
        <v>28.44</v>
      </c>
    </row>
    <row r="464" customFormat="false" ht="12.75" hidden="false" customHeight="false" outlineLevel="0" collapsed="false">
      <c r="F464" s="0" t="n">
        <v>45.161</v>
      </c>
      <c r="G464" s="0" t="n">
        <v>7111</v>
      </c>
      <c r="H464" s="0" t="n">
        <v>57.97</v>
      </c>
      <c r="I464" s="0" t="n">
        <v>20</v>
      </c>
      <c r="J464" s="0" t="n">
        <v>35.94</v>
      </c>
      <c r="K464" s="0" t="n">
        <v>28.43</v>
      </c>
      <c r="M464" s="0" t="n">
        <v>45.166</v>
      </c>
      <c r="N464" s="0" t="n">
        <v>6188</v>
      </c>
      <c r="O464" s="0" t="n">
        <v>45.95</v>
      </c>
      <c r="P464" s="0" t="n">
        <v>22.78</v>
      </c>
      <c r="Q464" s="0" t="n">
        <v>37.72</v>
      </c>
      <c r="R464" s="0" t="n">
        <v>28.43</v>
      </c>
      <c r="T464" s="0" t="n">
        <v>45.146</v>
      </c>
      <c r="U464" s="0" t="n">
        <v>5499</v>
      </c>
      <c r="V464" s="0" t="n">
        <v>40.28</v>
      </c>
      <c r="W464" s="0" t="n">
        <v>22.78</v>
      </c>
      <c r="X464" s="0" t="n">
        <v>36.55</v>
      </c>
      <c r="Y464" s="0" t="n">
        <v>28.44</v>
      </c>
      <c r="AA464" s="0" t="n">
        <v>45.139</v>
      </c>
      <c r="AB464" s="0" t="n">
        <v>4711</v>
      </c>
      <c r="AC464" s="0" t="n">
        <v>14.04</v>
      </c>
      <c r="AD464" s="0" t="n">
        <v>22.78</v>
      </c>
      <c r="AE464" s="0" t="n">
        <v>35.69</v>
      </c>
      <c r="AF464" s="0" t="n">
        <v>28.45</v>
      </c>
      <c r="AH464" s="0" t="n">
        <v>45.013</v>
      </c>
      <c r="AI464" s="0" t="n">
        <v>1682</v>
      </c>
      <c r="AJ464" s="0" t="n">
        <v>2.702</v>
      </c>
      <c r="AK464" s="0" t="n">
        <v>22.78</v>
      </c>
      <c r="AL464" s="0" t="n">
        <v>36.4</v>
      </c>
      <c r="AM464" s="0" t="n">
        <v>28.44</v>
      </c>
    </row>
    <row r="465" customFormat="false" ht="12.75" hidden="false" customHeight="false" outlineLevel="0" collapsed="false">
      <c r="F465" s="0" t="n">
        <v>45.261</v>
      </c>
      <c r="G465" s="0" t="n">
        <v>7184</v>
      </c>
      <c r="H465" s="0" t="n">
        <v>59.32</v>
      </c>
      <c r="I465" s="0" t="n">
        <v>20</v>
      </c>
      <c r="J465" s="0" t="n">
        <v>35.95</v>
      </c>
      <c r="K465" s="0" t="n">
        <v>28.43</v>
      </c>
      <c r="M465" s="0" t="n">
        <v>45.266</v>
      </c>
      <c r="N465" s="0" t="n">
        <v>6187</v>
      </c>
      <c r="O465" s="0" t="n">
        <v>45.9</v>
      </c>
      <c r="P465" s="0" t="n">
        <v>22.78</v>
      </c>
      <c r="Q465" s="0" t="n">
        <v>37.73</v>
      </c>
      <c r="R465" s="0" t="n">
        <v>28.43</v>
      </c>
      <c r="T465" s="0" t="n">
        <v>45.246</v>
      </c>
      <c r="U465" s="0" t="n">
        <v>5488</v>
      </c>
      <c r="V465" s="0" t="n">
        <v>40.27</v>
      </c>
      <c r="W465" s="0" t="n">
        <v>22.78</v>
      </c>
      <c r="X465" s="0" t="n">
        <v>36.55</v>
      </c>
      <c r="Y465" s="0" t="n">
        <v>28.44</v>
      </c>
      <c r="AA465" s="0" t="n">
        <v>45.239</v>
      </c>
      <c r="AB465" s="0" t="n">
        <v>4706</v>
      </c>
      <c r="AC465" s="0" t="n">
        <v>14.16</v>
      </c>
      <c r="AD465" s="0" t="n">
        <v>22.78</v>
      </c>
      <c r="AE465" s="0" t="n">
        <v>35.69</v>
      </c>
      <c r="AF465" s="0" t="n">
        <v>28.45</v>
      </c>
      <c r="AH465" s="0" t="n">
        <v>45.113</v>
      </c>
      <c r="AI465" s="0" t="n">
        <v>1692</v>
      </c>
      <c r="AJ465" s="0" t="n">
        <v>2.672</v>
      </c>
      <c r="AK465" s="0" t="n">
        <v>22.78</v>
      </c>
      <c r="AL465" s="0" t="n">
        <v>36.4</v>
      </c>
      <c r="AM465" s="0" t="n">
        <v>28.44</v>
      </c>
    </row>
    <row r="466" customFormat="false" ht="12.75" hidden="false" customHeight="false" outlineLevel="0" collapsed="false">
      <c r="F466" s="0" t="n">
        <v>45.361</v>
      </c>
      <c r="G466" s="0" t="n">
        <v>7280</v>
      </c>
      <c r="H466" s="0" t="n">
        <v>61.17</v>
      </c>
      <c r="I466" s="0" t="n">
        <v>20</v>
      </c>
      <c r="J466" s="0" t="n">
        <v>35.95</v>
      </c>
      <c r="K466" s="0" t="n">
        <v>28.43</v>
      </c>
      <c r="M466" s="0" t="n">
        <v>45.366</v>
      </c>
      <c r="N466" s="0" t="n">
        <v>6190</v>
      </c>
      <c r="O466" s="0" t="n">
        <v>45.87</v>
      </c>
      <c r="P466" s="0" t="n">
        <v>22.78</v>
      </c>
      <c r="Q466" s="0" t="n">
        <v>37.74</v>
      </c>
      <c r="R466" s="0" t="n">
        <v>28.43</v>
      </c>
      <c r="T466" s="0" t="n">
        <v>45.346</v>
      </c>
      <c r="U466" s="0" t="n">
        <v>5470</v>
      </c>
      <c r="V466" s="0" t="n">
        <v>40.17</v>
      </c>
      <c r="W466" s="0" t="n">
        <v>22.78</v>
      </c>
      <c r="X466" s="0" t="n">
        <v>36.55</v>
      </c>
      <c r="Y466" s="0" t="n">
        <v>28.44</v>
      </c>
      <c r="AA466" s="0" t="n">
        <v>45.339</v>
      </c>
      <c r="AB466" s="0" t="n">
        <v>4704</v>
      </c>
      <c r="AC466" s="0" t="n">
        <v>14.37</v>
      </c>
      <c r="AD466" s="0" t="n">
        <v>22.78</v>
      </c>
      <c r="AE466" s="0" t="n">
        <v>35.69</v>
      </c>
      <c r="AF466" s="0" t="n">
        <v>28.45</v>
      </c>
      <c r="AH466" s="0" t="n">
        <v>45.213</v>
      </c>
      <c r="AI466" s="0" t="n">
        <v>1701</v>
      </c>
      <c r="AJ466" s="0" t="n">
        <v>2.653</v>
      </c>
      <c r="AK466" s="0" t="n">
        <v>22.78</v>
      </c>
      <c r="AL466" s="0" t="n">
        <v>36.4</v>
      </c>
      <c r="AM466" s="0" t="n">
        <v>28.44</v>
      </c>
    </row>
    <row r="467" customFormat="false" ht="12.75" hidden="false" customHeight="false" outlineLevel="0" collapsed="false">
      <c r="F467" s="0" t="n">
        <v>45.461</v>
      </c>
      <c r="G467" s="0" t="n">
        <v>7362</v>
      </c>
      <c r="H467" s="0" t="n">
        <v>62.79</v>
      </c>
      <c r="I467" s="0" t="n">
        <v>20</v>
      </c>
      <c r="J467" s="0" t="n">
        <v>35.95</v>
      </c>
      <c r="K467" s="0" t="n">
        <v>28.43</v>
      </c>
      <c r="M467" s="0" t="n">
        <v>45.467</v>
      </c>
      <c r="N467" s="0" t="n">
        <v>6193</v>
      </c>
      <c r="O467" s="0" t="n">
        <v>45.83</v>
      </c>
      <c r="P467" s="0" t="n">
        <v>22.78</v>
      </c>
      <c r="Q467" s="0" t="n">
        <v>37.75</v>
      </c>
      <c r="R467" s="0" t="n">
        <v>28.43</v>
      </c>
      <c r="T467" s="0" t="n">
        <v>45.446</v>
      </c>
      <c r="U467" s="0" t="n">
        <v>5451</v>
      </c>
      <c r="V467" s="0" t="n">
        <v>39.97</v>
      </c>
      <c r="W467" s="0" t="n">
        <v>22.78</v>
      </c>
      <c r="X467" s="0" t="n">
        <v>36.55</v>
      </c>
      <c r="Y467" s="0" t="n">
        <v>28.44</v>
      </c>
      <c r="AA467" s="0" t="n">
        <v>45.439</v>
      </c>
      <c r="AB467" s="0" t="n">
        <v>4707</v>
      </c>
      <c r="AC467" s="0" t="n">
        <v>14.51</v>
      </c>
      <c r="AD467" s="0" t="n">
        <v>22.78</v>
      </c>
      <c r="AE467" s="0" t="n">
        <v>35.69</v>
      </c>
      <c r="AF467" s="0" t="n">
        <v>28.45</v>
      </c>
      <c r="AH467" s="0" t="n">
        <v>45.313</v>
      </c>
      <c r="AI467" s="0" t="n">
        <v>1702</v>
      </c>
      <c r="AJ467" s="0" t="n">
        <v>2.555</v>
      </c>
      <c r="AK467" s="0" t="n">
        <v>22.78</v>
      </c>
      <c r="AL467" s="0" t="n">
        <v>36.39</v>
      </c>
      <c r="AM467" s="0" t="n">
        <v>28.44</v>
      </c>
    </row>
    <row r="468" customFormat="false" ht="12.75" hidden="false" customHeight="false" outlineLevel="0" collapsed="false">
      <c r="F468" s="0" t="n">
        <v>45.561</v>
      </c>
      <c r="G468" s="0" t="n">
        <v>7408</v>
      </c>
      <c r="H468" s="0" t="n">
        <v>63.84</v>
      </c>
      <c r="I468" s="0" t="n">
        <v>20</v>
      </c>
      <c r="J468" s="0" t="n">
        <v>35.95</v>
      </c>
      <c r="K468" s="0" t="n">
        <v>28.43</v>
      </c>
      <c r="M468" s="0" t="n">
        <v>45.567</v>
      </c>
      <c r="N468" s="0" t="n">
        <v>6195</v>
      </c>
      <c r="O468" s="0" t="n">
        <v>45.77</v>
      </c>
      <c r="P468" s="0" t="n">
        <v>22.78</v>
      </c>
      <c r="Q468" s="0" t="n">
        <v>37.75</v>
      </c>
      <c r="R468" s="0" t="n">
        <v>28.43</v>
      </c>
      <c r="T468" s="0" t="n">
        <v>45.546</v>
      </c>
      <c r="U468" s="0" t="n">
        <v>5438</v>
      </c>
      <c r="V468" s="0" t="n">
        <v>39.73</v>
      </c>
      <c r="W468" s="0" t="n">
        <v>22.78</v>
      </c>
      <c r="X468" s="0" t="n">
        <v>36.56</v>
      </c>
      <c r="Y468" s="0" t="n">
        <v>28.44</v>
      </c>
      <c r="AA468" s="0" t="n">
        <v>45.539</v>
      </c>
      <c r="AB468" s="0" t="n">
        <v>4707</v>
      </c>
      <c r="AC468" s="0" t="n">
        <v>14.62</v>
      </c>
      <c r="AD468" s="0" t="n">
        <v>22.78</v>
      </c>
      <c r="AE468" s="0" t="n">
        <v>35.69</v>
      </c>
      <c r="AF468" s="0" t="n">
        <v>28.45</v>
      </c>
      <c r="AH468" s="0" t="n">
        <v>45.413</v>
      </c>
      <c r="AI468" s="0" t="n">
        <v>1692</v>
      </c>
      <c r="AJ468" s="0" t="n">
        <v>2.422</v>
      </c>
      <c r="AK468" s="0" t="n">
        <v>22.78</v>
      </c>
      <c r="AL468" s="0" t="n">
        <v>36.39</v>
      </c>
      <c r="AM468" s="0" t="n">
        <v>28.44</v>
      </c>
    </row>
    <row r="469" customFormat="false" ht="12.75" hidden="false" customHeight="false" outlineLevel="0" collapsed="false">
      <c r="F469" s="0" t="n">
        <v>45.661</v>
      </c>
      <c r="G469" s="0" t="n">
        <v>7419</v>
      </c>
      <c r="H469" s="0" t="n">
        <v>64.37</v>
      </c>
      <c r="I469" s="0" t="n">
        <v>20</v>
      </c>
      <c r="J469" s="0" t="n">
        <v>35.95</v>
      </c>
      <c r="K469" s="0" t="n">
        <v>28.43</v>
      </c>
      <c r="M469" s="0" t="n">
        <v>45.667</v>
      </c>
      <c r="N469" s="0" t="n">
        <v>6194</v>
      </c>
      <c r="O469" s="0" t="n">
        <v>45.74</v>
      </c>
      <c r="P469" s="0" t="n">
        <v>22.78</v>
      </c>
      <c r="Q469" s="0" t="n">
        <v>37.75</v>
      </c>
      <c r="R469" s="0" t="n">
        <v>28.43</v>
      </c>
      <c r="T469" s="0" t="n">
        <v>45.646</v>
      </c>
      <c r="U469" s="0" t="n">
        <v>5433</v>
      </c>
      <c r="V469" s="0" t="n">
        <v>39.57</v>
      </c>
      <c r="W469" s="0" t="n">
        <v>22.78</v>
      </c>
      <c r="X469" s="0" t="n">
        <v>36.56</v>
      </c>
      <c r="Y469" s="0" t="n">
        <v>28.44</v>
      </c>
      <c r="AA469" s="0" t="n">
        <v>45.639</v>
      </c>
      <c r="AB469" s="0" t="n">
        <v>4710</v>
      </c>
      <c r="AC469" s="0" t="n">
        <v>14.7</v>
      </c>
      <c r="AD469" s="0" t="n">
        <v>22.78</v>
      </c>
      <c r="AE469" s="0" t="n">
        <v>35.69</v>
      </c>
      <c r="AF469" s="0" t="n">
        <v>28.45</v>
      </c>
      <c r="AH469" s="0" t="n">
        <v>45.513</v>
      </c>
      <c r="AI469" s="0" t="n">
        <v>1677</v>
      </c>
      <c r="AJ469" s="0" t="n">
        <v>2.395</v>
      </c>
      <c r="AK469" s="0" t="n">
        <v>22.78</v>
      </c>
      <c r="AL469" s="0" t="n">
        <v>36.39</v>
      </c>
      <c r="AM469" s="0" t="n">
        <v>28.44</v>
      </c>
    </row>
    <row r="470" customFormat="false" ht="12.75" hidden="false" customHeight="false" outlineLevel="0" collapsed="false">
      <c r="F470" s="0" t="n">
        <v>45.761</v>
      </c>
      <c r="G470" s="0" t="n">
        <v>7410</v>
      </c>
      <c r="H470" s="0" t="n">
        <v>64.52</v>
      </c>
      <c r="I470" s="0" t="n">
        <v>20</v>
      </c>
      <c r="J470" s="0" t="n">
        <v>35.95</v>
      </c>
      <c r="K470" s="0" t="n">
        <v>28.43</v>
      </c>
      <c r="M470" s="0" t="n">
        <v>45.767</v>
      </c>
      <c r="N470" s="0" t="n">
        <v>6190</v>
      </c>
      <c r="O470" s="0" t="n">
        <v>45.7</v>
      </c>
      <c r="P470" s="0" t="n">
        <v>22.78</v>
      </c>
      <c r="Q470" s="0" t="n">
        <v>37.76</v>
      </c>
      <c r="R470" s="0" t="n">
        <v>28.43</v>
      </c>
      <c r="T470" s="0" t="n">
        <v>45.746</v>
      </c>
      <c r="U470" s="0" t="n">
        <v>5435</v>
      </c>
      <c r="V470" s="0" t="n">
        <v>39.54</v>
      </c>
      <c r="W470" s="0" t="n">
        <v>22.78</v>
      </c>
      <c r="X470" s="0" t="n">
        <v>36.56</v>
      </c>
      <c r="Y470" s="0" t="n">
        <v>28.44</v>
      </c>
      <c r="AA470" s="0" t="n">
        <v>45.74</v>
      </c>
      <c r="AB470" s="0" t="n">
        <v>4728</v>
      </c>
      <c r="AC470" s="0" t="n">
        <v>14.79</v>
      </c>
      <c r="AD470" s="0" t="n">
        <v>22.78</v>
      </c>
      <c r="AE470" s="0" t="n">
        <v>35.69</v>
      </c>
      <c r="AF470" s="0" t="n">
        <v>28.45</v>
      </c>
      <c r="AH470" s="0" t="n">
        <v>45.613</v>
      </c>
      <c r="AI470" s="0" t="n">
        <v>1664</v>
      </c>
      <c r="AJ470" s="0" t="n">
        <v>2.398</v>
      </c>
      <c r="AK470" s="0" t="n">
        <v>22.78</v>
      </c>
      <c r="AL470" s="0" t="n">
        <v>36.39</v>
      </c>
      <c r="AM470" s="0" t="n">
        <v>28.44</v>
      </c>
    </row>
    <row r="471" customFormat="false" ht="12.75" hidden="false" customHeight="false" outlineLevel="0" collapsed="false">
      <c r="F471" s="0" t="n">
        <v>45.861</v>
      </c>
      <c r="G471" s="0" t="n">
        <v>7398</v>
      </c>
      <c r="H471" s="0" t="n">
        <v>64.53</v>
      </c>
      <c r="I471" s="0" t="n">
        <v>20</v>
      </c>
      <c r="J471" s="0" t="n">
        <v>35.94</v>
      </c>
      <c r="K471" s="0" t="n">
        <v>28.43</v>
      </c>
      <c r="M471" s="0" t="n">
        <v>45.867</v>
      </c>
      <c r="N471" s="0" t="n">
        <v>6187</v>
      </c>
      <c r="O471" s="0" t="n">
        <v>45.7</v>
      </c>
      <c r="P471" s="0" t="n">
        <v>22.78</v>
      </c>
      <c r="Q471" s="0" t="n">
        <v>37.76</v>
      </c>
      <c r="R471" s="0" t="n">
        <v>28.43</v>
      </c>
      <c r="T471" s="0" t="n">
        <v>45.846</v>
      </c>
      <c r="U471" s="0" t="n">
        <v>5443</v>
      </c>
      <c r="V471" s="0" t="n">
        <v>39.62</v>
      </c>
      <c r="W471" s="0" t="n">
        <v>22.78</v>
      </c>
      <c r="X471" s="0" t="n">
        <v>36.57</v>
      </c>
      <c r="Y471" s="0" t="n">
        <v>28.44</v>
      </c>
      <c r="AA471" s="0" t="n">
        <v>45.84</v>
      </c>
      <c r="AB471" s="0" t="n">
        <v>4759</v>
      </c>
      <c r="AC471" s="0" t="n">
        <v>14.96</v>
      </c>
      <c r="AD471" s="0" t="n">
        <v>22.78</v>
      </c>
      <c r="AE471" s="0" t="n">
        <v>35.69</v>
      </c>
      <c r="AF471" s="0" t="n">
        <v>28.45</v>
      </c>
      <c r="AH471" s="0" t="n">
        <v>45.713</v>
      </c>
      <c r="AI471" s="0" t="n">
        <v>1660</v>
      </c>
      <c r="AJ471" s="0" t="n">
        <v>2.497</v>
      </c>
      <c r="AK471" s="0" t="n">
        <v>22.78</v>
      </c>
      <c r="AL471" s="0" t="n">
        <v>36.39</v>
      </c>
      <c r="AM471" s="0" t="n">
        <v>28.44</v>
      </c>
    </row>
    <row r="472" customFormat="false" ht="12.75" hidden="false" customHeight="false" outlineLevel="0" collapsed="false">
      <c r="F472" s="0" t="n">
        <v>45.961</v>
      </c>
      <c r="G472" s="0" t="n">
        <v>7394</v>
      </c>
      <c r="H472" s="0" t="n">
        <v>64.48</v>
      </c>
      <c r="I472" s="0" t="n">
        <v>20</v>
      </c>
      <c r="J472" s="0" t="n">
        <v>35.94</v>
      </c>
      <c r="K472" s="0" t="n">
        <v>28.43</v>
      </c>
      <c r="M472" s="0" t="n">
        <v>45.967</v>
      </c>
      <c r="N472" s="0" t="n">
        <v>6186</v>
      </c>
      <c r="O472" s="0" t="n">
        <v>45.74</v>
      </c>
      <c r="P472" s="0" t="n">
        <v>22.78</v>
      </c>
      <c r="Q472" s="0" t="n">
        <v>37.76</v>
      </c>
      <c r="R472" s="0" t="n">
        <v>28.43</v>
      </c>
      <c r="T472" s="0" t="n">
        <v>45.946</v>
      </c>
      <c r="U472" s="0" t="n">
        <v>5451</v>
      </c>
      <c r="V472" s="0" t="n">
        <v>39.74</v>
      </c>
      <c r="W472" s="0" t="n">
        <v>22.78</v>
      </c>
      <c r="X472" s="0" t="n">
        <v>36.57</v>
      </c>
      <c r="Y472" s="0" t="n">
        <v>28.44</v>
      </c>
      <c r="AA472" s="0" t="n">
        <v>45.94</v>
      </c>
      <c r="AB472" s="0" t="n">
        <v>4801</v>
      </c>
      <c r="AC472" s="0" t="n">
        <v>15.17</v>
      </c>
      <c r="AD472" s="0" t="n">
        <v>22.78</v>
      </c>
      <c r="AE472" s="0" t="n">
        <v>35.7</v>
      </c>
      <c r="AF472" s="0" t="n">
        <v>28.45</v>
      </c>
      <c r="AH472" s="0" t="n">
        <v>45.813</v>
      </c>
      <c r="AI472" s="0" t="n">
        <v>1672</v>
      </c>
      <c r="AJ472" s="0" t="n">
        <v>2.599</v>
      </c>
      <c r="AK472" s="0" t="n">
        <v>22.78</v>
      </c>
      <c r="AL472" s="0" t="n">
        <v>36.39</v>
      </c>
      <c r="AM472" s="0" t="n">
        <v>28.44</v>
      </c>
    </row>
    <row r="473" customFormat="false" ht="12.75" hidden="false" customHeight="false" outlineLevel="0" collapsed="false">
      <c r="F473" s="0" t="n">
        <v>46.061</v>
      </c>
      <c r="G473" s="0" t="n">
        <v>7391</v>
      </c>
      <c r="H473" s="0" t="n">
        <v>64.04</v>
      </c>
      <c r="I473" s="0" t="n">
        <v>20</v>
      </c>
      <c r="J473" s="0" t="n">
        <v>35.94</v>
      </c>
      <c r="K473" s="0" t="n">
        <v>28.43</v>
      </c>
      <c r="M473" s="0" t="n">
        <v>46.067</v>
      </c>
      <c r="N473" s="0" t="n">
        <v>6189</v>
      </c>
      <c r="O473" s="0" t="n">
        <v>45.76</v>
      </c>
      <c r="P473" s="0" t="n">
        <v>22.78</v>
      </c>
      <c r="Q473" s="0" t="n">
        <v>37.77</v>
      </c>
      <c r="R473" s="0" t="n">
        <v>28.43</v>
      </c>
      <c r="T473" s="0" t="n">
        <v>46.046</v>
      </c>
      <c r="U473" s="0" t="n">
        <v>5457</v>
      </c>
      <c r="V473" s="0" t="n">
        <v>39.81</v>
      </c>
      <c r="W473" s="0" t="n">
        <v>22.78</v>
      </c>
      <c r="X473" s="0" t="n">
        <v>36.57</v>
      </c>
      <c r="Y473" s="0" t="n">
        <v>28.44</v>
      </c>
      <c r="AA473" s="0" t="n">
        <v>46.04</v>
      </c>
      <c r="AB473" s="0" t="n">
        <v>4844</v>
      </c>
      <c r="AC473" s="0" t="n">
        <v>15.35</v>
      </c>
      <c r="AD473" s="0" t="n">
        <v>22.78</v>
      </c>
      <c r="AE473" s="0" t="n">
        <v>35.7</v>
      </c>
      <c r="AF473" s="0" t="n">
        <v>28.45</v>
      </c>
      <c r="AH473" s="0" t="n">
        <v>45.913</v>
      </c>
      <c r="AI473" s="0" t="n">
        <v>1680</v>
      </c>
      <c r="AJ473" s="0" t="n">
        <v>2.598</v>
      </c>
      <c r="AK473" s="0" t="n">
        <v>22.78</v>
      </c>
      <c r="AL473" s="0" t="n">
        <v>36.39</v>
      </c>
      <c r="AM473" s="0" t="n">
        <v>28.44</v>
      </c>
    </row>
    <row r="474" customFormat="false" ht="12.75" hidden="false" customHeight="false" outlineLevel="0" collapsed="false">
      <c r="F474" s="0" t="n">
        <v>46.161</v>
      </c>
      <c r="G474" s="0" t="n">
        <v>7376</v>
      </c>
      <c r="H474" s="0" t="n">
        <v>62.95</v>
      </c>
      <c r="I474" s="0" t="n">
        <v>20</v>
      </c>
      <c r="J474" s="0" t="n">
        <v>35.94</v>
      </c>
      <c r="K474" s="0" t="n">
        <v>28.43</v>
      </c>
      <c r="M474" s="0" t="n">
        <v>46.167</v>
      </c>
      <c r="N474" s="0" t="n">
        <v>6193</v>
      </c>
      <c r="O474" s="0" t="n">
        <v>45.82</v>
      </c>
      <c r="P474" s="0" t="n">
        <v>22.78</v>
      </c>
      <c r="Q474" s="0" t="n">
        <v>37.77</v>
      </c>
      <c r="R474" s="0" t="n">
        <v>28.43</v>
      </c>
      <c r="T474" s="0" t="n">
        <v>46.147</v>
      </c>
      <c r="U474" s="0" t="n">
        <v>5465</v>
      </c>
      <c r="V474" s="0" t="n">
        <v>39.81</v>
      </c>
      <c r="W474" s="0" t="n">
        <v>22.78</v>
      </c>
      <c r="X474" s="0" t="n">
        <v>36.58</v>
      </c>
      <c r="Y474" s="0" t="n">
        <v>28.44</v>
      </c>
      <c r="AA474" s="0" t="n">
        <v>46.14</v>
      </c>
      <c r="AB474" s="0" t="n">
        <v>4872</v>
      </c>
      <c r="AC474" s="0" t="n">
        <v>15.48</v>
      </c>
      <c r="AD474" s="0" t="n">
        <v>22.78</v>
      </c>
      <c r="AE474" s="0" t="n">
        <v>35.7</v>
      </c>
      <c r="AF474" s="0" t="n">
        <v>28.45</v>
      </c>
      <c r="AH474" s="0" t="n">
        <v>46.013</v>
      </c>
      <c r="AI474" s="0" t="n">
        <v>1689</v>
      </c>
      <c r="AJ474" s="0" t="n">
        <v>2.563</v>
      </c>
      <c r="AK474" s="0" t="n">
        <v>22.78</v>
      </c>
      <c r="AL474" s="0" t="n">
        <v>36.39</v>
      </c>
      <c r="AM474" s="0" t="n">
        <v>28.44</v>
      </c>
    </row>
    <row r="475" customFormat="false" ht="12.75" hidden="false" customHeight="false" outlineLevel="0" collapsed="false">
      <c r="F475" s="0" t="n">
        <v>46.261</v>
      </c>
      <c r="G475" s="0" t="n">
        <v>7338</v>
      </c>
      <c r="H475" s="0" t="n">
        <v>61.21</v>
      </c>
      <c r="I475" s="0" t="n">
        <v>20</v>
      </c>
      <c r="J475" s="0" t="n">
        <v>35.94</v>
      </c>
      <c r="K475" s="0" t="n">
        <v>28.43</v>
      </c>
      <c r="M475" s="0" t="n">
        <v>46.267</v>
      </c>
      <c r="N475" s="0" t="n">
        <v>6196</v>
      </c>
      <c r="O475" s="0" t="n">
        <v>45.87</v>
      </c>
      <c r="P475" s="0" t="n">
        <v>22.78</v>
      </c>
      <c r="Q475" s="0" t="n">
        <v>37.77</v>
      </c>
      <c r="R475" s="0" t="n">
        <v>28.43</v>
      </c>
      <c r="T475" s="0" t="n">
        <v>46.247</v>
      </c>
      <c r="U475" s="0" t="n">
        <v>5476</v>
      </c>
      <c r="V475" s="0" t="n">
        <v>39.8</v>
      </c>
      <c r="W475" s="0" t="n">
        <v>22.78</v>
      </c>
      <c r="X475" s="0" t="n">
        <v>36.58</v>
      </c>
      <c r="Y475" s="0" t="n">
        <v>28.44</v>
      </c>
      <c r="AA475" s="0" t="n">
        <v>46.24</v>
      </c>
      <c r="AB475" s="0" t="n">
        <v>4889</v>
      </c>
      <c r="AC475" s="0" t="n">
        <v>15.47</v>
      </c>
      <c r="AD475" s="0" t="n">
        <v>22.78</v>
      </c>
      <c r="AE475" s="0" t="n">
        <v>35.7</v>
      </c>
      <c r="AF475" s="0" t="n">
        <v>28.45</v>
      </c>
      <c r="AH475" s="0" t="n">
        <v>46.113</v>
      </c>
      <c r="AI475" s="0" t="n">
        <v>1694</v>
      </c>
      <c r="AJ475" s="0" t="n">
        <v>2.519</v>
      </c>
      <c r="AK475" s="0" t="n">
        <v>22.78</v>
      </c>
      <c r="AL475" s="0" t="n">
        <v>36.39</v>
      </c>
      <c r="AM475" s="0" t="n">
        <v>28.44</v>
      </c>
    </row>
    <row r="476" customFormat="false" ht="12.75" hidden="false" customHeight="false" outlineLevel="0" collapsed="false">
      <c r="F476" s="0" t="n">
        <v>46.361</v>
      </c>
      <c r="G476" s="0" t="n">
        <v>7276</v>
      </c>
      <c r="H476" s="0" t="n">
        <v>59.13</v>
      </c>
      <c r="I476" s="0" t="n">
        <v>20</v>
      </c>
      <c r="J476" s="0" t="n">
        <v>35.94</v>
      </c>
      <c r="K476" s="0" t="n">
        <v>28.43</v>
      </c>
      <c r="M476" s="0" t="n">
        <v>46.367</v>
      </c>
      <c r="N476" s="0" t="n">
        <v>6195</v>
      </c>
      <c r="O476" s="0" t="n">
        <v>45.89</v>
      </c>
      <c r="P476" s="0" t="n">
        <v>22.78</v>
      </c>
      <c r="Q476" s="0" t="n">
        <v>37.78</v>
      </c>
      <c r="R476" s="0" t="n">
        <v>28.43</v>
      </c>
      <c r="T476" s="0" t="n">
        <v>46.347</v>
      </c>
      <c r="U476" s="0" t="n">
        <v>5489</v>
      </c>
      <c r="V476" s="0" t="n">
        <v>39.83</v>
      </c>
      <c r="W476" s="0" t="n">
        <v>22.78</v>
      </c>
      <c r="X476" s="0" t="n">
        <v>36.58</v>
      </c>
      <c r="Y476" s="0" t="n">
        <v>28.44</v>
      </c>
      <c r="AA476" s="0" t="n">
        <v>46.34</v>
      </c>
      <c r="AB476" s="0" t="n">
        <v>4886</v>
      </c>
      <c r="AC476" s="0" t="n">
        <v>15.26</v>
      </c>
      <c r="AD476" s="0" t="n">
        <v>22.78</v>
      </c>
      <c r="AE476" s="0" t="n">
        <v>35.7</v>
      </c>
      <c r="AF476" s="0" t="n">
        <v>28.45</v>
      </c>
      <c r="AH476" s="0" t="n">
        <v>46.213</v>
      </c>
      <c r="AI476" s="0" t="n">
        <v>1693</v>
      </c>
      <c r="AJ476" s="0" t="n">
        <v>2.478</v>
      </c>
      <c r="AK476" s="0" t="n">
        <v>22.78</v>
      </c>
      <c r="AL476" s="0" t="n">
        <v>36.39</v>
      </c>
      <c r="AM476" s="0" t="n">
        <v>28.44</v>
      </c>
    </row>
    <row r="477" customFormat="false" ht="12.75" hidden="false" customHeight="false" outlineLevel="0" collapsed="false">
      <c r="F477" s="0" t="n">
        <v>46.461</v>
      </c>
      <c r="G477" s="0" t="n">
        <v>7209</v>
      </c>
      <c r="H477" s="0" t="n">
        <v>57.5</v>
      </c>
      <c r="I477" s="0" t="n">
        <v>20</v>
      </c>
      <c r="J477" s="0" t="n">
        <v>35.94</v>
      </c>
      <c r="K477" s="0" t="n">
        <v>28.43</v>
      </c>
      <c r="M477" s="0" t="n">
        <v>46.467</v>
      </c>
      <c r="N477" s="0" t="n">
        <v>6191</v>
      </c>
      <c r="O477" s="0" t="n">
        <v>45.85</v>
      </c>
      <c r="P477" s="0" t="n">
        <v>22.78</v>
      </c>
      <c r="Q477" s="0" t="n">
        <v>37.78</v>
      </c>
      <c r="R477" s="0" t="n">
        <v>28.43</v>
      </c>
      <c r="T477" s="0" t="n">
        <v>46.447</v>
      </c>
      <c r="U477" s="0" t="n">
        <v>5501</v>
      </c>
      <c r="V477" s="0" t="n">
        <v>39.92</v>
      </c>
      <c r="W477" s="0" t="n">
        <v>22.78</v>
      </c>
      <c r="X477" s="0" t="n">
        <v>36.59</v>
      </c>
      <c r="Y477" s="0" t="n">
        <v>28.44</v>
      </c>
      <c r="AA477" s="0" t="n">
        <v>46.44</v>
      </c>
      <c r="AB477" s="0" t="n">
        <v>4861</v>
      </c>
      <c r="AC477" s="0" t="n">
        <v>15.03</v>
      </c>
      <c r="AD477" s="0" t="n">
        <v>22.78</v>
      </c>
      <c r="AE477" s="0" t="n">
        <v>35.71</v>
      </c>
      <c r="AF477" s="0" t="n">
        <v>28.45</v>
      </c>
      <c r="AH477" s="0" t="n">
        <v>46.314</v>
      </c>
      <c r="AI477" s="0" t="n">
        <v>1692</v>
      </c>
      <c r="AJ477" s="0" t="n">
        <v>2.49</v>
      </c>
      <c r="AK477" s="0" t="n">
        <v>22.78</v>
      </c>
      <c r="AL477" s="0" t="n">
        <v>36.4</v>
      </c>
      <c r="AM477" s="0" t="n">
        <v>28.44</v>
      </c>
    </row>
    <row r="478" customFormat="false" ht="12.75" hidden="false" customHeight="false" outlineLevel="0" collapsed="false">
      <c r="F478" s="0" t="n">
        <v>46.561</v>
      </c>
      <c r="G478" s="0" t="n">
        <v>7169</v>
      </c>
      <c r="H478" s="0" t="n">
        <v>56.86</v>
      </c>
      <c r="I478" s="0" t="n">
        <v>20</v>
      </c>
      <c r="J478" s="0" t="n">
        <v>35.94</v>
      </c>
      <c r="K478" s="0" t="n">
        <v>28.43</v>
      </c>
      <c r="M478" s="0" t="n">
        <v>46.567</v>
      </c>
      <c r="N478" s="0" t="n">
        <v>6189</v>
      </c>
      <c r="O478" s="0" t="n">
        <v>45.79</v>
      </c>
      <c r="P478" s="0" t="n">
        <v>22.78</v>
      </c>
      <c r="Q478" s="0" t="n">
        <v>37.78</v>
      </c>
      <c r="R478" s="0" t="n">
        <v>28.43</v>
      </c>
      <c r="T478" s="0" t="n">
        <v>46.547</v>
      </c>
      <c r="U478" s="0" t="n">
        <v>5504</v>
      </c>
      <c r="V478" s="0" t="n">
        <v>40.02</v>
      </c>
      <c r="W478" s="0" t="n">
        <v>22.78</v>
      </c>
      <c r="X478" s="0" t="n">
        <v>36.59</v>
      </c>
      <c r="Y478" s="0" t="n">
        <v>28.44</v>
      </c>
      <c r="AA478" s="0" t="n">
        <v>46.541</v>
      </c>
      <c r="AB478" s="0" t="n">
        <v>4821</v>
      </c>
      <c r="AC478" s="0" t="n">
        <v>14.95</v>
      </c>
      <c r="AD478" s="0" t="n">
        <v>22.78</v>
      </c>
      <c r="AE478" s="0" t="n">
        <v>35.71</v>
      </c>
      <c r="AF478" s="0" t="n">
        <v>28.44</v>
      </c>
      <c r="AH478" s="0" t="n">
        <v>46.414</v>
      </c>
      <c r="AI478" s="0" t="n">
        <v>1685</v>
      </c>
      <c r="AJ478" s="0" t="n">
        <v>2.547</v>
      </c>
      <c r="AK478" s="0" t="n">
        <v>22.78</v>
      </c>
      <c r="AL478" s="0" t="n">
        <v>36.4</v>
      </c>
      <c r="AM478" s="0" t="n">
        <v>28.44</v>
      </c>
    </row>
    <row r="479" customFormat="false" ht="12.75" hidden="false" customHeight="false" outlineLevel="0" collapsed="false">
      <c r="F479" s="0" t="n">
        <v>46.661</v>
      </c>
      <c r="G479" s="0" t="n">
        <v>7179</v>
      </c>
      <c r="H479" s="0" t="n">
        <v>57.41</v>
      </c>
      <c r="I479" s="0" t="n">
        <v>20</v>
      </c>
      <c r="J479" s="0" t="n">
        <v>35.94</v>
      </c>
      <c r="K479" s="0" t="n">
        <v>28.43</v>
      </c>
      <c r="M479" s="0" t="n">
        <v>46.667</v>
      </c>
      <c r="N479" s="0" t="n">
        <v>6189</v>
      </c>
      <c r="O479" s="0" t="n">
        <v>45.73</v>
      </c>
      <c r="P479" s="0" t="n">
        <v>22.78</v>
      </c>
      <c r="Q479" s="0" t="n">
        <v>37.78</v>
      </c>
      <c r="R479" s="0" t="n">
        <v>28.43</v>
      </c>
      <c r="T479" s="0" t="n">
        <v>46.647</v>
      </c>
      <c r="U479" s="0" t="n">
        <v>5499</v>
      </c>
      <c r="V479" s="0" t="n">
        <v>40.09</v>
      </c>
      <c r="W479" s="0" t="n">
        <v>22.78</v>
      </c>
      <c r="X479" s="0" t="n">
        <v>36.59</v>
      </c>
      <c r="Y479" s="0" t="n">
        <v>28.44</v>
      </c>
      <c r="AA479" s="0" t="n">
        <v>46.641</v>
      </c>
      <c r="AB479" s="0" t="n">
        <v>4774</v>
      </c>
      <c r="AC479" s="0" t="n">
        <v>15.22</v>
      </c>
      <c r="AD479" s="0" t="n">
        <v>22.78</v>
      </c>
      <c r="AE479" s="0" t="n">
        <v>35.71</v>
      </c>
      <c r="AF479" s="0" t="n">
        <v>28.44</v>
      </c>
      <c r="AH479" s="0" t="n">
        <v>46.514</v>
      </c>
      <c r="AI479" s="0" t="n">
        <v>1676</v>
      </c>
      <c r="AJ479" s="0" t="n">
        <v>2.583</v>
      </c>
      <c r="AK479" s="0" t="n">
        <v>22.78</v>
      </c>
      <c r="AL479" s="0" t="n">
        <v>36.4</v>
      </c>
      <c r="AM479" s="0" t="n">
        <v>28.44</v>
      </c>
    </row>
    <row r="480" customFormat="false" ht="12.75" hidden="false" customHeight="false" outlineLevel="0" collapsed="false">
      <c r="F480" s="0" t="n">
        <v>46.761</v>
      </c>
      <c r="G480" s="0" t="n">
        <v>7248</v>
      </c>
      <c r="H480" s="0" t="n">
        <v>59.04</v>
      </c>
      <c r="I480" s="0" t="n">
        <v>20</v>
      </c>
      <c r="J480" s="0" t="n">
        <v>35.94</v>
      </c>
      <c r="K480" s="0" t="n">
        <v>28.43</v>
      </c>
      <c r="M480" s="0" t="n">
        <v>46.767</v>
      </c>
      <c r="N480" s="0" t="n">
        <v>6190</v>
      </c>
      <c r="O480" s="0" t="n">
        <v>45.72</v>
      </c>
      <c r="P480" s="0" t="n">
        <v>22.78</v>
      </c>
      <c r="Q480" s="0" t="n">
        <v>37.77</v>
      </c>
      <c r="R480" s="0" t="n">
        <v>28.43</v>
      </c>
      <c r="T480" s="0" t="n">
        <v>46.747</v>
      </c>
      <c r="U480" s="0" t="n">
        <v>5488</v>
      </c>
      <c r="V480" s="0" t="n">
        <v>40.09</v>
      </c>
      <c r="W480" s="0" t="n">
        <v>22.78</v>
      </c>
      <c r="X480" s="0" t="n">
        <v>36.6</v>
      </c>
      <c r="Y480" s="0" t="n">
        <v>28.44</v>
      </c>
      <c r="AA480" s="0" t="n">
        <v>46.741</v>
      </c>
      <c r="AB480" s="0" t="n">
        <v>4742</v>
      </c>
      <c r="AC480" s="0" t="n">
        <v>15.86</v>
      </c>
      <c r="AD480" s="0" t="n">
        <v>22.78</v>
      </c>
      <c r="AE480" s="0" t="n">
        <v>35.71</v>
      </c>
      <c r="AF480" s="0" t="n">
        <v>28.44</v>
      </c>
      <c r="AH480" s="0" t="n">
        <v>46.614</v>
      </c>
      <c r="AI480" s="0" t="n">
        <v>1675</v>
      </c>
      <c r="AJ480" s="0" t="n">
        <v>2.656</v>
      </c>
      <c r="AK480" s="0" t="n">
        <v>22.78</v>
      </c>
      <c r="AL480" s="0" t="n">
        <v>36.41</v>
      </c>
      <c r="AM480" s="0" t="n">
        <v>28.44</v>
      </c>
    </row>
    <row r="481" customFormat="false" ht="12.75" hidden="false" customHeight="false" outlineLevel="0" collapsed="false">
      <c r="F481" s="0" t="n">
        <v>46.861</v>
      </c>
      <c r="G481" s="0" t="n">
        <v>7350</v>
      </c>
      <c r="H481" s="0" t="n">
        <v>61.21</v>
      </c>
      <c r="I481" s="0" t="n">
        <v>20</v>
      </c>
      <c r="J481" s="0" t="n">
        <v>35.95</v>
      </c>
      <c r="K481" s="0" t="n">
        <v>28.43</v>
      </c>
      <c r="M481" s="0" t="n">
        <v>46.867</v>
      </c>
      <c r="N481" s="0" t="n">
        <v>6192</v>
      </c>
      <c r="O481" s="0" t="n">
        <v>45.78</v>
      </c>
      <c r="P481" s="0" t="n">
        <v>22.78</v>
      </c>
      <c r="Q481" s="0" t="n">
        <v>37.77</v>
      </c>
      <c r="R481" s="0" t="n">
        <v>28.43</v>
      </c>
      <c r="T481" s="0" t="n">
        <v>46.847</v>
      </c>
      <c r="U481" s="0" t="n">
        <v>5478</v>
      </c>
      <c r="V481" s="0" t="n">
        <v>40.01</v>
      </c>
      <c r="W481" s="0" t="n">
        <v>22.78</v>
      </c>
      <c r="X481" s="0" t="n">
        <v>36.61</v>
      </c>
      <c r="Y481" s="0" t="n">
        <v>28.44</v>
      </c>
      <c r="AA481" s="0" t="n">
        <v>46.841</v>
      </c>
      <c r="AB481" s="0" t="n">
        <v>4736</v>
      </c>
      <c r="AC481" s="0" t="n">
        <v>16.55</v>
      </c>
      <c r="AD481" s="0" t="n">
        <v>22.78</v>
      </c>
      <c r="AE481" s="0" t="n">
        <v>35.71</v>
      </c>
      <c r="AF481" s="0" t="n">
        <v>28.44</v>
      </c>
      <c r="AH481" s="0" t="n">
        <v>46.714</v>
      </c>
      <c r="AI481" s="0" t="n">
        <v>1684</v>
      </c>
      <c r="AJ481" s="0" t="n">
        <v>2.725</v>
      </c>
      <c r="AK481" s="0" t="n">
        <v>22.78</v>
      </c>
      <c r="AL481" s="0" t="n">
        <v>36.41</v>
      </c>
      <c r="AM481" s="0" t="n">
        <v>28.44</v>
      </c>
    </row>
    <row r="482" customFormat="false" ht="12.75" hidden="false" customHeight="false" outlineLevel="0" collapsed="false">
      <c r="F482" s="0" t="n">
        <v>46.961</v>
      </c>
      <c r="G482" s="0" t="n">
        <v>7451</v>
      </c>
      <c r="H482" s="0" t="n">
        <v>63.45</v>
      </c>
      <c r="I482" s="0" t="n">
        <v>20</v>
      </c>
      <c r="J482" s="0" t="n">
        <v>35.95</v>
      </c>
      <c r="K482" s="0" t="n">
        <v>28.43</v>
      </c>
      <c r="M482" s="0" t="n">
        <v>46.967</v>
      </c>
      <c r="N482" s="0" t="n">
        <v>6190</v>
      </c>
      <c r="O482" s="0" t="n">
        <v>45.85</v>
      </c>
      <c r="P482" s="0" t="n">
        <v>22.78</v>
      </c>
      <c r="Q482" s="0" t="n">
        <v>37.76</v>
      </c>
      <c r="R482" s="0" t="n">
        <v>28.43</v>
      </c>
      <c r="T482" s="0" t="n">
        <v>46.947</v>
      </c>
      <c r="U482" s="0" t="n">
        <v>5470</v>
      </c>
      <c r="V482" s="0" t="n">
        <v>39.89</v>
      </c>
      <c r="W482" s="0" t="n">
        <v>22.78</v>
      </c>
      <c r="X482" s="0" t="n">
        <v>36.62</v>
      </c>
      <c r="Y482" s="0" t="n">
        <v>28.44</v>
      </c>
      <c r="AA482" s="0" t="n">
        <v>46.941</v>
      </c>
      <c r="AB482" s="0" t="n">
        <v>4751</v>
      </c>
      <c r="AC482" s="0" t="n">
        <v>16.93</v>
      </c>
      <c r="AD482" s="0" t="n">
        <v>22.78</v>
      </c>
      <c r="AE482" s="0" t="n">
        <v>35.71</v>
      </c>
      <c r="AF482" s="0" t="n">
        <v>28.44</v>
      </c>
      <c r="AH482" s="0" t="n">
        <v>46.814</v>
      </c>
      <c r="AI482" s="0" t="n">
        <v>1699</v>
      </c>
      <c r="AJ482" s="0" t="n">
        <v>2.702</v>
      </c>
      <c r="AK482" s="0" t="n">
        <v>22.78</v>
      </c>
      <c r="AL482" s="0" t="n">
        <v>36.41</v>
      </c>
      <c r="AM482" s="0" t="n">
        <v>28.44</v>
      </c>
    </row>
    <row r="483" customFormat="false" ht="12.75" hidden="false" customHeight="false" outlineLevel="0" collapsed="false">
      <c r="F483" s="0" t="n">
        <v>47.061</v>
      </c>
      <c r="G483" s="0" t="n">
        <v>7518</v>
      </c>
      <c r="H483" s="0" t="n">
        <v>65.23</v>
      </c>
      <c r="I483" s="0" t="n">
        <v>20</v>
      </c>
      <c r="J483" s="0" t="n">
        <v>35.95</v>
      </c>
      <c r="K483" s="0" t="n">
        <v>28.43</v>
      </c>
      <c r="M483" s="0" t="n">
        <v>47.067</v>
      </c>
      <c r="N483" s="0" t="n">
        <v>6188</v>
      </c>
      <c r="O483" s="0" t="n">
        <v>45.86</v>
      </c>
      <c r="P483" s="0" t="n">
        <v>22.78</v>
      </c>
      <c r="Q483" s="0" t="n">
        <v>37.76</v>
      </c>
      <c r="R483" s="0" t="n">
        <v>28.43</v>
      </c>
      <c r="T483" s="0" t="n">
        <v>47.047</v>
      </c>
      <c r="U483" s="0" t="n">
        <v>5464</v>
      </c>
      <c r="V483" s="0" t="n">
        <v>39.71</v>
      </c>
      <c r="W483" s="0" t="n">
        <v>22.78</v>
      </c>
      <c r="X483" s="0" t="n">
        <v>36.64</v>
      </c>
      <c r="Y483" s="0" t="n">
        <v>28.44</v>
      </c>
      <c r="AA483" s="0" t="n">
        <v>47.042</v>
      </c>
      <c r="AB483" s="0" t="n">
        <v>4773</v>
      </c>
      <c r="AC483" s="0" t="n">
        <v>16.8</v>
      </c>
      <c r="AD483" s="0" t="n">
        <v>22.78</v>
      </c>
      <c r="AE483" s="0" t="n">
        <v>35.71</v>
      </c>
      <c r="AF483" s="0" t="n">
        <v>28.44</v>
      </c>
      <c r="AH483" s="0" t="n">
        <v>46.914</v>
      </c>
      <c r="AI483" s="0" t="n">
        <v>1712</v>
      </c>
      <c r="AJ483" s="0" t="n">
        <v>2.66</v>
      </c>
      <c r="AK483" s="0" t="n">
        <v>22.78</v>
      </c>
      <c r="AL483" s="0" t="n">
        <v>36.41</v>
      </c>
      <c r="AM483" s="0" t="n">
        <v>28.44</v>
      </c>
    </row>
    <row r="484" customFormat="false" ht="12.75" hidden="false" customHeight="false" outlineLevel="0" collapsed="false">
      <c r="F484" s="0" t="n">
        <v>47.161</v>
      </c>
      <c r="G484" s="0" t="n">
        <v>7528</v>
      </c>
      <c r="H484" s="0" t="n">
        <v>66.13</v>
      </c>
      <c r="I484" s="0" t="n">
        <v>20</v>
      </c>
      <c r="J484" s="0" t="n">
        <v>35.95</v>
      </c>
      <c r="K484" s="0" t="n">
        <v>28.43</v>
      </c>
      <c r="M484" s="0" t="n">
        <v>47.167</v>
      </c>
      <c r="N484" s="0" t="n">
        <v>6188</v>
      </c>
      <c r="O484" s="0" t="n">
        <v>45.9</v>
      </c>
      <c r="P484" s="0" t="n">
        <v>22.78</v>
      </c>
      <c r="Q484" s="0" t="n">
        <v>37.76</v>
      </c>
      <c r="R484" s="0" t="n">
        <v>28.43</v>
      </c>
      <c r="T484" s="0" t="n">
        <v>47.147</v>
      </c>
      <c r="U484" s="0" t="n">
        <v>5459</v>
      </c>
      <c r="V484" s="0" t="n">
        <v>39.48</v>
      </c>
      <c r="W484" s="0" t="n">
        <v>22.78</v>
      </c>
      <c r="X484" s="0" t="n">
        <v>36.66</v>
      </c>
      <c r="Y484" s="0" t="n">
        <v>28.44</v>
      </c>
      <c r="AA484" s="0" t="n">
        <v>47.142</v>
      </c>
      <c r="AB484" s="0" t="n">
        <v>4789</v>
      </c>
      <c r="AC484" s="0" t="n">
        <v>16.25</v>
      </c>
      <c r="AD484" s="0" t="n">
        <v>22.78</v>
      </c>
      <c r="AE484" s="0" t="n">
        <v>35.72</v>
      </c>
      <c r="AF484" s="0" t="n">
        <v>28.44</v>
      </c>
      <c r="AH484" s="0" t="n">
        <v>47.014</v>
      </c>
      <c r="AI484" s="0" t="n">
        <v>1707</v>
      </c>
      <c r="AJ484" s="0" t="n">
        <v>2.558</v>
      </c>
      <c r="AK484" s="0" t="n">
        <v>22.78</v>
      </c>
      <c r="AL484" s="0" t="n">
        <v>36.4</v>
      </c>
      <c r="AM484" s="0" t="n">
        <v>28.44</v>
      </c>
    </row>
    <row r="485" customFormat="false" ht="12.75" hidden="false" customHeight="false" outlineLevel="0" collapsed="false">
      <c r="F485" s="0" t="n">
        <v>47.261</v>
      </c>
      <c r="G485" s="0" t="n">
        <v>7493</v>
      </c>
      <c r="H485" s="0" t="n">
        <v>66.08</v>
      </c>
      <c r="I485" s="0" t="n">
        <v>20</v>
      </c>
      <c r="J485" s="0" t="n">
        <v>35.95</v>
      </c>
      <c r="K485" s="0" t="n">
        <v>28.43</v>
      </c>
      <c r="M485" s="0" t="n">
        <v>47.267</v>
      </c>
      <c r="N485" s="0" t="n">
        <v>6189</v>
      </c>
      <c r="O485" s="0" t="n">
        <v>45.93</v>
      </c>
      <c r="P485" s="0" t="n">
        <v>22.78</v>
      </c>
      <c r="Q485" s="0" t="n">
        <v>37.75</v>
      </c>
      <c r="R485" s="0" t="n">
        <v>28.43</v>
      </c>
      <c r="T485" s="0" t="n">
        <v>47.248</v>
      </c>
      <c r="U485" s="0" t="n">
        <v>5453</v>
      </c>
      <c r="V485" s="0" t="n">
        <v>39.25</v>
      </c>
      <c r="W485" s="0" t="n">
        <v>22.78</v>
      </c>
      <c r="X485" s="0" t="n">
        <v>36.68</v>
      </c>
      <c r="Y485" s="0" t="n">
        <v>28.44</v>
      </c>
      <c r="AA485" s="0" t="n">
        <v>47.242</v>
      </c>
      <c r="AB485" s="0" t="n">
        <v>4788</v>
      </c>
      <c r="AC485" s="0" t="n">
        <v>15.53</v>
      </c>
      <c r="AD485" s="0" t="n">
        <v>22.78</v>
      </c>
      <c r="AE485" s="0" t="n">
        <v>35.72</v>
      </c>
      <c r="AF485" s="0" t="n">
        <v>28.44</v>
      </c>
      <c r="AH485" s="0" t="n">
        <v>47.114</v>
      </c>
      <c r="AI485" s="0" t="n">
        <v>1688</v>
      </c>
      <c r="AJ485" s="0" t="n">
        <v>2.466</v>
      </c>
      <c r="AK485" s="0" t="n">
        <v>22.78</v>
      </c>
      <c r="AL485" s="0" t="n">
        <v>36.4</v>
      </c>
      <c r="AM485" s="0" t="n">
        <v>28.44</v>
      </c>
    </row>
    <row r="486" customFormat="false" ht="12.75" hidden="false" customHeight="false" outlineLevel="0" collapsed="false">
      <c r="F486" s="0" t="n">
        <v>47.361</v>
      </c>
      <c r="G486" s="0" t="n">
        <v>7426</v>
      </c>
      <c r="H486" s="0" t="n">
        <v>65.2</v>
      </c>
      <c r="I486" s="0" t="n">
        <v>20</v>
      </c>
      <c r="J486" s="0" t="n">
        <v>35.96</v>
      </c>
      <c r="K486" s="0" t="n">
        <v>28.43</v>
      </c>
      <c r="M486" s="0" t="n">
        <v>47.367</v>
      </c>
      <c r="N486" s="0" t="n">
        <v>6191</v>
      </c>
      <c r="O486" s="0" t="n">
        <v>45.96</v>
      </c>
      <c r="P486" s="0" t="n">
        <v>22.78</v>
      </c>
      <c r="Q486" s="0" t="n">
        <v>37.75</v>
      </c>
      <c r="R486" s="0" t="n">
        <v>28.43</v>
      </c>
      <c r="T486" s="0" t="n">
        <v>47.348</v>
      </c>
      <c r="U486" s="0" t="n">
        <v>5449</v>
      </c>
      <c r="V486" s="0" t="n">
        <v>39.08</v>
      </c>
      <c r="W486" s="0" t="n">
        <v>22.78</v>
      </c>
      <c r="X486" s="0" t="n">
        <v>36.69</v>
      </c>
      <c r="Y486" s="0" t="n">
        <v>28.44</v>
      </c>
      <c r="AA486" s="0" t="n">
        <v>47.342</v>
      </c>
      <c r="AB486" s="0" t="n">
        <v>4778</v>
      </c>
      <c r="AC486" s="0" t="n">
        <v>14.99</v>
      </c>
      <c r="AD486" s="0" t="n">
        <v>22.78</v>
      </c>
      <c r="AE486" s="0" t="n">
        <v>35.72</v>
      </c>
      <c r="AF486" s="0" t="n">
        <v>28.44</v>
      </c>
      <c r="AH486" s="0" t="n">
        <v>47.214</v>
      </c>
      <c r="AI486" s="0" t="n">
        <v>1667</v>
      </c>
      <c r="AJ486" s="0" t="n">
        <v>2.519</v>
      </c>
      <c r="AK486" s="0" t="n">
        <v>22.78</v>
      </c>
      <c r="AL486" s="0" t="n">
        <v>36.4</v>
      </c>
      <c r="AM486" s="0" t="n">
        <v>28.44</v>
      </c>
    </row>
    <row r="487" customFormat="false" ht="12.75" hidden="false" customHeight="false" outlineLevel="0" collapsed="false">
      <c r="F487" s="0" t="n">
        <v>47.461</v>
      </c>
      <c r="G487" s="0" t="n">
        <v>7352</v>
      </c>
      <c r="H487" s="0" t="n">
        <v>63.92</v>
      </c>
      <c r="I487" s="0" t="n">
        <v>20</v>
      </c>
      <c r="J487" s="0" t="n">
        <v>35.96</v>
      </c>
      <c r="K487" s="0" t="n">
        <v>28.43</v>
      </c>
      <c r="M487" s="0" t="n">
        <v>47.467</v>
      </c>
      <c r="N487" s="0" t="n">
        <v>6192</v>
      </c>
      <c r="O487" s="0" t="n">
        <v>46.03</v>
      </c>
      <c r="P487" s="0" t="n">
        <v>22.78</v>
      </c>
      <c r="Q487" s="0" t="n">
        <v>37.74</v>
      </c>
      <c r="R487" s="0" t="n">
        <v>28.43</v>
      </c>
      <c r="T487" s="0" t="n">
        <v>47.448</v>
      </c>
      <c r="U487" s="0" t="n">
        <v>5451</v>
      </c>
      <c r="V487" s="0" t="n">
        <v>39.07</v>
      </c>
      <c r="W487" s="0" t="n">
        <v>22.78</v>
      </c>
      <c r="X487" s="0" t="n">
        <v>36.71</v>
      </c>
      <c r="Y487" s="0" t="n">
        <v>28.44</v>
      </c>
      <c r="AA487" s="0" t="n">
        <v>47.442</v>
      </c>
      <c r="AB487" s="0" t="n">
        <v>4769</v>
      </c>
      <c r="AC487" s="0" t="n">
        <v>14.77</v>
      </c>
      <c r="AD487" s="0" t="n">
        <v>22.78</v>
      </c>
      <c r="AE487" s="0" t="n">
        <v>35.72</v>
      </c>
      <c r="AF487" s="0" t="n">
        <v>28.44</v>
      </c>
      <c r="AH487" s="0" t="n">
        <v>47.314</v>
      </c>
      <c r="AI487" s="0" t="n">
        <v>1652</v>
      </c>
      <c r="AJ487" s="0" t="n">
        <v>2.617</v>
      </c>
      <c r="AK487" s="0" t="n">
        <v>22.78</v>
      </c>
      <c r="AL487" s="0" t="n">
        <v>36.4</v>
      </c>
      <c r="AM487" s="0" t="n">
        <v>28.44</v>
      </c>
    </row>
    <row r="488" customFormat="false" ht="12.75" hidden="false" customHeight="false" outlineLevel="0" collapsed="false">
      <c r="F488" s="0" t="n">
        <v>47.561</v>
      </c>
      <c r="G488" s="0" t="n">
        <v>7291</v>
      </c>
      <c r="H488" s="0" t="n">
        <v>62.71</v>
      </c>
      <c r="I488" s="0" t="n">
        <v>20</v>
      </c>
      <c r="J488" s="0" t="n">
        <v>35.96</v>
      </c>
      <c r="K488" s="0" t="n">
        <v>28.43</v>
      </c>
      <c r="M488" s="0" t="n">
        <v>47.567</v>
      </c>
      <c r="N488" s="0" t="n">
        <v>6189</v>
      </c>
      <c r="O488" s="0" t="n">
        <v>46.04</v>
      </c>
      <c r="P488" s="0" t="n">
        <v>22.78</v>
      </c>
      <c r="Q488" s="0" t="n">
        <v>37.73</v>
      </c>
      <c r="R488" s="0" t="n">
        <v>28.43</v>
      </c>
      <c r="T488" s="0" t="n">
        <v>47.549</v>
      </c>
      <c r="U488" s="0" t="n">
        <v>5459</v>
      </c>
      <c r="V488" s="0" t="n">
        <v>39.22</v>
      </c>
      <c r="W488" s="0" t="n">
        <v>22.78</v>
      </c>
      <c r="X488" s="0" t="n">
        <v>36.72</v>
      </c>
      <c r="Y488" s="0" t="n">
        <v>28.44</v>
      </c>
      <c r="AA488" s="0" t="n">
        <v>47.542</v>
      </c>
      <c r="AB488" s="0" t="n">
        <v>4761</v>
      </c>
      <c r="AC488" s="0" t="n">
        <v>14.87</v>
      </c>
      <c r="AD488" s="0" t="n">
        <v>22.78</v>
      </c>
      <c r="AE488" s="0" t="n">
        <v>35.72</v>
      </c>
      <c r="AF488" s="0" t="n">
        <v>28.44</v>
      </c>
      <c r="AH488" s="0" t="n">
        <v>47.414</v>
      </c>
      <c r="AI488" s="0" t="n">
        <v>1656</v>
      </c>
      <c r="AJ488" s="0" t="n">
        <v>2.729</v>
      </c>
      <c r="AK488" s="0" t="n">
        <v>22.78</v>
      </c>
      <c r="AL488" s="0" t="n">
        <v>36.4</v>
      </c>
      <c r="AM488" s="0" t="n">
        <v>28.44</v>
      </c>
    </row>
    <row r="489" customFormat="false" ht="12.75" hidden="false" customHeight="false" outlineLevel="0" collapsed="false">
      <c r="F489" s="0" t="n">
        <v>47.661</v>
      </c>
      <c r="G489" s="0" t="n">
        <v>7251</v>
      </c>
      <c r="H489" s="0" t="n">
        <v>61.98</v>
      </c>
      <c r="I489" s="0" t="n">
        <v>20</v>
      </c>
      <c r="J489" s="0" t="n">
        <v>35.96</v>
      </c>
      <c r="K489" s="0" t="n">
        <v>28.43</v>
      </c>
      <c r="M489" s="0" t="n">
        <v>47.667</v>
      </c>
      <c r="N489" s="0" t="n">
        <v>6188</v>
      </c>
      <c r="O489" s="0" t="n">
        <v>46.02</v>
      </c>
      <c r="P489" s="0" t="n">
        <v>22.78</v>
      </c>
      <c r="Q489" s="0" t="n">
        <v>37.73</v>
      </c>
      <c r="R489" s="0" t="n">
        <v>28.43</v>
      </c>
      <c r="T489" s="0" t="n">
        <v>47.649</v>
      </c>
      <c r="U489" s="0" t="n">
        <v>5471</v>
      </c>
      <c r="V489" s="0" t="n">
        <v>39.47</v>
      </c>
      <c r="W489" s="0" t="n">
        <v>22.78</v>
      </c>
      <c r="X489" s="0" t="n">
        <v>36.73</v>
      </c>
      <c r="Y489" s="0" t="n">
        <v>28.44</v>
      </c>
      <c r="AA489" s="0" t="n">
        <v>47.642</v>
      </c>
      <c r="AB489" s="0" t="n">
        <v>4766</v>
      </c>
      <c r="AC489" s="0" t="n">
        <v>15.22</v>
      </c>
      <c r="AD489" s="0" t="n">
        <v>22.78</v>
      </c>
      <c r="AE489" s="0" t="n">
        <v>35.72</v>
      </c>
      <c r="AF489" s="0" t="n">
        <v>28.44</v>
      </c>
      <c r="AH489" s="0" t="n">
        <v>47.514</v>
      </c>
      <c r="AI489" s="0" t="n">
        <v>1671</v>
      </c>
      <c r="AJ489" s="0" t="n">
        <v>2.817</v>
      </c>
      <c r="AK489" s="0" t="n">
        <v>22.78</v>
      </c>
      <c r="AL489" s="0" t="n">
        <v>36.4</v>
      </c>
      <c r="AM489" s="0" t="n">
        <v>28.45</v>
      </c>
    </row>
    <row r="490" customFormat="false" ht="12.75" hidden="false" customHeight="false" outlineLevel="0" collapsed="false">
      <c r="F490" s="0" t="n">
        <v>47.761</v>
      </c>
      <c r="G490" s="0" t="n">
        <v>7240</v>
      </c>
      <c r="H490" s="0" t="n">
        <v>61.68</v>
      </c>
      <c r="I490" s="0" t="n">
        <v>20</v>
      </c>
      <c r="J490" s="0" t="n">
        <v>35.95</v>
      </c>
      <c r="K490" s="0" t="n">
        <v>28.43</v>
      </c>
      <c r="M490" s="0" t="n">
        <v>47.767</v>
      </c>
      <c r="N490" s="0" t="n">
        <v>6188</v>
      </c>
      <c r="O490" s="0" t="n">
        <v>46.03</v>
      </c>
      <c r="P490" s="0" t="n">
        <v>22.78</v>
      </c>
      <c r="Q490" s="0" t="n">
        <v>37.72</v>
      </c>
      <c r="R490" s="0" t="n">
        <v>28.43</v>
      </c>
      <c r="T490" s="0" t="n">
        <v>47.749</v>
      </c>
      <c r="U490" s="0" t="n">
        <v>5481</v>
      </c>
      <c r="V490" s="0" t="n">
        <v>39.71</v>
      </c>
      <c r="W490" s="0" t="n">
        <v>22.78</v>
      </c>
      <c r="X490" s="0" t="n">
        <v>36.74</v>
      </c>
      <c r="Y490" s="0" t="n">
        <v>28.44</v>
      </c>
      <c r="AA490" s="0" t="n">
        <v>47.742</v>
      </c>
      <c r="AB490" s="0" t="n">
        <v>4773</v>
      </c>
      <c r="AC490" s="0" t="n">
        <v>15.64</v>
      </c>
      <c r="AD490" s="0" t="n">
        <v>22.78</v>
      </c>
      <c r="AE490" s="0" t="n">
        <v>35.72</v>
      </c>
      <c r="AF490" s="0" t="n">
        <v>28.44</v>
      </c>
      <c r="AH490" s="0" t="n">
        <v>47.614</v>
      </c>
      <c r="AI490" s="0" t="n">
        <v>1685</v>
      </c>
      <c r="AJ490" s="0" t="n">
        <v>2.765</v>
      </c>
      <c r="AK490" s="0" t="n">
        <v>22.78</v>
      </c>
      <c r="AL490" s="0" t="n">
        <v>36.41</v>
      </c>
      <c r="AM490" s="0" t="n">
        <v>28.45</v>
      </c>
    </row>
    <row r="491" customFormat="false" ht="12.75" hidden="false" customHeight="false" outlineLevel="0" collapsed="false">
      <c r="F491" s="0" t="n">
        <v>47.861</v>
      </c>
      <c r="G491" s="0" t="n">
        <v>7245</v>
      </c>
      <c r="H491" s="0" t="n">
        <v>61.48</v>
      </c>
      <c r="I491" s="0" t="n">
        <v>20</v>
      </c>
      <c r="J491" s="0" t="n">
        <v>35.95</v>
      </c>
      <c r="K491" s="0" t="n">
        <v>28.43</v>
      </c>
      <c r="M491" s="0" t="n">
        <v>47.867</v>
      </c>
      <c r="N491" s="0" t="n">
        <v>6189</v>
      </c>
      <c r="O491" s="0" t="n">
        <v>46.01</v>
      </c>
      <c r="P491" s="0" t="n">
        <v>22.78</v>
      </c>
      <c r="Q491" s="0" t="n">
        <v>37.72</v>
      </c>
      <c r="R491" s="0" t="n">
        <v>28.43</v>
      </c>
      <c r="T491" s="0" t="n">
        <v>47.849</v>
      </c>
      <c r="U491" s="0" t="n">
        <v>5488</v>
      </c>
      <c r="V491" s="0" t="n">
        <v>39.86</v>
      </c>
      <c r="W491" s="0" t="n">
        <v>22.78</v>
      </c>
      <c r="X491" s="0" t="n">
        <v>36.75</v>
      </c>
      <c r="Y491" s="0" t="n">
        <v>28.44</v>
      </c>
      <c r="AA491" s="0" t="n">
        <v>47.843</v>
      </c>
      <c r="AB491" s="0" t="n">
        <v>4790</v>
      </c>
      <c r="AC491" s="0" t="n">
        <v>16.01</v>
      </c>
      <c r="AD491" s="0" t="n">
        <v>22.78</v>
      </c>
      <c r="AE491" s="0" t="n">
        <v>35.72</v>
      </c>
      <c r="AF491" s="0" t="n">
        <v>28.44</v>
      </c>
      <c r="AH491" s="0" t="n">
        <v>47.714</v>
      </c>
      <c r="AI491" s="0" t="n">
        <v>1695</v>
      </c>
      <c r="AJ491" s="0" t="n">
        <v>2.723</v>
      </c>
      <c r="AK491" s="0" t="n">
        <v>22.78</v>
      </c>
      <c r="AL491" s="0" t="n">
        <v>36.41</v>
      </c>
      <c r="AM491" s="0" t="n">
        <v>28.45</v>
      </c>
    </row>
    <row r="492" customFormat="false" ht="12.75" hidden="false" customHeight="false" outlineLevel="0" collapsed="false">
      <c r="F492" s="0" t="n">
        <v>47.962</v>
      </c>
      <c r="G492" s="0" t="n">
        <v>7243</v>
      </c>
      <c r="H492" s="0" t="n">
        <v>61.05</v>
      </c>
      <c r="I492" s="0" t="n">
        <v>20</v>
      </c>
      <c r="J492" s="0" t="n">
        <v>35.95</v>
      </c>
      <c r="K492" s="0" t="n">
        <v>28.43</v>
      </c>
      <c r="M492" s="0" t="n">
        <v>47.967</v>
      </c>
      <c r="N492" s="0" t="n">
        <v>6189</v>
      </c>
      <c r="O492" s="0" t="n">
        <v>45.98</v>
      </c>
      <c r="P492" s="0" t="n">
        <v>22.78</v>
      </c>
      <c r="Q492" s="0" t="n">
        <v>37.71</v>
      </c>
      <c r="R492" s="0" t="n">
        <v>28.43</v>
      </c>
      <c r="T492" s="0" t="n">
        <v>47.949</v>
      </c>
      <c r="U492" s="0" t="n">
        <v>5487</v>
      </c>
      <c r="V492" s="0" t="n">
        <v>39.92</v>
      </c>
      <c r="W492" s="0" t="n">
        <v>22.78</v>
      </c>
      <c r="X492" s="0" t="n">
        <v>36.76</v>
      </c>
      <c r="Y492" s="0" t="n">
        <v>28.44</v>
      </c>
      <c r="AA492" s="0" t="n">
        <v>47.943</v>
      </c>
      <c r="AB492" s="0" t="n">
        <v>4810</v>
      </c>
      <c r="AC492" s="0" t="n">
        <v>16.14</v>
      </c>
      <c r="AD492" s="0" t="n">
        <v>22.78</v>
      </c>
      <c r="AE492" s="0" t="n">
        <v>35.72</v>
      </c>
      <c r="AF492" s="0" t="n">
        <v>28.44</v>
      </c>
      <c r="AH492" s="0" t="n">
        <v>47.814</v>
      </c>
      <c r="AI492" s="0" t="n">
        <v>1695</v>
      </c>
      <c r="AJ492" s="0" t="n">
        <v>2.729</v>
      </c>
      <c r="AK492" s="0" t="n">
        <v>22.78</v>
      </c>
      <c r="AL492" s="0" t="n">
        <v>36.41</v>
      </c>
      <c r="AM492" s="0" t="n">
        <v>28.45</v>
      </c>
    </row>
    <row r="493" customFormat="false" ht="12.75" hidden="false" customHeight="false" outlineLevel="0" collapsed="false">
      <c r="F493" s="0" t="n">
        <v>48.062</v>
      </c>
      <c r="G493" s="0" t="n">
        <v>7227</v>
      </c>
      <c r="H493" s="0" t="n">
        <v>60.2</v>
      </c>
      <c r="I493" s="0" t="n">
        <v>20</v>
      </c>
      <c r="J493" s="0" t="n">
        <v>35.95</v>
      </c>
      <c r="K493" s="0" t="n">
        <v>28.43</v>
      </c>
      <c r="M493" s="0" t="n">
        <v>48.069</v>
      </c>
      <c r="N493" s="0" t="n">
        <v>6187</v>
      </c>
      <c r="O493" s="0" t="n">
        <v>45.89</v>
      </c>
      <c r="P493" s="0" t="n">
        <v>22.78</v>
      </c>
      <c r="Q493" s="0" t="n">
        <v>37.71</v>
      </c>
      <c r="R493" s="0" t="n">
        <v>28.43</v>
      </c>
      <c r="T493" s="0" t="n">
        <v>48.049</v>
      </c>
      <c r="U493" s="0" t="n">
        <v>5481</v>
      </c>
      <c r="V493" s="0" t="n">
        <v>39.92</v>
      </c>
      <c r="W493" s="0" t="n">
        <v>22.78</v>
      </c>
      <c r="X493" s="0" t="n">
        <v>36.76</v>
      </c>
      <c r="Y493" s="0" t="n">
        <v>28.44</v>
      </c>
      <c r="AA493" s="0" t="n">
        <v>48.045</v>
      </c>
      <c r="AB493" s="0" t="n">
        <v>4819</v>
      </c>
      <c r="AC493" s="0" t="n">
        <v>16.02</v>
      </c>
      <c r="AD493" s="0" t="n">
        <v>22.78</v>
      </c>
      <c r="AE493" s="0" t="n">
        <v>35.73</v>
      </c>
      <c r="AF493" s="0" t="n">
        <v>28.44</v>
      </c>
      <c r="AH493" s="0" t="n">
        <v>47.914</v>
      </c>
      <c r="AI493" s="0" t="n">
        <v>1691</v>
      </c>
      <c r="AJ493" s="0" t="n">
        <v>2.719</v>
      </c>
      <c r="AK493" s="0" t="n">
        <v>22.78</v>
      </c>
      <c r="AL493" s="0" t="n">
        <v>36.41</v>
      </c>
      <c r="AM493" s="0" t="n">
        <v>28.45</v>
      </c>
    </row>
    <row r="494" customFormat="false" ht="12.75" hidden="false" customHeight="false" outlineLevel="0" collapsed="false">
      <c r="F494" s="0" t="n">
        <v>48.162</v>
      </c>
      <c r="G494" s="0" t="n">
        <v>7201</v>
      </c>
      <c r="H494" s="0" t="n">
        <v>59.42</v>
      </c>
      <c r="I494" s="0" t="n">
        <v>20</v>
      </c>
      <c r="J494" s="0" t="n">
        <v>35.95</v>
      </c>
      <c r="K494" s="0" t="n">
        <v>28.43</v>
      </c>
      <c r="M494" s="0" t="n">
        <v>48.169</v>
      </c>
      <c r="N494" s="0" t="n">
        <v>6186</v>
      </c>
      <c r="O494" s="0" t="n">
        <v>45.78</v>
      </c>
      <c r="P494" s="0" t="n">
        <v>22.78</v>
      </c>
      <c r="Q494" s="0" t="n">
        <v>37.7</v>
      </c>
      <c r="R494" s="0" t="n">
        <v>28.43</v>
      </c>
      <c r="T494" s="0" t="n">
        <v>48.149</v>
      </c>
      <c r="U494" s="0" t="n">
        <v>5473</v>
      </c>
      <c r="V494" s="0" t="n">
        <v>39.89</v>
      </c>
      <c r="W494" s="0" t="n">
        <v>22.78</v>
      </c>
      <c r="X494" s="0" t="n">
        <v>36.76</v>
      </c>
      <c r="Y494" s="0" t="n">
        <v>28.44</v>
      </c>
      <c r="AA494" s="0" t="n">
        <v>48.145</v>
      </c>
      <c r="AB494" s="0" t="n">
        <v>4815</v>
      </c>
      <c r="AC494" s="0" t="n">
        <v>15.86</v>
      </c>
      <c r="AD494" s="0" t="n">
        <v>22.78</v>
      </c>
      <c r="AE494" s="0" t="n">
        <v>35.73</v>
      </c>
      <c r="AF494" s="0" t="n">
        <v>28.44</v>
      </c>
      <c r="AH494" s="0" t="n">
        <v>48.014</v>
      </c>
      <c r="AI494" s="0" t="n">
        <v>1688</v>
      </c>
      <c r="AJ494" s="0" t="n">
        <v>2.815</v>
      </c>
      <c r="AK494" s="0" t="n">
        <v>22.78</v>
      </c>
      <c r="AL494" s="0" t="n">
        <v>36.41</v>
      </c>
      <c r="AM494" s="0" t="n">
        <v>28.45</v>
      </c>
    </row>
    <row r="495" customFormat="false" ht="12.75" hidden="false" customHeight="false" outlineLevel="0" collapsed="false">
      <c r="F495" s="0" t="n">
        <v>48.262</v>
      </c>
      <c r="G495" s="0" t="n">
        <v>7194</v>
      </c>
      <c r="H495" s="0" t="n">
        <v>59.16</v>
      </c>
      <c r="I495" s="0" t="n">
        <v>20</v>
      </c>
      <c r="J495" s="0" t="n">
        <v>35.95</v>
      </c>
      <c r="K495" s="0" t="n">
        <v>28.43</v>
      </c>
      <c r="M495" s="0" t="n">
        <v>48.269</v>
      </c>
      <c r="N495" s="0" t="n">
        <v>6190</v>
      </c>
      <c r="O495" s="0" t="n">
        <v>45.69</v>
      </c>
      <c r="P495" s="0" t="n">
        <v>22.78</v>
      </c>
      <c r="Q495" s="0" t="n">
        <v>37.7</v>
      </c>
      <c r="R495" s="0" t="n">
        <v>28.43</v>
      </c>
      <c r="T495" s="0" t="n">
        <v>48.249</v>
      </c>
      <c r="U495" s="0" t="n">
        <v>5467</v>
      </c>
      <c r="V495" s="0" t="n">
        <v>39.85</v>
      </c>
      <c r="W495" s="0" t="n">
        <v>22.78</v>
      </c>
      <c r="X495" s="0" t="n">
        <v>36.77</v>
      </c>
      <c r="Y495" s="0" t="n">
        <v>28.44</v>
      </c>
      <c r="AA495" s="0" t="n">
        <v>48.245</v>
      </c>
      <c r="AB495" s="0" t="n">
        <v>4788</v>
      </c>
      <c r="AC495" s="0" t="n">
        <v>15.87</v>
      </c>
      <c r="AD495" s="0" t="n">
        <v>22.78</v>
      </c>
      <c r="AE495" s="0" t="n">
        <v>35.73</v>
      </c>
      <c r="AF495" s="0" t="n">
        <v>28.44</v>
      </c>
      <c r="AH495" s="0" t="n">
        <v>48.114</v>
      </c>
      <c r="AI495" s="0" t="n">
        <v>1689</v>
      </c>
      <c r="AJ495" s="0" t="n">
        <v>2.825</v>
      </c>
      <c r="AK495" s="0" t="n">
        <v>22.78</v>
      </c>
      <c r="AL495" s="0" t="n">
        <v>36.41</v>
      </c>
      <c r="AM495" s="0" t="n">
        <v>28.45</v>
      </c>
    </row>
    <row r="496" customFormat="false" ht="12.75" hidden="false" customHeight="false" outlineLevel="0" collapsed="false">
      <c r="F496" s="0" t="n">
        <v>48.363</v>
      </c>
      <c r="G496" s="0" t="n">
        <v>7231</v>
      </c>
      <c r="H496" s="0" t="n">
        <v>59.81</v>
      </c>
      <c r="I496" s="0" t="n">
        <v>20</v>
      </c>
      <c r="J496" s="0" t="n">
        <v>35.95</v>
      </c>
      <c r="K496" s="0" t="n">
        <v>28.43</v>
      </c>
      <c r="M496" s="0" t="n">
        <v>48.369</v>
      </c>
      <c r="N496" s="0" t="n">
        <v>6197</v>
      </c>
      <c r="O496" s="0" t="n">
        <v>45.67</v>
      </c>
      <c r="P496" s="0" t="n">
        <v>22.78</v>
      </c>
      <c r="Q496" s="0" t="n">
        <v>37.69</v>
      </c>
      <c r="R496" s="0" t="n">
        <v>28.43</v>
      </c>
      <c r="T496" s="0" t="n">
        <v>48.349</v>
      </c>
      <c r="U496" s="0" t="n">
        <v>5466</v>
      </c>
      <c r="V496" s="0" t="n">
        <v>39.83</v>
      </c>
      <c r="W496" s="0" t="n">
        <v>22.78</v>
      </c>
      <c r="X496" s="0" t="n">
        <v>36.77</v>
      </c>
      <c r="Y496" s="0" t="n">
        <v>28.44</v>
      </c>
      <c r="AA496" s="0" t="n">
        <v>48.345</v>
      </c>
      <c r="AB496" s="0" t="n">
        <v>4755</v>
      </c>
      <c r="AC496" s="0" t="n">
        <v>16.23</v>
      </c>
      <c r="AD496" s="0" t="n">
        <v>22.78</v>
      </c>
      <c r="AE496" s="0" t="n">
        <v>35.73</v>
      </c>
      <c r="AF496" s="0" t="n">
        <v>28.44</v>
      </c>
      <c r="AH496" s="0" t="n">
        <v>48.214</v>
      </c>
      <c r="AI496" s="0" t="n">
        <v>1693</v>
      </c>
      <c r="AJ496" s="0" t="n">
        <v>2.767</v>
      </c>
      <c r="AK496" s="0" t="n">
        <v>22.78</v>
      </c>
      <c r="AL496" s="0" t="n">
        <v>36.41</v>
      </c>
      <c r="AM496" s="0" t="n">
        <v>28.45</v>
      </c>
    </row>
    <row r="497" customFormat="false" ht="12.75" hidden="false" customHeight="false" outlineLevel="0" collapsed="false">
      <c r="F497" s="0" t="n">
        <v>48.463</v>
      </c>
      <c r="G497" s="0" t="n">
        <v>7309</v>
      </c>
      <c r="H497" s="0" t="n">
        <v>61.35</v>
      </c>
      <c r="I497" s="0" t="n">
        <v>20</v>
      </c>
      <c r="J497" s="0" t="n">
        <v>35.95</v>
      </c>
      <c r="K497" s="0" t="n">
        <v>28.43</v>
      </c>
      <c r="M497" s="0" t="n">
        <v>48.469</v>
      </c>
      <c r="N497" s="0" t="n">
        <v>6204</v>
      </c>
      <c r="O497" s="0" t="n">
        <v>45.67</v>
      </c>
      <c r="P497" s="0" t="n">
        <v>22.78</v>
      </c>
      <c r="Q497" s="0" t="n">
        <v>37.68</v>
      </c>
      <c r="R497" s="0" t="n">
        <v>28.43</v>
      </c>
      <c r="T497" s="0" t="n">
        <v>48.449</v>
      </c>
      <c r="U497" s="0" t="n">
        <v>5472</v>
      </c>
      <c r="V497" s="0" t="n">
        <v>39.83</v>
      </c>
      <c r="W497" s="0" t="n">
        <v>22.78</v>
      </c>
      <c r="X497" s="0" t="n">
        <v>36.77</v>
      </c>
      <c r="Y497" s="0" t="n">
        <v>28.44</v>
      </c>
      <c r="AA497" s="0" t="n">
        <v>48.445</v>
      </c>
      <c r="AB497" s="0" t="n">
        <v>4735</v>
      </c>
      <c r="AC497" s="0" t="n">
        <v>16.8</v>
      </c>
      <c r="AD497" s="0" t="n">
        <v>22.78</v>
      </c>
      <c r="AE497" s="0" t="n">
        <v>35.73</v>
      </c>
      <c r="AF497" s="0" t="n">
        <v>28.44</v>
      </c>
      <c r="AH497" s="0" t="n">
        <v>48.314</v>
      </c>
      <c r="AI497" s="0" t="n">
        <v>1698</v>
      </c>
      <c r="AJ497" s="0" t="n">
        <v>2.747</v>
      </c>
      <c r="AK497" s="0" t="n">
        <v>22.78</v>
      </c>
      <c r="AL497" s="0" t="n">
        <v>36.41</v>
      </c>
      <c r="AM497" s="0" t="n">
        <v>28.45</v>
      </c>
    </row>
    <row r="498" customFormat="false" ht="12.75" hidden="false" customHeight="false" outlineLevel="0" collapsed="false">
      <c r="F498" s="0" t="n">
        <v>48.563</v>
      </c>
      <c r="G498" s="0" t="n">
        <v>7405</v>
      </c>
      <c r="H498" s="0" t="n">
        <v>63.36</v>
      </c>
      <c r="I498" s="0" t="n">
        <v>20</v>
      </c>
      <c r="J498" s="0" t="n">
        <v>35.95</v>
      </c>
      <c r="K498" s="0" t="n">
        <v>28.43</v>
      </c>
      <c r="M498" s="0" t="n">
        <v>48.569</v>
      </c>
      <c r="N498" s="0" t="n">
        <v>6204</v>
      </c>
      <c r="O498" s="0" t="n">
        <v>45.62</v>
      </c>
      <c r="P498" s="0" t="n">
        <v>22.78</v>
      </c>
      <c r="Q498" s="0" t="n">
        <v>37.68</v>
      </c>
      <c r="R498" s="0" t="n">
        <v>28.43</v>
      </c>
      <c r="T498" s="0" t="n">
        <v>48.549</v>
      </c>
      <c r="U498" s="0" t="n">
        <v>5483</v>
      </c>
      <c r="V498" s="0" t="n">
        <v>39.88</v>
      </c>
      <c r="W498" s="0" t="n">
        <v>22.78</v>
      </c>
      <c r="X498" s="0" t="n">
        <v>36.77</v>
      </c>
      <c r="Y498" s="0" t="n">
        <v>28.44</v>
      </c>
      <c r="AA498" s="0" t="n">
        <v>48.545</v>
      </c>
      <c r="AB498" s="0" t="n">
        <v>4727</v>
      </c>
      <c r="AC498" s="0" t="n">
        <v>17.15</v>
      </c>
      <c r="AD498" s="0" t="n">
        <v>22.78</v>
      </c>
      <c r="AE498" s="0" t="n">
        <v>35.73</v>
      </c>
      <c r="AF498" s="0" t="n">
        <v>28.44</v>
      </c>
      <c r="AH498" s="0" t="n">
        <v>48.414</v>
      </c>
      <c r="AI498" s="0" t="n">
        <v>1701</v>
      </c>
      <c r="AJ498" s="0" t="n">
        <v>2.639</v>
      </c>
      <c r="AK498" s="0" t="n">
        <v>22.78</v>
      </c>
      <c r="AL498" s="0" t="n">
        <v>36.41</v>
      </c>
      <c r="AM498" s="0" t="n">
        <v>28.45</v>
      </c>
    </row>
    <row r="499" customFormat="false" ht="12.75" hidden="false" customHeight="false" outlineLevel="0" collapsed="false">
      <c r="F499" s="0" t="n">
        <v>48.663</v>
      </c>
      <c r="G499" s="0" t="n">
        <v>7489</v>
      </c>
      <c r="H499" s="0" t="n">
        <v>65.44</v>
      </c>
      <c r="I499" s="0" t="n">
        <v>20</v>
      </c>
      <c r="J499" s="0" t="n">
        <v>35.95</v>
      </c>
      <c r="K499" s="0" t="n">
        <v>28.43</v>
      </c>
      <c r="M499" s="0" t="n">
        <v>48.669</v>
      </c>
      <c r="N499" s="0" t="n">
        <v>6199</v>
      </c>
      <c r="O499" s="0" t="n">
        <v>45.55</v>
      </c>
      <c r="P499" s="0" t="n">
        <v>22.78</v>
      </c>
      <c r="Q499" s="0" t="n">
        <v>37.67</v>
      </c>
      <c r="R499" s="0" t="n">
        <v>28.43</v>
      </c>
      <c r="T499" s="0" t="n">
        <v>48.649</v>
      </c>
      <c r="U499" s="0" t="n">
        <v>5493</v>
      </c>
      <c r="V499" s="0" t="n">
        <v>39.97</v>
      </c>
      <c r="W499" s="0" t="n">
        <v>22.78</v>
      </c>
      <c r="X499" s="0" t="n">
        <v>36.78</v>
      </c>
      <c r="Y499" s="0" t="n">
        <v>28.44</v>
      </c>
      <c r="AA499" s="0" t="n">
        <v>48.645</v>
      </c>
      <c r="AB499" s="0" t="n">
        <v>4724</v>
      </c>
      <c r="AC499" s="0" t="n">
        <v>17.13</v>
      </c>
      <c r="AD499" s="0" t="n">
        <v>22.78</v>
      </c>
      <c r="AE499" s="0" t="n">
        <v>35.74</v>
      </c>
      <c r="AF499" s="0" t="n">
        <v>28.44</v>
      </c>
      <c r="AH499" s="0" t="n">
        <v>48.514</v>
      </c>
      <c r="AI499" s="0" t="n">
        <v>1700</v>
      </c>
      <c r="AJ499" s="0" t="n">
        <v>2.609</v>
      </c>
      <c r="AK499" s="0" t="n">
        <v>22.78</v>
      </c>
      <c r="AL499" s="0" t="n">
        <v>36.41</v>
      </c>
      <c r="AM499" s="0" t="n">
        <v>28.45</v>
      </c>
    </row>
    <row r="500" customFormat="false" ht="12.75" hidden="false" customHeight="false" outlineLevel="0" collapsed="false">
      <c r="F500" s="0" t="n">
        <v>48.763</v>
      </c>
      <c r="G500" s="0" t="n">
        <v>7535</v>
      </c>
      <c r="H500" s="0" t="n">
        <v>67.09</v>
      </c>
      <c r="I500" s="0" t="n">
        <v>20</v>
      </c>
      <c r="J500" s="0" t="n">
        <v>35.96</v>
      </c>
      <c r="K500" s="0" t="n">
        <v>28.43</v>
      </c>
      <c r="M500" s="0" t="n">
        <v>48.769</v>
      </c>
      <c r="N500" s="0" t="n">
        <v>6191</v>
      </c>
      <c r="O500" s="0" t="n">
        <v>45.49</v>
      </c>
      <c r="P500" s="0" t="n">
        <v>22.78</v>
      </c>
      <c r="Q500" s="0" t="n">
        <v>37.67</v>
      </c>
      <c r="R500" s="0" t="n">
        <v>28.43</v>
      </c>
      <c r="T500" s="0" t="n">
        <v>48.749</v>
      </c>
      <c r="U500" s="0" t="n">
        <v>5495</v>
      </c>
      <c r="V500" s="0" t="n">
        <v>40.05</v>
      </c>
      <c r="W500" s="0" t="n">
        <v>22.78</v>
      </c>
      <c r="X500" s="0" t="n">
        <v>36.78</v>
      </c>
      <c r="Y500" s="0" t="n">
        <v>28.44</v>
      </c>
      <c r="AA500" s="0" t="n">
        <v>48.745</v>
      </c>
      <c r="AB500" s="0" t="n">
        <v>4726</v>
      </c>
      <c r="AC500" s="0" t="n">
        <v>16.68</v>
      </c>
      <c r="AD500" s="0" t="n">
        <v>22.78</v>
      </c>
      <c r="AE500" s="0" t="n">
        <v>35.74</v>
      </c>
      <c r="AF500" s="0" t="n">
        <v>28.44</v>
      </c>
      <c r="AH500" s="0" t="n">
        <v>48.614</v>
      </c>
      <c r="AI500" s="0" t="n">
        <v>1696</v>
      </c>
      <c r="AJ500" s="0" t="n">
        <v>2.632</v>
      </c>
      <c r="AK500" s="0" t="n">
        <v>22.78</v>
      </c>
      <c r="AL500" s="0" t="n">
        <v>36.41</v>
      </c>
      <c r="AM500" s="0" t="n">
        <v>28.45</v>
      </c>
    </row>
    <row r="501" customFormat="false" ht="12.75" hidden="false" customHeight="false" outlineLevel="0" collapsed="false">
      <c r="F501" s="0" t="n">
        <v>48.863</v>
      </c>
      <c r="G501" s="0" t="n">
        <v>7536</v>
      </c>
      <c r="H501" s="0" t="n">
        <v>67.95</v>
      </c>
      <c r="I501" s="0" t="n">
        <v>20</v>
      </c>
      <c r="J501" s="0" t="n">
        <v>35.97</v>
      </c>
      <c r="K501" s="0" t="n">
        <v>28.43</v>
      </c>
      <c r="M501" s="0" t="n">
        <v>48.869</v>
      </c>
      <c r="N501" s="0" t="n">
        <v>6187</v>
      </c>
      <c r="O501" s="0" t="n">
        <v>45.52</v>
      </c>
      <c r="P501" s="0" t="n">
        <v>22.78</v>
      </c>
      <c r="Q501" s="0" t="n">
        <v>37.66</v>
      </c>
      <c r="R501" s="0" t="n">
        <v>28.43</v>
      </c>
      <c r="T501" s="0" t="n">
        <v>48.849</v>
      </c>
      <c r="U501" s="0" t="n">
        <v>5489</v>
      </c>
      <c r="V501" s="0" t="n">
        <v>40.08</v>
      </c>
      <c r="W501" s="0" t="n">
        <v>22.78</v>
      </c>
      <c r="X501" s="0" t="n">
        <v>36.78</v>
      </c>
      <c r="Y501" s="0" t="n">
        <v>28.44</v>
      </c>
      <c r="AA501" s="0" t="n">
        <v>48.845</v>
      </c>
      <c r="AB501" s="0" t="n">
        <v>4722</v>
      </c>
      <c r="AC501" s="0" t="n">
        <v>16</v>
      </c>
      <c r="AD501" s="0" t="n">
        <v>22.78</v>
      </c>
      <c r="AE501" s="0" t="n">
        <v>35.74</v>
      </c>
      <c r="AF501" s="0" t="n">
        <v>28.44</v>
      </c>
      <c r="AH501" s="0" t="n">
        <v>48.714</v>
      </c>
      <c r="AI501" s="0" t="n">
        <v>1688</v>
      </c>
      <c r="AJ501" s="0" t="n">
        <v>2.613</v>
      </c>
      <c r="AK501" s="0" t="n">
        <v>22.78</v>
      </c>
      <c r="AL501" s="0" t="n">
        <v>36.41</v>
      </c>
      <c r="AM501" s="0" t="n">
        <v>28.45</v>
      </c>
    </row>
    <row r="502" customFormat="false" ht="12.75" hidden="false" customHeight="false" outlineLevel="0" collapsed="false">
      <c r="F502" s="0" t="n">
        <v>48.963</v>
      </c>
      <c r="G502" s="0" t="n">
        <v>7498</v>
      </c>
      <c r="H502" s="0" t="n">
        <v>67.7</v>
      </c>
      <c r="I502" s="0" t="n">
        <v>20</v>
      </c>
      <c r="J502" s="0" t="n">
        <v>35.98</v>
      </c>
      <c r="K502" s="0" t="n">
        <v>28.43</v>
      </c>
      <c r="M502" s="0" t="n">
        <v>48.969</v>
      </c>
      <c r="N502" s="0" t="n">
        <v>6188</v>
      </c>
      <c r="O502" s="0" t="n">
        <v>45.68</v>
      </c>
      <c r="P502" s="0" t="n">
        <v>22.78</v>
      </c>
      <c r="Q502" s="0" t="n">
        <v>37.66</v>
      </c>
      <c r="R502" s="0" t="n">
        <v>28.43</v>
      </c>
      <c r="T502" s="0" t="n">
        <v>48.949</v>
      </c>
      <c r="U502" s="0" t="n">
        <v>5476</v>
      </c>
      <c r="V502" s="0" t="n">
        <v>40.02</v>
      </c>
      <c r="W502" s="0" t="n">
        <v>22.78</v>
      </c>
      <c r="X502" s="0" t="n">
        <v>36.79</v>
      </c>
      <c r="Y502" s="0" t="n">
        <v>28.44</v>
      </c>
      <c r="AA502" s="0" t="n">
        <v>48.945</v>
      </c>
      <c r="AB502" s="0" t="n">
        <v>4732</v>
      </c>
      <c r="AC502" s="0" t="n">
        <v>15.51</v>
      </c>
      <c r="AD502" s="0" t="n">
        <v>22.78</v>
      </c>
      <c r="AE502" s="0" t="n">
        <v>35.74</v>
      </c>
      <c r="AF502" s="0" t="n">
        <v>28.44</v>
      </c>
      <c r="AH502" s="0" t="n">
        <v>48.814</v>
      </c>
      <c r="AI502" s="0" t="n">
        <v>1677</v>
      </c>
      <c r="AJ502" s="0" t="n">
        <v>2.697</v>
      </c>
      <c r="AK502" s="0" t="n">
        <v>22.78</v>
      </c>
      <c r="AL502" s="0" t="n">
        <v>36.41</v>
      </c>
      <c r="AM502" s="0" t="n">
        <v>28.45</v>
      </c>
    </row>
    <row r="503" customFormat="false" ht="12.75" hidden="false" customHeight="false" outlineLevel="0" collapsed="false">
      <c r="F503" s="0" t="n">
        <v>49.063</v>
      </c>
      <c r="G503" s="0" t="n">
        <v>7429</v>
      </c>
      <c r="H503" s="0" t="n">
        <v>66.2</v>
      </c>
      <c r="I503" s="0" t="n">
        <v>20</v>
      </c>
      <c r="J503" s="0" t="n">
        <v>35.99</v>
      </c>
      <c r="K503" s="0" t="n">
        <v>28.43</v>
      </c>
      <c r="M503" s="0" t="n">
        <v>49.069</v>
      </c>
      <c r="N503" s="0" t="n">
        <v>6192</v>
      </c>
      <c r="O503" s="0" t="n">
        <v>45.9</v>
      </c>
      <c r="P503" s="0" t="n">
        <v>22.78</v>
      </c>
      <c r="Q503" s="0" t="n">
        <v>37.65</v>
      </c>
      <c r="R503" s="0" t="n">
        <v>28.43</v>
      </c>
      <c r="T503" s="0" t="n">
        <v>49.049</v>
      </c>
      <c r="U503" s="0" t="n">
        <v>5464</v>
      </c>
      <c r="V503" s="0" t="n">
        <v>39.87</v>
      </c>
      <c r="W503" s="0" t="n">
        <v>22.78</v>
      </c>
      <c r="X503" s="0" t="n">
        <v>36.79</v>
      </c>
      <c r="Y503" s="0" t="n">
        <v>28.44</v>
      </c>
      <c r="AA503" s="0" t="n">
        <v>49.045</v>
      </c>
      <c r="AB503" s="0" t="n">
        <v>4758</v>
      </c>
      <c r="AC503" s="0" t="n">
        <v>15.2</v>
      </c>
      <c r="AD503" s="0" t="n">
        <v>22.78</v>
      </c>
      <c r="AE503" s="0" t="n">
        <v>35.74</v>
      </c>
      <c r="AF503" s="0" t="n">
        <v>28.44</v>
      </c>
      <c r="AH503" s="0" t="n">
        <v>48.914</v>
      </c>
      <c r="AI503" s="0" t="n">
        <v>1666</v>
      </c>
      <c r="AJ503" s="0" t="n">
        <v>2.77</v>
      </c>
      <c r="AK503" s="0" t="n">
        <v>22.78</v>
      </c>
      <c r="AL503" s="0" t="n">
        <v>36.42</v>
      </c>
      <c r="AM503" s="0" t="n">
        <v>28.45</v>
      </c>
    </row>
    <row r="504" customFormat="false" ht="12.75" hidden="false" customHeight="false" outlineLevel="0" collapsed="false">
      <c r="F504" s="0" t="n">
        <v>49.163</v>
      </c>
      <c r="G504" s="0" t="n">
        <v>7340</v>
      </c>
      <c r="H504" s="0" t="n">
        <v>63.77</v>
      </c>
      <c r="I504" s="0" t="n">
        <v>20</v>
      </c>
      <c r="J504" s="0" t="n">
        <v>36.01</v>
      </c>
      <c r="K504" s="0" t="n">
        <v>28.43</v>
      </c>
      <c r="M504" s="0" t="n">
        <v>49.169</v>
      </c>
      <c r="N504" s="0" t="n">
        <v>6195</v>
      </c>
      <c r="O504" s="0" t="n">
        <v>46.09</v>
      </c>
      <c r="P504" s="0" t="n">
        <v>22.78</v>
      </c>
      <c r="Q504" s="0" t="n">
        <v>37.65</v>
      </c>
      <c r="R504" s="0" t="n">
        <v>28.43</v>
      </c>
      <c r="T504" s="0" t="n">
        <v>49.149</v>
      </c>
      <c r="U504" s="0" t="n">
        <v>5457</v>
      </c>
      <c r="V504" s="0" t="n">
        <v>39.73</v>
      </c>
      <c r="W504" s="0" t="n">
        <v>22.78</v>
      </c>
      <c r="X504" s="0" t="n">
        <v>36.8</v>
      </c>
      <c r="Y504" s="0" t="n">
        <v>28.44</v>
      </c>
      <c r="AA504" s="0" t="n">
        <v>49.145</v>
      </c>
      <c r="AB504" s="0" t="n">
        <v>4779</v>
      </c>
      <c r="AC504" s="0" t="n">
        <v>15.06</v>
      </c>
      <c r="AD504" s="0" t="n">
        <v>22.78</v>
      </c>
      <c r="AE504" s="0" t="n">
        <v>35.74</v>
      </c>
      <c r="AF504" s="0" t="n">
        <v>28.44</v>
      </c>
      <c r="AH504" s="0" t="n">
        <v>49.014</v>
      </c>
      <c r="AI504" s="0" t="n">
        <v>1660</v>
      </c>
      <c r="AJ504" s="0" t="n">
        <v>2.789</v>
      </c>
      <c r="AK504" s="0" t="n">
        <v>22.78</v>
      </c>
      <c r="AL504" s="0" t="n">
        <v>36.43</v>
      </c>
      <c r="AM504" s="0" t="n">
        <v>28.45</v>
      </c>
    </row>
    <row r="505" customFormat="false" ht="12.75" hidden="false" customHeight="false" outlineLevel="0" collapsed="false">
      <c r="F505" s="0" t="n">
        <v>49.263</v>
      </c>
      <c r="G505" s="0" t="n">
        <v>7248</v>
      </c>
      <c r="H505" s="0" t="n">
        <v>61.08</v>
      </c>
      <c r="I505" s="0" t="n">
        <v>20</v>
      </c>
      <c r="J505" s="0" t="n">
        <v>36.03</v>
      </c>
      <c r="K505" s="0" t="n">
        <v>28.43</v>
      </c>
      <c r="M505" s="0" t="n">
        <v>49.269</v>
      </c>
      <c r="N505" s="0" t="n">
        <v>6195</v>
      </c>
      <c r="O505" s="0" t="n">
        <v>46.19</v>
      </c>
      <c r="P505" s="0" t="n">
        <v>22.78</v>
      </c>
      <c r="Q505" s="0" t="n">
        <v>37.64</v>
      </c>
      <c r="R505" s="0" t="n">
        <v>28.43</v>
      </c>
      <c r="T505" s="0" t="n">
        <v>49.249</v>
      </c>
      <c r="U505" s="0" t="n">
        <v>5457</v>
      </c>
      <c r="V505" s="0" t="n">
        <v>39.61</v>
      </c>
      <c r="W505" s="0" t="n">
        <v>22.78</v>
      </c>
      <c r="X505" s="0" t="n">
        <v>36.8</v>
      </c>
      <c r="Y505" s="0" t="n">
        <v>28.44</v>
      </c>
      <c r="AA505" s="0" t="n">
        <v>49.245</v>
      </c>
      <c r="AB505" s="0" t="n">
        <v>4787</v>
      </c>
      <c r="AC505" s="0" t="n">
        <v>15.03</v>
      </c>
      <c r="AD505" s="0" t="n">
        <v>22.78</v>
      </c>
      <c r="AE505" s="0" t="n">
        <v>35.75</v>
      </c>
      <c r="AF505" s="0" t="n">
        <v>28.44</v>
      </c>
      <c r="AH505" s="0" t="n">
        <v>49.114</v>
      </c>
      <c r="AI505" s="0" t="n">
        <v>1665</v>
      </c>
      <c r="AJ505" s="0" t="n">
        <v>2.845</v>
      </c>
      <c r="AK505" s="0" t="n">
        <v>22.78</v>
      </c>
      <c r="AL505" s="0" t="n">
        <v>36.44</v>
      </c>
      <c r="AM505" s="0" t="n">
        <v>28.45</v>
      </c>
    </row>
    <row r="506" customFormat="false" ht="12.75" hidden="false" customHeight="false" outlineLevel="0" collapsed="false">
      <c r="F506" s="0" t="n">
        <v>49.363</v>
      </c>
      <c r="G506" s="0" t="n">
        <v>7173</v>
      </c>
      <c r="H506" s="0" t="n">
        <v>59.02</v>
      </c>
      <c r="I506" s="0" t="n">
        <v>20</v>
      </c>
      <c r="J506" s="0" t="n">
        <v>36.05</v>
      </c>
      <c r="K506" s="0" t="n">
        <v>28.43</v>
      </c>
      <c r="M506" s="0" t="n">
        <v>49.369</v>
      </c>
      <c r="N506" s="0" t="n">
        <v>6193</v>
      </c>
      <c r="O506" s="0" t="n">
        <v>46.16</v>
      </c>
      <c r="P506" s="0" t="n">
        <v>22.78</v>
      </c>
      <c r="Q506" s="0" t="n">
        <v>37.63</v>
      </c>
      <c r="R506" s="0" t="n">
        <v>28.43</v>
      </c>
      <c r="T506" s="0" t="n">
        <v>49.349</v>
      </c>
      <c r="U506" s="0" t="n">
        <v>5464</v>
      </c>
      <c r="V506" s="0" t="n">
        <v>39.57</v>
      </c>
      <c r="W506" s="0" t="n">
        <v>22.78</v>
      </c>
      <c r="X506" s="0" t="n">
        <v>36.81</v>
      </c>
      <c r="Y506" s="0" t="n">
        <v>28.44</v>
      </c>
      <c r="AA506" s="0" t="n">
        <v>49.345</v>
      </c>
      <c r="AB506" s="0" t="n">
        <v>4769</v>
      </c>
      <c r="AC506" s="0" t="n">
        <v>15.08</v>
      </c>
      <c r="AD506" s="0" t="n">
        <v>22.78</v>
      </c>
      <c r="AE506" s="0" t="n">
        <v>35.75</v>
      </c>
      <c r="AF506" s="0" t="n">
        <v>28.44</v>
      </c>
      <c r="AH506" s="0" t="n">
        <v>49.214</v>
      </c>
      <c r="AI506" s="0" t="n">
        <v>1679</v>
      </c>
      <c r="AJ506" s="0" t="n">
        <v>2.79</v>
      </c>
      <c r="AK506" s="0" t="n">
        <v>22.78</v>
      </c>
      <c r="AL506" s="0" t="n">
        <v>36.45</v>
      </c>
      <c r="AM506" s="0" t="n">
        <v>28.45</v>
      </c>
    </row>
    <row r="507" customFormat="false" ht="12.75" hidden="false" customHeight="false" outlineLevel="0" collapsed="false">
      <c r="F507" s="0" t="n">
        <v>49.463</v>
      </c>
      <c r="G507" s="0" t="n">
        <v>7136</v>
      </c>
      <c r="H507" s="0" t="n">
        <v>58.17</v>
      </c>
      <c r="I507" s="0" t="n">
        <v>20</v>
      </c>
      <c r="J507" s="0" t="n">
        <v>36.07</v>
      </c>
      <c r="K507" s="0" t="n">
        <v>28.43</v>
      </c>
      <c r="M507" s="0" t="n">
        <v>49.469</v>
      </c>
      <c r="N507" s="0" t="n">
        <v>6189</v>
      </c>
      <c r="O507" s="0" t="n">
        <v>45.96</v>
      </c>
      <c r="P507" s="0" t="n">
        <v>22.78</v>
      </c>
      <c r="Q507" s="0" t="n">
        <v>37.62</v>
      </c>
      <c r="R507" s="0" t="n">
        <v>28.43</v>
      </c>
      <c r="T507" s="0" t="n">
        <v>49.449</v>
      </c>
      <c r="U507" s="0" t="n">
        <v>5472</v>
      </c>
      <c r="V507" s="0" t="n">
        <v>39.6</v>
      </c>
      <c r="W507" s="0" t="n">
        <v>22.78</v>
      </c>
      <c r="X507" s="0" t="n">
        <v>36.82</v>
      </c>
      <c r="Y507" s="0" t="n">
        <v>28.44</v>
      </c>
      <c r="AA507" s="0" t="n">
        <v>49.445</v>
      </c>
      <c r="AB507" s="0" t="n">
        <v>4734</v>
      </c>
      <c r="AC507" s="0" t="n">
        <v>15.33</v>
      </c>
      <c r="AD507" s="0" t="n">
        <v>22.78</v>
      </c>
      <c r="AE507" s="0" t="n">
        <v>35.75</v>
      </c>
      <c r="AF507" s="0" t="n">
        <v>28.44</v>
      </c>
      <c r="AH507" s="0" t="n">
        <v>49.314</v>
      </c>
      <c r="AI507" s="0" t="n">
        <v>1692</v>
      </c>
      <c r="AJ507" s="0" t="n">
        <v>2.71</v>
      </c>
      <c r="AK507" s="0" t="n">
        <v>22.78</v>
      </c>
      <c r="AL507" s="0" t="n">
        <v>36.47</v>
      </c>
      <c r="AM507" s="0" t="n">
        <v>28.45</v>
      </c>
    </row>
    <row r="508" customFormat="false" ht="12.75" hidden="false" customHeight="false" outlineLevel="0" collapsed="false">
      <c r="F508" s="0" t="n">
        <v>49.563</v>
      </c>
      <c r="G508" s="0" t="n">
        <v>7144</v>
      </c>
      <c r="H508" s="0" t="n">
        <v>58.36</v>
      </c>
      <c r="I508" s="0" t="n">
        <v>20</v>
      </c>
      <c r="J508" s="0" t="n">
        <v>36.08</v>
      </c>
      <c r="K508" s="0" t="n">
        <v>28.43</v>
      </c>
      <c r="M508" s="0" t="n">
        <v>49.569</v>
      </c>
      <c r="N508" s="0" t="n">
        <v>6181</v>
      </c>
      <c r="O508" s="0" t="n">
        <v>45.69</v>
      </c>
      <c r="P508" s="0" t="n">
        <v>22.78</v>
      </c>
      <c r="Q508" s="0" t="n">
        <v>37.62</v>
      </c>
      <c r="R508" s="0" t="n">
        <v>28.43</v>
      </c>
      <c r="T508" s="0" t="n">
        <v>49.549</v>
      </c>
      <c r="U508" s="0" t="n">
        <v>5480</v>
      </c>
      <c r="V508" s="0" t="n">
        <v>39.68</v>
      </c>
      <c r="W508" s="0" t="n">
        <v>22.78</v>
      </c>
      <c r="X508" s="0" t="n">
        <v>36.82</v>
      </c>
      <c r="Y508" s="0" t="n">
        <v>28.44</v>
      </c>
      <c r="AA508" s="0" t="n">
        <v>49.545</v>
      </c>
      <c r="AB508" s="0" t="n">
        <v>4712</v>
      </c>
      <c r="AC508" s="0" t="n">
        <v>15.87</v>
      </c>
      <c r="AD508" s="0" t="n">
        <v>22.78</v>
      </c>
      <c r="AE508" s="0" t="n">
        <v>35.75</v>
      </c>
      <c r="AF508" s="0" t="n">
        <v>28.44</v>
      </c>
      <c r="AH508" s="0" t="n">
        <v>49.414</v>
      </c>
      <c r="AI508" s="0" t="n">
        <v>1697</v>
      </c>
      <c r="AJ508" s="0" t="n">
        <v>2.704</v>
      </c>
      <c r="AK508" s="0" t="n">
        <v>22.78</v>
      </c>
      <c r="AL508" s="0" t="n">
        <v>36.48</v>
      </c>
      <c r="AM508" s="0" t="n">
        <v>28.45</v>
      </c>
    </row>
    <row r="509" customFormat="false" ht="12.75" hidden="false" customHeight="false" outlineLevel="0" collapsed="false">
      <c r="F509" s="0" t="n">
        <v>49.664</v>
      </c>
      <c r="G509" s="0" t="n">
        <v>7189</v>
      </c>
      <c r="H509" s="0" t="n">
        <v>59.17</v>
      </c>
      <c r="I509" s="0" t="n">
        <v>20</v>
      </c>
      <c r="J509" s="0" t="n">
        <v>36.09</v>
      </c>
      <c r="K509" s="0" t="n">
        <v>28.43</v>
      </c>
      <c r="M509" s="0" t="n">
        <v>49.669</v>
      </c>
      <c r="N509" s="0" t="n">
        <v>6174</v>
      </c>
      <c r="O509" s="0" t="n">
        <v>45.43</v>
      </c>
      <c r="P509" s="0" t="n">
        <v>22.78</v>
      </c>
      <c r="Q509" s="0" t="n">
        <v>37.61</v>
      </c>
      <c r="R509" s="0" t="n">
        <v>28.43</v>
      </c>
      <c r="T509" s="0" t="n">
        <v>49.649</v>
      </c>
      <c r="U509" s="0" t="n">
        <v>5486</v>
      </c>
      <c r="V509" s="0" t="n">
        <v>39.78</v>
      </c>
      <c r="W509" s="0" t="n">
        <v>22.78</v>
      </c>
      <c r="X509" s="0" t="n">
        <v>36.83</v>
      </c>
      <c r="Y509" s="0" t="n">
        <v>28.44</v>
      </c>
      <c r="AA509" s="0" t="n">
        <v>49.645</v>
      </c>
      <c r="AB509" s="0" t="n">
        <v>4707</v>
      </c>
      <c r="AC509" s="0" t="n">
        <v>16.45</v>
      </c>
      <c r="AD509" s="0" t="n">
        <v>22.78</v>
      </c>
      <c r="AE509" s="0" t="n">
        <v>35.75</v>
      </c>
      <c r="AF509" s="0" t="n">
        <v>28.44</v>
      </c>
      <c r="AH509" s="0" t="n">
        <v>49.514</v>
      </c>
      <c r="AI509" s="0" t="n">
        <v>1692</v>
      </c>
      <c r="AJ509" s="0" t="n">
        <v>2.65</v>
      </c>
      <c r="AK509" s="0" t="n">
        <v>22.78</v>
      </c>
      <c r="AL509" s="0" t="n">
        <v>36.49</v>
      </c>
      <c r="AM509" s="0" t="n">
        <v>28.45</v>
      </c>
    </row>
    <row r="510" customFormat="false" ht="12.75" hidden="false" customHeight="false" outlineLevel="0" collapsed="false">
      <c r="F510" s="0" t="n">
        <v>49.764</v>
      </c>
      <c r="G510" s="0" t="n">
        <v>7255</v>
      </c>
      <c r="H510" s="0" t="n">
        <v>60.22</v>
      </c>
      <c r="I510" s="0" t="n">
        <v>20</v>
      </c>
      <c r="J510" s="0" t="n">
        <v>36.1</v>
      </c>
      <c r="K510" s="0" t="n">
        <v>28.43</v>
      </c>
      <c r="M510" s="0" t="n">
        <v>49.77</v>
      </c>
      <c r="N510" s="0" t="n">
        <v>6169</v>
      </c>
      <c r="O510" s="0" t="n">
        <v>45.27</v>
      </c>
      <c r="P510" s="0" t="n">
        <v>22.78</v>
      </c>
      <c r="Q510" s="0" t="n">
        <v>37.6</v>
      </c>
      <c r="R510" s="0" t="n">
        <v>28.43</v>
      </c>
      <c r="T510" s="0" t="n">
        <v>49.75</v>
      </c>
      <c r="U510" s="0" t="n">
        <v>5487</v>
      </c>
      <c r="V510" s="0" t="n">
        <v>39.92</v>
      </c>
      <c r="W510" s="0" t="n">
        <v>22.78</v>
      </c>
      <c r="X510" s="0" t="n">
        <v>36.84</v>
      </c>
      <c r="Y510" s="0" t="n">
        <v>28.44</v>
      </c>
      <c r="AA510" s="0" t="n">
        <v>49.746</v>
      </c>
      <c r="AB510" s="0" t="n">
        <v>4717</v>
      </c>
      <c r="AC510" s="0" t="n">
        <v>16.76</v>
      </c>
      <c r="AD510" s="0" t="n">
        <v>22.78</v>
      </c>
      <c r="AE510" s="0" t="n">
        <v>35.76</v>
      </c>
      <c r="AF510" s="0" t="n">
        <v>28.44</v>
      </c>
      <c r="AH510" s="0" t="n">
        <v>49.614</v>
      </c>
      <c r="AI510" s="0" t="n">
        <v>1681</v>
      </c>
      <c r="AJ510" s="0" t="n">
        <v>2.675</v>
      </c>
      <c r="AK510" s="0" t="n">
        <v>22.78</v>
      </c>
      <c r="AL510" s="0" t="n">
        <v>36.51</v>
      </c>
      <c r="AM510" s="0" t="n">
        <v>28.45</v>
      </c>
    </row>
    <row r="511" customFormat="false" ht="12.75" hidden="false" customHeight="false" outlineLevel="0" collapsed="false">
      <c r="F511" s="0" t="n">
        <v>49.864</v>
      </c>
      <c r="G511" s="0" t="n">
        <v>7330</v>
      </c>
      <c r="H511" s="0" t="n">
        <v>61.5</v>
      </c>
      <c r="I511" s="0" t="n">
        <v>20</v>
      </c>
      <c r="J511" s="0" t="n">
        <v>36.1</v>
      </c>
      <c r="K511" s="0" t="n">
        <v>28.43</v>
      </c>
      <c r="M511" s="0" t="n">
        <v>49.871</v>
      </c>
      <c r="N511" s="0" t="n">
        <v>6170</v>
      </c>
      <c r="O511" s="0" t="n">
        <v>45.28</v>
      </c>
      <c r="P511" s="0" t="n">
        <v>22.78</v>
      </c>
      <c r="Q511" s="0" t="n">
        <v>37.6</v>
      </c>
      <c r="R511" s="0" t="n">
        <v>28.43</v>
      </c>
      <c r="T511" s="0" t="n">
        <v>49.85</v>
      </c>
      <c r="U511" s="0" t="n">
        <v>5484</v>
      </c>
      <c r="V511" s="0" t="n">
        <v>40.03</v>
      </c>
      <c r="W511" s="0" t="n">
        <v>22.78</v>
      </c>
      <c r="X511" s="0" t="n">
        <v>36.84</v>
      </c>
      <c r="Y511" s="0" t="n">
        <v>28.44</v>
      </c>
      <c r="AA511" s="0" t="n">
        <v>49.846</v>
      </c>
      <c r="AB511" s="0" t="n">
        <v>4726</v>
      </c>
      <c r="AC511" s="0" t="n">
        <v>16.61</v>
      </c>
      <c r="AD511" s="0" t="n">
        <v>22.78</v>
      </c>
      <c r="AE511" s="0" t="n">
        <v>35.76</v>
      </c>
      <c r="AF511" s="0" t="n">
        <v>28.44</v>
      </c>
      <c r="AH511" s="0" t="n">
        <v>49.714</v>
      </c>
      <c r="AI511" s="0" t="n">
        <v>1673</v>
      </c>
      <c r="AJ511" s="0" t="n">
        <v>2.702</v>
      </c>
      <c r="AK511" s="0" t="n">
        <v>22.78</v>
      </c>
      <c r="AL511" s="0" t="n">
        <v>36.52</v>
      </c>
      <c r="AM511" s="0" t="n">
        <v>28.45</v>
      </c>
    </row>
    <row r="512" customFormat="false" ht="12.75" hidden="false" customHeight="false" outlineLevel="0" collapsed="false">
      <c r="F512" s="0" t="n">
        <v>49.964</v>
      </c>
      <c r="G512" s="0" t="n">
        <v>7413</v>
      </c>
      <c r="H512" s="0" t="n">
        <v>63.2</v>
      </c>
      <c r="I512" s="0" t="n">
        <v>20</v>
      </c>
      <c r="J512" s="0" t="n">
        <v>36.09</v>
      </c>
      <c r="K512" s="0" t="n">
        <v>28.43</v>
      </c>
      <c r="M512" s="0" t="n">
        <v>49.971</v>
      </c>
      <c r="N512" s="0" t="n">
        <v>6177</v>
      </c>
      <c r="O512" s="0" t="n">
        <v>45.41</v>
      </c>
      <c r="P512" s="0" t="n">
        <v>22.78</v>
      </c>
      <c r="Q512" s="0" t="n">
        <v>37.59</v>
      </c>
      <c r="R512" s="0" t="n">
        <v>28.43</v>
      </c>
      <c r="T512" s="0" t="n">
        <v>49.95</v>
      </c>
      <c r="U512" s="0" t="n">
        <v>5479</v>
      </c>
      <c r="V512" s="0" t="n">
        <v>40.09</v>
      </c>
      <c r="W512" s="0" t="n">
        <v>22.78</v>
      </c>
      <c r="X512" s="0" t="n">
        <v>36.84</v>
      </c>
      <c r="Y512" s="0" t="n">
        <v>28.44</v>
      </c>
      <c r="AA512" s="0" t="n">
        <v>49.946</v>
      </c>
      <c r="AB512" s="0" t="n">
        <v>4716</v>
      </c>
      <c r="AC512" s="0" t="n">
        <v>16.09</v>
      </c>
      <c r="AD512" s="0" t="n">
        <v>22.78</v>
      </c>
      <c r="AE512" s="0" t="n">
        <v>35.76</v>
      </c>
      <c r="AF512" s="0" t="n">
        <v>28.44</v>
      </c>
      <c r="AH512" s="0" t="n">
        <v>49.814</v>
      </c>
      <c r="AI512" s="0" t="n">
        <v>1668</v>
      </c>
      <c r="AJ512" s="0" t="n">
        <v>2.702</v>
      </c>
      <c r="AK512" s="0" t="n">
        <v>22.78</v>
      </c>
      <c r="AL512" s="0" t="n">
        <v>36.53</v>
      </c>
      <c r="AM512" s="0" t="n">
        <v>28.45</v>
      </c>
    </row>
    <row r="513" customFormat="false" ht="12.75" hidden="false" customHeight="false" outlineLevel="0" collapsed="false">
      <c r="F513" s="0" t="n">
        <v>50.064</v>
      </c>
      <c r="G513" s="0" t="n">
        <v>7491</v>
      </c>
      <c r="H513" s="0" t="n">
        <v>65.12</v>
      </c>
      <c r="I513" s="0" t="n">
        <v>20</v>
      </c>
      <c r="J513" s="0" t="n">
        <v>36.09</v>
      </c>
      <c r="K513" s="0" t="n">
        <v>28.43</v>
      </c>
      <c r="M513" s="0" t="n">
        <v>50.071</v>
      </c>
      <c r="N513" s="0" t="n">
        <v>6186</v>
      </c>
      <c r="O513" s="0" t="n">
        <v>45.57</v>
      </c>
      <c r="P513" s="0" t="n">
        <v>22.78</v>
      </c>
      <c r="Q513" s="0" t="n">
        <v>37.58</v>
      </c>
      <c r="R513" s="0" t="n">
        <v>28.43</v>
      </c>
      <c r="T513" s="0" t="n">
        <v>50.05</v>
      </c>
      <c r="U513" s="0" t="n">
        <v>5473</v>
      </c>
      <c r="V513" s="0" t="n">
        <v>40.06</v>
      </c>
      <c r="W513" s="0" t="n">
        <v>22.78</v>
      </c>
      <c r="X513" s="0" t="n">
        <v>36.85</v>
      </c>
      <c r="Y513" s="0" t="n">
        <v>28.44</v>
      </c>
      <c r="AA513" s="0" t="n">
        <v>50.046</v>
      </c>
      <c r="AB513" s="0" t="n">
        <v>4697</v>
      </c>
      <c r="AC513" s="0" t="n">
        <v>15.61</v>
      </c>
      <c r="AD513" s="0" t="n">
        <v>22.78</v>
      </c>
      <c r="AE513" s="0" t="n">
        <v>35.76</v>
      </c>
      <c r="AF513" s="0" t="n">
        <v>28.44</v>
      </c>
      <c r="AH513" s="0" t="n">
        <v>49.914</v>
      </c>
      <c r="AI513" s="0" t="n">
        <v>1668</v>
      </c>
      <c r="AJ513" s="0" t="n">
        <v>2.795</v>
      </c>
      <c r="AK513" s="0" t="n">
        <v>22.78</v>
      </c>
      <c r="AL513" s="0" t="n">
        <v>36.54</v>
      </c>
      <c r="AM513" s="0" t="n">
        <v>28.45</v>
      </c>
    </row>
    <row r="514" customFormat="false" ht="12.75" hidden="false" customHeight="false" outlineLevel="0" collapsed="false">
      <c r="F514" s="0" t="n">
        <v>50.164</v>
      </c>
      <c r="G514" s="0" t="n">
        <v>7547</v>
      </c>
      <c r="H514" s="0" t="n">
        <v>66.77</v>
      </c>
      <c r="I514" s="0" t="n">
        <v>20</v>
      </c>
      <c r="J514" s="0" t="n">
        <v>36.09</v>
      </c>
      <c r="K514" s="0" t="n">
        <v>28.43</v>
      </c>
      <c r="M514" s="0" t="n">
        <v>50.171</v>
      </c>
      <c r="N514" s="0" t="n">
        <v>6192</v>
      </c>
      <c r="O514" s="0" t="n">
        <v>45.69</v>
      </c>
      <c r="P514" s="0" t="n">
        <v>22.78</v>
      </c>
      <c r="Q514" s="0" t="n">
        <v>37.58</v>
      </c>
      <c r="R514" s="0" t="n">
        <v>28.43</v>
      </c>
      <c r="T514" s="0" t="n">
        <v>50.15</v>
      </c>
      <c r="U514" s="0" t="n">
        <v>5468</v>
      </c>
      <c r="V514" s="0" t="n">
        <v>39.96</v>
      </c>
      <c r="W514" s="0" t="n">
        <v>22.78</v>
      </c>
      <c r="X514" s="0" t="n">
        <v>36.85</v>
      </c>
      <c r="Y514" s="0" t="n">
        <v>28.44</v>
      </c>
      <c r="AA514" s="0" t="n">
        <v>50.146</v>
      </c>
      <c r="AB514" s="0" t="n">
        <v>4675</v>
      </c>
      <c r="AC514" s="0" t="n">
        <v>15.53</v>
      </c>
      <c r="AD514" s="0" t="n">
        <v>22.78</v>
      </c>
      <c r="AE514" s="0" t="n">
        <v>35.76</v>
      </c>
      <c r="AF514" s="0" t="n">
        <v>28.44</v>
      </c>
      <c r="AH514" s="0" t="n">
        <v>50.014</v>
      </c>
      <c r="AI514" s="0" t="n">
        <v>1673</v>
      </c>
      <c r="AJ514" s="0" t="n">
        <v>2.879</v>
      </c>
      <c r="AK514" s="0" t="n">
        <v>22.78</v>
      </c>
      <c r="AL514" s="0" t="n">
        <v>36.55</v>
      </c>
      <c r="AM514" s="0" t="n">
        <v>28.45</v>
      </c>
    </row>
    <row r="515" customFormat="false" ht="12.75" hidden="false" customHeight="false" outlineLevel="0" collapsed="false">
      <c r="F515" s="0" t="n">
        <v>50.264</v>
      </c>
      <c r="G515" s="0" t="n">
        <v>7567</v>
      </c>
      <c r="H515" s="0" t="n">
        <v>67.55</v>
      </c>
      <c r="I515" s="0" t="n">
        <v>20</v>
      </c>
      <c r="J515" s="0" t="n">
        <v>36.08</v>
      </c>
      <c r="K515" s="0" t="n">
        <v>28.43</v>
      </c>
      <c r="M515" s="0" t="n">
        <v>50.271</v>
      </c>
      <c r="N515" s="0" t="n">
        <v>6196</v>
      </c>
      <c r="O515" s="0" t="n">
        <v>45.79</v>
      </c>
      <c r="P515" s="0" t="n">
        <v>22.78</v>
      </c>
      <c r="Q515" s="0" t="n">
        <v>37.57</v>
      </c>
      <c r="R515" s="0" t="n">
        <v>28.43</v>
      </c>
      <c r="T515" s="0" t="n">
        <v>50.25</v>
      </c>
      <c r="U515" s="0" t="n">
        <v>5465</v>
      </c>
      <c r="V515" s="0" t="n">
        <v>39.85</v>
      </c>
      <c r="W515" s="0" t="n">
        <v>22.78</v>
      </c>
      <c r="X515" s="0" t="n">
        <v>36.86</v>
      </c>
      <c r="Y515" s="0" t="n">
        <v>28.44</v>
      </c>
      <c r="AA515" s="0" t="n">
        <v>50.246</v>
      </c>
      <c r="AB515" s="0" t="n">
        <v>4674</v>
      </c>
      <c r="AC515" s="0" t="n">
        <v>15.97</v>
      </c>
      <c r="AD515" s="0" t="n">
        <v>22.78</v>
      </c>
      <c r="AE515" s="0" t="n">
        <v>35.76</v>
      </c>
      <c r="AF515" s="0" t="n">
        <v>28.44</v>
      </c>
      <c r="AH515" s="0" t="n">
        <v>50.114</v>
      </c>
      <c r="AI515" s="0" t="n">
        <v>1682</v>
      </c>
      <c r="AJ515" s="0" t="n">
        <v>2.972</v>
      </c>
      <c r="AK515" s="0" t="n">
        <v>22.78</v>
      </c>
      <c r="AL515" s="0" t="n">
        <v>36.56</v>
      </c>
      <c r="AM515" s="0" t="n">
        <v>28.45</v>
      </c>
    </row>
    <row r="516" customFormat="false" ht="12.75" hidden="false" customHeight="false" outlineLevel="0" collapsed="false">
      <c r="F516" s="0" t="n">
        <v>50.364</v>
      </c>
      <c r="G516" s="0" t="n">
        <v>7541</v>
      </c>
      <c r="H516" s="0" t="n">
        <v>67.11</v>
      </c>
      <c r="I516" s="0" t="n">
        <v>20</v>
      </c>
      <c r="J516" s="0" t="n">
        <v>36.07</v>
      </c>
      <c r="K516" s="0" t="n">
        <v>28.43</v>
      </c>
      <c r="M516" s="0" t="n">
        <v>50.371</v>
      </c>
      <c r="N516" s="0" t="n">
        <v>6198</v>
      </c>
      <c r="O516" s="0" t="n">
        <v>45.86</v>
      </c>
      <c r="P516" s="0" t="n">
        <v>22.78</v>
      </c>
      <c r="Q516" s="0" t="n">
        <v>37.56</v>
      </c>
      <c r="R516" s="0" t="n">
        <v>28.43</v>
      </c>
      <c r="T516" s="0" t="n">
        <v>50.35</v>
      </c>
      <c r="U516" s="0" t="n">
        <v>5464</v>
      </c>
      <c r="V516" s="0" t="n">
        <v>39.76</v>
      </c>
      <c r="W516" s="0" t="n">
        <v>22.78</v>
      </c>
      <c r="X516" s="0" t="n">
        <v>36.86</v>
      </c>
      <c r="Y516" s="0" t="n">
        <v>28.44</v>
      </c>
      <c r="AA516" s="0" t="n">
        <v>50.346</v>
      </c>
      <c r="AB516" s="0" t="n">
        <v>4695</v>
      </c>
      <c r="AC516" s="0" t="n">
        <v>16.69</v>
      </c>
      <c r="AD516" s="0" t="n">
        <v>22.78</v>
      </c>
      <c r="AE516" s="0" t="n">
        <v>35.76</v>
      </c>
      <c r="AF516" s="0" t="n">
        <v>28.44</v>
      </c>
      <c r="AH516" s="0" t="n">
        <v>50.214</v>
      </c>
      <c r="AI516" s="0" t="n">
        <v>1692</v>
      </c>
      <c r="AJ516" s="0" t="n">
        <v>3.021</v>
      </c>
      <c r="AK516" s="0" t="n">
        <v>22.78</v>
      </c>
      <c r="AL516" s="0" t="n">
        <v>36.57</v>
      </c>
      <c r="AM516" s="0" t="n">
        <v>28.45</v>
      </c>
    </row>
    <row r="517" customFormat="false" ht="12.75" hidden="false" customHeight="false" outlineLevel="0" collapsed="false">
      <c r="F517" s="0" t="n">
        <v>50.464</v>
      </c>
      <c r="G517" s="0" t="n">
        <v>7472</v>
      </c>
      <c r="H517" s="0" t="n">
        <v>65.63</v>
      </c>
      <c r="I517" s="0" t="n">
        <v>20</v>
      </c>
      <c r="J517" s="0" t="n">
        <v>36.07</v>
      </c>
      <c r="K517" s="0" t="n">
        <v>28.43</v>
      </c>
      <c r="M517" s="0" t="n">
        <v>50.471</v>
      </c>
      <c r="N517" s="0" t="n">
        <v>6199</v>
      </c>
      <c r="O517" s="0" t="n">
        <v>45.9</v>
      </c>
      <c r="P517" s="0" t="n">
        <v>22.78</v>
      </c>
      <c r="Q517" s="0" t="n">
        <v>37.56</v>
      </c>
      <c r="R517" s="0" t="n">
        <v>28.43</v>
      </c>
      <c r="T517" s="0" t="n">
        <v>50.45</v>
      </c>
      <c r="U517" s="0" t="n">
        <v>5464</v>
      </c>
      <c r="V517" s="0" t="n">
        <v>39.73</v>
      </c>
      <c r="W517" s="0" t="n">
        <v>22.78</v>
      </c>
      <c r="X517" s="0" t="n">
        <v>36.86</v>
      </c>
      <c r="Y517" s="0" t="n">
        <v>28.44</v>
      </c>
      <c r="AA517" s="0" t="n">
        <v>50.446</v>
      </c>
      <c r="AB517" s="0" t="n">
        <v>4728</v>
      </c>
      <c r="AC517" s="0" t="n">
        <v>17.39</v>
      </c>
      <c r="AD517" s="0" t="n">
        <v>22.78</v>
      </c>
      <c r="AE517" s="0" t="n">
        <v>35.76</v>
      </c>
      <c r="AF517" s="0" t="n">
        <v>28.44</v>
      </c>
      <c r="AH517" s="0" t="n">
        <v>50.314</v>
      </c>
      <c r="AI517" s="0" t="n">
        <v>1698</v>
      </c>
      <c r="AJ517" s="0" t="n">
        <v>2.956</v>
      </c>
      <c r="AK517" s="0" t="n">
        <v>22.78</v>
      </c>
      <c r="AL517" s="0" t="n">
        <v>36.58</v>
      </c>
      <c r="AM517" s="0" t="n">
        <v>28.45</v>
      </c>
    </row>
    <row r="518" customFormat="false" ht="12.75" hidden="false" customHeight="false" outlineLevel="0" collapsed="false">
      <c r="F518" s="0" t="n">
        <v>50.564</v>
      </c>
      <c r="G518" s="0" t="n">
        <v>7374</v>
      </c>
      <c r="H518" s="0" t="n">
        <v>63.42</v>
      </c>
      <c r="I518" s="0" t="n">
        <v>20</v>
      </c>
      <c r="J518" s="0" t="n">
        <v>36.06</v>
      </c>
      <c r="K518" s="0" t="n">
        <v>28.43</v>
      </c>
      <c r="M518" s="0" t="n">
        <v>50.571</v>
      </c>
      <c r="N518" s="0" t="n">
        <v>6199</v>
      </c>
      <c r="O518" s="0" t="n">
        <v>45.94</v>
      </c>
      <c r="P518" s="0" t="n">
        <v>22.78</v>
      </c>
      <c r="Q518" s="0" t="n">
        <v>37.56</v>
      </c>
      <c r="R518" s="0" t="n">
        <v>28.43</v>
      </c>
      <c r="T518" s="0" t="n">
        <v>50.55</v>
      </c>
      <c r="U518" s="0" t="n">
        <v>5465</v>
      </c>
      <c r="V518" s="0" t="n">
        <v>39.75</v>
      </c>
      <c r="W518" s="0" t="n">
        <v>22.78</v>
      </c>
      <c r="X518" s="0" t="n">
        <v>36.86</v>
      </c>
      <c r="Y518" s="0" t="n">
        <v>28.44</v>
      </c>
      <c r="AA518" s="0" t="n">
        <v>50.546</v>
      </c>
      <c r="AB518" s="0" t="n">
        <v>4761</v>
      </c>
      <c r="AC518" s="0" t="n">
        <v>17.8</v>
      </c>
      <c r="AD518" s="0" t="n">
        <v>22.78</v>
      </c>
      <c r="AE518" s="0" t="n">
        <v>35.76</v>
      </c>
      <c r="AF518" s="0" t="n">
        <v>28.44</v>
      </c>
      <c r="AH518" s="0" t="n">
        <v>50.414</v>
      </c>
      <c r="AI518" s="0" t="n">
        <v>1692</v>
      </c>
      <c r="AJ518" s="0" t="n">
        <v>2.855</v>
      </c>
      <c r="AK518" s="0" t="n">
        <v>22.78</v>
      </c>
      <c r="AL518" s="0" t="n">
        <v>36.58</v>
      </c>
      <c r="AM518" s="0" t="n">
        <v>28.45</v>
      </c>
    </row>
    <row r="519" customFormat="false" ht="12.75" hidden="false" customHeight="false" outlineLevel="0" collapsed="false">
      <c r="F519" s="0" t="n">
        <v>50.664</v>
      </c>
      <c r="G519" s="0" t="n">
        <v>7268</v>
      </c>
      <c r="H519" s="0" t="n">
        <v>61.21</v>
      </c>
      <c r="I519" s="0" t="n">
        <v>20</v>
      </c>
      <c r="J519" s="0" t="n">
        <v>36.06</v>
      </c>
      <c r="K519" s="0" t="n">
        <v>28.43</v>
      </c>
      <c r="M519" s="0" t="n">
        <v>50.671</v>
      </c>
      <c r="N519" s="0" t="n">
        <v>6199</v>
      </c>
      <c r="O519" s="0" t="n">
        <v>45.92</v>
      </c>
      <c r="P519" s="0" t="n">
        <v>22.78</v>
      </c>
      <c r="Q519" s="0" t="n">
        <v>37.55</v>
      </c>
      <c r="R519" s="0" t="n">
        <v>28.44</v>
      </c>
      <c r="T519" s="0" t="n">
        <v>50.65</v>
      </c>
      <c r="U519" s="0" t="n">
        <v>5466</v>
      </c>
      <c r="V519" s="0" t="n">
        <v>39.77</v>
      </c>
      <c r="W519" s="0" t="n">
        <v>22.78</v>
      </c>
      <c r="X519" s="0" t="n">
        <v>36.87</v>
      </c>
      <c r="Y519" s="0" t="n">
        <v>28.44</v>
      </c>
      <c r="AA519" s="0" t="n">
        <v>50.647</v>
      </c>
      <c r="AB519" s="0" t="n">
        <v>4771</v>
      </c>
      <c r="AC519" s="0" t="n">
        <v>17.93</v>
      </c>
      <c r="AD519" s="0" t="n">
        <v>22.78</v>
      </c>
      <c r="AE519" s="0" t="n">
        <v>35.76</v>
      </c>
      <c r="AF519" s="0" t="n">
        <v>28.44</v>
      </c>
      <c r="AH519" s="0" t="n">
        <v>50.514</v>
      </c>
      <c r="AI519" s="0" t="n">
        <v>1681</v>
      </c>
      <c r="AJ519" s="0" t="n">
        <v>2.785</v>
      </c>
      <c r="AK519" s="0" t="n">
        <v>22.78</v>
      </c>
      <c r="AL519" s="0" t="n">
        <v>36.59</v>
      </c>
      <c r="AM519" s="0" t="n">
        <v>28.45</v>
      </c>
    </row>
    <row r="520" customFormat="false" ht="12.75" hidden="false" customHeight="false" outlineLevel="0" collapsed="false">
      <c r="F520" s="0" t="n">
        <v>50.764</v>
      </c>
      <c r="G520" s="0" t="n">
        <v>7185</v>
      </c>
      <c r="H520" s="0" t="n">
        <v>59.58</v>
      </c>
      <c r="I520" s="0" t="n">
        <v>20</v>
      </c>
      <c r="J520" s="0" t="n">
        <v>36.05</v>
      </c>
      <c r="K520" s="0" t="n">
        <v>28.43</v>
      </c>
      <c r="M520" s="0" t="n">
        <v>50.771</v>
      </c>
      <c r="N520" s="0" t="n">
        <v>6200</v>
      </c>
      <c r="O520" s="0" t="n">
        <v>45.93</v>
      </c>
      <c r="P520" s="0" t="n">
        <v>22.78</v>
      </c>
      <c r="Q520" s="0" t="n">
        <v>37.55</v>
      </c>
      <c r="R520" s="0" t="n">
        <v>28.44</v>
      </c>
      <c r="T520" s="0" t="n">
        <v>50.75</v>
      </c>
      <c r="U520" s="0" t="n">
        <v>5467</v>
      </c>
      <c r="V520" s="0" t="n">
        <v>39.81</v>
      </c>
      <c r="W520" s="0" t="n">
        <v>22.78</v>
      </c>
      <c r="X520" s="0" t="n">
        <v>36.87</v>
      </c>
      <c r="Y520" s="0" t="n">
        <v>28.44</v>
      </c>
      <c r="AA520" s="0" t="n">
        <v>50.747</v>
      </c>
      <c r="AB520" s="0" t="n">
        <v>4756</v>
      </c>
      <c r="AC520" s="0" t="n">
        <v>17.92</v>
      </c>
      <c r="AD520" s="0" t="n">
        <v>22.78</v>
      </c>
      <c r="AE520" s="0" t="n">
        <v>35.76</v>
      </c>
      <c r="AF520" s="0" t="n">
        <v>28.44</v>
      </c>
      <c r="AH520" s="0" t="n">
        <v>50.614</v>
      </c>
      <c r="AI520" s="0" t="n">
        <v>1670</v>
      </c>
      <c r="AJ520" s="0" t="n">
        <v>2.733</v>
      </c>
      <c r="AK520" s="0" t="n">
        <v>22.78</v>
      </c>
      <c r="AL520" s="0" t="n">
        <v>36.59</v>
      </c>
      <c r="AM520" s="0" t="n">
        <v>28.45</v>
      </c>
    </row>
    <row r="521" customFormat="false" ht="12.75" hidden="false" customHeight="false" outlineLevel="0" collapsed="false">
      <c r="F521" s="0" t="n">
        <v>50.864</v>
      </c>
      <c r="G521" s="0" t="n">
        <v>7147</v>
      </c>
      <c r="H521" s="0" t="n">
        <v>58.69</v>
      </c>
      <c r="I521" s="0" t="n">
        <v>20</v>
      </c>
      <c r="J521" s="0" t="n">
        <v>36.04</v>
      </c>
      <c r="K521" s="0" t="n">
        <v>28.43</v>
      </c>
      <c r="M521" s="0" t="n">
        <v>50.871</v>
      </c>
      <c r="N521" s="0" t="n">
        <v>6201</v>
      </c>
      <c r="O521" s="0" t="n">
        <v>45.97</v>
      </c>
      <c r="P521" s="0" t="n">
        <v>22.78</v>
      </c>
      <c r="Q521" s="0" t="n">
        <v>37.55</v>
      </c>
      <c r="R521" s="0" t="n">
        <v>28.44</v>
      </c>
      <c r="T521" s="0" t="n">
        <v>50.85</v>
      </c>
      <c r="U521" s="0" t="n">
        <v>5468</v>
      </c>
      <c r="V521" s="0" t="n">
        <v>39.82</v>
      </c>
      <c r="W521" s="0" t="n">
        <v>22.78</v>
      </c>
      <c r="X521" s="0" t="n">
        <v>36.87</v>
      </c>
      <c r="Y521" s="0" t="n">
        <v>28.44</v>
      </c>
      <c r="AA521" s="0" t="n">
        <v>50.848</v>
      </c>
      <c r="AB521" s="0" t="n">
        <v>4738</v>
      </c>
      <c r="AC521" s="0" t="n">
        <v>17.93</v>
      </c>
      <c r="AD521" s="0" t="n">
        <v>22.78</v>
      </c>
      <c r="AE521" s="0" t="n">
        <v>35.76</v>
      </c>
      <c r="AF521" s="0" t="n">
        <v>28.44</v>
      </c>
      <c r="AH521" s="0" t="n">
        <v>50.714</v>
      </c>
      <c r="AI521" s="0" t="n">
        <v>1664</v>
      </c>
      <c r="AJ521" s="0" t="n">
        <v>2.749</v>
      </c>
      <c r="AK521" s="0" t="n">
        <v>22.78</v>
      </c>
      <c r="AL521" s="0" t="n">
        <v>36.6</v>
      </c>
      <c r="AM521" s="0" t="n">
        <v>28.45</v>
      </c>
    </row>
    <row r="522" customFormat="false" ht="12.75" hidden="false" customHeight="false" outlineLevel="0" collapsed="false">
      <c r="F522" s="0" t="n">
        <v>50.964</v>
      </c>
      <c r="G522" s="0" t="n">
        <v>7147</v>
      </c>
      <c r="H522" s="0" t="n">
        <v>58.39</v>
      </c>
      <c r="I522" s="0" t="n">
        <v>20</v>
      </c>
      <c r="J522" s="0" t="n">
        <v>36.04</v>
      </c>
      <c r="K522" s="0" t="n">
        <v>28.43</v>
      </c>
      <c r="M522" s="0" t="n">
        <v>50.971</v>
      </c>
      <c r="N522" s="0" t="n">
        <v>6202</v>
      </c>
      <c r="O522" s="0" t="n">
        <v>45.98</v>
      </c>
      <c r="P522" s="0" t="n">
        <v>22.78</v>
      </c>
      <c r="Q522" s="0" t="n">
        <v>37.55</v>
      </c>
      <c r="R522" s="0" t="n">
        <v>28.44</v>
      </c>
      <c r="T522" s="0" t="n">
        <v>50.95</v>
      </c>
      <c r="U522" s="0" t="n">
        <v>5470</v>
      </c>
      <c r="V522" s="0" t="n">
        <v>39.83</v>
      </c>
      <c r="W522" s="0" t="n">
        <v>22.78</v>
      </c>
      <c r="X522" s="0" t="n">
        <v>36.87</v>
      </c>
      <c r="Y522" s="0" t="n">
        <v>28.44</v>
      </c>
      <c r="AA522" s="0" t="n">
        <v>50.948</v>
      </c>
      <c r="AB522" s="0" t="n">
        <v>4735</v>
      </c>
      <c r="AC522" s="0" t="n">
        <v>17.96</v>
      </c>
      <c r="AD522" s="0" t="n">
        <v>22.78</v>
      </c>
      <c r="AE522" s="0" t="n">
        <v>35.76</v>
      </c>
      <c r="AF522" s="0" t="n">
        <v>28.44</v>
      </c>
      <c r="AH522" s="0" t="n">
        <v>50.814</v>
      </c>
      <c r="AI522" s="0" t="n">
        <v>1663</v>
      </c>
      <c r="AJ522" s="0" t="n">
        <v>2.775</v>
      </c>
      <c r="AK522" s="0" t="n">
        <v>22.78</v>
      </c>
      <c r="AL522" s="0" t="n">
        <v>36.6</v>
      </c>
      <c r="AM522" s="0" t="n">
        <v>28.45</v>
      </c>
    </row>
    <row r="523" customFormat="false" ht="12.75" hidden="false" customHeight="false" outlineLevel="0" collapsed="false">
      <c r="F523" s="0" t="n">
        <v>51.064</v>
      </c>
      <c r="G523" s="0" t="n">
        <v>7173</v>
      </c>
      <c r="H523" s="0" t="n">
        <v>58.34</v>
      </c>
      <c r="I523" s="0" t="n">
        <v>20</v>
      </c>
      <c r="J523" s="0" t="n">
        <v>36.03</v>
      </c>
      <c r="K523" s="0" t="n">
        <v>28.43</v>
      </c>
      <c r="M523" s="0" t="n">
        <v>51.075</v>
      </c>
      <c r="N523" s="0" t="n">
        <v>6199</v>
      </c>
      <c r="O523" s="0" t="n">
        <v>45.99</v>
      </c>
      <c r="P523" s="0" t="n">
        <v>22.78</v>
      </c>
      <c r="Q523" s="0" t="n">
        <v>37.55</v>
      </c>
      <c r="R523" s="0" t="n">
        <v>28.44</v>
      </c>
      <c r="T523" s="0" t="n">
        <v>51.05</v>
      </c>
      <c r="U523" s="0" t="n">
        <v>5475</v>
      </c>
      <c r="V523" s="0" t="n">
        <v>39.88</v>
      </c>
      <c r="W523" s="0" t="n">
        <v>22.78</v>
      </c>
      <c r="X523" s="0" t="n">
        <v>36.88</v>
      </c>
      <c r="Y523" s="0" t="n">
        <v>28.44</v>
      </c>
      <c r="AA523" s="0" t="n">
        <v>51.048</v>
      </c>
      <c r="AB523" s="0" t="n">
        <v>4751</v>
      </c>
      <c r="AC523" s="0" t="n">
        <v>17.83</v>
      </c>
      <c r="AD523" s="0" t="n">
        <v>22.78</v>
      </c>
      <c r="AE523" s="0" t="n">
        <v>35.76</v>
      </c>
      <c r="AF523" s="0" t="n">
        <v>28.44</v>
      </c>
      <c r="AH523" s="0" t="n">
        <v>50.914</v>
      </c>
      <c r="AI523" s="0" t="n">
        <v>1670</v>
      </c>
      <c r="AJ523" s="0" t="n">
        <v>2.798</v>
      </c>
      <c r="AK523" s="0" t="n">
        <v>22.78</v>
      </c>
      <c r="AL523" s="0" t="n">
        <v>36.6</v>
      </c>
      <c r="AM523" s="0" t="n">
        <v>28.45</v>
      </c>
    </row>
    <row r="524" customFormat="false" ht="12.75" hidden="false" customHeight="false" outlineLevel="0" collapsed="false">
      <c r="F524" s="0" t="n">
        <v>51.164</v>
      </c>
      <c r="G524" s="0" t="n">
        <v>7209</v>
      </c>
      <c r="H524" s="0" t="n">
        <v>58.43</v>
      </c>
      <c r="I524" s="0" t="n">
        <v>20</v>
      </c>
      <c r="J524" s="0" t="n">
        <v>36.02</v>
      </c>
      <c r="K524" s="0" t="n">
        <v>28.43</v>
      </c>
      <c r="M524" s="0" t="n">
        <v>51.176</v>
      </c>
      <c r="N524" s="0" t="n">
        <v>6194</v>
      </c>
      <c r="O524" s="0" t="n">
        <v>45.93</v>
      </c>
      <c r="P524" s="0" t="n">
        <v>22.78</v>
      </c>
      <c r="Q524" s="0" t="n">
        <v>37.55</v>
      </c>
      <c r="R524" s="0" t="n">
        <v>28.44</v>
      </c>
      <c r="T524" s="0" t="n">
        <v>51.15</v>
      </c>
      <c r="U524" s="0" t="n">
        <v>5478</v>
      </c>
      <c r="V524" s="0" t="n">
        <v>39.94</v>
      </c>
      <c r="W524" s="0" t="n">
        <v>22.78</v>
      </c>
      <c r="X524" s="0" t="n">
        <v>36.88</v>
      </c>
      <c r="Y524" s="0" t="n">
        <v>28.44</v>
      </c>
      <c r="AA524" s="0" t="n">
        <v>51.148</v>
      </c>
      <c r="AB524" s="0" t="n">
        <v>4775</v>
      </c>
      <c r="AC524" s="0" t="n">
        <v>17.38</v>
      </c>
      <c r="AD524" s="0" t="n">
        <v>22.78</v>
      </c>
      <c r="AE524" s="0" t="n">
        <v>35.76</v>
      </c>
      <c r="AF524" s="0" t="n">
        <v>28.44</v>
      </c>
      <c r="AH524" s="0" t="n">
        <v>51.014</v>
      </c>
      <c r="AI524" s="0" t="n">
        <v>1680</v>
      </c>
      <c r="AJ524" s="0" t="n">
        <v>2.846</v>
      </c>
      <c r="AK524" s="0" t="n">
        <v>22.78</v>
      </c>
      <c r="AL524" s="0" t="n">
        <v>36.61</v>
      </c>
      <c r="AM524" s="0" t="n">
        <v>28.45</v>
      </c>
    </row>
    <row r="525" customFormat="false" ht="12.75" hidden="false" customHeight="false" outlineLevel="0" collapsed="false">
      <c r="F525" s="0" t="n">
        <v>51.264</v>
      </c>
      <c r="G525" s="0" t="n">
        <v>7259</v>
      </c>
      <c r="H525" s="0" t="n">
        <v>59.08</v>
      </c>
      <c r="I525" s="0" t="n">
        <v>20</v>
      </c>
      <c r="J525" s="0" t="n">
        <v>36.02</v>
      </c>
      <c r="K525" s="0" t="n">
        <v>28.43</v>
      </c>
      <c r="M525" s="0" t="n">
        <v>51.276</v>
      </c>
      <c r="N525" s="0" t="n">
        <v>6189</v>
      </c>
      <c r="O525" s="0" t="n">
        <v>45.86</v>
      </c>
      <c r="P525" s="0" t="n">
        <v>22.78</v>
      </c>
      <c r="Q525" s="0" t="n">
        <v>37.54</v>
      </c>
      <c r="R525" s="0" t="n">
        <v>28.44</v>
      </c>
      <c r="T525" s="0" t="n">
        <v>51.25</v>
      </c>
      <c r="U525" s="0" t="n">
        <v>5478</v>
      </c>
      <c r="V525" s="0" t="n">
        <v>40</v>
      </c>
      <c r="W525" s="0" t="n">
        <v>22.78</v>
      </c>
      <c r="X525" s="0" t="n">
        <v>36.88</v>
      </c>
      <c r="Y525" s="0" t="n">
        <v>28.44</v>
      </c>
      <c r="AA525" s="0" t="n">
        <v>51.248</v>
      </c>
      <c r="AB525" s="0" t="n">
        <v>4780</v>
      </c>
      <c r="AC525" s="0" t="n">
        <v>16.58</v>
      </c>
      <c r="AD525" s="0" t="n">
        <v>22.78</v>
      </c>
      <c r="AE525" s="0" t="n">
        <v>35.76</v>
      </c>
      <c r="AF525" s="0" t="n">
        <v>28.44</v>
      </c>
      <c r="AH525" s="0" t="n">
        <v>51.114</v>
      </c>
      <c r="AI525" s="0" t="n">
        <v>1691</v>
      </c>
      <c r="AJ525" s="0" t="n">
        <v>2.809</v>
      </c>
      <c r="AK525" s="0" t="n">
        <v>22.78</v>
      </c>
      <c r="AL525" s="0" t="n">
        <v>36.61</v>
      </c>
      <c r="AM525" s="0" t="n">
        <v>28.45</v>
      </c>
    </row>
    <row r="526" customFormat="false" ht="12.75" hidden="false" customHeight="false" outlineLevel="0" collapsed="false">
      <c r="F526" s="0" t="n">
        <v>51.364</v>
      </c>
      <c r="G526" s="0" t="n">
        <v>7335</v>
      </c>
      <c r="H526" s="0" t="n">
        <v>60.65</v>
      </c>
      <c r="I526" s="0" t="n">
        <v>20</v>
      </c>
      <c r="J526" s="0" t="n">
        <v>36.02</v>
      </c>
      <c r="K526" s="0" t="n">
        <v>28.43</v>
      </c>
      <c r="M526" s="0" t="n">
        <v>51.376</v>
      </c>
      <c r="N526" s="0" t="n">
        <v>6187</v>
      </c>
      <c r="O526" s="0" t="n">
        <v>45.83</v>
      </c>
      <c r="P526" s="0" t="n">
        <v>22.78</v>
      </c>
      <c r="Q526" s="0" t="n">
        <v>37.54</v>
      </c>
      <c r="R526" s="0" t="n">
        <v>28.44</v>
      </c>
      <c r="T526" s="0" t="n">
        <v>51.35</v>
      </c>
      <c r="U526" s="0" t="n">
        <v>5469</v>
      </c>
      <c r="V526" s="0" t="n">
        <v>40.01</v>
      </c>
      <c r="W526" s="0" t="n">
        <v>22.78</v>
      </c>
      <c r="X526" s="0" t="n">
        <v>36.89</v>
      </c>
      <c r="Y526" s="0" t="n">
        <v>28.44</v>
      </c>
      <c r="AA526" s="0" t="n">
        <v>51.348</v>
      </c>
      <c r="AB526" s="0" t="n">
        <v>4761</v>
      </c>
      <c r="AC526" s="0" t="n">
        <v>15.72</v>
      </c>
      <c r="AD526" s="0" t="n">
        <v>22.78</v>
      </c>
      <c r="AE526" s="0" t="n">
        <v>35.76</v>
      </c>
      <c r="AF526" s="0" t="n">
        <v>28.44</v>
      </c>
      <c r="AH526" s="0" t="n">
        <v>51.214</v>
      </c>
      <c r="AI526" s="0" t="n">
        <v>1705</v>
      </c>
      <c r="AJ526" s="0" t="n">
        <v>2.783</v>
      </c>
      <c r="AK526" s="0" t="n">
        <v>22.78</v>
      </c>
      <c r="AL526" s="0" t="n">
        <v>36.61</v>
      </c>
      <c r="AM526" s="0" t="n">
        <v>28.45</v>
      </c>
    </row>
    <row r="527" customFormat="false" ht="12.75" hidden="false" customHeight="false" outlineLevel="0" collapsed="false">
      <c r="F527" s="0" t="n">
        <v>51.464</v>
      </c>
      <c r="G527" s="0" t="n">
        <v>7429</v>
      </c>
      <c r="H527" s="0" t="n">
        <v>62.92</v>
      </c>
      <c r="I527" s="0" t="n">
        <v>20</v>
      </c>
      <c r="J527" s="0" t="n">
        <v>36.02</v>
      </c>
      <c r="K527" s="0" t="n">
        <v>28.43</v>
      </c>
      <c r="M527" s="0" t="n">
        <v>51.476</v>
      </c>
      <c r="N527" s="0" t="n">
        <v>6185</v>
      </c>
      <c r="O527" s="0" t="n">
        <v>45.8</v>
      </c>
      <c r="P527" s="0" t="n">
        <v>22.78</v>
      </c>
      <c r="Q527" s="0" t="n">
        <v>37.54</v>
      </c>
      <c r="R527" s="0" t="n">
        <v>28.44</v>
      </c>
      <c r="T527" s="0" t="n">
        <v>51.45</v>
      </c>
      <c r="U527" s="0" t="n">
        <v>5451</v>
      </c>
      <c r="V527" s="0" t="n">
        <v>39.88</v>
      </c>
      <c r="W527" s="0" t="n">
        <v>22.78</v>
      </c>
      <c r="X527" s="0" t="n">
        <v>36.89</v>
      </c>
      <c r="Y527" s="0" t="n">
        <v>28.44</v>
      </c>
      <c r="AA527" s="0" t="n">
        <v>51.449</v>
      </c>
      <c r="AB527" s="0" t="n">
        <v>4734</v>
      </c>
      <c r="AC527" s="0" t="n">
        <v>15.12</v>
      </c>
      <c r="AD527" s="0" t="n">
        <v>22.78</v>
      </c>
      <c r="AE527" s="0" t="n">
        <v>35.76</v>
      </c>
      <c r="AF527" s="0" t="n">
        <v>28.44</v>
      </c>
      <c r="AH527" s="0" t="n">
        <v>51.314</v>
      </c>
      <c r="AI527" s="0" t="n">
        <v>1712</v>
      </c>
      <c r="AJ527" s="0" t="n">
        <v>2.708</v>
      </c>
      <c r="AK527" s="0" t="n">
        <v>22.78</v>
      </c>
      <c r="AL527" s="0" t="n">
        <v>36.62</v>
      </c>
      <c r="AM527" s="0" t="n">
        <v>28.45</v>
      </c>
    </row>
    <row r="528" customFormat="false" ht="12.75" hidden="false" customHeight="false" outlineLevel="0" collapsed="false">
      <c r="F528" s="0" t="n">
        <v>51.564</v>
      </c>
      <c r="G528" s="0" t="n">
        <v>7512</v>
      </c>
      <c r="H528" s="0" t="n">
        <v>65.22</v>
      </c>
      <c r="I528" s="0" t="n">
        <v>20</v>
      </c>
      <c r="J528" s="0" t="n">
        <v>36.03</v>
      </c>
      <c r="K528" s="0" t="n">
        <v>28.43</v>
      </c>
      <c r="M528" s="0" t="n">
        <v>51.577</v>
      </c>
      <c r="N528" s="0" t="n">
        <v>6185</v>
      </c>
      <c r="O528" s="0" t="n">
        <v>45.78</v>
      </c>
      <c r="P528" s="0" t="n">
        <v>22.78</v>
      </c>
      <c r="Q528" s="0" t="n">
        <v>37.54</v>
      </c>
      <c r="R528" s="0" t="n">
        <v>28.44</v>
      </c>
      <c r="T528" s="0" t="n">
        <v>51.55</v>
      </c>
      <c r="U528" s="0" t="n">
        <v>5431</v>
      </c>
      <c r="V528" s="0" t="n">
        <v>39.64</v>
      </c>
      <c r="W528" s="0" t="n">
        <v>22.78</v>
      </c>
      <c r="X528" s="0" t="n">
        <v>36.89</v>
      </c>
      <c r="Y528" s="0" t="n">
        <v>28.44</v>
      </c>
      <c r="AA528" s="0" t="n">
        <v>51.549</v>
      </c>
      <c r="AB528" s="0" t="n">
        <v>4715</v>
      </c>
      <c r="AC528" s="0" t="n">
        <v>15.01</v>
      </c>
      <c r="AD528" s="0" t="n">
        <v>22.78</v>
      </c>
      <c r="AE528" s="0" t="n">
        <v>35.75</v>
      </c>
      <c r="AF528" s="0" t="n">
        <v>28.44</v>
      </c>
      <c r="AH528" s="0" t="n">
        <v>51.414</v>
      </c>
      <c r="AI528" s="0" t="n">
        <v>1711</v>
      </c>
      <c r="AJ528" s="0" t="n">
        <v>2.612</v>
      </c>
      <c r="AK528" s="0" t="n">
        <v>22.78</v>
      </c>
      <c r="AL528" s="0" t="n">
        <v>36.63</v>
      </c>
      <c r="AM528" s="0" t="n">
        <v>28.45</v>
      </c>
    </row>
    <row r="529" customFormat="false" ht="12.75" hidden="false" customHeight="false" outlineLevel="0" collapsed="false">
      <c r="F529" s="0" t="n">
        <v>51.664</v>
      </c>
      <c r="G529" s="0" t="n">
        <v>7555</v>
      </c>
      <c r="H529" s="0" t="n">
        <v>66.77</v>
      </c>
      <c r="I529" s="0" t="n">
        <v>20</v>
      </c>
      <c r="J529" s="0" t="n">
        <v>36.03</v>
      </c>
      <c r="K529" s="0" t="n">
        <v>28.43</v>
      </c>
      <c r="M529" s="0" t="n">
        <v>51.677</v>
      </c>
      <c r="N529" s="0" t="n">
        <v>6186</v>
      </c>
      <c r="O529" s="0" t="n">
        <v>45.79</v>
      </c>
      <c r="P529" s="0" t="n">
        <v>22.78</v>
      </c>
      <c r="Q529" s="0" t="n">
        <v>37.54</v>
      </c>
      <c r="R529" s="0" t="n">
        <v>28.44</v>
      </c>
      <c r="T529" s="0" t="n">
        <v>51.65</v>
      </c>
      <c r="U529" s="0" t="n">
        <v>5417</v>
      </c>
      <c r="V529" s="0" t="n">
        <v>39.39</v>
      </c>
      <c r="W529" s="0" t="n">
        <v>22.78</v>
      </c>
      <c r="X529" s="0" t="n">
        <v>36.89</v>
      </c>
      <c r="Y529" s="0" t="n">
        <v>28.44</v>
      </c>
      <c r="AA529" s="0" t="n">
        <v>51.649</v>
      </c>
      <c r="AB529" s="0" t="n">
        <v>4716</v>
      </c>
      <c r="AC529" s="0" t="n">
        <v>15.28</v>
      </c>
      <c r="AD529" s="0" t="n">
        <v>22.78</v>
      </c>
      <c r="AE529" s="0" t="n">
        <v>35.75</v>
      </c>
      <c r="AF529" s="0" t="n">
        <v>28.44</v>
      </c>
      <c r="AH529" s="0" t="n">
        <v>51.514</v>
      </c>
      <c r="AI529" s="0" t="n">
        <v>1705</v>
      </c>
      <c r="AJ529" s="0" t="n">
        <v>2.609</v>
      </c>
      <c r="AK529" s="0" t="n">
        <v>22.78</v>
      </c>
      <c r="AL529" s="0" t="n">
        <v>36.63</v>
      </c>
      <c r="AM529" s="0" t="n">
        <v>28.45</v>
      </c>
    </row>
    <row r="530" customFormat="false" ht="12.75" hidden="false" customHeight="false" outlineLevel="0" collapsed="false">
      <c r="F530" s="0" t="n">
        <v>51.764</v>
      </c>
      <c r="G530" s="0" t="n">
        <v>7545</v>
      </c>
      <c r="H530" s="0" t="n">
        <v>66.93</v>
      </c>
      <c r="I530" s="0" t="n">
        <v>20</v>
      </c>
      <c r="J530" s="0" t="n">
        <v>36.03</v>
      </c>
      <c r="K530" s="0" t="n">
        <v>28.43</v>
      </c>
      <c r="M530" s="0" t="n">
        <v>51.777</v>
      </c>
      <c r="N530" s="0" t="n">
        <v>6188</v>
      </c>
      <c r="O530" s="0" t="n">
        <v>45.79</v>
      </c>
      <c r="P530" s="0" t="n">
        <v>22.78</v>
      </c>
      <c r="Q530" s="0" t="n">
        <v>37.54</v>
      </c>
      <c r="R530" s="0" t="n">
        <v>28.44</v>
      </c>
      <c r="T530" s="0" t="n">
        <v>51.75</v>
      </c>
      <c r="U530" s="0" t="n">
        <v>5416</v>
      </c>
      <c r="V530" s="0" t="n">
        <v>39.21</v>
      </c>
      <c r="W530" s="0" t="n">
        <v>22.78</v>
      </c>
      <c r="X530" s="0" t="n">
        <v>36.89</v>
      </c>
      <c r="Y530" s="0" t="n">
        <v>28.44</v>
      </c>
      <c r="AA530" s="0" t="n">
        <v>51.749</v>
      </c>
      <c r="AB530" s="0" t="n">
        <v>4724</v>
      </c>
      <c r="AC530" s="0" t="n">
        <v>15.67</v>
      </c>
      <c r="AD530" s="0" t="n">
        <v>22.78</v>
      </c>
      <c r="AE530" s="0" t="n">
        <v>35.75</v>
      </c>
      <c r="AF530" s="0" t="n">
        <v>28.44</v>
      </c>
      <c r="AH530" s="0" t="n">
        <v>51.614</v>
      </c>
      <c r="AI530" s="0" t="n">
        <v>1694</v>
      </c>
      <c r="AJ530" s="0" t="n">
        <v>2.61</v>
      </c>
      <c r="AK530" s="0" t="n">
        <v>22.78</v>
      </c>
      <c r="AL530" s="0" t="n">
        <v>36.64</v>
      </c>
      <c r="AM530" s="0" t="n">
        <v>28.45</v>
      </c>
    </row>
    <row r="531" customFormat="false" ht="12.75" hidden="false" customHeight="false" outlineLevel="0" collapsed="false">
      <c r="F531" s="0" t="n">
        <v>51.864</v>
      </c>
      <c r="G531" s="0" t="n">
        <v>7488</v>
      </c>
      <c r="H531" s="0" t="n">
        <v>65.61</v>
      </c>
      <c r="I531" s="0" t="n">
        <v>20</v>
      </c>
      <c r="J531" s="0" t="n">
        <v>36.03</v>
      </c>
      <c r="K531" s="0" t="n">
        <v>28.43</v>
      </c>
      <c r="M531" s="0" t="n">
        <v>51.877</v>
      </c>
      <c r="N531" s="0" t="n">
        <v>6191</v>
      </c>
      <c r="O531" s="0" t="n">
        <v>45.83</v>
      </c>
      <c r="P531" s="0" t="n">
        <v>22.78</v>
      </c>
      <c r="Q531" s="0" t="n">
        <v>37.54</v>
      </c>
      <c r="R531" s="0" t="n">
        <v>28.44</v>
      </c>
      <c r="T531" s="0" t="n">
        <v>51.85</v>
      </c>
      <c r="U531" s="0" t="n">
        <v>5428</v>
      </c>
      <c r="V531" s="0" t="n">
        <v>39.18</v>
      </c>
      <c r="W531" s="0" t="n">
        <v>22.78</v>
      </c>
      <c r="X531" s="0" t="n">
        <v>36.88</v>
      </c>
      <c r="Y531" s="0" t="n">
        <v>28.44</v>
      </c>
      <c r="AA531" s="0" t="n">
        <v>51.849</v>
      </c>
      <c r="AB531" s="0" t="n">
        <v>4739</v>
      </c>
      <c r="AC531" s="0" t="n">
        <v>15.98</v>
      </c>
      <c r="AD531" s="0" t="n">
        <v>22.78</v>
      </c>
      <c r="AE531" s="0" t="n">
        <v>35.75</v>
      </c>
      <c r="AF531" s="0" t="n">
        <v>28.44</v>
      </c>
      <c r="AH531" s="0" t="n">
        <v>51.714</v>
      </c>
      <c r="AI531" s="0" t="n">
        <v>1685</v>
      </c>
      <c r="AJ531" s="0" t="n">
        <v>2.618</v>
      </c>
      <c r="AK531" s="0" t="n">
        <v>22.78</v>
      </c>
      <c r="AL531" s="0" t="n">
        <v>36.65</v>
      </c>
      <c r="AM531" s="0" t="n">
        <v>28.45</v>
      </c>
    </row>
    <row r="532" customFormat="false" ht="12.75" hidden="false" customHeight="false" outlineLevel="0" collapsed="false">
      <c r="F532" s="0" t="n">
        <v>51.964</v>
      </c>
      <c r="G532" s="0" t="n">
        <v>7400</v>
      </c>
      <c r="H532" s="0" t="n">
        <v>63.21</v>
      </c>
      <c r="I532" s="0" t="n">
        <v>20</v>
      </c>
      <c r="J532" s="0" t="n">
        <v>36.04</v>
      </c>
      <c r="K532" s="0" t="n">
        <v>28.43</v>
      </c>
      <c r="M532" s="0" t="n">
        <v>51.977</v>
      </c>
      <c r="N532" s="0" t="n">
        <v>6195</v>
      </c>
      <c r="O532" s="0" t="n">
        <v>45.91</v>
      </c>
      <c r="P532" s="0" t="n">
        <v>22.78</v>
      </c>
      <c r="Q532" s="0" t="n">
        <v>37.54</v>
      </c>
      <c r="R532" s="0" t="n">
        <v>28.44</v>
      </c>
      <c r="T532" s="0" t="n">
        <v>51.95</v>
      </c>
      <c r="U532" s="0" t="n">
        <v>5448</v>
      </c>
      <c r="V532" s="0" t="n">
        <v>39.27</v>
      </c>
      <c r="W532" s="0" t="n">
        <v>22.78</v>
      </c>
      <c r="X532" s="0" t="n">
        <v>36.88</v>
      </c>
      <c r="Y532" s="0" t="n">
        <v>28.44</v>
      </c>
      <c r="AA532" s="0" t="n">
        <v>51.949</v>
      </c>
      <c r="AB532" s="0" t="n">
        <v>4749</v>
      </c>
      <c r="AC532" s="0" t="n">
        <v>16.05</v>
      </c>
      <c r="AD532" s="0" t="n">
        <v>22.78</v>
      </c>
      <c r="AE532" s="0" t="n">
        <v>35.75</v>
      </c>
      <c r="AF532" s="0" t="n">
        <v>28.44</v>
      </c>
      <c r="AH532" s="0" t="n">
        <v>51.814</v>
      </c>
      <c r="AI532" s="0" t="n">
        <v>1682</v>
      </c>
      <c r="AJ532" s="0" t="n">
        <v>2.68</v>
      </c>
      <c r="AK532" s="0" t="n">
        <v>22.78</v>
      </c>
      <c r="AL532" s="0" t="n">
        <v>36.66</v>
      </c>
      <c r="AM532" s="0" t="n">
        <v>28.45</v>
      </c>
    </row>
    <row r="533" customFormat="false" ht="12.75" hidden="false" customHeight="false" outlineLevel="0" collapsed="false">
      <c r="F533" s="0" t="n">
        <v>52.064</v>
      </c>
      <c r="G533" s="0" t="n">
        <v>7295</v>
      </c>
      <c r="H533" s="0" t="n">
        <v>60.06</v>
      </c>
      <c r="I533" s="0" t="n">
        <v>20</v>
      </c>
      <c r="J533" s="0" t="n">
        <v>36.04</v>
      </c>
      <c r="K533" s="0" t="n">
        <v>28.43</v>
      </c>
      <c r="M533" s="0" t="n">
        <v>52.078</v>
      </c>
      <c r="N533" s="0" t="n">
        <v>6199</v>
      </c>
      <c r="O533" s="0" t="n">
        <v>46.02</v>
      </c>
      <c r="P533" s="0" t="n">
        <v>22.78</v>
      </c>
      <c r="Q533" s="0" t="n">
        <v>37.54</v>
      </c>
      <c r="R533" s="0" t="n">
        <v>28.44</v>
      </c>
      <c r="T533" s="0" t="n">
        <v>52.05</v>
      </c>
      <c r="U533" s="0" t="n">
        <v>5470</v>
      </c>
      <c r="V533" s="0" t="n">
        <v>39.41</v>
      </c>
      <c r="W533" s="0" t="n">
        <v>22.78</v>
      </c>
      <c r="X533" s="0" t="n">
        <v>36.88</v>
      </c>
      <c r="Y533" s="0" t="n">
        <v>28.44</v>
      </c>
      <c r="AA533" s="0" t="n">
        <v>52.049</v>
      </c>
      <c r="AB533" s="0" t="n">
        <v>4759</v>
      </c>
      <c r="AC533" s="0" t="n">
        <v>15.97</v>
      </c>
      <c r="AD533" s="0" t="n">
        <v>22.78</v>
      </c>
      <c r="AE533" s="0" t="n">
        <v>35.75</v>
      </c>
      <c r="AF533" s="0" t="n">
        <v>28.44</v>
      </c>
      <c r="AH533" s="0" t="n">
        <v>51.915</v>
      </c>
      <c r="AI533" s="0" t="n">
        <v>1681</v>
      </c>
      <c r="AJ533" s="0" t="n">
        <v>2.735</v>
      </c>
      <c r="AK533" s="0" t="n">
        <v>22.78</v>
      </c>
      <c r="AL533" s="0" t="n">
        <v>36.67</v>
      </c>
      <c r="AM533" s="0" t="n">
        <v>28.45</v>
      </c>
    </row>
    <row r="534" customFormat="false" ht="12.75" hidden="false" customHeight="false" outlineLevel="0" collapsed="false">
      <c r="F534" s="0" t="n">
        <v>52.164</v>
      </c>
      <c r="G534" s="0" t="n">
        <v>7182</v>
      </c>
      <c r="H534" s="0" t="n">
        <v>57</v>
      </c>
      <c r="I534" s="0" t="n">
        <v>20</v>
      </c>
      <c r="J534" s="0" t="n">
        <v>36.04</v>
      </c>
      <c r="K534" s="0" t="n">
        <v>28.43</v>
      </c>
      <c r="M534" s="0" t="n">
        <v>52.178</v>
      </c>
      <c r="N534" s="0" t="n">
        <v>6201</v>
      </c>
      <c r="O534" s="0" t="n">
        <v>46.16</v>
      </c>
      <c r="P534" s="0" t="n">
        <v>22.78</v>
      </c>
      <c r="Q534" s="0" t="n">
        <v>37.54</v>
      </c>
      <c r="R534" s="0" t="n">
        <v>28.44</v>
      </c>
      <c r="T534" s="0" t="n">
        <v>52.15</v>
      </c>
      <c r="U534" s="0" t="n">
        <v>5490</v>
      </c>
      <c r="V534" s="0" t="n">
        <v>39.56</v>
      </c>
      <c r="W534" s="0" t="n">
        <v>22.78</v>
      </c>
      <c r="X534" s="0" t="n">
        <v>36.87</v>
      </c>
      <c r="Y534" s="0" t="n">
        <v>28.44</v>
      </c>
      <c r="AA534" s="0" t="n">
        <v>52.149</v>
      </c>
      <c r="AB534" s="0" t="n">
        <v>4768</v>
      </c>
      <c r="AC534" s="0" t="n">
        <v>15.74</v>
      </c>
      <c r="AD534" s="0" t="n">
        <v>22.78</v>
      </c>
      <c r="AE534" s="0" t="n">
        <v>35.75</v>
      </c>
      <c r="AF534" s="0" t="n">
        <v>28.44</v>
      </c>
      <c r="AH534" s="0" t="n">
        <v>52.015</v>
      </c>
      <c r="AI534" s="0" t="n">
        <v>1685</v>
      </c>
      <c r="AJ534" s="0" t="n">
        <v>2.742</v>
      </c>
      <c r="AK534" s="0" t="n">
        <v>22.78</v>
      </c>
      <c r="AL534" s="0" t="n">
        <v>36.68</v>
      </c>
      <c r="AM534" s="0" t="n">
        <v>28.45</v>
      </c>
    </row>
    <row r="535" customFormat="false" ht="12.75" hidden="false" customHeight="false" outlineLevel="0" collapsed="false">
      <c r="F535" s="0" t="n">
        <v>52.264</v>
      </c>
      <c r="G535" s="0" t="n">
        <v>7079</v>
      </c>
      <c r="H535" s="0" t="n">
        <v>54.69</v>
      </c>
      <c r="I535" s="0" t="n">
        <v>20</v>
      </c>
      <c r="J535" s="0" t="n">
        <v>36.04</v>
      </c>
      <c r="K535" s="0" t="n">
        <v>28.43</v>
      </c>
      <c r="M535" s="0" t="n">
        <v>52.278</v>
      </c>
      <c r="N535" s="0" t="n">
        <v>6200</v>
      </c>
      <c r="O535" s="0" t="n">
        <v>46.24</v>
      </c>
      <c r="P535" s="0" t="n">
        <v>22.78</v>
      </c>
      <c r="Q535" s="0" t="n">
        <v>37.54</v>
      </c>
      <c r="R535" s="0" t="n">
        <v>28.44</v>
      </c>
      <c r="T535" s="0" t="n">
        <v>52.25</v>
      </c>
      <c r="U535" s="0" t="n">
        <v>5505</v>
      </c>
      <c r="V535" s="0" t="n">
        <v>39.68</v>
      </c>
      <c r="W535" s="0" t="n">
        <v>22.78</v>
      </c>
      <c r="X535" s="0" t="n">
        <v>36.87</v>
      </c>
      <c r="Y535" s="0" t="n">
        <v>28.44</v>
      </c>
      <c r="AA535" s="0" t="n">
        <v>52.249</v>
      </c>
      <c r="AB535" s="0" t="n">
        <v>4766</v>
      </c>
      <c r="AC535" s="0" t="n">
        <v>15.55</v>
      </c>
      <c r="AD535" s="0" t="n">
        <v>22.78</v>
      </c>
      <c r="AE535" s="0" t="n">
        <v>35.74</v>
      </c>
      <c r="AF535" s="0" t="n">
        <v>28.44</v>
      </c>
      <c r="AH535" s="0" t="n">
        <v>52.115</v>
      </c>
      <c r="AI535" s="0" t="n">
        <v>1693</v>
      </c>
      <c r="AJ535" s="0" t="n">
        <v>2.759</v>
      </c>
      <c r="AK535" s="0" t="n">
        <v>22.78</v>
      </c>
      <c r="AL535" s="0" t="n">
        <v>36.68</v>
      </c>
      <c r="AM535" s="0" t="n">
        <v>28.45</v>
      </c>
    </row>
    <row r="536" customFormat="false" ht="12.75" hidden="false" customHeight="false" outlineLevel="0" collapsed="false">
      <c r="F536" s="0" t="n">
        <v>52.364</v>
      </c>
      <c r="G536" s="0" t="n">
        <v>7009</v>
      </c>
      <c r="H536" s="0" t="n">
        <v>53.61</v>
      </c>
      <c r="I536" s="0" t="n">
        <v>20</v>
      </c>
      <c r="J536" s="0" t="n">
        <v>36.05</v>
      </c>
      <c r="K536" s="0" t="n">
        <v>28.43</v>
      </c>
      <c r="M536" s="0" t="n">
        <v>52.378</v>
      </c>
      <c r="N536" s="0" t="n">
        <v>6197</v>
      </c>
      <c r="O536" s="0" t="n">
        <v>46.26</v>
      </c>
      <c r="P536" s="0" t="n">
        <v>22.78</v>
      </c>
      <c r="Q536" s="0" t="n">
        <v>37.53</v>
      </c>
      <c r="R536" s="0" t="n">
        <v>28.44</v>
      </c>
      <c r="T536" s="0" t="n">
        <v>52.35</v>
      </c>
      <c r="U536" s="0" t="n">
        <v>5513</v>
      </c>
      <c r="V536" s="0" t="n">
        <v>39.82</v>
      </c>
      <c r="W536" s="0" t="n">
        <v>22.78</v>
      </c>
      <c r="X536" s="0" t="n">
        <v>36.86</v>
      </c>
      <c r="Y536" s="0" t="n">
        <v>28.44</v>
      </c>
      <c r="AA536" s="0" t="n">
        <v>52.349</v>
      </c>
      <c r="AB536" s="0" t="n">
        <v>4761</v>
      </c>
      <c r="AC536" s="0" t="n">
        <v>15.56</v>
      </c>
      <c r="AD536" s="0" t="n">
        <v>22.78</v>
      </c>
      <c r="AE536" s="0" t="n">
        <v>35.74</v>
      </c>
      <c r="AF536" s="0" t="n">
        <v>28.44</v>
      </c>
      <c r="AH536" s="0" t="n">
        <v>52.215</v>
      </c>
      <c r="AI536" s="0" t="n">
        <v>1700</v>
      </c>
      <c r="AJ536" s="0" t="n">
        <v>2.718</v>
      </c>
      <c r="AK536" s="0" t="n">
        <v>22.78</v>
      </c>
      <c r="AL536" s="0" t="n">
        <v>36.69</v>
      </c>
      <c r="AM536" s="0" t="n">
        <v>28.45</v>
      </c>
    </row>
    <row r="537" customFormat="false" ht="12.75" hidden="false" customHeight="false" outlineLevel="0" collapsed="false">
      <c r="F537" s="0" t="n">
        <v>52.464</v>
      </c>
      <c r="G537" s="0" t="n">
        <v>6996</v>
      </c>
      <c r="H537" s="0" t="n">
        <v>54.15</v>
      </c>
      <c r="I537" s="0" t="n">
        <v>20</v>
      </c>
      <c r="J537" s="0" t="n">
        <v>36.05</v>
      </c>
      <c r="K537" s="0" t="n">
        <v>28.43</v>
      </c>
      <c r="M537" s="0" t="n">
        <v>52.478</v>
      </c>
      <c r="N537" s="0" t="n">
        <v>6193</v>
      </c>
      <c r="O537" s="0" t="n">
        <v>46.2</v>
      </c>
      <c r="P537" s="0" t="n">
        <v>22.78</v>
      </c>
      <c r="Q537" s="0" t="n">
        <v>37.53</v>
      </c>
      <c r="R537" s="0" t="n">
        <v>28.44</v>
      </c>
      <c r="T537" s="0" t="n">
        <v>52.45</v>
      </c>
      <c r="U537" s="0" t="n">
        <v>5514</v>
      </c>
      <c r="V537" s="0" t="n">
        <v>39.96</v>
      </c>
      <c r="W537" s="0" t="n">
        <v>22.78</v>
      </c>
      <c r="X537" s="0" t="n">
        <v>36.86</v>
      </c>
      <c r="Y537" s="0" t="n">
        <v>28.44</v>
      </c>
      <c r="AA537" s="0" t="n">
        <v>52.45</v>
      </c>
      <c r="AB537" s="0" t="n">
        <v>4751</v>
      </c>
      <c r="AC537" s="0" t="n">
        <v>15.81</v>
      </c>
      <c r="AD537" s="0" t="n">
        <v>22.78</v>
      </c>
      <c r="AE537" s="0" t="n">
        <v>35.74</v>
      </c>
      <c r="AF537" s="0" t="n">
        <v>28.44</v>
      </c>
      <c r="AH537" s="0" t="n">
        <v>52.315</v>
      </c>
      <c r="AI537" s="0" t="n">
        <v>1705</v>
      </c>
      <c r="AJ537" s="0" t="n">
        <v>2.676</v>
      </c>
      <c r="AK537" s="0" t="n">
        <v>22.78</v>
      </c>
      <c r="AL537" s="0" t="n">
        <v>36.7</v>
      </c>
      <c r="AM537" s="0" t="n">
        <v>28.44</v>
      </c>
    </row>
    <row r="538" customFormat="false" ht="12.75" hidden="false" customHeight="false" outlineLevel="0" collapsed="false">
      <c r="F538" s="0" t="n">
        <v>52.564</v>
      </c>
      <c r="G538" s="0" t="n">
        <v>7044</v>
      </c>
      <c r="H538" s="0" t="n">
        <v>56.16</v>
      </c>
      <c r="I538" s="0" t="n">
        <v>20</v>
      </c>
      <c r="J538" s="0" t="n">
        <v>36.05</v>
      </c>
      <c r="K538" s="0" t="n">
        <v>28.43</v>
      </c>
      <c r="M538" s="0" t="n">
        <v>52.578</v>
      </c>
      <c r="N538" s="0" t="n">
        <v>6190</v>
      </c>
      <c r="O538" s="0" t="n">
        <v>46.12</v>
      </c>
      <c r="P538" s="0" t="n">
        <v>22.78</v>
      </c>
      <c r="Q538" s="0" t="n">
        <v>37.53</v>
      </c>
      <c r="R538" s="0" t="n">
        <v>28.44</v>
      </c>
      <c r="T538" s="0" t="n">
        <v>52.55</v>
      </c>
      <c r="U538" s="0" t="n">
        <v>5509</v>
      </c>
      <c r="V538" s="0" t="n">
        <v>40.11</v>
      </c>
      <c r="W538" s="0" t="n">
        <v>22.78</v>
      </c>
      <c r="X538" s="0" t="n">
        <v>36.86</v>
      </c>
      <c r="Y538" s="0" t="n">
        <v>28.44</v>
      </c>
      <c r="AA538" s="0" t="n">
        <v>52.55</v>
      </c>
      <c r="AB538" s="0" t="n">
        <v>4746</v>
      </c>
      <c r="AC538" s="0" t="n">
        <v>16.38</v>
      </c>
      <c r="AD538" s="0" t="n">
        <v>22.78</v>
      </c>
      <c r="AE538" s="0" t="n">
        <v>35.74</v>
      </c>
      <c r="AF538" s="0" t="n">
        <v>28.44</v>
      </c>
      <c r="AH538" s="0" t="n">
        <v>52.415</v>
      </c>
      <c r="AI538" s="0" t="n">
        <v>1704</v>
      </c>
      <c r="AJ538" s="0" t="n">
        <v>2.712</v>
      </c>
      <c r="AK538" s="0" t="n">
        <v>22.78</v>
      </c>
      <c r="AL538" s="0" t="n">
        <v>36.7</v>
      </c>
      <c r="AM538" s="0" t="n">
        <v>28.44</v>
      </c>
    </row>
    <row r="539" customFormat="false" ht="12.75" hidden="false" customHeight="false" outlineLevel="0" collapsed="false">
      <c r="F539" s="0" t="n">
        <v>52.664</v>
      </c>
      <c r="G539" s="0" t="n">
        <v>7147</v>
      </c>
      <c r="H539" s="0" t="n">
        <v>59.2</v>
      </c>
      <c r="I539" s="0" t="n">
        <v>20</v>
      </c>
      <c r="J539" s="0" t="n">
        <v>36.05</v>
      </c>
      <c r="K539" s="0" t="n">
        <v>28.43</v>
      </c>
      <c r="M539" s="0" t="n">
        <v>52.678</v>
      </c>
      <c r="N539" s="0" t="n">
        <v>6188</v>
      </c>
      <c r="O539" s="0" t="n">
        <v>46.02</v>
      </c>
      <c r="P539" s="0" t="n">
        <v>22.78</v>
      </c>
      <c r="Q539" s="0" t="n">
        <v>37.52</v>
      </c>
      <c r="R539" s="0" t="n">
        <v>28.44</v>
      </c>
      <c r="T539" s="0" t="n">
        <v>52.65</v>
      </c>
      <c r="U539" s="0" t="n">
        <v>5496</v>
      </c>
      <c r="V539" s="0" t="n">
        <v>40.2</v>
      </c>
      <c r="W539" s="0" t="n">
        <v>22.78</v>
      </c>
      <c r="X539" s="0" t="n">
        <v>36.86</v>
      </c>
      <c r="Y539" s="0" t="n">
        <v>28.44</v>
      </c>
      <c r="AA539" s="0" t="n">
        <v>52.65</v>
      </c>
      <c r="AB539" s="0" t="n">
        <v>4753</v>
      </c>
      <c r="AC539" s="0" t="n">
        <v>16.97</v>
      </c>
      <c r="AD539" s="0" t="n">
        <v>22.78</v>
      </c>
      <c r="AE539" s="0" t="n">
        <v>35.74</v>
      </c>
      <c r="AF539" s="0" t="n">
        <v>28.44</v>
      </c>
      <c r="AH539" s="0" t="n">
        <v>52.515</v>
      </c>
      <c r="AI539" s="0" t="n">
        <v>1696</v>
      </c>
      <c r="AJ539" s="0" t="n">
        <v>2.721</v>
      </c>
      <c r="AK539" s="0" t="n">
        <v>22.78</v>
      </c>
      <c r="AL539" s="0" t="n">
        <v>36.71</v>
      </c>
      <c r="AM539" s="0" t="n">
        <v>28.44</v>
      </c>
    </row>
    <row r="540" customFormat="false" ht="12.75" hidden="false" customHeight="false" outlineLevel="0" collapsed="false">
      <c r="F540" s="0" t="n">
        <v>52.764</v>
      </c>
      <c r="G540" s="0" t="n">
        <v>7285</v>
      </c>
      <c r="H540" s="0" t="n">
        <v>62.57</v>
      </c>
      <c r="I540" s="0" t="n">
        <v>20</v>
      </c>
      <c r="J540" s="0" t="n">
        <v>36.05</v>
      </c>
      <c r="K540" s="0" t="n">
        <v>28.43</v>
      </c>
      <c r="M540" s="0" t="n">
        <v>52.778</v>
      </c>
      <c r="N540" s="0" t="n">
        <v>6189</v>
      </c>
      <c r="O540" s="0" t="n">
        <v>45.96</v>
      </c>
      <c r="P540" s="0" t="n">
        <v>22.78</v>
      </c>
      <c r="Q540" s="0" t="n">
        <v>37.52</v>
      </c>
      <c r="R540" s="0" t="n">
        <v>28.44</v>
      </c>
      <c r="T540" s="0" t="n">
        <v>52.75</v>
      </c>
      <c r="U540" s="0" t="n">
        <v>5477</v>
      </c>
      <c r="V540" s="0" t="n">
        <v>40.18</v>
      </c>
      <c r="W540" s="0" t="n">
        <v>22.78</v>
      </c>
      <c r="X540" s="0" t="n">
        <v>36.86</v>
      </c>
      <c r="Y540" s="0" t="n">
        <v>28.44</v>
      </c>
      <c r="AA540" s="0" t="n">
        <v>52.75</v>
      </c>
      <c r="AB540" s="0" t="n">
        <v>4764</v>
      </c>
      <c r="AC540" s="0" t="n">
        <v>17.37</v>
      </c>
      <c r="AD540" s="0" t="n">
        <v>22.78</v>
      </c>
      <c r="AE540" s="0" t="n">
        <v>35.74</v>
      </c>
      <c r="AF540" s="0" t="n">
        <v>28.44</v>
      </c>
      <c r="AH540" s="0" t="n">
        <v>52.615</v>
      </c>
      <c r="AI540" s="0" t="n">
        <v>1687</v>
      </c>
      <c r="AJ540" s="0" t="n">
        <v>2.709</v>
      </c>
      <c r="AK540" s="0" t="n">
        <v>22.78</v>
      </c>
      <c r="AL540" s="0" t="n">
        <v>36.71</v>
      </c>
      <c r="AM540" s="0" t="n">
        <v>28.44</v>
      </c>
    </row>
    <row r="541" customFormat="false" ht="12.75" hidden="false" customHeight="false" outlineLevel="0" collapsed="false">
      <c r="F541" s="0" t="n">
        <v>52.864</v>
      </c>
      <c r="G541" s="0" t="n">
        <v>7427</v>
      </c>
      <c r="H541" s="0" t="n">
        <v>65.55</v>
      </c>
      <c r="I541" s="0" t="n">
        <v>20</v>
      </c>
      <c r="J541" s="0" t="n">
        <v>36.04</v>
      </c>
      <c r="K541" s="0" t="n">
        <v>28.43</v>
      </c>
      <c r="M541" s="0" t="n">
        <v>52.878</v>
      </c>
      <c r="N541" s="0" t="n">
        <v>6191</v>
      </c>
      <c r="O541" s="0" t="n">
        <v>45.95</v>
      </c>
      <c r="P541" s="0" t="n">
        <v>22.78</v>
      </c>
      <c r="Q541" s="0" t="n">
        <v>37.51</v>
      </c>
      <c r="R541" s="0" t="n">
        <v>28.44</v>
      </c>
      <c r="T541" s="0" t="n">
        <v>52.85</v>
      </c>
      <c r="U541" s="0" t="n">
        <v>5453</v>
      </c>
      <c r="V541" s="0" t="n">
        <v>40.03</v>
      </c>
      <c r="W541" s="0" t="n">
        <v>22.78</v>
      </c>
      <c r="X541" s="0" t="n">
        <v>36.85</v>
      </c>
      <c r="Y541" s="0" t="n">
        <v>28.44</v>
      </c>
      <c r="AA541" s="0" t="n">
        <v>52.85</v>
      </c>
      <c r="AB541" s="0" t="n">
        <v>4781</v>
      </c>
      <c r="AC541" s="0" t="n">
        <v>17.49</v>
      </c>
      <c r="AD541" s="0" t="n">
        <v>22.78</v>
      </c>
      <c r="AE541" s="0" t="n">
        <v>35.75</v>
      </c>
      <c r="AF541" s="0" t="n">
        <v>28.44</v>
      </c>
      <c r="AH541" s="0" t="n">
        <v>52.715</v>
      </c>
      <c r="AI541" s="0" t="n">
        <v>1679</v>
      </c>
      <c r="AJ541" s="0" t="n">
        <v>2.692</v>
      </c>
      <c r="AK541" s="0" t="n">
        <v>22.78</v>
      </c>
      <c r="AL541" s="0" t="n">
        <v>36.71</v>
      </c>
      <c r="AM541" s="0" t="n">
        <v>28.44</v>
      </c>
    </row>
    <row r="542" customFormat="false" ht="12.75" hidden="false" customHeight="false" outlineLevel="0" collapsed="false">
      <c r="F542" s="0" t="n">
        <v>52.964</v>
      </c>
      <c r="G542" s="0" t="n">
        <v>7545</v>
      </c>
      <c r="H542" s="0" t="n">
        <v>67.64</v>
      </c>
      <c r="I542" s="0" t="n">
        <v>20</v>
      </c>
      <c r="J542" s="0" t="n">
        <v>36.04</v>
      </c>
      <c r="K542" s="0" t="n">
        <v>28.43</v>
      </c>
      <c r="M542" s="0" t="n">
        <v>52.978</v>
      </c>
      <c r="N542" s="0" t="n">
        <v>6194</v>
      </c>
      <c r="O542" s="0" t="n">
        <v>45.96</v>
      </c>
      <c r="P542" s="0" t="n">
        <v>22.78</v>
      </c>
      <c r="Q542" s="0" t="n">
        <v>37.51</v>
      </c>
      <c r="R542" s="0" t="n">
        <v>28.44</v>
      </c>
      <c r="T542" s="0" t="n">
        <v>52.95</v>
      </c>
      <c r="U542" s="0" t="n">
        <v>5430</v>
      </c>
      <c r="V542" s="0" t="n">
        <v>39.75</v>
      </c>
      <c r="W542" s="0" t="n">
        <v>22.78</v>
      </c>
      <c r="X542" s="0" t="n">
        <v>36.85</v>
      </c>
      <c r="Y542" s="0" t="n">
        <v>28.44</v>
      </c>
      <c r="AA542" s="0" t="n">
        <v>52.95</v>
      </c>
      <c r="AB542" s="0" t="n">
        <v>4805</v>
      </c>
      <c r="AC542" s="0" t="n">
        <v>17.31</v>
      </c>
      <c r="AD542" s="0" t="n">
        <v>22.78</v>
      </c>
      <c r="AE542" s="0" t="n">
        <v>35.75</v>
      </c>
      <c r="AF542" s="0" t="n">
        <v>28.44</v>
      </c>
      <c r="AH542" s="0" t="n">
        <v>52.815</v>
      </c>
      <c r="AI542" s="0" t="n">
        <v>1674</v>
      </c>
      <c r="AJ542" s="0" t="n">
        <v>2.608</v>
      </c>
      <c r="AK542" s="0" t="n">
        <v>22.78</v>
      </c>
      <c r="AL542" s="0" t="n">
        <v>36.71</v>
      </c>
      <c r="AM542" s="0" t="n">
        <v>28.45</v>
      </c>
    </row>
    <row r="543" customFormat="false" ht="12.75" hidden="false" customHeight="false" outlineLevel="0" collapsed="false">
      <c r="F543" s="0" t="n">
        <v>53.064</v>
      </c>
      <c r="G543" s="0" t="n">
        <v>7613</v>
      </c>
      <c r="H543" s="0" t="n">
        <v>68.74</v>
      </c>
      <c r="I543" s="0" t="n">
        <v>20</v>
      </c>
      <c r="J543" s="0" t="n">
        <v>36.03</v>
      </c>
      <c r="K543" s="0" t="n">
        <v>28.43</v>
      </c>
      <c r="M543" s="0" t="n">
        <v>53.078</v>
      </c>
      <c r="N543" s="0" t="n">
        <v>6196</v>
      </c>
      <c r="O543" s="0" t="n">
        <v>46.01</v>
      </c>
      <c r="P543" s="0" t="n">
        <v>22.78</v>
      </c>
      <c r="Q543" s="0" t="n">
        <v>37.5</v>
      </c>
      <c r="R543" s="0" t="n">
        <v>28.44</v>
      </c>
      <c r="T543" s="0" t="n">
        <v>53.05</v>
      </c>
      <c r="U543" s="0" t="n">
        <v>5413</v>
      </c>
      <c r="V543" s="0" t="n">
        <v>39.42</v>
      </c>
      <c r="W543" s="0" t="n">
        <v>22.78</v>
      </c>
      <c r="X543" s="0" t="n">
        <v>36.85</v>
      </c>
      <c r="Y543" s="0" t="n">
        <v>28.44</v>
      </c>
      <c r="AA543" s="0" t="n">
        <v>53.05</v>
      </c>
      <c r="AB543" s="0" t="n">
        <v>4834</v>
      </c>
      <c r="AC543" s="0" t="n">
        <v>16.99</v>
      </c>
      <c r="AD543" s="0" t="n">
        <v>22.78</v>
      </c>
      <c r="AE543" s="0" t="n">
        <v>35.75</v>
      </c>
      <c r="AF543" s="0" t="n">
        <v>28.44</v>
      </c>
      <c r="AH543" s="0" t="n">
        <v>52.915</v>
      </c>
      <c r="AI543" s="0" t="n">
        <v>1677</v>
      </c>
      <c r="AJ543" s="0" t="n">
        <v>2.576</v>
      </c>
      <c r="AK543" s="0" t="n">
        <v>22.78</v>
      </c>
      <c r="AL543" s="0" t="n">
        <v>36.71</v>
      </c>
      <c r="AM543" s="0" t="n">
        <v>28.45</v>
      </c>
    </row>
    <row r="544" customFormat="false" ht="12.75" hidden="false" customHeight="false" outlineLevel="0" collapsed="false">
      <c r="F544" s="0" t="n">
        <v>53.164</v>
      </c>
      <c r="G544" s="0" t="n">
        <v>7627</v>
      </c>
      <c r="H544" s="0" t="n">
        <v>68.86</v>
      </c>
      <c r="I544" s="0" t="n">
        <v>20</v>
      </c>
      <c r="J544" s="0" t="n">
        <v>36.03</v>
      </c>
      <c r="K544" s="0" t="n">
        <v>28.43</v>
      </c>
      <c r="M544" s="0" t="n">
        <v>53.178</v>
      </c>
      <c r="N544" s="0" t="n">
        <v>6196</v>
      </c>
      <c r="O544" s="0" t="n">
        <v>46.06</v>
      </c>
      <c r="P544" s="0" t="n">
        <v>22.78</v>
      </c>
      <c r="Q544" s="0" t="n">
        <v>37.5</v>
      </c>
      <c r="R544" s="0" t="n">
        <v>28.44</v>
      </c>
      <c r="T544" s="0" t="n">
        <v>53.15</v>
      </c>
      <c r="U544" s="0" t="n">
        <v>5406</v>
      </c>
      <c r="V544" s="0" t="n">
        <v>39.16</v>
      </c>
      <c r="W544" s="0" t="n">
        <v>22.78</v>
      </c>
      <c r="X544" s="0" t="n">
        <v>36.85</v>
      </c>
      <c r="Y544" s="0" t="n">
        <v>28.44</v>
      </c>
      <c r="AA544" s="0" t="n">
        <v>53.15</v>
      </c>
      <c r="AB544" s="0" t="n">
        <v>4856</v>
      </c>
      <c r="AC544" s="0" t="n">
        <v>16.72</v>
      </c>
      <c r="AD544" s="0" t="n">
        <v>22.78</v>
      </c>
      <c r="AE544" s="0" t="n">
        <v>35.75</v>
      </c>
      <c r="AF544" s="0" t="n">
        <v>28.44</v>
      </c>
      <c r="AH544" s="0" t="n">
        <v>53.015</v>
      </c>
      <c r="AI544" s="0" t="n">
        <v>1686</v>
      </c>
      <c r="AJ544" s="0" t="n">
        <v>2.602</v>
      </c>
      <c r="AK544" s="0" t="n">
        <v>22.78</v>
      </c>
      <c r="AL544" s="0" t="n">
        <v>36.71</v>
      </c>
      <c r="AM544" s="0" t="n">
        <v>28.45</v>
      </c>
    </row>
    <row r="545" customFormat="false" ht="12.75" hidden="false" customHeight="false" outlineLevel="0" collapsed="false">
      <c r="F545" s="0" t="n">
        <v>53.264</v>
      </c>
      <c r="G545" s="0" t="n">
        <v>7597</v>
      </c>
      <c r="H545" s="0" t="n">
        <v>67.91</v>
      </c>
      <c r="I545" s="0" t="n">
        <v>20</v>
      </c>
      <c r="J545" s="0" t="n">
        <v>36.02</v>
      </c>
      <c r="K545" s="0" t="n">
        <v>28.43</v>
      </c>
      <c r="M545" s="0" t="n">
        <v>53.278</v>
      </c>
      <c r="N545" s="0" t="n">
        <v>6192</v>
      </c>
      <c r="O545" s="0" t="n">
        <v>46.07</v>
      </c>
      <c r="P545" s="0" t="n">
        <v>22.78</v>
      </c>
      <c r="Q545" s="0" t="n">
        <v>37.5</v>
      </c>
      <c r="R545" s="0" t="n">
        <v>28.44</v>
      </c>
      <c r="T545" s="0" t="n">
        <v>53.25</v>
      </c>
      <c r="U545" s="0" t="n">
        <v>5414</v>
      </c>
      <c r="V545" s="0" t="n">
        <v>39.04</v>
      </c>
      <c r="W545" s="0" t="n">
        <v>22.78</v>
      </c>
      <c r="X545" s="0" t="n">
        <v>36.85</v>
      </c>
      <c r="Y545" s="0" t="n">
        <v>28.44</v>
      </c>
      <c r="AA545" s="0" t="n">
        <v>53.25</v>
      </c>
      <c r="AB545" s="0" t="n">
        <v>4861</v>
      </c>
      <c r="AC545" s="0" t="n">
        <v>16.63</v>
      </c>
      <c r="AD545" s="0" t="n">
        <v>22.78</v>
      </c>
      <c r="AE545" s="0" t="n">
        <v>35.75</v>
      </c>
      <c r="AF545" s="0" t="n">
        <v>28.44</v>
      </c>
      <c r="AH545" s="0" t="n">
        <v>53.115</v>
      </c>
      <c r="AI545" s="0" t="n">
        <v>1699</v>
      </c>
      <c r="AJ545" s="0" t="n">
        <v>2.643</v>
      </c>
      <c r="AK545" s="0" t="n">
        <v>22.78</v>
      </c>
      <c r="AL545" s="0" t="n">
        <v>36.71</v>
      </c>
      <c r="AM545" s="0" t="n">
        <v>28.45</v>
      </c>
    </row>
    <row r="546" customFormat="false" ht="12.75" hidden="false" customHeight="false" outlineLevel="0" collapsed="false">
      <c r="F546" s="0" t="n">
        <v>53.364</v>
      </c>
      <c r="G546" s="0" t="n">
        <v>7533</v>
      </c>
      <c r="H546" s="0" t="n">
        <v>65.83</v>
      </c>
      <c r="I546" s="0" t="n">
        <v>20</v>
      </c>
      <c r="J546" s="0" t="n">
        <v>36.03</v>
      </c>
      <c r="K546" s="0" t="n">
        <v>28.43</v>
      </c>
      <c r="M546" s="0" t="n">
        <v>53.378</v>
      </c>
      <c r="N546" s="0" t="n">
        <v>6186</v>
      </c>
      <c r="O546" s="0" t="n">
        <v>46.02</v>
      </c>
      <c r="P546" s="0" t="n">
        <v>22.78</v>
      </c>
      <c r="Q546" s="0" t="n">
        <v>37.49</v>
      </c>
      <c r="R546" s="0" t="n">
        <v>28.44</v>
      </c>
      <c r="T546" s="0" t="n">
        <v>53.35</v>
      </c>
      <c r="U546" s="0" t="n">
        <v>5433</v>
      </c>
      <c r="V546" s="0" t="n">
        <v>39.13</v>
      </c>
      <c r="W546" s="0" t="n">
        <v>22.78</v>
      </c>
      <c r="X546" s="0" t="n">
        <v>36.85</v>
      </c>
      <c r="Y546" s="0" t="n">
        <v>28.44</v>
      </c>
      <c r="AA546" s="0" t="n">
        <v>53.35</v>
      </c>
      <c r="AB546" s="0" t="n">
        <v>4844</v>
      </c>
      <c r="AC546" s="0" t="n">
        <v>16.84</v>
      </c>
      <c r="AD546" s="0" t="n">
        <v>22.78</v>
      </c>
      <c r="AE546" s="0" t="n">
        <v>35.75</v>
      </c>
      <c r="AF546" s="0" t="n">
        <v>28.44</v>
      </c>
      <c r="AH546" s="0" t="n">
        <v>53.215</v>
      </c>
      <c r="AI546" s="0" t="n">
        <v>1713</v>
      </c>
      <c r="AJ546" s="0" t="n">
        <v>2.701</v>
      </c>
      <c r="AK546" s="0" t="n">
        <v>22.78</v>
      </c>
      <c r="AL546" s="0" t="n">
        <v>36.71</v>
      </c>
      <c r="AM546" s="0" t="n">
        <v>28.44</v>
      </c>
    </row>
    <row r="547" customFormat="false" ht="12.75" hidden="false" customHeight="false" outlineLevel="0" collapsed="false">
      <c r="F547" s="0" t="n">
        <v>53.465</v>
      </c>
      <c r="G547" s="0" t="n">
        <v>7439</v>
      </c>
      <c r="H547" s="0" t="n">
        <v>62.67</v>
      </c>
      <c r="I547" s="0" t="n">
        <v>20</v>
      </c>
      <c r="J547" s="0" t="n">
        <v>36.03</v>
      </c>
      <c r="K547" s="0" t="n">
        <v>28.43</v>
      </c>
      <c r="M547" s="0" t="n">
        <v>53.478</v>
      </c>
      <c r="N547" s="0" t="n">
        <v>6181</v>
      </c>
      <c r="O547" s="0" t="n">
        <v>45.95</v>
      </c>
      <c r="P547" s="0" t="n">
        <v>22.78</v>
      </c>
      <c r="Q547" s="0" t="n">
        <v>37.49</v>
      </c>
      <c r="R547" s="0" t="n">
        <v>28.44</v>
      </c>
      <c r="T547" s="0" t="n">
        <v>53.45</v>
      </c>
      <c r="U547" s="0" t="n">
        <v>5458</v>
      </c>
      <c r="V547" s="0" t="n">
        <v>39.38</v>
      </c>
      <c r="W547" s="0" t="n">
        <v>22.78</v>
      </c>
      <c r="X547" s="0" t="n">
        <v>36.85</v>
      </c>
      <c r="Y547" s="0" t="n">
        <v>28.44</v>
      </c>
      <c r="AA547" s="0" t="n">
        <v>53.45</v>
      </c>
      <c r="AB547" s="0" t="n">
        <v>4815</v>
      </c>
      <c r="AC547" s="0" t="n">
        <v>17.3</v>
      </c>
      <c r="AD547" s="0" t="n">
        <v>22.78</v>
      </c>
      <c r="AE547" s="0" t="n">
        <v>35.75</v>
      </c>
      <c r="AF547" s="0" t="n">
        <v>28.44</v>
      </c>
      <c r="AH547" s="0" t="n">
        <v>53.315</v>
      </c>
      <c r="AI547" s="0" t="n">
        <v>1714</v>
      </c>
      <c r="AJ547" s="0" t="n">
        <v>2.761</v>
      </c>
      <c r="AK547" s="0" t="n">
        <v>22.78</v>
      </c>
      <c r="AL547" s="0" t="n">
        <v>36.71</v>
      </c>
      <c r="AM547" s="0" t="n">
        <v>28.44</v>
      </c>
    </row>
    <row r="548" customFormat="false" ht="12.75" hidden="false" customHeight="false" outlineLevel="0" collapsed="false">
      <c r="F548" s="0" t="n">
        <v>53.565</v>
      </c>
      <c r="G548" s="0" t="n">
        <v>7321</v>
      </c>
      <c r="H548" s="0" t="n">
        <v>59.27</v>
      </c>
      <c r="I548" s="0" t="n">
        <v>20</v>
      </c>
      <c r="J548" s="0" t="n">
        <v>36.04</v>
      </c>
      <c r="K548" s="0" t="n">
        <v>28.43</v>
      </c>
      <c r="M548" s="0" t="n">
        <v>53.578</v>
      </c>
      <c r="N548" s="0" t="n">
        <v>6176</v>
      </c>
      <c r="O548" s="0" t="n">
        <v>45.81</v>
      </c>
      <c r="P548" s="0" t="n">
        <v>22.78</v>
      </c>
      <c r="Q548" s="0" t="n">
        <v>37.48</v>
      </c>
      <c r="R548" s="0" t="n">
        <v>28.44</v>
      </c>
      <c r="T548" s="0" t="n">
        <v>53.55</v>
      </c>
      <c r="U548" s="0" t="n">
        <v>5483</v>
      </c>
      <c r="V548" s="0" t="n">
        <v>39.68</v>
      </c>
      <c r="W548" s="0" t="n">
        <v>22.78</v>
      </c>
      <c r="X548" s="0" t="n">
        <v>36.85</v>
      </c>
      <c r="Y548" s="0" t="n">
        <v>28.44</v>
      </c>
      <c r="AA548" s="0" t="n">
        <v>53.55</v>
      </c>
      <c r="AB548" s="0" t="n">
        <v>4791</v>
      </c>
      <c r="AC548" s="0" t="n">
        <v>17.84</v>
      </c>
      <c r="AD548" s="0" t="n">
        <v>22.78</v>
      </c>
      <c r="AE548" s="0" t="n">
        <v>35.76</v>
      </c>
      <c r="AF548" s="0" t="n">
        <v>28.44</v>
      </c>
      <c r="AH548" s="0" t="n">
        <v>53.415</v>
      </c>
      <c r="AI548" s="0" t="n">
        <v>1704</v>
      </c>
      <c r="AJ548" s="0" t="n">
        <v>2.763</v>
      </c>
      <c r="AK548" s="0" t="n">
        <v>22.78</v>
      </c>
      <c r="AL548" s="0" t="n">
        <v>36.71</v>
      </c>
      <c r="AM548" s="0" t="n">
        <v>28.44</v>
      </c>
    </row>
    <row r="549" customFormat="false" ht="12.75" hidden="false" customHeight="false" outlineLevel="0" collapsed="false">
      <c r="F549" s="0" t="n">
        <v>53.666</v>
      </c>
      <c r="G549" s="0" t="n">
        <v>7197</v>
      </c>
      <c r="H549" s="0" t="n">
        <v>56.48</v>
      </c>
      <c r="I549" s="0" t="n">
        <v>20</v>
      </c>
      <c r="J549" s="0" t="n">
        <v>36.06</v>
      </c>
      <c r="K549" s="0" t="n">
        <v>28.43</v>
      </c>
      <c r="M549" s="0" t="n">
        <v>53.679</v>
      </c>
      <c r="N549" s="0" t="n">
        <v>6172</v>
      </c>
      <c r="O549" s="0" t="n">
        <v>45.67</v>
      </c>
      <c r="P549" s="0" t="n">
        <v>22.78</v>
      </c>
      <c r="Q549" s="0" t="n">
        <v>37.48</v>
      </c>
      <c r="R549" s="0" t="n">
        <v>28.44</v>
      </c>
      <c r="T549" s="0" t="n">
        <v>53.65</v>
      </c>
      <c r="U549" s="0" t="n">
        <v>5502</v>
      </c>
      <c r="V549" s="0" t="n">
        <v>39.95</v>
      </c>
      <c r="W549" s="0" t="n">
        <v>22.78</v>
      </c>
      <c r="X549" s="0" t="n">
        <v>36.85</v>
      </c>
      <c r="Y549" s="0" t="n">
        <v>28.44</v>
      </c>
      <c r="AA549" s="0" t="n">
        <v>53.65</v>
      </c>
      <c r="AB549" s="0" t="n">
        <v>4774</v>
      </c>
      <c r="AC549" s="0" t="n">
        <v>18.18</v>
      </c>
      <c r="AD549" s="0" t="n">
        <v>22.78</v>
      </c>
      <c r="AE549" s="0" t="n">
        <v>35.76</v>
      </c>
      <c r="AF549" s="0" t="n">
        <v>28.44</v>
      </c>
      <c r="AH549" s="0" t="n">
        <v>53.515</v>
      </c>
      <c r="AI549" s="0" t="n">
        <v>1687</v>
      </c>
      <c r="AJ549" s="0" t="n">
        <v>2.782</v>
      </c>
      <c r="AK549" s="0" t="n">
        <v>22.78</v>
      </c>
      <c r="AL549" s="0" t="n">
        <v>36.72</v>
      </c>
      <c r="AM549" s="0" t="n">
        <v>28.44</v>
      </c>
    </row>
    <row r="550" customFormat="false" ht="12.75" hidden="false" customHeight="false" outlineLevel="0" collapsed="false">
      <c r="F550" s="0" t="n">
        <v>53.766</v>
      </c>
      <c r="G550" s="0" t="n">
        <v>7097</v>
      </c>
      <c r="H550" s="0" t="n">
        <v>55.01</v>
      </c>
      <c r="I550" s="0" t="n">
        <v>20</v>
      </c>
      <c r="J550" s="0" t="n">
        <v>36.07</v>
      </c>
      <c r="K550" s="0" t="n">
        <v>28.43</v>
      </c>
      <c r="M550" s="0" t="n">
        <v>53.779</v>
      </c>
      <c r="N550" s="0" t="n">
        <v>6171</v>
      </c>
      <c r="O550" s="0" t="n">
        <v>45.59</v>
      </c>
      <c r="P550" s="0" t="n">
        <v>22.78</v>
      </c>
      <c r="Q550" s="0" t="n">
        <v>37.48</v>
      </c>
      <c r="R550" s="0" t="n">
        <v>28.44</v>
      </c>
      <c r="T550" s="0" t="n">
        <v>53.75</v>
      </c>
      <c r="U550" s="0" t="n">
        <v>5512</v>
      </c>
      <c r="V550" s="0" t="n">
        <v>40.12</v>
      </c>
      <c r="W550" s="0" t="n">
        <v>22.78</v>
      </c>
      <c r="X550" s="0" t="n">
        <v>36.84</v>
      </c>
      <c r="Y550" s="0" t="n">
        <v>28.44</v>
      </c>
      <c r="AA550" s="0" t="n">
        <v>53.75</v>
      </c>
      <c r="AB550" s="0" t="n">
        <v>4770</v>
      </c>
      <c r="AC550" s="0" t="n">
        <v>18.11</v>
      </c>
      <c r="AD550" s="0" t="n">
        <v>22.78</v>
      </c>
      <c r="AE550" s="0" t="n">
        <v>35.76</v>
      </c>
      <c r="AF550" s="0" t="n">
        <v>28.44</v>
      </c>
      <c r="AH550" s="0" t="n">
        <v>53.615</v>
      </c>
      <c r="AI550" s="0" t="n">
        <v>1674</v>
      </c>
      <c r="AJ550" s="0" t="n">
        <v>2.851</v>
      </c>
      <c r="AK550" s="0" t="n">
        <v>22.78</v>
      </c>
      <c r="AL550" s="0" t="n">
        <v>36.72</v>
      </c>
      <c r="AM550" s="0" t="n">
        <v>28.44</v>
      </c>
    </row>
    <row r="551" customFormat="false" ht="12.75" hidden="false" customHeight="false" outlineLevel="0" collapsed="false">
      <c r="F551" s="0" t="n">
        <v>53.866</v>
      </c>
      <c r="G551" s="0" t="n">
        <v>7058</v>
      </c>
      <c r="H551" s="0" t="n">
        <v>55.03</v>
      </c>
      <c r="I551" s="0" t="n">
        <v>20</v>
      </c>
      <c r="J551" s="0" t="n">
        <v>36.09</v>
      </c>
      <c r="K551" s="0" t="n">
        <v>28.43</v>
      </c>
      <c r="M551" s="0" t="n">
        <v>53.879</v>
      </c>
      <c r="N551" s="0" t="n">
        <v>6170</v>
      </c>
      <c r="O551" s="0" t="n">
        <v>45.55</v>
      </c>
      <c r="P551" s="0" t="n">
        <v>22.78</v>
      </c>
      <c r="Q551" s="0" t="n">
        <v>37.48</v>
      </c>
      <c r="R551" s="0" t="n">
        <v>28.44</v>
      </c>
      <c r="T551" s="0" t="n">
        <v>53.85</v>
      </c>
      <c r="U551" s="0" t="n">
        <v>5513</v>
      </c>
      <c r="V551" s="0" t="n">
        <v>40.18</v>
      </c>
      <c r="W551" s="0" t="n">
        <v>22.78</v>
      </c>
      <c r="X551" s="0" t="n">
        <v>36.84</v>
      </c>
      <c r="Y551" s="0" t="n">
        <v>28.44</v>
      </c>
      <c r="AA551" s="0" t="n">
        <v>53.85</v>
      </c>
      <c r="AB551" s="0" t="n">
        <v>4768</v>
      </c>
      <c r="AC551" s="0" t="n">
        <v>17.61</v>
      </c>
      <c r="AD551" s="0" t="n">
        <v>22.78</v>
      </c>
      <c r="AE551" s="0" t="n">
        <v>35.76</v>
      </c>
      <c r="AF551" s="0" t="n">
        <v>28.44</v>
      </c>
      <c r="AH551" s="0" t="n">
        <v>53.715</v>
      </c>
      <c r="AI551" s="0" t="n">
        <v>1671</v>
      </c>
      <c r="AJ551" s="0" t="n">
        <v>2.9</v>
      </c>
      <c r="AK551" s="0" t="n">
        <v>22.78</v>
      </c>
      <c r="AL551" s="0" t="n">
        <v>36.72</v>
      </c>
      <c r="AM551" s="0" t="n">
        <v>28.44</v>
      </c>
    </row>
    <row r="552" customFormat="false" ht="12.75" hidden="false" customHeight="false" outlineLevel="0" collapsed="false">
      <c r="F552" s="0" t="n">
        <v>53.966</v>
      </c>
      <c r="G552" s="0" t="n">
        <v>7090</v>
      </c>
      <c r="H552" s="0" t="n">
        <v>56.15</v>
      </c>
      <c r="I552" s="0" t="n">
        <v>20</v>
      </c>
      <c r="J552" s="0" t="n">
        <v>36.11</v>
      </c>
      <c r="K552" s="0" t="n">
        <v>28.43</v>
      </c>
      <c r="M552" s="0" t="n">
        <v>53.979</v>
      </c>
      <c r="N552" s="0" t="n">
        <v>6176</v>
      </c>
      <c r="O552" s="0" t="n">
        <v>45.64</v>
      </c>
      <c r="P552" s="0" t="n">
        <v>22.78</v>
      </c>
      <c r="Q552" s="0" t="n">
        <v>37.47</v>
      </c>
      <c r="R552" s="0" t="n">
        <v>28.44</v>
      </c>
      <c r="T552" s="0" t="n">
        <v>53.95</v>
      </c>
      <c r="U552" s="0" t="n">
        <v>5507</v>
      </c>
      <c r="V552" s="0" t="n">
        <v>40.15</v>
      </c>
      <c r="W552" s="0" t="n">
        <v>22.78</v>
      </c>
      <c r="X552" s="0" t="n">
        <v>36.84</v>
      </c>
      <c r="Y552" s="0" t="n">
        <v>28.44</v>
      </c>
      <c r="AA552" s="0" t="n">
        <v>53.95</v>
      </c>
      <c r="AB552" s="0" t="n">
        <v>4763</v>
      </c>
      <c r="AC552" s="0" t="n">
        <v>16.85</v>
      </c>
      <c r="AD552" s="0" t="n">
        <v>22.78</v>
      </c>
      <c r="AE552" s="0" t="n">
        <v>35.76</v>
      </c>
      <c r="AF552" s="0" t="n">
        <v>28.44</v>
      </c>
      <c r="AH552" s="0" t="n">
        <v>53.815</v>
      </c>
      <c r="AI552" s="0" t="n">
        <v>1676</v>
      </c>
      <c r="AJ552" s="0" t="n">
        <v>3.016</v>
      </c>
      <c r="AK552" s="0" t="n">
        <v>22.78</v>
      </c>
      <c r="AL552" s="0" t="n">
        <v>36.72</v>
      </c>
      <c r="AM552" s="0" t="n">
        <v>28.44</v>
      </c>
    </row>
    <row r="553" customFormat="false" ht="12.75" hidden="false" customHeight="false" outlineLevel="0" collapsed="false">
      <c r="F553" s="0" t="n">
        <v>54.066</v>
      </c>
      <c r="G553" s="0" t="n">
        <v>7185</v>
      </c>
      <c r="H553" s="0" t="n">
        <v>58.06</v>
      </c>
      <c r="I553" s="0" t="n">
        <v>20</v>
      </c>
      <c r="J553" s="0" t="n">
        <v>36.13</v>
      </c>
      <c r="K553" s="0" t="n">
        <v>28.43</v>
      </c>
      <c r="M553" s="0" t="n">
        <v>54.079</v>
      </c>
      <c r="N553" s="0" t="n">
        <v>6185</v>
      </c>
      <c r="O553" s="0" t="n">
        <v>45.82</v>
      </c>
      <c r="P553" s="0" t="n">
        <v>22.78</v>
      </c>
      <c r="Q553" s="0" t="n">
        <v>37.47</v>
      </c>
      <c r="R553" s="0" t="n">
        <v>28.44</v>
      </c>
      <c r="T553" s="0" t="n">
        <v>54.05</v>
      </c>
      <c r="U553" s="0" t="n">
        <v>5495</v>
      </c>
      <c r="V553" s="0" t="n">
        <v>40.06</v>
      </c>
      <c r="W553" s="0" t="n">
        <v>22.78</v>
      </c>
      <c r="X553" s="0" t="n">
        <v>36.84</v>
      </c>
      <c r="Y553" s="0" t="n">
        <v>28.44</v>
      </c>
      <c r="AA553" s="0" t="n">
        <v>54.05</v>
      </c>
      <c r="AB553" s="0" t="n">
        <v>4757</v>
      </c>
      <c r="AC553" s="0" t="n">
        <v>16.1</v>
      </c>
      <c r="AD553" s="0" t="n">
        <v>22.78</v>
      </c>
      <c r="AE553" s="0" t="n">
        <v>35.77</v>
      </c>
      <c r="AF553" s="0" t="n">
        <v>28.44</v>
      </c>
      <c r="AH553" s="0" t="n">
        <v>53.915</v>
      </c>
      <c r="AI553" s="0" t="n">
        <v>1685</v>
      </c>
      <c r="AJ553" s="0" t="n">
        <v>3.049</v>
      </c>
      <c r="AK553" s="0" t="n">
        <v>22.78</v>
      </c>
      <c r="AL553" s="0" t="n">
        <v>36.72</v>
      </c>
      <c r="AM553" s="0" t="n">
        <v>28.44</v>
      </c>
    </row>
    <row r="554" customFormat="false" ht="12.75" hidden="false" customHeight="false" outlineLevel="0" collapsed="false">
      <c r="F554" s="0" t="n">
        <v>54.166</v>
      </c>
      <c r="G554" s="0" t="n">
        <v>7317</v>
      </c>
      <c r="H554" s="0" t="n">
        <v>60.48</v>
      </c>
      <c r="I554" s="0" t="n">
        <v>20</v>
      </c>
      <c r="J554" s="0" t="n">
        <v>36.14</v>
      </c>
      <c r="K554" s="0" t="n">
        <v>28.43</v>
      </c>
      <c r="M554" s="0" t="n">
        <v>54.179</v>
      </c>
      <c r="N554" s="0" t="n">
        <v>6195</v>
      </c>
      <c r="O554" s="0" t="n">
        <v>45.97</v>
      </c>
      <c r="P554" s="0" t="n">
        <v>22.78</v>
      </c>
      <c r="Q554" s="0" t="n">
        <v>37.46</v>
      </c>
      <c r="R554" s="0" t="n">
        <v>28.44</v>
      </c>
      <c r="T554" s="0" t="n">
        <v>54.15</v>
      </c>
      <c r="U554" s="0" t="n">
        <v>5483</v>
      </c>
      <c r="V554" s="0" t="n">
        <v>39.93</v>
      </c>
      <c r="W554" s="0" t="n">
        <v>22.78</v>
      </c>
      <c r="X554" s="0" t="n">
        <v>36.84</v>
      </c>
      <c r="Y554" s="0" t="n">
        <v>28.44</v>
      </c>
      <c r="AA554" s="0" t="n">
        <v>54.15</v>
      </c>
      <c r="AB554" s="0" t="n">
        <v>4740</v>
      </c>
      <c r="AC554" s="0" t="n">
        <v>15.7</v>
      </c>
      <c r="AD554" s="0" t="n">
        <v>22.78</v>
      </c>
      <c r="AE554" s="0" t="n">
        <v>35.77</v>
      </c>
      <c r="AF554" s="0" t="n">
        <v>28.44</v>
      </c>
      <c r="AH554" s="0" t="n">
        <v>54.015</v>
      </c>
      <c r="AI554" s="0" t="n">
        <v>1692</v>
      </c>
      <c r="AJ554" s="0" t="n">
        <v>3.016</v>
      </c>
      <c r="AK554" s="0" t="n">
        <v>22.78</v>
      </c>
      <c r="AL554" s="0" t="n">
        <v>36.72</v>
      </c>
      <c r="AM554" s="0" t="n">
        <v>28.44</v>
      </c>
    </row>
    <row r="555" customFormat="false" ht="12.75" hidden="false" customHeight="false" outlineLevel="0" collapsed="false">
      <c r="F555" s="0" t="n">
        <v>54.266</v>
      </c>
      <c r="G555" s="0" t="n">
        <v>7450</v>
      </c>
      <c r="H555" s="0" t="n">
        <v>63.07</v>
      </c>
      <c r="I555" s="0" t="n">
        <v>20</v>
      </c>
      <c r="J555" s="0" t="n">
        <v>36.16</v>
      </c>
      <c r="K555" s="0" t="n">
        <v>28.43</v>
      </c>
      <c r="M555" s="0" t="n">
        <v>54.279</v>
      </c>
      <c r="N555" s="0" t="n">
        <v>6201</v>
      </c>
      <c r="O555" s="0" t="n">
        <v>46.08</v>
      </c>
      <c r="P555" s="0" t="n">
        <v>22.78</v>
      </c>
      <c r="Q555" s="0" t="n">
        <v>37.46</v>
      </c>
      <c r="R555" s="0" t="n">
        <v>28.44</v>
      </c>
      <c r="T555" s="0" t="n">
        <v>54.25</v>
      </c>
      <c r="U555" s="0" t="n">
        <v>5476</v>
      </c>
      <c r="V555" s="0" t="n">
        <v>39.84</v>
      </c>
      <c r="W555" s="0" t="n">
        <v>22.78</v>
      </c>
      <c r="X555" s="0" t="n">
        <v>36.84</v>
      </c>
      <c r="Y555" s="0" t="n">
        <v>28.44</v>
      </c>
      <c r="AA555" s="0" t="n">
        <v>54.251</v>
      </c>
      <c r="AB555" s="0" t="n">
        <v>4726</v>
      </c>
      <c r="AC555" s="0" t="n">
        <v>15.78</v>
      </c>
      <c r="AD555" s="0" t="n">
        <v>22.78</v>
      </c>
      <c r="AE555" s="0" t="n">
        <v>35.77</v>
      </c>
      <c r="AF555" s="0" t="n">
        <v>28.44</v>
      </c>
      <c r="AH555" s="0" t="n">
        <v>54.115</v>
      </c>
      <c r="AI555" s="0" t="n">
        <v>1697</v>
      </c>
      <c r="AJ555" s="0" t="n">
        <v>2.927</v>
      </c>
      <c r="AK555" s="0" t="n">
        <v>22.78</v>
      </c>
      <c r="AL555" s="0" t="n">
        <v>36.72</v>
      </c>
      <c r="AM555" s="0" t="n">
        <v>28.45</v>
      </c>
    </row>
    <row r="556" customFormat="false" ht="12.75" hidden="false" customHeight="false" outlineLevel="0" collapsed="false">
      <c r="F556" s="0" t="n">
        <v>54.366</v>
      </c>
      <c r="G556" s="0" t="n">
        <v>7552</v>
      </c>
      <c r="H556" s="0" t="n">
        <v>65.37</v>
      </c>
      <c r="I556" s="0" t="n">
        <v>20</v>
      </c>
      <c r="J556" s="0" t="n">
        <v>36.17</v>
      </c>
      <c r="K556" s="0" t="n">
        <v>28.43</v>
      </c>
      <c r="M556" s="0" t="n">
        <v>54.379</v>
      </c>
      <c r="N556" s="0" t="n">
        <v>6202</v>
      </c>
      <c r="O556" s="0" t="n">
        <v>46.07</v>
      </c>
      <c r="P556" s="0" t="n">
        <v>22.78</v>
      </c>
      <c r="Q556" s="0" t="n">
        <v>37.45</v>
      </c>
      <c r="R556" s="0" t="n">
        <v>28.44</v>
      </c>
      <c r="T556" s="0" t="n">
        <v>54.35</v>
      </c>
      <c r="U556" s="0" t="n">
        <v>5475</v>
      </c>
      <c r="V556" s="0" t="n">
        <v>39.79</v>
      </c>
      <c r="W556" s="0" t="n">
        <v>22.78</v>
      </c>
      <c r="X556" s="0" t="n">
        <v>36.84</v>
      </c>
      <c r="Y556" s="0" t="n">
        <v>28.44</v>
      </c>
      <c r="AA556" s="0" t="n">
        <v>54.351</v>
      </c>
      <c r="AB556" s="0" t="n">
        <v>4713</v>
      </c>
      <c r="AC556" s="0" t="n">
        <v>16.29</v>
      </c>
      <c r="AD556" s="0" t="n">
        <v>22.78</v>
      </c>
      <c r="AE556" s="0" t="n">
        <v>35.77</v>
      </c>
      <c r="AF556" s="0" t="n">
        <v>28.44</v>
      </c>
      <c r="AH556" s="0" t="n">
        <v>54.215</v>
      </c>
      <c r="AI556" s="0" t="n">
        <v>1698</v>
      </c>
      <c r="AJ556" s="0" t="n">
        <v>2.732</v>
      </c>
      <c r="AK556" s="0" t="n">
        <v>22.78</v>
      </c>
      <c r="AL556" s="0" t="n">
        <v>36.72</v>
      </c>
      <c r="AM556" s="0" t="n">
        <v>28.45</v>
      </c>
    </row>
    <row r="557" customFormat="false" ht="12.75" hidden="false" customHeight="false" outlineLevel="0" collapsed="false">
      <c r="F557" s="0" t="n">
        <v>54.466</v>
      </c>
      <c r="G557" s="0" t="n">
        <v>7602</v>
      </c>
      <c r="H557" s="0" t="n">
        <v>66.95</v>
      </c>
      <c r="I557" s="0" t="n">
        <v>20</v>
      </c>
      <c r="J557" s="0" t="n">
        <v>36.18</v>
      </c>
      <c r="K557" s="0" t="n">
        <v>28.43</v>
      </c>
      <c r="M557" s="0" t="n">
        <v>54.479</v>
      </c>
      <c r="N557" s="0" t="n">
        <v>6201</v>
      </c>
      <c r="O557" s="0" t="n">
        <v>45.97</v>
      </c>
      <c r="P557" s="0" t="n">
        <v>22.78</v>
      </c>
      <c r="Q557" s="0" t="n">
        <v>37.44</v>
      </c>
      <c r="R557" s="0" t="n">
        <v>28.44</v>
      </c>
      <c r="T557" s="0" t="n">
        <v>54.45</v>
      </c>
      <c r="U557" s="0" t="n">
        <v>5480</v>
      </c>
      <c r="V557" s="0" t="n">
        <v>39.8</v>
      </c>
      <c r="W557" s="0" t="n">
        <v>22.78</v>
      </c>
      <c r="X557" s="0" t="n">
        <v>36.84</v>
      </c>
      <c r="Y557" s="0" t="n">
        <v>28.44</v>
      </c>
      <c r="AA557" s="0" t="n">
        <v>54.451</v>
      </c>
      <c r="AB557" s="0" t="n">
        <v>4704</v>
      </c>
      <c r="AC557" s="0" t="n">
        <v>17.08</v>
      </c>
      <c r="AD557" s="0" t="n">
        <v>22.78</v>
      </c>
      <c r="AE557" s="0" t="n">
        <v>35.77</v>
      </c>
      <c r="AF557" s="0" t="n">
        <v>28.44</v>
      </c>
      <c r="AH557" s="0" t="n">
        <v>54.315</v>
      </c>
      <c r="AI557" s="0" t="n">
        <v>1691</v>
      </c>
      <c r="AJ557" s="0" t="n">
        <v>2.612</v>
      </c>
      <c r="AK557" s="0" t="n">
        <v>22.78</v>
      </c>
      <c r="AL557" s="0" t="n">
        <v>36.72</v>
      </c>
      <c r="AM557" s="0" t="n">
        <v>28.45</v>
      </c>
    </row>
    <row r="558" customFormat="false" ht="12.75" hidden="false" customHeight="false" outlineLevel="0" collapsed="false">
      <c r="F558" s="0" t="n">
        <v>54.566</v>
      </c>
      <c r="G558" s="0" t="n">
        <v>7602</v>
      </c>
      <c r="H558" s="0" t="n">
        <v>67.64</v>
      </c>
      <c r="I558" s="0" t="n">
        <v>20</v>
      </c>
      <c r="J558" s="0" t="n">
        <v>36.18</v>
      </c>
      <c r="K558" s="0" t="n">
        <v>28.43</v>
      </c>
      <c r="M558" s="0" t="n">
        <v>54.579</v>
      </c>
      <c r="N558" s="0" t="n">
        <v>6202</v>
      </c>
      <c r="O558" s="0" t="n">
        <v>45.85</v>
      </c>
      <c r="P558" s="0" t="n">
        <v>22.78</v>
      </c>
      <c r="Q558" s="0" t="n">
        <v>37.43</v>
      </c>
      <c r="R558" s="0" t="n">
        <v>28.44</v>
      </c>
      <c r="T558" s="0" t="n">
        <v>54.55</v>
      </c>
      <c r="U558" s="0" t="n">
        <v>5488</v>
      </c>
      <c r="V558" s="0" t="n">
        <v>39.83</v>
      </c>
      <c r="W558" s="0" t="n">
        <v>22.78</v>
      </c>
      <c r="X558" s="0" t="n">
        <v>36.84</v>
      </c>
      <c r="Y558" s="0" t="n">
        <v>28.44</v>
      </c>
      <c r="AA558" s="0" t="n">
        <v>54.551</v>
      </c>
      <c r="AB558" s="0" t="n">
        <v>4709</v>
      </c>
      <c r="AC558" s="0" t="n">
        <v>17.85</v>
      </c>
      <c r="AD558" s="0" t="n">
        <v>22.78</v>
      </c>
      <c r="AE558" s="0" t="n">
        <v>35.77</v>
      </c>
      <c r="AF558" s="0" t="n">
        <v>28.44</v>
      </c>
      <c r="AH558" s="0" t="n">
        <v>54.415</v>
      </c>
      <c r="AI558" s="0" t="n">
        <v>1681</v>
      </c>
      <c r="AJ558" s="0" t="n">
        <v>2.514</v>
      </c>
      <c r="AK558" s="0" t="n">
        <v>22.78</v>
      </c>
      <c r="AL558" s="0" t="n">
        <v>36.72</v>
      </c>
      <c r="AM558" s="0" t="n">
        <v>28.45</v>
      </c>
    </row>
    <row r="559" customFormat="false" ht="12.75" hidden="false" customHeight="false" outlineLevel="0" collapsed="false">
      <c r="F559" s="0" t="n">
        <v>54.667</v>
      </c>
      <c r="G559" s="0" t="n">
        <v>7563</v>
      </c>
      <c r="H559" s="0" t="n">
        <v>67.61</v>
      </c>
      <c r="I559" s="0" t="n">
        <v>20</v>
      </c>
      <c r="J559" s="0" t="n">
        <v>36.19</v>
      </c>
      <c r="K559" s="0" t="n">
        <v>28.43</v>
      </c>
      <c r="M559" s="0" t="n">
        <v>54.679</v>
      </c>
      <c r="N559" s="0" t="n">
        <v>6204</v>
      </c>
      <c r="O559" s="0" t="n">
        <v>45.8</v>
      </c>
      <c r="P559" s="0" t="n">
        <v>22.78</v>
      </c>
      <c r="Q559" s="0" t="n">
        <v>37.43</v>
      </c>
      <c r="R559" s="0" t="n">
        <v>28.44</v>
      </c>
      <c r="T559" s="0" t="n">
        <v>54.65</v>
      </c>
      <c r="U559" s="0" t="n">
        <v>5497</v>
      </c>
      <c r="V559" s="0" t="n">
        <v>39.86</v>
      </c>
      <c r="W559" s="0" t="n">
        <v>22.78</v>
      </c>
      <c r="X559" s="0" t="n">
        <v>36.84</v>
      </c>
      <c r="Y559" s="0" t="n">
        <v>28.44</v>
      </c>
      <c r="AA559" s="0" t="n">
        <v>54.651</v>
      </c>
      <c r="AB559" s="0" t="n">
        <v>4727</v>
      </c>
      <c r="AC559" s="0" t="n">
        <v>18.42</v>
      </c>
      <c r="AD559" s="0" t="n">
        <v>22.78</v>
      </c>
      <c r="AE559" s="0" t="n">
        <v>35.77</v>
      </c>
      <c r="AF559" s="0" t="n">
        <v>28.44</v>
      </c>
      <c r="AH559" s="0" t="n">
        <v>54.515</v>
      </c>
      <c r="AI559" s="0" t="n">
        <v>1669</v>
      </c>
      <c r="AJ559" s="0" t="n">
        <v>2.484</v>
      </c>
      <c r="AK559" s="0" t="n">
        <v>22.78</v>
      </c>
      <c r="AL559" s="0" t="n">
        <v>36.72</v>
      </c>
      <c r="AM559" s="0" t="n">
        <v>28.45</v>
      </c>
    </row>
    <row r="560" customFormat="false" ht="12.75" hidden="false" customHeight="false" outlineLevel="0" collapsed="false">
      <c r="F560" s="0" t="n">
        <v>54.767</v>
      </c>
      <c r="G560" s="0" t="n">
        <v>7501</v>
      </c>
      <c r="H560" s="0" t="n">
        <v>67.13</v>
      </c>
      <c r="I560" s="0" t="n">
        <v>20</v>
      </c>
      <c r="J560" s="0" t="n">
        <v>36.19</v>
      </c>
      <c r="K560" s="0" t="n">
        <v>28.43</v>
      </c>
      <c r="M560" s="0" t="n">
        <v>54.779</v>
      </c>
      <c r="N560" s="0" t="n">
        <v>6206</v>
      </c>
      <c r="O560" s="0" t="n">
        <v>45.84</v>
      </c>
      <c r="P560" s="0" t="n">
        <v>22.78</v>
      </c>
      <c r="Q560" s="0" t="n">
        <v>37.42</v>
      </c>
      <c r="R560" s="0" t="n">
        <v>28.43</v>
      </c>
      <c r="T560" s="0" t="n">
        <v>54.75</v>
      </c>
      <c r="U560" s="0" t="n">
        <v>5502</v>
      </c>
      <c r="V560" s="0" t="n">
        <v>39.89</v>
      </c>
      <c r="W560" s="0" t="n">
        <v>22.78</v>
      </c>
      <c r="X560" s="0" t="n">
        <v>36.85</v>
      </c>
      <c r="Y560" s="0" t="n">
        <v>28.44</v>
      </c>
      <c r="AA560" s="0" t="n">
        <v>54.751</v>
      </c>
      <c r="AB560" s="0" t="n">
        <v>4761</v>
      </c>
      <c r="AC560" s="0" t="n">
        <v>18.76</v>
      </c>
      <c r="AD560" s="0" t="n">
        <v>22.78</v>
      </c>
      <c r="AE560" s="0" t="n">
        <v>35.77</v>
      </c>
      <c r="AF560" s="0" t="n">
        <v>28.44</v>
      </c>
      <c r="AH560" s="0" t="n">
        <v>54.615</v>
      </c>
      <c r="AI560" s="0" t="n">
        <v>1660</v>
      </c>
      <c r="AJ560" s="0" t="n">
        <v>2.524</v>
      </c>
      <c r="AK560" s="0" t="n">
        <v>22.78</v>
      </c>
      <c r="AL560" s="0" t="n">
        <v>36.71</v>
      </c>
      <c r="AM560" s="0" t="n">
        <v>28.45</v>
      </c>
    </row>
    <row r="561" customFormat="false" ht="12.75" hidden="false" customHeight="false" outlineLevel="0" collapsed="false">
      <c r="F561" s="0" t="n">
        <v>54.867</v>
      </c>
      <c r="G561" s="0" t="n">
        <v>7424</v>
      </c>
      <c r="H561" s="0" t="n">
        <v>66.17</v>
      </c>
      <c r="I561" s="0" t="n">
        <v>20</v>
      </c>
      <c r="J561" s="0" t="n">
        <v>36.18</v>
      </c>
      <c r="K561" s="0" t="n">
        <v>28.43</v>
      </c>
      <c r="M561" s="0" t="n">
        <v>54.879</v>
      </c>
      <c r="N561" s="0" t="n">
        <v>6209</v>
      </c>
      <c r="O561" s="0" t="n">
        <v>45.94</v>
      </c>
      <c r="P561" s="0" t="n">
        <v>22.78</v>
      </c>
      <c r="Q561" s="0" t="n">
        <v>37.41</v>
      </c>
      <c r="R561" s="0" t="n">
        <v>28.43</v>
      </c>
      <c r="T561" s="0" t="n">
        <v>54.85</v>
      </c>
      <c r="U561" s="0" t="n">
        <v>5502</v>
      </c>
      <c r="V561" s="0" t="n">
        <v>39.94</v>
      </c>
      <c r="W561" s="0" t="n">
        <v>22.78</v>
      </c>
      <c r="X561" s="0" t="n">
        <v>36.85</v>
      </c>
      <c r="Y561" s="0" t="n">
        <v>28.44</v>
      </c>
      <c r="AA561" s="0" t="n">
        <v>54.851</v>
      </c>
      <c r="AB561" s="0" t="n">
        <v>4800</v>
      </c>
      <c r="AC561" s="0" t="n">
        <v>18.83</v>
      </c>
      <c r="AD561" s="0" t="n">
        <v>22.78</v>
      </c>
      <c r="AE561" s="0" t="n">
        <v>35.77</v>
      </c>
      <c r="AF561" s="0" t="n">
        <v>28.44</v>
      </c>
      <c r="AH561" s="0" t="n">
        <v>54.715</v>
      </c>
      <c r="AI561" s="0" t="n">
        <v>1658</v>
      </c>
      <c r="AJ561" s="0" t="n">
        <v>2.556</v>
      </c>
      <c r="AK561" s="0" t="n">
        <v>22.78</v>
      </c>
      <c r="AL561" s="0" t="n">
        <v>36.71</v>
      </c>
      <c r="AM561" s="0" t="n">
        <v>28.45</v>
      </c>
    </row>
    <row r="562" customFormat="false" ht="12.75" hidden="false" customHeight="false" outlineLevel="0" collapsed="false">
      <c r="F562" s="0" t="n">
        <v>54.967</v>
      </c>
      <c r="G562" s="0" t="n">
        <v>7333</v>
      </c>
      <c r="H562" s="0" t="n">
        <v>64.65</v>
      </c>
      <c r="I562" s="0" t="n">
        <v>20</v>
      </c>
      <c r="J562" s="0" t="n">
        <v>36.18</v>
      </c>
      <c r="K562" s="0" t="n">
        <v>28.43</v>
      </c>
      <c r="M562" s="0" t="n">
        <v>54.979</v>
      </c>
      <c r="N562" s="0" t="n">
        <v>6208</v>
      </c>
      <c r="O562" s="0" t="n">
        <v>46.05</v>
      </c>
      <c r="P562" s="0" t="n">
        <v>22.78</v>
      </c>
      <c r="Q562" s="0" t="n">
        <v>37.41</v>
      </c>
      <c r="R562" s="0" t="n">
        <v>28.44</v>
      </c>
      <c r="T562" s="0" t="n">
        <v>54.95</v>
      </c>
      <c r="U562" s="0" t="n">
        <v>5499</v>
      </c>
      <c r="V562" s="0" t="n">
        <v>39.97</v>
      </c>
      <c r="W562" s="0" t="n">
        <v>22.78</v>
      </c>
      <c r="X562" s="0" t="n">
        <v>36.86</v>
      </c>
      <c r="Y562" s="0" t="n">
        <v>28.44</v>
      </c>
      <c r="AA562" s="0" t="n">
        <v>54.951</v>
      </c>
      <c r="AB562" s="0" t="n">
        <v>4823</v>
      </c>
      <c r="AC562" s="0" t="n">
        <v>18.69</v>
      </c>
      <c r="AD562" s="0" t="n">
        <v>22.78</v>
      </c>
      <c r="AE562" s="0" t="n">
        <v>35.77</v>
      </c>
      <c r="AF562" s="0" t="n">
        <v>28.44</v>
      </c>
      <c r="AH562" s="0" t="n">
        <v>54.815</v>
      </c>
      <c r="AI562" s="0" t="n">
        <v>1657</v>
      </c>
      <c r="AJ562" s="0" t="n">
        <v>2.695</v>
      </c>
      <c r="AK562" s="0" t="n">
        <v>22.78</v>
      </c>
      <c r="AL562" s="0" t="n">
        <v>36.7</v>
      </c>
      <c r="AM562" s="0" t="n">
        <v>28.45</v>
      </c>
    </row>
    <row r="563" customFormat="false" ht="12.75" hidden="false" customHeight="false" outlineLevel="0" collapsed="false">
      <c r="F563" s="0" t="n">
        <v>55.067</v>
      </c>
      <c r="G563" s="0" t="n">
        <v>7241</v>
      </c>
      <c r="H563" s="0" t="n">
        <v>62.72</v>
      </c>
      <c r="I563" s="0" t="n">
        <v>20</v>
      </c>
      <c r="J563" s="0" t="n">
        <v>36.17</v>
      </c>
      <c r="K563" s="0" t="n">
        <v>28.43</v>
      </c>
      <c r="M563" s="0" t="n">
        <v>55.079</v>
      </c>
      <c r="N563" s="0" t="n">
        <v>6205</v>
      </c>
      <c r="O563" s="0" t="n">
        <v>46.07</v>
      </c>
      <c r="P563" s="0" t="n">
        <v>22.78</v>
      </c>
      <c r="Q563" s="0" t="n">
        <v>37.4</v>
      </c>
      <c r="R563" s="0" t="n">
        <v>28.44</v>
      </c>
      <c r="T563" s="0" t="n">
        <v>55.05</v>
      </c>
      <c r="U563" s="0" t="n">
        <v>5492</v>
      </c>
      <c r="V563" s="0" t="n">
        <v>40.01</v>
      </c>
      <c r="W563" s="0" t="n">
        <v>22.78</v>
      </c>
      <c r="X563" s="0" t="n">
        <v>36.86</v>
      </c>
      <c r="Y563" s="0" t="n">
        <v>28.44</v>
      </c>
      <c r="AA563" s="0" t="n">
        <v>55.052</v>
      </c>
      <c r="AB563" s="0" t="n">
        <v>4821</v>
      </c>
      <c r="AC563" s="0" t="n">
        <v>18.36</v>
      </c>
      <c r="AD563" s="0" t="n">
        <v>22.78</v>
      </c>
      <c r="AE563" s="0" t="n">
        <v>35.77</v>
      </c>
      <c r="AF563" s="0" t="n">
        <v>28.44</v>
      </c>
      <c r="AH563" s="0" t="n">
        <v>54.915</v>
      </c>
      <c r="AI563" s="0" t="n">
        <v>1664</v>
      </c>
      <c r="AJ563" s="0" t="n">
        <v>2.851</v>
      </c>
      <c r="AK563" s="0" t="n">
        <v>22.78</v>
      </c>
      <c r="AL563" s="0" t="n">
        <v>36.7</v>
      </c>
      <c r="AM563" s="0" t="n">
        <v>28.45</v>
      </c>
    </row>
    <row r="564" customFormat="false" ht="12.75" hidden="false" customHeight="false" outlineLevel="0" collapsed="false">
      <c r="F564" s="0" t="n">
        <v>55.167</v>
      </c>
      <c r="G564" s="0" t="n">
        <v>7171</v>
      </c>
      <c r="H564" s="0" t="n">
        <v>60.93</v>
      </c>
      <c r="I564" s="0" t="n">
        <v>20</v>
      </c>
      <c r="J564" s="0" t="n">
        <v>36.16</v>
      </c>
      <c r="K564" s="0" t="n">
        <v>28.43</v>
      </c>
      <c r="M564" s="0" t="n">
        <v>55.179</v>
      </c>
      <c r="N564" s="0" t="n">
        <v>6201</v>
      </c>
      <c r="O564" s="0" t="n">
        <v>46.01</v>
      </c>
      <c r="P564" s="0" t="n">
        <v>22.78</v>
      </c>
      <c r="Q564" s="0" t="n">
        <v>37.4</v>
      </c>
      <c r="R564" s="0" t="n">
        <v>28.44</v>
      </c>
      <c r="T564" s="0" t="n">
        <v>55.15</v>
      </c>
      <c r="U564" s="0" t="n">
        <v>5485</v>
      </c>
      <c r="V564" s="0" t="n">
        <v>40.05</v>
      </c>
      <c r="W564" s="0" t="n">
        <v>22.78</v>
      </c>
      <c r="X564" s="0" t="n">
        <v>36.87</v>
      </c>
      <c r="Y564" s="0" t="n">
        <v>28.44</v>
      </c>
      <c r="AA564" s="0" t="n">
        <v>55.152</v>
      </c>
      <c r="AB564" s="0" t="n">
        <v>4792</v>
      </c>
      <c r="AC564" s="0" t="n">
        <v>17.91</v>
      </c>
      <c r="AD564" s="0" t="n">
        <v>22.78</v>
      </c>
      <c r="AE564" s="0" t="n">
        <v>35.77</v>
      </c>
      <c r="AF564" s="0" t="n">
        <v>28.44</v>
      </c>
      <c r="AH564" s="0" t="n">
        <v>55.015</v>
      </c>
      <c r="AI564" s="0" t="n">
        <v>1671</v>
      </c>
      <c r="AJ564" s="0" t="n">
        <v>3.086</v>
      </c>
      <c r="AK564" s="0" t="n">
        <v>22.78</v>
      </c>
      <c r="AL564" s="0" t="n">
        <v>36.69</v>
      </c>
      <c r="AM564" s="0" t="n">
        <v>28.45</v>
      </c>
    </row>
    <row r="565" customFormat="false" ht="12.75" hidden="false" customHeight="false" outlineLevel="0" collapsed="false">
      <c r="F565" s="0" t="n">
        <v>55.267</v>
      </c>
      <c r="G565" s="0" t="n">
        <v>7143</v>
      </c>
      <c r="H565" s="0" t="n">
        <v>59.97</v>
      </c>
      <c r="I565" s="0" t="n">
        <v>20</v>
      </c>
      <c r="J565" s="0" t="n">
        <v>36.16</v>
      </c>
      <c r="K565" s="0" t="n">
        <v>28.43</v>
      </c>
      <c r="M565" s="0" t="n">
        <v>55.279</v>
      </c>
      <c r="N565" s="0" t="n">
        <v>6195</v>
      </c>
      <c r="O565" s="0" t="n">
        <v>45.93</v>
      </c>
      <c r="P565" s="0" t="n">
        <v>22.78</v>
      </c>
      <c r="Q565" s="0" t="n">
        <v>37.39</v>
      </c>
      <c r="R565" s="0" t="n">
        <v>28.44</v>
      </c>
      <c r="T565" s="0" t="n">
        <v>55.25</v>
      </c>
      <c r="U565" s="0" t="n">
        <v>5477</v>
      </c>
      <c r="V565" s="0" t="n">
        <v>40.06</v>
      </c>
      <c r="W565" s="0" t="n">
        <v>22.78</v>
      </c>
      <c r="X565" s="0" t="n">
        <v>36.87</v>
      </c>
      <c r="Y565" s="0" t="n">
        <v>28.44</v>
      </c>
      <c r="AA565" s="0" t="n">
        <v>55.252</v>
      </c>
      <c r="AB565" s="0" t="n">
        <v>4758</v>
      </c>
      <c r="AC565" s="0" t="n">
        <v>17.36</v>
      </c>
      <c r="AD565" s="0" t="n">
        <v>22.78</v>
      </c>
      <c r="AE565" s="0" t="n">
        <v>35.77</v>
      </c>
      <c r="AF565" s="0" t="n">
        <v>28.44</v>
      </c>
      <c r="AH565" s="0" t="n">
        <v>55.115</v>
      </c>
      <c r="AI565" s="0" t="n">
        <v>1680</v>
      </c>
      <c r="AJ565" s="0" t="n">
        <v>3.295</v>
      </c>
      <c r="AK565" s="0" t="n">
        <v>22.78</v>
      </c>
      <c r="AL565" s="0" t="n">
        <v>36.69</v>
      </c>
      <c r="AM565" s="0" t="n">
        <v>28.45</v>
      </c>
    </row>
    <row r="566" customFormat="false" ht="12.75" hidden="false" customHeight="false" outlineLevel="0" collapsed="false">
      <c r="F566" s="0" t="n">
        <v>55.367</v>
      </c>
      <c r="G566" s="0" t="n">
        <v>7171</v>
      </c>
      <c r="H566" s="0" t="n">
        <v>60.2</v>
      </c>
      <c r="I566" s="0" t="n">
        <v>20</v>
      </c>
      <c r="J566" s="0" t="n">
        <v>36.15</v>
      </c>
      <c r="K566" s="0" t="n">
        <v>28.43</v>
      </c>
      <c r="M566" s="0" t="n">
        <v>55.379</v>
      </c>
      <c r="N566" s="0" t="n">
        <v>6190</v>
      </c>
      <c r="O566" s="0" t="n">
        <v>45.81</v>
      </c>
      <c r="P566" s="0" t="n">
        <v>22.78</v>
      </c>
      <c r="Q566" s="0" t="n">
        <v>37.39</v>
      </c>
      <c r="R566" s="0" t="n">
        <v>28.44</v>
      </c>
      <c r="T566" s="0" t="n">
        <v>55.35</v>
      </c>
      <c r="U566" s="0" t="n">
        <v>5471</v>
      </c>
      <c r="V566" s="0" t="n">
        <v>40.07</v>
      </c>
      <c r="W566" s="0" t="n">
        <v>22.78</v>
      </c>
      <c r="X566" s="0" t="n">
        <v>36.87</v>
      </c>
      <c r="Y566" s="0" t="n">
        <v>28.44</v>
      </c>
      <c r="AA566" s="0" t="n">
        <v>55.352</v>
      </c>
      <c r="AB566" s="0" t="n">
        <v>4735</v>
      </c>
      <c r="AC566" s="0" t="n">
        <v>16.82</v>
      </c>
      <c r="AD566" s="0" t="n">
        <v>22.78</v>
      </c>
      <c r="AE566" s="0" t="n">
        <v>35.77</v>
      </c>
      <c r="AF566" s="0" t="n">
        <v>28.44</v>
      </c>
      <c r="AH566" s="0" t="n">
        <v>55.215</v>
      </c>
      <c r="AI566" s="0" t="n">
        <v>1692</v>
      </c>
      <c r="AJ566" s="0" t="n">
        <v>3.34</v>
      </c>
      <c r="AK566" s="0" t="n">
        <v>22.78</v>
      </c>
      <c r="AL566" s="0" t="n">
        <v>36.68</v>
      </c>
      <c r="AM566" s="0" t="n">
        <v>28.45</v>
      </c>
    </row>
    <row r="567" customFormat="false" ht="12.75" hidden="false" customHeight="false" outlineLevel="0" collapsed="false">
      <c r="F567" s="0" t="n">
        <v>55.467</v>
      </c>
      <c r="G567" s="0" t="n">
        <v>7236</v>
      </c>
      <c r="H567" s="0" t="n">
        <v>61.38</v>
      </c>
      <c r="I567" s="0" t="n">
        <v>20</v>
      </c>
      <c r="J567" s="0" t="n">
        <v>36.14</v>
      </c>
      <c r="K567" s="0" t="n">
        <v>28.43</v>
      </c>
      <c r="M567" s="0" t="n">
        <v>55.479</v>
      </c>
      <c r="N567" s="0" t="n">
        <v>6188</v>
      </c>
      <c r="O567" s="0" t="n">
        <v>45.74</v>
      </c>
      <c r="P567" s="0" t="n">
        <v>22.78</v>
      </c>
      <c r="Q567" s="0" t="n">
        <v>37.38</v>
      </c>
      <c r="R567" s="0" t="n">
        <v>28.44</v>
      </c>
      <c r="T567" s="0" t="n">
        <v>55.451</v>
      </c>
      <c r="U567" s="0" t="n">
        <v>5465</v>
      </c>
      <c r="V567" s="0" t="n">
        <v>40.03</v>
      </c>
      <c r="W567" s="0" t="n">
        <v>22.78</v>
      </c>
      <c r="X567" s="0" t="n">
        <v>36.87</v>
      </c>
      <c r="Y567" s="0" t="n">
        <v>28.44</v>
      </c>
      <c r="AA567" s="0" t="n">
        <v>55.453</v>
      </c>
      <c r="AB567" s="0" t="n">
        <v>4731</v>
      </c>
      <c r="AC567" s="0" t="n">
        <v>16.37</v>
      </c>
      <c r="AD567" s="0" t="n">
        <v>22.78</v>
      </c>
      <c r="AE567" s="0" t="n">
        <v>35.78</v>
      </c>
      <c r="AF567" s="0" t="n">
        <v>28.44</v>
      </c>
      <c r="AH567" s="0" t="n">
        <v>55.315</v>
      </c>
      <c r="AI567" s="0" t="n">
        <v>1695</v>
      </c>
      <c r="AJ567" s="0" t="n">
        <v>3.316</v>
      </c>
      <c r="AK567" s="0" t="n">
        <v>22.78</v>
      </c>
      <c r="AL567" s="0" t="n">
        <v>36.68</v>
      </c>
      <c r="AM567" s="0" t="n">
        <v>28.45</v>
      </c>
    </row>
    <row r="568" customFormat="false" ht="12.75" hidden="false" customHeight="false" outlineLevel="0" collapsed="false">
      <c r="F568" s="0" t="n">
        <v>55.567</v>
      </c>
      <c r="G568" s="0" t="n">
        <v>7310</v>
      </c>
      <c r="H568" s="0" t="n">
        <v>62.95</v>
      </c>
      <c r="I568" s="0" t="n">
        <v>20</v>
      </c>
      <c r="J568" s="0" t="n">
        <v>36.13</v>
      </c>
      <c r="K568" s="0" t="n">
        <v>28.43</v>
      </c>
      <c r="M568" s="0" t="n">
        <v>55.579</v>
      </c>
      <c r="N568" s="0" t="n">
        <v>6190</v>
      </c>
      <c r="O568" s="0" t="n">
        <v>45.74</v>
      </c>
      <c r="P568" s="0" t="n">
        <v>22.78</v>
      </c>
      <c r="Q568" s="0" t="n">
        <v>37.37</v>
      </c>
      <c r="R568" s="0" t="n">
        <v>28.44</v>
      </c>
      <c r="T568" s="0" t="n">
        <v>55.551</v>
      </c>
      <c r="U568" s="0" t="n">
        <v>5462</v>
      </c>
      <c r="V568" s="0" t="n">
        <v>39.99</v>
      </c>
      <c r="W568" s="0" t="n">
        <v>22.78</v>
      </c>
      <c r="X568" s="0" t="n">
        <v>36.87</v>
      </c>
      <c r="Y568" s="0" t="n">
        <v>28.44</v>
      </c>
      <c r="AA568" s="0" t="n">
        <v>55.553</v>
      </c>
      <c r="AB568" s="0" t="n">
        <v>4734</v>
      </c>
      <c r="AC568" s="0" t="n">
        <v>16.03</v>
      </c>
      <c r="AD568" s="0" t="n">
        <v>22.78</v>
      </c>
      <c r="AE568" s="0" t="n">
        <v>35.78</v>
      </c>
      <c r="AF568" s="0" t="n">
        <v>28.44</v>
      </c>
      <c r="AH568" s="0" t="n">
        <v>55.415</v>
      </c>
      <c r="AI568" s="0" t="n">
        <v>1696</v>
      </c>
      <c r="AJ568" s="0" t="n">
        <v>3.195</v>
      </c>
      <c r="AK568" s="0" t="n">
        <v>22.78</v>
      </c>
      <c r="AL568" s="0" t="n">
        <v>36.68</v>
      </c>
      <c r="AM568" s="0" t="n">
        <v>28.45</v>
      </c>
    </row>
    <row r="569" customFormat="false" ht="12.75" hidden="false" customHeight="false" outlineLevel="0" collapsed="false">
      <c r="F569" s="0" t="n">
        <v>55.667</v>
      </c>
      <c r="G569" s="0" t="n">
        <v>7372</v>
      </c>
      <c r="H569" s="0" t="n">
        <v>64.41</v>
      </c>
      <c r="I569" s="0" t="n">
        <v>20</v>
      </c>
      <c r="J569" s="0" t="n">
        <v>36.12</v>
      </c>
      <c r="K569" s="0" t="n">
        <v>28.43</v>
      </c>
      <c r="M569" s="0" t="n">
        <v>55.679</v>
      </c>
      <c r="N569" s="0" t="n">
        <v>6194</v>
      </c>
      <c r="O569" s="0" t="n">
        <v>45.77</v>
      </c>
      <c r="P569" s="0" t="n">
        <v>22.78</v>
      </c>
      <c r="Q569" s="0" t="n">
        <v>37.36</v>
      </c>
      <c r="R569" s="0" t="n">
        <v>28.44</v>
      </c>
      <c r="T569" s="0" t="n">
        <v>55.651</v>
      </c>
      <c r="U569" s="0" t="n">
        <v>5462</v>
      </c>
      <c r="V569" s="0" t="n">
        <v>39.96</v>
      </c>
      <c r="W569" s="0" t="n">
        <v>22.78</v>
      </c>
      <c r="X569" s="0" t="n">
        <v>36.87</v>
      </c>
      <c r="Y569" s="0" t="n">
        <v>28.44</v>
      </c>
      <c r="AA569" s="0" t="n">
        <v>55.653</v>
      </c>
      <c r="AB569" s="0" t="n">
        <v>4736</v>
      </c>
      <c r="AC569" s="0" t="n">
        <v>15.92</v>
      </c>
      <c r="AD569" s="0" t="n">
        <v>22.78</v>
      </c>
      <c r="AE569" s="0" t="n">
        <v>35.78</v>
      </c>
      <c r="AF569" s="0" t="n">
        <v>28.44</v>
      </c>
      <c r="AH569" s="0" t="n">
        <v>55.515</v>
      </c>
      <c r="AI569" s="0" t="n">
        <v>1691</v>
      </c>
      <c r="AJ569" s="0" t="n">
        <v>3.079</v>
      </c>
      <c r="AK569" s="0" t="n">
        <v>22.78</v>
      </c>
      <c r="AL569" s="0" t="n">
        <v>36.68</v>
      </c>
      <c r="AM569" s="0" t="n">
        <v>28.45</v>
      </c>
    </row>
    <row r="570" customFormat="false" ht="12.75" hidden="false" customHeight="false" outlineLevel="0" collapsed="false">
      <c r="F570" s="0" t="n">
        <v>55.767</v>
      </c>
      <c r="G570" s="0" t="n">
        <v>7405</v>
      </c>
      <c r="H570" s="0" t="n">
        <v>65.3</v>
      </c>
      <c r="I570" s="0" t="n">
        <v>20</v>
      </c>
      <c r="J570" s="0" t="n">
        <v>36.11</v>
      </c>
      <c r="K570" s="0" t="n">
        <v>28.43</v>
      </c>
      <c r="M570" s="0" t="n">
        <v>55.779</v>
      </c>
      <c r="N570" s="0" t="n">
        <v>6200</v>
      </c>
      <c r="O570" s="0" t="n">
        <v>45.84</v>
      </c>
      <c r="P570" s="0" t="n">
        <v>22.78</v>
      </c>
      <c r="Q570" s="0" t="n">
        <v>37.36</v>
      </c>
      <c r="R570" s="0" t="n">
        <v>28.44</v>
      </c>
      <c r="T570" s="0" t="n">
        <v>55.751</v>
      </c>
      <c r="U570" s="0" t="n">
        <v>5463</v>
      </c>
      <c r="V570" s="0" t="n">
        <v>39.96</v>
      </c>
      <c r="W570" s="0" t="n">
        <v>22.78</v>
      </c>
      <c r="X570" s="0" t="n">
        <v>36.87</v>
      </c>
      <c r="Y570" s="0" t="n">
        <v>28.44</v>
      </c>
      <c r="AA570" s="0" t="n">
        <v>55.753</v>
      </c>
      <c r="AB570" s="0" t="n">
        <v>4732</v>
      </c>
      <c r="AC570" s="0" t="n">
        <v>16.06</v>
      </c>
      <c r="AD570" s="0" t="n">
        <v>22.78</v>
      </c>
      <c r="AE570" s="0" t="n">
        <v>35.78</v>
      </c>
      <c r="AF570" s="0" t="n">
        <v>28.44</v>
      </c>
      <c r="AH570" s="0" t="n">
        <v>55.615</v>
      </c>
      <c r="AI570" s="0" t="n">
        <v>1682</v>
      </c>
      <c r="AJ570" s="0" t="n">
        <v>3.082</v>
      </c>
      <c r="AK570" s="0" t="n">
        <v>22.78</v>
      </c>
      <c r="AL570" s="0" t="n">
        <v>36.67</v>
      </c>
      <c r="AM570" s="0" t="n">
        <v>28.45</v>
      </c>
    </row>
    <row r="571" customFormat="false" ht="12.75" hidden="false" customHeight="false" outlineLevel="0" collapsed="false">
      <c r="F571" s="0" t="n">
        <v>55.867</v>
      </c>
      <c r="G571" s="0" t="n">
        <v>7410</v>
      </c>
      <c r="H571" s="0" t="n">
        <v>65.36</v>
      </c>
      <c r="I571" s="0" t="n">
        <v>20</v>
      </c>
      <c r="J571" s="0" t="n">
        <v>36.1</v>
      </c>
      <c r="K571" s="0" t="n">
        <v>28.43</v>
      </c>
      <c r="M571" s="0" t="n">
        <v>55.879</v>
      </c>
      <c r="N571" s="0" t="n">
        <v>6202</v>
      </c>
      <c r="O571" s="0" t="n">
        <v>45.94</v>
      </c>
      <c r="P571" s="0" t="n">
        <v>22.78</v>
      </c>
      <c r="Q571" s="0" t="n">
        <v>37.35</v>
      </c>
      <c r="R571" s="0" t="n">
        <v>28.44</v>
      </c>
      <c r="T571" s="0" t="n">
        <v>55.851</v>
      </c>
      <c r="U571" s="0" t="n">
        <v>5466</v>
      </c>
      <c r="V571" s="0" t="n">
        <v>39.96</v>
      </c>
      <c r="W571" s="0" t="n">
        <v>22.78</v>
      </c>
      <c r="X571" s="0" t="n">
        <v>36.87</v>
      </c>
      <c r="Y571" s="0" t="n">
        <v>28.44</v>
      </c>
      <c r="AA571" s="0" t="n">
        <v>55.853</v>
      </c>
      <c r="AB571" s="0" t="n">
        <v>4729</v>
      </c>
      <c r="AC571" s="0" t="n">
        <v>16.45</v>
      </c>
      <c r="AD571" s="0" t="n">
        <v>22.78</v>
      </c>
      <c r="AE571" s="0" t="n">
        <v>35.78</v>
      </c>
      <c r="AF571" s="0" t="n">
        <v>28.44</v>
      </c>
      <c r="AH571" s="0" t="n">
        <v>55.715</v>
      </c>
      <c r="AI571" s="0" t="n">
        <v>1675</v>
      </c>
      <c r="AJ571" s="0" t="n">
        <v>3.107</v>
      </c>
      <c r="AK571" s="0" t="n">
        <v>22.78</v>
      </c>
      <c r="AL571" s="0" t="n">
        <v>36.67</v>
      </c>
      <c r="AM571" s="0" t="n">
        <v>28.45</v>
      </c>
    </row>
    <row r="572" customFormat="false" ht="12.75" hidden="false" customHeight="false" outlineLevel="0" collapsed="false">
      <c r="F572" s="0" t="n">
        <v>55.968</v>
      </c>
      <c r="G572" s="0" t="n">
        <v>7383</v>
      </c>
      <c r="H572" s="0" t="n">
        <v>64.36</v>
      </c>
      <c r="I572" s="0" t="n">
        <v>20</v>
      </c>
      <c r="J572" s="0" t="n">
        <v>36.09</v>
      </c>
      <c r="K572" s="0" t="n">
        <v>28.43</v>
      </c>
      <c r="M572" s="0" t="n">
        <v>55.979</v>
      </c>
      <c r="N572" s="0" t="n">
        <v>6201</v>
      </c>
      <c r="O572" s="0" t="n">
        <v>45.96</v>
      </c>
      <c r="P572" s="0" t="n">
        <v>22.78</v>
      </c>
      <c r="Q572" s="0" t="n">
        <v>37.34</v>
      </c>
      <c r="R572" s="0" t="n">
        <v>28.44</v>
      </c>
      <c r="T572" s="0" t="n">
        <v>55.951</v>
      </c>
      <c r="U572" s="0" t="n">
        <v>5472</v>
      </c>
      <c r="V572" s="0" t="n">
        <v>39.96</v>
      </c>
      <c r="W572" s="0" t="n">
        <v>22.78</v>
      </c>
      <c r="X572" s="0" t="n">
        <v>36.86</v>
      </c>
      <c r="Y572" s="0" t="n">
        <v>28.44</v>
      </c>
      <c r="AA572" s="0" t="n">
        <v>55.953</v>
      </c>
      <c r="AB572" s="0" t="n">
        <v>4736</v>
      </c>
      <c r="AC572" s="0" t="n">
        <v>17.07</v>
      </c>
      <c r="AD572" s="0" t="n">
        <v>22.78</v>
      </c>
      <c r="AE572" s="0" t="n">
        <v>35.78</v>
      </c>
      <c r="AF572" s="0" t="n">
        <v>28.44</v>
      </c>
      <c r="AH572" s="0" t="n">
        <v>55.815</v>
      </c>
      <c r="AI572" s="0" t="n">
        <v>1669</v>
      </c>
      <c r="AJ572" s="0" t="n">
        <v>3.137</v>
      </c>
      <c r="AK572" s="0" t="n">
        <v>22.78</v>
      </c>
      <c r="AL572" s="0" t="n">
        <v>36.67</v>
      </c>
      <c r="AM572" s="0" t="n">
        <v>28.45</v>
      </c>
    </row>
    <row r="573" customFormat="false" ht="12.75" hidden="false" customHeight="false" outlineLevel="0" collapsed="false">
      <c r="F573" s="0" t="n">
        <v>56.069</v>
      </c>
      <c r="G573" s="0" t="n">
        <v>7320</v>
      </c>
      <c r="H573" s="0" t="n">
        <v>62.36</v>
      </c>
      <c r="I573" s="0" t="n">
        <v>20</v>
      </c>
      <c r="J573" s="0" t="n">
        <v>36.07</v>
      </c>
      <c r="K573" s="0" t="n">
        <v>28.43</v>
      </c>
      <c r="M573" s="0" t="n">
        <v>56.079</v>
      </c>
      <c r="N573" s="0" t="n">
        <v>6197</v>
      </c>
      <c r="O573" s="0" t="n">
        <v>45.97</v>
      </c>
      <c r="P573" s="0" t="n">
        <v>22.78</v>
      </c>
      <c r="Q573" s="0" t="n">
        <v>37.33</v>
      </c>
      <c r="R573" s="0" t="n">
        <v>28.44</v>
      </c>
      <c r="T573" s="0" t="n">
        <v>56.051</v>
      </c>
      <c r="U573" s="0" t="n">
        <v>5479</v>
      </c>
      <c r="V573" s="0" t="n">
        <v>39.95</v>
      </c>
      <c r="W573" s="0" t="n">
        <v>22.78</v>
      </c>
      <c r="X573" s="0" t="n">
        <v>36.85</v>
      </c>
      <c r="Y573" s="0" t="n">
        <v>28.44</v>
      </c>
      <c r="AA573" s="0" t="n">
        <v>56.054</v>
      </c>
      <c r="AB573" s="0" t="n">
        <v>4742</v>
      </c>
      <c r="AC573" s="0" t="n">
        <v>17.85</v>
      </c>
      <c r="AD573" s="0" t="n">
        <v>22.78</v>
      </c>
      <c r="AE573" s="0" t="n">
        <v>35.79</v>
      </c>
      <c r="AF573" s="0" t="n">
        <v>28.44</v>
      </c>
      <c r="AH573" s="0" t="n">
        <v>55.915</v>
      </c>
      <c r="AI573" s="0" t="n">
        <v>1666</v>
      </c>
      <c r="AJ573" s="0" t="n">
        <v>3.127</v>
      </c>
      <c r="AK573" s="0" t="n">
        <v>22.78</v>
      </c>
      <c r="AL573" s="0" t="n">
        <v>36.67</v>
      </c>
      <c r="AM573" s="0" t="n">
        <v>28.45</v>
      </c>
    </row>
    <row r="574" customFormat="false" ht="12.75" hidden="false" customHeight="false" outlineLevel="0" collapsed="false">
      <c r="F574" s="0" t="n">
        <v>56.169</v>
      </c>
      <c r="G574" s="0" t="n">
        <v>7227</v>
      </c>
      <c r="H574" s="0" t="n">
        <v>59.88</v>
      </c>
      <c r="I574" s="0" t="n">
        <v>20</v>
      </c>
      <c r="J574" s="0" t="n">
        <v>36.05</v>
      </c>
      <c r="K574" s="0" t="n">
        <v>28.43</v>
      </c>
      <c r="M574" s="0" t="n">
        <v>56.179</v>
      </c>
      <c r="N574" s="0" t="n">
        <v>6191</v>
      </c>
      <c r="O574" s="0" t="n">
        <v>45.98</v>
      </c>
      <c r="P574" s="0" t="n">
        <v>22.78</v>
      </c>
      <c r="Q574" s="0" t="n">
        <v>37.32</v>
      </c>
      <c r="R574" s="0" t="n">
        <v>28.43</v>
      </c>
      <c r="T574" s="0" t="n">
        <v>56.151</v>
      </c>
      <c r="U574" s="0" t="n">
        <v>5486</v>
      </c>
      <c r="V574" s="0" t="n">
        <v>39.96</v>
      </c>
      <c r="W574" s="0" t="n">
        <v>22.78</v>
      </c>
      <c r="X574" s="0" t="n">
        <v>36.84</v>
      </c>
      <c r="Y574" s="0" t="n">
        <v>28.44</v>
      </c>
      <c r="AA574" s="0" t="n">
        <v>56.154</v>
      </c>
      <c r="AB574" s="0" t="n">
        <v>4738</v>
      </c>
      <c r="AC574" s="0" t="n">
        <v>18.66</v>
      </c>
      <c r="AD574" s="0" t="n">
        <v>22.78</v>
      </c>
      <c r="AE574" s="0" t="n">
        <v>35.79</v>
      </c>
      <c r="AF574" s="0" t="n">
        <v>28.44</v>
      </c>
      <c r="AH574" s="0" t="n">
        <v>56.015</v>
      </c>
      <c r="AI574" s="0" t="n">
        <v>1668</v>
      </c>
      <c r="AJ574" s="0" t="n">
        <v>3.013</v>
      </c>
      <c r="AK574" s="0" t="n">
        <v>22.78</v>
      </c>
      <c r="AL574" s="0" t="n">
        <v>36.66</v>
      </c>
      <c r="AM574" s="0" t="n">
        <v>28.45</v>
      </c>
    </row>
    <row r="575" customFormat="false" ht="12.75" hidden="false" customHeight="false" outlineLevel="0" collapsed="false">
      <c r="F575" s="0" t="n">
        <v>56.269</v>
      </c>
      <c r="G575" s="0" t="n">
        <v>7127</v>
      </c>
      <c r="H575" s="0" t="n">
        <v>57.76</v>
      </c>
      <c r="I575" s="0" t="n">
        <v>20</v>
      </c>
      <c r="J575" s="0" t="n">
        <v>36.04</v>
      </c>
      <c r="K575" s="0" t="n">
        <v>28.43</v>
      </c>
      <c r="M575" s="0" t="n">
        <v>56.279</v>
      </c>
      <c r="N575" s="0" t="n">
        <v>6187</v>
      </c>
      <c r="O575" s="0" t="n">
        <v>45.94</v>
      </c>
      <c r="P575" s="0" t="n">
        <v>22.78</v>
      </c>
      <c r="Q575" s="0" t="n">
        <v>37.32</v>
      </c>
      <c r="R575" s="0" t="n">
        <v>28.43</v>
      </c>
      <c r="T575" s="0" t="n">
        <v>56.251</v>
      </c>
      <c r="U575" s="0" t="n">
        <v>5488</v>
      </c>
      <c r="V575" s="0" t="n">
        <v>39.97</v>
      </c>
      <c r="W575" s="0" t="n">
        <v>22.78</v>
      </c>
      <c r="X575" s="0" t="n">
        <v>36.84</v>
      </c>
      <c r="Y575" s="0" t="n">
        <v>28.44</v>
      </c>
      <c r="AA575" s="0" t="n">
        <v>56.254</v>
      </c>
      <c r="AB575" s="0" t="n">
        <v>4714</v>
      </c>
      <c r="AC575" s="0" t="n">
        <v>19.34</v>
      </c>
      <c r="AD575" s="0" t="n">
        <v>22.78</v>
      </c>
      <c r="AE575" s="0" t="n">
        <v>35.79</v>
      </c>
      <c r="AF575" s="0" t="n">
        <v>28.44</v>
      </c>
      <c r="AH575" s="0" t="n">
        <v>56.115</v>
      </c>
      <c r="AI575" s="0" t="n">
        <v>1677</v>
      </c>
      <c r="AJ575" s="0" t="n">
        <v>2.926</v>
      </c>
      <c r="AK575" s="0" t="n">
        <v>22.78</v>
      </c>
      <c r="AL575" s="0" t="n">
        <v>36.66</v>
      </c>
      <c r="AM575" s="0" t="n">
        <v>28.45</v>
      </c>
    </row>
    <row r="576" customFormat="false" ht="12.75" hidden="false" customHeight="false" outlineLevel="0" collapsed="false">
      <c r="F576" s="0" t="n">
        <v>56.369</v>
      </c>
      <c r="G576" s="0" t="n">
        <v>7052</v>
      </c>
      <c r="H576" s="0" t="n">
        <v>56.57</v>
      </c>
      <c r="I576" s="0" t="n">
        <v>20</v>
      </c>
      <c r="J576" s="0" t="n">
        <v>36.02</v>
      </c>
      <c r="K576" s="0" t="n">
        <v>28.43</v>
      </c>
      <c r="M576" s="0" t="n">
        <v>56.379</v>
      </c>
      <c r="N576" s="0" t="n">
        <v>6184</v>
      </c>
      <c r="O576" s="0" t="n">
        <v>45.92</v>
      </c>
      <c r="P576" s="0" t="n">
        <v>22.78</v>
      </c>
      <c r="Q576" s="0" t="n">
        <v>37.31</v>
      </c>
      <c r="R576" s="0" t="n">
        <v>28.43</v>
      </c>
      <c r="T576" s="0" t="n">
        <v>56.351</v>
      </c>
      <c r="U576" s="0" t="n">
        <v>5484</v>
      </c>
      <c r="V576" s="0" t="n">
        <v>39.97</v>
      </c>
      <c r="W576" s="0" t="n">
        <v>22.78</v>
      </c>
      <c r="X576" s="0" t="n">
        <v>36.83</v>
      </c>
      <c r="Y576" s="0" t="n">
        <v>28.44</v>
      </c>
      <c r="AA576" s="0" t="n">
        <v>56.354</v>
      </c>
      <c r="AB576" s="0" t="n">
        <v>4672</v>
      </c>
      <c r="AC576" s="0" t="n">
        <v>19.9</v>
      </c>
      <c r="AD576" s="0" t="n">
        <v>22.78</v>
      </c>
      <c r="AE576" s="0" t="n">
        <v>35.79</v>
      </c>
      <c r="AF576" s="0" t="n">
        <v>28.44</v>
      </c>
      <c r="AH576" s="0" t="n">
        <v>56.215</v>
      </c>
      <c r="AI576" s="0" t="n">
        <v>1691</v>
      </c>
      <c r="AJ576" s="0" t="n">
        <v>2.852</v>
      </c>
      <c r="AK576" s="0" t="n">
        <v>22.78</v>
      </c>
      <c r="AL576" s="0" t="n">
        <v>36.66</v>
      </c>
      <c r="AM576" s="0" t="n">
        <v>28.45</v>
      </c>
    </row>
    <row r="577" customFormat="false" ht="12.75" hidden="false" customHeight="false" outlineLevel="0" collapsed="false">
      <c r="F577" s="0" t="n">
        <v>56.469</v>
      </c>
      <c r="G577" s="0" t="n">
        <v>7029</v>
      </c>
      <c r="H577" s="0" t="n">
        <v>56.42</v>
      </c>
      <c r="I577" s="0" t="n">
        <v>20</v>
      </c>
      <c r="J577" s="0" t="n">
        <v>36.01</v>
      </c>
      <c r="K577" s="0" t="n">
        <v>28.43</v>
      </c>
      <c r="M577" s="0" t="n">
        <v>56.48</v>
      </c>
      <c r="N577" s="0" t="n">
        <v>6182</v>
      </c>
      <c r="O577" s="0" t="n">
        <v>45.89</v>
      </c>
      <c r="P577" s="0" t="n">
        <v>22.78</v>
      </c>
      <c r="Q577" s="0" t="n">
        <v>37.3</v>
      </c>
      <c r="R577" s="0" t="n">
        <v>28.43</v>
      </c>
      <c r="T577" s="0" t="n">
        <v>56.451</v>
      </c>
      <c r="U577" s="0" t="n">
        <v>5477</v>
      </c>
      <c r="V577" s="0" t="n">
        <v>39.92</v>
      </c>
      <c r="W577" s="0" t="n">
        <v>22.78</v>
      </c>
      <c r="X577" s="0" t="n">
        <v>36.82</v>
      </c>
      <c r="Y577" s="0" t="n">
        <v>28.44</v>
      </c>
      <c r="AA577" s="0" t="n">
        <v>56.454</v>
      </c>
      <c r="AB577" s="0" t="n">
        <v>4622</v>
      </c>
      <c r="AC577" s="0" t="n">
        <v>20.16</v>
      </c>
      <c r="AD577" s="0" t="n">
        <v>22.78</v>
      </c>
      <c r="AE577" s="0" t="n">
        <v>35.8</v>
      </c>
      <c r="AF577" s="0" t="n">
        <v>28.44</v>
      </c>
      <c r="AH577" s="0" t="n">
        <v>56.315</v>
      </c>
      <c r="AI577" s="0" t="n">
        <v>1706</v>
      </c>
      <c r="AJ577" s="0" t="n">
        <v>2.85</v>
      </c>
      <c r="AK577" s="0" t="n">
        <v>22.78</v>
      </c>
      <c r="AL577" s="0" t="n">
        <v>36.66</v>
      </c>
      <c r="AM577" s="0" t="n">
        <v>28.45</v>
      </c>
    </row>
    <row r="578" customFormat="false" ht="12.75" hidden="false" customHeight="false" outlineLevel="0" collapsed="false">
      <c r="F578" s="0" t="n">
        <v>56.569</v>
      </c>
      <c r="G578" s="0" t="n">
        <v>7058</v>
      </c>
      <c r="H578" s="0" t="n">
        <v>56.92</v>
      </c>
      <c r="I578" s="0" t="n">
        <v>20</v>
      </c>
      <c r="J578" s="0" t="n">
        <v>36</v>
      </c>
      <c r="K578" s="0" t="n">
        <v>28.43</v>
      </c>
      <c r="M578" s="0" t="n">
        <v>56.58</v>
      </c>
      <c r="N578" s="0" t="n">
        <v>6182</v>
      </c>
      <c r="O578" s="0" t="n">
        <v>45.87</v>
      </c>
      <c r="P578" s="0" t="n">
        <v>22.78</v>
      </c>
      <c r="Q578" s="0" t="n">
        <v>37.3</v>
      </c>
      <c r="R578" s="0" t="n">
        <v>28.43</v>
      </c>
      <c r="T578" s="0" t="n">
        <v>56.551</v>
      </c>
      <c r="U578" s="0" t="n">
        <v>5472</v>
      </c>
      <c r="V578" s="0" t="n">
        <v>39.87</v>
      </c>
      <c r="W578" s="0" t="n">
        <v>22.78</v>
      </c>
      <c r="X578" s="0" t="n">
        <v>36.81</v>
      </c>
      <c r="Y578" s="0" t="n">
        <v>28.44</v>
      </c>
      <c r="AA578" s="0" t="n">
        <v>56.554</v>
      </c>
      <c r="AB578" s="0" t="n">
        <v>4575</v>
      </c>
      <c r="AC578" s="0" t="n">
        <v>20.2</v>
      </c>
      <c r="AD578" s="0" t="n">
        <v>22.78</v>
      </c>
      <c r="AE578" s="0" t="n">
        <v>35.8</v>
      </c>
      <c r="AF578" s="0" t="n">
        <v>28.44</v>
      </c>
      <c r="AH578" s="0" t="n">
        <v>56.415</v>
      </c>
      <c r="AI578" s="0" t="n">
        <v>1715</v>
      </c>
      <c r="AJ578" s="0" t="n">
        <v>2.901</v>
      </c>
      <c r="AK578" s="0" t="n">
        <v>22.78</v>
      </c>
      <c r="AL578" s="0" t="n">
        <v>36.66</v>
      </c>
      <c r="AM578" s="0" t="n">
        <v>28.45</v>
      </c>
    </row>
    <row r="579" customFormat="false" ht="12.75" hidden="false" customHeight="false" outlineLevel="0" collapsed="false">
      <c r="F579" s="0" t="n">
        <v>56.669</v>
      </c>
      <c r="G579" s="0" t="n">
        <v>7116</v>
      </c>
      <c r="H579" s="0" t="n">
        <v>57.73</v>
      </c>
      <c r="I579" s="0" t="n">
        <v>20</v>
      </c>
      <c r="J579" s="0" t="n">
        <v>35.99</v>
      </c>
      <c r="K579" s="0" t="n">
        <v>28.43</v>
      </c>
      <c r="M579" s="0" t="n">
        <v>56.68</v>
      </c>
      <c r="N579" s="0" t="n">
        <v>6183</v>
      </c>
      <c r="O579" s="0" t="n">
        <v>45.9</v>
      </c>
      <c r="P579" s="0" t="n">
        <v>22.78</v>
      </c>
      <c r="Q579" s="0" t="n">
        <v>37.29</v>
      </c>
      <c r="R579" s="0" t="n">
        <v>28.43</v>
      </c>
      <c r="T579" s="0" t="n">
        <v>56.652</v>
      </c>
      <c r="U579" s="0" t="n">
        <v>5470</v>
      </c>
      <c r="V579" s="0" t="n">
        <v>39.84</v>
      </c>
      <c r="W579" s="0" t="n">
        <v>22.78</v>
      </c>
      <c r="X579" s="0" t="n">
        <v>36.81</v>
      </c>
      <c r="Y579" s="0" t="n">
        <v>28.44</v>
      </c>
      <c r="AA579" s="0" t="n">
        <v>56.654</v>
      </c>
      <c r="AB579" s="0" t="n">
        <v>4536</v>
      </c>
      <c r="AC579" s="0" t="n">
        <v>20.22</v>
      </c>
      <c r="AD579" s="0" t="n">
        <v>22.78</v>
      </c>
      <c r="AE579" s="0" t="n">
        <v>35.8</v>
      </c>
      <c r="AF579" s="0" t="n">
        <v>28.44</v>
      </c>
      <c r="AH579" s="0" t="n">
        <v>56.515</v>
      </c>
      <c r="AI579" s="0" t="n">
        <v>1713</v>
      </c>
      <c r="AJ579" s="0" t="n">
        <v>2.93</v>
      </c>
      <c r="AK579" s="0" t="n">
        <v>22.78</v>
      </c>
      <c r="AL579" s="0" t="n">
        <v>36.66</v>
      </c>
      <c r="AM579" s="0" t="n">
        <v>28.45</v>
      </c>
    </row>
    <row r="580" customFormat="false" ht="12.75" hidden="false" customHeight="false" outlineLevel="0" collapsed="false">
      <c r="F580" s="0" t="n">
        <v>56.769</v>
      </c>
      <c r="G580" s="0" t="n">
        <v>7179</v>
      </c>
      <c r="H580" s="0" t="n">
        <v>58.92</v>
      </c>
      <c r="I580" s="0" t="n">
        <v>20</v>
      </c>
      <c r="J580" s="0" t="n">
        <v>35.98</v>
      </c>
      <c r="K580" s="0" t="n">
        <v>28.43</v>
      </c>
      <c r="M580" s="0" t="n">
        <v>56.78</v>
      </c>
      <c r="N580" s="0" t="n">
        <v>6185</v>
      </c>
      <c r="O580" s="0" t="n">
        <v>45.95</v>
      </c>
      <c r="P580" s="0" t="n">
        <v>22.78</v>
      </c>
      <c r="Q580" s="0" t="n">
        <v>37.29</v>
      </c>
      <c r="R580" s="0" t="n">
        <v>28.43</v>
      </c>
      <c r="T580" s="0" t="n">
        <v>56.752</v>
      </c>
      <c r="U580" s="0" t="n">
        <v>5469</v>
      </c>
      <c r="V580" s="0" t="n">
        <v>39.82</v>
      </c>
      <c r="W580" s="0" t="n">
        <v>22.78</v>
      </c>
      <c r="X580" s="0" t="n">
        <v>36.8</v>
      </c>
      <c r="Y580" s="0" t="n">
        <v>28.44</v>
      </c>
      <c r="AA580" s="0" t="n">
        <v>56.754</v>
      </c>
      <c r="AB580" s="0" t="n">
        <v>4505</v>
      </c>
      <c r="AC580" s="0" t="n">
        <v>20.09</v>
      </c>
      <c r="AD580" s="0" t="n">
        <v>22.78</v>
      </c>
      <c r="AE580" s="0" t="n">
        <v>35.81</v>
      </c>
      <c r="AF580" s="0" t="n">
        <v>28.44</v>
      </c>
      <c r="AH580" s="0" t="n">
        <v>56.615</v>
      </c>
      <c r="AI580" s="0" t="n">
        <v>1700</v>
      </c>
      <c r="AJ580" s="0" t="n">
        <v>2.943</v>
      </c>
      <c r="AK580" s="0" t="n">
        <v>22.78</v>
      </c>
      <c r="AL580" s="0" t="n">
        <v>36.65</v>
      </c>
      <c r="AM580" s="0" t="n">
        <v>28.45</v>
      </c>
    </row>
    <row r="581" customFormat="false" ht="12.75" hidden="false" customHeight="false" outlineLevel="0" collapsed="false">
      <c r="F581" s="0" t="n">
        <v>56.869</v>
      </c>
      <c r="G581" s="0" t="n">
        <v>7246</v>
      </c>
      <c r="H581" s="0" t="n">
        <v>60.71</v>
      </c>
      <c r="I581" s="0" t="n">
        <v>20</v>
      </c>
      <c r="J581" s="0" t="n">
        <v>35.97</v>
      </c>
      <c r="K581" s="0" t="n">
        <v>28.43</v>
      </c>
      <c r="M581" s="0" t="n">
        <v>56.88</v>
      </c>
      <c r="N581" s="0" t="n">
        <v>6189</v>
      </c>
      <c r="O581" s="0" t="n">
        <v>46.04</v>
      </c>
      <c r="P581" s="0" t="n">
        <v>22.78</v>
      </c>
      <c r="Q581" s="0" t="n">
        <v>37.28</v>
      </c>
      <c r="R581" s="0" t="n">
        <v>28.43</v>
      </c>
      <c r="T581" s="0" t="n">
        <v>56.853</v>
      </c>
      <c r="U581" s="0" t="n">
        <v>5467</v>
      </c>
      <c r="V581" s="0" t="n">
        <v>39.79</v>
      </c>
      <c r="W581" s="0" t="n">
        <v>22.78</v>
      </c>
      <c r="X581" s="0" t="n">
        <v>36.8</v>
      </c>
      <c r="Y581" s="0" t="n">
        <v>28.44</v>
      </c>
      <c r="AA581" s="0" t="n">
        <v>56.855</v>
      </c>
      <c r="AB581" s="0" t="n">
        <v>4484</v>
      </c>
      <c r="AC581" s="0" t="n">
        <v>20.03</v>
      </c>
      <c r="AD581" s="0" t="n">
        <v>22.78</v>
      </c>
      <c r="AE581" s="0" t="n">
        <v>35.81</v>
      </c>
      <c r="AF581" s="0" t="n">
        <v>28.44</v>
      </c>
      <c r="AH581" s="0" t="n">
        <v>56.715</v>
      </c>
      <c r="AI581" s="0" t="n">
        <v>1683</v>
      </c>
      <c r="AJ581" s="0" t="n">
        <v>2.96</v>
      </c>
      <c r="AK581" s="0" t="n">
        <v>22.78</v>
      </c>
      <c r="AL581" s="0" t="n">
        <v>36.65</v>
      </c>
      <c r="AM581" s="0" t="n">
        <v>28.45</v>
      </c>
    </row>
    <row r="582" customFormat="false" ht="12.75" hidden="false" customHeight="false" outlineLevel="0" collapsed="false">
      <c r="F582" s="0" t="n">
        <v>56.969</v>
      </c>
      <c r="G582" s="0" t="n">
        <v>7326</v>
      </c>
      <c r="H582" s="0" t="n">
        <v>63.15</v>
      </c>
      <c r="I582" s="0" t="n">
        <v>20</v>
      </c>
      <c r="J582" s="0" t="n">
        <v>35.96</v>
      </c>
      <c r="K582" s="0" t="n">
        <v>28.43</v>
      </c>
      <c r="M582" s="0" t="n">
        <v>56.981</v>
      </c>
      <c r="N582" s="0" t="n">
        <v>6189</v>
      </c>
      <c r="O582" s="0" t="n">
        <v>46.09</v>
      </c>
      <c r="P582" s="0" t="n">
        <v>22.78</v>
      </c>
      <c r="Q582" s="0" t="n">
        <v>37.27</v>
      </c>
      <c r="R582" s="0" t="n">
        <v>28.43</v>
      </c>
      <c r="T582" s="0" t="n">
        <v>56.953</v>
      </c>
      <c r="U582" s="0" t="n">
        <v>5466</v>
      </c>
      <c r="V582" s="0" t="n">
        <v>39.78</v>
      </c>
      <c r="W582" s="0" t="n">
        <v>22.78</v>
      </c>
      <c r="X582" s="0" t="n">
        <v>36.79</v>
      </c>
      <c r="Y582" s="0" t="n">
        <v>28.44</v>
      </c>
      <c r="AA582" s="0" t="n">
        <v>56.955</v>
      </c>
      <c r="AB582" s="0" t="n">
        <v>4470</v>
      </c>
      <c r="AC582" s="0" t="n">
        <v>19.94</v>
      </c>
      <c r="AD582" s="0" t="n">
        <v>22.78</v>
      </c>
      <c r="AE582" s="0" t="n">
        <v>35.81</v>
      </c>
      <c r="AF582" s="0" t="n">
        <v>28.44</v>
      </c>
      <c r="AH582" s="0" t="n">
        <v>56.815</v>
      </c>
      <c r="AI582" s="0" t="n">
        <v>1675</v>
      </c>
      <c r="AJ582" s="0" t="n">
        <v>2.964</v>
      </c>
      <c r="AK582" s="0" t="n">
        <v>22.78</v>
      </c>
      <c r="AL582" s="0" t="n">
        <v>36.65</v>
      </c>
      <c r="AM582" s="0" t="n">
        <v>28.45</v>
      </c>
    </row>
    <row r="583" customFormat="false" ht="12.75" hidden="false" customHeight="false" outlineLevel="0" collapsed="false">
      <c r="F583" s="0" t="n">
        <v>57.069</v>
      </c>
      <c r="G583" s="0" t="n">
        <v>7416</v>
      </c>
      <c r="H583" s="0" t="n">
        <v>65.7</v>
      </c>
      <c r="I583" s="0" t="n">
        <v>20</v>
      </c>
      <c r="J583" s="0" t="n">
        <v>35.95</v>
      </c>
      <c r="K583" s="0" t="n">
        <v>28.43</v>
      </c>
      <c r="M583" s="0" t="n">
        <v>57.081</v>
      </c>
      <c r="N583" s="0" t="n">
        <v>6187</v>
      </c>
      <c r="O583" s="0" t="n">
        <v>46.09</v>
      </c>
      <c r="P583" s="0" t="n">
        <v>22.78</v>
      </c>
      <c r="Q583" s="0" t="n">
        <v>37.26</v>
      </c>
      <c r="R583" s="0" t="n">
        <v>28.44</v>
      </c>
      <c r="T583" s="0" t="n">
        <v>57.053</v>
      </c>
      <c r="U583" s="0" t="n">
        <v>5468</v>
      </c>
      <c r="V583" s="0" t="n">
        <v>39.79</v>
      </c>
      <c r="W583" s="0" t="n">
        <v>22.78</v>
      </c>
      <c r="X583" s="0" t="n">
        <v>36.79</v>
      </c>
      <c r="Y583" s="0" t="n">
        <v>28.44</v>
      </c>
      <c r="AA583" s="0" t="n">
        <v>57.055</v>
      </c>
      <c r="AB583" s="0" t="n">
        <v>4463</v>
      </c>
      <c r="AC583" s="0" t="n">
        <v>19.75</v>
      </c>
      <c r="AD583" s="0" t="n">
        <v>22.78</v>
      </c>
      <c r="AE583" s="0" t="n">
        <v>35.81</v>
      </c>
      <c r="AF583" s="0" t="n">
        <v>28.44</v>
      </c>
      <c r="AH583" s="0" t="n">
        <v>56.915</v>
      </c>
      <c r="AI583" s="0" t="n">
        <v>1679</v>
      </c>
      <c r="AJ583" s="0" t="n">
        <v>2.97</v>
      </c>
      <c r="AK583" s="0" t="n">
        <v>22.78</v>
      </c>
      <c r="AL583" s="0" t="n">
        <v>36.64</v>
      </c>
      <c r="AM583" s="0" t="n">
        <v>28.45</v>
      </c>
    </row>
    <row r="584" customFormat="false" ht="12.75" hidden="false" customHeight="false" outlineLevel="0" collapsed="false">
      <c r="F584" s="0" t="n">
        <v>57.169</v>
      </c>
      <c r="G584" s="0" t="n">
        <v>7501</v>
      </c>
      <c r="H584" s="0" t="n">
        <v>67.73</v>
      </c>
      <c r="I584" s="0" t="n">
        <v>20</v>
      </c>
      <c r="J584" s="0" t="n">
        <v>35.94</v>
      </c>
      <c r="K584" s="0" t="n">
        <v>28.43</v>
      </c>
      <c r="M584" s="0" t="n">
        <v>57.181</v>
      </c>
      <c r="N584" s="0" t="n">
        <v>6184</v>
      </c>
      <c r="O584" s="0" t="n">
        <v>46.07</v>
      </c>
      <c r="P584" s="0" t="n">
        <v>22.78</v>
      </c>
      <c r="Q584" s="0" t="n">
        <v>37.26</v>
      </c>
      <c r="R584" s="0" t="n">
        <v>28.44</v>
      </c>
      <c r="T584" s="0" t="n">
        <v>57.153</v>
      </c>
      <c r="U584" s="0" t="n">
        <v>5472</v>
      </c>
      <c r="V584" s="0" t="n">
        <v>39.86</v>
      </c>
      <c r="W584" s="0" t="n">
        <v>22.78</v>
      </c>
      <c r="X584" s="0" t="n">
        <v>36.78</v>
      </c>
      <c r="Y584" s="0" t="n">
        <v>28.44</v>
      </c>
      <c r="AA584" s="0" t="n">
        <v>57.155</v>
      </c>
      <c r="AB584" s="0" t="n">
        <v>4469</v>
      </c>
      <c r="AC584" s="0" t="n">
        <v>19.64</v>
      </c>
      <c r="AD584" s="0" t="n">
        <v>22.78</v>
      </c>
      <c r="AE584" s="0" t="n">
        <v>35.81</v>
      </c>
      <c r="AF584" s="0" t="n">
        <v>28.44</v>
      </c>
      <c r="AH584" s="0" t="n">
        <v>57.015</v>
      </c>
      <c r="AI584" s="0" t="n">
        <v>1693</v>
      </c>
      <c r="AJ584" s="0" t="n">
        <v>2.975</v>
      </c>
      <c r="AK584" s="0" t="n">
        <v>22.78</v>
      </c>
      <c r="AL584" s="0" t="n">
        <v>36.64</v>
      </c>
      <c r="AM584" s="0" t="n">
        <v>28.45</v>
      </c>
    </row>
    <row r="585" customFormat="false" ht="12.75" hidden="false" customHeight="false" outlineLevel="0" collapsed="false">
      <c r="F585" s="0" t="n">
        <v>57.269</v>
      </c>
      <c r="G585" s="0" t="n">
        <v>7550</v>
      </c>
      <c r="H585" s="0" t="n">
        <v>68.76</v>
      </c>
      <c r="I585" s="0" t="n">
        <v>20</v>
      </c>
      <c r="J585" s="0" t="n">
        <v>35.93</v>
      </c>
      <c r="K585" s="0" t="n">
        <v>28.43</v>
      </c>
      <c r="M585" s="0" t="n">
        <v>57.281</v>
      </c>
      <c r="N585" s="0" t="n">
        <v>6180</v>
      </c>
      <c r="O585" s="0" t="n">
        <v>45.97</v>
      </c>
      <c r="P585" s="0" t="n">
        <v>22.78</v>
      </c>
      <c r="Q585" s="0" t="n">
        <v>37.25</v>
      </c>
      <c r="R585" s="0" t="n">
        <v>28.44</v>
      </c>
      <c r="T585" s="0" t="n">
        <v>57.253</v>
      </c>
      <c r="U585" s="0" t="n">
        <v>5477</v>
      </c>
      <c r="V585" s="0" t="n">
        <v>39.98</v>
      </c>
      <c r="W585" s="0" t="n">
        <v>22.78</v>
      </c>
      <c r="X585" s="0" t="n">
        <v>36.78</v>
      </c>
      <c r="Y585" s="0" t="n">
        <v>28.44</v>
      </c>
      <c r="AA585" s="0" t="n">
        <v>57.255</v>
      </c>
      <c r="AB585" s="0" t="n">
        <v>4490</v>
      </c>
      <c r="AC585" s="0" t="n">
        <v>19.57</v>
      </c>
      <c r="AD585" s="0" t="n">
        <v>22.78</v>
      </c>
      <c r="AE585" s="0" t="n">
        <v>35.82</v>
      </c>
      <c r="AF585" s="0" t="n">
        <v>28.44</v>
      </c>
      <c r="AH585" s="0" t="n">
        <v>57.115</v>
      </c>
      <c r="AI585" s="0" t="n">
        <v>1708</v>
      </c>
      <c r="AJ585" s="0" t="n">
        <v>2.91</v>
      </c>
      <c r="AK585" s="0" t="n">
        <v>22.78</v>
      </c>
      <c r="AL585" s="0" t="n">
        <v>36.63</v>
      </c>
      <c r="AM585" s="0" t="n">
        <v>28.45</v>
      </c>
    </row>
    <row r="586" customFormat="false" ht="12.75" hidden="false" customHeight="false" outlineLevel="0" collapsed="false">
      <c r="F586" s="0" t="n">
        <v>57.369</v>
      </c>
      <c r="G586" s="0" t="n">
        <v>7549</v>
      </c>
      <c r="H586" s="0" t="n">
        <v>68.74</v>
      </c>
      <c r="I586" s="0" t="n">
        <v>20</v>
      </c>
      <c r="J586" s="0" t="n">
        <v>35.92</v>
      </c>
      <c r="K586" s="0" t="n">
        <v>28.43</v>
      </c>
      <c r="M586" s="0" t="n">
        <v>57.381</v>
      </c>
      <c r="N586" s="0" t="n">
        <v>6180</v>
      </c>
      <c r="O586" s="0" t="n">
        <v>45.89</v>
      </c>
      <c r="P586" s="0" t="n">
        <v>22.78</v>
      </c>
      <c r="Q586" s="0" t="n">
        <v>37.24</v>
      </c>
      <c r="R586" s="0" t="n">
        <v>28.44</v>
      </c>
      <c r="T586" s="0" t="n">
        <v>57.353</v>
      </c>
      <c r="U586" s="0" t="n">
        <v>5479</v>
      </c>
      <c r="V586" s="0" t="n">
        <v>40.05</v>
      </c>
      <c r="W586" s="0" t="n">
        <v>22.78</v>
      </c>
      <c r="X586" s="0" t="n">
        <v>36.78</v>
      </c>
      <c r="Y586" s="0" t="n">
        <v>28.44</v>
      </c>
      <c r="AA586" s="0" t="n">
        <v>57.355</v>
      </c>
      <c r="AB586" s="0" t="n">
        <v>4525</v>
      </c>
      <c r="AC586" s="0" t="n">
        <v>19.45</v>
      </c>
      <c r="AD586" s="0" t="n">
        <v>22.78</v>
      </c>
      <c r="AE586" s="0" t="n">
        <v>35.82</v>
      </c>
      <c r="AF586" s="0" t="n">
        <v>28.44</v>
      </c>
      <c r="AH586" s="0" t="n">
        <v>57.215</v>
      </c>
      <c r="AI586" s="0" t="n">
        <v>1712</v>
      </c>
      <c r="AJ586" s="0" t="n">
        <v>2.908</v>
      </c>
      <c r="AK586" s="0" t="n">
        <v>22.78</v>
      </c>
      <c r="AL586" s="0" t="n">
        <v>36.63</v>
      </c>
      <c r="AM586" s="0" t="n">
        <v>28.45</v>
      </c>
    </row>
    <row r="587" customFormat="false" ht="12.75" hidden="false" customHeight="false" outlineLevel="0" collapsed="false">
      <c r="F587" s="0" t="n">
        <v>57.469</v>
      </c>
      <c r="G587" s="0" t="n">
        <v>7504</v>
      </c>
      <c r="H587" s="0" t="n">
        <v>67.77</v>
      </c>
      <c r="I587" s="0" t="n">
        <v>20</v>
      </c>
      <c r="J587" s="0" t="n">
        <v>35.91</v>
      </c>
      <c r="K587" s="0" t="n">
        <v>28.43</v>
      </c>
      <c r="M587" s="0" t="n">
        <v>57.481</v>
      </c>
      <c r="N587" s="0" t="n">
        <v>6182</v>
      </c>
      <c r="O587" s="0" t="n">
        <v>45.87</v>
      </c>
      <c r="P587" s="0" t="n">
        <v>22.78</v>
      </c>
      <c r="Q587" s="0" t="n">
        <v>37.23</v>
      </c>
      <c r="R587" s="0" t="n">
        <v>28.44</v>
      </c>
      <c r="T587" s="0" t="n">
        <v>57.453</v>
      </c>
      <c r="U587" s="0" t="n">
        <v>5476</v>
      </c>
      <c r="V587" s="0" t="n">
        <v>40.08</v>
      </c>
      <c r="W587" s="0" t="n">
        <v>22.78</v>
      </c>
      <c r="X587" s="0" t="n">
        <v>36.77</v>
      </c>
      <c r="Y587" s="0" t="n">
        <v>28.44</v>
      </c>
      <c r="AA587" s="0" t="n">
        <v>57.455</v>
      </c>
      <c r="AB587" s="0" t="n">
        <v>4573</v>
      </c>
      <c r="AC587" s="0" t="n">
        <v>19.41</v>
      </c>
      <c r="AD587" s="0" t="n">
        <v>22.78</v>
      </c>
      <c r="AE587" s="0" t="n">
        <v>35.82</v>
      </c>
      <c r="AF587" s="0" t="n">
        <v>28.44</v>
      </c>
      <c r="AH587" s="0" t="n">
        <v>57.315</v>
      </c>
      <c r="AI587" s="0" t="n">
        <v>1704</v>
      </c>
      <c r="AJ587" s="0" t="n">
        <v>2.917</v>
      </c>
      <c r="AK587" s="0" t="n">
        <v>22.78</v>
      </c>
      <c r="AL587" s="0" t="n">
        <v>36.63</v>
      </c>
      <c r="AM587" s="0" t="n">
        <v>28.45</v>
      </c>
    </row>
    <row r="588" customFormat="false" ht="12.75" hidden="false" customHeight="false" outlineLevel="0" collapsed="false">
      <c r="F588" s="0" t="n">
        <v>57.569</v>
      </c>
      <c r="G588" s="0" t="n">
        <v>7426</v>
      </c>
      <c r="H588" s="0" t="n">
        <v>65.87</v>
      </c>
      <c r="I588" s="0" t="n">
        <v>20</v>
      </c>
      <c r="J588" s="0" t="n">
        <v>35.9</v>
      </c>
      <c r="K588" s="0" t="n">
        <v>28.43</v>
      </c>
      <c r="M588" s="0" t="n">
        <v>57.581</v>
      </c>
      <c r="N588" s="0" t="n">
        <v>6185</v>
      </c>
      <c r="O588" s="0" t="n">
        <v>45.84</v>
      </c>
      <c r="P588" s="0" t="n">
        <v>22.78</v>
      </c>
      <c r="Q588" s="0" t="n">
        <v>37.22</v>
      </c>
      <c r="R588" s="0" t="n">
        <v>28.44</v>
      </c>
      <c r="T588" s="0" t="n">
        <v>57.553</v>
      </c>
      <c r="U588" s="0" t="n">
        <v>5470</v>
      </c>
      <c r="V588" s="0" t="n">
        <v>40.06</v>
      </c>
      <c r="W588" s="0" t="n">
        <v>22.78</v>
      </c>
      <c r="X588" s="0" t="n">
        <v>36.76</v>
      </c>
      <c r="Y588" s="0" t="n">
        <v>28.44</v>
      </c>
      <c r="AA588" s="0" t="n">
        <v>57.555</v>
      </c>
      <c r="AB588" s="0" t="n">
        <v>4616</v>
      </c>
      <c r="AC588" s="0" t="n">
        <v>19.33</v>
      </c>
      <c r="AD588" s="0" t="n">
        <v>22.78</v>
      </c>
      <c r="AE588" s="0" t="n">
        <v>35.83</v>
      </c>
      <c r="AF588" s="0" t="n">
        <v>28.44</v>
      </c>
      <c r="AH588" s="0" t="n">
        <v>57.415</v>
      </c>
      <c r="AI588" s="0" t="n">
        <v>1692</v>
      </c>
      <c r="AJ588" s="0" t="n">
        <v>2.909</v>
      </c>
      <c r="AK588" s="0" t="n">
        <v>22.78</v>
      </c>
      <c r="AL588" s="0" t="n">
        <v>36.62</v>
      </c>
      <c r="AM588" s="0" t="n">
        <v>28.45</v>
      </c>
    </row>
    <row r="589" customFormat="false" ht="12.75" hidden="false" customHeight="false" outlineLevel="0" collapsed="false">
      <c r="F589" s="0" t="n">
        <v>57.67</v>
      </c>
      <c r="G589" s="0" t="n">
        <v>7330</v>
      </c>
      <c r="H589" s="0" t="n">
        <v>63.22</v>
      </c>
      <c r="I589" s="0" t="n">
        <v>20</v>
      </c>
      <c r="J589" s="0" t="n">
        <v>35.89</v>
      </c>
      <c r="K589" s="0" t="n">
        <v>28.43</v>
      </c>
      <c r="M589" s="0" t="n">
        <v>57.681</v>
      </c>
      <c r="N589" s="0" t="n">
        <v>6188</v>
      </c>
      <c r="O589" s="0" t="n">
        <v>45.87</v>
      </c>
      <c r="P589" s="0" t="n">
        <v>22.78</v>
      </c>
      <c r="Q589" s="0" t="n">
        <v>37.21</v>
      </c>
      <c r="R589" s="0" t="n">
        <v>28.44</v>
      </c>
      <c r="T589" s="0" t="n">
        <v>57.653</v>
      </c>
      <c r="U589" s="0" t="n">
        <v>5463</v>
      </c>
      <c r="V589" s="0" t="n">
        <v>40</v>
      </c>
      <c r="W589" s="0" t="n">
        <v>22.78</v>
      </c>
      <c r="X589" s="0" t="n">
        <v>36.76</v>
      </c>
      <c r="Y589" s="0" t="n">
        <v>28.44</v>
      </c>
      <c r="AA589" s="0" t="n">
        <v>57.655</v>
      </c>
      <c r="AB589" s="0" t="n">
        <v>4647</v>
      </c>
      <c r="AC589" s="0" t="n">
        <v>19.3</v>
      </c>
      <c r="AD589" s="0" t="n">
        <v>22.78</v>
      </c>
      <c r="AE589" s="0" t="n">
        <v>35.83</v>
      </c>
      <c r="AF589" s="0" t="n">
        <v>28.44</v>
      </c>
      <c r="AH589" s="0" t="n">
        <v>57.515</v>
      </c>
      <c r="AI589" s="0" t="n">
        <v>1686</v>
      </c>
      <c r="AJ589" s="0" t="n">
        <v>3.001</v>
      </c>
      <c r="AK589" s="0" t="n">
        <v>22.78</v>
      </c>
      <c r="AL589" s="0" t="n">
        <v>36.62</v>
      </c>
      <c r="AM589" s="0" t="n">
        <v>28.45</v>
      </c>
    </row>
    <row r="590" customFormat="false" ht="12.75" hidden="false" customHeight="false" outlineLevel="0" collapsed="false">
      <c r="F590" s="0" t="n">
        <v>57.77</v>
      </c>
      <c r="G590" s="0" t="n">
        <v>7232</v>
      </c>
      <c r="H590" s="0" t="n">
        <v>60.39</v>
      </c>
      <c r="I590" s="0" t="n">
        <v>20</v>
      </c>
      <c r="J590" s="0" t="n">
        <v>35.87</v>
      </c>
      <c r="K590" s="0" t="n">
        <v>28.43</v>
      </c>
      <c r="M590" s="0" t="n">
        <v>57.781</v>
      </c>
      <c r="N590" s="0" t="n">
        <v>6190</v>
      </c>
      <c r="O590" s="0" t="n">
        <v>45.9</v>
      </c>
      <c r="P590" s="0" t="n">
        <v>22.78</v>
      </c>
      <c r="Q590" s="0" t="n">
        <v>37.21</v>
      </c>
      <c r="R590" s="0" t="n">
        <v>28.43</v>
      </c>
      <c r="T590" s="0" t="n">
        <v>57.753</v>
      </c>
      <c r="U590" s="0" t="n">
        <v>5457</v>
      </c>
      <c r="V590" s="0" t="n">
        <v>39.94</v>
      </c>
      <c r="W590" s="0" t="n">
        <v>22.78</v>
      </c>
      <c r="X590" s="0" t="n">
        <v>36.75</v>
      </c>
      <c r="Y590" s="0" t="n">
        <v>28.44</v>
      </c>
      <c r="AA590" s="0" t="n">
        <v>57.755</v>
      </c>
      <c r="AB590" s="0" t="n">
        <v>4667</v>
      </c>
      <c r="AC590" s="0" t="n">
        <v>19.37</v>
      </c>
      <c r="AD590" s="0" t="n">
        <v>22.78</v>
      </c>
      <c r="AE590" s="0" t="n">
        <v>35.83</v>
      </c>
      <c r="AF590" s="0" t="n">
        <v>28.44</v>
      </c>
      <c r="AH590" s="0" t="n">
        <v>57.616</v>
      </c>
      <c r="AI590" s="0" t="n">
        <v>1689</v>
      </c>
      <c r="AJ590" s="0" t="n">
        <v>3.041</v>
      </c>
      <c r="AK590" s="0" t="n">
        <v>22.78</v>
      </c>
      <c r="AL590" s="0" t="n">
        <v>36.61</v>
      </c>
      <c r="AM590" s="0" t="n">
        <v>28.45</v>
      </c>
    </row>
    <row r="591" customFormat="false" ht="12.75" hidden="false" customHeight="false" outlineLevel="0" collapsed="false">
      <c r="F591" s="0" t="n">
        <v>57.87</v>
      </c>
      <c r="G591" s="0" t="n">
        <v>7147</v>
      </c>
      <c r="H591" s="0" t="n">
        <v>58.01</v>
      </c>
      <c r="I591" s="0" t="n">
        <v>20</v>
      </c>
      <c r="J591" s="0" t="n">
        <v>35.86</v>
      </c>
      <c r="K591" s="0" t="n">
        <v>28.43</v>
      </c>
      <c r="M591" s="0" t="n">
        <v>57.881</v>
      </c>
      <c r="N591" s="0" t="n">
        <v>6193</v>
      </c>
      <c r="O591" s="0" t="n">
        <v>45.89</v>
      </c>
      <c r="P591" s="0" t="n">
        <v>22.78</v>
      </c>
      <c r="Q591" s="0" t="n">
        <v>37.2</v>
      </c>
      <c r="R591" s="0" t="n">
        <v>28.43</v>
      </c>
      <c r="T591" s="0" t="n">
        <v>57.853</v>
      </c>
      <c r="U591" s="0" t="n">
        <v>5456</v>
      </c>
      <c r="V591" s="0" t="n">
        <v>39.89</v>
      </c>
      <c r="W591" s="0" t="n">
        <v>22.78</v>
      </c>
      <c r="X591" s="0" t="n">
        <v>36.75</v>
      </c>
      <c r="Y591" s="0" t="n">
        <v>28.44</v>
      </c>
      <c r="AA591" s="0" t="n">
        <v>57.855</v>
      </c>
      <c r="AB591" s="0" t="n">
        <v>4675</v>
      </c>
      <c r="AC591" s="0" t="n">
        <v>19.31</v>
      </c>
      <c r="AD591" s="0" t="n">
        <v>22.78</v>
      </c>
      <c r="AE591" s="0" t="n">
        <v>35.83</v>
      </c>
      <c r="AF591" s="0" t="n">
        <v>28.44</v>
      </c>
      <c r="AH591" s="0" t="n">
        <v>57.716</v>
      </c>
      <c r="AI591" s="0" t="n">
        <v>1700</v>
      </c>
      <c r="AJ591" s="0" t="n">
        <v>3.053</v>
      </c>
      <c r="AK591" s="0" t="n">
        <v>22.78</v>
      </c>
      <c r="AL591" s="0" t="n">
        <v>36.61</v>
      </c>
      <c r="AM591" s="0" t="n">
        <v>28.45</v>
      </c>
    </row>
    <row r="592" customFormat="false" ht="12.75" hidden="false" customHeight="false" outlineLevel="0" collapsed="false">
      <c r="F592" s="0" t="n">
        <v>57.97</v>
      </c>
      <c r="G592" s="0" t="n">
        <v>7092</v>
      </c>
      <c r="H592" s="0" t="n">
        <v>56.64</v>
      </c>
      <c r="I592" s="0" t="n">
        <v>20</v>
      </c>
      <c r="J592" s="0" t="n">
        <v>35.86</v>
      </c>
      <c r="K592" s="0" t="n">
        <v>28.43</v>
      </c>
      <c r="M592" s="0" t="n">
        <v>57.981</v>
      </c>
      <c r="N592" s="0" t="n">
        <v>6198</v>
      </c>
      <c r="O592" s="0" t="n">
        <v>45.95</v>
      </c>
      <c r="P592" s="0" t="n">
        <v>22.78</v>
      </c>
      <c r="Q592" s="0" t="n">
        <v>37.19</v>
      </c>
      <c r="R592" s="0" t="n">
        <v>28.43</v>
      </c>
      <c r="T592" s="0" t="n">
        <v>57.954</v>
      </c>
      <c r="U592" s="0" t="n">
        <v>5460</v>
      </c>
      <c r="V592" s="0" t="n">
        <v>39.85</v>
      </c>
      <c r="W592" s="0" t="n">
        <v>22.78</v>
      </c>
      <c r="X592" s="0" t="n">
        <v>36.74</v>
      </c>
      <c r="Y592" s="0" t="n">
        <v>28.44</v>
      </c>
      <c r="AA592" s="0" t="n">
        <v>57.955</v>
      </c>
      <c r="AB592" s="0" t="n">
        <v>4679</v>
      </c>
      <c r="AC592" s="0" t="n">
        <v>19.05</v>
      </c>
      <c r="AD592" s="0" t="n">
        <v>22.78</v>
      </c>
      <c r="AE592" s="0" t="n">
        <v>35.84</v>
      </c>
      <c r="AF592" s="0" t="n">
        <v>28.44</v>
      </c>
      <c r="AH592" s="0" t="n">
        <v>57.816</v>
      </c>
      <c r="AI592" s="0" t="n">
        <v>1710</v>
      </c>
      <c r="AJ592" s="0" t="n">
        <v>3.043</v>
      </c>
      <c r="AK592" s="0" t="n">
        <v>22.78</v>
      </c>
      <c r="AL592" s="0" t="n">
        <v>36.6</v>
      </c>
      <c r="AM592" s="0" t="n">
        <v>28.45</v>
      </c>
    </row>
    <row r="593" customFormat="false" ht="12.75" hidden="false" customHeight="false" outlineLevel="0" collapsed="false">
      <c r="F593" s="0" t="n">
        <v>58.07</v>
      </c>
      <c r="G593" s="0" t="n">
        <v>7081</v>
      </c>
      <c r="H593" s="0" t="n">
        <v>56.3</v>
      </c>
      <c r="I593" s="0" t="n">
        <v>20</v>
      </c>
      <c r="J593" s="0" t="n">
        <v>35.85</v>
      </c>
      <c r="K593" s="0" t="n">
        <v>28.43</v>
      </c>
      <c r="M593" s="0" t="n">
        <v>58.081</v>
      </c>
      <c r="N593" s="0" t="n">
        <v>6202</v>
      </c>
      <c r="O593" s="0" t="n">
        <v>46.01</v>
      </c>
      <c r="P593" s="0" t="n">
        <v>22.78</v>
      </c>
      <c r="Q593" s="0" t="n">
        <v>37.18</v>
      </c>
      <c r="R593" s="0" t="n">
        <v>28.43</v>
      </c>
      <c r="T593" s="0" t="n">
        <v>58.054</v>
      </c>
      <c r="U593" s="0" t="n">
        <v>5466</v>
      </c>
      <c r="V593" s="0" t="n">
        <v>39.83</v>
      </c>
      <c r="W593" s="0" t="n">
        <v>22.78</v>
      </c>
      <c r="X593" s="0" t="n">
        <v>36.73</v>
      </c>
      <c r="Y593" s="0" t="n">
        <v>28.44</v>
      </c>
      <c r="AA593" s="0" t="n">
        <v>58.055</v>
      </c>
      <c r="AB593" s="0" t="n">
        <v>4686</v>
      </c>
      <c r="AC593" s="0" t="n">
        <v>18.54</v>
      </c>
      <c r="AD593" s="0" t="n">
        <v>22.78</v>
      </c>
      <c r="AE593" s="0" t="n">
        <v>35.84</v>
      </c>
      <c r="AF593" s="0" t="n">
        <v>28.44</v>
      </c>
      <c r="AH593" s="0" t="n">
        <v>57.916</v>
      </c>
      <c r="AI593" s="0" t="n">
        <v>1716</v>
      </c>
      <c r="AJ593" s="0" t="n">
        <v>2.94</v>
      </c>
      <c r="AK593" s="0" t="n">
        <v>22.78</v>
      </c>
      <c r="AL593" s="0" t="n">
        <v>36.6</v>
      </c>
      <c r="AM593" s="0" t="n">
        <v>28.44</v>
      </c>
    </row>
    <row r="594" customFormat="false" ht="12.75" hidden="false" customHeight="false" outlineLevel="0" collapsed="false">
      <c r="F594" s="0" t="n">
        <v>58.17</v>
      </c>
      <c r="G594" s="0" t="n">
        <v>7096</v>
      </c>
      <c r="H594" s="0" t="n">
        <v>56.43</v>
      </c>
      <c r="I594" s="0" t="n">
        <v>20</v>
      </c>
      <c r="J594" s="0" t="n">
        <v>35.85</v>
      </c>
      <c r="K594" s="0" t="n">
        <v>28.43</v>
      </c>
      <c r="M594" s="0" t="n">
        <v>58.181</v>
      </c>
      <c r="N594" s="0" t="n">
        <v>6204</v>
      </c>
      <c r="O594" s="0" t="n">
        <v>46.07</v>
      </c>
      <c r="P594" s="0" t="n">
        <v>22.78</v>
      </c>
      <c r="Q594" s="0" t="n">
        <v>37.17</v>
      </c>
      <c r="R594" s="0" t="n">
        <v>28.43</v>
      </c>
      <c r="T594" s="0" t="n">
        <v>58.155</v>
      </c>
      <c r="U594" s="0" t="n">
        <v>5473</v>
      </c>
      <c r="V594" s="0" t="n">
        <v>39.81</v>
      </c>
      <c r="W594" s="0" t="n">
        <v>22.78</v>
      </c>
      <c r="X594" s="0" t="n">
        <v>36.73</v>
      </c>
      <c r="Y594" s="0" t="n">
        <v>28.44</v>
      </c>
      <c r="AA594" s="0" t="n">
        <v>58.155</v>
      </c>
      <c r="AB594" s="0" t="n">
        <v>4693</v>
      </c>
      <c r="AC594" s="0" t="n">
        <v>18.02</v>
      </c>
      <c r="AD594" s="0" t="n">
        <v>22.78</v>
      </c>
      <c r="AE594" s="0" t="n">
        <v>35.85</v>
      </c>
      <c r="AF594" s="0" t="n">
        <v>28.44</v>
      </c>
      <c r="AH594" s="0" t="n">
        <v>58.016</v>
      </c>
      <c r="AI594" s="0" t="n">
        <v>1715</v>
      </c>
      <c r="AJ594" s="0" t="n">
        <v>2.813</v>
      </c>
      <c r="AK594" s="0" t="n">
        <v>22.78</v>
      </c>
      <c r="AL594" s="0" t="n">
        <v>36.6</v>
      </c>
      <c r="AM594" s="0" t="n">
        <v>28.44</v>
      </c>
    </row>
    <row r="595" customFormat="false" ht="12.75" hidden="false" customHeight="false" outlineLevel="0" collapsed="false">
      <c r="F595" s="0" t="n">
        <v>58.271</v>
      </c>
      <c r="G595" s="0" t="n">
        <v>7123</v>
      </c>
      <c r="H595" s="0" t="n">
        <v>56.55</v>
      </c>
      <c r="I595" s="0" t="n">
        <v>20</v>
      </c>
      <c r="J595" s="0" t="n">
        <v>35.85</v>
      </c>
      <c r="K595" s="0" t="n">
        <v>28.43</v>
      </c>
      <c r="M595" s="0" t="n">
        <v>58.282</v>
      </c>
      <c r="N595" s="0" t="n">
        <v>6203</v>
      </c>
      <c r="O595" s="0" t="n">
        <v>46.11</v>
      </c>
      <c r="P595" s="0" t="n">
        <v>22.78</v>
      </c>
      <c r="Q595" s="0" t="n">
        <v>37.16</v>
      </c>
      <c r="R595" s="0" t="n">
        <v>28.43</v>
      </c>
      <c r="T595" s="0" t="n">
        <v>58.255</v>
      </c>
      <c r="U595" s="0" t="n">
        <v>5478</v>
      </c>
      <c r="V595" s="0" t="n">
        <v>39.79</v>
      </c>
      <c r="W595" s="0" t="n">
        <v>22.78</v>
      </c>
      <c r="X595" s="0" t="n">
        <v>36.72</v>
      </c>
      <c r="Y595" s="0" t="n">
        <v>28.44</v>
      </c>
      <c r="AA595" s="0" t="n">
        <v>58.255</v>
      </c>
      <c r="AB595" s="0" t="n">
        <v>4704</v>
      </c>
      <c r="AC595" s="0" t="n">
        <v>17.71</v>
      </c>
      <c r="AD595" s="0" t="n">
        <v>22.78</v>
      </c>
      <c r="AE595" s="0" t="n">
        <v>35.85</v>
      </c>
      <c r="AF595" s="0" t="n">
        <v>28.44</v>
      </c>
      <c r="AH595" s="0" t="n">
        <v>58.116</v>
      </c>
      <c r="AI595" s="0" t="n">
        <v>1711</v>
      </c>
      <c r="AJ595" s="0" t="n">
        <v>2.741</v>
      </c>
      <c r="AK595" s="0" t="n">
        <v>22.78</v>
      </c>
      <c r="AL595" s="0" t="n">
        <v>36.59</v>
      </c>
      <c r="AM595" s="0" t="n">
        <v>28.44</v>
      </c>
    </row>
    <row r="596" customFormat="false" ht="12.75" hidden="false" customHeight="false" outlineLevel="0" collapsed="false">
      <c r="F596" s="0" t="n">
        <v>58.371</v>
      </c>
      <c r="G596" s="0" t="n">
        <v>7151</v>
      </c>
      <c r="H596" s="0" t="n">
        <v>56.57</v>
      </c>
      <c r="I596" s="0" t="n">
        <v>20</v>
      </c>
      <c r="J596" s="0" t="n">
        <v>35.85</v>
      </c>
      <c r="K596" s="0" t="n">
        <v>28.43</v>
      </c>
      <c r="M596" s="0" t="n">
        <v>58.382</v>
      </c>
      <c r="N596" s="0" t="n">
        <v>6199</v>
      </c>
      <c r="O596" s="0" t="n">
        <v>46.07</v>
      </c>
      <c r="P596" s="0" t="n">
        <v>22.78</v>
      </c>
      <c r="Q596" s="0" t="n">
        <v>37.15</v>
      </c>
      <c r="R596" s="0" t="n">
        <v>28.44</v>
      </c>
      <c r="T596" s="0" t="n">
        <v>58.355</v>
      </c>
      <c r="U596" s="0" t="n">
        <v>5478</v>
      </c>
      <c r="V596" s="0" t="n">
        <v>39.75</v>
      </c>
      <c r="W596" s="0" t="n">
        <v>22.78</v>
      </c>
      <c r="X596" s="0" t="n">
        <v>36.72</v>
      </c>
      <c r="Y596" s="0" t="n">
        <v>28.44</v>
      </c>
      <c r="AA596" s="0" t="n">
        <v>58.355</v>
      </c>
      <c r="AB596" s="0" t="n">
        <v>4711</v>
      </c>
      <c r="AC596" s="0" t="n">
        <v>17.75</v>
      </c>
      <c r="AD596" s="0" t="n">
        <v>22.78</v>
      </c>
      <c r="AE596" s="0" t="n">
        <v>35.86</v>
      </c>
      <c r="AF596" s="0" t="n">
        <v>28.44</v>
      </c>
      <c r="AH596" s="0" t="n">
        <v>58.216</v>
      </c>
      <c r="AI596" s="0" t="n">
        <v>1704</v>
      </c>
      <c r="AJ596" s="0" t="n">
        <v>2.719</v>
      </c>
      <c r="AK596" s="0" t="n">
        <v>22.78</v>
      </c>
      <c r="AL596" s="0" t="n">
        <v>36.59</v>
      </c>
      <c r="AM596" s="0" t="n">
        <v>28.44</v>
      </c>
    </row>
    <row r="597" customFormat="false" ht="12.75" hidden="false" customHeight="false" outlineLevel="0" collapsed="false">
      <c r="F597" s="0" t="n">
        <v>58.471</v>
      </c>
      <c r="G597" s="0" t="n">
        <v>7189</v>
      </c>
      <c r="H597" s="0" t="n">
        <v>56.71</v>
      </c>
      <c r="I597" s="0" t="n">
        <v>20</v>
      </c>
      <c r="J597" s="0" t="n">
        <v>35.85</v>
      </c>
      <c r="K597" s="0" t="n">
        <v>28.43</v>
      </c>
      <c r="M597" s="0" t="n">
        <v>58.482</v>
      </c>
      <c r="N597" s="0" t="n">
        <v>6197</v>
      </c>
      <c r="O597" s="0" t="n">
        <v>46.02</v>
      </c>
      <c r="P597" s="0" t="n">
        <v>22.78</v>
      </c>
      <c r="Q597" s="0" t="n">
        <v>37.15</v>
      </c>
      <c r="R597" s="0" t="n">
        <v>28.44</v>
      </c>
      <c r="T597" s="0" t="n">
        <v>58.455</v>
      </c>
      <c r="U597" s="0" t="n">
        <v>5476</v>
      </c>
      <c r="V597" s="0" t="n">
        <v>39.72</v>
      </c>
      <c r="W597" s="0" t="n">
        <v>22.78</v>
      </c>
      <c r="X597" s="0" t="n">
        <v>36.71</v>
      </c>
      <c r="Y597" s="0" t="n">
        <v>28.44</v>
      </c>
      <c r="AA597" s="0" t="n">
        <v>58.455</v>
      </c>
      <c r="AB597" s="0" t="n">
        <v>4713</v>
      </c>
      <c r="AC597" s="0" t="n">
        <v>18.18</v>
      </c>
      <c r="AD597" s="0" t="n">
        <v>22.78</v>
      </c>
      <c r="AE597" s="0" t="n">
        <v>35.86</v>
      </c>
      <c r="AF597" s="0" t="n">
        <v>28.44</v>
      </c>
      <c r="AH597" s="0" t="n">
        <v>58.316</v>
      </c>
      <c r="AI597" s="0" t="n">
        <v>1692</v>
      </c>
      <c r="AJ597" s="0" t="n">
        <v>2.698</v>
      </c>
      <c r="AK597" s="0" t="n">
        <v>22.78</v>
      </c>
      <c r="AL597" s="0" t="n">
        <v>36.59</v>
      </c>
      <c r="AM597" s="0" t="n">
        <v>28.44</v>
      </c>
    </row>
    <row r="598" customFormat="false" ht="12.75" hidden="false" customHeight="false" outlineLevel="0" collapsed="false">
      <c r="F598" s="0" t="n">
        <v>58.572</v>
      </c>
      <c r="G598" s="0" t="n">
        <v>7259</v>
      </c>
      <c r="H598" s="0" t="n">
        <v>57.53</v>
      </c>
      <c r="I598" s="0" t="n">
        <v>20</v>
      </c>
      <c r="J598" s="0" t="n">
        <v>35.85</v>
      </c>
      <c r="K598" s="0" t="n">
        <v>28.43</v>
      </c>
      <c r="M598" s="0" t="n">
        <v>58.582</v>
      </c>
      <c r="N598" s="0" t="n">
        <v>6194</v>
      </c>
      <c r="O598" s="0" t="n">
        <v>46.01</v>
      </c>
      <c r="P598" s="0" t="n">
        <v>22.78</v>
      </c>
      <c r="Q598" s="0" t="n">
        <v>37.14</v>
      </c>
      <c r="R598" s="0" t="n">
        <v>28.44</v>
      </c>
      <c r="T598" s="0" t="n">
        <v>58.555</v>
      </c>
      <c r="U598" s="0" t="n">
        <v>5475</v>
      </c>
      <c r="V598" s="0" t="n">
        <v>39.74</v>
      </c>
      <c r="W598" s="0" t="n">
        <v>22.78</v>
      </c>
      <c r="X598" s="0" t="n">
        <v>36.7</v>
      </c>
      <c r="Y598" s="0" t="n">
        <v>28.44</v>
      </c>
      <c r="AA598" s="0" t="n">
        <v>58.555</v>
      </c>
      <c r="AB598" s="0" t="n">
        <v>4714</v>
      </c>
      <c r="AC598" s="0" t="n">
        <v>18.72</v>
      </c>
      <c r="AD598" s="0" t="n">
        <v>22.78</v>
      </c>
      <c r="AE598" s="0" t="n">
        <v>35.87</v>
      </c>
      <c r="AF598" s="0" t="n">
        <v>28.44</v>
      </c>
      <c r="AH598" s="0" t="n">
        <v>58.416</v>
      </c>
      <c r="AI598" s="0" t="n">
        <v>1682</v>
      </c>
      <c r="AJ598" s="0" t="n">
        <v>2.765</v>
      </c>
      <c r="AK598" s="0" t="n">
        <v>22.78</v>
      </c>
      <c r="AL598" s="0" t="n">
        <v>36.58</v>
      </c>
      <c r="AM598" s="0" t="n">
        <v>28.44</v>
      </c>
    </row>
    <row r="599" customFormat="false" ht="12.75" hidden="false" customHeight="false" outlineLevel="0" collapsed="false">
      <c r="F599" s="0" t="n">
        <v>58.673</v>
      </c>
      <c r="G599" s="0" t="n">
        <v>7367</v>
      </c>
      <c r="H599" s="0" t="n">
        <v>59.35</v>
      </c>
      <c r="I599" s="0" t="n">
        <v>20</v>
      </c>
      <c r="J599" s="0" t="n">
        <v>35.84</v>
      </c>
      <c r="K599" s="0" t="n">
        <v>28.43</v>
      </c>
      <c r="M599" s="0" t="n">
        <v>58.683</v>
      </c>
      <c r="N599" s="0" t="n">
        <v>6191</v>
      </c>
      <c r="O599" s="0" t="n">
        <v>46.03</v>
      </c>
      <c r="P599" s="0" t="n">
        <v>22.78</v>
      </c>
      <c r="Q599" s="0" t="n">
        <v>37.13</v>
      </c>
      <c r="R599" s="0" t="n">
        <v>28.44</v>
      </c>
      <c r="T599" s="0" t="n">
        <v>58.655</v>
      </c>
      <c r="U599" s="0" t="n">
        <v>5476</v>
      </c>
      <c r="V599" s="0" t="n">
        <v>39.79</v>
      </c>
      <c r="W599" s="0" t="n">
        <v>22.78</v>
      </c>
      <c r="X599" s="0" t="n">
        <v>36.69</v>
      </c>
      <c r="Y599" s="0" t="n">
        <v>28.44</v>
      </c>
      <c r="AA599" s="0" t="n">
        <v>58.655</v>
      </c>
      <c r="AB599" s="0" t="n">
        <v>4711</v>
      </c>
      <c r="AC599" s="0" t="n">
        <v>19.29</v>
      </c>
      <c r="AD599" s="0" t="n">
        <v>22.78</v>
      </c>
      <c r="AE599" s="0" t="n">
        <v>35.87</v>
      </c>
      <c r="AF599" s="0" t="n">
        <v>28.44</v>
      </c>
      <c r="AH599" s="0" t="n">
        <v>58.516</v>
      </c>
      <c r="AI599" s="0" t="n">
        <v>1672</v>
      </c>
      <c r="AJ599" s="0" t="n">
        <v>2.812</v>
      </c>
      <c r="AK599" s="0" t="n">
        <v>22.78</v>
      </c>
      <c r="AL599" s="0" t="n">
        <v>36.58</v>
      </c>
      <c r="AM599" s="0" t="n">
        <v>28.44</v>
      </c>
    </row>
    <row r="600" customFormat="false" ht="12.75" hidden="false" customHeight="false" outlineLevel="0" collapsed="false">
      <c r="F600" s="0" t="n">
        <v>58.773</v>
      </c>
      <c r="G600" s="0" t="n">
        <v>7494</v>
      </c>
      <c r="H600" s="0" t="n">
        <v>61.88</v>
      </c>
      <c r="I600" s="0" t="n">
        <v>20</v>
      </c>
      <c r="J600" s="0" t="n">
        <v>35.84</v>
      </c>
      <c r="K600" s="0" t="n">
        <v>28.43</v>
      </c>
      <c r="M600" s="0" t="n">
        <v>58.783</v>
      </c>
      <c r="N600" s="0" t="n">
        <v>6186</v>
      </c>
      <c r="O600" s="0" t="n">
        <v>46.03</v>
      </c>
      <c r="P600" s="0" t="n">
        <v>22.78</v>
      </c>
      <c r="Q600" s="0" t="n">
        <v>37.12</v>
      </c>
      <c r="R600" s="0" t="n">
        <v>28.44</v>
      </c>
      <c r="T600" s="0" t="n">
        <v>58.755</v>
      </c>
      <c r="U600" s="0" t="n">
        <v>5478</v>
      </c>
      <c r="V600" s="0" t="n">
        <v>39.84</v>
      </c>
      <c r="W600" s="0" t="n">
        <v>22.78</v>
      </c>
      <c r="X600" s="0" t="n">
        <v>36.68</v>
      </c>
      <c r="Y600" s="0" t="n">
        <v>28.44</v>
      </c>
      <c r="AA600" s="0" t="n">
        <v>58.755</v>
      </c>
      <c r="AB600" s="0" t="n">
        <v>4719</v>
      </c>
      <c r="AC600" s="0" t="n">
        <v>19.76</v>
      </c>
      <c r="AD600" s="0" t="n">
        <v>22.78</v>
      </c>
      <c r="AE600" s="0" t="n">
        <v>35.88</v>
      </c>
      <c r="AF600" s="0" t="n">
        <v>28.44</v>
      </c>
      <c r="AH600" s="0" t="n">
        <v>58.616</v>
      </c>
      <c r="AI600" s="0" t="n">
        <v>1672</v>
      </c>
      <c r="AJ600" s="0" t="n">
        <v>2.852</v>
      </c>
      <c r="AK600" s="0" t="n">
        <v>22.78</v>
      </c>
      <c r="AL600" s="0" t="n">
        <v>36.57</v>
      </c>
      <c r="AM600" s="0" t="n">
        <v>28.44</v>
      </c>
    </row>
    <row r="601" customFormat="false" ht="12.75" hidden="false" customHeight="false" outlineLevel="0" collapsed="false">
      <c r="F601" s="0" t="n">
        <v>58.873</v>
      </c>
      <c r="G601" s="0" t="n">
        <v>7605</v>
      </c>
      <c r="H601" s="0" t="n">
        <v>64.58</v>
      </c>
      <c r="I601" s="0" t="n">
        <v>20</v>
      </c>
      <c r="J601" s="0" t="n">
        <v>35.83</v>
      </c>
      <c r="K601" s="0" t="n">
        <v>28.43</v>
      </c>
      <c r="M601" s="0" t="n">
        <v>58.883</v>
      </c>
      <c r="N601" s="0" t="n">
        <v>6178</v>
      </c>
      <c r="O601" s="0" t="n">
        <v>46</v>
      </c>
      <c r="P601" s="0" t="n">
        <v>22.78</v>
      </c>
      <c r="Q601" s="0" t="n">
        <v>37.11</v>
      </c>
      <c r="R601" s="0" t="n">
        <v>28.43</v>
      </c>
      <c r="T601" s="0" t="n">
        <v>58.855</v>
      </c>
      <c r="U601" s="0" t="n">
        <v>5479</v>
      </c>
      <c r="V601" s="0" t="n">
        <v>39.89</v>
      </c>
      <c r="W601" s="0" t="n">
        <v>22.78</v>
      </c>
      <c r="X601" s="0" t="n">
        <v>36.67</v>
      </c>
      <c r="Y601" s="0" t="n">
        <v>28.44</v>
      </c>
      <c r="AA601" s="0" t="n">
        <v>58.855</v>
      </c>
      <c r="AB601" s="0" t="n">
        <v>4732</v>
      </c>
      <c r="AC601" s="0" t="n">
        <v>20.04</v>
      </c>
      <c r="AD601" s="0" t="n">
        <v>22.78</v>
      </c>
      <c r="AE601" s="0" t="n">
        <v>35.88</v>
      </c>
      <c r="AF601" s="0" t="n">
        <v>28.44</v>
      </c>
      <c r="AH601" s="0" t="n">
        <v>58.716</v>
      </c>
      <c r="AI601" s="0" t="n">
        <v>1680</v>
      </c>
      <c r="AJ601" s="0" t="n">
        <v>2.93</v>
      </c>
      <c r="AK601" s="0" t="n">
        <v>22.78</v>
      </c>
      <c r="AL601" s="0" t="n">
        <v>36.57</v>
      </c>
      <c r="AM601" s="0" t="n">
        <v>28.44</v>
      </c>
    </row>
    <row r="602" customFormat="false" ht="12.75" hidden="false" customHeight="false" outlineLevel="0" collapsed="false">
      <c r="F602" s="0" t="n">
        <v>58.973</v>
      </c>
      <c r="G602" s="0" t="n">
        <v>7667</v>
      </c>
      <c r="H602" s="0" t="n">
        <v>66.83</v>
      </c>
      <c r="I602" s="0" t="n">
        <v>20</v>
      </c>
      <c r="J602" s="0" t="n">
        <v>35.83</v>
      </c>
      <c r="K602" s="0" t="n">
        <v>28.43</v>
      </c>
      <c r="M602" s="0" t="n">
        <v>58.983</v>
      </c>
      <c r="N602" s="0" t="n">
        <v>6172</v>
      </c>
      <c r="O602" s="0" t="n">
        <v>45.92</v>
      </c>
      <c r="P602" s="0" t="n">
        <v>22.78</v>
      </c>
      <c r="Q602" s="0" t="n">
        <v>37.1</v>
      </c>
      <c r="R602" s="0" t="n">
        <v>28.43</v>
      </c>
      <c r="T602" s="0" t="n">
        <v>58.955</v>
      </c>
      <c r="U602" s="0" t="n">
        <v>5478</v>
      </c>
      <c r="V602" s="0" t="n">
        <v>39.88</v>
      </c>
      <c r="W602" s="0" t="n">
        <v>22.78</v>
      </c>
      <c r="X602" s="0" t="n">
        <v>36.66</v>
      </c>
      <c r="Y602" s="0" t="n">
        <v>28.44</v>
      </c>
      <c r="AA602" s="0" t="n">
        <v>58.955</v>
      </c>
      <c r="AB602" s="0" t="n">
        <v>4750</v>
      </c>
      <c r="AC602" s="0" t="n">
        <v>20.2</v>
      </c>
      <c r="AD602" s="0" t="n">
        <v>22.78</v>
      </c>
      <c r="AE602" s="0" t="n">
        <v>35.88</v>
      </c>
      <c r="AF602" s="0" t="n">
        <v>28.44</v>
      </c>
      <c r="AH602" s="0" t="n">
        <v>58.816</v>
      </c>
      <c r="AI602" s="0" t="n">
        <v>1690</v>
      </c>
      <c r="AJ602" s="0" t="n">
        <v>2.935</v>
      </c>
      <c r="AK602" s="0" t="n">
        <v>22.78</v>
      </c>
      <c r="AL602" s="0" t="n">
        <v>36.57</v>
      </c>
      <c r="AM602" s="0" t="n">
        <v>28.44</v>
      </c>
    </row>
    <row r="603" customFormat="false" ht="12.75" hidden="false" customHeight="false" outlineLevel="0" collapsed="false">
      <c r="F603" s="0" t="n">
        <v>59.073</v>
      </c>
      <c r="G603" s="0" t="n">
        <v>7667</v>
      </c>
      <c r="H603" s="0" t="n">
        <v>68.21</v>
      </c>
      <c r="I603" s="0" t="n">
        <v>20</v>
      </c>
      <c r="J603" s="0" t="n">
        <v>35.82</v>
      </c>
      <c r="K603" s="0" t="n">
        <v>28.43</v>
      </c>
      <c r="M603" s="0" t="n">
        <v>59.083</v>
      </c>
      <c r="N603" s="0" t="n">
        <v>6169</v>
      </c>
      <c r="O603" s="0" t="n">
        <v>45.8</v>
      </c>
      <c r="P603" s="0" t="n">
        <v>22.78</v>
      </c>
      <c r="Q603" s="0" t="n">
        <v>37.09</v>
      </c>
      <c r="R603" s="0" t="n">
        <v>28.43</v>
      </c>
      <c r="T603" s="0" t="n">
        <v>59.055</v>
      </c>
      <c r="U603" s="0" t="n">
        <v>5475</v>
      </c>
      <c r="V603" s="0" t="n">
        <v>39.83</v>
      </c>
      <c r="W603" s="0" t="n">
        <v>22.78</v>
      </c>
      <c r="X603" s="0" t="n">
        <v>36.65</v>
      </c>
      <c r="Y603" s="0" t="n">
        <v>28.44</v>
      </c>
      <c r="AA603" s="0" t="n">
        <v>59.055</v>
      </c>
      <c r="AB603" s="0" t="n">
        <v>4773</v>
      </c>
      <c r="AC603" s="0" t="n">
        <v>20.23</v>
      </c>
      <c r="AD603" s="0" t="n">
        <v>22.78</v>
      </c>
      <c r="AE603" s="0" t="n">
        <v>35.89</v>
      </c>
      <c r="AF603" s="0" t="n">
        <v>28.44</v>
      </c>
      <c r="AH603" s="0" t="n">
        <v>58.916</v>
      </c>
      <c r="AI603" s="0" t="n">
        <v>1700</v>
      </c>
      <c r="AJ603" s="0" t="n">
        <v>2.944</v>
      </c>
      <c r="AK603" s="0" t="n">
        <v>22.78</v>
      </c>
      <c r="AL603" s="0" t="n">
        <v>36.56</v>
      </c>
      <c r="AM603" s="0" t="n">
        <v>28.44</v>
      </c>
    </row>
    <row r="604" customFormat="false" ht="12.75" hidden="false" customHeight="false" outlineLevel="0" collapsed="false">
      <c r="F604" s="0" t="n">
        <v>59.173</v>
      </c>
      <c r="G604" s="0" t="n">
        <v>7618</v>
      </c>
      <c r="H604" s="0" t="n">
        <v>68.59</v>
      </c>
      <c r="I604" s="0" t="n">
        <v>20</v>
      </c>
      <c r="J604" s="0" t="n">
        <v>35.81</v>
      </c>
      <c r="K604" s="0" t="n">
        <v>28.43</v>
      </c>
      <c r="M604" s="0" t="n">
        <v>59.183</v>
      </c>
      <c r="N604" s="0" t="n">
        <v>6170</v>
      </c>
      <c r="O604" s="0" t="n">
        <v>45.69</v>
      </c>
      <c r="P604" s="0" t="n">
        <v>22.78</v>
      </c>
      <c r="Q604" s="0" t="n">
        <v>37.09</v>
      </c>
      <c r="R604" s="0" t="n">
        <v>28.43</v>
      </c>
      <c r="T604" s="0" t="n">
        <v>59.155</v>
      </c>
      <c r="U604" s="0" t="n">
        <v>5470</v>
      </c>
      <c r="V604" s="0" t="n">
        <v>39.73</v>
      </c>
      <c r="W604" s="0" t="n">
        <v>22.78</v>
      </c>
      <c r="X604" s="0" t="n">
        <v>36.64</v>
      </c>
      <c r="Y604" s="0" t="n">
        <v>28.44</v>
      </c>
      <c r="AA604" s="0" t="n">
        <v>59.155</v>
      </c>
      <c r="AB604" s="0" t="n">
        <v>4793</v>
      </c>
      <c r="AC604" s="0" t="n">
        <v>20.18</v>
      </c>
      <c r="AD604" s="0" t="n">
        <v>22.78</v>
      </c>
      <c r="AE604" s="0" t="n">
        <v>35.89</v>
      </c>
      <c r="AF604" s="0" t="n">
        <v>28.44</v>
      </c>
      <c r="AH604" s="0" t="n">
        <v>59.016</v>
      </c>
      <c r="AI604" s="0" t="n">
        <v>1702</v>
      </c>
      <c r="AJ604" s="0" t="n">
        <v>2.958</v>
      </c>
      <c r="AK604" s="0" t="n">
        <v>22.78</v>
      </c>
      <c r="AL604" s="0" t="n">
        <v>36.56</v>
      </c>
      <c r="AM604" s="0" t="n">
        <v>28.44</v>
      </c>
    </row>
    <row r="605" customFormat="false" ht="12.75" hidden="false" customHeight="false" outlineLevel="0" collapsed="false">
      <c r="F605" s="0" t="n">
        <v>59.273</v>
      </c>
      <c r="G605" s="0" t="n">
        <v>7538</v>
      </c>
      <c r="H605" s="0" t="n">
        <v>67.86</v>
      </c>
      <c r="I605" s="0" t="n">
        <v>20</v>
      </c>
      <c r="J605" s="0" t="n">
        <v>35.8</v>
      </c>
      <c r="K605" s="0" t="n">
        <v>28.43</v>
      </c>
      <c r="M605" s="0" t="n">
        <v>59.283</v>
      </c>
      <c r="N605" s="0" t="n">
        <v>6173</v>
      </c>
      <c r="O605" s="0" t="n">
        <v>45.65</v>
      </c>
      <c r="P605" s="0" t="n">
        <v>22.78</v>
      </c>
      <c r="Q605" s="0" t="n">
        <v>37.08</v>
      </c>
      <c r="R605" s="0" t="n">
        <v>28.43</v>
      </c>
      <c r="T605" s="0" t="n">
        <v>59.255</v>
      </c>
      <c r="U605" s="0" t="n">
        <v>5464</v>
      </c>
      <c r="V605" s="0" t="n">
        <v>39.61</v>
      </c>
      <c r="W605" s="0" t="n">
        <v>22.78</v>
      </c>
      <c r="X605" s="0" t="n">
        <v>36.64</v>
      </c>
      <c r="Y605" s="0" t="n">
        <v>28.44</v>
      </c>
      <c r="AA605" s="0" t="n">
        <v>59.255</v>
      </c>
      <c r="AB605" s="0" t="n">
        <v>4811</v>
      </c>
      <c r="AC605" s="0" t="n">
        <v>20.08</v>
      </c>
      <c r="AD605" s="0" t="n">
        <v>22.78</v>
      </c>
      <c r="AE605" s="0" t="n">
        <v>35.89</v>
      </c>
      <c r="AF605" s="0" t="n">
        <v>28.44</v>
      </c>
      <c r="AH605" s="0" t="n">
        <v>59.116</v>
      </c>
      <c r="AI605" s="0" t="n">
        <v>1700</v>
      </c>
      <c r="AJ605" s="0" t="n">
        <v>2.925</v>
      </c>
      <c r="AK605" s="0" t="n">
        <v>22.78</v>
      </c>
      <c r="AL605" s="0" t="n">
        <v>36.55</v>
      </c>
      <c r="AM605" s="0" t="n">
        <v>28.44</v>
      </c>
    </row>
    <row r="606" customFormat="false" ht="12.75" hidden="false" customHeight="false" outlineLevel="0" collapsed="false">
      <c r="F606" s="0" t="n">
        <v>59.373</v>
      </c>
      <c r="G606" s="0" t="n">
        <v>7443</v>
      </c>
      <c r="H606" s="0" t="n">
        <v>66.02</v>
      </c>
      <c r="I606" s="0" t="n">
        <v>20</v>
      </c>
      <c r="J606" s="0" t="n">
        <v>35.79</v>
      </c>
      <c r="K606" s="0" t="n">
        <v>28.43</v>
      </c>
      <c r="M606" s="0" t="n">
        <v>59.383</v>
      </c>
      <c r="N606" s="0" t="n">
        <v>6176</v>
      </c>
      <c r="O606" s="0" t="n">
        <v>45.64</v>
      </c>
      <c r="P606" s="0" t="n">
        <v>22.78</v>
      </c>
      <c r="Q606" s="0" t="n">
        <v>37.08</v>
      </c>
      <c r="R606" s="0" t="n">
        <v>28.43</v>
      </c>
      <c r="T606" s="0" t="n">
        <v>59.355</v>
      </c>
      <c r="U606" s="0" t="n">
        <v>5461</v>
      </c>
      <c r="V606" s="0" t="n">
        <v>39.5</v>
      </c>
      <c r="W606" s="0" t="n">
        <v>22.78</v>
      </c>
      <c r="X606" s="0" t="n">
        <v>36.63</v>
      </c>
      <c r="Y606" s="0" t="n">
        <v>28.44</v>
      </c>
      <c r="AA606" s="0" t="n">
        <v>59.355</v>
      </c>
      <c r="AB606" s="0" t="n">
        <v>4825</v>
      </c>
      <c r="AC606" s="0" t="n">
        <v>19.85</v>
      </c>
      <c r="AD606" s="0" t="n">
        <v>22.78</v>
      </c>
      <c r="AE606" s="0" t="n">
        <v>35.9</v>
      </c>
      <c r="AF606" s="0" t="n">
        <v>28.44</v>
      </c>
      <c r="AH606" s="0" t="n">
        <v>59.216</v>
      </c>
      <c r="AI606" s="0" t="n">
        <v>1699</v>
      </c>
      <c r="AJ606" s="0" t="n">
        <v>2.894</v>
      </c>
      <c r="AK606" s="0" t="n">
        <v>22.78</v>
      </c>
      <c r="AL606" s="0" t="n">
        <v>36.55</v>
      </c>
      <c r="AM606" s="0" t="n">
        <v>28.45</v>
      </c>
    </row>
    <row r="607" customFormat="false" ht="12.75" hidden="false" customHeight="false" outlineLevel="0" collapsed="false">
      <c r="F607" s="0" t="n">
        <v>59.473</v>
      </c>
      <c r="G607" s="0" t="n">
        <v>7335</v>
      </c>
      <c r="H607" s="0" t="n">
        <v>63.21</v>
      </c>
      <c r="I607" s="0" t="n">
        <v>20</v>
      </c>
      <c r="J607" s="0" t="n">
        <v>35.78</v>
      </c>
      <c r="K607" s="0" t="n">
        <v>28.43</v>
      </c>
      <c r="M607" s="0" t="n">
        <v>59.483</v>
      </c>
      <c r="N607" s="0" t="n">
        <v>6181</v>
      </c>
      <c r="O607" s="0" t="n">
        <v>45.68</v>
      </c>
      <c r="P607" s="0" t="n">
        <v>22.78</v>
      </c>
      <c r="Q607" s="0" t="n">
        <v>37.08</v>
      </c>
      <c r="R607" s="0" t="n">
        <v>28.43</v>
      </c>
      <c r="T607" s="0" t="n">
        <v>59.455</v>
      </c>
      <c r="U607" s="0" t="n">
        <v>5461</v>
      </c>
      <c r="V607" s="0" t="n">
        <v>39.48</v>
      </c>
      <c r="W607" s="0" t="n">
        <v>22.78</v>
      </c>
      <c r="X607" s="0" t="n">
        <v>36.62</v>
      </c>
      <c r="Y607" s="0" t="n">
        <v>28.44</v>
      </c>
      <c r="AA607" s="0" t="n">
        <v>59.455</v>
      </c>
      <c r="AB607" s="0" t="n">
        <v>4825</v>
      </c>
      <c r="AC607" s="0" t="n">
        <v>19.44</v>
      </c>
      <c r="AD607" s="0" t="n">
        <v>22.78</v>
      </c>
      <c r="AE607" s="0" t="n">
        <v>35.9</v>
      </c>
      <c r="AF607" s="0" t="n">
        <v>28.44</v>
      </c>
      <c r="AH607" s="0" t="n">
        <v>59.316</v>
      </c>
      <c r="AI607" s="0" t="n">
        <v>1696</v>
      </c>
      <c r="AJ607" s="0" t="n">
        <v>2.867</v>
      </c>
      <c r="AK607" s="0" t="n">
        <v>22.78</v>
      </c>
      <c r="AL607" s="0" t="n">
        <v>36.55</v>
      </c>
      <c r="AM607" s="0" t="n">
        <v>28.45</v>
      </c>
    </row>
    <row r="608" customFormat="false" ht="12.75" hidden="false" customHeight="false" outlineLevel="0" collapsed="false">
      <c r="F608" s="0" t="n">
        <v>59.573</v>
      </c>
      <c r="G608" s="0" t="n">
        <v>7209</v>
      </c>
      <c r="H608" s="0" t="n">
        <v>59.7</v>
      </c>
      <c r="I608" s="0" t="n">
        <v>20</v>
      </c>
      <c r="J608" s="0" t="n">
        <v>35.77</v>
      </c>
      <c r="K608" s="0" t="n">
        <v>28.43</v>
      </c>
      <c r="M608" s="0" t="n">
        <v>59.583</v>
      </c>
      <c r="N608" s="0" t="n">
        <v>6186</v>
      </c>
      <c r="O608" s="0" t="n">
        <v>45.74</v>
      </c>
      <c r="P608" s="0" t="n">
        <v>22.78</v>
      </c>
      <c r="Q608" s="0" t="n">
        <v>37.07</v>
      </c>
      <c r="R608" s="0" t="n">
        <v>28.43</v>
      </c>
      <c r="T608" s="0" t="n">
        <v>59.555</v>
      </c>
      <c r="U608" s="0" t="n">
        <v>5465</v>
      </c>
      <c r="V608" s="0" t="n">
        <v>39.56</v>
      </c>
      <c r="W608" s="0" t="n">
        <v>22.78</v>
      </c>
      <c r="X608" s="0" t="n">
        <v>36.61</v>
      </c>
      <c r="Y608" s="0" t="n">
        <v>28.44</v>
      </c>
      <c r="AA608" s="0" t="n">
        <v>59.555</v>
      </c>
      <c r="AB608" s="0" t="n">
        <v>4805</v>
      </c>
      <c r="AC608" s="0" t="n">
        <v>18.87</v>
      </c>
      <c r="AD608" s="0" t="n">
        <v>22.78</v>
      </c>
      <c r="AE608" s="0" t="n">
        <v>35.9</v>
      </c>
      <c r="AF608" s="0" t="n">
        <v>28.44</v>
      </c>
      <c r="AH608" s="0" t="n">
        <v>59.416</v>
      </c>
      <c r="AI608" s="0" t="n">
        <v>1698</v>
      </c>
      <c r="AJ608" s="0" t="n">
        <v>2.771</v>
      </c>
      <c r="AK608" s="0" t="n">
        <v>22.78</v>
      </c>
      <c r="AL608" s="0" t="n">
        <v>36.54</v>
      </c>
      <c r="AM608" s="0" t="n">
        <v>28.45</v>
      </c>
    </row>
    <row r="609" customFormat="false" ht="12.75" hidden="false" customHeight="false" outlineLevel="0" collapsed="false">
      <c r="F609" s="0" t="n">
        <v>59.673</v>
      </c>
      <c r="G609" s="0" t="n">
        <v>7067</v>
      </c>
      <c r="H609" s="0" t="n">
        <v>55.76</v>
      </c>
      <c r="I609" s="0" t="n">
        <v>20</v>
      </c>
      <c r="J609" s="0" t="n">
        <v>35.76</v>
      </c>
      <c r="K609" s="0" t="n">
        <v>28.43</v>
      </c>
      <c r="M609" s="0" t="n">
        <v>59.683</v>
      </c>
      <c r="N609" s="0" t="n">
        <v>6192</v>
      </c>
      <c r="O609" s="0" t="n">
        <v>45.75</v>
      </c>
      <c r="P609" s="0" t="n">
        <v>22.78</v>
      </c>
      <c r="Q609" s="0" t="n">
        <v>37.07</v>
      </c>
      <c r="R609" s="0" t="n">
        <v>28.43</v>
      </c>
      <c r="T609" s="0" t="n">
        <v>59.655</v>
      </c>
      <c r="U609" s="0" t="n">
        <v>5469</v>
      </c>
      <c r="V609" s="0" t="n">
        <v>39.67</v>
      </c>
      <c r="W609" s="0" t="n">
        <v>22.78</v>
      </c>
      <c r="X609" s="0" t="n">
        <v>36.6</v>
      </c>
      <c r="Y609" s="0" t="n">
        <v>28.44</v>
      </c>
      <c r="AA609" s="0" t="n">
        <v>59.655</v>
      </c>
      <c r="AB609" s="0" t="n">
        <v>4762</v>
      </c>
      <c r="AC609" s="0" t="n">
        <v>18.33</v>
      </c>
      <c r="AD609" s="0" t="n">
        <v>22.78</v>
      </c>
      <c r="AE609" s="0" t="n">
        <v>35.91</v>
      </c>
      <c r="AF609" s="0" t="n">
        <v>28.44</v>
      </c>
      <c r="AH609" s="0" t="n">
        <v>59.516</v>
      </c>
      <c r="AI609" s="0" t="n">
        <v>1696</v>
      </c>
      <c r="AJ609" s="0" t="n">
        <v>2.737</v>
      </c>
      <c r="AK609" s="0" t="n">
        <v>22.78</v>
      </c>
      <c r="AL609" s="0" t="n">
        <v>36.54</v>
      </c>
      <c r="AM609" s="0" t="n">
        <v>28.45</v>
      </c>
    </row>
    <row r="610" customFormat="false" ht="12.75" hidden="false" customHeight="false" outlineLevel="0" collapsed="false">
      <c r="F610" s="0" t="n">
        <v>59.773</v>
      </c>
      <c r="G610" s="0" t="n">
        <v>6912</v>
      </c>
      <c r="H610" s="0" t="n">
        <v>51.42</v>
      </c>
      <c r="I610" s="0" t="n">
        <v>20</v>
      </c>
      <c r="J610" s="0" t="n">
        <v>35.76</v>
      </c>
      <c r="K610" s="0" t="n">
        <v>28.43</v>
      </c>
      <c r="M610" s="0" t="n">
        <v>59.784</v>
      </c>
      <c r="N610" s="0" t="n">
        <v>6198</v>
      </c>
      <c r="O610" s="0" t="n">
        <v>45.72</v>
      </c>
      <c r="P610" s="0" t="n">
        <v>22.78</v>
      </c>
      <c r="Q610" s="0" t="n">
        <v>37.07</v>
      </c>
      <c r="R610" s="0" t="n">
        <v>28.43</v>
      </c>
      <c r="T610" s="0" t="n">
        <v>59.755</v>
      </c>
      <c r="U610" s="0" t="n">
        <v>5470</v>
      </c>
      <c r="V610" s="0" t="n">
        <v>39.78</v>
      </c>
      <c r="W610" s="0" t="n">
        <v>22.78</v>
      </c>
      <c r="X610" s="0" t="n">
        <v>36.59</v>
      </c>
      <c r="Y610" s="0" t="n">
        <v>28.44</v>
      </c>
      <c r="AA610" s="0" t="n">
        <v>59.755</v>
      </c>
      <c r="AB610" s="0" t="n">
        <v>4710</v>
      </c>
      <c r="AC610" s="0" t="n">
        <v>18.12</v>
      </c>
      <c r="AD610" s="0" t="n">
        <v>22.78</v>
      </c>
      <c r="AE610" s="0" t="n">
        <v>35.91</v>
      </c>
      <c r="AF610" s="0" t="n">
        <v>28.44</v>
      </c>
      <c r="AH610" s="0" t="n">
        <v>59.616</v>
      </c>
      <c r="AI610" s="0" t="n">
        <v>1689</v>
      </c>
      <c r="AJ610" s="0" t="n">
        <v>2.709</v>
      </c>
      <c r="AK610" s="0" t="n">
        <v>22.78</v>
      </c>
      <c r="AL610" s="0" t="n">
        <v>36.53</v>
      </c>
      <c r="AM610" s="0" t="n">
        <v>28.45</v>
      </c>
    </row>
    <row r="611" customFormat="false" ht="12.75" hidden="false" customHeight="false" outlineLevel="0" collapsed="false">
      <c r="F611" s="0" t="n">
        <v>59.873</v>
      </c>
      <c r="G611" s="0" t="n">
        <v>6751</v>
      </c>
      <c r="H611" s="0" t="n">
        <v>46.68</v>
      </c>
      <c r="I611" s="0" t="n">
        <v>20</v>
      </c>
      <c r="J611" s="0" t="n">
        <v>35.75</v>
      </c>
      <c r="K611" s="0" t="n">
        <v>28.43</v>
      </c>
      <c r="M611" s="0" t="n">
        <v>59.884</v>
      </c>
      <c r="N611" s="0" t="n">
        <v>6201</v>
      </c>
      <c r="O611" s="0" t="n">
        <v>45.7</v>
      </c>
      <c r="P611" s="0" t="n">
        <v>22.78</v>
      </c>
      <c r="Q611" s="0" t="n">
        <v>37.07</v>
      </c>
      <c r="R611" s="0" t="n">
        <v>28.43</v>
      </c>
      <c r="T611" s="0" t="n">
        <v>59.855</v>
      </c>
      <c r="U611" s="0" t="n">
        <v>5468</v>
      </c>
      <c r="V611" s="0" t="n">
        <v>39.83</v>
      </c>
      <c r="W611" s="0" t="n">
        <v>22.78</v>
      </c>
      <c r="X611" s="0" t="n">
        <v>36.59</v>
      </c>
      <c r="Y611" s="0" t="n">
        <v>28.44</v>
      </c>
      <c r="AA611" s="0" t="n">
        <v>59.855</v>
      </c>
      <c r="AB611" s="0" t="n">
        <v>4672</v>
      </c>
      <c r="AC611" s="0" t="n">
        <v>18.38</v>
      </c>
      <c r="AD611" s="0" t="n">
        <v>22.78</v>
      </c>
      <c r="AE611" s="0" t="n">
        <v>35.92</v>
      </c>
      <c r="AF611" s="0" t="n">
        <v>28.44</v>
      </c>
      <c r="AH611" s="0" t="n">
        <v>59.716</v>
      </c>
      <c r="AI611" s="0" t="n">
        <v>1680</v>
      </c>
      <c r="AJ611" s="0" t="n">
        <v>2.701</v>
      </c>
      <c r="AK611" s="0" t="n">
        <v>22.78</v>
      </c>
      <c r="AL611" s="0" t="n">
        <v>36.53</v>
      </c>
      <c r="AM611" s="0" t="n">
        <v>28.45</v>
      </c>
    </row>
    <row r="612" customFormat="false" ht="12.75" hidden="false" customHeight="false" outlineLevel="0" collapsed="false">
      <c r="F612" s="0" t="n">
        <v>59.973</v>
      </c>
      <c r="G612" s="0" t="n">
        <v>6590</v>
      </c>
      <c r="H612" s="0" t="n">
        <v>41.7</v>
      </c>
      <c r="I612" s="0" t="n">
        <v>20</v>
      </c>
      <c r="J612" s="0" t="n">
        <v>35.75</v>
      </c>
      <c r="K612" s="0" t="n">
        <v>28.43</v>
      </c>
      <c r="M612" s="0" t="n">
        <v>59.984</v>
      </c>
      <c r="N612" s="0" t="n">
        <v>6202</v>
      </c>
      <c r="O612" s="0" t="n">
        <v>45.67</v>
      </c>
      <c r="P612" s="0" t="n">
        <v>22.78</v>
      </c>
      <c r="Q612" s="0" t="n">
        <v>37.07</v>
      </c>
      <c r="R612" s="0" t="n">
        <v>28.44</v>
      </c>
      <c r="T612" s="0" t="n">
        <v>59.955</v>
      </c>
      <c r="U612" s="0" t="n">
        <v>5466</v>
      </c>
      <c r="V612" s="0" t="n">
        <v>39.85</v>
      </c>
      <c r="W612" s="0" t="n">
        <v>22.78</v>
      </c>
      <c r="X612" s="0" t="n">
        <v>36.59</v>
      </c>
      <c r="Y612" s="0" t="n">
        <v>28.44</v>
      </c>
      <c r="AA612" s="0" t="n">
        <v>59.955</v>
      </c>
      <c r="AB612" s="0" t="n">
        <v>4662</v>
      </c>
      <c r="AC612" s="0" t="n">
        <v>18.95</v>
      </c>
      <c r="AD612" s="0" t="n">
        <v>22.78</v>
      </c>
      <c r="AE612" s="0" t="n">
        <v>35.92</v>
      </c>
      <c r="AF612" s="0" t="n">
        <v>28.44</v>
      </c>
      <c r="AH612" s="0" t="n">
        <v>59.816</v>
      </c>
      <c r="AI612" s="0" t="n">
        <v>1670</v>
      </c>
      <c r="AJ612" s="0" t="n">
        <v>2.792</v>
      </c>
      <c r="AK612" s="0" t="n">
        <v>22.78</v>
      </c>
      <c r="AL612" s="0" t="n">
        <v>36.52</v>
      </c>
      <c r="AM612" s="0" t="n">
        <v>28.45</v>
      </c>
    </row>
    <row r="613" customFormat="false" ht="12.75" hidden="false" customHeight="false" outlineLevel="0" collapsed="false">
      <c r="F613" s="0" t="n">
        <v>60.073</v>
      </c>
      <c r="G613" s="0" t="n">
        <v>6433</v>
      </c>
      <c r="H613" s="0" t="n">
        <v>37.04</v>
      </c>
      <c r="I613" s="0" t="n">
        <v>20</v>
      </c>
      <c r="J613" s="0" t="n">
        <v>35.75</v>
      </c>
      <c r="K613" s="0" t="n">
        <v>28.43</v>
      </c>
      <c r="M613" s="0" t="n">
        <v>60.084</v>
      </c>
      <c r="N613" s="0" t="n">
        <v>6202</v>
      </c>
      <c r="O613" s="0" t="n">
        <v>45.64</v>
      </c>
      <c r="P613" s="0" t="n">
        <v>22.78</v>
      </c>
      <c r="Q613" s="0" t="n">
        <v>37.07</v>
      </c>
      <c r="R613" s="0" t="n">
        <v>28.44</v>
      </c>
      <c r="T613" s="0" t="n">
        <v>60.055</v>
      </c>
      <c r="U613" s="0" t="n">
        <v>5464</v>
      </c>
      <c r="V613" s="0" t="n">
        <v>39.86</v>
      </c>
      <c r="W613" s="0" t="n">
        <v>22.78</v>
      </c>
      <c r="X613" s="0" t="n">
        <v>36.58</v>
      </c>
      <c r="Y613" s="0" t="n">
        <v>28.44</v>
      </c>
      <c r="AA613" s="0" t="n">
        <v>60.055</v>
      </c>
      <c r="AB613" s="0" t="n">
        <v>4685</v>
      </c>
      <c r="AC613" s="0" t="n">
        <v>19.49</v>
      </c>
      <c r="AD613" s="0" t="n">
        <v>22.78</v>
      </c>
      <c r="AE613" s="0" t="n">
        <v>35.93</v>
      </c>
      <c r="AF613" s="0" t="n">
        <v>28.44</v>
      </c>
      <c r="AH613" s="0" t="n">
        <v>59.916</v>
      </c>
      <c r="AI613" s="0" t="n">
        <v>1666</v>
      </c>
      <c r="AJ613" s="0" t="n">
        <v>2.826</v>
      </c>
      <c r="AK613" s="0" t="n">
        <v>22.78</v>
      </c>
      <c r="AL613" s="0" t="n">
        <v>36.52</v>
      </c>
      <c r="AM613" s="0" t="n">
        <v>28.45</v>
      </c>
    </row>
    <row r="614" customFormat="false" ht="12.75" hidden="false" customHeight="false" outlineLevel="0" collapsed="false">
      <c r="F614" s="0" t="n">
        <v>60.173</v>
      </c>
      <c r="G614" s="0" t="n">
        <v>6303</v>
      </c>
      <c r="H614" s="0" t="n">
        <v>33.29</v>
      </c>
      <c r="I614" s="0" t="n">
        <v>20</v>
      </c>
      <c r="J614" s="0" t="n">
        <v>35.75</v>
      </c>
      <c r="K614" s="0" t="n">
        <v>28.43</v>
      </c>
      <c r="M614" s="0" t="n">
        <v>60.184</v>
      </c>
      <c r="N614" s="0" t="n">
        <v>6203</v>
      </c>
      <c r="O614" s="0" t="n">
        <v>45.7</v>
      </c>
      <c r="P614" s="0" t="n">
        <v>22.78</v>
      </c>
      <c r="Q614" s="0" t="n">
        <v>37.06</v>
      </c>
      <c r="R614" s="0" t="n">
        <v>28.44</v>
      </c>
      <c r="T614" s="0" t="n">
        <v>60.155</v>
      </c>
      <c r="U614" s="0" t="n">
        <v>5462</v>
      </c>
      <c r="V614" s="0" t="n">
        <v>39.85</v>
      </c>
      <c r="W614" s="0" t="n">
        <v>22.78</v>
      </c>
      <c r="X614" s="0" t="n">
        <v>36.58</v>
      </c>
      <c r="Y614" s="0" t="n">
        <v>28.44</v>
      </c>
      <c r="AA614" s="0" t="n">
        <v>60.155</v>
      </c>
      <c r="AB614" s="0" t="n">
        <v>4719</v>
      </c>
      <c r="AC614" s="0" t="n">
        <v>19.57</v>
      </c>
      <c r="AD614" s="0" t="n">
        <v>22.78</v>
      </c>
      <c r="AE614" s="0" t="n">
        <v>35.93</v>
      </c>
      <c r="AF614" s="0" t="n">
        <v>28.44</v>
      </c>
      <c r="AH614" s="0" t="n">
        <v>60.016</v>
      </c>
      <c r="AI614" s="0" t="n">
        <v>1667</v>
      </c>
      <c r="AJ614" s="0" t="n">
        <v>2.908</v>
      </c>
      <c r="AK614" s="0" t="n">
        <v>22.78</v>
      </c>
      <c r="AL614" s="0" t="n">
        <v>36.51</v>
      </c>
      <c r="AM614" s="0" t="n">
        <v>28.45</v>
      </c>
    </row>
    <row r="615" customFormat="false" ht="12.75" hidden="false" customHeight="false" outlineLevel="0" collapsed="false">
      <c r="F615" s="0" t="n">
        <v>60.273</v>
      </c>
      <c r="G615" s="0" t="n">
        <v>6221</v>
      </c>
      <c r="H615" s="0" t="n">
        <v>30.74</v>
      </c>
      <c r="I615" s="0" t="n">
        <v>20</v>
      </c>
      <c r="J615" s="0" t="n">
        <v>35.76</v>
      </c>
      <c r="K615" s="0" t="n">
        <v>28.43</v>
      </c>
      <c r="M615" s="0" t="n">
        <v>60.284</v>
      </c>
      <c r="N615" s="0" t="n">
        <v>6203</v>
      </c>
      <c r="O615" s="0" t="n">
        <v>45.75</v>
      </c>
      <c r="P615" s="0" t="n">
        <v>22.78</v>
      </c>
      <c r="Q615" s="0" t="n">
        <v>37.06</v>
      </c>
      <c r="R615" s="0" t="n">
        <v>28.44</v>
      </c>
      <c r="T615" s="0" t="n">
        <v>60.255</v>
      </c>
      <c r="U615" s="0" t="n">
        <v>5459</v>
      </c>
      <c r="V615" s="0" t="n">
        <v>39.78</v>
      </c>
      <c r="W615" s="0" t="n">
        <v>22.78</v>
      </c>
      <c r="X615" s="0" t="n">
        <v>36.58</v>
      </c>
      <c r="Y615" s="0" t="n">
        <v>28.44</v>
      </c>
      <c r="AA615" s="0" t="n">
        <v>60.255</v>
      </c>
      <c r="AB615" s="0" t="n">
        <v>4738</v>
      </c>
      <c r="AC615" s="0" t="n">
        <v>19.14</v>
      </c>
      <c r="AD615" s="0" t="n">
        <v>22.78</v>
      </c>
      <c r="AE615" s="0" t="n">
        <v>35.93</v>
      </c>
      <c r="AF615" s="0" t="n">
        <v>28.44</v>
      </c>
      <c r="AH615" s="0" t="n">
        <v>60.116</v>
      </c>
      <c r="AI615" s="0" t="n">
        <v>1675</v>
      </c>
      <c r="AJ615" s="0" t="n">
        <v>2.962</v>
      </c>
      <c r="AK615" s="0" t="n">
        <v>22.78</v>
      </c>
      <c r="AL615" s="0" t="n">
        <v>36.51</v>
      </c>
      <c r="AM615" s="0" t="n">
        <v>28.45</v>
      </c>
    </row>
    <row r="616" customFormat="false" ht="12.75" hidden="false" customHeight="false" outlineLevel="0" collapsed="false">
      <c r="F616" s="0" t="n">
        <v>60.373</v>
      </c>
      <c r="G616" s="0" t="n">
        <v>6211</v>
      </c>
      <c r="H616" s="0" t="n">
        <v>29.32</v>
      </c>
      <c r="I616" s="0" t="n">
        <v>20</v>
      </c>
      <c r="J616" s="0" t="n">
        <v>35.78</v>
      </c>
      <c r="K616" s="0" t="n">
        <v>28.43</v>
      </c>
      <c r="M616" s="0" t="n">
        <v>60.384</v>
      </c>
      <c r="N616" s="0" t="n">
        <v>6204</v>
      </c>
      <c r="O616" s="0" t="n">
        <v>45.82</v>
      </c>
      <c r="P616" s="0" t="n">
        <v>22.78</v>
      </c>
      <c r="Q616" s="0" t="n">
        <v>37.06</v>
      </c>
      <c r="R616" s="0" t="n">
        <v>28.44</v>
      </c>
      <c r="T616" s="0" t="n">
        <v>60.355</v>
      </c>
      <c r="U616" s="0" t="n">
        <v>5455</v>
      </c>
      <c r="V616" s="0" t="n">
        <v>39.65</v>
      </c>
      <c r="W616" s="0" t="n">
        <v>22.78</v>
      </c>
      <c r="X616" s="0" t="n">
        <v>36.58</v>
      </c>
      <c r="Y616" s="0" t="n">
        <v>28.44</v>
      </c>
      <c r="AA616" s="0" t="n">
        <v>60.355</v>
      </c>
      <c r="AB616" s="0" t="n">
        <v>4738</v>
      </c>
      <c r="AC616" s="0" t="n">
        <v>18.41</v>
      </c>
      <c r="AD616" s="0" t="n">
        <v>22.78</v>
      </c>
      <c r="AE616" s="0" t="n">
        <v>35.94</v>
      </c>
      <c r="AF616" s="0" t="n">
        <v>28.44</v>
      </c>
      <c r="AH616" s="0" t="n">
        <v>60.216</v>
      </c>
      <c r="AI616" s="0" t="n">
        <v>1681</v>
      </c>
      <c r="AJ616" s="0" t="n">
        <v>2.979</v>
      </c>
      <c r="AK616" s="0" t="n">
        <v>22.78</v>
      </c>
      <c r="AL616" s="0" t="n">
        <v>36.51</v>
      </c>
      <c r="AM616" s="0" t="n">
        <v>28.45</v>
      </c>
    </row>
    <row r="617" customFormat="false" ht="12.75" hidden="false" customHeight="false" outlineLevel="0" collapsed="false">
      <c r="F617" s="0" t="n">
        <v>60.473</v>
      </c>
      <c r="G617" s="0" t="n">
        <v>6272</v>
      </c>
      <c r="H617" s="0" t="n">
        <v>28.57</v>
      </c>
      <c r="I617" s="0" t="n">
        <v>20</v>
      </c>
      <c r="J617" s="0" t="n">
        <v>35.8</v>
      </c>
      <c r="K617" s="0" t="n">
        <v>28.43</v>
      </c>
      <c r="M617" s="0" t="n">
        <v>60.484</v>
      </c>
      <c r="N617" s="0" t="n">
        <v>6204</v>
      </c>
      <c r="O617" s="0" t="n">
        <v>45.89</v>
      </c>
      <c r="P617" s="0" t="n">
        <v>22.78</v>
      </c>
      <c r="Q617" s="0" t="n">
        <v>37.05</v>
      </c>
      <c r="R617" s="0" t="n">
        <v>28.44</v>
      </c>
      <c r="T617" s="0" t="n">
        <v>60.456</v>
      </c>
      <c r="U617" s="0" t="n">
        <v>5454</v>
      </c>
      <c r="V617" s="0" t="n">
        <v>39.54</v>
      </c>
      <c r="W617" s="0" t="n">
        <v>22.78</v>
      </c>
      <c r="X617" s="0" t="n">
        <v>36.59</v>
      </c>
      <c r="Y617" s="0" t="n">
        <v>28.44</v>
      </c>
      <c r="AA617" s="0" t="n">
        <v>60.455</v>
      </c>
      <c r="AB617" s="0" t="n">
        <v>4725</v>
      </c>
      <c r="AC617" s="0" t="n">
        <v>17.8</v>
      </c>
      <c r="AD617" s="0" t="n">
        <v>22.78</v>
      </c>
      <c r="AE617" s="0" t="n">
        <v>35.94</v>
      </c>
      <c r="AF617" s="0" t="n">
        <v>28.44</v>
      </c>
      <c r="AH617" s="0" t="n">
        <v>60.316</v>
      </c>
      <c r="AI617" s="0" t="n">
        <v>1683</v>
      </c>
      <c r="AJ617" s="0" t="n">
        <v>3.036</v>
      </c>
      <c r="AK617" s="0" t="n">
        <v>22.78</v>
      </c>
      <c r="AL617" s="0" t="n">
        <v>36.51</v>
      </c>
      <c r="AM617" s="0" t="n">
        <v>28.45</v>
      </c>
    </row>
    <row r="618" customFormat="false" ht="12.75" hidden="false" customHeight="false" outlineLevel="0" collapsed="false">
      <c r="F618" s="0" t="n">
        <v>60.573</v>
      </c>
      <c r="G618" s="0" t="n">
        <v>6376</v>
      </c>
      <c r="H618" s="0" t="n">
        <v>28.06</v>
      </c>
      <c r="I618" s="0" t="n">
        <v>20</v>
      </c>
      <c r="J618" s="0" t="n">
        <v>35.82</v>
      </c>
      <c r="K618" s="0" t="n">
        <v>28.43</v>
      </c>
      <c r="M618" s="0" t="n">
        <v>60.584</v>
      </c>
      <c r="N618" s="0" t="n">
        <v>6203</v>
      </c>
      <c r="O618" s="0" t="n">
        <v>45.87</v>
      </c>
      <c r="P618" s="0" t="n">
        <v>22.78</v>
      </c>
      <c r="Q618" s="0" t="n">
        <v>37.05</v>
      </c>
      <c r="R618" s="0" t="n">
        <v>28.43</v>
      </c>
      <c r="T618" s="0" t="n">
        <v>60.556</v>
      </c>
      <c r="U618" s="0" t="n">
        <v>5459</v>
      </c>
      <c r="V618" s="0" t="n">
        <v>39.52</v>
      </c>
      <c r="W618" s="0" t="n">
        <v>22.78</v>
      </c>
      <c r="X618" s="0" t="n">
        <v>36.6</v>
      </c>
      <c r="Y618" s="0" t="n">
        <v>28.44</v>
      </c>
      <c r="AA618" s="0" t="n">
        <v>60.555</v>
      </c>
      <c r="AB618" s="0" t="n">
        <v>4718</v>
      </c>
      <c r="AC618" s="0" t="n">
        <v>17.65</v>
      </c>
      <c r="AD618" s="0" t="n">
        <v>22.78</v>
      </c>
      <c r="AE618" s="0" t="n">
        <v>35.95</v>
      </c>
      <c r="AF618" s="0" t="n">
        <v>28.44</v>
      </c>
      <c r="AH618" s="0" t="n">
        <v>60.416</v>
      </c>
      <c r="AI618" s="0" t="n">
        <v>1682</v>
      </c>
      <c r="AJ618" s="0" t="n">
        <v>3.028</v>
      </c>
      <c r="AK618" s="0" t="n">
        <v>22.78</v>
      </c>
      <c r="AL618" s="0" t="n">
        <v>36.5</v>
      </c>
      <c r="AM618" s="0" t="n">
        <v>28.45</v>
      </c>
    </row>
    <row r="619" customFormat="false" ht="12.75" hidden="false" customHeight="false" outlineLevel="0" collapsed="false">
      <c r="F619" s="0" t="n">
        <v>60.673</v>
      </c>
      <c r="G619" s="0" t="n">
        <v>6497</v>
      </c>
      <c r="H619" s="0" t="n">
        <v>27.45</v>
      </c>
      <c r="I619" s="0" t="n">
        <v>20</v>
      </c>
      <c r="J619" s="0" t="n">
        <v>35.84</v>
      </c>
      <c r="K619" s="0" t="n">
        <v>28.43</v>
      </c>
      <c r="M619" s="0" t="n">
        <v>60.684</v>
      </c>
      <c r="N619" s="0" t="n">
        <v>6202</v>
      </c>
      <c r="O619" s="0" t="n">
        <v>45.84</v>
      </c>
      <c r="P619" s="0" t="n">
        <v>22.78</v>
      </c>
      <c r="Q619" s="0" t="n">
        <v>37.04</v>
      </c>
      <c r="R619" s="0" t="n">
        <v>28.43</v>
      </c>
      <c r="T619" s="0" t="n">
        <v>60.656</v>
      </c>
      <c r="U619" s="0" t="n">
        <v>5468</v>
      </c>
      <c r="V619" s="0" t="n">
        <v>39.6</v>
      </c>
      <c r="W619" s="0" t="n">
        <v>22.78</v>
      </c>
      <c r="X619" s="0" t="n">
        <v>36.61</v>
      </c>
      <c r="Y619" s="0" t="n">
        <v>28.44</v>
      </c>
      <c r="AA619" s="0" t="n">
        <v>60.655</v>
      </c>
      <c r="AB619" s="0" t="n">
        <v>4731</v>
      </c>
      <c r="AC619" s="0" t="n">
        <v>18</v>
      </c>
      <c r="AD619" s="0" t="n">
        <v>22.78</v>
      </c>
      <c r="AE619" s="0" t="n">
        <v>35.95</v>
      </c>
      <c r="AF619" s="0" t="n">
        <v>28.44</v>
      </c>
      <c r="AH619" s="0" t="n">
        <v>60.516</v>
      </c>
      <c r="AI619" s="0" t="n">
        <v>1678</v>
      </c>
      <c r="AJ619" s="0" t="n">
        <v>2.981</v>
      </c>
      <c r="AK619" s="0" t="n">
        <v>22.78</v>
      </c>
      <c r="AL619" s="0" t="n">
        <v>36.5</v>
      </c>
      <c r="AM619" s="0" t="n">
        <v>28.44</v>
      </c>
    </row>
    <row r="620" customFormat="false" ht="12.75" hidden="false" customHeight="false" outlineLevel="0" collapsed="false">
      <c r="F620" s="0" t="n">
        <v>60.773</v>
      </c>
      <c r="G620" s="0" t="n">
        <v>6607</v>
      </c>
      <c r="H620" s="0" t="n">
        <v>26.59</v>
      </c>
      <c r="I620" s="0" t="n">
        <v>20</v>
      </c>
      <c r="J620" s="0" t="n">
        <v>35.86</v>
      </c>
      <c r="K620" s="0" t="n">
        <v>28.43</v>
      </c>
      <c r="M620" s="0" t="n">
        <v>60.784</v>
      </c>
      <c r="N620" s="0" t="n">
        <v>6199</v>
      </c>
      <c r="O620" s="0" t="n">
        <v>45.83</v>
      </c>
      <c r="P620" s="0" t="n">
        <v>22.78</v>
      </c>
      <c r="Q620" s="0" t="n">
        <v>37.04</v>
      </c>
      <c r="R620" s="0" t="n">
        <v>28.43</v>
      </c>
      <c r="T620" s="0" t="n">
        <v>60.756</v>
      </c>
      <c r="U620" s="0" t="n">
        <v>5478</v>
      </c>
      <c r="V620" s="0" t="n">
        <v>39.75</v>
      </c>
      <c r="W620" s="0" t="n">
        <v>22.78</v>
      </c>
      <c r="X620" s="0" t="n">
        <v>36.62</v>
      </c>
      <c r="Y620" s="0" t="n">
        <v>28.44</v>
      </c>
      <c r="AA620" s="0" t="n">
        <v>60.756</v>
      </c>
      <c r="AB620" s="0" t="n">
        <v>4754</v>
      </c>
      <c r="AC620" s="0" t="n">
        <v>18.59</v>
      </c>
      <c r="AD620" s="0" t="n">
        <v>22.78</v>
      </c>
      <c r="AE620" s="0" t="n">
        <v>35.96</v>
      </c>
      <c r="AF620" s="0" t="n">
        <v>28.44</v>
      </c>
      <c r="AH620" s="0" t="n">
        <v>60.616</v>
      </c>
      <c r="AI620" s="0" t="n">
        <v>1675</v>
      </c>
      <c r="AJ620" s="0" t="n">
        <v>2.95</v>
      </c>
      <c r="AK620" s="0" t="n">
        <v>22.78</v>
      </c>
      <c r="AL620" s="0" t="n">
        <v>36.5</v>
      </c>
      <c r="AM620" s="0" t="n">
        <v>28.44</v>
      </c>
    </row>
    <row r="621" customFormat="false" ht="12.75" hidden="false" customHeight="false" outlineLevel="0" collapsed="false">
      <c r="F621" s="0" t="n">
        <v>60.873</v>
      </c>
      <c r="G621" s="0" t="n">
        <v>6691</v>
      </c>
      <c r="H621" s="0" t="n">
        <v>25.56</v>
      </c>
      <c r="I621" s="0" t="n">
        <v>20</v>
      </c>
      <c r="J621" s="0" t="n">
        <v>35.87</v>
      </c>
      <c r="K621" s="0" t="n">
        <v>28.43</v>
      </c>
      <c r="M621" s="0" t="n">
        <v>60.884</v>
      </c>
      <c r="N621" s="0" t="n">
        <v>6196</v>
      </c>
      <c r="O621" s="0" t="n">
        <v>45.8</v>
      </c>
      <c r="P621" s="0" t="n">
        <v>22.78</v>
      </c>
      <c r="Q621" s="0" t="n">
        <v>37.03</v>
      </c>
      <c r="R621" s="0" t="n">
        <v>28.43</v>
      </c>
      <c r="T621" s="0" t="n">
        <v>60.856</v>
      </c>
      <c r="U621" s="0" t="n">
        <v>5484</v>
      </c>
      <c r="V621" s="0" t="n">
        <v>39.9</v>
      </c>
      <c r="W621" s="0" t="n">
        <v>22.78</v>
      </c>
      <c r="X621" s="0" t="n">
        <v>36.64</v>
      </c>
      <c r="Y621" s="0" t="n">
        <v>28.44</v>
      </c>
      <c r="AA621" s="0" t="n">
        <v>60.856</v>
      </c>
      <c r="AB621" s="0" t="n">
        <v>4772</v>
      </c>
      <c r="AC621" s="0" t="n">
        <v>19.19</v>
      </c>
      <c r="AD621" s="0" t="n">
        <v>22.78</v>
      </c>
      <c r="AE621" s="0" t="n">
        <v>35.96</v>
      </c>
      <c r="AF621" s="0" t="n">
        <v>28.44</v>
      </c>
      <c r="AH621" s="0" t="n">
        <v>60.716</v>
      </c>
      <c r="AI621" s="0" t="n">
        <v>1675</v>
      </c>
      <c r="AJ621" s="0" t="n">
        <v>2.862</v>
      </c>
      <c r="AK621" s="0" t="n">
        <v>22.78</v>
      </c>
      <c r="AL621" s="0" t="n">
        <v>36.49</v>
      </c>
      <c r="AM621" s="0" t="n">
        <v>28.44</v>
      </c>
    </row>
    <row r="622" customFormat="false" ht="12.75" hidden="false" customHeight="false" outlineLevel="0" collapsed="false">
      <c r="F622" s="0" t="n">
        <v>60.973</v>
      </c>
      <c r="G622" s="0" t="n">
        <v>6748</v>
      </c>
      <c r="H622" s="0" t="n">
        <v>24.47</v>
      </c>
      <c r="I622" s="0" t="n">
        <v>20</v>
      </c>
      <c r="J622" s="0" t="n">
        <v>35.88</v>
      </c>
      <c r="K622" s="0" t="n">
        <v>28.43</v>
      </c>
      <c r="M622" s="0" t="n">
        <v>60.984</v>
      </c>
      <c r="N622" s="0" t="n">
        <v>6192</v>
      </c>
      <c r="O622" s="0" t="n">
        <v>45.81</v>
      </c>
      <c r="P622" s="0" t="n">
        <v>22.78</v>
      </c>
      <c r="Q622" s="0" t="n">
        <v>37.03</v>
      </c>
      <c r="R622" s="0" t="n">
        <v>28.43</v>
      </c>
      <c r="T622" s="0" t="n">
        <v>60.956</v>
      </c>
      <c r="U622" s="0" t="n">
        <v>5484</v>
      </c>
      <c r="V622" s="0" t="n">
        <v>40.01</v>
      </c>
      <c r="W622" s="0" t="n">
        <v>22.78</v>
      </c>
      <c r="X622" s="0" t="n">
        <v>36.65</v>
      </c>
      <c r="Y622" s="0" t="n">
        <v>28.44</v>
      </c>
      <c r="AA622" s="0" t="n">
        <v>60.956</v>
      </c>
      <c r="AB622" s="0" t="n">
        <v>4777</v>
      </c>
      <c r="AC622" s="0" t="n">
        <v>19.5</v>
      </c>
      <c r="AD622" s="0" t="n">
        <v>22.78</v>
      </c>
      <c r="AE622" s="0" t="n">
        <v>35.96</v>
      </c>
      <c r="AF622" s="0" t="n">
        <v>28.44</v>
      </c>
      <c r="AH622" s="0" t="n">
        <v>60.816</v>
      </c>
      <c r="AI622" s="0" t="n">
        <v>1673</v>
      </c>
      <c r="AJ622" s="0" t="n">
        <v>2.848</v>
      </c>
      <c r="AK622" s="0" t="n">
        <v>22.78</v>
      </c>
      <c r="AL622" s="0" t="n">
        <v>36.49</v>
      </c>
      <c r="AM622" s="0" t="n">
        <v>28.44</v>
      </c>
    </row>
    <row r="623" customFormat="false" ht="12.75" hidden="false" customHeight="false" outlineLevel="0" collapsed="false">
      <c r="F623" s="0" t="n">
        <v>61.073</v>
      </c>
      <c r="G623" s="0" t="n">
        <v>6785</v>
      </c>
      <c r="H623" s="0" t="n">
        <v>23.48</v>
      </c>
      <c r="I623" s="0" t="n">
        <v>20</v>
      </c>
      <c r="J623" s="0" t="n">
        <v>35.9</v>
      </c>
      <c r="K623" s="0" t="n">
        <v>28.43</v>
      </c>
      <c r="M623" s="0" t="n">
        <v>61.084</v>
      </c>
      <c r="N623" s="0" t="n">
        <v>6186</v>
      </c>
      <c r="O623" s="0" t="n">
        <v>45.76</v>
      </c>
      <c r="P623" s="0" t="n">
        <v>22.78</v>
      </c>
      <c r="Q623" s="0" t="n">
        <v>37.03</v>
      </c>
      <c r="R623" s="0" t="n">
        <v>28.43</v>
      </c>
      <c r="T623" s="0" t="n">
        <v>61.056</v>
      </c>
      <c r="U623" s="0" t="n">
        <v>5480</v>
      </c>
      <c r="V623" s="0" t="n">
        <v>40.05</v>
      </c>
      <c r="W623" s="0" t="n">
        <v>22.78</v>
      </c>
      <c r="X623" s="0" t="n">
        <v>36.67</v>
      </c>
      <c r="Y623" s="0" t="n">
        <v>28.44</v>
      </c>
      <c r="AA623" s="0" t="n">
        <v>61.056</v>
      </c>
      <c r="AB623" s="0" t="n">
        <v>4760</v>
      </c>
      <c r="AC623" s="0" t="n">
        <v>19.42</v>
      </c>
      <c r="AD623" s="0" t="n">
        <v>22.78</v>
      </c>
      <c r="AE623" s="0" t="n">
        <v>35.97</v>
      </c>
      <c r="AF623" s="0" t="n">
        <v>28.44</v>
      </c>
      <c r="AH623" s="0" t="n">
        <v>60.916</v>
      </c>
      <c r="AI623" s="0" t="n">
        <v>1674</v>
      </c>
      <c r="AJ623" s="0" t="n">
        <v>2.875</v>
      </c>
      <c r="AK623" s="0" t="n">
        <v>22.78</v>
      </c>
      <c r="AL623" s="0" t="n">
        <v>36.49</v>
      </c>
      <c r="AM623" s="0" t="n">
        <v>28.44</v>
      </c>
    </row>
    <row r="624" customFormat="false" ht="12.75" hidden="false" customHeight="false" outlineLevel="0" collapsed="false">
      <c r="F624" s="0" t="n">
        <v>61.173</v>
      </c>
      <c r="G624" s="0" t="n">
        <v>6812</v>
      </c>
      <c r="H624" s="0" t="n">
        <v>22.62</v>
      </c>
      <c r="I624" s="0" t="n">
        <v>20</v>
      </c>
      <c r="J624" s="0" t="n">
        <v>35.9</v>
      </c>
      <c r="K624" s="0" t="n">
        <v>28.43</v>
      </c>
      <c r="M624" s="0" t="n">
        <v>61.184</v>
      </c>
      <c r="N624" s="0" t="n">
        <v>6183</v>
      </c>
      <c r="O624" s="0" t="n">
        <v>45.68</v>
      </c>
      <c r="P624" s="0" t="n">
        <v>22.78</v>
      </c>
      <c r="Q624" s="0" t="n">
        <v>37.02</v>
      </c>
      <c r="R624" s="0" t="n">
        <v>28.43</v>
      </c>
      <c r="T624" s="0" t="n">
        <v>61.156</v>
      </c>
      <c r="U624" s="0" t="n">
        <v>5475</v>
      </c>
      <c r="V624" s="0" t="n">
        <v>40.05</v>
      </c>
      <c r="W624" s="0" t="n">
        <v>22.78</v>
      </c>
      <c r="X624" s="0" t="n">
        <v>36.68</v>
      </c>
      <c r="Y624" s="0" t="n">
        <v>28.44</v>
      </c>
      <c r="AA624" s="0" t="n">
        <v>61.156</v>
      </c>
      <c r="AB624" s="0" t="n">
        <v>4733</v>
      </c>
      <c r="AC624" s="0" t="n">
        <v>19.05</v>
      </c>
      <c r="AD624" s="0" t="n">
        <v>22.78</v>
      </c>
      <c r="AE624" s="0" t="n">
        <v>35.97</v>
      </c>
      <c r="AF624" s="0" t="n">
        <v>28.44</v>
      </c>
      <c r="AH624" s="0" t="n">
        <v>61.016</v>
      </c>
      <c r="AI624" s="0" t="n">
        <v>1676</v>
      </c>
      <c r="AJ624" s="0" t="n">
        <v>2.896</v>
      </c>
      <c r="AK624" s="0" t="n">
        <v>22.78</v>
      </c>
      <c r="AL624" s="0" t="n">
        <v>36.49</v>
      </c>
      <c r="AM624" s="0" t="n">
        <v>28.44</v>
      </c>
    </row>
    <row r="625" customFormat="false" ht="12.75" hidden="false" customHeight="false" outlineLevel="0" collapsed="false">
      <c r="F625" s="0" t="n">
        <v>61.273</v>
      </c>
      <c r="G625" s="0" t="n">
        <v>6847</v>
      </c>
      <c r="H625" s="0" t="n">
        <v>21.9</v>
      </c>
      <c r="I625" s="0" t="n">
        <v>20</v>
      </c>
      <c r="J625" s="0" t="n">
        <v>35.91</v>
      </c>
      <c r="K625" s="0" t="n">
        <v>28.43</v>
      </c>
      <c r="M625" s="0" t="n">
        <v>61.284</v>
      </c>
      <c r="N625" s="0" t="n">
        <v>6182</v>
      </c>
      <c r="O625" s="0" t="n">
        <v>45.63</v>
      </c>
      <c r="P625" s="0" t="n">
        <v>22.78</v>
      </c>
      <c r="Q625" s="0" t="n">
        <v>37.02</v>
      </c>
      <c r="R625" s="0" t="n">
        <v>28.43</v>
      </c>
      <c r="T625" s="0" t="n">
        <v>61.256</v>
      </c>
      <c r="U625" s="0" t="n">
        <v>5472</v>
      </c>
      <c r="V625" s="0" t="n">
        <v>40</v>
      </c>
      <c r="W625" s="0" t="n">
        <v>22.78</v>
      </c>
      <c r="X625" s="0" t="n">
        <v>36.69</v>
      </c>
      <c r="Y625" s="0" t="n">
        <v>28.44</v>
      </c>
      <c r="AA625" s="0" t="n">
        <v>61.256</v>
      </c>
      <c r="AB625" s="0" t="n">
        <v>4709</v>
      </c>
      <c r="AC625" s="0" t="n">
        <v>18.47</v>
      </c>
      <c r="AD625" s="0" t="n">
        <v>22.78</v>
      </c>
      <c r="AE625" s="0" t="n">
        <v>35.97</v>
      </c>
      <c r="AF625" s="0" t="n">
        <v>28.44</v>
      </c>
      <c r="AH625" s="0" t="n">
        <v>61.116</v>
      </c>
      <c r="AI625" s="0" t="n">
        <v>1679</v>
      </c>
      <c r="AJ625" s="0" t="n">
        <v>2.982</v>
      </c>
      <c r="AK625" s="0" t="n">
        <v>22.78</v>
      </c>
      <c r="AL625" s="0" t="n">
        <v>36.49</v>
      </c>
      <c r="AM625" s="0" t="n">
        <v>28.44</v>
      </c>
    </row>
    <row r="626" customFormat="false" ht="12.75" hidden="false" customHeight="false" outlineLevel="0" collapsed="false">
      <c r="F626" s="0" t="n">
        <v>61.373</v>
      </c>
      <c r="G626" s="0" t="n">
        <v>6896</v>
      </c>
      <c r="H626" s="0" t="n">
        <v>21.31</v>
      </c>
      <c r="I626" s="0" t="n">
        <v>20</v>
      </c>
      <c r="J626" s="0" t="n">
        <v>35.92</v>
      </c>
      <c r="K626" s="0" t="n">
        <v>28.43</v>
      </c>
      <c r="M626" s="0" t="n">
        <v>61.384</v>
      </c>
      <c r="N626" s="0" t="n">
        <v>6184</v>
      </c>
      <c r="O626" s="0" t="n">
        <v>45.63</v>
      </c>
      <c r="P626" s="0" t="n">
        <v>22.78</v>
      </c>
      <c r="Q626" s="0" t="n">
        <v>37.02</v>
      </c>
      <c r="R626" s="0" t="n">
        <v>28.43</v>
      </c>
      <c r="T626" s="0" t="n">
        <v>61.356</v>
      </c>
      <c r="U626" s="0" t="n">
        <v>5473</v>
      </c>
      <c r="V626" s="0" t="n">
        <v>39.96</v>
      </c>
      <c r="W626" s="0" t="n">
        <v>22.78</v>
      </c>
      <c r="X626" s="0" t="n">
        <v>36.7</v>
      </c>
      <c r="Y626" s="0" t="n">
        <v>28.44</v>
      </c>
      <c r="AA626" s="0" t="n">
        <v>61.356</v>
      </c>
      <c r="AB626" s="0" t="n">
        <v>4688</v>
      </c>
      <c r="AC626" s="0" t="n">
        <v>17.88</v>
      </c>
      <c r="AD626" s="0" t="n">
        <v>22.78</v>
      </c>
      <c r="AE626" s="0" t="n">
        <v>35.98</v>
      </c>
      <c r="AF626" s="0" t="n">
        <v>28.44</v>
      </c>
      <c r="AH626" s="0" t="n">
        <v>61.217</v>
      </c>
      <c r="AI626" s="0" t="n">
        <v>1688</v>
      </c>
      <c r="AJ626" s="0" t="n">
        <v>3.016</v>
      </c>
      <c r="AK626" s="0" t="n">
        <v>22.78</v>
      </c>
      <c r="AL626" s="0" t="n">
        <v>36.49</v>
      </c>
      <c r="AM626" s="0" t="n">
        <v>28.44</v>
      </c>
    </row>
    <row r="627" customFormat="false" ht="12.75" hidden="false" customHeight="false" outlineLevel="0" collapsed="false">
      <c r="F627" s="0" t="n">
        <v>61.473</v>
      </c>
      <c r="G627" s="0" t="n">
        <v>6955</v>
      </c>
      <c r="H627" s="0" t="n">
        <v>20.83</v>
      </c>
      <c r="I627" s="0" t="n">
        <v>20</v>
      </c>
      <c r="J627" s="0" t="n">
        <v>35.93</v>
      </c>
      <c r="K627" s="0" t="n">
        <v>28.43</v>
      </c>
      <c r="M627" s="0" t="n">
        <v>61.484</v>
      </c>
      <c r="N627" s="0" t="n">
        <v>6187</v>
      </c>
      <c r="O627" s="0" t="n">
        <v>45.72</v>
      </c>
      <c r="P627" s="0" t="n">
        <v>22.78</v>
      </c>
      <c r="Q627" s="0" t="n">
        <v>37.02</v>
      </c>
      <c r="R627" s="0" t="n">
        <v>28.43</v>
      </c>
      <c r="T627" s="0" t="n">
        <v>61.456</v>
      </c>
      <c r="U627" s="0" t="n">
        <v>5475</v>
      </c>
      <c r="V627" s="0" t="n">
        <v>39.94</v>
      </c>
      <c r="W627" s="0" t="n">
        <v>22.78</v>
      </c>
      <c r="X627" s="0" t="n">
        <v>36.71</v>
      </c>
      <c r="Y627" s="0" t="n">
        <v>28.44</v>
      </c>
      <c r="AA627" s="0" t="n">
        <v>61.456</v>
      </c>
      <c r="AB627" s="0" t="n">
        <v>4677</v>
      </c>
      <c r="AC627" s="0" t="n">
        <v>17.55</v>
      </c>
      <c r="AD627" s="0" t="n">
        <v>22.78</v>
      </c>
      <c r="AE627" s="0" t="n">
        <v>35.98</v>
      </c>
      <c r="AF627" s="0" t="n">
        <v>28.44</v>
      </c>
      <c r="AH627" s="0" t="n">
        <v>61.317</v>
      </c>
      <c r="AI627" s="0" t="n">
        <v>1700</v>
      </c>
      <c r="AJ627" s="0" t="n">
        <v>3.028</v>
      </c>
      <c r="AK627" s="0" t="n">
        <v>22.78</v>
      </c>
      <c r="AL627" s="0" t="n">
        <v>36.49</v>
      </c>
      <c r="AM627" s="0" t="n">
        <v>28.44</v>
      </c>
    </row>
    <row r="628" customFormat="false" ht="12.75" hidden="false" customHeight="false" outlineLevel="0" collapsed="false">
      <c r="F628" s="0" t="n">
        <v>61.573</v>
      </c>
      <c r="G628" s="0" t="n">
        <v>7016</v>
      </c>
      <c r="H628" s="0" t="n">
        <v>20.48</v>
      </c>
      <c r="I628" s="0" t="n">
        <v>20</v>
      </c>
      <c r="J628" s="0" t="n">
        <v>35.94</v>
      </c>
      <c r="K628" s="0" t="n">
        <v>28.43</v>
      </c>
      <c r="M628" s="0" t="n">
        <v>61.584</v>
      </c>
      <c r="N628" s="0" t="n">
        <v>6190</v>
      </c>
      <c r="O628" s="0" t="n">
        <v>45.83</v>
      </c>
      <c r="P628" s="0" t="n">
        <v>22.78</v>
      </c>
      <c r="Q628" s="0" t="n">
        <v>37.01</v>
      </c>
      <c r="R628" s="0" t="n">
        <v>28.43</v>
      </c>
      <c r="T628" s="0" t="n">
        <v>61.556</v>
      </c>
      <c r="U628" s="0" t="n">
        <v>5474</v>
      </c>
      <c r="V628" s="0" t="n">
        <v>39.95</v>
      </c>
      <c r="W628" s="0" t="n">
        <v>22.78</v>
      </c>
      <c r="X628" s="0" t="n">
        <v>36.71</v>
      </c>
      <c r="Y628" s="0" t="n">
        <v>28.44</v>
      </c>
      <c r="AA628" s="0" t="n">
        <v>61.557</v>
      </c>
      <c r="AB628" s="0" t="n">
        <v>4671</v>
      </c>
      <c r="AC628" s="0" t="n">
        <v>17.54</v>
      </c>
      <c r="AD628" s="0" t="n">
        <v>22.78</v>
      </c>
      <c r="AE628" s="0" t="n">
        <v>35.98</v>
      </c>
      <c r="AF628" s="0" t="n">
        <v>28.44</v>
      </c>
      <c r="AH628" s="0" t="n">
        <v>61.417</v>
      </c>
      <c r="AI628" s="0" t="n">
        <v>1711</v>
      </c>
      <c r="AJ628" s="0" t="n">
        <v>3.029</v>
      </c>
      <c r="AK628" s="0" t="n">
        <v>22.78</v>
      </c>
      <c r="AL628" s="0" t="n">
        <v>36.49</v>
      </c>
      <c r="AM628" s="0" t="n">
        <v>28.45</v>
      </c>
    </row>
    <row r="629" customFormat="false" ht="12.75" hidden="false" customHeight="false" outlineLevel="0" collapsed="false"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M629" s="0" t="n">
        <v>61.684</v>
      </c>
      <c r="N629" s="0" t="n">
        <v>6192</v>
      </c>
      <c r="O629" s="0" t="n">
        <v>45.96</v>
      </c>
      <c r="P629" s="0" t="n">
        <v>22.78</v>
      </c>
      <c r="Q629" s="0" t="n">
        <v>37.01</v>
      </c>
      <c r="R629" s="0" t="n">
        <v>28.43</v>
      </c>
      <c r="T629" s="0" t="n">
        <v>61.656</v>
      </c>
      <c r="U629" s="0" t="n">
        <v>5469</v>
      </c>
      <c r="V629" s="0" t="n">
        <v>39.92</v>
      </c>
      <c r="W629" s="0" t="n">
        <v>22.78</v>
      </c>
      <c r="X629" s="0" t="n">
        <v>36.72</v>
      </c>
      <c r="Y629" s="0" t="n">
        <v>28.44</v>
      </c>
      <c r="AA629" s="0" t="n">
        <v>61.657</v>
      </c>
      <c r="AB629" s="0" t="n">
        <v>4666</v>
      </c>
      <c r="AC629" s="0" t="n">
        <v>17.86</v>
      </c>
      <c r="AD629" s="0" t="n">
        <v>22.78</v>
      </c>
      <c r="AE629" s="0" t="n">
        <v>35.99</v>
      </c>
      <c r="AF629" s="0" t="n">
        <v>28.44</v>
      </c>
      <c r="AH629" s="0" t="n">
        <v>61.517</v>
      </c>
      <c r="AI629" s="0" t="n">
        <v>1720</v>
      </c>
      <c r="AJ629" s="0" t="n">
        <v>2.983</v>
      </c>
      <c r="AK629" s="0" t="n">
        <v>22.78</v>
      </c>
      <c r="AL629" s="0" t="n">
        <v>36.49</v>
      </c>
      <c r="AM629" s="0" t="n">
        <v>28.45</v>
      </c>
    </row>
    <row r="630" customFormat="false" ht="12.75" hidden="false" customHeight="false" outlineLevel="0" collapsed="false"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M630" s="0" t="n">
        <v>61.784</v>
      </c>
      <c r="N630" s="0" t="n">
        <v>6193</v>
      </c>
      <c r="O630" s="0" t="n">
        <v>46.07</v>
      </c>
      <c r="P630" s="0" t="n">
        <v>22.78</v>
      </c>
      <c r="Q630" s="0" t="n">
        <v>37.01</v>
      </c>
      <c r="R630" s="0" t="n">
        <v>28.43</v>
      </c>
      <c r="T630" s="0" t="n">
        <v>61.757</v>
      </c>
      <c r="U630" s="0" t="n">
        <v>5462</v>
      </c>
      <c r="V630" s="0" t="n">
        <v>39.86</v>
      </c>
      <c r="W630" s="0" t="n">
        <v>22.78</v>
      </c>
      <c r="X630" s="0" t="n">
        <v>36.72</v>
      </c>
      <c r="Y630" s="0" t="n">
        <v>28.44</v>
      </c>
      <c r="AA630" s="0" t="n">
        <v>61.757</v>
      </c>
      <c r="AB630" s="0" t="n">
        <v>4666</v>
      </c>
      <c r="AC630" s="0" t="n">
        <v>18.33</v>
      </c>
      <c r="AD630" s="0" t="n">
        <v>22.78</v>
      </c>
      <c r="AE630" s="0" t="n">
        <v>35.99</v>
      </c>
      <c r="AF630" s="0" t="n">
        <v>28.44</v>
      </c>
      <c r="AH630" s="0" t="n">
        <v>61.617</v>
      </c>
      <c r="AI630" s="0" t="n">
        <v>1718</v>
      </c>
      <c r="AJ630" s="0" t="n">
        <v>2.91</v>
      </c>
      <c r="AK630" s="0" t="n">
        <v>22.78</v>
      </c>
      <c r="AL630" s="0" t="n">
        <v>36.49</v>
      </c>
      <c r="AM630" s="0" t="n">
        <v>28.45</v>
      </c>
    </row>
    <row r="631" customFormat="false" ht="12.75" hidden="false" customHeight="false" outlineLevel="0" collapsed="false"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M631" s="0" t="n">
        <v>61.884</v>
      </c>
      <c r="N631" s="0" t="n">
        <v>6191</v>
      </c>
      <c r="O631" s="0" t="n">
        <v>46.11</v>
      </c>
      <c r="P631" s="0" t="n">
        <v>22.78</v>
      </c>
      <c r="Q631" s="0" t="n">
        <v>37</v>
      </c>
      <c r="R631" s="0" t="n">
        <v>28.43</v>
      </c>
      <c r="T631" s="0" t="n">
        <v>61.857</v>
      </c>
      <c r="U631" s="0" t="n">
        <v>5456</v>
      </c>
      <c r="V631" s="0" t="n">
        <v>39.74</v>
      </c>
      <c r="W631" s="0" t="n">
        <v>22.78</v>
      </c>
      <c r="X631" s="0" t="n">
        <v>36.72</v>
      </c>
      <c r="Y631" s="0" t="n">
        <v>28.44</v>
      </c>
      <c r="AA631" s="0" t="n">
        <v>61.857</v>
      </c>
      <c r="AB631" s="0" t="n">
        <v>4655</v>
      </c>
      <c r="AC631" s="0" t="n">
        <v>18.66</v>
      </c>
      <c r="AD631" s="0" t="n">
        <v>22.78</v>
      </c>
      <c r="AE631" s="0" t="n">
        <v>35.99</v>
      </c>
      <c r="AF631" s="0" t="n">
        <v>28.44</v>
      </c>
      <c r="AH631" s="0" t="n">
        <v>61.717</v>
      </c>
      <c r="AI631" s="0" t="n">
        <v>1711</v>
      </c>
      <c r="AJ631" s="0" t="n">
        <v>2.858</v>
      </c>
      <c r="AK631" s="0" t="n">
        <v>22.78</v>
      </c>
      <c r="AL631" s="0" t="n">
        <v>36.49</v>
      </c>
      <c r="AM631" s="0" t="n">
        <v>28.45</v>
      </c>
    </row>
    <row r="632" customFormat="false" ht="12.75" hidden="false" customHeight="false" outlineLevel="0" collapsed="false">
      <c r="F632" s="0" t="n">
        <v>61.573</v>
      </c>
      <c r="G632" s="0" t="n">
        <v>7293</v>
      </c>
      <c r="H632" s="0" t="n">
        <v>62.51</v>
      </c>
      <c r="I632" s="0" t="n">
        <v>19.78</v>
      </c>
      <c r="J632" s="0" t="n">
        <v>36.73</v>
      </c>
      <c r="K632" s="0" t="n">
        <v>28.43</v>
      </c>
      <c r="M632" s="0" t="n">
        <v>61.984</v>
      </c>
      <c r="N632" s="0" t="n">
        <v>6188</v>
      </c>
      <c r="O632" s="0" t="n">
        <v>46.13</v>
      </c>
      <c r="P632" s="0" t="n">
        <v>22.78</v>
      </c>
      <c r="Q632" s="0" t="n">
        <v>37</v>
      </c>
      <c r="R632" s="0" t="n">
        <v>28.43</v>
      </c>
      <c r="T632" s="0" t="n">
        <v>61.957</v>
      </c>
      <c r="U632" s="0" t="n">
        <v>5455</v>
      </c>
      <c r="V632" s="0" t="n">
        <v>39.57</v>
      </c>
      <c r="W632" s="0" t="n">
        <v>22.78</v>
      </c>
      <c r="X632" s="0" t="n">
        <v>36.72</v>
      </c>
      <c r="Y632" s="0" t="n">
        <v>28.44</v>
      </c>
      <c r="AA632" s="0" t="n">
        <v>61.957</v>
      </c>
      <c r="AB632" s="0" t="n">
        <v>4645</v>
      </c>
      <c r="AC632" s="0" t="n">
        <v>18.68</v>
      </c>
      <c r="AD632" s="0" t="n">
        <v>22.78</v>
      </c>
      <c r="AE632" s="0" t="n">
        <v>36</v>
      </c>
      <c r="AF632" s="0" t="n">
        <v>28.44</v>
      </c>
      <c r="AH632" s="0" t="n">
        <v>61.817</v>
      </c>
      <c r="AI632" s="0" t="n">
        <v>1702</v>
      </c>
      <c r="AJ632" s="0" t="n">
        <v>2.827</v>
      </c>
      <c r="AK632" s="0" t="n">
        <v>22.78</v>
      </c>
      <c r="AL632" s="0" t="n">
        <v>36.5</v>
      </c>
      <c r="AM632" s="0" t="n">
        <v>28.45</v>
      </c>
    </row>
    <row r="633" customFormat="false" ht="12.75" hidden="false" customHeight="false" outlineLevel="0" collapsed="false">
      <c r="M633" s="0" t="n">
        <v>62.084</v>
      </c>
      <c r="N633" s="0" t="n">
        <v>6182</v>
      </c>
      <c r="O633" s="0" t="n">
        <v>46.13</v>
      </c>
      <c r="P633" s="0" t="n">
        <v>22.78</v>
      </c>
      <c r="Q633" s="0" t="n">
        <v>37</v>
      </c>
      <c r="R633" s="0" t="n">
        <v>28.43</v>
      </c>
      <c r="T633" s="0" t="n">
        <v>62.057</v>
      </c>
      <c r="U633" s="0" t="n">
        <v>5461</v>
      </c>
      <c r="V633" s="0" t="n">
        <v>39.5</v>
      </c>
      <c r="W633" s="0" t="n">
        <v>22.78</v>
      </c>
      <c r="X633" s="0" t="n">
        <v>36.72</v>
      </c>
      <c r="Y633" s="0" t="n">
        <v>28.44</v>
      </c>
      <c r="AA633" s="0" t="n">
        <v>62.057</v>
      </c>
      <c r="AB633" s="0" t="n">
        <v>4630</v>
      </c>
      <c r="AC633" s="0" t="n">
        <v>18.36</v>
      </c>
      <c r="AD633" s="0" t="n">
        <v>22.78</v>
      </c>
      <c r="AE633" s="0" t="n">
        <v>36</v>
      </c>
      <c r="AF633" s="0" t="n">
        <v>28.44</v>
      </c>
      <c r="AH633" s="0" t="n">
        <v>61.917</v>
      </c>
      <c r="AI633" s="0" t="n">
        <v>1694</v>
      </c>
      <c r="AJ633" s="0" t="n">
        <v>2.788</v>
      </c>
      <c r="AK633" s="0" t="n">
        <v>22.78</v>
      </c>
      <c r="AL633" s="0" t="n">
        <v>36.5</v>
      </c>
      <c r="AM633" s="0" t="n">
        <v>28.45</v>
      </c>
    </row>
    <row r="634" customFormat="false" ht="12.75" hidden="false" customHeight="false" outlineLevel="0" collapsed="false">
      <c r="M634" s="0" t="n">
        <v>62.184</v>
      </c>
      <c r="N634" s="0" t="n">
        <v>6178</v>
      </c>
      <c r="O634" s="0" t="n">
        <v>46.13</v>
      </c>
      <c r="P634" s="0" t="n">
        <v>22.78</v>
      </c>
      <c r="Q634" s="0" t="n">
        <v>37</v>
      </c>
      <c r="R634" s="0" t="n">
        <v>28.44</v>
      </c>
      <c r="T634" s="0" t="n">
        <v>62.157</v>
      </c>
      <c r="U634" s="0" t="n">
        <v>5471</v>
      </c>
      <c r="V634" s="0" t="n">
        <v>39.5</v>
      </c>
      <c r="W634" s="0" t="n">
        <v>22.78</v>
      </c>
      <c r="X634" s="0" t="n">
        <v>36.72</v>
      </c>
      <c r="Y634" s="0" t="n">
        <v>28.44</v>
      </c>
      <c r="AA634" s="0" t="n">
        <v>62.157</v>
      </c>
      <c r="AB634" s="0" t="n">
        <v>4626</v>
      </c>
      <c r="AC634" s="0" t="n">
        <v>18.02</v>
      </c>
      <c r="AD634" s="0" t="n">
        <v>22.78</v>
      </c>
      <c r="AE634" s="0" t="n">
        <v>36</v>
      </c>
      <c r="AF634" s="0" t="n">
        <v>28.44</v>
      </c>
      <c r="AH634" s="0" t="n">
        <v>62.017</v>
      </c>
      <c r="AI634" s="0" t="n">
        <v>1691</v>
      </c>
      <c r="AJ634" s="0" t="n">
        <v>2.792</v>
      </c>
      <c r="AK634" s="0" t="n">
        <v>22.78</v>
      </c>
      <c r="AL634" s="0" t="n">
        <v>36.51</v>
      </c>
      <c r="AM634" s="0" t="n">
        <v>28.45</v>
      </c>
    </row>
    <row r="635" customFormat="false" ht="12.75" hidden="false" customHeight="false" outlineLevel="0" collapsed="false">
      <c r="M635" s="0" t="n">
        <v>62.284</v>
      </c>
      <c r="N635" s="0" t="n">
        <v>6176</v>
      </c>
      <c r="O635" s="0" t="n">
        <v>46.18</v>
      </c>
      <c r="P635" s="0" t="n">
        <v>22.78</v>
      </c>
      <c r="Q635" s="0" t="n">
        <v>37</v>
      </c>
      <c r="R635" s="0" t="n">
        <v>28.44</v>
      </c>
      <c r="T635" s="0" t="n">
        <v>62.257</v>
      </c>
      <c r="U635" s="0" t="n">
        <v>5483</v>
      </c>
      <c r="V635" s="0" t="n">
        <v>39.6</v>
      </c>
      <c r="W635" s="0" t="n">
        <v>22.78</v>
      </c>
      <c r="X635" s="0" t="n">
        <v>36.72</v>
      </c>
      <c r="Y635" s="0" t="n">
        <v>28.44</v>
      </c>
      <c r="AA635" s="0" t="n">
        <v>62.258</v>
      </c>
      <c r="AB635" s="0" t="n">
        <v>4643</v>
      </c>
      <c r="AC635" s="0" t="n">
        <v>17.81</v>
      </c>
      <c r="AD635" s="0" t="n">
        <v>22.78</v>
      </c>
      <c r="AE635" s="0" t="n">
        <v>36.01</v>
      </c>
      <c r="AF635" s="0" t="n">
        <v>28.44</v>
      </c>
      <c r="AH635" s="0" t="n">
        <v>62.117</v>
      </c>
      <c r="AI635" s="0" t="n">
        <v>1688</v>
      </c>
      <c r="AJ635" s="0" t="n">
        <v>2.769</v>
      </c>
      <c r="AK635" s="0" t="n">
        <v>22.78</v>
      </c>
      <c r="AL635" s="0" t="n">
        <v>36.52</v>
      </c>
      <c r="AM635" s="0" t="n">
        <v>28.45</v>
      </c>
    </row>
    <row r="636" customFormat="false" ht="12.75" hidden="false" customHeight="false" outlineLevel="0" collapsed="false">
      <c r="M636" s="0" t="n">
        <v>62.384</v>
      </c>
      <c r="N636" s="0" t="n">
        <v>6177</v>
      </c>
      <c r="O636" s="0" t="n">
        <v>46.21</v>
      </c>
      <c r="P636" s="0" t="n">
        <v>22.78</v>
      </c>
      <c r="Q636" s="0" t="n">
        <v>36.99</v>
      </c>
      <c r="R636" s="0" t="n">
        <v>28.44</v>
      </c>
      <c r="T636" s="0" t="n">
        <v>62.357</v>
      </c>
      <c r="U636" s="0" t="n">
        <v>5491</v>
      </c>
      <c r="V636" s="0" t="n">
        <v>39.73</v>
      </c>
      <c r="W636" s="0" t="n">
        <v>22.78</v>
      </c>
      <c r="X636" s="0" t="n">
        <v>36.71</v>
      </c>
      <c r="Y636" s="0" t="n">
        <v>28.44</v>
      </c>
      <c r="AA636" s="0" t="n">
        <v>62.358</v>
      </c>
      <c r="AB636" s="0" t="n">
        <v>4668</v>
      </c>
      <c r="AC636" s="0" t="n">
        <v>17.98</v>
      </c>
      <c r="AD636" s="0" t="n">
        <v>22.78</v>
      </c>
      <c r="AE636" s="0" t="n">
        <v>36.01</v>
      </c>
      <c r="AF636" s="0" t="n">
        <v>28.44</v>
      </c>
      <c r="AH636" s="0" t="n">
        <v>62.217</v>
      </c>
      <c r="AI636" s="0" t="n">
        <v>1686</v>
      </c>
      <c r="AJ636" s="0" t="n">
        <v>2.734</v>
      </c>
      <c r="AK636" s="0" t="n">
        <v>22.78</v>
      </c>
      <c r="AL636" s="0" t="n">
        <v>36.53</v>
      </c>
      <c r="AM636" s="0" t="n">
        <v>28.45</v>
      </c>
    </row>
    <row r="637" customFormat="false" ht="12.75" hidden="false" customHeight="false" outlineLevel="0" collapsed="false">
      <c r="M637" s="0" t="n">
        <v>62.484</v>
      </c>
      <c r="N637" s="0" t="n">
        <v>6180</v>
      </c>
      <c r="O637" s="0" t="n">
        <v>46.19</v>
      </c>
      <c r="P637" s="0" t="n">
        <v>22.78</v>
      </c>
      <c r="Q637" s="0" t="n">
        <v>36.99</v>
      </c>
      <c r="R637" s="0" t="n">
        <v>28.44</v>
      </c>
      <c r="T637" s="0" t="n">
        <v>62.457</v>
      </c>
      <c r="U637" s="0" t="n">
        <v>5494</v>
      </c>
      <c r="V637" s="0" t="n">
        <v>39.84</v>
      </c>
      <c r="W637" s="0" t="n">
        <v>22.78</v>
      </c>
      <c r="X637" s="0" t="n">
        <v>36.71</v>
      </c>
      <c r="Y637" s="0" t="n">
        <v>28.44</v>
      </c>
      <c r="AA637" s="0" t="n">
        <v>62.458</v>
      </c>
      <c r="AB637" s="0" t="n">
        <v>4702</v>
      </c>
      <c r="AC637" s="0" t="n">
        <v>18.39</v>
      </c>
      <c r="AD637" s="0" t="n">
        <v>22.78</v>
      </c>
      <c r="AE637" s="0" t="n">
        <v>36.01</v>
      </c>
      <c r="AF637" s="0" t="n">
        <v>28.44</v>
      </c>
      <c r="AH637" s="0" t="n">
        <v>62.317</v>
      </c>
      <c r="AI637" s="0" t="n">
        <v>1685</v>
      </c>
      <c r="AJ637" s="0" t="n">
        <v>2.783</v>
      </c>
      <c r="AK637" s="0" t="n">
        <v>22.78</v>
      </c>
      <c r="AL637" s="0" t="n">
        <v>36.54</v>
      </c>
      <c r="AM637" s="0" t="n">
        <v>28.45</v>
      </c>
    </row>
    <row r="638" customFormat="false" ht="12.75" hidden="false" customHeight="false" outlineLevel="0" collapsed="false">
      <c r="M638" s="0" t="n">
        <v>62.584</v>
      </c>
      <c r="N638" s="0" t="n">
        <v>6183</v>
      </c>
      <c r="O638" s="0" t="n">
        <v>46.12</v>
      </c>
      <c r="P638" s="0" t="n">
        <v>22.78</v>
      </c>
      <c r="Q638" s="0" t="n">
        <v>36.99</v>
      </c>
      <c r="R638" s="0" t="n">
        <v>28.44</v>
      </c>
      <c r="T638" s="0" t="n">
        <v>62.557</v>
      </c>
      <c r="U638" s="0" t="n">
        <v>5493</v>
      </c>
      <c r="V638" s="0" t="n">
        <v>39.93</v>
      </c>
      <c r="W638" s="0" t="n">
        <v>22.78</v>
      </c>
      <c r="X638" s="0" t="n">
        <v>36.71</v>
      </c>
      <c r="Y638" s="0" t="n">
        <v>28.44</v>
      </c>
      <c r="AA638" s="0" t="n">
        <v>62.558</v>
      </c>
      <c r="AB638" s="0" t="n">
        <v>4728</v>
      </c>
      <c r="AC638" s="0" t="n">
        <v>18.74</v>
      </c>
      <c r="AD638" s="0" t="n">
        <v>22.78</v>
      </c>
      <c r="AE638" s="0" t="n">
        <v>36.01</v>
      </c>
      <c r="AF638" s="0" t="n">
        <v>28.44</v>
      </c>
      <c r="AH638" s="0" t="n">
        <v>62.417</v>
      </c>
      <c r="AI638" s="0" t="n">
        <v>1686</v>
      </c>
      <c r="AJ638" s="0" t="n">
        <v>2.828</v>
      </c>
      <c r="AK638" s="0" t="n">
        <v>22.78</v>
      </c>
      <c r="AL638" s="0" t="n">
        <v>36.55</v>
      </c>
      <c r="AM638" s="0" t="n">
        <v>28.45</v>
      </c>
    </row>
    <row r="639" customFormat="false" ht="12.75" hidden="false" customHeight="false" outlineLevel="0" collapsed="false">
      <c r="M639" s="0" t="n">
        <v>62.684</v>
      </c>
      <c r="N639" s="0" t="n">
        <v>6186</v>
      </c>
      <c r="O639" s="0" t="n">
        <v>46.04</v>
      </c>
      <c r="P639" s="0" t="n">
        <v>22.78</v>
      </c>
      <c r="Q639" s="0" t="n">
        <v>36.99</v>
      </c>
      <c r="R639" s="0" t="n">
        <v>28.44</v>
      </c>
      <c r="T639" s="0" t="n">
        <v>62.657</v>
      </c>
      <c r="U639" s="0" t="n">
        <v>5487</v>
      </c>
      <c r="V639" s="0" t="n">
        <v>39.97</v>
      </c>
      <c r="W639" s="0" t="n">
        <v>22.78</v>
      </c>
      <c r="X639" s="0" t="n">
        <v>36.7</v>
      </c>
      <c r="Y639" s="0" t="n">
        <v>28.44</v>
      </c>
      <c r="AA639" s="0" t="n">
        <v>62.658</v>
      </c>
      <c r="AB639" s="0" t="n">
        <v>4745</v>
      </c>
      <c r="AC639" s="0" t="n">
        <v>18.84</v>
      </c>
      <c r="AD639" s="0" t="n">
        <v>22.78</v>
      </c>
      <c r="AE639" s="0" t="n">
        <v>36.01</v>
      </c>
      <c r="AF639" s="0" t="n">
        <v>28.44</v>
      </c>
      <c r="AH639" s="0" t="n">
        <v>62.517</v>
      </c>
      <c r="AI639" s="0" t="n">
        <v>1690</v>
      </c>
      <c r="AJ639" s="0" t="n">
        <v>2.881</v>
      </c>
      <c r="AK639" s="0" t="n">
        <v>22.78</v>
      </c>
      <c r="AL639" s="0" t="n">
        <v>36.55</v>
      </c>
      <c r="AM639" s="0" t="n">
        <v>28.45</v>
      </c>
    </row>
    <row r="640" customFormat="false" ht="12.75" hidden="false" customHeight="false" outlineLevel="0" collapsed="false">
      <c r="M640" s="0" t="n">
        <v>62.785</v>
      </c>
      <c r="N640" s="0" t="n">
        <v>6189</v>
      </c>
      <c r="O640" s="0" t="n">
        <v>45.99</v>
      </c>
      <c r="P640" s="0" t="n">
        <v>22.78</v>
      </c>
      <c r="Q640" s="0" t="n">
        <v>36.99</v>
      </c>
      <c r="R640" s="0" t="n">
        <v>28.44</v>
      </c>
      <c r="T640" s="0" t="n">
        <v>62.757</v>
      </c>
      <c r="U640" s="0" t="n">
        <v>5479</v>
      </c>
      <c r="V640" s="0" t="n">
        <v>39.99</v>
      </c>
      <c r="W640" s="0" t="n">
        <v>22.78</v>
      </c>
      <c r="X640" s="0" t="n">
        <v>36.69</v>
      </c>
      <c r="Y640" s="0" t="n">
        <v>28.44</v>
      </c>
      <c r="AA640" s="0" t="n">
        <v>62.758</v>
      </c>
      <c r="AB640" s="0" t="n">
        <v>4760</v>
      </c>
      <c r="AC640" s="0" t="n">
        <v>18.53</v>
      </c>
      <c r="AD640" s="0" t="n">
        <v>22.78</v>
      </c>
      <c r="AE640" s="0" t="n">
        <v>36.02</v>
      </c>
      <c r="AF640" s="0" t="n">
        <v>28.44</v>
      </c>
      <c r="AH640" s="0" t="n">
        <v>62.617</v>
      </c>
      <c r="AI640" s="0" t="n">
        <v>1690</v>
      </c>
      <c r="AJ640" s="0" t="n">
        <v>2.937</v>
      </c>
      <c r="AK640" s="0" t="n">
        <v>22.78</v>
      </c>
      <c r="AL640" s="0" t="n">
        <v>36.56</v>
      </c>
      <c r="AM640" s="0" t="n">
        <v>28.44</v>
      </c>
    </row>
    <row r="641" customFormat="false" ht="12.75" hidden="false" customHeight="false" outlineLevel="0" collapsed="false">
      <c r="M641" s="0" t="n">
        <v>62.885</v>
      </c>
      <c r="N641" s="0" t="n">
        <v>6189</v>
      </c>
      <c r="O641" s="0" t="n">
        <v>45.98</v>
      </c>
      <c r="P641" s="0" t="n">
        <v>22.78</v>
      </c>
      <c r="Q641" s="0" t="n">
        <v>36.98</v>
      </c>
      <c r="R641" s="0" t="n">
        <v>28.43</v>
      </c>
      <c r="T641" s="0" t="n">
        <v>62.857</v>
      </c>
      <c r="U641" s="0" t="n">
        <v>5470</v>
      </c>
      <c r="V641" s="0" t="n">
        <v>39.97</v>
      </c>
      <c r="W641" s="0" t="n">
        <v>22.78</v>
      </c>
      <c r="X641" s="0" t="n">
        <v>36.69</v>
      </c>
      <c r="Y641" s="0" t="n">
        <v>28.44</v>
      </c>
      <c r="AA641" s="0" t="n">
        <v>62.858</v>
      </c>
      <c r="AB641" s="0" t="n">
        <v>4777</v>
      </c>
      <c r="AC641" s="0" t="n">
        <v>17.98</v>
      </c>
      <c r="AD641" s="0" t="n">
        <v>22.78</v>
      </c>
      <c r="AE641" s="0" t="n">
        <v>36.02</v>
      </c>
      <c r="AF641" s="0" t="n">
        <v>28.44</v>
      </c>
      <c r="AH641" s="0" t="n">
        <v>62.717</v>
      </c>
      <c r="AI641" s="0" t="n">
        <v>1685</v>
      </c>
      <c r="AJ641" s="0" t="n">
        <v>2.916</v>
      </c>
      <c r="AK641" s="0" t="n">
        <v>22.78</v>
      </c>
      <c r="AL641" s="0" t="n">
        <v>36.56</v>
      </c>
      <c r="AM641" s="0" t="n">
        <v>28.44</v>
      </c>
    </row>
    <row r="642" customFormat="false" ht="12.75" hidden="false" customHeight="false" outlineLevel="0" collapsed="false">
      <c r="M642" s="0" t="n">
        <v>62.985</v>
      </c>
      <c r="N642" s="0" t="n">
        <v>6189</v>
      </c>
      <c r="O642" s="0" t="n">
        <v>45.96</v>
      </c>
      <c r="P642" s="0" t="n">
        <v>22.78</v>
      </c>
      <c r="Q642" s="0" t="n">
        <v>36.98</v>
      </c>
      <c r="R642" s="0" t="n">
        <v>28.43</v>
      </c>
      <c r="T642" s="0" t="n">
        <v>62.957</v>
      </c>
      <c r="U642" s="0" t="n">
        <v>5464</v>
      </c>
      <c r="V642" s="0" t="n">
        <v>39.95</v>
      </c>
      <c r="W642" s="0" t="n">
        <v>22.78</v>
      </c>
      <c r="X642" s="0" t="n">
        <v>36.68</v>
      </c>
      <c r="Y642" s="0" t="n">
        <v>28.44</v>
      </c>
      <c r="AA642" s="0" t="n">
        <v>62.958</v>
      </c>
      <c r="AB642" s="0" t="n">
        <v>4789</v>
      </c>
      <c r="AC642" s="0" t="n">
        <v>17.48</v>
      </c>
      <c r="AD642" s="0" t="n">
        <v>22.78</v>
      </c>
      <c r="AE642" s="0" t="n">
        <v>36.02</v>
      </c>
      <c r="AF642" s="0" t="n">
        <v>28.44</v>
      </c>
      <c r="AH642" s="0" t="n">
        <v>62.817</v>
      </c>
      <c r="AI642" s="0" t="n">
        <v>1677</v>
      </c>
      <c r="AJ642" s="0" t="n">
        <v>2.901</v>
      </c>
      <c r="AK642" s="0" t="n">
        <v>22.78</v>
      </c>
      <c r="AL642" s="0" t="n">
        <v>36.56</v>
      </c>
      <c r="AM642" s="0" t="n">
        <v>28.44</v>
      </c>
    </row>
    <row r="643" customFormat="false" ht="12.75" hidden="false" customHeight="false" outlineLevel="0" collapsed="false">
      <c r="M643" s="0" t="n">
        <v>63.085</v>
      </c>
      <c r="N643" s="0" t="n">
        <v>6188</v>
      </c>
      <c r="O643" s="0" t="n">
        <v>45.92</v>
      </c>
      <c r="P643" s="0" t="n">
        <v>22.78</v>
      </c>
      <c r="Q643" s="0" t="n">
        <v>36.98</v>
      </c>
      <c r="R643" s="0" t="n">
        <v>28.43</v>
      </c>
      <c r="T643" s="0" t="n">
        <v>63.057</v>
      </c>
      <c r="U643" s="0" t="n">
        <v>5458</v>
      </c>
      <c r="V643" s="0" t="n">
        <v>39.92</v>
      </c>
      <c r="W643" s="0" t="n">
        <v>22.78</v>
      </c>
      <c r="X643" s="0" t="n">
        <v>36.67</v>
      </c>
      <c r="Y643" s="0" t="n">
        <v>28.44</v>
      </c>
      <c r="AA643" s="0" t="n">
        <v>63.058</v>
      </c>
      <c r="AB643" s="0" t="n">
        <v>4795</v>
      </c>
      <c r="AC643" s="0" t="n">
        <v>17.29</v>
      </c>
      <c r="AD643" s="0" t="n">
        <v>22.78</v>
      </c>
      <c r="AE643" s="0" t="n">
        <v>36.02</v>
      </c>
      <c r="AF643" s="0" t="n">
        <v>28.44</v>
      </c>
      <c r="AH643" s="0" t="n">
        <v>62.917</v>
      </c>
      <c r="AI643" s="0" t="n">
        <v>1670</v>
      </c>
      <c r="AJ643" s="0" t="n">
        <v>2.889</v>
      </c>
      <c r="AK643" s="0" t="n">
        <v>22.78</v>
      </c>
      <c r="AL643" s="0" t="n">
        <v>36.57</v>
      </c>
      <c r="AM643" s="0" t="n">
        <v>28.44</v>
      </c>
    </row>
    <row r="644" customFormat="false" ht="12.75" hidden="false" customHeight="false" outlineLevel="0" collapsed="false">
      <c r="M644" s="0" t="n">
        <v>63.185</v>
      </c>
      <c r="N644" s="0" t="n">
        <v>6188</v>
      </c>
      <c r="O644" s="0" t="n">
        <v>45.87</v>
      </c>
      <c r="P644" s="0" t="n">
        <v>22.78</v>
      </c>
      <c r="Q644" s="0" t="n">
        <v>36.98</v>
      </c>
      <c r="R644" s="0" t="n">
        <v>28.43</v>
      </c>
      <c r="T644" s="0" t="n">
        <v>63.157</v>
      </c>
      <c r="U644" s="0" t="n">
        <v>5451</v>
      </c>
      <c r="V644" s="0" t="n">
        <v>39.85</v>
      </c>
      <c r="W644" s="0" t="n">
        <v>22.78</v>
      </c>
      <c r="X644" s="0" t="n">
        <v>36.66</v>
      </c>
      <c r="Y644" s="0" t="n">
        <v>28.44</v>
      </c>
      <c r="AA644" s="0" t="n">
        <v>63.158</v>
      </c>
      <c r="AB644" s="0" t="n">
        <v>4787</v>
      </c>
      <c r="AC644" s="0" t="n">
        <v>17.47</v>
      </c>
      <c r="AD644" s="0" t="n">
        <v>22.78</v>
      </c>
      <c r="AE644" s="0" t="n">
        <v>36.02</v>
      </c>
      <c r="AF644" s="0" t="n">
        <v>28.44</v>
      </c>
      <c r="AH644" s="0" t="n">
        <v>63.017</v>
      </c>
      <c r="AI644" s="0" t="n">
        <v>1669</v>
      </c>
      <c r="AJ644" s="0" t="n">
        <v>2.84</v>
      </c>
      <c r="AK644" s="0" t="n">
        <v>22.78</v>
      </c>
      <c r="AL644" s="0" t="n">
        <v>36.57</v>
      </c>
      <c r="AM644" s="0" t="n">
        <v>28.44</v>
      </c>
    </row>
    <row r="645" customFormat="false" ht="12.75" hidden="false" customHeight="false" outlineLevel="0" collapsed="false">
      <c r="M645" s="0" t="n">
        <v>63.285</v>
      </c>
      <c r="N645" s="0" t="n">
        <v>6191</v>
      </c>
      <c r="O645" s="0" t="n">
        <v>45.88</v>
      </c>
      <c r="P645" s="0" t="n">
        <v>22.78</v>
      </c>
      <c r="Q645" s="0" t="n">
        <v>36.98</v>
      </c>
      <c r="R645" s="0" t="n">
        <v>28.43</v>
      </c>
      <c r="T645" s="0" t="n">
        <v>63.257</v>
      </c>
      <c r="U645" s="0" t="n">
        <v>5443</v>
      </c>
      <c r="V645" s="0" t="n">
        <v>39.74</v>
      </c>
      <c r="W645" s="0" t="n">
        <v>22.78</v>
      </c>
      <c r="X645" s="0" t="n">
        <v>36.66</v>
      </c>
      <c r="Y645" s="0" t="n">
        <v>28.44</v>
      </c>
      <c r="AA645" s="0" t="n">
        <v>63.258</v>
      </c>
      <c r="AB645" s="0" t="n">
        <v>4767</v>
      </c>
      <c r="AC645" s="0" t="n">
        <v>17.88</v>
      </c>
      <c r="AD645" s="0" t="n">
        <v>22.78</v>
      </c>
      <c r="AE645" s="0" t="n">
        <v>36.02</v>
      </c>
      <c r="AF645" s="0" t="n">
        <v>28.44</v>
      </c>
      <c r="AH645" s="0" t="n">
        <v>63.117</v>
      </c>
      <c r="AI645" s="0" t="n">
        <v>1674</v>
      </c>
      <c r="AJ645" s="0" t="n">
        <v>2.842</v>
      </c>
      <c r="AK645" s="0" t="n">
        <v>22.78</v>
      </c>
      <c r="AL645" s="0" t="n">
        <v>36.57</v>
      </c>
      <c r="AM645" s="0" t="n">
        <v>28.44</v>
      </c>
    </row>
    <row r="646" customFormat="false" ht="12.75" hidden="false" customHeight="false" outlineLevel="0" collapsed="false">
      <c r="M646" s="0" t="n">
        <v>63.385</v>
      </c>
      <c r="N646" s="0" t="n">
        <v>6195</v>
      </c>
      <c r="O646" s="0" t="n">
        <v>45.91</v>
      </c>
      <c r="P646" s="0" t="n">
        <v>22.78</v>
      </c>
      <c r="Q646" s="0" t="n">
        <v>36.98</v>
      </c>
      <c r="R646" s="0" t="n">
        <v>28.43</v>
      </c>
      <c r="T646" s="0" t="n">
        <v>63.357</v>
      </c>
      <c r="U646" s="0" t="n">
        <v>5436</v>
      </c>
      <c r="V646" s="0" t="n">
        <v>39.56</v>
      </c>
      <c r="W646" s="0" t="n">
        <v>22.78</v>
      </c>
      <c r="X646" s="0" t="n">
        <v>36.65</v>
      </c>
      <c r="Y646" s="0" t="n">
        <v>28.44</v>
      </c>
      <c r="AA646" s="0" t="n">
        <v>63.358</v>
      </c>
      <c r="AB646" s="0" t="n">
        <v>4745</v>
      </c>
      <c r="AC646" s="0" t="n">
        <v>18.16</v>
      </c>
      <c r="AD646" s="0" t="n">
        <v>22.78</v>
      </c>
      <c r="AE646" s="0" t="n">
        <v>36.02</v>
      </c>
      <c r="AF646" s="0" t="n">
        <v>28.44</v>
      </c>
      <c r="AH646" s="0" t="n">
        <v>63.217</v>
      </c>
      <c r="AI646" s="0" t="n">
        <v>1681</v>
      </c>
      <c r="AJ646" s="0" t="n">
        <v>2.816</v>
      </c>
      <c r="AK646" s="0" t="n">
        <v>22.78</v>
      </c>
      <c r="AL646" s="0" t="n">
        <v>36.58</v>
      </c>
      <c r="AM646" s="0" t="n">
        <v>28.44</v>
      </c>
    </row>
    <row r="647" customFormat="false" ht="12.75" hidden="false" customHeight="false" outlineLevel="0" collapsed="false">
      <c r="M647" s="0" t="n">
        <v>63.485</v>
      </c>
      <c r="N647" s="0" t="n">
        <v>6196</v>
      </c>
      <c r="O647" s="0" t="n">
        <v>45.91</v>
      </c>
      <c r="P647" s="0" t="n">
        <v>22.78</v>
      </c>
      <c r="Q647" s="0" t="n">
        <v>36.98</v>
      </c>
      <c r="R647" s="0" t="n">
        <v>28.43</v>
      </c>
      <c r="T647" s="0" t="n">
        <v>63.458</v>
      </c>
      <c r="U647" s="0" t="n">
        <v>5436</v>
      </c>
      <c r="V647" s="0" t="n">
        <v>39.42</v>
      </c>
      <c r="W647" s="0" t="n">
        <v>22.78</v>
      </c>
      <c r="X647" s="0" t="n">
        <v>36.64</v>
      </c>
      <c r="Y647" s="0" t="n">
        <v>28.44</v>
      </c>
      <c r="AA647" s="0" t="n">
        <v>63.458</v>
      </c>
      <c r="AB647" s="0" t="n">
        <v>4722</v>
      </c>
      <c r="AC647" s="0" t="n">
        <v>18.05</v>
      </c>
      <c r="AD647" s="0" t="n">
        <v>22.78</v>
      </c>
      <c r="AE647" s="0" t="n">
        <v>36.02</v>
      </c>
      <c r="AF647" s="0" t="n">
        <v>28.44</v>
      </c>
      <c r="AH647" s="0" t="n">
        <v>63.317</v>
      </c>
      <c r="AI647" s="0" t="n">
        <v>1688</v>
      </c>
      <c r="AJ647" s="0" t="n">
        <v>2.8</v>
      </c>
      <c r="AK647" s="0" t="n">
        <v>22.78</v>
      </c>
      <c r="AL647" s="0" t="n">
        <v>36.58</v>
      </c>
      <c r="AM647" s="0" t="n">
        <v>28.44</v>
      </c>
    </row>
    <row r="648" customFormat="false" ht="12.75" hidden="false" customHeight="false" outlineLevel="0" collapsed="false">
      <c r="M648" s="0" t="n">
        <v>63.585</v>
      </c>
      <c r="N648" s="0" t="n">
        <v>6194</v>
      </c>
      <c r="O648" s="0" t="n">
        <v>45.88</v>
      </c>
      <c r="P648" s="0" t="n">
        <v>22.78</v>
      </c>
      <c r="Q648" s="0" t="n">
        <v>36.98</v>
      </c>
      <c r="R648" s="0" t="n">
        <v>28.43</v>
      </c>
      <c r="T648" s="0" t="n">
        <v>63.558</v>
      </c>
      <c r="U648" s="0" t="n">
        <v>5445</v>
      </c>
      <c r="V648" s="0" t="n">
        <v>39.38</v>
      </c>
      <c r="W648" s="0" t="n">
        <v>22.78</v>
      </c>
      <c r="X648" s="0" t="n">
        <v>36.64</v>
      </c>
      <c r="Y648" s="0" t="n">
        <v>28.44</v>
      </c>
      <c r="AA648" s="0" t="n">
        <v>63.558</v>
      </c>
      <c r="AB648" s="0" t="n">
        <v>4702</v>
      </c>
      <c r="AC648" s="0" t="n">
        <v>17.66</v>
      </c>
      <c r="AD648" s="0" t="n">
        <v>22.78</v>
      </c>
      <c r="AE648" s="0" t="n">
        <v>36.02</v>
      </c>
      <c r="AF648" s="0" t="n">
        <v>28.44</v>
      </c>
      <c r="AH648" s="0" t="n">
        <v>63.417</v>
      </c>
      <c r="AI648" s="0" t="n">
        <v>1693</v>
      </c>
      <c r="AJ648" s="0" t="n">
        <v>2.826</v>
      </c>
      <c r="AK648" s="0" t="n">
        <v>22.78</v>
      </c>
      <c r="AL648" s="0" t="n">
        <v>36.58</v>
      </c>
      <c r="AM648" s="0" t="n">
        <v>28.44</v>
      </c>
    </row>
    <row r="649" customFormat="false" ht="12.75" hidden="false" customHeight="false" outlineLevel="0" collapsed="false">
      <c r="M649" s="0" t="n">
        <v>63.685</v>
      </c>
      <c r="N649" s="0" t="n">
        <v>6190</v>
      </c>
      <c r="O649" s="0" t="n">
        <v>45.79</v>
      </c>
      <c r="P649" s="0" t="n">
        <v>22.78</v>
      </c>
      <c r="Q649" s="0" t="n">
        <v>36.98</v>
      </c>
      <c r="R649" s="0" t="n">
        <v>28.43</v>
      </c>
      <c r="T649" s="0" t="n">
        <v>63.658</v>
      </c>
      <c r="U649" s="0" t="n">
        <v>5458</v>
      </c>
      <c r="V649" s="0" t="n">
        <v>39.47</v>
      </c>
      <c r="W649" s="0" t="n">
        <v>22.78</v>
      </c>
      <c r="X649" s="0" t="n">
        <v>36.63</v>
      </c>
      <c r="Y649" s="0" t="n">
        <v>28.44</v>
      </c>
      <c r="AA649" s="0" t="n">
        <v>63.658</v>
      </c>
      <c r="AB649" s="0" t="n">
        <v>4681</v>
      </c>
      <c r="AC649" s="0" t="n">
        <v>17.17</v>
      </c>
      <c r="AD649" s="0" t="n">
        <v>22.78</v>
      </c>
      <c r="AE649" s="0" t="n">
        <v>36.02</v>
      </c>
      <c r="AF649" s="0" t="n">
        <v>28.44</v>
      </c>
      <c r="AH649" s="0" t="n">
        <v>63.517</v>
      </c>
      <c r="AI649" s="0" t="n">
        <v>1695</v>
      </c>
      <c r="AJ649" s="0" t="n">
        <v>2.802</v>
      </c>
      <c r="AK649" s="0" t="n">
        <v>22.78</v>
      </c>
      <c r="AL649" s="0" t="n">
        <v>36.59</v>
      </c>
      <c r="AM649" s="0" t="n">
        <v>28.44</v>
      </c>
    </row>
    <row r="650" customFormat="false" ht="12.75" hidden="false" customHeight="false" outlineLevel="0" collapsed="false">
      <c r="M650" s="0" t="n">
        <v>63.785</v>
      </c>
      <c r="N650" s="0" t="n">
        <v>6185</v>
      </c>
      <c r="O650" s="0" t="n">
        <v>45.69</v>
      </c>
      <c r="P650" s="0" t="n">
        <v>22.78</v>
      </c>
      <c r="Q650" s="0" t="n">
        <v>36.98</v>
      </c>
      <c r="R650" s="0" t="n">
        <v>28.43</v>
      </c>
      <c r="T650" s="0" t="n">
        <v>63.758</v>
      </c>
      <c r="U650" s="0" t="n">
        <v>5472</v>
      </c>
      <c r="V650" s="0" t="n">
        <v>39.63</v>
      </c>
      <c r="W650" s="0" t="n">
        <v>22.78</v>
      </c>
      <c r="X650" s="0" t="n">
        <v>36.63</v>
      </c>
      <c r="Y650" s="0" t="n">
        <v>28.44</v>
      </c>
      <c r="AA650" s="0" t="n">
        <v>63.758</v>
      </c>
      <c r="AB650" s="0" t="n">
        <v>4663</v>
      </c>
      <c r="AC650" s="0" t="n">
        <v>16.94</v>
      </c>
      <c r="AD650" s="0" t="n">
        <v>22.78</v>
      </c>
      <c r="AE650" s="0" t="n">
        <v>36.03</v>
      </c>
      <c r="AF650" s="0" t="n">
        <v>28.44</v>
      </c>
      <c r="AH650" s="0" t="n">
        <v>63.617</v>
      </c>
      <c r="AI650" s="0" t="n">
        <v>1695</v>
      </c>
      <c r="AJ650" s="0" t="n">
        <v>2.813</v>
      </c>
      <c r="AK650" s="0" t="n">
        <v>22.78</v>
      </c>
      <c r="AL650" s="0" t="n">
        <v>36.6</v>
      </c>
      <c r="AM650" s="0" t="n">
        <v>28.44</v>
      </c>
    </row>
    <row r="651" customFormat="false" ht="12.75" hidden="false" customHeight="false" outlineLevel="0" collapsed="false">
      <c r="M651" s="0" t="n">
        <v>63.885</v>
      </c>
      <c r="N651" s="0" t="n">
        <v>6183</v>
      </c>
      <c r="O651" s="0" t="n">
        <v>45.63</v>
      </c>
      <c r="P651" s="0" t="n">
        <v>22.78</v>
      </c>
      <c r="Q651" s="0" t="n">
        <v>36.98</v>
      </c>
      <c r="R651" s="0" t="n">
        <v>28.43</v>
      </c>
      <c r="T651" s="0" t="n">
        <v>63.858</v>
      </c>
      <c r="U651" s="0" t="n">
        <v>5481</v>
      </c>
      <c r="V651" s="0" t="n">
        <v>39.8</v>
      </c>
      <c r="W651" s="0" t="n">
        <v>22.78</v>
      </c>
      <c r="X651" s="0" t="n">
        <v>36.62</v>
      </c>
      <c r="Y651" s="0" t="n">
        <v>28.44</v>
      </c>
      <c r="AA651" s="0" t="n">
        <v>63.858</v>
      </c>
      <c r="AB651" s="0" t="n">
        <v>4658</v>
      </c>
      <c r="AC651" s="0" t="n">
        <v>17.12</v>
      </c>
      <c r="AD651" s="0" t="n">
        <v>22.78</v>
      </c>
      <c r="AE651" s="0" t="n">
        <v>36.03</v>
      </c>
      <c r="AF651" s="0" t="n">
        <v>28.44</v>
      </c>
      <c r="AH651" s="0" t="n">
        <v>63.717</v>
      </c>
      <c r="AI651" s="0" t="n">
        <v>1698</v>
      </c>
      <c r="AJ651" s="0" t="n">
        <v>2.868</v>
      </c>
      <c r="AK651" s="0" t="n">
        <v>22.78</v>
      </c>
      <c r="AL651" s="0" t="n">
        <v>36.61</v>
      </c>
      <c r="AM651" s="0" t="n">
        <v>28.44</v>
      </c>
    </row>
    <row r="652" customFormat="false" ht="12.75" hidden="false" customHeight="false" outlineLevel="0" collapsed="false">
      <c r="M652" s="0" t="n">
        <v>63.985</v>
      </c>
      <c r="N652" s="0" t="n">
        <v>6185</v>
      </c>
      <c r="O652" s="0" t="n">
        <v>45.65</v>
      </c>
      <c r="P652" s="0" t="n">
        <v>22.78</v>
      </c>
      <c r="Q652" s="0" t="n">
        <v>36.98</v>
      </c>
      <c r="R652" s="0" t="n">
        <v>28.44</v>
      </c>
      <c r="T652" s="0" t="n">
        <v>63.958</v>
      </c>
      <c r="U652" s="0" t="n">
        <v>5483</v>
      </c>
      <c r="V652" s="0" t="n">
        <v>39.89</v>
      </c>
      <c r="W652" s="0" t="n">
        <v>22.78</v>
      </c>
      <c r="X652" s="0" t="n">
        <v>36.62</v>
      </c>
      <c r="Y652" s="0" t="n">
        <v>28.44</v>
      </c>
      <c r="AA652" s="0" t="n">
        <v>63.958</v>
      </c>
      <c r="AB652" s="0" t="n">
        <v>4659</v>
      </c>
      <c r="AC652" s="0" t="n">
        <v>17.54</v>
      </c>
      <c r="AD652" s="0" t="n">
        <v>22.78</v>
      </c>
      <c r="AE652" s="0" t="n">
        <v>36.03</v>
      </c>
      <c r="AF652" s="0" t="n">
        <v>28.44</v>
      </c>
      <c r="AH652" s="0" t="n">
        <v>63.817</v>
      </c>
      <c r="AI652" s="0" t="n">
        <v>1702</v>
      </c>
      <c r="AJ652" s="0" t="n">
        <v>2.879</v>
      </c>
      <c r="AK652" s="0" t="n">
        <v>22.78</v>
      </c>
      <c r="AL652" s="0" t="n">
        <v>36.61</v>
      </c>
      <c r="AM652" s="0" t="n">
        <v>28.44</v>
      </c>
    </row>
    <row r="653" customFormat="false" ht="12.75" hidden="false" customHeight="false" outlineLevel="0" collapsed="false">
      <c r="M653" s="0" t="n">
        <v>64.086</v>
      </c>
      <c r="N653" s="0" t="n">
        <v>6189</v>
      </c>
      <c r="O653" s="0" t="n">
        <v>45.72</v>
      </c>
      <c r="P653" s="0" t="n">
        <v>22.78</v>
      </c>
      <c r="Q653" s="0" t="n">
        <v>36.98</v>
      </c>
      <c r="R653" s="0" t="n">
        <v>28.44</v>
      </c>
      <c r="T653" s="0" t="n">
        <v>64.058</v>
      </c>
      <c r="U653" s="0" t="n">
        <v>5480</v>
      </c>
      <c r="V653" s="0" t="n">
        <v>39.89</v>
      </c>
      <c r="W653" s="0" t="n">
        <v>22.78</v>
      </c>
      <c r="X653" s="0" t="n">
        <v>36.62</v>
      </c>
      <c r="Y653" s="0" t="n">
        <v>28.44</v>
      </c>
      <c r="AA653" s="0" t="n">
        <v>64.058</v>
      </c>
      <c r="AB653" s="0" t="n">
        <v>4677</v>
      </c>
      <c r="AC653" s="0" t="n">
        <v>18.1</v>
      </c>
      <c r="AD653" s="0" t="n">
        <v>22.78</v>
      </c>
      <c r="AE653" s="0" t="n">
        <v>36.03</v>
      </c>
      <c r="AF653" s="0" t="n">
        <v>28.44</v>
      </c>
      <c r="AH653" s="0" t="n">
        <v>63.918</v>
      </c>
      <c r="AI653" s="0" t="n">
        <v>1705</v>
      </c>
      <c r="AJ653" s="0" t="n">
        <v>2.915</v>
      </c>
      <c r="AK653" s="0" t="n">
        <v>22.78</v>
      </c>
      <c r="AL653" s="0" t="n">
        <v>36.62</v>
      </c>
      <c r="AM653" s="0" t="n">
        <v>28.44</v>
      </c>
    </row>
    <row r="654" customFormat="false" ht="12.75" hidden="false" customHeight="false" outlineLevel="0" collapsed="false">
      <c r="M654" s="0" t="n">
        <v>64.186</v>
      </c>
      <c r="N654" s="0" t="n">
        <v>6195</v>
      </c>
      <c r="O654" s="0" t="n">
        <v>45.84</v>
      </c>
      <c r="P654" s="0" t="n">
        <v>22.78</v>
      </c>
      <c r="Q654" s="0" t="n">
        <v>36.98</v>
      </c>
      <c r="R654" s="0" t="n">
        <v>28.44</v>
      </c>
      <c r="T654" s="0" t="n">
        <v>64.158</v>
      </c>
      <c r="U654" s="0" t="n">
        <v>5474</v>
      </c>
      <c r="V654" s="0" t="n">
        <v>39.81</v>
      </c>
      <c r="W654" s="0" t="n">
        <v>22.78</v>
      </c>
      <c r="X654" s="0" t="n">
        <v>36.61</v>
      </c>
      <c r="Y654" s="0" t="n">
        <v>28.44</v>
      </c>
      <c r="AA654" s="0" t="n">
        <v>64.158</v>
      </c>
      <c r="AB654" s="0" t="n">
        <v>4699</v>
      </c>
      <c r="AC654" s="0" t="n">
        <v>18.63</v>
      </c>
      <c r="AD654" s="0" t="n">
        <v>22.78</v>
      </c>
      <c r="AE654" s="0" t="n">
        <v>36.04</v>
      </c>
      <c r="AF654" s="0" t="n">
        <v>28.44</v>
      </c>
      <c r="AH654" s="0" t="n">
        <v>64.018</v>
      </c>
      <c r="AI654" s="0" t="n">
        <v>1704</v>
      </c>
      <c r="AJ654" s="0" t="n">
        <v>2.902</v>
      </c>
      <c r="AK654" s="0" t="n">
        <v>22.78</v>
      </c>
      <c r="AL654" s="0" t="n">
        <v>36.62</v>
      </c>
      <c r="AM654" s="0" t="n">
        <v>28.44</v>
      </c>
    </row>
    <row r="655" customFormat="false" ht="12.75" hidden="false" customHeight="false" outlineLevel="0" collapsed="false">
      <c r="M655" s="0" t="n">
        <v>64.286</v>
      </c>
      <c r="N655" s="0" t="n">
        <v>6199</v>
      </c>
      <c r="O655" s="0" t="n">
        <v>45.91</v>
      </c>
      <c r="P655" s="0" t="n">
        <v>22.78</v>
      </c>
      <c r="Q655" s="0" t="n">
        <v>36.98</v>
      </c>
      <c r="R655" s="0" t="n">
        <v>28.44</v>
      </c>
      <c r="T655" s="0" t="n">
        <v>64.258</v>
      </c>
      <c r="U655" s="0" t="n">
        <v>5468</v>
      </c>
      <c r="V655" s="0" t="n">
        <v>39.67</v>
      </c>
      <c r="W655" s="0" t="n">
        <v>22.78</v>
      </c>
      <c r="X655" s="0" t="n">
        <v>36.62</v>
      </c>
      <c r="Y655" s="0" t="n">
        <v>28.44</v>
      </c>
      <c r="AA655" s="0" t="n">
        <v>64.26</v>
      </c>
      <c r="AB655" s="0" t="n">
        <v>4721</v>
      </c>
      <c r="AC655" s="0" t="n">
        <v>19.01</v>
      </c>
      <c r="AD655" s="0" t="n">
        <v>22.78</v>
      </c>
      <c r="AE655" s="0" t="n">
        <v>36.04</v>
      </c>
      <c r="AF655" s="0" t="n">
        <v>28.44</v>
      </c>
      <c r="AH655" s="0" t="n">
        <v>64.118</v>
      </c>
      <c r="AI655" s="0" t="n">
        <v>1696</v>
      </c>
      <c r="AJ655" s="0" t="n">
        <v>2.83</v>
      </c>
      <c r="AK655" s="0" t="n">
        <v>22.78</v>
      </c>
      <c r="AL655" s="0" t="n">
        <v>36.62</v>
      </c>
      <c r="AM655" s="0" t="n">
        <v>28.44</v>
      </c>
    </row>
    <row r="656" customFormat="false" ht="12.75" hidden="false" customHeight="false" outlineLevel="0" collapsed="false">
      <c r="M656" s="0" t="n">
        <v>64.386</v>
      </c>
      <c r="N656" s="0" t="n">
        <v>6203</v>
      </c>
      <c r="O656" s="0" t="n">
        <v>45.92</v>
      </c>
      <c r="P656" s="0" t="n">
        <v>22.78</v>
      </c>
      <c r="Q656" s="0" t="n">
        <v>36.99</v>
      </c>
      <c r="R656" s="0" t="n">
        <v>28.44</v>
      </c>
      <c r="T656" s="0" t="n">
        <v>64.359</v>
      </c>
      <c r="U656" s="0" t="n">
        <v>5466</v>
      </c>
      <c r="V656" s="0" t="n">
        <v>39.57</v>
      </c>
      <c r="W656" s="0" t="n">
        <v>22.78</v>
      </c>
      <c r="X656" s="0" t="n">
        <v>36.62</v>
      </c>
      <c r="Y656" s="0" t="n">
        <v>28.44</v>
      </c>
      <c r="AA656" s="0" t="n">
        <v>64.36</v>
      </c>
      <c r="AB656" s="0" t="n">
        <v>4736</v>
      </c>
      <c r="AC656" s="0" t="n">
        <v>19.16</v>
      </c>
      <c r="AD656" s="0" t="n">
        <v>22.78</v>
      </c>
      <c r="AE656" s="0" t="n">
        <v>36.04</v>
      </c>
      <c r="AF656" s="0" t="n">
        <v>28.44</v>
      </c>
      <c r="AH656" s="0" t="n">
        <v>64.218</v>
      </c>
      <c r="AI656" s="0" t="n">
        <v>1686</v>
      </c>
      <c r="AJ656" s="0" t="n">
        <v>2.832</v>
      </c>
      <c r="AK656" s="0" t="n">
        <v>22.78</v>
      </c>
      <c r="AL656" s="0" t="n">
        <v>36.63</v>
      </c>
      <c r="AM656" s="0" t="n">
        <v>28.44</v>
      </c>
    </row>
    <row r="657" customFormat="false" ht="12.75" hidden="false" customHeight="false" outlineLevel="0" collapsed="false">
      <c r="M657" s="0" t="n">
        <v>64.486</v>
      </c>
      <c r="N657" s="0" t="n">
        <v>6207</v>
      </c>
      <c r="O657" s="0" t="n">
        <v>45.92</v>
      </c>
      <c r="P657" s="0" t="n">
        <v>22.78</v>
      </c>
      <c r="Q657" s="0" t="n">
        <v>36.99</v>
      </c>
      <c r="R657" s="0" t="n">
        <v>28.44</v>
      </c>
      <c r="T657" s="0" t="n">
        <v>64.459</v>
      </c>
      <c r="U657" s="0" t="n">
        <v>5472</v>
      </c>
      <c r="V657" s="0" t="n">
        <v>39.56</v>
      </c>
      <c r="W657" s="0" t="n">
        <v>22.78</v>
      </c>
      <c r="X657" s="0" t="n">
        <v>36.63</v>
      </c>
      <c r="Y657" s="0" t="n">
        <v>28.44</v>
      </c>
      <c r="AA657" s="0" t="n">
        <v>64.46</v>
      </c>
      <c r="AB657" s="0" t="n">
        <v>4731</v>
      </c>
      <c r="AC657" s="0" t="n">
        <v>18.94</v>
      </c>
      <c r="AD657" s="0" t="n">
        <v>22.78</v>
      </c>
      <c r="AE657" s="0" t="n">
        <v>36.04</v>
      </c>
      <c r="AF657" s="0" t="n">
        <v>28.44</v>
      </c>
      <c r="AH657" s="0" t="n">
        <v>64.318</v>
      </c>
      <c r="AI657" s="0" t="n">
        <v>1680</v>
      </c>
      <c r="AJ657" s="0" t="n">
        <v>2.829</v>
      </c>
      <c r="AK657" s="0" t="n">
        <v>22.78</v>
      </c>
      <c r="AL657" s="0" t="n">
        <v>36.63</v>
      </c>
      <c r="AM657" s="0" t="n">
        <v>28.45</v>
      </c>
    </row>
    <row r="658" customFormat="false" ht="12.75" hidden="false" customHeight="false" outlineLevel="0" collapsed="false">
      <c r="M658" s="0" t="n">
        <v>64.586</v>
      </c>
      <c r="N658" s="0" t="n">
        <v>6210</v>
      </c>
      <c r="O658" s="0" t="n">
        <v>45.92</v>
      </c>
      <c r="P658" s="0" t="n">
        <v>22.78</v>
      </c>
      <c r="Q658" s="0" t="n">
        <v>36.99</v>
      </c>
      <c r="R658" s="0" t="n">
        <v>28.44</v>
      </c>
      <c r="T658" s="0" t="n">
        <v>64.559</v>
      </c>
      <c r="U658" s="0" t="n">
        <v>5482</v>
      </c>
      <c r="V658" s="0" t="n">
        <v>39.64</v>
      </c>
      <c r="W658" s="0" t="n">
        <v>22.78</v>
      </c>
      <c r="X658" s="0" t="n">
        <v>36.64</v>
      </c>
      <c r="Y658" s="0" t="n">
        <v>28.44</v>
      </c>
      <c r="AA658" s="0" t="n">
        <v>64.56</v>
      </c>
      <c r="AB658" s="0" t="n">
        <v>4721</v>
      </c>
      <c r="AC658" s="0" t="n">
        <v>18.42</v>
      </c>
      <c r="AD658" s="0" t="n">
        <v>22.78</v>
      </c>
      <c r="AE658" s="0" t="n">
        <v>36.04</v>
      </c>
      <c r="AF658" s="0" t="n">
        <v>28.44</v>
      </c>
      <c r="AH658" s="0" t="n">
        <v>64.418</v>
      </c>
      <c r="AI658" s="0" t="n">
        <v>1676</v>
      </c>
      <c r="AJ658" s="0" t="n">
        <v>2.889</v>
      </c>
      <c r="AK658" s="0" t="n">
        <v>22.78</v>
      </c>
      <c r="AL658" s="0" t="n">
        <v>36.63</v>
      </c>
      <c r="AM658" s="0" t="n">
        <v>28.45</v>
      </c>
    </row>
    <row r="659" customFormat="false" ht="12.75" hidden="false" customHeight="false" outlineLevel="0" collapsed="false">
      <c r="M659" s="0" t="n">
        <v>64.686</v>
      </c>
      <c r="N659" s="0" t="n">
        <v>6212</v>
      </c>
      <c r="O659" s="0" t="n">
        <v>45.97</v>
      </c>
      <c r="P659" s="0" t="n">
        <v>22.78</v>
      </c>
      <c r="Q659" s="0" t="n">
        <v>36.99</v>
      </c>
      <c r="R659" s="0" t="n">
        <v>28.44</v>
      </c>
      <c r="T659" s="0" t="n">
        <v>64.659</v>
      </c>
      <c r="U659" s="0" t="n">
        <v>5492</v>
      </c>
      <c r="V659" s="0" t="n">
        <v>39.8</v>
      </c>
      <c r="W659" s="0" t="n">
        <v>22.78</v>
      </c>
      <c r="X659" s="0" t="n">
        <v>36.66</v>
      </c>
      <c r="Y659" s="0" t="n">
        <v>28.44</v>
      </c>
      <c r="AA659" s="0" t="n">
        <v>64.66</v>
      </c>
      <c r="AB659" s="0" t="n">
        <v>4709</v>
      </c>
      <c r="AC659" s="0" t="n">
        <v>17.78</v>
      </c>
      <c r="AD659" s="0" t="n">
        <v>22.78</v>
      </c>
      <c r="AE659" s="0" t="n">
        <v>36.03</v>
      </c>
      <c r="AF659" s="0" t="n">
        <v>28.44</v>
      </c>
      <c r="AH659" s="0" t="n">
        <v>64.518</v>
      </c>
      <c r="AI659" s="0" t="n">
        <v>1676</v>
      </c>
      <c r="AJ659" s="0" t="n">
        <v>2.94</v>
      </c>
      <c r="AK659" s="0" t="n">
        <v>22.78</v>
      </c>
      <c r="AL659" s="0" t="n">
        <v>36.64</v>
      </c>
      <c r="AM659" s="0" t="n">
        <v>28.45</v>
      </c>
    </row>
    <row r="660" customFormat="false" ht="12.75" hidden="false" customHeight="false" outlineLevel="0" collapsed="false">
      <c r="M660" s="0" t="n">
        <v>64.786</v>
      </c>
      <c r="N660" s="0" t="n">
        <v>6211</v>
      </c>
      <c r="O660" s="0" t="n">
        <v>46.05</v>
      </c>
      <c r="P660" s="0" t="n">
        <v>22.78</v>
      </c>
      <c r="Q660" s="0" t="n">
        <v>36.99</v>
      </c>
      <c r="R660" s="0" t="n">
        <v>28.44</v>
      </c>
      <c r="T660" s="0" t="n">
        <v>64.76</v>
      </c>
      <c r="U660" s="0" t="n">
        <v>5497</v>
      </c>
      <c r="V660" s="0" t="n">
        <v>39.94</v>
      </c>
      <c r="W660" s="0" t="n">
        <v>22.78</v>
      </c>
      <c r="X660" s="0" t="n">
        <v>36.67</v>
      </c>
      <c r="Y660" s="0" t="n">
        <v>28.44</v>
      </c>
      <c r="AA660" s="0" t="n">
        <v>64.76</v>
      </c>
      <c r="AB660" s="0" t="n">
        <v>4705</v>
      </c>
      <c r="AC660" s="0" t="n">
        <v>17.3</v>
      </c>
      <c r="AD660" s="0" t="n">
        <v>22.78</v>
      </c>
      <c r="AE660" s="0" t="n">
        <v>36.03</v>
      </c>
      <c r="AF660" s="0" t="n">
        <v>28.44</v>
      </c>
      <c r="AH660" s="0" t="n">
        <v>64.618</v>
      </c>
      <c r="AI660" s="0" t="n">
        <v>1680</v>
      </c>
      <c r="AJ660" s="0" t="n">
        <v>2.922</v>
      </c>
      <c r="AK660" s="0" t="n">
        <v>22.78</v>
      </c>
      <c r="AL660" s="0" t="n">
        <v>36.64</v>
      </c>
      <c r="AM660" s="0" t="n">
        <v>28.45</v>
      </c>
    </row>
    <row r="661" customFormat="false" ht="12.75" hidden="false" customHeight="false" outlineLevel="0" collapsed="false">
      <c r="M661" s="0" t="n">
        <v>64.886</v>
      </c>
      <c r="N661" s="0" t="n">
        <v>6205</v>
      </c>
      <c r="O661" s="0" t="n">
        <v>46.07</v>
      </c>
      <c r="P661" s="0" t="n">
        <v>22.78</v>
      </c>
      <c r="Q661" s="0" t="n">
        <v>37</v>
      </c>
      <c r="R661" s="0" t="n">
        <v>28.44</v>
      </c>
      <c r="T661" s="0" t="n">
        <v>64.86</v>
      </c>
      <c r="U661" s="0" t="n">
        <v>5494</v>
      </c>
      <c r="V661" s="0" t="n">
        <v>40.01</v>
      </c>
      <c r="W661" s="0" t="n">
        <v>22.78</v>
      </c>
      <c r="X661" s="0" t="n">
        <v>36.69</v>
      </c>
      <c r="Y661" s="0" t="n">
        <v>28.44</v>
      </c>
      <c r="AA661" s="0" t="n">
        <v>64.86</v>
      </c>
      <c r="AB661" s="0" t="n">
        <v>4709</v>
      </c>
      <c r="AC661" s="0" t="n">
        <v>17.24</v>
      </c>
      <c r="AD661" s="0" t="n">
        <v>22.78</v>
      </c>
      <c r="AE661" s="0" t="n">
        <v>36.02</v>
      </c>
      <c r="AF661" s="0" t="n">
        <v>28.44</v>
      </c>
      <c r="AH661" s="0" t="n">
        <v>64.718</v>
      </c>
      <c r="AI661" s="0" t="n">
        <v>1691</v>
      </c>
      <c r="AJ661" s="0" t="n">
        <v>2.908</v>
      </c>
      <c r="AK661" s="0" t="n">
        <v>22.78</v>
      </c>
      <c r="AL661" s="0" t="n">
        <v>36.64</v>
      </c>
      <c r="AM661" s="0" t="n">
        <v>28.45</v>
      </c>
    </row>
    <row r="662" customFormat="false" ht="12.75" hidden="false" customHeight="false" outlineLevel="0" collapsed="false">
      <c r="M662" s="0" t="n">
        <v>64.986</v>
      </c>
      <c r="N662" s="0" t="n">
        <v>6198</v>
      </c>
      <c r="O662" s="0" t="n">
        <v>46.01</v>
      </c>
      <c r="P662" s="0" t="n">
        <v>22.78</v>
      </c>
      <c r="Q662" s="0" t="n">
        <v>37</v>
      </c>
      <c r="R662" s="0" t="n">
        <v>28.43</v>
      </c>
      <c r="T662" s="0" t="n">
        <v>64.96</v>
      </c>
      <c r="U662" s="0" t="n">
        <v>5486</v>
      </c>
      <c r="V662" s="0" t="n">
        <v>40</v>
      </c>
      <c r="W662" s="0" t="n">
        <v>22.78</v>
      </c>
      <c r="X662" s="0" t="n">
        <v>36.7</v>
      </c>
      <c r="Y662" s="0" t="n">
        <v>28.44</v>
      </c>
      <c r="AA662" s="0" t="n">
        <v>64.96</v>
      </c>
      <c r="AB662" s="0" t="n">
        <v>4710</v>
      </c>
      <c r="AC662" s="0" t="n">
        <v>17.59</v>
      </c>
      <c r="AD662" s="0" t="n">
        <v>22.78</v>
      </c>
      <c r="AE662" s="0" t="n">
        <v>36.02</v>
      </c>
      <c r="AF662" s="0" t="n">
        <v>28.44</v>
      </c>
      <c r="AH662" s="0" t="n">
        <v>64.818</v>
      </c>
      <c r="AI662" s="0" t="n">
        <v>1707</v>
      </c>
      <c r="AJ662" s="0" t="n">
        <v>2.857</v>
      </c>
      <c r="AK662" s="0" t="n">
        <v>22.78</v>
      </c>
      <c r="AL662" s="0" t="n">
        <v>36.64</v>
      </c>
      <c r="AM662" s="0" t="n">
        <v>28.45</v>
      </c>
    </row>
    <row r="663" customFormat="false" ht="12.75" hidden="false" customHeight="false" outlineLevel="0" collapsed="false">
      <c r="M663" s="0" t="n">
        <v>65.086</v>
      </c>
      <c r="N663" s="0" t="n">
        <v>6192</v>
      </c>
      <c r="O663" s="0" t="n">
        <v>45.94</v>
      </c>
      <c r="P663" s="0" t="n">
        <v>22.78</v>
      </c>
      <c r="Q663" s="0" t="n">
        <v>37</v>
      </c>
      <c r="R663" s="0" t="n">
        <v>28.43</v>
      </c>
      <c r="T663" s="0" t="n">
        <v>65.06</v>
      </c>
      <c r="U663" s="0" t="n">
        <v>5477</v>
      </c>
      <c r="V663" s="0" t="n">
        <v>39.92</v>
      </c>
      <c r="W663" s="0" t="n">
        <v>22.78</v>
      </c>
      <c r="X663" s="0" t="n">
        <v>36.72</v>
      </c>
      <c r="Y663" s="0" t="n">
        <v>28.44</v>
      </c>
      <c r="AA663" s="0" t="n">
        <v>65.06</v>
      </c>
      <c r="AB663" s="0" t="n">
        <v>4707</v>
      </c>
      <c r="AC663" s="0" t="n">
        <v>18.15</v>
      </c>
      <c r="AD663" s="0" t="n">
        <v>22.78</v>
      </c>
      <c r="AE663" s="0" t="n">
        <v>36.01</v>
      </c>
      <c r="AF663" s="0" t="n">
        <v>28.44</v>
      </c>
      <c r="AH663" s="0" t="n">
        <v>64.918</v>
      </c>
      <c r="AI663" s="0" t="n">
        <v>1722</v>
      </c>
      <c r="AJ663" s="0" t="n">
        <v>2.829</v>
      </c>
      <c r="AK663" s="0" t="n">
        <v>22.78</v>
      </c>
      <c r="AL663" s="0" t="n">
        <v>36.64</v>
      </c>
      <c r="AM663" s="0" t="n">
        <v>28.45</v>
      </c>
    </row>
    <row r="664" customFormat="false" ht="12.75" hidden="false" customHeight="false" outlineLevel="0" collapsed="false">
      <c r="M664" s="0" t="n">
        <v>65.186</v>
      </c>
      <c r="N664" s="0" t="n">
        <v>6192</v>
      </c>
      <c r="O664" s="0" t="n">
        <v>45.9</v>
      </c>
      <c r="P664" s="0" t="n">
        <v>22.78</v>
      </c>
      <c r="Q664" s="0" t="n">
        <v>37.01</v>
      </c>
      <c r="R664" s="0" t="n">
        <v>28.43</v>
      </c>
      <c r="T664" s="0" t="n">
        <v>65.16</v>
      </c>
      <c r="U664" s="0" t="n">
        <v>5471</v>
      </c>
      <c r="V664" s="0" t="n">
        <v>39.86</v>
      </c>
      <c r="W664" s="0" t="n">
        <v>22.78</v>
      </c>
      <c r="X664" s="0" t="n">
        <v>36.72</v>
      </c>
      <c r="Y664" s="0" t="n">
        <v>28.44</v>
      </c>
      <c r="AA664" s="0" t="n">
        <v>65.16</v>
      </c>
      <c r="AB664" s="0" t="n">
        <v>4698</v>
      </c>
      <c r="AC664" s="0" t="n">
        <v>18.58</v>
      </c>
      <c r="AD664" s="0" t="n">
        <v>22.78</v>
      </c>
      <c r="AE664" s="0" t="n">
        <v>36.01</v>
      </c>
      <c r="AF664" s="0" t="n">
        <v>28.44</v>
      </c>
      <c r="AH664" s="0" t="n">
        <v>65.018</v>
      </c>
      <c r="AI664" s="0" t="n">
        <v>1733</v>
      </c>
      <c r="AJ664" s="0" t="n">
        <v>2.793</v>
      </c>
      <c r="AK664" s="0" t="n">
        <v>22.78</v>
      </c>
      <c r="AL664" s="0" t="n">
        <v>36.64</v>
      </c>
      <c r="AM664" s="0" t="n">
        <v>28.45</v>
      </c>
    </row>
    <row r="665" customFormat="false" ht="12.75" hidden="false" customHeight="false" outlineLevel="0" collapsed="false">
      <c r="M665" s="0" t="n">
        <v>65.286</v>
      </c>
      <c r="N665" s="0" t="n">
        <v>6197</v>
      </c>
      <c r="O665" s="0" t="n">
        <v>45.95</v>
      </c>
      <c r="P665" s="0" t="n">
        <v>22.78</v>
      </c>
      <c r="Q665" s="0" t="n">
        <v>37.01</v>
      </c>
      <c r="R665" s="0" t="n">
        <v>28.43</v>
      </c>
      <c r="T665" s="0" t="n">
        <v>65.261</v>
      </c>
      <c r="U665" s="0" t="n">
        <v>5469</v>
      </c>
      <c r="V665" s="0" t="n">
        <v>39.84</v>
      </c>
      <c r="W665" s="0" t="n">
        <v>22.78</v>
      </c>
      <c r="X665" s="0" t="n">
        <v>36.73</v>
      </c>
      <c r="Y665" s="0" t="n">
        <v>28.44</v>
      </c>
      <c r="AA665" s="0" t="n">
        <v>65.26</v>
      </c>
      <c r="AB665" s="0" t="n">
        <v>4696</v>
      </c>
      <c r="AC665" s="0" t="n">
        <v>18.58</v>
      </c>
      <c r="AD665" s="0" t="n">
        <v>22.78</v>
      </c>
      <c r="AE665" s="0" t="n">
        <v>36.01</v>
      </c>
      <c r="AF665" s="0" t="n">
        <v>28.44</v>
      </c>
      <c r="AH665" s="0" t="n">
        <v>65.118</v>
      </c>
      <c r="AI665" s="0" t="n">
        <v>1732</v>
      </c>
      <c r="AJ665" s="0" t="n">
        <v>2.738</v>
      </c>
      <c r="AK665" s="0" t="n">
        <v>22.78</v>
      </c>
      <c r="AL665" s="0" t="n">
        <v>36.64</v>
      </c>
      <c r="AM665" s="0" t="n">
        <v>28.45</v>
      </c>
    </row>
    <row r="666" customFormat="false" ht="12.75" hidden="false" customHeight="false" outlineLevel="0" collapsed="false">
      <c r="M666" s="0" t="n">
        <v>65.386</v>
      </c>
      <c r="N666" s="0" t="n">
        <v>6202</v>
      </c>
      <c r="O666" s="0" t="n">
        <v>46.06</v>
      </c>
      <c r="P666" s="0" t="n">
        <v>22.78</v>
      </c>
      <c r="Q666" s="0" t="n">
        <v>37.02</v>
      </c>
      <c r="R666" s="0" t="n">
        <v>28.43</v>
      </c>
      <c r="T666" s="0" t="n">
        <v>65.361</v>
      </c>
      <c r="U666" s="0" t="n">
        <v>5473</v>
      </c>
      <c r="V666" s="0" t="n">
        <v>39.86</v>
      </c>
      <c r="W666" s="0" t="n">
        <v>22.78</v>
      </c>
      <c r="X666" s="0" t="n">
        <v>36.74</v>
      </c>
      <c r="Y666" s="0" t="n">
        <v>28.44</v>
      </c>
      <c r="AA666" s="0" t="n">
        <v>65.36</v>
      </c>
      <c r="AB666" s="0" t="n">
        <v>4702</v>
      </c>
      <c r="AC666" s="0" t="n">
        <v>18.17</v>
      </c>
      <c r="AD666" s="0" t="n">
        <v>22.78</v>
      </c>
      <c r="AE666" s="0" t="n">
        <v>36</v>
      </c>
      <c r="AF666" s="0" t="n">
        <v>28.44</v>
      </c>
      <c r="AH666" s="0" t="n">
        <v>65.218</v>
      </c>
      <c r="AI666" s="0" t="n">
        <v>1726</v>
      </c>
      <c r="AJ666" s="0" t="n">
        <v>2.683</v>
      </c>
      <c r="AK666" s="0" t="n">
        <v>22.78</v>
      </c>
      <c r="AL666" s="0" t="n">
        <v>36.64</v>
      </c>
      <c r="AM666" s="0" t="n">
        <v>28.45</v>
      </c>
    </row>
    <row r="667" customFormat="false" ht="12.75" hidden="false" customHeight="false" outlineLevel="0" collapsed="false">
      <c r="M667" s="0" t="n">
        <v>65.486</v>
      </c>
      <c r="N667" s="0" t="n">
        <v>6204</v>
      </c>
      <c r="O667" s="0" t="n">
        <v>46.15</v>
      </c>
      <c r="P667" s="0" t="n">
        <v>22.78</v>
      </c>
      <c r="Q667" s="0" t="n">
        <v>37.02</v>
      </c>
      <c r="R667" s="0" t="n">
        <v>28.43</v>
      </c>
      <c r="T667" s="0" t="n">
        <v>65.461</v>
      </c>
      <c r="U667" s="0" t="n">
        <v>5476</v>
      </c>
      <c r="V667" s="0" t="n">
        <v>39.91</v>
      </c>
      <c r="W667" s="0" t="n">
        <v>22.78</v>
      </c>
      <c r="X667" s="0" t="n">
        <v>36.74</v>
      </c>
      <c r="Y667" s="0" t="n">
        <v>28.44</v>
      </c>
      <c r="AA667" s="0" t="n">
        <v>65.46</v>
      </c>
      <c r="AB667" s="0" t="n">
        <v>4722</v>
      </c>
      <c r="AC667" s="0" t="n">
        <v>17.56</v>
      </c>
      <c r="AD667" s="0" t="n">
        <v>22.78</v>
      </c>
      <c r="AE667" s="0" t="n">
        <v>36</v>
      </c>
      <c r="AF667" s="0" t="n">
        <v>28.44</v>
      </c>
      <c r="AH667" s="0" t="n">
        <v>65.318</v>
      </c>
      <c r="AI667" s="0" t="n">
        <v>1712</v>
      </c>
      <c r="AJ667" s="0" t="n">
        <v>2.689</v>
      </c>
      <c r="AK667" s="0" t="n">
        <v>22.78</v>
      </c>
      <c r="AL667" s="0" t="n">
        <v>36.63</v>
      </c>
      <c r="AM667" s="0" t="n">
        <v>28.45</v>
      </c>
    </row>
    <row r="668" customFormat="false" ht="12.75" hidden="false" customHeight="false" outlineLevel="0" collapsed="false">
      <c r="M668" s="0" t="n">
        <v>65.586</v>
      </c>
      <c r="N668" s="0" t="n">
        <v>6201</v>
      </c>
      <c r="O668" s="0" t="n">
        <v>46.16</v>
      </c>
      <c r="P668" s="0" t="n">
        <v>22.78</v>
      </c>
      <c r="Q668" s="0" t="n">
        <v>37.02</v>
      </c>
      <c r="R668" s="0" t="n">
        <v>28.43</v>
      </c>
      <c r="T668" s="0" t="n">
        <v>65.561</v>
      </c>
      <c r="U668" s="0" t="n">
        <v>5476</v>
      </c>
      <c r="V668" s="0" t="n">
        <v>39.92</v>
      </c>
      <c r="W668" s="0" t="n">
        <v>22.78</v>
      </c>
      <c r="X668" s="0" t="n">
        <v>36.75</v>
      </c>
      <c r="Y668" s="0" t="n">
        <v>28.44</v>
      </c>
      <c r="AA668" s="0" t="n">
        <v>65.561</v>
      </c>
      <c r="AB668" s="0" t="n">
        <v>4757</v>
      </c>
      <c r="AC668" s="0" t="n">
        <v>17.06</v>
      </c>
      <c r="AD668" s="0" t="n">
        <v>22.78</v>
      </c>
      <c r="AE668" s="0" t="n">
        <v>36</v>
      </c>
      <c r="AF668" s="0" t="n">
        <v>28.44</v>
      </c>
      <c r="AH668" s="0" t="n">
        <v>65.418</v>
      </c>
      <c r="AI668" s="0" t="n">
        <v>1697</v>
      </c>
      <c r="AJ668" s="0" t="n">
        <v>2.756</v>
      </c>
      <c r="AK668" s="0" t="n">
        <v>22.78</v>
      </c>
      <c r="AL668" s="0" t="n">
        <v>36.62</v>
      </c>
      <c r="AM668" s="0" t="n">
        <v>28.45</v>
      </c>
    </row>
    <row r="669" customFormat="false" ht="12.75" hidden="false" customHeight="false" outlineLevel="0" collapsed="false">
      <c r="M669" s="0" t="n">
        <v>65.686</v>
      </c>
      <c r="N669" s="0" t="n">
        <v>6196</v>
      </c>
      <c r="O669" s="0" t="n">
        <v>46.14</v>
      </c>
      <c r="P669" s="0" t="n">
        <v>22.78</v>
      </c>
      <c r="Q669" s="0" t="n">
        <v>37.03</v>
      </c>
      <c r="R669" s="0" t="n">
        <v>28.43</v>
      </c>
      <c r="T669" s="0" t="n">
        <v>65.661</v>
      </c>
      <c r="U669" s="0" t="n">
        <v>5470</v>
      </c>
      <c r="V669" s="0" t="n">
        <v>39.88</v>
      </c>
      <c r="W669" s="0" t="n">
        <v>22.78</v>
      </c>
      <c r="X669" s="0" t="n">
        <v>36.75</v>
      </c>
      <c r="Y669" s="0" t="n">
        <v>28.44</v>
      </c>
      <c r="AA669" s="0" t="n">
        <v>65.661</v>
      </c>
      <c r="AB669" s="0" t="n">
        <v>4785</v>
      </c>
      <c r="AC669" s="0" t="n">
        <v>16.87</v>
      </c>
      <c r="AD669" s="0" t="n">
        <v>22.78</v>
      </c>
      <c r="AE669" s="0" t="n">
        <v>35.99</v>
      </c>
      <c r="AF669" s="0" t="n">
        <v>28.44</v>
      </c>
      <c r="AH669" s="0" t="n">
        <v>65.518</v>
      </c>
      <c r="AI669" s="0" t="n">
        <v>1685</v>
      </c>
      <c r="AJ669" s="0" t="n">
        <v>2.826</v>
      </c>
      <c r="AK669" s="0" t="n">
        <v>22.78</v>
      </c>
      <c r="AL669" s="0" t="n">
        <v>36.62</v>
      </c>
      <c r="AM669" s="0" t="n">
        <v>28.45</v>
      </c>
    </row>
    <row r="670" customFormat="false" ht="12.75" hidden="false" customHeight="false" outlineLevel="0" collapsed="false">
      <c r="M670" s="0" t="n">
        <v>65.786</v>
      </c>
      <c r="N670" s="0" t="n">
        <v>6192</v>
      </c>
      <c r="O670" s="0" t="n">
        <v>46.14</v>
      </c>
      <c r="P670" s="0" t="n">
        <v>22.78</v>
      </c>
      <c r="Q670" s="0" t="n">
        <v>37.03</v>
      </c>
      <c r="R670" s="0" t="n">
        <v>28.43</v>
      </c>
      <c r="T670" s="0" t="n">
        <v>65.761</v>
      </c>
      <c r="U670" s="0" t="n">
        <v>5458</v>
      </c>
      <c r="V670" s="0" t="n">
        <v>39.77</v>
      </c>
      <c r="W670" s="0" t="n">
        <v>22.78</v>
      </c>
      <c r="X670" s="0" t="n">
        <v>36.76</v>
      </c>
      <c r="Y670" s="0" t="n">
        <v>28.44</v>
      </c>
      <c r="AA670" s="0" t="n">
        <v>65.761</v>
      </c>
      <c r="AB670" s="0" t="n">
        <v>4800</v>
      </c>
      <c r="AC670" s="0" t="n">
        <v>16.92</v>
      </c>
      <c r="AD670" s="0" t="n">
        <v>22.78</v>
      </c>
      <c r="AE670" s="0" t="n">
        <v>35.99</v>
      </c>
      <c r="AF670" s="0" t="n">
        <v>28.44</v>
      </c>
      <c r="AH670" s="0" t="n">
        <v>65.618</v>
      </c>
      <c r="AI670" s="0" t="n">
        <v>1672</v>
      </c>
      <c r="AJ670" s="0" t="n">
        <v>2.922</v>
      </c>
      <c r="AK670" s="0" t="n">
        <v>22.78</v>
      </c>
      <c r="AL670" s="0" t="n">
        <v>36.61</v>
      </c>
      <c r="AM670" s="0" t="n">
        <v>28.45</v>
      </c>
    </row>
    <row r="671" customFormat="false" ht="12.75" hidden="false" customHeight="false" outlineLevel="0" collapsed="false">
      <c r="M671" s="0" t="n">
        <v>65.886</v>
      </c>
      <c r="N671" s="0" t="n">
        <v>6187</v>
      </c>
      <c r="O671" s="0" t="n">
        <v>46.12</v>
      </c>
      <c r="P671" s="0" t="n">
        <v>22.78</v>
      </c>
      <c r="Q671" s="0" t="n">
        <v>37.03</v>
      </c>
      <c r="R671" s="0" t="n">
        <v>28.43</v>
      </c>
      <c r="T671" s="0" t="n">
        <v>65.861</v>
      </c>
      <c r="U671" s="0" t="n">
        <v>5448</v>
      </c>
      <c r="V671" s="0" t="n">
        <v>39.63</v>
      </c>
      <c r="W671" s="0" t="n">
        <v>22.78</v>
      </c>
      <c r="X671" s="0" t="n">
        <v>36.76</v>
      </c>
      <c r="Y671" s="0" t="n">
        <v>28.44</v>
      </c>
      <c r="AA671" s="0" t="n">
        <v>65.861</v>
      </c>
      <c r="AB671" s="0" t="n">
        <v>4796</v>
      </c>
      <c r="AC671" s="0" t="n">
        <v>17.23</v>
      </c>
      <c r="AD671" s="0" t="n">
        <v>22.78</v>
      </c>
      <c r="AE671" s="0" t="n">
        <v>35.99</v>
      </c>
      <c r="AF671" s="0" t="n">
        <v>28.44</v>
      </c>
      <c r="AH671" s="0" t="n">
        <v>65.718</v>
      </c>
      <c r="AI671" s="0" t="n">
        <v>1669</v>
      </c>
      <c r="AJ671" s="0" t="n">
        <v>2.951</v>
      </c>
      <c r="AK671" s="0" t="n">
        <v>22.78</v>
      </c>
      <c r="AL671" s="0" t="n">
        <v>36.6</v>
      </c>
      <c r="AM671" s="0" t="n">
        <v>28.44</v>
      </c>
    </row>
    <row r="672" customFormat="false" ht="12.75" hidden="false" customHeight="false" outlineLevel="0" collapsed="false">
      <c r="M672" s="0" t="n">
        <v>65.986</v>
      </c>
      <c r="N672" s="0" t="n">
        <v>6183</v>
      </c>
      <c r="O672" s="0" t="n">
        <v>46.13</v>
      </c>
      <c r="P672" s="0" t="n">
        <v>22.78</v>
      </c>
      <c r="Q672" s="0" t="n">
        <v>37.03</v>
      </c>
      <c r="R672" s="0" t="n">
        <v>28.43</v>
      </c>
      <c r="T672" s="0" t="n">
        <v>65.962</v>
      </c>
      <c r="U672" s="0" t="n">
        <v>5444</v>
      </c>
      <c r="V672" s="0" t="n">
        <v>39.52</v>
      </c>
      <c r="W672" s="0" t="n">
        <v>22.78</v>
      </c>
      <c r="X672" s="0" t="n">
        <v>36.77</v>
      </c>
      <c r="Y672" s="0" t="n">
        <v>28.44</v>
      </c>
      <c r="AA672" s="0" t="n">
        <v>65.961</v>
      </c>
      <c r="AB672" s="0" t="n">
        <v>4772</v>
      </c>
      <c r="AC672" s="0" t="n">
        <v>17.66</v>
      </c>
      <c r="AD672" s="0" t="n">
        <v>22.78</v>
      </c>
      <c r="AE672" s="0" t="n">
        <v>35.99</v>
      </c>
      <c r="AF672" s="0" t="n">
        <v>28.44</v>
      </c>
      <c r="AH672" s="0" t="n">
        <v>65.818</v>
      </c>
      <c r="AI672" s="0" t="n">
        <v>1671</v>
      </c>
      <c r="AJ672" s="0" t="n">
        <v>2.929</v>
      </c>
      <c r="AK672" s="0" t="n">
        <v>22.78</v>
      </c>
      <c r="AL672" s="0" t="n">
        <v>36.59</v>
      </c>
      <c r="AM672" s="0" t="n">
        <v>28.44</v>
      </c>
    </row>
    <row r="673" customFormat="false" ht="12.75" hidden="false" customHeight="false" outlineLevel="0" collapsed="false">
      <c r="M673" s="0" t="n">
        <v>66.086</v>
      </c>
      <c r="N673" s="0" t="n">
        <v>6180</v>
      </c>
      <c r="O673" s="0" t="n">
        <v>46.11</v>
      </c>
      <c r="P673" s="0" t="n">
        <v>22.78</v>
      </c>
      <c r="Q673" s="0" t="n">
        <v>37.03</v>
      </c>
      <c r="R673" s="0" t="n">
        <v>28.43</v>
      </c>
      <c r="T673" s="0" t="n">
        <v>66.062</v>
      </c>
      <c r="U673" s="0" t="n">
        <v>5445</v>
      </c>
      <c r="V673" s="0" t="n">
        <v>39.48</v>
      </c>
      <c r="W673" s="0" t="n">
        <v>22.78</v>
      </c>
      <c r="X673" s="0" t="n">
        <v>36.77</v>
      </c>
      <c r="Y673" s="0" t="n">
        <v>28.44</v>
      </c>
      <c r="AA673" s="0" t="n">
        <v>66.061</v>
      </c>
      <c r="AB673" s="0" t="n">
        <v>4746</v>
      </c>
      <c r="AC673" s="0" t="n">
        <v>18.13</v>
      </c>
      <c r="AD673" s="0" t="n">
        <v>22.78</v>
      </c>
      <c r="AE673" s="0" t="n">
        <v>35.99</v>
      </c>
      <c r="AF673" s="0" t="n">
        <v>28.44</v>
      </c>
      <c r="AH673" s="0" t="n">
        <v>65.918</v>
      </c>
      <c r="AI673" s="0" t="n">
        <v>1675</v>
      </c>
      <c r="AJ673" s="0" t="n">
        <v>2.914</v>
      </c>
      <c r="AK673" s="0" t="n">
        <v>22.78</v>
      </c>
      <c r="AL673" s="0" t="n">
        <v>36.58</v>
      </c>
      <c r="AM673" s="0" t="n">
        <v>28.44</v>
      </c>
    </row>
    <row r="674" customFormat="false" ht="12.75" hidden="false" customHeight="false" outlineLevel="0" collapsed="false">
      <c r="M674" s="0" t="n">
        <v>66.186</v>
      </c>
      <c r="N674" s="0" t="n">
        <v>6177</v>
      </c>
      <c r="O674" s="0" t="n">
        <v>46.06</v>
      </c>
      <c r="P674" s="0" t="n">
        <v>22.78</v>
      </c>
      <c r="Q674" s="0" t="n">
        <v>37.03</v>
      </c>
      <c r="R674" s="0" t="n">
        <v>28.43</v>
      </c>
      <c r="T674" s="0" t="n">
        <v>66.162</v>
      </c>
      <c r="U674" s="0" t="n">
        <v>5449</v>
      </c>
      <c r="V674" s="0" t="n">
        <v>39.48</v>
      </c>
      <c r="W674" s="0" t="n">
        <v>22.78</v>
      </c>
      <c r="X674" s="0" t="n">
        <v>36.77</v>
      </c>
      <c r="Y674" s="0" t="n">
        <v>28.44</v>
      </c>
      <c r="AA674" s="0" t="n">
        <v>66.161</v>
      </c>
      <c r="AB674" s="0" t="n">
        <v>4727</v>
      </c>
      <c r="AC674" s="0" t="n">
        <v>18.51</v>
      </c>
      <c r="AD674" s="0" t="n">
        <v>22.78</v>
      </c>
      <c r="AE674" s="0" t="n">
        <v>35.98</v>
      </c>
      <c r="AF674" s="0" t="n">
        <v>28.44</v>
      </c>
      <c r="AH674" s="0" t="n">
        <v>66.018</v>
      </c>
      <c r="AI674" s="0" t="n">
        <v>1679</v>
      </c>
      <c r="AJ674" s="0" t="n">
        <v>2.859</v>
      </c>
      <c r="AK674" s="0" t="n">
        <v>22.78</v>
      </c>
      <c r="AL674" s="0" t="n">
        <v>36.58</v>
      </c>
      <c r="AM674" s="0" t="n">
        <v>28.44</v>
      </c>
    </row>
    <row r="675" customFormat="false" ht="12.75" hidden="false" customHeight="false" outlineLevel="0" collapsed="false">
      <c r="M675" s="0" t="n">
        <v>66.286</v>
      </c>
      <c r="N675" s="0" t="n">
        <v>6177</v>
      </c>
      <c r="O675" s="0" t="n">
        <v>46.03</v>
      </c>
      <c r="P675" s="0" t="n">
        <v>22.78</v>
      </c>
      <c r="Q675" s="0" t="n">
        <v>37.03</v>
      </c>
      <c r="R675" s="0" t="n">
        <v>28.44</v>
      </c>
      <c r="T675" s="0" t="n">
        <v>66.262</v>
      </c>
      <c r="U675" s="0" t="n">
        <v>5451</v>
      </c>
      <c r="V675" s="0" t="n">
        <v>39.49</v>
      </c>
      <c r="W675" s="0" t="n">
        <v>22.78</v>
      </c>
      <c r="X675" s="0" t="n">
        <v>36.77</v>
      </c>
      <c r="Y675" s="0" t="n">
        <v>28.44</v>
      </c>
      <c r="AA675" s="0" t="n">
        <v>66.262</v>
      </c>
      <c r="AB675" s="0" t="n">
        <v>4715</v>
      </c>
      <c r="AC675" s="0" t="n">
        <v>18.66</v>
      </c>
      <c r="AD675" s="0" t="n">
        <v>22.78</v>
      </c>
      <c r="AE675" s="0" t="n">
        <v>35.98</v>
      </c>
      <c r="AF675" s="0" t="n">
        <v>28.44</v>
      </c>
      <c r="AH675" s="0" t="n">
        <v>66.118</v>
      </c>
      <c r="AI675" s="0" t="n">
        <v>1679</v>
      </c>
      <c r="AJ675" s="0" t="n">
        <v>2.877</v>
      </c>
      <c r="AK675" s="0" t="n">
        <v>22.78</v>
      </c>
      <c r="AL675" s="0" t="n">
        <v>36.57</v>
      </c>
      <c r="AM675" s="0" t="n">
        <v>28.44</v>
      </c>
    </row>
    <row r="676" customFormat="false" ht="12.75" hidden="false" customHeight="false" outlineLevel="0" collapsed="false">
      <c r="M676" s="0" t="n">
        <v>66.386</v>
      </c>
      <c r="N676" s="0" t="n">
        <v>6179</v>
      </c>
      <c r="O676" s="0" t="n">
        <v>46.04</v>
      </c>
      <c r="P676" s="0" t="n">
        <v>22.78</v>
      </c>
      <c r="Q676" s="0" t="n">
        <v>37.03</v>
      </c>
      <c r="R676" s="0" t="n">
        <v>28.44</v>
      </c>
      <c r="T676" s="0" t="n">
        <v>66.362</v>
      </c>
      <c r="U676" s="0" t="n">
        <v>5452</v>
      </c>
      <c r="V676" s="0" t="n">
        <v>39.51</v>
      </c>
      <c r="W676" s="0" t="n">
        <v>22.78</v>
      </c>
      <c r="X676" s="0" t="n">
        <v>36.77</v>
      </c>
      <c r="Y676" s="0" t="n">
        <v>28.44</v>
      </c>
      <c r="AA676" s="0" t="n">
        <v>66.362</v>
      </c>
      <c r="AB676" s="0" t="n">
        <v>4714</v>
      </c>
      <c r="AC676" s="0" t="n">
        <v>18.56</v>
      </c>
      <c r="AD676" s="0" t="n">
        <v>22.78</v>
      </c>
      <c r="AE676" s="0" t="n">
        <v>35.98</v>
      </c>
      <c r="AF676" s="0" t="n">
        <v>28.44</v>
      </c>
      <c r="AH676" s="0" t="n">
        <v>66.218</v>
      </c>
      <c r="AI676" s="0" t="n">
        <v>1680</v>
      </c>
      <c r="AJ676" s="0" t="n">
        <v>2.947</v>
      </c>
      <c r="AK676" s="0" t="n">
        <v>22.78</v>
      </c>
      <c r="AL676" s="0" t="n">
        <v>36.56</v>
      </c>
      <c r="AM676" s="0" t="n">
        <v>28.44</v>
      </c>
    </row>
    <row r="677" customFormat="false" ht="12.75" hidden="false" customHeight="false" outlineLevel="0" collapsed="false">
      <c r="M677" s="0" t="n">
        <v>66.486</v>
      </c>
      <c r="N677" s="0" t="n">
        <v>6182</v>
      </c>
      <c r="O677" s="0" t="n">
        <v>46.05</v>
      </c>
      <c r="P677" s="0" t="n">
        <v>22.78</v>
      </c>
      <c r="Q677" s="0" t="n">
        <v>37.04</v>
      </c>
      <c r="R677" s="0" t="n">
        <v>28.44</v>
      </c>
      <c r="T677" s="0" t="n">
        <v>66.462</v>
      </c>
      <c r="U677" s="0" t="n">
        <v>5456</v>
      </c>
      <c r="V677" s="0" t="n">
        <v>39.56</v>
      </c>
      <c r="W677" s="0" t="n">
        <v>22.78</v>
      </c>
      <c r="X677" s="0" t="n">
        <v>36.77</v>
      </c>
      <c r="Y677" s="0" t="n">
        <v>28.44</v>
      </c>
      <c r="AA677" s="0" t="n">
        <v>66.462</v>
      </c>
      <c r="AB677" s="0" t="n">
        <v>4719</v>
      </c>
      <c r="AC677" s="0" t="n">
        <v>18.28</v>
      </c>
      <c r="AD677" s="0" t="n">
        <v>22.78</v>
      </c>
      <c r="AE677" s="0" t="n">
        <v>35.98</v>
      </c>
      <c r="AF677" s="0" t="n">
        <v>28.44</v>
      </c>
      <c r="AH677" s="0" t="n">
        <v>66.318</v>
      </c>
      <c r="AI677" s="0" t="n">
        <v>1688</v>
      </c>
      <c r="AJ677" s="0" t="n">
        <v>2.982</v>
      </c>
      <c r="AK677" s="0" t="n">
        <v>22.78</v>
      </c>
      <c r="AL677" s="0" t="n">
        <v>36.56</v>
      </c>
      <c r="AM677" s="0" t="n">
        <v>28.44</v>
      </c>
    </row>
    <row r="678" customFormat="false" ht="12.75" hidden="false" customHeight="false" outlineLevel="0" collapsed="false">
      <c r="M678" s="0" t="n">
        <v>66.587</v>
      </c>
      <c r="N678" s="0" t="n">
        <v>6186</v>
      </c>
      <c r="O678" s="0" t="n">
        <v>46.05</v>
      </c>
      <c r="P678" s="0" t="n">
        <v>22.78</v>
      </c>
      <c r="Q678" s="0" t="n">
        <v>37.04</v>
      </c>
      <c r="R678" s="0" t="n">
        <v>28.44</v>
      </c>
      <c r="T678" s="0" t="n">
        <v>66.562</v>
      </c>
      <c r="U678" s="0" t="n">
        <v>5465</v>
      </c>
      <c r="V678" s="0" t="n">
        <v>39.68</v>
      </c>
      <c r="W678" s="0" t="n">
        <v>22.78</v>
      </c>
      <c r="X678" s="0" t="n">
        <v>36.77</v>
      </c>
      <c r="Y678" s="0" t="n">
        <v>28.44</v>
      </c>
      <c r="AA678" s="0" t="n">
        <v>66.562</v>
      </c>
      <c r="AB678" s="0" t="n">
        <v>4720</v>
      </c>
      <c r="AC678" s="0" t="n">
        <v>17.86</v>
      </c>
      <c r="AD678" s="0" t="n">
        <v>22.78</v>
      </c>
      <c r="AE678" s="0" t="n">
        <v>35.98</v>
      </c>
      <c r="AF678" s="0" t="n">
        <v>28.44</v>
      </c>
      <c r="AH678" s="0" t="n">
        <v>66.418</v>
      </c>
      <c r="AI678" s="0" t="n">
        <v>1700</v>
      </c>
      <c r="AJ678" s="0" t="n">
        <v>3.001</v>
      </c>
      <c r="AK678" s="0" t="n">
        <v>22.78</v>
      </c>
      <c r="AL678" s="0" t="n">
        <v>36.56</v>
      </c>
      <c r="AM678" s="0" t="n">
        <v>28.44</v>
      </c>
    </row>
    <row r="679" customFormat="false" ht="12.75" hidden="false" customHeight="false" outlineLevel="0" collapsed="false">
      <c r="M679" s="0" t="n">
        <v>66.687</v>
      </c>
      <c r="N679" s="0" t="n">
        <v>6188</v>
      </c>
      <c r="O679" s="0" t="n">
        <v>46.02</v>
      </c>
      <c r="P679" s="0" t="n">
        <v>22.78</v>
      </c>
      <c r="Q679" s="0" t="n">
        <v>37.04</v>
      </c>
      <c r="R679" s="0" t="n">
        <v>28.44</v>
      </c>
      <c r="T679" s="0" t="n">
        <v>66.662</v>
      </c>
      <c r="U679" s="0" t="n">
        <v>5474</v>
      </c>
      <c r="V679" s="0" t="n">
        <v>39.82</v>
      </c>
      <c r="W679" s="0" t="n">
        <v>22.78</v>
      </c>
      <c r="X679" s="0" t="n">
        <v>36.76</v>
      </c>
      <c r="Y679" s="0" t="n">
        <v>28.44</v>
      </c>
      <c r="AA679" s="0" t="n">
        <v>66.662</v>
      </c>
      <c r="AB679" s="0" t="n">
        <v>4719</v>
      </c>
      <c r="AC679" s="0" t="n">
        <v>17.41</v>
      </c>
      <c r="AD679" s="0" t="n">
        <v>22.78</v>
      </c>
      <c r="AE679" s="0" t="n">
        <v>35.98</v>
      </c>
      <c r="AF679" s="0" t="n">
        <v>28.44</v>
      </c>
      <c r="AH679" s="0" t="n">
        <v>66.518</v>
      </c>
      <c r="AI679" s="0" t="n">
        <v>1708</v>
      </c>
      <c r="AJ679" s="0" t="n">
        <v>2.909</v>
      </c>
      <c r="AK679" s="0" t="n">
        <v>22.78</v>
      </c>
      <c r="AL679" s="0" t="n">
        <v>36.55</v>
      </c>
      <c r="AM679" s="0" t="n">
        <v>28.44</v>
      </c>
    </row>
    <row r="680" customFormat="false" ht="12.75" hidden="false" customHeight="false" outlineLevel="0" collapsed="false">
      <c r="M680" s="0" t="n">
        <v>66.787</v>
      </c>
      <c r="N680" s="0" t="n">
        <v>6189</v>
      </c>
      <c r="O680" s="0" t="n">
        <v>45.91</v>
      </c>
      <c r="P680" s="0" t="n">
        <v>22.78</v>
      </c>
      <c r="Q680" s="0" t="n">
        <v>37.04</v>
      </c>
      <c r="R680" s="0" t="n">
        <v>28.44</v>
      </c>
      <c r="T680" s="0" t="n">
        <v>66.762</v>
      </c>
      <c r="U680" s="0" t="n">
        <v>5481</v>
      </c>
      <c r="V680" s="0" t="n">
        <v>39.9</v>
      </c>
      <c r="W680" s="0" t="n">
        <v>22.78</v>
      </c>
      <c r="X680" s="0" t="n">
        <v>36.76</v>
      </c>
      <c r="Y680" s="0" t="n">
        <v>28.44</v>
      </c>
      <c r="AA680" s="0" t="n">
        <v>66.762</v>
      </c>
      <c r="AB680" s="0" t="n">
        <v>4709</v>
      </c>
      <c r="AC680" s="0" t="n">
        <v>16.98</v>
      </c>
      <c r="AD680" s="0" t="n">
        <v>22.78</v>
      </c>
      <c r="AE680" s="0" t="n">
        <v>35.98</v>
      </c>
      <c r="AF680" s="0" t="n">
        <v>28.44</v>
      </c>
      <c r="AH680" s="0" t="n">
        <v>66.618</v>
      </c>
      <c r="AI680" s="0" t="n">
        <v>1705</v>
      </c>
      <c r="AJ680" s="0" t="n">
        <v>2.77</v>
      </c>
      <c r="AK680" s="0" t="n">
        <v>22.78</v>
      </c>
      <c r="AL680" s="0" t="n">
        <v>36.56</v>
      </c>
      <c r="AM680" s="0" t="n">
        <v>28.44</v>
      </c>
    </row>
    <row r="681" customFormat="false" ht="12.75" hidden="false" customHeight="false" outlineLevel="0" collapsed="false">
      <c r="M681" s="0" t="n">
        <v>66.887</v>
      </c>
      <c r="N681" s="0" t="n">
        <v>6190</v>
      </c>
      <c r="O681" s="0" t="n">
        <v>45.81</v>
      </c>
      <c r="P681" s="0" t="n">
        <v>22.78</v>
      </c>
      <c r="Q681" s="0" t="n">
        <v>37.04</v>
      </c>
      <c r="R681" s="0" t="n">
        <v>28.43</v>
      </c>
      <c r="T681" s="0" t="n">
        <v>66.862</v>
      </c>
      <c r="U681" s="0" t="n">
        <v>5483</v>
      </c>
      <c r="V681" s="0" t="n">
        <v>39.89</v>
      </c>
      <c r="W681" s="0" t="n">
        <v>22.78</v>
      </c>
      <c r="X681" s="0" t="n">
        <v>36.75</v>
      </c>
      <c r="Y681" s="0" t="n">
        <v>28.44</v>
      </c>
      <c r="AA681" s="0" t="n">
        <v>66.862</v>
      </c>
      <c r="AB681" s="0" t="n">
        <v>4689</v>
      </c>
      <c r="AC681" s="0" t="n">
        <v>16.74</v>
      </c>
      <c r="AD681" s="0" t="n">
        <v>22.78</v>
      </c>
      <c r="AE681" s="0" t="n">
        <v>35.97</v>
      </c>
      <c r="AF681" s="0" t="n">
        <v>28.44</v>
      </c>
      <c r="AH681" s="0" t="n">
        <v>66.718</v>
      </c>
      <c r="AI681" s="0" t="n">
        <v>1695</v>
      </c>
      <c r="AJ681" s="0" t="n">
        <v>2.734</v>
      </c>
      <c r="AK681" s="0" t="n">
        <v>22.78</v>
      </c>
      <c r="AL681" s="0" t="n">
        <v>36.56</v>
      </c>
      <c r="AM681" s="0" t="n">
        <v>28.44</v>
      </c>
    </row>
    <row r="682" customFormat="false" ht="12.75" hidden="false" customHeight="false" outlineLevel="0" collapsed="false">
      <c r="M682" s="0" t="n">
        <v>66.987</v>
      </c>
      <c r="N682" s="0" t="n">
        <v>6191</v>
      </c>
      <c r="O682" s="0" t="n">
        <v>45.78</v>
      </c>
      <c r="P682" s="0" t="n">
        <v>22.78</v>
      </c>
      <c r="Q682" s="0" t="n">
        <v>37.04</v>
      </c>
      <c r="R682" s="0" t="n">
        <v>28.43</v>
      </c>
      <c r="T682" s="0" t="n">
        <v>66.962</v>
      </c>
      <c r="U682" s="0" t="n">
        <v>5484</v>
      </c>
      <c r="V682" s="0" t="n">
        <v>39.84</v>
      </c>
      <c r="W682" s="0" t="n">
        <v>22.78</v>
      </c>
      <c r="X682" s="0" t="n">
        <v>36.75</v>
      </c>
      <c r="Y682" s="0" t="n">
        <v>28.44</v>
      </c>
      <c r="AA682" s="0" t="n">
        <v>66.962</v>
      </c>
      <c r="AB682" s="0" t="n">
        <v>4674</v>
      </c>
      <c r="AC682" s="0" t="n">
        <v>16.91</v>
      </c>
      <c r="AD682" s="0" t="n">
        <v>22.78</v>
      </c>
      <c r="AE682" s="0" t="n">
        <v>35.97</v>
      </c>
      <c r="AF682" s="0" t="n">
        <v>28.44</v>
      </c>
      <c r="AH682" s="0" t="n">
        <v>66.818</v>
      </c>
      <c r="AI682" s="0" t="n">
        <v>1683</v>
      </c>
      <c r="AJ682" s="0" t="n">
        <v>2.733</v>
      </c>
      <c r="AK682" s="0" t="n">
        <v>22.78</v>
      </c>
      <c r="AL682" s="0" t="n">
        <v>36.56</v>
      </c>
      <c r="AM682" s="0" t="n">
        <v>28.44</v>
      </c>
    </row>
    <row r="683" customFormat="false" ht="12.75" hidden="false" customHeight="false" outlineLevel="0" collapsed="false">
      <c r="M683" s="0" t="n">
        <v>67.087</v>
      </c>
      <c r="N683" s="0" t="n">
        <v>6192</v>
      </c>
      <c r="O683" s="0" t="n">
        <v>45.81</v>
      </c>
      <c r="P683" s="0" t="n">
        <v>22.78</v>
      </c>
      <c r="Q683" s="0" t="n">
        <v>37.04</v>
      </c>
      <c r="R683" s="0" t="n">
        <v>28.43</v>
      </c>
      <c r="T683" s="0" t="n">
        <v>67.062</v>
      </c>
      <c r="U683" s="0" t="n">
        <v>5487</v>
      </c>
      <c r="V683" s="0" t="n">
        <v>39.82</v>
      </c>
      <c r="W683" s="0" t="n">
        <v>22.78</v>
      </c>
      <c r="X683" s="0" t="n">
        <v>36.74</v>
      </c>
      <c r="Y683" s="0" t="n">
        <v>28.44</v>
      </c>
      <c r="AA683" s="0" t="n">
        <v>67.062</v>
      </c>
      <c r="AB683" s="0" t="n">
        <v>4664</v>
      </c>
      <c r="AC683" s="0" t="n">
        <v>17.39</v>
      </c>
      <c r="AD683" s="0" t="n">
        <v>22.78</v>
      </c>
      <c r="AE683" s="0" t="n">
        <v>35.97</v>
      </c>
      <c r="AF683" s="0" t="n">
        <v>28.44</v>
      </c>
      <c r="AH683" s="0" t="n">
        <v>66.918</v>
      </c>
      <c r="AI683" s="0" t="n">
        <v>1682</v>
      </c>
      <c r="AJ683" s="0" t="n">
        <v>2.835</v>
      </c>
      <c r="AK683" s="0" t="n">
        <v>22.78</v>
      </c>
      <c r="AL683" s="0" t="n">
        <v>36.57</v>
      </c>
      <c r="AM683" s="0" t="n">
        <v>28.44</v>
      </c>
    </row>
    <row r="684" customFormat="false" ht="12.75" hidden="false" customHeight="false" outlineLevel="0" collapsed="false">
      <c r="M684" s="0" t="n">
        <v>67.188</v>
      </c>
      <c r="N684" s="0" t="n">
        <v>6192</v>
      </c>
      <c r="O684" s="0" t="n">
        <v>45.92</v>
      </c>
      <c r="P684" s="0" t="n">
        <v>22.78</v>
      </c>
      <c r="Q684" s="0" t="n">
        <v>37.05</v>
      </c>
      <c r="R684" s="0" t="n">
        <v>28.43</v>
      </c>
      <c r="T684" s="0" t="n">
        <v>67.162</v>
      </c>
      <c r="U684" s="0" t="n">
        <v>5489</v>
      </c>
      <c r="V684" s="0" t="n">
        <v>39.85</v>
      </c>
      <c r="W684" s="0" t="n">
        <v>22.78</v>
      </c>
      <c r="X684" s="0" t="n">
        <v>36.74</v>
      </c>
      <c r="Y684" s="0" t="n">
        <v>28.44</v>
      </c>
      <c r="AA684" s="0" t="n">
        <v>67.162</v>
      </c>
      <c r="AB684" s="0" t="n">
        <v>4663</v>
      </c>
      <c r="AC684" s="0" t="n">
        <v>17.92</v>
      </c>
      <c r="AD684" s="0" t="n">
        <v>22.78</v>
      </c>
      <c r="AE684" s="0" t="n">
        <v>35.97</v>
      </c>
      <c r="AF684" s="0" t="n">
        <v>28.44</v>
      </c>
      <c r="AH684" s="0" t="n">
        <v>67.018</v>
      </c>
      <c r="AI684" s="0" t="n">
        <v>1689</v>
      </c>
      <c r="AJ684" s="0" t="n">
        <v>2.939</v>
      </c>
      <c r="AK684" s="0" t="n">
        <v>22.78</v>
      </c>
      <c r="AL684" s="0" t="n">
        <v>36.58</v>
      </c>
      <c r="AM684" s="0" t="n">
        <v>28.44</v>
      </c>
    </row>
    <row r="685" customFormat="false" ht="12.75" hidden="false" customHeight="false" outlineLevel="0" collapsed="false">
      <c r="M685" s="0" t="n">
        <v>67.288</v>
      </c>
      <c r="N685" s="0" t="n">
        <v>6190</v>
      </c>
      <c r="O685" s="0" t="n">
        <v>46.03</v>
      </c>
      <c r="P685" s="0" t="n">
        <v>22.78</v>
      </c>
      <c r="Q685" s="0" t="n">
        <v>37.05</v>
      </c>
      <c r="R685" s="0" t="n">
        <v>28.43</v>
      </c>
      <c r="T685" s="0" t="n">
        <v>67.262</v>
      </c>
      <c r="U685" s="0" t="n">
        <v>5487</v>
      </c>
      <c r="V685" s="0" t="n">
        <v>39.86</v>
      </c>
      <c r="W685" s="0" t="n">
        <v>22.78</v>
      </c>
      <c r="X685" s="0" t="n">
        <v>36.74</v>
      </c>
      <c r="Y685" s="0" t="n">
        <v>28.44</v>
      </c>
      <c r="AA685" s="0" t="n">
        <v>67.262</v>
      </c>
      <c r="AB685" s="0" t="n">
        <v>4675</v>
      </c>
      <c r="AC685" s="0" t="n">
        <v>18.15</v>
      </c>
      <c r="AD685" s="0" t="n">
        <v>22.78</v>
      </c>
      <c r="AE685" s="0" t="n">
        <v>35.97</v>
      </c>
      <c r="AF685" s="0" t="n">
        <v>28.44</v>
      </c>
      <c r="AH685" s="0" t="n">
        <v>67.118</v>
      </c>
      <c r="AI685" s="0" t="n">
        <v>1700</v>
      </c>
      <c r="AJ685" s="0" t="n">
        <v>2.946</v>
      </c>
      <c r="AK685" s="0" t="n">
        <v>22.78</v>
      </c>
      <c r="AL685" s="0" t="n">
        <v>36.59</v>
      </c>
      <c r="AM685" s="0" t="n">
        <v>28.44</v>
      </c>
    </row>
    <row r="686" customFormat="false" ht="12.75" hidden="false" customHeight="false" outlineLevel="0" collapsed="false">
      <c r="M686" s="0" t="n">
        <v>67.388</v>
      </c>
      <c r="N686" s="0" t="n">
        <v>6187</v>
      </c>
      <c r="O686" s="0" t="n">
        <v>46.07</v>
      </c>
      <c r="P686" s="0" t="n">
        <v>22.78</v>
      </c>
      <c r="Q686" s="0" t="n">
        <v>37.05</v>
      </c>
      <c r="R686" s="0" t="n">
        <v>28.43</v>
      </c>
      <c r="T686" s="0" t="n">
        <v>67.362</v>
      </c>
      <c r="U686" s="0" t="n">
        <v>5480</v>
      </c>
      <c r="V686" s="0" t="n">
        <v>39.78</v>
      </c>
      <c r="W686" s="0" t="n">
        <v>22.78</v>
      </c>
      <c r="X686" s="0" t="n">
        <v>36.73</v>
      </c>
      <c r="Y686" s="0" t="n">
        <v>28.44</v>
      </c>
      <c r="AA686" s="0" t="n">
        <v>67.362</v>
      </c>
      <c r="AB686" s="0" t="n">
        <v>4692</v>
      </c>
      <c r="AC686" s="0" t="n">
        <v>17.92</v>
      </c>
      <c r="AD686" s="0" t="n">
        <v>22.78</v>
      </c>
      <c r="AE686" s="0" t="n">
        <v>35.97</v>
      </c>
      <c r="AF686" s="0" t="n">
        <v>28.44</v>
      </c>
      <c r="AH686" s="0" t="n">
        <v>67.218</v>
      </c>
      <c r="AI686" s="0" t="n">
        <v>1712</v>
      </c>
      <c r="AJ686" s="0" t="n">
        <v>2.941</v>
      </c>
      <c r="AK686" s="0" t="n">
        <v>22.78</v>
      </c>
      <c r="AL686" s="0" t="n">
        <v>36.59</v>
      </c>
      <c r="AM686" s="0" t="n">
        <v>28.44</v>
      </c>
    </row>
    <row r="687" customFormat="false" ht="12.75" hidden="false" customHeight="false" outlineLevel="0" collapsed="false">
      <c r="M687" s="0" t="n">
        <v>67.488</v>
      </c>
      <c r="N687" s="0" t="n">
        <v>6184</v>
      </c>
      <c r="O687" s="0" t="n">
        <v>46.05</v>
      </c>
      <c r="P687" s="0" t="n">
        <v>22.78</v>
      </c>
      <c r="Q687" s="0" t="n">
        <v>37.05</v>
      </c>
      <c r="R687" s="0" t="n">
        <v>28.43</v>
      </c>
      <c r="T687" s="0" t="n">
        <v>67.462</v>
      </c>
      <c r="U687" s="0" t="n">
        <v>5473</v>
      </c>
      <c r="V687" s="0" t="n">
        <v>39.65</v>
      </c>
      <c r="W687" s="0" t="n">
        <v>22.78</v>
      </c>
      <c r="X687" s="0" t="n">
        <v>36.73</v>
      </c>
      <c r="Y687" s="0" t="n">
        <v>28.44</v>
      </c>
      <c r="AA687" s="0" t="n">
        <v>67.462</v>
      </c>
      <c r="AB687" s="0" t="n">
        <v>4710</v>
      </c>
      <c r="AC687" s="0" t="n">
        <v>17.36</v>
      </c>
      <c r="AD687" s="0" t="n">
        <v>22.78</v>
      </c>
      <c r="AE687" s="0" t="n">
        <v>35.97</v>
      </c>
      <c r="AF687" s="0" t="n">
        <v>28.44</v>
      </c>
      <c r="AH687" s="0" t="n">
        <v>67.318</v>
      </c>
      <c r="AI687" s="0" t="n">
        <v>1713</v>
      </c>
      <c r="AJ687" s="0" t="n">
        <v>2.86</v>
      </c>
      <c r="AK687" s="0" t="n">
        <v>22.78</v>
      </c>
      <c r="AL687" s="0" t="n">
        <v>36.6</v>
      </c>
      <c r="AM687" s="0" t="n">
        <v>28.44</v>
      </c>
    </row>
    <row r="688" customFormat="false" ht="12.75" hidden="false" customHeight="false" outlineLevel="0" collapsed="false">
      <c r="M688" s="0" t="n">
        <v>67.589</v>
      </c>
      <c r="N688" s="0" t="n">
        <v>6182</v>
      </c>
      <c r="O688" s="0" t="n">
        <v>46.01</v>
      </c>
      <c r="P688" s="0" t="n">
        <v>22.78</v>
      </c>
      <c r="Q688" s="0" t="n">
        <v>37.05</v>
      </c>
      <c r="R688" s="0" t="n">
        <v>28.43</v>
      </c>
      <c r="T688" s="0" t="n">
        <v>67.562</v>
      </c>
      <c r="U688" s="0" t="n">
        <v>5469</v>
      </c>
      <c r="V688" s="0" t="n">
        <v>39.55</v>
      </c>
      <c r="W688" s="0" t="n">
        <v>22.78</v>
      </c>
      <c r="X688" s="0" t="n">
        <v>36.72</v>
      </c>
      <c r="Y688" s="0" t="n">
        <v>28.44</v>
      </c>
      <c r="AA688" s="0" t="n">
        <v>67.562</v>
      </c>
      <c r="AB688" s="0" t="n">
        <v>4728</v>
      </c>
      <c r="AC688" s="0" t="n">
        <v>16.83</v>
      </c>
      <c r="AD688" s="0" t="n">
        <v>22.78</v>
      </c>
      <c r="AE688" s="0" t="n">
        <v>35.97</v>
      </c>
      <c r="AF688" s="0" t="n">
        <v>28.44</v>
      </c>
      <c r="AH688" s="0" t="n">
        <v>67.418</v>
      </c>
      <c r="AI688" s="0" t="n">
        <v>1705</v>
      </c>
      <c r="AJ688" s="0" t="n">
        <v>2.783</v>
      </c>
      <c r="AK688" s="0" t="n">
        <v>22.78</v>
      </c>
      <c r="AL688" s="0" t="n">
        <v>36.61</v>
      </c>
      <c r="AM688" s="0" t="n">
        <v>28.44</v>
      </c>
    </row>
    <row r="689" customFormat="false" ht="12.75" hidden="false" customHeight="false" outlineLevel="0" collapsed="false">
      <c r="M689" s="0" t="n">
        <v>67.689</v>
      </c>
      <c r="N689" s="0" t="n">
        <v>6182</v>
      </c>
      <c r="O689" s="0" t="n">
        <v>45.99</v>
      </c>
      <c r="P689" s="0" t="n">
        <v>22.78</v>
      </c>
      <c r="Q689" s="0" t="n">
        <v>37.05</v>
      </c>
      <c r="R689" s="0" t="n">
        <v>28.43</v>
      </c>
      <c r="T689" s="0" t="n">
        <v>67.662</v>
      </c>
      <c r="U689" s="0" t="n">
        <v>5471</v>
      </c>
      <c r="V689" s="0" t="n">
        <v>39.54</v>
      </c>
      <c r="W689" s="0" t="n">
        <v>22.78</v>
      </c>
      <c r="X689" s="0" t="n">
        <v>36.72</v>
      </c>
      <c r="Y689" s="0" t="n">
        <v>28.44</v>
      </c>
      <c r="AA689" s="0" t="n">
        <v>67.662</v>
      </c>
      <c r="AB689" s="0" t="n">
        <v>4733</v>
      </c>
      <c r="AC689" s="0" t="n">
        <v>16.58</v>
      </c>
      <c r="AD689" s="0" t="n">
        <v>22.78</v>
      </c>
      <c r="AE689" s="0" t="n">
        <v>35.96</v>
      </c>
      <c r="AF689" s="0" t="n">
        <v>28.44</v>
      </c>
      <c r="AH689" s="0" t="n">
        <v>67.518</v>
      </c>
      <c r="AI689" s="0" t="n">
        <v>1690</v>
      </c>
      <c r="AJ689" s="0" t="n">
        <v>2.781</v>
      </c>
      <c r="AK689" s="0" t="n">
        <v>22.78</v>
      </c>
      <c r="AL689" s="0" t="n">
        <v>36.61</v>
      </c>
      <c r="AM689" s="0" t="n">
        <v>28.44</v>
      </c>
    </row>
    <row r="690" customFormat="false" ht="12.75" hidden="false" customHeight="false" outlineLevel="0" collapsed="false">
      <c r="M690" s="0" t="n">
        <v>67.789</v>
      </c>
      <c r="N690" s="0" t="n">
        <v>6182</v>
      </c>
      <c r="O690" s="0" t="n">
        <v>46</v>
      </c>
      <c r="P690" s="0" t="n">
        <v>22.78</v>
      </c>
      <c r="Q690" s="0" t="n">
        <v>37.06</v>
      </c>
      <c r="R690" s="0" t="n">
        <v>28.44</v>
      </c>
      <c r="T690" s="0" t="n">
        <v>67.762</v>
      </c>
      <c r="U690" s="0" t="n">
        <v>5476</v>
      </c>
      <c r="V690" s="0" t="n">
        <v>39.64</v>
      </c>
      <c r="W690" s="0" t="n">
        <v>22.78</v>
      </c>
      <c r="X690" s="0" t="n">
        <v>36.71</v>
      </c>
      <c r="Y690" s="0" t="n">
        <v>28.44</v>
      </c>
      <c r="AA690" s="0" t="n">
        <v>67.762</v>
      </c>
      <c r="AB690" s="0" t="n">
        <v>4724</v>
      </c>
      <c r="AC690" s="0" t="n">
        <v>16.72</v>
      </c>
      <c r="AD690" s="0" t="n">
        <v>22.78</v>
      </c>
      <c r="AE690" s="0" t="n">
        <v>35.96</v>
      </c>
      <c r="AF690" s="0" t="n">
        <v>28.44</v>
      </c>
      <c r="AH690" s="0" t="n">
        <v>67.618</v>
      </c>
      <c r="AI690" s="0" t="n">
        <v>1673</v>
      </c>
      <c r="AJ690" s="0" t="n">
        <v>2.773</v>
      </c>
      <c r="AK690" s="0" t="n">
        <v>22.78</v>
      </c>
      <c r="AL690" s="0" t="n">
        <v>36.62</v>
      </c>
      <c r="AM690" s="0" t="n">
        <v>28.44</v>
      </c>
    </row>
    <row r="691" customFormat="false" ht="12.75" hidden="false" customHeight="false" outlineLevel="0" collapsed="false">
      <c r="M691" s="0" t="n">
        <v>67.889</v>
      </c>
      <c r="N691" s="0" t="n">
        <v>6183</v>
      </c>
      <c r="O691" s="0" t="n">
        <v>46.03</v>
      </c>
      <c r="P691" s="0" t="n">
        <v>22.78</v>
      </c>
      <c r="Q691" s="0" t="n">
        <v>37.06</v>
      </c>
      <c r="R691" s="0" t="n">
        <v>28.44</v>
      </c>
      <c r="T691" s="0" t="n">
        <v>67.862</v>
      </c>
      <c r="U691" s="0" t="n">
        <v>5481</v>
      </c>
      <c r="V691" s="0" t="n">
        <v>39.78</v>
      </c>
      <c r="W691" s="0" t="n">
        <v>22.78</v>
      </c>
      <c r="X691" s="0" t="n">
        <v>36.7</v>
      </c>
      <c r="Y691" s="0" t="n">
        <v>28.44</v>
      </c>
      <c r="AA691" s="0" t="n">
        <v>67.862</v>
      </c>
      <c r="AB691" s="0" t="n">
        <v>4714</v>
      </c>
      <c r="AC691" s="0" t="n">
        <v>17.12</v>
      </c>
      <c r="AD691" s="0" t="n">
        <v>22.78</v>
      </c>
      <c r="AE691" s="0" t="n">
        <v>35.96</v>
      </c>
      <c r="AF691" s="0" t="n">
        <v>28.44</v>
      </c>
      <c r="AH691" s="0" t="n">
        <v>67.718</v>
      </c>
      <c r="AI691" s="0" t="n">
        <v>1663</v>
      </c>
      <c r="AJ691" s="0" t="n">
        <v>2.821</v>
      </c>
      <c r="AK691" s="0" t="n">
        <v>22.78</v>
      </c>
      <c r="AL691" s="0" t="n">
        <v>36.62</v>
      </c>
      <c r="AM691" s="0" t="n">
        <v>28.44</v>
      </c>
    </row>
    <row r="692" customFormat="false" ht="12.75" hidden="false" customHeight="false" outlineLevel="0" collapsed="false">
      <c r="M692" s="0" t="n">
        <v>67.989</v>
      </c>
      <c r="N692" s="0" t="n">
        <v>6183</v>
      </c>
      <c r="O692" s="0" t="n">
        <v>46.04</v>
      </c>
      <c r="P692" s="0" t="n">
        <v>22.78</v>
      </c>
      <c r="Q692" s="0" t="n">
        <v>37.05</v>
      </c>
      <c r="R692" s="0" t="n">
        <v>28.44</v>
      </c>
      <c r="T692" s="0" t="n">
        <v>67.962</v>
      </c>
      <c r="U692" s="0" t="n">
        <v>5481</v>
      </c>
      <c r="V692" s="0" t="n">
        <v>39.88</v>
      </c>
      <c r="W692" s="0" t="n">
        <v>22.78</v>
      </c>
      <c r="X692" s="0" t="n">
        <v>36.7</v>
      </c>
      <c r="Y692" s="0" t="n">
        <v>28.44</v>
      </c>
      <c r="AA692" s="0" t="n">
        <v>67.962</v>
      </c>
      <c r="AB692" s="0" t="n">
        <v>4704</v>
      </c>
      <c r="AC692" s="0" t="n">
        <v>17.5</v>
      </c>
      <c r="AD692" s="0" t="n">
        <v>22.78</v>
      </c>
      <c r="AE692" s="0" t="n">
        <v>35.96</v>
      </c>
      <c r="AF692" s="0" t="n">
        <v>28.44</v>
      </c>
      <c r="AH692" s="0" t="n">
        <v>67.819</v>
      </c>
      <c r="AI692" s="0" t="n">
        <v>1663</v>
      </c>
      <c r="AJ692" s="0" t="n">
        <v>2.872</v>
      </c>
      <c r="AK692" s="0" t="n">
        <v>22.78</v>
      </c>
      <c r="AL692" s="0" t="n">
        <v>36.62</v>
      </c>
      <c r="AM692" s="0" t="n">
        <v>28.44</v>
      </c>
    </row>
    <row r="693" customFormat="false" ht="12.75" hidden="false" customHeight="false" outlineLevel="0" collapsed="false">
      <c r="M693" s="0" t="n">
        <v>68.089</v>
      </c>
      <c r="N693" s="0" t="n">
        <v>6183</v>
      </c>
      <c r="O693" s="0" t="n">
        <v>46.03</v>
      </c>
      <c r="P693" s="0" t="n">
        <v>22.78</v>
      </c>
      <c r="Q693" s="0" t="n">
        <v>37.05</v>
      </c>
      <c r="R693" s="0" t="n">
        <v>28.44</v>
      </c>
      <c r="T693" s="0" t="n">
        <v>68.062</v>
      </c>
      <c r="U693" s="0" t="n">
        <v>5475</v>
      </c>
      <c r="V693" s="0" t="n">
        <v>39.88</v>
      </c>
      <c r="W693" s="0" t="n">
        <v>22.78</v>
      </c>
      <c r="X693" s="0" t="n">
        <v>36.69</v>
      </c>
      <c r="Y693" s="0" t="n">
        <v>28.44</v>
      </c>
      <c r="AA693" s="0" t="n">
        <v>68.062</v>
      </c>
      <c r="AB693" s="0" t="n">
        <v>4702</v>
      </c>
      <c r="AC693" s="0" t="n">
        <v>17.68</v>
      </c>
      <c r="AD693" s="0" t="n">
        <v>22.78</v>
      </c>
      <c r="AE693" s="0" t="n">
        <v>35.96</v>
      </c>
      <c r="AF693" s="0" t="n">
        <v>28.44</v>
      </c>
      <c r="AH693" s="0" t="n">
        <v>67.919</v>
      </c>
      <c r="AI693" s="0" t="n">
        <v>1670</v>
      </c>
      <c r="AJ693" s="0" t="n">
        <v>2.858</v>
      </c>
      <c r="AK693" s="0" t="n">
        <v>22.78</v>
      </c>
      <c r="AL693" s="0" t="n">
        <v>36.63</v>
      </c>
      <c r="AM693" s="0" t="n">
        <v>28.44</v>
      </c>
    </row>
    <row r="694" customFormat="false" ht="12.75" hidden="false" customHeight="false" outlineLevel="0" collapsed="false">
      <c r="M694" s="0" t="n">
        <v>68.189</v>
      </c>
      <c r="N694" s="0" t="n">
        <v>6184</v>
      </c>
      <c r="O694" s="0" t="n">
        <v>46.01</v>
      </c>
      <c r="P694" s="0" t="n">
        <v>22.78</v>
      </c>
      <c r="Q694" s="0" t="n">
        <v>37.05</v>
      </c>
      <c r="R694" s="0" t="n">
        <v>28.44</v>
      </c>
      <c r="T694" s="0" t="n">
        <v>68.162</v>
      </c>
      <c r="U694" s="0" t="n">
        <v>5463</v>
      </c>
      <c r="V694" s="0" t="n">
        <v>39.78</v>
      </c>
      <c r="W694" s="0" t="n">
        <v>22.78</v>
      </c>
      <c r="X694" s="0" t="n">
        <v>36.69</v>
      </c>
      <c r="Y694" s="0" t="n">
        <v>28.44</v>
      </c>
      <c r="AA694" s="0" t="n">
        <v>68.162</v>
      </c>
      <c r="AB694" s="0" t="n">
        <v>4708</v>
      </c>
      <c r="AC694" s="0" t="n">
        <v>17.5</v>
      </c>
      <c r="AD694" s="0" t="n">
        <v>22.78</v>
      </c>
      <c r="AE694" s="0" t="n">
        <v>35.95</v>
      </c>
      <c r="AF694" s="0" t="n">
        <v>28.44</v>
      </c>
      <c r="AH694" s="0" t="n">
        <v>68.019</v>
      </c>
      <c r="AI694" s="0" t="n">
        <v>1679</v>
      </c>
      <c r="AJ694" s="0" t="n">
        <v>2.873</v>
      </c>
      <c r="AK694" s="0" t="n">
        <v>22.78</v>
      </c>
      <c r="AL694" s="0" t="n">
        <v>36.63</v>
      </c>
      <c r="AM694" s="0" t="n">
        <v>28.44</v>
      </c>
    </row>
    <row r="695" customFormat="false" ht="12.75" hidden="false" customHeight="false" outlineLevel="0" collapsed="false">
      <c r="M695" s="0" t="n">
        <v>68.289</v>
      </c>
      <c r="N695" s="0" t="n">
        <v>6185</v>
      </c>
      <c r="O695" s="0" t="n">
        <v>45.95</v>
      </c>
      <c r="P695" s="0" t="n">
        <v>22.78</v>
      </c>
      <c r="Q695" s="0" t="n">
        <v>37.05</v>
      </c>
      <c r="R695" s="0" t="n">
        <v>28.44</v>
      </c>
      <c r="T695" s="0" t="n">
        <v>68.263</v>
      </c>
      <c r="U695" s="0" t="n">
        <v>5452</v>
      </c>
      <c r="V695" s="0" t="n">
        <v>39.6</v>
      </c>
      <c r="W695" s="0" t="n">
        <v>22.78</v>
      </c>
      <c r="X695" s="0" t="n">
        <v>36.68</v>
      </c>
      <c r="Y695" s="0" t="n">
        <v>28.44</v>
      </c>
      <c r="AA695" s="0" t="n">
        <v>68.262</v>
      </c>
      <c r="AB695" s="0" t="n">
        <v>4706</v>
      </c>
      <c r="AC695" s="0" t="n">
        <v>17.02</v>
      </c>
      <c r="AD695" s="0" t="n">
        <v>22.78</v>
      </c>
      <c r="AE695" s="0" t="n">
        <v>35.95</v>
      </c>
      <c r="AF695" s="0" t="n">
        <v>28.44</v>
      </c>
      <c r="AH695" s="0" t="n">
        <v>68.119</v>
      </c>
      <c r="AI695" s="0" t="n">
        <v>1682</v>
      </c>
      <c r="AJ695" s="0" t="n">
        <v>2.856</v>
      </c>
      <c r="AK695" s="0" t="n">
        <v>22.78</v>
      </c>
      <c r="AL695" s="0" t="n">
        <v>36.63</v>
      </c>
      <c r="AM695" s="0" t="n">
        <v>28.44</v>
      </c>
    </row>
    <row r="696" customFormat="false" ht="12.75" hidden="false" customHeight="false" outlineLevel="0" collapsed="false">
      <c r="M696" s="0" t="n">
        <v>68.389</v>
      </c>
      <c r="N696" s="0" t="n">
        <v>6186</v>
      </c>
      <c r="O696" s="0" t="n">
        <v>45.87</v>
      </c>
      <c r="P696" s="0" t="n">
        <v>22.78</v>
      </c>
      <c r="Q696" s="0" t="n">
        <v>37.05</v>
      </c>
      <c r="R696" s="0" t="n">
        <v>28.44</v>
      </c>
      <c r="T696" s="0" t="n">
        <v>68.363</v>
      </c>
      <c r="U696" s="0" t="n">
        <v>5447</v>
      </c>
      <c r="V696" s="0" t="n">
        <v>39.46</v>
      </c>
      <c r="W696" s="0" t="n">
        <v>22.78</v>
      </c>
      <c r="X696" s="0" t="n">
        <v>36.68</v>
      </c>
      <c r="Y696" s="0" t="n">
        <v>28.44</v>
      </c>
      <c r="AA696" s="0" t="n">
        <v>68.362</v>
      </c>
      <c r="AB696" s="0" t="n">
        <v>4696</v>
      </c>
      <c r="AC696" s="0" t="n">
        <v>16.48</v>
      </c>
      <c r="AD696" s="0" t="n">
        <v>22.78</v>
      </c>
      <c r="AE696" s="0" t="n">
        <v>35.95</v>
      </c>
      <c r="AF696" s="0" t="n">
        <v>28.44</v>
      </c>
      <c r="AH696" s="0" t="n">
        <v>68.219</v>
      </c>
      <c r="AI696" s="0" t="n">
        <v>1677</v>
      </c>
      <c r="AJ696" s="0" t="n">
        <v>2.871</v>
      </c>
      <c r="AK696" s="0" t="n">
        <v>22.78</v>
      </c>
      <c r="AL696" s="0" t="n">
        <v>36.63</v>
      </c>
      <c r="AM696" s="0" t="n">
        <v>28.44</v>
      </c>
    </row>
    <row r="697" customFormat="false" ht="12.75" hidden="false" customHeight="false" outlineLevel="0" collapsed="false">
      <c r="M697" s="0" t="n">
        <v>68.49</v>
      </c>
      <c r="N697" s="0" t="n">
        <v>6189</v>
      </c>
      <c r="O697" s="0" t="n">
        <v>45.83</v>
      </c>
      <c r="P697" s="0" t="n">
        <v>22.78</v>
      </c>
      <c r="Q697" s="0" t="n">
        <v>37.05</v>
      </c>
      <c r="R697" s="0" t="n">
        <v>28.44</v>
      </c>
      <c r="T697" s="0" t="n">
        <v>68.463</v>
      </c>
      <c r="U697" s="0" t="n">
        <v>5451</v>
      </c>
      <c r="V697" s="0" t="n">
        <v>39.43</v>
      </c>
      <c r="W697" s="0" t="n">
        <v>22.78</v>
      </c>
      <c r="X697" s="0" t="n">
        <v>36.67</v>
      </c>
      <c r="Y697" s="0" t="n">
        <v>28.44</v>
      </c>
      <c r="AA697" s="0" t="n">
        <v>68.462</v>
      </c>
      <c r="AB697" s="0" t="n">
        <v>4685</v>
      </c>
      <c r="AC697" s="0" t="n">
        <v>16.1</v>
      </c>
      <c r="AD697" s="0" t="n">
        <v>22.78</v>
      </c>
      <c r="AE697" s="0" t="n">
        <v>35.95</v>
      </c>
      <c r="AF697" s="0" t="n">
        <v>28.44</v>
      </c>
      <c r="AH697" s="0" t="n">
        <v>68.319</v>
      </c>
      <c r="AI697" s="0" t="n">
        <v>1667</v>
      </c>
      <c r="AJ697" s="0" t="n">
        <v>2.907</v>
      </c>
      <c r="AK697" s="0" t="n">
        <v>22.78</v>
      </c>
      <c r="AL697" s="0" t="n">
        <v>36.63</v>
      </c>
      <c r="AM697" s="0" t="n">
        <v>28.44</v>
      </c>
    </row>
    <row r="698" customFormat="false" ht="12.75" hidden="false" customHeight="false" outlineLevel="0" collapsed="false">
      <c r="M698" s="0" t="n">
        <v>68.59</v>
      </c>
      <c r="N698" s="0" t="n">
        <v>6191</v>
      </c>
      <c r="O698" s="0" t="n">
        <v>45.8</v>
      </c>
      <c r="P698" s="0" t="n">
        <v>22.78</v>
      </c>
      <c r="Q698" s="0" t="n">
        <v>37.05</v>
      </c>
      <c r="R698" s="0" t="n">
        <v>28.44</v>
      </c>
      <c r="T698" s="0" t="n">
        <v>68.563</v>
      </c>
      <c r="U698" s="0" t="n">
        <v>5464</v>
      </c>
      <c r="V698" s="0" t="n">
        <v>39.52</v>
      </c>
      <c r="W698" s="0" t="n">
        <v>22.78</v>
      </c>
      <c r="X698" s="0" t="n">
        <v>36.67</v>
      </c>
      <c r="Y698" s="0" t="n">
        <v>28.44</v>
      </c>
      <c r="AA698" s="0" t="n">
        <v>68.562</v>
      </c>
      <c r="AB698" s="0" t="n">
        <v>4677</v>
      </c>
      <c r="AC698" s="0" t="n">
        <v>16.05</v>
      </c>
      <c r="AD698" s="0" t="n">
        <v>22.78</v>
      </c>
      <c r="AE698" s="0" t="n">
        <v>35.95</v>
      </c>
      <c r="AF698" s="0" t="n">
        <v>28.44</v>
      </c>
      <c r="AH698" s="0" t="n">
        <v>68.419</v>
      </c>
      <c r="AI698" s="0" t="n">
        <v>1658</v>
      </c>
      <c r="AJ698" s="0" t="n">
        <v>2.905</v>
      </c>
      <c r="AK698" s="0" t="n">
        <v>22.78</v>
      </c>
      <c r="AL698" s="0" t="n">
        <v>36.63</v>
      </c>
      <c r="AM698" s="0" t="n">
        <v>28.44</v>
      </c>
    </row>
    <row r="699" customFormat="false" ht="12.75" hidden="false" customHeight="false" outlineLevel="0" collapsed="false">
      <c r="M699" s="0" t="n">
        <v>68.69</v>
      </c>
      <c r="N699" s="0" t="n">
        <v>6193</v>
      </c>
      <c r="O699" s="0" t="n">
        <v>45.77</v>
      </c>
      <c r="P699" s="0" t="n">
        <v>22.78</v>
      </c>
      <c r="Q699" s="0" t="n">
        <v>37.05</v>
      </c>
      <c r="R699" s="0" t="n">
        <v>28.43</v>
      </c>
      <c r="T699" s="0" t="n">
        <v>68.663</v>
      </c>
      <c r="U699" s="0" t="n">
        <v>5479</v>
      </c>
      <c r="V699" s="0" t="n">
        <v>39.7</v>
      </c>
      <c r="W699" s="0" t="n">
        <v>22.78</v>
      </c>
      <c r="X699" s="0" t="n">
        <v>36.67</v>
      </c>
      <c r="Y699" s="0" t="n">
        <v>28.44</v>
      </c>
      <c r="AA699" s="0" t="n">
        <v>68.663</v>
      </c>
      <c r="AB699" s="0" t="n">
        <v>4683</v>
      </c>
      <c r="AC699" s="0" t="n">
        <v>16.37</v>
      </c>
      <c r="AD699" s="0" t="n">
        <v>22.78</v>
      </c>
      <c r="AE699" s="0" t="n">
        <v>35.95</v>
      </c>
      <c r="AF699" s="0" t="n">
        <v>28.44</v>
      </c>
      <c r="AH699" s="0" t="n">
        <v>68.519</v>
      </c>
      <c r="AI699" s="0" t="n">
        <v>1655</v>
      </c>
      <c r="AJ699" s="0" t="n">
        <v>2.936</v>
      </c>
      <c r="AK699" s="0" t="n">
        <v>22.78</v>
      </c>
      <c r="AL699" s="0" t="n">
        <v>36.64</v>
      </c>
      <c r="AM699" s="0" t="n">
        <v>28.44</v>
      </c>
    </row>
    <row r="700" customFormat="false" ht="12.75" hidden="false" customHeight="false" outlineLevel="0" collapsed="false">
      <c r="M700" s="0" t="n">
        <v>68.79</v>
      </c>
      <c r="N700" s="0" t="n">
        <v>6195</v>
      </c>
      <c r="O700" s="0" t="n">
        <v>45.78</v>
      </c>
      <c r="P700" s="0" t="n">
        <v>22.78</v>
      </c>
      <c r="Q700" s="0" t="n">
        <v>37.05</v>
      </c>
      <c r="R700" s="0" t="n">
        <v>28.43</v>
      </c>
      <c r="T700" s="0" t="n">
        <v>68.763</v>
      </c>
      <c r="U700" s="0" t="n">
        <v>5489</v>
      </c>
      <c r="V700" s="0" t="n">
        <v>39.88</v>
      </c>
      <c r="W700" s="0" t="n">
        <v>22.78</v>
      </c>
      <c r="X700" s="0" t="n">
        <v>36.67</v>
      </c>
      <c r="Y700" s="0" t="n">
        <v>28.44</v>
      </c>
      <c r="AA700" s="0" t="n">
        <v>68.763</v>
      </c>
      <c r="AB700" s="0" t="n">
        <v>4701</v>
      </c>
      <c r="AC700" s="0" t="n">
        <v>16.92</v>
      </c>
      <c r="AD700" s="0" t="n">
        <v>22.78</v>
      </c>
      <c r="AE700" s="0" t="n">
        <v>35.95</v>
      </c>
      <c r="AF700" s="0" t="n">
        <v>28.44</v>
      </c>
      <c r="AH700" s="0" t="n">
        <v>68.619</v>
      </c>
      <c r="AI700" s="0" t="n">
        <v>1663</v>
      </c>
      <c r="AJ700" s="0" t="n">
        <v>2.931</v>
      </c>
      <c r="AK700" s="0" t="n">
        <v>22.78</v>
      </c>
      <c r="AL700" s="0" t="n">
        <v>36.64</v>
      </c>
      <c r="AM700" s="0" t="n">
        <v>28.44</v>
      </c>
    </row>
    <row r="701" customFormat="false" ht="12.75" hidden="false" customHeight="false" outlineLevel="0" collapsed="false">
      <c r="M701" s="0" t="n">
        <v>68.89</v>
      </c>
      <c r="N701" s="0" t="n">
        <v>6196</v>
      </c>
      <c r="O701" s="0" t="n">
        <v>45.77</v>
      </c>
      <c r="P701" s="0" t="n">
        <v>22.78</v>
      </c>
      <c r="Q701" s="0" t="n">
        <v>37.05</v>
      </c>
      <c r="R701" s="0" t="n">
        <v>28.43</v>
      </c>
      <c r="T701" s="0" t="n">
        <v>68.863</v>
      </c>
      <c r="U701" s="0" t="n">
        <v>5493</v>
      </c>
      <c r="V701" s="0" t="n">
        <v>39.99</v>
      </c>
      <c r="W701" s="0" t="n">
        <v>22.78</v>
      </c>
      <c r="X701" s="0" t="n">
        <v>36.66</v>
      </c>
      <c r="Y701" s="0" t="n">
        <v>28.44</v>
      </c>
      <c r="AA701" s="0" t="n">
        <v>68.863</v>
      </c>
      <c r="AB701" s="0" t="n">
        <v>4721</v>
      </c>
      <c r="AC701" s="0" t="n">
        <v>17.52</v>
      </c>
      <c r="AD701" s="0" t="n">
        <v>22.78</v>
      </c>
      <c r="AE701" s="0" t="n">
        <v>35.95</v>
      </c>
      <c r="AF701" s="0" t="n">
        <v>28.44</v>
      </c>
      <c r="AH701" s="0" t="n">
        <v>68.719</v>
      </c>
      <c r="AI701" s="0" t="n">
        <v>1682</v>
      </c>
      <c r="AJ701" s="0" t="n">
        <v>2.937</v>
      </c>
      <c r="AK701" s="0" t="n">
        <v>22.78</v>
      </c>
      <c r="AL701" s="0" t="n">
        <v>36.65</v>
      </c>
      <c r="AM701" s="0" t="n">
        <v>28.44</v>
      </c>
    </row>
    <row r="702" customFormat="false" ht="12.75" hidden="false" customHeight="false" outlineLevel="0" collapsed="false">
      <c r="M702" s="0" t="n">
        <v>68.99</v>
      </c>
      <c r="N702" s="0" t="n">
        <v>6198</v>
      </c>
      <c r="O702" s="0" t="n">
        <v>45.78</v>
      </c>
      <c r="P702" s="0" t="n">
        <v>22.78</v>
      </c>
      <c r="Q702" s="0" t="n">
        <v>37.04</v>
      </c>
      <c r="R702" s="0" t="n">
        <v>28.43</v>
      </c>
      <c r="T702" s="0" t="n">
        <v>68.963</v>
      </c>
      <c r="U702" s="0" t="n">
        <v>5488</v>
      </c>
      <c r="V702" s="0" t="n">
        <v>40</v>
      </c>
      <c r="W702" s="0" t="n">
        <v>22.78</v>
      </c>
      <c r="X702" s="0" t="n">
        <v>36.66</v>
      </c>
      <c r="Y702" s="0" t="n">
        <v>28.44</v>
      </c>
      <c r="AA702" s="0" t="n">
        <v>68.963</v>
      </c>
      <c r="AB702" s="0" t="n">
        <v>4734</v>
      </c>
      <c r="AC702" s="0" t="n">
        <v>17.92</v>
      </c>
      <c r="AD702" s="0" t="n">
        <v>22.78</v>
      </c>
      <c r="AE702" s="0" t="n">
        <v>35.95</v>
      </c>
      <c r="AF702" s="0" t="n">
        <v>28.44</v>
      </c>
      <c r="AH702" s="0" t="n">
        <v>68.819</v>
      </c>
      <c r="AI702" s="0" t="n">
        <v>1708</v>
      </c>
      <c r="AJ702" s="0" t="n">
        <v>2.894</v>
      </c>
      <c r="AK702" s="0" t="n">
        <v>22.78</v>
      </c>
      <c r="AL702" s="0" t="n">
        <v>36.65</v>
      </c>
      <c r="AM702" s="0" t="n">
        <v>28.44</v>
      </c>
    </row>
    <row r="703" customFormat="false" ht="12.75" hidden="false" customHeight="false" outlineLevel="0" collapsed="false">
      <c r="M703" s="0" t="n">
        <v>69.09</v>
      </c>
      <c r="N703" s="0" t="n">
        <v>6200</v>
      </c>
      <c r="O703" s="0" t="n">
        <v>45.89</v>
      </c>
      <c r="P703" s="0" t="n">
        <v>22.78</v>
      </c>
      <c r="Q703" s="0" t="n">
        <v>37.04</v>
      </c>
      <c r="R703" s="0" t="n">
        <v>28.43</v>
      </c>
      <c r="T703" s="0" t="n">
        <v>69.063</v>
      </c>
      <c r="U703" s="0" t="n">
        <v>5480</v>
      </c>
      <c r="V703" s="0" t="n">
        <v>39.94</v>
      </c>
      <c r="W703" s="0" t="n">
        <v>22.78</v>
      </c>
      <c r="X703" s="0" t="n">
        <v>36.65</v>
      </c>
      <c r="Y703" s="0" t="n">
        <v>28.44</v>
      </c>
      <c r="AA703" s="0" t="n">
        <v>69.063</v>
      </c>
      <c r="AB703" s="0" t="n">
        <v>4738</v>
      </c>
      <c r="AC703" s="0" t="n">
        <v>17.93</v>
      </c>
      <c r="AD703" s="0" t="n">
        <v>22.78</v>
      </c>
      <c r="AE703" s="0" t="n">
        <v>35.95</v>
      </c>
      <c r="AF703" s="0" t="n">
        <v>28.44</v>
      </c>
      <c r="AH703" s="0" t="n">
        <v>68.919</v>
      </c>
      <c r="AI703" s="0" t="n">
        <v>1730</v>
      </c>
      <c r="AJ703" s="0" t="n">
        <v>2.799</v>
      </c>
      <c r="AK703" s="0" t="n">
        <v>22.78</v>
      </c>
      <c r="AL703" s="0" t="n">
        <v>36.66</v>
      </c>
      <c r="AM703" s="0" t="n">
        <v>28.44</v>
      </c>
    </row>
    <row r="704" customFormat="false" ht="12.75" hidden="false" customHeight="false" outlineLevel="0" collapsed="false">
      <c r="M704" s="0" t="n">
        <v>69.191</v>
      </c>
      <c r="N704" s="0" t="n">
        <v>6200</v>
      </c>
      <c r="O704" s="0" t="n">
        <v>45.95</v>
      </c>
      <c r="P704" s="0" t="n">
        <v>22.78</v>
      </c>
      <c r="Q704" s="0" t="n">
        <v>37.04</v>
      </c>
      <c r="R704" s="0" t="n">
        <v>28.43</v>
      </c>
      <c r="T704" s="0" t="n">
        <v>69.164</v>
      </c>
      <c r="U704" s="0" t="n">
        <v>5471</v>
      </c>
      <c r="V704" s="0" t="n">
        <v>39.86</v>
      </c>
      <c r="W704" s="0" t="n">
        <v>22.78</v>
      </c>
      <c r="X704" s="0" t="n">
        <v>36.65</v>
      </c>
      <c r="Y704" s="0" t="n">
        <v>28.44</v>
      </c>
      <c r="AA704" s="0" t="n">
        <v>69.163</v>
      </c>
      <c r="AB704" s="0" t="n">
        <v>4727</v>
      </c>
      <c r="AC704" s="0" t="n">
        <v>17.52</v>
      </c>
      <c r="AD704" s="0" t="n">
        <v>22.78</v>
      </c>
      <c r="AE704" s="0" t="n">
        <v>35.95</v>
      </c>
      <c r="AF704" s="0" t="n">
        <v>28.44</v>
      </c>
      <c r="AH704" s="0" t="n">
        <v>69.019</v>
      </c>
      <c r="AI704" s="0" t="n">
        <v>1741</v>
      </c>
      <c r="AJ704" s="0" t="n">
        <v>2.698</v>
      </c>
      <c r="AK704" s="0" t="n">
        <v>22.78</v>
      </c>
      <c r="AL704" s="0" t="n">
        <v>36.66</v>
      </c>
      <c r="AM704" s="0" t="n">
        <v>28.44</v>
      </c>
    </row>
    <row r="705" customFormat="false" ht="12.75" hidden="false" customHeight="false" outlineLevel="0" collapsed="false">
      <c r="M705" s="0" t="n">
        <v>69.291</v>
      </c>
      <c r="N705" s="0" t="n">
        <v>6198</v>
      </c>
      <c r="O705" s="0" t="n">
        <v>46.02</v>
      </c>
      <c r="P705" s="0" t="n">
        <v>22.78</v>
      </c>
      <c r="Q705" s="0" t="n">
        <v>37.03</v>
      </c>
      <c r="R705" s="0" t="n">
        <v>28.43</v>
      </c>
      <c r="T705" s="0" t="n">
        <v>69.264</v>
      </c>
      <c r="U705" s="0" t="n">
        <v>5464</v>
      </c>
      <c r="V705" s="0" t="n">
        <v>39.8</v>
      </c>
      <c r="W705" s="0" t="n">
        <v>22.78</v>
      </c>
      <c r="X705" s="0" t="n">
        <v>36.64</v>
      </c>
      <c r="Y705" s="0" t="n">
        <v>28.44</v>
      </c>
      <c r="AA705" s="0" t="n">
        <v>69.263</v>
      </c>
      <c r="AB705" s="0" t="n">
        <v>4715</v>
      </c>
      <c r="AC705" s="0" t="n">
        <v>16.86</v>
      </c>
      <c r="AD705" s="0" t="n">
        <v>22.78</v>
      </c>
      <c r="AE705" s="0" t="n">
        <v>35.95</v>
      </c>
      <c r="AF705" s="0" t="n">
        <v>28.44</v>
      </c>
      <c r="AH705" s="0" t="n">
        <v>69.12</v>
      </c>
      <c r="AI705" s="0" t="n">
        <v>1736</v>
      </c>
      <c r="AJ705" s="0" t="n">
        <v>2.624</v>
      </c>
      <c r="AK705" s="0" t="n">
        <v>22.78</v>
      </c>
      <c r="AL705" s="0" t="n">
        <v>36.66</v>
      </c>
      <c r="AM705" s="0" t="n">
        <v>28.44</v>
      </c>
    </row>
    <row r="706" customFormat="false" ht="12.75" hidden="false" customHeight="false" outlineLevel="0" collapsed="false">
      <c r="M706" s="0" t="n">
        <v>69.391</v>
      </c>
      <c r="N706" s="0" t="n">
        <v>6194</v>
      </c>
      <c r="O706" s="0" t="n">
        <v>46.02</v>
      </c>
      <c r="P706" s="0" t="n">
        <v>22.78</v>
      </c>
      <c r="Q706" s="0" t="n">
        <v>37.03</v>
      </c>
      <c r="R706" s="0" t="n">
        <v>28.43</v>
      </c>
      <c r="T706" s="0" t="n">
        <v>69.364</v>
      </c>
      <c r="U706" s="0" t="n">
        <v>5459</v>
      </c>
      <c r="V706" s="0" t="n">
        <v>39.79</v>
      </c>
      <c r="W706" s="0" t="n">
        <v>22.78</v>
      </c>
      <c r="X706" s="0" t="n">
        <v>36.63</v>
      </c>
      <c r="Y706" s="0" t="n">
        <v>28.44</v>
      </c>
      <c r="AA706" s="0" t="n">
        <v>69.363</v>
      </c>
      <c r="AB706" s="0" t="n">
        <v>4705</v>
      </c>
      <c r="AC706" s="0" t="n">
        <v>16.3</v>
      </c>
      <c r="AD706" s="0" t="n">
        <v>22.78</v>
      </c>
      <c r="AE706" s="0" t="n">
        <v>35.95</v>
      </c>
      <c r="AF706" s="0" t="n">
        <v>28.44</v>
      </c>
      <c r="AH706" s="0" t="n">
        <v>69.22</v>
      </c>
      <c r="AI706" s="0" t="n">
        <v>1718</v>
      </c>
      <c r="AJ706" s="0" t="n">
        <v>2.634</v>
      </c>
      <c r="AK706" s="0" t="n">
        <v>22.78</v>
      </c>
      <c r="AL706" s="0" t="n">
        <v>36.66</v>
      </c>
      <c r="AM706" s="0" t="n">
        <v>28.44</v>
      </c>
    </row>
    <row r="707" customFormat="false" ht="12.75" hidden="false" customHeight="false" outlineLevel="0" collapsed="false">
      <c r="M707" s="0" t="n">
        <v>69.491</v>
      </c>
      <c r="N707" s="0" t="n">
        <v>6190</v>
      </c>
      <c r="O707" s="0" t="n">
        <v>45.94</v>
      </c>
      <c r="P707" s="0" t="n">
        <v>22.78</v>
      </c>
      <c r="Q707" s="0" t="n">
        <v>37.03</v>
      </c>
      <c r="R707" s="0" t="n">
        <v>28.43</v>
      </c>
      <c r="T707" s="0" t="n">
        <v>69.465</v>
      </c>
      <c r="U707" s="0" t="n">
        <v>5454</v>
      </c>
      <c r="V707" s="0" t="n">
        <v>39.76</v>
      </c>
      <c r="W707" s="0" t="n">
        <v>22.78</v>
      </c>
      <c r="X707" s="0" t="n">
        <v>36.63</v>
      </c>
      <c r="Y707" s="0" t="n">
        <v>28.44</v>
      </c>
      <c r="AA707" s="0" t="n">
        <v>69.463</v>
      </c>
      <c r="AB707" s="0" t="n">
        <v>4697</v>
      </c>
      <c r="AC707" s="0" t="n">
        <v>16.13</v>
      </c>
      <c r="AD707" s="0" t="n">
        <v>22.78</v>
      </c>
      <c r="AE707" s="0" t="n">
        <v>35.95</v>
      </c>
      <c r="AF707" s="0" t="n">
        <v>28.44</v>
      </c>
      <c r="AH707" s="0" t="n">
        <v>69.32</v>
      </c>
      <c r="AI707" s="0" t="n">
        <v>1695</v>
      </c>
      <c r="AJ707" s="0" t="n">
        <v>2.653</v>
      </c>
      <c r="AK707" s="0" t="n">
        <v>22.78</v>
      </c>
      <c r="AL707" s="0" t="n">
        <v>36.66</v>
      </c>
      <c r="AM707" s="0" t="n">
        <v>28.44</v>
      </c>
    </row>
    <row r="708" customFormat="false" ht="12.75" hidden="false" customHeight="false" outlineLevel="0" collapsed="false">
      <c r="M708" s="0" t="n">
        <v>69.591</v>
      </c>
      <c r="N708" s="0" t="n">
        <v>6188</v>
      </c>
      <c r="O708" s="0" t="n">
        <v>45.84</v>
      </c>
      <c r="P708" s="0" t="n">
        <v>22.78</v>
      </c>
      <c r="Q708" s="0" t="n">
        <v>37.03</v>
      </c>
      <c r="R708" s="0" t="n">
        <v>28.43</v>
      </c>
      <c r="T708" s="0" t="n">
        <v>69.565</v>
      </c>
      <c r="U708" s="0" t="n">
        <v>5449</v>
      </c>
      <c r="V708" s="0" t="n">
        <v>39.69</v>
      </c>
      <c r="W708" s="0" t="n">
        <v>22.78</v>
      </c>
      <c r="X708" s="0" t="n">
        <v>36.62</v>
      </c>
      <c r="Y708" s="0" t="n">
        <v>28.44</v>
      </c>
      <c r="AA708" s="0" t="n">
        <v>69.564</v>
      </c>
      <c r="AB708" s="0" t="n">
        <v>4703</v>
      </c>
      <c r="AC708" s="0" t="n">
        <v>16.45</v>
      </c>
      <c r="AD708" s="0" t="n">
        <v>22.78</v>
      </c>
      <c r="AE708" s="0" t="n">
        <v>35.96</v>
      </c>
      <c r="AF708" s="0" t="n">
        <v>28.44</v>
      </c>
      <c r="AH708" s="0" t="n">
        <v>69.42</v>
      </c>
      <c r="AI708" s="0" t="n">
        <v>1675</v>
      </c>
      <c r="AJ708" s="0" t="n">
        <v>2.694</v>
      </c>
      <c r="AK708" s="0" t="n">
        <v>22.78</v>
      </c>
      <c r="AL708" s="0" t="n">
        <v>36.66</v>
      </c>
      <c r="AM708" s="0" t="n">
        <v>28.44</v>
      </c>
    </row>
    <row r="709" customFormat="false" ht="12.75" hidden="false" customHeight="false" outlineLevel="0" collapsed="false">
      <c r="M709" s="0" t="n">
        <v>69.691</v>
      </c>
      <c r="N709" s="0" t="n">
        <v>6191</v>
      </c>
      <c r="O709" s="0" t="n">
        <v>45.78</v>
      </c>
      <c r="P709" s="0" t="n">
        <v>22.78</v>
      </c>
      <c r="Q709" s="0" t="n">
        <v>37.03</v>
      </c>
      <c r="R709" s="0" t="n">
        <v>28.43</v>
      </c>
      <c r="T709" s="0" t="n">
        <v>69.665</v>
      </c>
      <c r="U709" s="0" t="n">
        <v>5441</v>
      </c>
      <c r="V709" s="0" t="n">
        <v>39.54</v>
      </c>
      <c r="W709" s="0" t="n">
        <v>22.78</v>
      </c>
      <c r="X709" s="0" t="n">
        <v>36.61</v>
      </c>
      <c r="Y709" s="0" t="n">
        <v>28.44</v>
      </c>
      <c r="AA709" s="0" t="n">
        <v>69.664</v>
      </c>
      <c r="AB709" s="0" t="n">
        <v>4710</v>
      </c>
      <c r="AC709" s="0" t="n">
        <v>17.1</v>
      </c>
      <c r="AD709" s="0" t="n">
        <v>22.78</v>
      </c>
      <c r="AE709" s="0" t="n">
        <v>35.96</v>
      </c>
      <c r="AF709" s="0" t="n">
        <v>28.44</v>
      </c>
      <c r="AH709" s="0" t="n">
        <v>69.52</v>
      </c>
      <c r="AI709" s="0" t="n">
        <v>1665</v>
      </c>
      <c r="AJ709" s="0" t="n">
        <v>2.722</v>
      </c>
      <c r="AK709" s="0" t="n">
        <v>22.78</v>
      </c>
      <c r="AL709" s="0" t="n">
        <v>36.66</v>
      </c>
      <c r="AM709" s="0" t="n">
        <v>28.44</v>
      </c>
    </row>
    <row r="710" customFormat="false" ht="12.75" hidden="false" customHeight="false" outlineLevel="0" collapsed="false">
      <c r="M710" s="0" t="n">
        <v>69.791</v>
      </c>
      <c r="N710" s="0" t="n">
        <v>6196</v>
      </c>
      <c r="O710" s="0" t="n">
        <v>45.75</v>
      </c>
      <c r="P710" s="0" t="n">
        <v>22.78</v>
      </c>
      <c r="Q710" s="0" t="n">
        <v>37.03</v>
      </c>
      <c r="R710" s="0" t="n">
        <v>28.43</v>
      </c>
      <c r="T710" s="0" t="n">
        <v>69.766</v>
      </c>
      <c r="U710" s="0" t="n">
        <v>5434</v>
      </c>
      <c r="V710" s="0" t="n">
        <v>39.37</v>
      </c>
      <c r="W710" s="0" t="n">
        <v>22.78</v>
      </c>
      <c r="X710" s="0" t="n">
        <v>36.6</v>
      </c>
      <c r="Y710" s="0" t="n">
        <v>28.44</v>
      </c>
      <c r="AA710" s="0" t="n">
        <v>69.764</v>
      </c>
      <c r="AB710" s="0" t="n">
        <v>4717</v>
      </c>
      <c r="AC710" s="0" t="n">
        <v>17.79</v>
      </c>
      <c r="AD710" s="0" t="n">
        <v>22.78</v>
      </c>
      <c r="AE710" s="0" t="n">
        <v>35.96</v>
      </c>
      <c r="AF710" s="0" t="n">
        <v>28.44</v>
      </c>
      <c r="AH710" s="0" t="n">
        <v>69.62</v>
      </c>
      <c r="AI710" s="0" t="n">
        <v>1667</v>
      </c>
      <c r="AJ710" s="0" t="n">
        <v>2.776</v>
      </c>
      <c r="AK710" s="0" t="n">
        <v>22.78</v>
      </c>
      <c r="AL710" s="0" t="n">
        <v>36.67</v>
      </c>
      <c r="AM710" s="0" t="n">
        <v>28.44</v>
      </c>
    </row>
    <row r="711" customFormat="false" ht="12.75" hidden="false" customHeight="false" outlineLevel="0" collapsed="false">
      <c r="M711" s="0" t="n">
        <v>69.891</v>
      </c>
      <c r="N711" s="0" t="n">
        <v>6203</v>
      </c>
      <c r="O711" s="0" t="n">
        <v>45.75</v>
      </c>
      <c r="P711" s="0" t="n">
        <v>22.78</v>
      </c>
      <c r="Q711" s="0" t="n">
        <v>37.03</v>
      </c>
      <c r="R711" s="0" t="n">
        <v>28.43</v>
      </c>
      <c r="T711" s="0" t="n">
        <v>69.866</v>
      </c>
      <c r="U711" s="0" t="n">
        <v>5430</v>
      </c>
      <c r="V711" s="0" t="n">
        <v>39.28</v>
      </c>
      <c r="W711" s="0" t="n">
        <v>22.78</v>
      </c>
      <c r="X711" s="0" t="n">
        <v>36.6</v>
      </c>
      <c r="Y711" s="0" t="n">
        <v>28.44</v>
      </c>
      <c r="AA711" s="0" t="n">
        <v>69.864</v>
      </c>
      <c r="AB711" s="0" t="n">
        <v>4722</v>
      </c>
      <c r="AC711" s="0" t="n">
        <v>18.32</v>
      </c>
      <c r="AD711" s="0" t="n">
        <v>22.78</v>
      </c>
      <c r="AE711" s="0" t="n">
        <v>35.96</v>
      </c>
      <c r="AF711" s="0" t="n">
        <v>28.44</v>
      </c>
      <c r="AH711" s="0" t="n">
        <v>69.72</v>
      </c>
      <c r="AI711" s="0" t="n">
        <v>1679</v>
      </c>
      <c r="AJ711" s="0" t="n">
        <v>2.781</v>
      </c>
      <c r="AK711" s="0" t="n">
        <v>22.78</v>
      </c>
      <c r="AL711" s="0" t="n">
        <v>36.68</v>
      </c>
      <c r="AM711" s="0" t="n">
        <v>28.44</v>
      </c>
    </row>
    <row r="712" customFormat="false" ht="12.75" hidden="false" customHeight="false" outlineLevel="0" collapsed="false">
      <c r="M712" s="0" t="n">
        <v>69.991</v>
      </c>
      <c r="N712" s="0" t="n">
        <v>6209</v>
      </c>
      <c r="O712" s="0" t="n">
        <v>45.79</v>
      </c>
      <c r="P712" s="0" t="n">
        <v>22.78</v>
      </c>
      <c r="Q712" s="0" t="n">
        <v>37.03</v>
      </c>
      <c r="R712" s="0" t="n">
        <v>28.43</v>
      </c>
      <c r="T712" s="0" t="n">
        <v>69.966</v>
      </c>
      <c r="U712" s="0" t="n">
        <v>5432</v>
      </c>
      <c r="V712" s="0" t="n">
        <v>39.26</v>
      </c>
      <c r="W712" s="0" t="n">
        <v>22.78</v>
      </c>
      <c r="X712" s="0" t="n">
        <v>36.59</v>
      </c>
      <c r="Y712" s="0" t="n">
        <v>28.44</v>
      </c>
      <c r="AA712" s="0" t="n">
        <v>69.964</v>
      </c>
      <c r="AB712" s="0" t="n">
        <v>4716</v>
      </c>
      <c r="AC712" s="0" t="n">
        <v>18.68</v>
      </c>
      <c r="AD712" s="0" t="n">
        <v>22.78</v>
      </c>
      <c r="AE712" s="0" t="n">
        <v>35.96</v>
      </c>
      <c r="AF712" s="0" t="n">
        <v>28.44</v>
      </c>
      <c r="AH712" s="0" t="n">
        <v>69.82</v>
      </c>
      <c r="AI712" s="0" t="n">
        <v>1697</v>
      </c>
      <c r="AJ712" s="0" t="n">
        <v>2.787</v>
      </c>
      <c r="AK712" s="0" t="n">
        <v>22.78</v>
      </c>
      <c r="AL712" s="0" t="n">
        <v>36.68</v>
      </c>
      <c r="AM712" s="0" t="n">
        <v>28.44</v>
      </c>
    </row>
    <row r="713" customFormat="false" ht="12.75" hidden="false" customHeight="false" outlineLevel="0" collapsed="false">
      <c r="M713" s="0" t="n">
        <v>70.092</v>
      </c>
      <c r="N713" s="0" t="n">
        <v>6210</v>
      </c>
      <c r="O713" s="0" t="n">
        <v>45.8</v>
      </c>
      <c r="P713" s="0" t="n">
        <v>22.78</v>
      </c>
      <c r="Q713" s="0" t="n">
        <v>37.03</v>
      </c>
      <c r="R713" s="0" t="n">
        <v>28.43</v>
      </c>
      <c r="T713" s="0" t="n">
        <v>70.066</v>
      </c>
      <c r="U713" s="0" t="n">
        <v>5440</v>
      </c>
      <c r="V713" s="0" t="n">
        <v>39.35</v>
      </c>
      <c r="W713" s="0" t="n">
        <v>22.78</v>
      </c>
      <c r="X713" s="0" t="n">
        <v>36.58</v>
      </c>
      <c r="Y713" s="0" t="n">
        <v>28.44</v>
      </c>
      <c r="AA713" s="0" t="n">
        <v>70.065</v>
      </c>
      <c r="AB713" s="0" t="n">
        <v>4711</v>
      </c>
      <c r="AC713" s="0" t="n">
        <v>18.93</v>
      </c>
      <c r="AD713" s="0" t="n">
        <v>22.78</v>
      </c>
      <c r="AE713" s="0" t="n">
        <v>35.96</v>
      </c>
      <c r="AF713" s="0" t="n">
        <v>28.44</v>
      </c>
      <c r="AH713" s="0" t="n">
        <v>69.92</v>
      </c>
      <c r="AI713" s="0" t="n">
        <v>1714</v>
      </c>
      <c r="AJ713" s="0" t="n">
        <v>2.742</v>
      </c>
      <c r="AK713" s="0" t="n">
        <v>22.78</v>
      </c>
      <c r="AL713" s="0" t="n">
        <v>36.69</v>
      </c>
      <c r="AM713" s="0" t="n">
        <v>28.44</v>
      </c>
    </row>
    <row r="714" customFormat="false" ht="12.75" hidden="false" customHeight="false" outlineLevel="0" collapsed="false">
      <c r="M714" s="0" t="n">
        <v>70.192</v>
      </c>
      <c r="N714" s="0" t="n">
        <v>6208</v>
      </c>
      <c r="O714" s="0" t="n">
        <v>45.83</v>
      </c>
      <c r="P714" s="0" t="n">
        <v>22.78</v>
      </c>
      <c r="Q714" s="0" t="n">
        <v>37.03</v>
      </c>
      <c r="R714" s="0" t="n">
        <v>28.43</v>
      </c>
      <c r="T714" s="0" t="n">
        <v>70.166</v>
      </c>
      <c r="U714" s="0" t="n">
        <v>5451</v>
      </c>
      <c r="V714" s="0" t="n">
        <v>39.43</v>
      </c>
      <c r="W714" s="0" t="n">
        <v>22.78</v>
      </c>
      <c r="X714" s="0" t="n">
        <v>36.57</v>
      </c>
      <c r="Y714" s="0" t="n">
        <v>28.44</v>
      </c>
      <c r="AA714" s="0" t="n">
        <v>70.165</v>
      </c>
      <c r="AB714" s="0" t="n">
        <v>4719</v>
      </c>
      <c r="AC714" s="0" t="n">
        <v>19.14</v>
      </c>
      <c r="AD714" s="0" t="n">
        <v>22.78</v>
      </c>
      <c r="AE714" s="0" t="n">
        <v>35.96</v>
      </c>
      <c r="AF714" s="0" t="n">
        <v>28.44</v>
      </c>
      <c r="AH714" s="0" t="n">
        <v>70.02</v>
      </c>
      <c r="AI714" s="0" t="n">
        <v>1726</v>
      </c>
      <c r="AJ714" s="0" t="n">
        <v>2.654</v>
      </c>
      <c r="AK714" s="0" t="n">
        <v>22.78</v>
      </c>
      <c r="AL714" s="0" t="n">
        <v>36.69</v>
      </c>
      <c r="AM714" s="0" t="n">
        <v>28.44</v>
      </c>
    </row>
    <row r="715" customFormat="false" ht="12.75" hidden="false" customHeight="false" outlineLevel="0" collapsed="false">
      <c r="M715" s="0" t="n">
        <v>70.292</v>
      </c>
      <c r="N715" s="0" t="n">
        <v>6202</v>
      </c>
      <c r="O715" s="0" t="n">
        <v>45.83</v>
      </c>
      <c r="P715" s="0" t="n">
        <v>22.78</v>
      </c>
      <c r="Q715" s="0" t="n">
        <v>37.03</v>
      </c>
      <c r="R715" s="0" t="n">
        <v>28.43</v>
      </c>
      <c r="T715" s="0" t="n">
        <v>70.266</v>
      </c>
      <c r="U715" s="0" t="n">
        <v>5465</v>
      </c>
      <c r="V715" s="0" t="n">
        <v>39.51</v>
      </c>
      <c r="W715" s="0" t="n">
        <v>22.78</v>
      </c>
      <c r="X715" s="0" t="n">
        <v>36.57</v>
      </c>
      <c r="Y715" s="0" t="n">
        <v>28.44</v>
      </c>
      <c r="AA715" s="0" t="n">
        <v>70.265</v>
      </c>
      <c r="AB715" s="0" t="n">
        <v>4737</v>
      </c>
      <c r="AC715" s="0" t="n">
        <v>19.31</v>
      </c>
      <c r="AD715" s="0" t="n">
        <v>22.78</v>
      </c>
      <c r="AE715" s="0" t="n">
        <v>35.96</v>
      </c>
      <c r="AF715" s="0" t="n">
        <v>28.44</v>
      </c>
      <c r="AH715" s="0" t="n">
        <v>70.12</v>
      </c>
      <c r="AI715" s="0" t="n">
        <v>1727</v>
      </c>
      <c r="AJ715" s="0" t="n">
        <v>2.642</v>
      </c>
      <c r="AK715" s="0" t="n">
        <v>22.78</v>
      </c>
      <c r="AL715" s="0" t="n">
        <v>36.69</v>
      </c>
      <c r="AM715" s="0" t="n">
        <v>28.44</v>
      </c>
    </row>
    <row r="716" customFormat="false" ht="12.75" hidden="false" customHeight="false" outlineLevel="0" collapsed="false">
      <c r="M716" s="0" t="n">
        <v>70.393</v>
      </c>
      <c r="N716" s="0" t="n">
        <v>6196</v>
      </c>
      <c r="O716" s="0" t="n">
        <v>45.81</v>
      </c>
      <c r="P716" s="0" t="n">
        <v>22.78</v>
      </c>
      <c r="Q716" s="0" t="n">
        <v>37.03</v>
      </c>
      <c r="R716" s="0" t="n">
        <v>28.43</v>
      </c>
      <c r="T716" s="0" t="n">
        <v>70.366</v>
      </c>
      <c r="U716" s="0" t="n">
        <v>5479</v>
      </c>
      <c r="V716" s="0" t="n">
        <v>39.61</v>
      </c>
      <c r="W716" s="0" t="n">
        <v>22.78</v>
      </c>
      <c r="X716" s="0" t="n">
        <v>36.56</v>
      </c>
      <c r="Y716" s="0" t="n">
        <v>28.44</v>
      </c>
      <c r="AA716" s="0" t="n">
        <v>70.366</v>
      </c>
      <c r="AB716" s="0" t="n">
        <v>4765</v>
      </c>
      <c r="AC716" s="0" t="n">
        <v>19.31</v>
      </c>
      <c r="AD716" s="0" t="n">
        <v>22.78</v>
      </c>
      <c r="AE716" s="0" t="n">
        <v>35.96</v>
      </c>
      <c r="AF716" s="0" t="n">
        <v>28.44</v>
      </c>
      <c r="AH716" s="0" t="n">
        <v>70.22</v>
      </c>
      <c r="AI716" s="0" t="n">
        <v>1718</v>
      </c>
      <c r="AJ716" s="0" t="n">
        <v>2.671</v>
      </c>
      <c r="AK716" s="0" t="n">
        <v>22.78</v>
      </c>
      <c r="AL716" s="0" t="n">
        <v>36.69</v>
      </c>
      <c r="AM716" s="0" t="n">
        <v>28.44</v>
      </c>
    </row>
    <row r="717" customFormat="false" ht="12.75" hidden="false" customHeight="false" outlineLevel="0" collapsed="false">
      <c r="M717" s="0" t="n">
        <v>70.493</v>
      </c>
      <c r="N717" s="0" t="n">
        <v>6190</v>
      </c>
      <c r="O717" s="0" t="n">
        <v>45.79</v>
      </c>
      <c r="P717" s="0" t="n">
        <v>22.78</v>
      </c>
      <c r="Q717" s="0" t="n">
        <v>37.03</v>
      </c>
      <c r="R717" s="0" t="n">
        <v>28.43</v>
      </c>
      <c r="T717" s="0" t="n">
        <v>70.466</v>
      </c>
      <c r="U717" s="0" t="n">
        <v>5492</v>
      </c>
      <c r="V717" s="0" t="n">
        <v>39.72</v>
      </c>
      <c r="W717" s="0" t="n">
        <v>22.78</v>
      </c>
      <c r="X717" s="0" t="n">
        <v>36.56</v>
      </c>
      <c r="Y717" s="0" t="n">
        <v>28.44</v>
      </c>
      <c r="AA717" s="0" t="n">
        <v>70.466</v>
      </c>
      <c r="AB717" s="0" t="n">
        <v>4787</v>
      </c>
      <c r="AC717" s="0" t="n">
        <v>19.07</v>
      </c>
      <c r="AD717" s="0" t="n">
        <v>22.78</v>
      </c>
      <c r="AE717" s="0" t="n">
        <v>35.96</v>
      </c>
      <c r="AF717" s="0" t="n">
        <v>28.44</v>
      </c>
      <c r="AH717" s="0" t="n">
        <v>70.32</v>
      </c>
      <c r="AI717" s="0" t="n">
        <v>1705</v>
      </c>
      <c r="AJ717" s="0" t="n">
        <v>2.743</v>
      </c>
      <c r="AK717" s="0" t="n">
        <v>22.78</v>
      </c>
      <c r="AL717" s="0" t="n">
        <v>36.69</v>
      </c>
      <c r="AM717" s="0" t="n">
        <v>28.44</v>
      </c>
    </row>
    <row r="718" customFormat="false" ht="12.75" hidden="false" customHeight="false" outlineLevel="0" collapsed="false">
      <c r="M718" s="0" t="n">
        <v>70.593</v>
      </c>
      <c r="N718" s="0" t="n">
        <v>6185</v>
      </c>
      <c r="O718" s="0" t="n">
        <v>45.74</v>
      </c>
      <c r="P718" s="0" t="n">
        <v>22.78</v>
      </c>
      <c r="Q718" s="0" t="n">
        <v>37.03</v>
      </c>
      <c r="R718" s="0" t="n">
        <v>28.43</v>
      </c>
      <c r="T718" s="0" t="n">
        <v>70.566</v>
      </c>
      <c r="U718" s="0" t="n">
        <v>5501</v>
      </c>
      <c r="V718" s="0" t="n">
        <v>39.87</v>
      </c>
      <c r="W718" s="0" t="n">
        <v>22.78</v>
      </c>
      <c r="X718" s="0" t="n">
        <v>36.55</v>
      </c>
      <c r="Y718" s="0" t="n">
        <v>28.44</v>
      </c>
      <c r="AA718" s="0" t="n">
        <v>70.566</v>
      </c>
      <c r="AB718" s="0" t="n">
        <v>4794</v>
      </c>
      <c r="AC718" s="0" t="n">
        <v>18.57</v>
      </c>
      <c r="AD718" s="0" t="n">
        <v>22.78</v>
      </c>
      <c r="AE718" s="0" t="n">
        <v>35.96</v>
      </c>
      <c r="AF718" s="0" t="n">
        <v>28.44</v>
      </c>
      <c r="AH718" s="0" t="n">
        <v>70.42</v>
      </c>
      <c r="AI718" s="0" t="n">
        <v>1695</v>
      </c>
      <c r="AJ718" s="0" t="n">
        <v>2.81</v>
      </c>
      <c r="AK718" s="0" t="n">
        <v>22.78</v>
      </c>
      <c r="AL718" s="0" t="n">
        <v>36.69</v>
      </c>
      <c r="AM718" s="0" t="n">
        <v>28.44</v>
      </c>
    </row>
    <row r="719" customFormat="false" ht="12.75" hidden="false" customHeight="false" outlineLevel="0" collapsed="false">
      <c r="M719" s="0" t="n">
        <v>70.693</v>
      </c>
      <c r="N719" s="0" t="n">
        <v>6183</v>
      </c>
      <c r="O719" s="0" t="n">
        <v>45.7</v>
      </c>
      <c r="P719" s="0" t="n">
        <v>22.78</v>
      </c>
      <c r="Q719" s="0" t="n">
        <v>37.03</v>
      </c>
      <c r="R719" s="0" t="n">
        <v>28.43</v>
      </c>
      <c r="T719" s="0" t="n">
        <v>70.666</v>
      </c>
      <c r="U719" s="0" t="n">
        <v>5506</v>
      </c>
      <c r="V719" s="0" t="n">
        <v>40</v>
      </c>
      <c r="W719" s="0" t="n">
        <v>22.78</v>
      </c>
      <c r="X719" s="0" t="n">
        <v>36.55</v>
      </c>
      <c r="Y719" s="0" t="n">
        <v>28.44</v>
      </c>
      <c r="AA719" s="0" t="n">
        <v>70.667</v>
      </c>
      <c r="AB719" s="0" t="n">
        <v>4787</v>
      </c>
      <c r="AC719" s="0" t="n">
        <v>17.87</v>
      </c>
      <c r="AD719" s="0" t="n">
        <v>22.78</v>
      </c>
      <c r="AE719" s="0" t="n">
        <v>35.96</v>
      </c>
      <c r="AF719" s="0" t="n">
        <v>28.44</v>
      </c>
      <c r="AH719" s="0" t="n">
        <v>70.52</v>
      </c>
      <c r="AI719" s="0" t="n">
        <v>1694</v>
      </c>
      <c r="AJ719" s="0" t="n">
        <v>2.893</v>
      </c>
      <c r="AK719" s="0" t="n">
        <v>22.78</v>
      </c>
      <c r="AL719" s="0" t="n">
        <v>36.69</v>
      </c>
      <c r="AM719" s="0" t="n">
        <v>28.44</v>
      </c>
    </row>
    <row r="720" customFormat="false" ht="12.75" hidden="false" customHeight="false" outlineLevel="0" collapsed="false">
      <c r="M720" s="0" t="n">
        <v>70.793</v>
      </c>
      <c r="N720" s="0" t="n">
        <v>6184</v>
      </c>
      <c r="O720" s="0" t="n">
        <v>45.7</v>
      </c>
      <c r="P720" s="0" t="n">
        <v>22.78</v>
      </c>
      <c r="Q720" s="0" t="n">
        <v>37.04</v>
      </c>
      <c r="R720" s="0" t="n">
        <v>28.43</v>
      </c>
      <c r="T720" s="0" t="n">
        <v>70.767</v>
      </c>
      <c r="U720" s="0" t="n">
        <v>5505</v>
      </c>
      <c r="V720" s="0" t="n">
        <v>40.04</v>
      </c>
      <c r="W720" s="0" t="n">
        <v>22.78</v>
      </c>
      <c r="X720" s="0" t="n">
        <v>36.54</v>
      </c>
      <c r="Y720" s="0" t="n">
        <v>28.44</v>
      </c>
      <c r="AA720" s="0" t="n">
        <v>70.767</v>
      </c>
      <c r="AB720" s="0" t="n">
        <v>4771</v>
      </c>
      <c r="AC720" s="0" t="n">
        <v>17.15</v>
      </c>
      <c r="AD720" s="0" t="n">
        <v>22.78</v>
      </c>
      <c r="AE720" s="0" t="n">
        <v>35.96</v>
      </c>
      <c r="AF720" s="0" t="n">
        <v>28.44</v>
      </c>
      <c r="AH720" s="0" t="n">
        <v>70.62</v>
      </c>
      <c r="AI720" s="0" t="n">
        <v>1700</v>
      </c>
      <c r="AJ720" s="0" t="n">
        <v>2.923</v>
      </c>
      <c r="AK720" s="0" t="n">
        <v>22.78</v>
      </c>
      <c r="AL720" s="0" t="n">
        <v>36.68</v>
      </c>
      <c r="AM720" s="0" t="n">
        <v>28.44</v>
      </c>
    </row>
    <row r="721" customFormat="false" ht="12.75" hidden="false" customHeight="false" outlineLevel="0" collapsed="false">
      <c r="M721" s="0" t="n">
        <v>70.893</v>
      </c>
      <c r="N721" s="0" t="n">
        <v>6186</v>
      </c>
      <c r="O721" s="0" t="n">
        <v>45.73</v>
      </c>
      <c r="P721" s="0" t="n">
        <v>22.78</v>
      </c>
      <c r="Q721" s="0" t="n">
        <v>37.04</v>
      </c>
      <c r="R721" s="0" t="n">
        <v>28.43</v>
      </c>
      <c r="T721" s="0" t="n">
        <v>70.867</v>
      </c>
      <c r="U721" s="0" t="n">
        <v>5498</v>
      </c>
      <c r="V721" s="0" t="n">
        <v>40.04</v>
      </c>
      <c r="W721" s="0" t="n">
        <v>22.78</v>
      </c>
      <c r="X721" s="0" t="n">
        <v>36.54</v>
      </c>
      <c r="Y721" s="0" t="n">
        <v>28.44</v>
      </c>
      <c r="AA721" s="0" t="n">
        <v>70.867</v>
      </c>
      <c r="AB721" s="0" t="n">
        <v>4747</v>
      </c>
      <c r="AC721" s="0" t="n">
        <v>16.57</v>
      </c>
      <c r="AD721" s="0" t="n">
        <v>22.78</v>
      </c>
      <c r="AE721" s="0" t="n">
        <v>35.96</v>
      </c>
      <c r="AF721" s="0" t="n">
        <v>28.44</v>
      </c>
      <c r="AH721" s="0" t="n">
        <v>70.72</v>
      </c>
      <c r="AI721" s="0" t="n">
        <v>1707</v>
      </c>
      <c r="AJ721" s="0" t="n">
        <v>2.926</v>
      </c>
      <c r="AK721" s="0" t="n">
        <v>22.78</v>
      </c>
      <c r="AL721" s="0" t="n">
        <v>36.68</v>
      </c>
      <c r="AM721" s="0" t="n">
        <v>28.44</v>
      </c>
    </row>
    <row r="722" customFormat="false" ht="12.75" hidden="false" customHeight="false" outlineLevel="0" collapsed="false">
      <c r="M722" s="0" t="n">
        <v>70.993</v>
      </c>
      <c r="N722" s="0" t="n">
        <v>6188</v>
      </c>
      <c r="O722" s="0" t="n">
        <v>45.77</v>
      </c>
      <c r="P722" s="0" t="n">
        <v>22.78</v>
      </c>
      <c r="Q722" s="0" t="n">
        <v>37.04</v>
      </c>
      <c r="R722" s="0" t="n">
        <v>28.43</v>
      </c>
      <c r="T722" s="0" t="n">
        <v>70.967</v>
      </c>
      <c r="U722" s="0" t="n">
        <v>5486</v>
      </c>
      <c r="V722" s="0" t="n">
        <v>39.99</v>
      </c>
      <c r="W722" s="0" t="n">
        <v>22.78</v>
      </c>
      <c r="X722" s="0" t="n">
        <v>36.54</v>
      </c>
      <c r="Y722" s="0" t="n">
        <v>28.44</v>
      </c>
      <c r="AA722" s="0" t="n">
        <v>70.967</v>
      </c>
      <c r="AB722" s="0" t="n">
        <v>4720</v>
      </c>
      <c r="AC722" s="0" t="n">
        <v>16.23</v>
      </c>
      <c r="AD722" s="0" t="n">
        <v>22.78</v>
      </c>
      <c r="AE722" s="0" t="n">
        <v>35.96</v>
      </c>
      <c r="AF722" s="0" t="n">
        <v>28.44</v>
      </c>
      <c r="AH722" s="0" t="n">
        <v>70.82</v>
      </c>
      <c r="AI722" s="0" t="n">
        <v>1715</v>
      </c>
      <c r="AJ722" s="0" t="n">
        <v>2.908</v>
      </c>
      <c r="AK722" s="0" t="n">
        <v>22.78</v>
      </c>
      <c r="AL722" s="0" t="n">
        <v>36.67</v>
      </c>
      <c r="AM722" s="0" t="n">
        <v>28.44</v>
      </c>
    </row>
    <row r="723" customFormat="false" ht="12.75" hidden="false" customHeight="false" outlineLevel="0" collapsed="false">
      <c r="M723" s="0" t="n">
        <v>71.093</v>
      </c>
      <c r="N723" s="0" t="n">
        <v>6187</v>
      </c>
      <c r="O723" s="0" t="n">
        <v>45.81</v>
      </c>
      <c r="P723" s="0" t="n">
        <v>22.78</v>
      </c>
      <c r="Q723" s="0" t="n">
        <v>37.04</v>
      </c>
      <c r="R723" s="0" t="n">
        <v>28.43</v>
      </c>
      <c r="T723" s="0" t="n">
        <v>71.067</v>
      </c>
      <c r="U723" s="0" t="n">
        <v>5471</v>
      </c>
      <c r="V723" s="0" t="n">
        <v>39.87</v>
      </c>
      <c r="W723" s="0" t="n">
        <v>22.78</v>
      </c>
      <c r="X723" s="0" t="n">
        <v>36.54</v>
      </c>
      <c r="Y723" s="0" t="n">
        <v>28.44</v>
      </c>
      <c r="AA723" s="0" t="n">
        <v>71.068</v>
      </c>
      <c r="AB723" s="0" t="n">
        <v>4698</v>
      </c>
      <c r="AC723" s="0" t="n">
        <v>16.21</v>
      </c>
      <c r="AD723" s="0" t="n">
        <v>22.78</v>
      </c>
      <c r="AE723" s="0" t="n">
        <v>35.97</v>
      </c>
      <c r="AF723" s="0" t="n">
        <v>28.44</v>
      </c>
      <c r="AH723" s="0" t="n">
        <v>70.92</v>
      </c>
      <c r="AI723" s="0" t="n">
        <v>1714</v>
      </c>
      <c r="AJ723" s="0" t="n">
        <v>2.813</v>
      </c>
      <c r="AK723" s="0" t="n">
        <v>22.78</v>
      </c>
      <c r="AL723" s="0" t="n">
        <v>36.66</v>
      </c>
      <c r="AM723" s="0" t="n">
        <v>28.44</v>
      </c>
    </row>
    <row r="724" customFormat="false" ht="12.75" hidden="false" customHeight="false" outlineLevel="0" collapsed="false">
      <c r="M724" s="0" t="n">
        <v>71.193</v>
      </c>
      <c r="N724" s="0" t="n">
        <v>6180</v>
      </c>
      <c r="O724" s="0" t="n">
        <v>45.69</v>
      </c>
      <c r="P724" s="0" t="n">
        <v>22.78</v>
      </c>
      <c r="Q724" s="0" t="n">
        <v>37.05</v>
      </c>
      <c r="R724" s="0" t="n">
        <v>28.43</v>
      </c>
      <c r="T724" s="0" t="n">
        <v>71.167</v>
      </c>
      <c r="U724" s="0" t="n">
        <v>5454</v>
      </c>
      <c r="V724" s="0" t="n">
        <v>39.72</v>
      </c>
      <c r="W724" s="0" t="n">
        <v>22.78</v>
      </c>
      <c r="X724" s="0" t="n">
        <v>36.54</v>
      </c>
      <c r="Y724" s="0" t="n">
        <v>28.44</v>
      </c>
      <c r="AA724" s="0" t="n">
        <v>71.168</v>
      </c>
      <c r="AB724" s="0" t="n">
        <v>4682</v>
      </c>
      <c r="AC724" s="0" t="n">
        <v>16.43</v>
      </c>
      <c r="AD724" s="0" t="n">
        <v>22.78</v>
      </c>
      <c r="AE724" s="0" t="n">
        <v>35.97</v>
      </c>
      <c r="AF724" s="0" t="n">
        <v>28.44</v>
      </c>
      <c r="AH724" s="0" t="n">
        <v>71.02</v>
      </c>
      <c r="AI724" s="0" t="n">
        <v>1705</v>
      </c>
      <c r="AJ724" s="0" t="n">
        <v>2.758</v>
      </c>
      <c r="AK724" s="0" t="n">
        <v>22.78</v>
      </c>
      <c r="AL724" s="0" t="n">
        <v>36.66</v>
      </c>
      <c r="AM724" s="0" t="n">
        <v>28.44</v>
      </c>
    </row>
    <row r="725" customFormat="false" ht="12.75" hidden="false" customHeight="false" outlineLevel="0" collapsed="false">
      <c r="M725" s="0" t="n">
        <v>71.293</v>
      </c>
      <c r="N725" s="0" t="n">
        <v>6166</v>
      </c>
      <c r="O725" s="0" t="n">
        <v>45.43</v>
      </c>
      <c r="P725" s="0" t="n">
        <v>22.78</v>
      </c>
      <c r="Q725" s="0" t="n">
        <v>37.05</v>
      </c>
      <c r="R725" s="0" t="n">
        <v>28.43</v>
      </c>
      <c r="T725" s="0" t="n">
        <v>71.267</v>
      </c>
      <c r="U725" s="0" t="n">
        <v>5438</v>
      </c>
      <c r="V725" s="0" t="n">
        <v>39.51</v>
      </c>
      <c r="W725" s="0" t="n">
        <v>22.78</v>
      </c>
      <c r="X725" s="0" t="n">
        <v>36.54</v>
      </c>
      <c r="Y725" s="0" t="n">
        <v>28.44</v>
      </c>
      <c r="AA725" s="0" t="n">
        <v>71.268</v>
      </c>
      <c r="AB725" s="0" t="n">
        <v>4680</v>
      </c>
      <c r="AC725" s="0" t="n">
        <v>16.87</v>
      </c>
      <c r="AD725" s="0" t="n">
        <v>22.78</v>
      </c>
      <c r="AE725" s="0" t="n">
        <v>35.98</v>
      </c>
      <c r="AF725" s="0" t="n">
        <v>28.44</v>
      </c>
      <c r="AH725" s="0" t="n">
        <v>71.12</v>
      </c>
      <c r="AI725" s="0" t="n">
        <v>1693</v>
      </c>
      <c r="AJ725" s="0" t="n">
        <v>2.775</v>
      </c>
      <c r="AK725" s="0" t="n">
        <v>22.78</v>
      </c>
      <c r="AL725" s="0" t="n">
        <v>36.65</v>
      </c>
      <c r="AM725" s="0" t="n">
        <v>28.44</v>
      </c>
    </row>
    <row r="726" customFormat="false" ht="12.75" hidden="false" customHeight="false" outlineLevel="0" collapsed="false">
      <c r="M726" s="0" t="n">
        <v>71.393</v>
      </c>
      <c r="N726" s="0" t="n">
        <v>6150</v>
      </c>
      <c r="O726" s="0" t="n">
        <v>45.14</v>
      </c>
      <c r="P726" s="0" t="n">
        <v>22.78</v>
      </c>
      <c r="Q726" s="0" t="n">
        <v>37.05</v>
      </c>
      <c r="R726" s="0" t="n">
        <v>28.44</v>
      </c>
      <c r="T726" s="0" t="n">
        <v>71.367</v>
      </c>
      <c r="U726" s="0" t="n">
        <v>5424</v>
      </c>
      <c r="V726" s="0" t="n">
        <v>39.3</v>
      </c>
      <c r="W726" s="0" t="n">
        <v>22.78</v>
      </c>
      <c r="X726" s="0" t="n">
        <v>36.54</v>
      </c>
      <c r="Y726" s="0" t="n">
        <v>28.44</v>
      </c>
      <c r="AA726" s="0" t="n">
        <v>71.368</v>
      </c>
      <c r="AB726" s="0" t="n">
        <v>4686</v>
      </c>
      <c r="AC726" s="0" t="n">
        <v>17.42</v>
      </c>
      <c r="AD726" s="0" t="n">
        <v>22.78</v>
      </c>
      <c r="AE726" s="0" t="n">
        <v>35.98</v>
      </c>
      <c r="AF726" s="0" t="n">
        <v>28.44</v>
      </c>
      <c r="AH726" s="0" t="n">
        <v>71.22</v>
      </c>
      <c r="AI726" s="0" t="n">
        <v>1682</v>
      </c>
      <c r="AJ726" s="0" t="n">
        <v>2.793</v>
      </c>
      <c r="AK726" s="0" t="n">
        <v>22.78</v>
      </c>
      <c r="AL726" s="0" t="n">
        <v>36.65</v>
      </c>
      <c r="AM726" s="0" t="n">
        <v>28.44</v>
      </c>
    </row>
    <row r="727" customFormat="false" ht="12.75" hidden="false" customHeight="false" outlineLevel="0" collapsed="false">
      <c r="M727" s="0" t="n">
        <v>71.493</v>
      </c>
      <c r="N727" s="0" t="n">
        <v>6137</v>
      </c>
      <c r="O727" s="0" t="n">
        <v>44.87</v>
      </c>
      <c r="P727" s="0" t="n">
        <v>22.78</v>
      </c>
      <c r="Q727" s="0" t="n">
        <v>37.05</v>
      </c>
      <c r="R727" s="0" t="n">
        <v>28.44</v>
      </c>
      <c r="T727" s="0" t="n">
        <v>71.467</v>
      </c>
      <c r="U727" s="0" t="n">
        <v>5416</v>
      </c>
      <c r="V727" s="0" t="n">
        <v>39.14</v>
      </c>
      <c r="W727" s="0" t="n">
        <v>22.78</v>
      </c>
      <c r="X727" s="0" t="n">
        <v>36.54</v>
      </c>
      <c r="Y727" s="0" t="n">
        <v>28.44</v>
      </c>
      <c r="AA727" s="0" t="n">
        <v>71.468</v>
      </c>
      <c r="AB727" s="0" t="n">
        <v>4691</v>
      </c>
      <c r="AC727" s="0" t="n">
        <v>18.01</v>
      </c>
      <c r="AD727" s="0" t="n">
        <v>22.78</v>
      </c>
      <c r="AE727" s="0" t="n">
        <v>35.98</v>
      </c>
      <c r="AF727" s="0" t="n">
        <v>28.44</v>
      </c>
      <c r="AH727" s="0" t="n">
        <v>71.32</v>
      </c>
      <c r="AI727" s="0" t="n">
        <v>1677</v>
      </c>
      <c r="AJ727" s="0" t="n">
        <v>2.867</v>
      </c>
      <c r="AK727" s="0" t="n">
        <v>22.78</v>
      </c>
      <c r="AL727" s="0" t="n">
        <v>36.64</v>
      </c>
      <c r="AM727" s="0" t="n">
        <v>28.44</v>
      </c>
    </row>
    <row r="728" customFormat="false" ht="12.75" hidden="false" customHeight="false" outlineLevel="0" collapsed="false">
      <c r="M728" s="0" t="n">
        <v>71.593</v>
      </c>
      <c r="N728" s="0" t="n">
        <v>6137</v>
      </c>
      <c r="O728" s="0" t="n">
        <v>44.8</v>
      </c>
      <c r="P728" s="0" t="n">
        <v>22.78</v>
      </c>
      <c r="Q728" s="0" t="n">
        <v>37.05</v>
      </c>
      <c r="R728" s="0" t="n">
        <v>28.44</v>
      </c>
      <c r="T728" s="0" t="n">
        <v>71.567</v>
      </c>
      <c r="U728" s="0" t="n">
        <v>5414</v>
      </c>
      <c r="V728" s="0" t="n">
        <v>39.06</v>
      </c>
      <c r="W728" s="0" t="n">
        <v>22.78</v>
      </c>
      <c r="X728" s="0" t="n">
        <v>36.54</v>
      </c>
      <c r="Y728" s="0" t="n">
        <v>28.44</v>
      </c>
      <c r="AA728" s="0" t="n">
        <v>71.568</v>
      </c>
      <c r="AB728" s="0" t="n">
        <v>4701</v>
      </c>
      <c r="AC728" s="0" t="n">
        <v>18.54</v>
      </c>
      <c r="AD728" s="0" t="n">
        <v>22.78</v>
      </c>
      <c r="AE728" s="0" t="n">
        <v>35.99</v>
      </c>
      <c r="AF728" s="0" t="n">
        <v>28.44</v>
      </c>
      <c r="AH728" s="0" t="n">
        <v>71.42</v>
      </c>
      <c r="AI728" s="0" t="n">
        <v>1681</v>
      </c>
      <c r="AJ728" s="0" t="n">
        <v>2.853</v>
      </c>
      <c r="AK728" s="0" t="n">
        <v>22.78</v>
      </c>
      <c r="AL728" s="0" t="n">
        <v>36.64</v>
      </c>
      <c r="AM728" s="0" t="n">
        <v>28.44</v>
      </c>
    </row>
    <row r="729" customFormat="false" ht="12.75" hidden="false" customHeight="false" outlineLevel="0" collapsed="false">
      <c r="M729" s="0" t="n">
        <v>71.693</v>
      </c>
      <c r="N729" s="0" t="n">
        <v>6154</v>
      </c>
      <c r="O729" s="0" t="n">
        <v>44.94</v>
      </c>
      <c r="P729" s="0" t="n">
        <v>22.78</v>
      </c>
      <c r="Q729" s="0" t="n">
        <v>37.06</v>
      </c>
      <c r="R729" s="0" t="n">
        <v>28.44</v>
      </c>
      <c r="T729" s="0" t="n">
        <v>71.667</v>
      </c>
      <c r="U729" s="0" t="n">
        <v>5417</v>
      </c>
      <c r="V729" s="0" t="n">
        <v>39.04</v>
      </c>
      <c r="W729" s="0" t="n">
        <v>22.78</v>
      </c>
      <c r="X729" s="0" t="n">
        <v>36.53</v>
      </c>
      <c r="Y729" s="0" t="n">
        <v>28.44</v>
      </c>
      <c r="AA729" s="0" t="n">
        <v>71.668</v>
      </c>
      <c r="AB729" s="0" t="n">
        <v>4712</v>
      </c>
      <c r="AC729" s="0" t="n">
        <v>18.83</v>
      </c>
      <c r="AD729" s="0" t="n">
        <v>22.78</v>
      </c>
      <c r="AE729" s="0" t="n">
        <v>35.99</v>
      </c>
      <c r="AF729" s="0" t="n">
        <v>28.44</v>
      </c>
      <c r="AH729" s="0" t="n">
        <v>71.52</v>
      </c>
      <c r="AI729" s="0" t="n">
        <v>1682</v>
      </c>
      <c r="AJ729" s="0" t="n">
        <v>2.799</v>
      </c>
      <c r="AK729" s="0" t="n">
        <v>22.78</v>
      </c>
      <c r="AL729" s="0" t="n">
        <v>36.64</v>
      </c>
      <c r="AM729" s="0" t="n">
        <v>28.44</v>
      </c>
    </row>
    <row r="730" customFormat="false" ht="12.75" hidden="false" customHeight="false" outlineLevel="0" collapsed="false">
      <c r="M730" s="0" t="n">
        <v>71.794</v>
      </c>
      <c r="N730" s="0" t="n">
        <v>6177</v>
      </c>
      <c r="O730" s="0" t="n">
        <v>45.16</v>
      </c>
      <c r="P730" s="0" t="n">
        <v>22.78</v>
      </c>
      <c r="Q730" s="0" t="n">
        <v>37.06</v>
      </c>
      <c r="R730" s="0" t="n">
        <v>28.44</v>
      </c>
      <c r="T730" s="0" t="n">
        <v>71.767</v>
      </c>
      <c r="U730" s="0" t="n">
        <v>5420</v>
      </c>
      <c r="V730" s="0" t="n">
        <v>38.94</v>
      </c>
      <c r="W730" s="0" t="n">
        <v>22.78</v>
      </c>
      <c r="X730" s="0" t="n">
        <v>36.53</v>
      </c>
      <c r="Y730" s="0" t="n">
        <v>28.44</v>
      </c>
      <c r="AA730" s="0" t="n">
        <v>71.768</v>
      </c>
      <c r="AB730" s="0" t="n">
        <v>4728</v>
      </c>
      <c r="AC730" s="0" t="n">
        <v>18.85</v>
      </c>
      <c r="AD730" s="0" t="n">
        <v>22.78</v>
      </c>
      <c r="AE730" s="0" t="n">
        <v>35.99</v>
      </c>
      <c r="AF730" s="0" t="n">
        <v>28.44</v>
      </c>
      <c r="AH730" s="0" t="n">
        <v>71.62</v>
      </c>
      <c r="AI730" s="0" t="n">
        <v>1682</v>
      </c>
      <c r="AJ730" s="0" t="n">
        <v>2.82</v>
      </c>
      <c r="AK730" s="0" t="n">
        <v>22.78</v>
      </c>
      <c r="AL730" s="0" t="n">
        <v>36.63</v>
      </c>
      <c r="AM730" s="0" t="n">
        <v>28.44</v>
      </c>
    </row>
    <row r="731" customFormat="false" ht="12.75" hidden="false" customHeight="false" outlineLevel="0" collapsed="false">
      <c r="M731" s="0" t="n">
        <v>71.895</v>
      </c>
      <c r="N731" s="0" t="n">
        <v>6201</v>
      </c>
      <c r="O731" s="0" t="n">
        <v>45.4</v>
      </c>
      <c r="P731" s="0" t="n">
        <v>22.78</v>
      </c>
      <c r="Q731" s="0" t="n">
        <v>37.06</v>
      </c>
      <c r="R731" s="0" t="n">
        <v>28.44</v>
      </c>
      <c r="T731" s="0" t="n">
        <v>71.867</v>
      </c>
      <c r="U731" s="0" t="n">
        <v>5414</v>
      </c>
      <c r="V731" s="0" t="n">
        <v>38.64</v>
      </c>
      <c r="W731" s="0" t="n">
        <v>22.78</v>
      </c>
      <c r="X731" s="0" t="n">
        <v>36.53</v>
      </c>
      <c r="Y731" s="0" t="n">
        <v>28.44</v>
      </c>
      <c r="AA731" s="0" t="n">
        <v>71.868</v>
      </c>
      <c r="AB731" s="0" t="n">
        <v>4749</v>
      </c>
      <c r="AC731" s="0" t="n">
        <v>18.53</v>
      </c>
      <c r="AD731" s="0" t="n">
        <v>22.78</v>
      </c>
      <c r="AE731" s="0" t="n">
        <v>36</v>
      </c>
      <c r="AF731" s="0" t="n">
        <v>28.44</v>
      </c>
      <c r="AH731" s="0" t="n">
        <v>71.72</v>
      </c>
      <c r="AI731" s="0" t="n">
        <v>1682</v>
      </c>
      <c r="AJ731" s="0" t="n">
        <v>2.813</v>
      </c>
      <c r="AK731" s="0" t="n">
        <v>22.78</v>
      </c>
      <c r="AL731" s="0" t="n">
        <v>36.63</v>
      </c>
      <c r="AM731" s="0" t="n">
        <v>28.44</v>
      </c>
    </row>
    <row r="732" customFormat="false" ht="12.75" hidden="false" customHeight="false" outlineLevel="0" collapsed="false">
      <c r="M732" s="0" t="n">
        <v>71.995</v>
      </c>
      <c r="N732" s="0" t="n">
        <v>6216</v>
      </c>
      <c r="O732" s="0" t="n">
        <v>45.56</v>
      </c>
      <c r="P732" s="0" t="n">
        <v>22.78</v>
      </c>
      <c r="Q732" s="0" t="n">
        <v>37.06</v>
      </c>
      <c r="R732" s="0" t="n">
        <v>28.44</v>
      </c>
      <c r="T732" s="0" t="n">
        <v>71.968</v>
      </c>
      <c r="U732" s="0" t="n">
        <v>5406</v>
      </c>
      <c r="V732" s="0" t="n">
        <v>38.21</v>
      </c>
      <c r="W732" s="0" t="n">
        <v>22.78</v>
      </c>
      <c r="X732" s="0" t="n">
        <v>36.53</v>
      </c>
      <c r="Y732" s="0" t="n">
        <v>28.44</v>
      </c>
      <c r="AA732" s="0" t="n">
        <v>71.968</v>
      </c>
      <c r="AB732" s="0" t="n">
        <v>4761</v>
      </c>
      <c r="AC732" s="0" t="n">
        <v>17.94</v>
      </c>
      <c r="AD732" s="0" t="n">
        <v>22.78</v>
      </c>
      <c r="AE732" s="0" t="n">
        <v>36</v>
      </c>
      <c r="AF732" s="0" t="n">
        <v>28.44</v>
      </c>
      <c r="AH732" s="0" t="n">
        <v>71.82</v>
      </c>
      <c r="AI732" s="0" t="n">
        <v>1683</v>
      </c>
      <c r="AJ732" s="0" t="n">
        <v>2.865</v>
      </c>
      <c r="AK732" s="0" t="n">
        <v>22.78</v>
      </c>
      <c r="AL732" s="0" t="n">
        <v>36.62</v>
      </c>
      <c r="AM732" s="0" t="n">
        <v>28.44</v>
      </c>
    </row>
    <row r="733" customFormat="false" ht="12.75" hidden="false" customHeight="false" outlineLevel="0" collapsed="false">
      <c r="M733" s="0" t="n">
        <v>72.095</v>
      </c>
      <c r="N733" s="0" t="n">
        <v>6220</v>
      </c>
      <c r="O733" s="0" t="n">
        <v>45.65</v>
      </c>
      <c r="P733" s="0" t="n">
        <v>22.78</v>
      </c>
      <c r="Q733" s="0" t="n">
        <v>37.06</v>
      </c>
      <c r="R733" s="0" t="n">
        <v>28.44</v>
      </c>
      <c r="T733" s="0" t="n">
        <v>72.068</v>
      </c>
      <c r="U733" s="0" t="n">
        <v>5400</v>
      </c>
      <c r="V733" s="0" t="n">
        <v>37.82</v>
      </c>
      <c r="W733" s="0" t="n">
        <v>22.78</v>
      </c>
      <c r="X733" s="0" t="n">
        <v>36.53</v>
      </c>
      <c r="Y733" s="0" t="n">
        <v>28.44</v>
      </c>
      <c r="AA733" s="0" t="n">
        <v>72.068</v>
      </c>
      <c r="AB733" s="0" t="n">
        <v>4764</v>
      </c>
      <c r="AC733" s="0" t="n">
        <v>17.32</v>
      </c>
      <c r="AD733" s="0" t="n">
        <v>22.78</v>
      </c>
      <c r="AE733" s="0" t="n">
        <v>36</v>
      </c>
      <c r="AF733" s="0" t="n">
        <v>28.44</v>
      </c>
      <c r="AH733" s="0" t="n">
        <v>71.92</v>
      </c>
      <c r="AI733" s="0" t="n">
        <v>1689</v>
      </c>
      <c r="AJ733" s="0" t="n">
        <v>2.888</v>
      </c>
      <c r="AK733" s="0" t="n">
        <v>22.78</v>
      </c>
      <c r="AL733" s="0" t="n">
        <v>36.61</v>
      </c>
      <c r="AM733" s="0" t="n">
        <v>28.44</v>
      </c>
    </row>
    <row r="734" customFormat="false" ht="12.75" hidden="false" customHeight="false" outlineLevel="0" collapsed="false">
      <c r="M734" s="0" t="n">
        <v>72.195</v>
      </c>
      <c r="N734" s="0" t="n">
        <v>6219</v>
      </c>
      <c r="O734" s="0" t="n">
        <v>45.73</v>
      </c>
      <c r="P734" s="0" t="n">
        <v>22.78</v>
      </c>
      <c r="Q734" s="0" t="n">
        <v>37.06</v>
      </c>
      <c r="R734" s="0" t="n">
        <v>28.44</v>
      </c>
      <c r="T734" s="0" t="n">
        <v>72.168</v>
      </c>
      <c r="U734" s="0" t="n">
        <v>5414</v>
      </c>
      <c r="V734" s="0" t="n">
        <v>37.79</v>
      </c>
      <c r="W734" s="0" t="n">
        <v>22.78</v>
      </c>
      <c r="X734" s="0" t="n">
        <v>36.53</v>
      </c>
      <c r="Y734" s="0" t="n">
        <v>28.44</v>
      </c>
      <c r="AA734" s="0" t="n">
        <v>72.168</v>
      </c>
      <c r="AB734" s="0" t="n">
        <v>4760</v>
      </c>
      <c r="AC734" s="0" t="n">
        <v>16.86</v>
      </c>
      <c r="AD734" s="0" t="n">
        <v>22.78</v>
      </c>
      <c r="AE734" s="0" t="n">
        <v>36.01</v>
      </c>
      <c r="AF734" s="0" t="n">
        <v>28.44</v>
      </c>
      <c r="AH734" s="0" t="n">
        <v>72.02</v>
      </c>
      <c r="AI734" s="0" t="n">
        <v>1691</v>
      </c>
      <c r="AJ734" s="0" t="n">
        <v>2.815</v>
      </c>
      <c r="AK734" s="0" t="n">
        <v>22.78</v>
      </c>
      <c r="AL734" s="0" t="n">
        <v>36.61</v>
      </c>
      <c r="AM734" s="0" t="n">
        <v>28.44</v>
      </c>
    </row>
    <row r="735" customFormat="false" ht="12.75" hidden="false" customHeight="false" outlineLevel="0" collapsed="false">
      <c r="M735" s="0" t="n">
        <v>72.295</v>
      </c>
      <c r="N735" s="0" t="n">
        <v>6215</v>
      </c>
      <c r="O735" s="0" t="n">
        <v>45.77</v>
      </c>
      <c r="P735" s="0" t="n">
        <v>22.78</v>
      </c>
      <c r="Q735" s="0" t="n">
        <v>37.06</v>
      </c>
      <c r="R735" s="0" t="n">
        <v>28.44</v>
      </c>
      <c r="T735" s="0" t="n">
        <v>72.268</v>
      </c>
      <c r="U735" s="0" t="n">
        <v>5449</v>
      </c>
      <c r="V735" s="0" t="n">
        <v>38.21</v>
      </c>
      <c r="W735" s="0" t="n">
        <v>22.78</v>
      </c>
      <c r="X735" s="0" t="n">
        <v>36.53</v>
      </c>
      <c r="Y735" s="0" t="n">
        <v>28.44</v>
      </c>
      <c r="AA735" s="0" t="n">
        <v>72.268</v>
      </c>
      <c r="AB735" s="0" t="n">
        <v>4753</v>
      </c>
      <c r="AC735" s="0" t="n">
        <v>16.79</v>
      </c>
      <c r="AD735" s="0" t="n">
        <v>22.78</v>
      </c>
      <c r="AE735" s="0" t="n">
        <v>36.01</v>
      </c>
      <c r="AF735" s="0" t="n">
        <v>28.44</v>
      </c>
      <c r="AH735" s="0" t="n">
        <v>72.12</v>
      </c>
      <c r="AI735" s="0" t="n">
        <v>1694</v>
      </c>
      <c r="AJ735" s="0" t="n">
        <v>2.788</v>
      </c>
      <c r="AK735" s="0" t="n">
        <v>22.78</v>
      </c>
      <c r="AL735" s="0" t="n">
        <v>36.6</v>
      </c>
      <c r="AM735" s="0" t="n">
        <v>28.44</v>
      </c>
    </row>
    <row r="736" customFormat="false" ht="12.75" hidden="false" customHeight="false" outlineLevel="0" collapsed="false">
      <c r="M736" s="0" t="n">
        <v>72.395</v>
      </c>
      <c r="N736" s="0" t="n">
        <v>6211</v>
      </c>
      <c r="O736" s="0" t="n">
        <v>45.85</v>
      </c>
      <c r="P736" s="0" t="n">
        <v>22.78</v>
      </c>
      <c r="Q736" s="0" t="n">
        <v>37.06</v>
      </c>
      <c r="R736" s="0" t="n">
        <v>28.44</v>
      </c>
      <c r="T736" s="0" t="n">
        <v>72.368</v>
      </c>
      <c r="U736" s="0" t="n">
        <v>5491</v>
      </c>
      <c r="V736" s="0" t="n">
        <v>38.87</v>
      </c>
      <c r="W736" s="0" t="n">
        <v>22.78</v>
      </c>
      <c r="X736" s="0" t="n">
        <v>36.52</v>
      </c>
      <c r="Y736" s="0" t="n">
        <v>28.44</v>
      </c>
      <c r="AA736" s="0" t="n">
        <v>72.368</v>
      </c>
      <c r="AB736" s="0" t="n">
        <v>4749</v>
      </c>
      <c r="AC736" s="0" t="n">
        <v>17.12</v>
      </c>
      <c r="AD736" s="0" t="n">
        <v>22.78</v>
      </c>
      <c r="AE736" s="0" t="n">
        <v>36.01</v>
      </c>
      <c r="AF736" s="0" t="n">
        <v>28.44</v>
      </c>
      <c r="AH736" s="0" t="n">
        <v>72.22</v>
      </c>
      <c r="AI736" s="0" t="n">
        <v>1693</v>
      </c>
      <c r="AJ736" s="0" t="n">
        <v>2.751</v>
      </c>
      <c r="AK736" s="0" t="n">
        <v>22.78</v>
      </c>
      <c r="AL736" s="0" t="n">
        <v>36.59</v>
      </c>
      <c r="AM736" s="0" t="n">
        <v>28.44</v>
      </c>
    </row>
    <row r="737" customFormat="false" ht="12.75" hidden="false" customHeight="false" outlineLevel="0" collapsed="false">
      <c r="M737" s="0" t="n">
        <v>72.496</v>
      </c>
      <c r="N737" s="0" t="n">
        <v>6207</v>
      </c>
      <c r="O737" s="0" t="n">
        <v>45.89</v>
      </c>
      <c r="P737" s="0" t="n">
        <v>22.78</v>
      </c>
      <c r="Q737" s="0" t="n">
        <v>37.06</v>
      </c>
      <c r="R737" s="0" t="n">
        <v>28.44</v>
      </c>
      <c r="T737" s="0" t="n">
        <v>72.468</v>
      </c>
      <c r="U737" s="0" t="n">
        <v>5526</v>
      </c>
      <c r="V737" s="0" t="n">
        <v>39.5</v>
      </c>
      <c r="W737" s="0" t="n">
        <v>22.78</v>
      </c>
      <c r="X737" s="0" t="n">
        <v>36.52</v>
      </c>
      <c r="Y737" s="0" t="n">
        <v>28.44</v>
      </c>
      <c r="AA737" s="0" t="n">
        <v>72.468</v>
      </c>
      <c r="AB737" s="0" t="n">
        <v>4739</v>
      </c>
      <c r="AC737" s="0" t="n">
        <v>17.66</v>
      </c>
      <c r="AD737" s="0" t="n">
        <v>22.78</v>
      </c>
      <c r="AE737" s="0" t="n">
        <v>36.01</v>
      </c>
      <c r="AF737" s="0" t="n">
        <v>28.44</v>
      </c>
      <c r="AH737" s="0" t="n">
        <v>72.32</v>
      </c>
      <c r="AI737" s="0" t="n">
        <v>1689</v>
      </c>
      <c r="AJ737" s="0" t="n">
        <v>2.724</v>
      </c>
      <c r="AK737" s="0" t="n">
        <v>22.78</v>
      </c>
      <c r="AL737" s="0" t="n">
        <v>36.59</v>
      </c>
      <c r="AM737" s="0" t="n">
        <v>28.44</v>
      </c>
    </row>
    <row r="738" customFormat="false" ht="12.75" hidden="false" customHeight="false" outlineLevel="0" collapsed="false">
      <c r="M738" s="0" t="n">
        <v>72.596</v>
      </c>
      <c r="N738" s="0" t="n">
        <v>6204</v>
      </c>
      <c r="O738" s="0" t="n">
        <v>45.9</v>
      </c>
      <c r="P738" s="0" t="n">
        <v>22.78</v>
      </c>
      <c r="Q738" s="0" t="n">
        <v>37.06</v>
      </c>
      <c r="R738" s="0" t="n">
        <v>28.44</v>
      </c>
      <c r="T738" s="0" t="n">
        <v>72.568</v>
      </c>
      <c r="U738" s="0" t="n">
        <v>5542</v>
      </c>
      <c r="V738" s="0" t="n">
        <v>39.88</v>
      </c>
      <c r="W738" s="0" t="n">
        <v>22.78</v>
      </c>
      <c r="X738" s="0" t="n">
        <v>36.52</v>
      </c>
      <c r="Y738" s="0" t="n">
        <v>28.44</v>
      </c>
      <c r="AA738" s="0" t="n">
        <v>72.568</v>
      </c>
      <c r="AB738" s="0" t="n">
        <v>4726</v>
      </c>
      <c r="AC738" s="0" t="n">
        <v>18.25</v>
      </c>
      <c r="AD738" s="0" t="n">
        <v>22.78</v>
      </c>
      <c r="AE738" s="0" t="n">
        <v>36.01</v>
      </c>
      <c r="AF738" s="0" t="n">
        <v>28.44</v>
      </c>
      <c r="AH738" s="0" t="n">
        <v>72.42</v>
      </c>
      <c r="AI738" s="0" t="n">
        <v>1685</v>
      </c>
      <c r="AJ738" s="0" t="n">
        <v>2.764</v>
      </c>
      <c r="AK738" s="0" t="n">
        <v>22.78</v>
      </c>
      <c r="AL738" s="0" t="n">
        <v>36.59</v>
      </c>
      <c r="AM738" s="0" t="n">
        <v>28.44</v>
      </c>
    </row>
    <row r="739" customFormat="false" ht="12.75" hidden="false" customHeight="false" outlineLevel="0" collapsed="false">
      <c r="M739" s="0" t="n">
        <v>72.696</v>
      </c>
      <c r="N739" s="0" t="n">
        <v>6201</v>
      </c>
      <c r="O739" s="0" t="n">
        <v>45.93</v>
      </c>
      <c r="P739" s="0" t="n">
        <v>22.78</v>
      </c>
      <c r="Q739" s="0" t="n">
        <v>37.07</v>
      </c>
      <c r="R739" s="0" t="n">
        <v>28.44</v>
      </c>
      <c r="T739" s="0" t="n">
        <v>72.668</v>
      </c>
      <c r="U739" s="0" t="n">
        <v>5542</v>
      </c>
      <c r="V739" s="0" t="n">
        <v>39.97</v>
      </c>
      <c r="W739" s="0" t="n">
        <v>22.78</v>
      </c>
      <c r="X739" s="0" t="n">
        <v>36.52</v>
      </c>
      <c r="Y739" s="0" t="n">
        <v>28.44</v>
      </c>
      <c r="AA739" s="0" t="n">
        <v>72.669</v>
      </c>
      <c r="AB739" s="0" t="n">
        <v>4711</v>
      </c>
      <c r="AC739" s="0" t="n">
        <v>18.73</v>
      </c>
      <c r="AD739" s="0" t="n">
        <v>22.78</v>
      </c>
      <c r="AE739" s="0" t="n">
        <v>36.02</v>
      </c>
      <c r="AF739" s="0" t="n">
        <v>28.44</v>
      </c>
      <c r="AH739" s="0" t="n">
        <v>72.52</v>
      </c>
      <c r="AI739" s="0" t="n">
        <v>1673</v>
      </c>
      <c r="AJ739" s="0" t="n">
        <v>2.757</v>
      </c>
      <c r="AK739" s="0" t="n">
        <v>22.78</v>
      </c>
      <c r="AL739" s="0" t="n">
        <v>36.59</v>
      </c>
      <c r="AM739" s="0" t="n">
        <v>28.44</v>
      </c>
    </row>
    <row r="740" customFormat="false" ht="12.75" hidden="false" customHeight="false" outlineLevel="0" collapsed="false">
      <c r="M740" s="0" t="n">
        <v>72.796</v>
      </c>
      <c r="N740" s="0" t="n">
        <v>6198</v>
      </c>
      <c r="O740" s="0" t="n">
        <v>45.9</v>
      </c>
      <c r="P740" s="0" t="n">
        <v>22.78</v>
      </c>
      <c r="Q740" s="0" t="n">
        <v>37.07</v>
      </c>
      <c r="R740" s="0" t="n">
        <v>28.44</v>
      </c>
      <c r="T740" s="0" t="n">
        <v>72.769</v>
      </c>
      <c r="U740" s="0" t="n">
        <v>5535</v>
      </c>
      <c r="V740" s="0" t="n">
        <v>39.91</v>
      </c>
      <c r="W740" s="0" t="n">
        <v>22.78</v>
      </c>
      <c r="X740" s="0" t="n">
        <v>36.52</v>
      </c>
      <c r="Y740" s="0" t="n">
        <v>28.44</v>
      </c>
      <c r="AA740" s="0" t="n">
        <v>72.77</v>
      </c>
      <c r="AB740" s="0" t="n">
        <v>4706</v>
      </c>
      <c r="AC740" s="0" t="n">
        <v>19.02</v>
      </c>
      <c r="AD740" s="0" t="n">
        <v>22.78</v>
      </c>
      <c r="AE740" s="0" t="n">
        <v>36.02</v>
      </c>
      <c r="AF740" s="0" t="n">
        <v>28.44</v>
      </c>
      <c r="AH740" s="0" t="n">
        <v>72.62</v>
      </c>
      <c r="AI740" s="0" t="n">
        <v>1666</v>
      </c>
      <c r="AJ740" s="0" t="n">
        <v>2.786</v>
      </c>
      <c r="AK740" s="0" t="n">
        <v>22.78</v>
      </c>
      <c r="AL740" s="0" t="n">
        <v>36.59</v>
      </c>
      <c r="AM740" s="0" t="n">
        <v>28.44</v>
      </c>
    </row>
    <row r="741" customFormat="false" ht="12.75" hidden="false" customHeight="false" outlineLevel="0" collapsed="false">
      <c r="M741" s="0" t="n">
        <v>72.896</v>
      </c>
      <c r="N741" s="0" t="n">
        <v>6196</v>
      </c>
      <c r="O741" s="0" t="n">
        <v>45.88</v>
      </c>
      <c r="P741" s="0" t="n">
        <v>22.78</v>
      </c>
      <c r="Q741" s="0" t="n">
        <v>37.07</v>
      </c>
      <c r="R741" s="0" t="n">
        <v>28.44</v>
      </c>
      <c r="T741" s="0" t="n">
        <v>72.869</v>
      </c>
      <c r="U741" s="0" t="n">
        <v>5527</v>
      </c>
      <c r="V741" s="0" t="n">
        <v>39.82</v>
      </c>
      <c r="W741" s="0" t="n">
        <v>22.78</v>
      </c>
      <c r="X741" s="0" t="n">
        <v>36.51</v>
      </c>
      <c r="Y741" s="0" t="n">
        <v>28.44</v>
      </c>
      <c r="AA741" s="0" t="n">
        <v>72.87</v>
      </c>
      <c r="AB741" s="0" t="n">
        <v>4715</v>
      </c>
      <c r="AC741" s="0" t="n">
        <v>18.97</v>
      </c>
      <c r="AD741" s="0" t="n">
        <v>22.78</v>
      </c>
      <c r="AE741" s="0" t="n">
        <v>36.03</v>
      </c>
      <c r="AF741" s="0" t="n">
        <v>28.44</v>
      </c>
      <c r="AH741" s="0" t="n">
        <v>72.72</v>
      </c>
      <c r="AI741" s="0" t="n">
        <v>1665</v>
      </c>
      <c r="AJ741" s="0" t="n">
        <v>2.853</v>
      </c>
      <c r="AK741" s="0" t="n">
        <v>22.78</v>
      </c>
      <c r="AL741" s="0" t="n">
        <v>36.59</v>
      </c>
      <c r="AM741" s="0" t="n">
        <v>28.44</v>
      </c>
    </row>
    <row r="742" customFormat="false" ht="12.75" hidden="false" customHeight="false" outlineLevel="0" collapsed="false">
      <c r="M742" s="0" t="n">
        <v>72.997</v>
      </c>
      <c r="N742" s="0" t="n">
        <v>6194</v>
      </c>
      <c r="O742" s="0" t="n">
        <v>45.87</v>
      </c>
      <c r="P742" s="0" t="n">
        <v>22.78</v>
      </c>
      <c r="Q742" s="0" t="n">
        <v>37.07</v>
      </c>
      <c r="R742" s="0" t="n">
        <v>28.44</v>
      </c>
      <c r="T742" s="0" t="n">
        <v>72.97</v>
      </c>
      <c r="U742" s="0" t="n">
        <v>5521</v>
      </c>
      <c r="V742" s="0" t="n">
        <v>39.77</v>
      </c>
      <c r="W742" s="0" t="n">
        <v>22.78</v>
      </c>
      <c r="X742" s="0" t="n">
        <v>36.5</v>
      </c>
      <c r="Y742" s="0" t="n">
        <v>28.44</v>
      </c>
      <c r="AA742" s="0" t="n">
        <v>72.97</v>
      </c>
      <c r="AB742" s="0" t="n">
        <v>4727</v>
      </c>
      <c r="AC742" s="0" t="n">
        <v>18.62</v>
      </c>
      <c r="AD742" s="0" t="n">
        <v>22.78</v>
      </c>
      <c r="AE742" s="0" t="n">
        <v>36.03</v>
      </c>
      <c r="AF742" s="0" t="n">
        <v>28.44</v>
      </c>
      <c r="AH742" s="0" t="n">
        <v>72.82</v>
      </c>
      <c r="AI742" s="0" t="n">
        <v>1677</v>
      </c>
      <c r="AJ742" s="0" t="n">
        <v>2.884</v>
      </c>
      <c r="AK742" s="0" t="n">
        <v>22.78</v>
      </c>
      <c r="AL742" s="0" t="n">
        <v>36.58</v>
      </c>
      <c r="AM742" s="0" t="n">
        <v>28.44</v>
      </c>
    </row>
    <row r="743" customFormat="false" ht="12.75" hidden="false" customHeight="false" outlineLevel="0" collapsed="false">
      <c r="M743" s="0" t="n">
        <v>73.097</v>
      </c>
      <c r="N743" s="0" t="n">
        <v>6192</v>
      </c>
      <c r="O743" s="0" t="n">
        <v>45.82</v>
      </c>
      <c r="P743" s="0" t="n">
        <v>22.78</v>
      </c>
      <c r="Q743" s="0" t="n">
        <v>37.07</v>
      </c>
      <c r="R743" s="0" t="n">
        <v>28.44</v>
      </c>
      <c r="T743" s="0" t="n">
        <v>73.07</v>
      </c>
      <c r="U743" s="0" t="n">
        <v>5519</v>
      </c>
      <c r="V743" s="0" t="n">
        <v>39.8</v>
      </c>
      <c r="W743" s="0" t="n">
        <v>22.78</v>
      </c>
      <c r="X743" s="0" t="n">
        <v>36.49</v>
      </c>
      <c r="Y743" s="0" t="n">
        <v>28.44</v>
      </c>
      <c r="AA743" s="0" t="n">
        <v>73.07</v>
      </c>
      <c r="AB743" s="0" t="n">
        <v>4738</v>
      </c>
      <c r="AC743" s="0" t="n">
        <v>18.14</v>
      </c>
      <c r="AD743" s="0" t="n">
        <v>22.78</v>
      </c>
      <c r="AE743" s="0" t="n">
        <v>36.04</v>
      </c>
      <c r="AF743" s="0" t="n">
        <v>28.44</v>
      </c>
      <c r="AH743" s="0" t="n">
        <v>72.92</v>
      </c>
      <c r="AI743" s="0" t="n">
        <v>1696</v>
      </c>
      <c r="AJ743" s="0" t="n">
        <v>2.907</v>
      </c>
      <c r="AK743" s="0" t="n">
        <v>22.78</v>
      </c>
      <c r="AL743" s="0" t="n">
        <v>36.58</v>
      </c>
      <c r="AM743" s="0" t="n">
        <v>28.44</v>
      </c>
    </row>
    <row r="744" customFormat="false" ht="12.75" hidden="false" customHeight="false" outlineLevel="0" collapsed="false">
      <c r="M744" s="0" t="n">
        <v>73.197</v>
      </c>
      <c r="N744" s="0" t="n">
        <v>6190</v>
      </c>
      <c r="O744" s="0" t="n">
        <v>45.83</v>
      </c>
      <c r="P744" s="0" t="n">
        <v>22.78</v>
      </c>
      <c r="Q744" s="0" t="n">
        <v>37.07</v>
      </c>
      <c r="R744" s="0" t="n">
        <v>28.44</v>
      </c>
      <c r="T744" s="0" t="n">
        <v>73.17</v>
      </c>
      <c r="U744" s="0" t="n">
        <v>5516</v>
      </c>
      <c r="V744" s="0" t="n">
        <v>39.84</v>
      </c>
      <c r="W744" s="0" t="n">
        <v>22.78</v>
      </c>
      <c r="X744" s="0" t="n">
        <v>36.48</v>
      </c>
      <c r="Y744" s="0" t="n">
        <v>28.44</v>
      </c>
      <c r="AA744" s="0" t="n">
        <v>73.17</v>
      </c>
      <c r="AB744" s="0" t="n">
        <v>4742</v>
      </c>
      <c r="AC744" s="0" t="n">
        <v>17.72</v>
      </c>
      <c r="AD744" s="0" t="n">
        <v>22.78</v>
      </c>
      <c r="AE744" s="0" t="n">
        <v>36.04</v>
      </c>
      <c r="AF744" s="0" t="n">
        <v>28.44</v>
      </c>
      <c r="AH744" s="0" t="n">
        <v>73.02</v>
      </c>
      <c r="AI744" s="0" t="n">
        <v>1710</v>
      </c>
      <c r="AJ744" s="0" t="n">
        <v>2.897</v>
      </c>
      <c r="AK744" s="0" t="n">
        <v>22.78</v>
      </c>
      <c r="AL744" s="0" t="n">
        <v>36.57</v>
      </c>
      <c r="AM744" s="0" t="n">
        <v>28.44</v>
      </c>
    </row>
    <row r="745" customFormat="false" ht="12.75" hidden="false" customHeight="false" outlineLevel="0" collapsed="false">
      <c r="M745" s="0" t="n">
        <v>73.297</v>
      </c>
      <c r="N745" s="0" t="n">
        <v>6189</v>
      </c>
      <c r="O745" s="0" t="n">
        <v>45.84</v>
      </c>
      <c r="P745" s="0" t="n">
        <v>22.78</v>
      </c>
      <c r="Q745" s="0" t="n">
        <v>37.07</v>
      </c>
      <c r="R745" s="0" t="n">
        <v>28.44</v>
      </c>
      <c r="T745" s="0" t="n">
        <v>73.27</v>
      </c>
      <c r="U745" s="0" t="n">
        <v>5509</v>
      </c>
      <c r="V745" s="0" t="n">
        <v>39.85</v>
      </c>
      <c r="W745" s="0" t="n">
        <v>22.78</v>
      </c>
      <c r="X745" s="0" t="n">
        <v>36.47</v>
      </c>
      <c r="Y745" s="0" t="n">
        <v>28.44</v>
      </c>
      <c r="AA745" s="0" t="n">
        <v>73.27</v>
      </c>
      <c r="AB745" s="0" t="n">
        <v>4738</v>
      </c>
      <c r="AC745" s="0" t="n">
        <v>17.69</v>
      </c>
      <c r="AD745" s="0" t="n">
        <v>22.78</v>
      </c>
      <c r="AE745" s="0" t="n">
        <v>36.05</v>
      </c>
      <c r="AF745" s="0" t="n">
        <v>28.44</v>
      </c>
      <c r="AH745" s="0" t="n">
        <v>73.12</v>
      </c>
      <c r="AI745" s="0" t="n">
        <v>1715</v>
      </c>
      <c r="AJ745" s="0" t="n">
        <v>2.84</v>
      </c>
      <c r="AK745" s="0" t="n">
        <v>22.78</v>
      </c>
      <c r="AL745" s="0" t="n">
        <v>36.57</v>
      </c>
      <c r="AM745" s="0" t="n">
        <v>28.44</v>
      </c>
    </row>
    <row r="746" customFormat="false" ht="12.75" hidden="false" customHeight="false" outlineLevel="0" collapsed="false">
      <c r="M746" s="0" t="n">
        <v>73.397</v>
      </c>
      <c r="N746" s="0" t="n">
        <v>6192</v>
      </c>
      <c r="O746" s="0" t="n">
        <v>45.87</v>
      </c>
      <c r="P746" s="0" t="n">
        <v>22.78</v>
      </c>
      <c r="Q746" s="0" t="n">
        <v>37.07</v>
      </c>
      <c r="R746" s="0" t="n">
        <v>28.44</v>
      </c>
      <c r="T746" s="0" t="n">
        <v>73.37</v>
      </c>
      <c r="U746" s="0" t="n">
        <v>5497</v>
      </c>
      <c r="V746" s="0" t="n">
        <v>39.8</v>
      </c>
      <c r="W746" s="0" t="n">
        <v>22.78</v>
      </c>
      <c r="X746" s="0" t="n">
        <v>36.46</v>
      </c>
      <c r="Y746" s="0" t="n">
        <v>28.44</v>
      </c>
      <c r="AA746" s="0" t="n">
        <v>73.37</v>
      </c>
      <c r="AB746" s="0" t="n">
        <v>4733</v>
      </c>
      <c r="AC746" s="0" t="n">
        <v>17.89</v>
      </c>
      <c r="AD746" s="0" t="n">
        <v>22.78</v>
      </c>
      <c r="AE746" s="0" t="n">
        <v>36.05</v>
      </c>
      <c r="AF746" s="0" t="n">
        <v>28.44</v>
      </c>
      <c r="AH746" s="0" t="n">
        <v>73.22</v>
      </c>
      <c r="AI746" s="0" t="n">
        <v>1704</v>
      </c>
      <c r="AJ746" s="0" t="n">
        <v>2.818</v>
      </c>
      <c r="AK746" s="0" t="n">
        <v>22.78</v>
      </c>
      <c r="AL746" s="0" t="n">
        <v>36.57</v>
      </c>
      <c r="AM746" s="0" t="n">
        <v>28.44</v>
      </c>
    </row>
    <row r="747" customFormat="false" ht="12.75" hidden="false" customHeight="false" outlineLevel="0" collapsed="false">
      <c r="M747" s="0" t="n">
        <v>73.497</v>
      </c>
      <c r="N747" s="0" t="n">
        <v>6198</v>
      </c>
      <c r="O747" s="0" t="n">
        <v>45.96</v>
      </c>
      <c r="P747" s="0" t="n">
        <v>22.78</v>
      </c>
      <c r="Q747" s="0" t="n">
        <v>37.07</v>
      </c>
      <c r="R747" s="0" t="n">
        <v>28.44</v>
      </c>
      <c r="T747" s="0" t="n">
        <v>73.47</v>
      </c>
      <c r="U747" s="0" t="n">
        <v>5482</v>
      </c>
      <c r="V747" s="0" t="n">
        <v>39.71</v>
      </c>
      <c r="W747" s="0" t="n">
        <v>22.78</v>
      </c>
      <c r="X747" s="0" t="n">
        <v>36.44</v>
      </c>
      <c r="Y747" s="0" t="n">
        <v>28.44</v>
      </c>
      <c r="AA747" s="0" t="n">
        <v>73.47</v>
      </c>
      <c r="AB747" s="0" t="n">
        <v>4724</v>
      </c>
      <c r="AC747" s="0" t="n">
        <v>18.03</v>
      </c>
      <c r="AD747" s="0" t="n">
        <v>22.78</v>
      </c>
      <c r="AE747" s="0" t="n">
        <v>36.06</v>
      </c>
      <c r="AF747" s="0" t="n">
        <v>28.44</v>
      </c>
      <c r="AH747" s="0" t="n">
        <v>73.32</v>
      </c>
      <c r="AI747" s="0" t="n">
        <v>1691</v>
      </c>
      <c r="AJ747" s="0" t="n">
        <v>2.835</v>
      </c>
      <c r="AK747" s="0" t="n">
        <v>22.78</v>
      </c>
      <c r="AL747" s="0" t="n">
        <v>36.56</v>
      </c>
      <c r="AM747" s="0" t="n">
        <v>28.44</v>
      </c>
    </row>
    <row r="748" customFormat="false" ht="12.75" hidden="false" customHeight="false" outlineLevel="0" collapsed="false">
      <c r="M748" s="0" t="n">
        <v>73.597</v>
      </c>
      <c r="N748" s="0" t="n">
        <v>6203</v>
      </c>
      <c r="O748" s="0" t="n">
        <v>46.04</v>
      </c>
      <c r="P748" s="0" t="n">
        <v>22.78</v>
      </c>
      <c r="Q748" s="0" t="n">
        <v>37.07</v>
      </c>
      <c r="R748" s="0" t="n">
        <v>28.44</v>
      </c>
      <c r="T748" s="0" t="n">
        <v>73.57</v>
      </c>
      <c r="U748" s="0" t="n">
        <v>5470</v>
      </c>
      <c r="V748" s="0" t="n">
        <v>39.61</v>
      </c>
      <c r="W748" s="0" t="n">
        <v>22.78</v>
      </c>
      <c r="X748" s="0" t="n">
        <v>36.43</v>
      </c>
      <c r="Y748" s="0" t="n">
        <v>28.44</v>
      </c>
      <c r="AA748" s="0" t="n">
        <v>73.571</v>
      </c>
      <c r="AB748" s="0" t="n">
        <v>4712</v>
      </c>
      <c r="AC748" s="0" t="n">
        <v>17.96</v>
      </c>
      <c r="AD748" s="0" t="n">
        <v>22.78</v>
      </c>
      <c r="AE748" s="0" t="n">
        <v>36.06</v>
      </c>
      <c r="AF748" s="0" t="n">
        <v>28.44</v>
      </c>
      <c r="AH748" s="0" t="n">
        <v>73.42</v>
      </c>
      <c r="AI748" s="0" t="n">
        <v>1680</v>
      </c>
      <c r="AJ748" s="0" t="n">
        <v>2.852</v>
      </c>
      <c r="AK748" s="0" t="n">
        <v>22.78</v>
      </c>
      <c r="AL748" s="0" t="n">
        <v>36.56</v>
      </c>
      <c r="AM748" s="0" t="n">
        <v>28.44</v>
      </c>
    </row>
    <row r="749" customFormat="false" ht="12.75" hidden="false" customHeight="false" outlineLevel="0" collapsed="false">
      <c r="M749" s="0" t="n">
        <v>73.697</v>
      </c>
      <c r="N749" s="0" t="n">
        <v>6206</v>
      </c>
      <c r="O749" s="0" t="n">
        <v>46.12</v>
      </c>
      <c r="P749" s="0" t="n">
        <v>22.78</v>
      </c>
      <c r="Q749" s="0" t="n">
        <v>37.07</v>
      </c>
      <c r="R749" s="0" t="n">
        <v>28.44</v>
      </c>
      <c r="T749" s="0" t="n">
        <v>73.67</v>
      </c>
      <c r="U749" s="0" t="n">
        <v>5465</v>
      </c>
      <c r="V749" s="0" t="n">
        <v>39.58</v>
      </c>
      <c r="W749" s="0" t="n">
        <v>22.78</v>
      </c>
      <c r="X749" s="0" t="n">
        <v>36.42</v>
      </c>
      <c r="Y749" s="0" t="n">
        <v>28.44</v>
      </c>
      <c r="AA749" s="0" t="n">
        <v>73.671</v>
      </c>
      <c r="AB749" s="0" t="n">
        <v>4705</v>
      </c>
      <c r="AC749" s="0" t="n">
        <v>17.55</v>
      </c>
      <c r="AD749" s="0" t="n">
        <v>22.78</v>
      </c>
      <c r="AE749" s="0" t="n">
        <v>36.07</v>
      </c>
      <c r="AF749" s="0" t="n">
        <v>28.44</v>
      </c>
      <c r="AH749" s="0" t="n">
        <v>73.52</v>
      </c>
      <c r="AI749" s="0" t="n">
        <v>1674</v>
      </c>
      <c r="AJ749" s="0" t="n">
        <v>2.891</v>
      </c>
      <c r="AK749" s="0" t="n">
        <v>22.78</v>
      </c>
      <c r="AL749" s="0" t="n">
        <v>36.56</v>
      </c>
      <c r="AM749" s="0" t="n">
        <v>28.44</v>
      </c>
    </row>
    <row r="750" customFormat="false" ht="12.75" hidden="false" customHeight="false" outlineLevel="0" collapsed="false">
      <c r="M750" s="0" t="n">
        <v>73.797</v>
      </c>
      <c r="N750" s="0" t="n">
        <v>6204</v>
      </c>
      <c r="O750" s="0" t="n">
        <v>46.17</v>
      </c>
      <c r="P750" s="0" t="n">
        <v>22.78</v>
      </c>
      <c r="Q750" s="0" t="n">
        <v>37.07</v>
      </c>
      <c r="R750" s="0" t="n">
        <v>28.44</v>
      </c>
      <c r="T750" s="0" t="n">
        <v>73.77</v>
      </c>
      <c r="U750" s="0" t="n">
        <v>5467</v>
      </c>
      <c r="V750" s="0" t="n">
        <v>39.59</v>
      </c>
      <c r="W750" s="0" t="n">
        <v>22.78</v>
      </c>
      <c r="X750" s="0" t="n">
        <v>36.41</v>
      </c>
      <c r="Y750" s="0" t="n">
        <v>28.44</v>
      </c>
      <c r="AA750" s="0" t="n">
        <v>73.771</v>
      </c>
      <c r="AB750" s="0" t="n">
        <v>4708</v>
      </c>
      <c r="AC750" s="0" t="n">
        <v>17.03</v>
      </c>
      <c r="AD750" s="0" t="n">
        <v>22.78</v>
      </c>
      <c r="AE750" s="0" t="n">
        <v>36.07</v>
      </c>
      <c r="AF750" s="0" t="n">
        <v>28.44</v>
      </c>
      <c r="AH750" s="0" t="n">
        <v>73.62</v>
      </c>
      <c r="AI750" s="0" t="n">
        <v>1675</v>
      </c>
      <c r="AJ750" s="0" t="n">
        <v>2.892</v>
      </c>
      <c r="AK750" s="0" t="n">
        <v>22.78</v>
      </c>
      <c r="AL750" s="0" t="n">
        <v>36.56</v>
      </c>
      <c r="AM750" s="0" t="n">
        <v>28.44</v>
      </c>
    </row>
    <row r="751" customFormat="false" ht="12.75" hidden="false" customHeight="false" outlineLevel="0" collapsed="false">
      <c r="M751" s="0" t="n">
        <v>73.897</v>
      </c>
      <c r="N751" s="0" t="n">
        <v>6198</v>
      </c>
      <c r="O751" s="0" t="n">
        <v>46.15</v>
      </c>
      <c r="P751" s="0" t="n">
        <v>22.78</v>
      </c>
      <c r="Q751" s="0" t="n">
        <v>37.06</v>
      </c>
      <c r="R751" s="0" t="n">
        <v>28.44</v>
      </c>
      <c r="T751" s="0" t="n">
        <v>73.87</v>
      </c>
      <c r="U751" s="0" t="n">
        <v>5471</v>
      </c>
      <c r="V751" s="0" t="n">
        <v>39.59</v>
      </c>
      <c r="W751" s="0" t="n">
        <v>22.78</v>
      </c>
      <c r="X751" s="0" t="n">
        <v>36.4</v>
      </c>
      <c r="Y751" s="0" t="n">
        <v>28.44</v>
      </c>
      <c r="AA751" s="0" t="n">
        <v>73.871</v>
      </c>
      <c r="AB751" s="0" t="n">
        <v>4720</v>
      </c>
      <c r="AC751" s="0" t="n">
        <v>16.6</v>
      </c>
      <c r="AD751" s="0" t="n">
        <v>22.78</v>
      </c>
      <c r="AE751" s="0" t="n">
        <v>36.07</v>
      </c>
      <c r="AF751" s="0" t="n">
        <v>28.44</v>
      </c>
      <c r="AH751" s="0" t="n">
        <v>73.72</v>
      </c>
      <c r="AI751" s="0" t="n">
        <v>1676</v>
      </c>
      <c r="AJ751" s="0" t="n">
        <v>2.909</v>
      </c>
      <c r="AK751" s="0" t="n">
        <v>22.78</v>
      </c>
      <c r="AL751" s="0" t="n">
        <v>36.55</v>
      </c>
      <c r="AM751" s="0" t="n">
        <v>28.44</v>
      </c>
    </row>
    <row r="752" customFormat="false" ht="12.75" hidden="false" customHeight="false" outlineLevel="0" collapsed="false">
      <c r="M752" s="0" t="n">
        <v>73.997</v>
      </c>
      <c r="N752" s="0" t="n">
        <v>6193</v>
      </c>
      <c r="O752" s="0" t="n">
        <v>46.1</v>
      </c>
      <c r="P752" s="0" t="n">
        <v>22.78</v>
      </c>
      <c r="Q752" s="0" t="n">
        <v>37.06</v>
      </c>
      <c r="R752" s="0" t="n">
        <v>28.44</v>
      </c>
      <c r="T752" s="0" t="n">
        <v>73.97</v>
      </c>
      <c r="U752" s="0" t="n">
        <v>5475</v>
      </c>
      <c r="V752" s="0" t="n">
        <v>39.55</v>
      </c>
      <c r="W752" s="0" t="n">
        <v>22.78</v>
      </c>
      <c r="X752" s="0" t="n">
        <v>36.39</v>
      </c>
      <c r="Y752" s="0" t="n">
        <v>28.44</v>
      </c>
      <c r="AA752" s="0" t="n">
        <v>73.971</v>
      </c>
      <c r="AB752" s="0" t="n">
        <v>4741</v>
      </c>
      <c r="AC752" s="0" t="n">
        <v>16.35</v>
      </c>
      <c r="AD752" s="0" t="n">
        <v>22.78</v>
      </c>
      <c r="AE752" s="0" t="n">
        <v>36.08</v>
      </c>
      <c r="AF752" s="0" t="n">
        <v>28.44</v>
      </c>
      <c r="AH752" s="0" t="n">
        <v>73.82</v>
      </c>
      <c r="AI752" s="0" t="n">
        <v>1681</v>
      </c>
      <c r="AJ752" s="0" t="n">
        <v>2.921</v>
      </c>
      <c r="AK752" s="0" t="n">
        <v>22.78</v>
      </c>
      <c r="AL752" s="0" t="n">
        <v>36.55</v>
      </c>
      <c r="AM752" s="0" t="n">
        <v>28.44</v>
      </c>
    </row>
    <row r="753" customFormat="false" ht="12.75" hidden="false" customHeight="false" outlineLevel="0" collapsed="false">
      <c r="M753" s="0" t="n">
        <v>74.098</v>
      </c>
      <c r="N753" s="0" t="n">
        <v>6189</v>
      </c>
      <c r="O753" s="0" t="n">
        <v>46.08</v>
      </c>
      <c r="P753" s="0" t="n">
        <v>22.78</v>
      </c>
      <c r="Q753" s="0" t="n">
        <v>37.06</v>
      </c>
      <c r="R753" s="0" t="n">
        <v>28.44</v>
      </c>
      <c r="T753" s="0" t="n">
        <v>74.07</v>
      </c>
      <c r="U753" s="0" t="n">
        <v>5475</v>
      </c>
      <c r="V753" s="0" t="n">
        <v>39.47</v>
      </c>
      <c r="W753" s="0" t="n">
        <v>22.78</v>
      </c>
      <c r="X753" s="0" t="n">
        <v>36.38</v>
      </c>
      <c r="Y753" s="0" t="n">
        <v>28.44</v>
      </c>
      <c r="AA753" s="0" t="n">
        <v>74.071</v>
      </c>
      <c r="AB753" s="0" t="n">
        <v>4757</v>
      </c>
      <c r="AC753" s="0" t="n">
        <v>16.33</v>
      </c>
      <c r="AD753" s="0" t="n">
        <v>22.78</v>
      </c>
      <c r="AE753" s="0" t="n">
        <v>36.08</v>
      </c>
      <c r="AF753" s="0" t="n">
        <v>28.44</v>
      </c>
      <c r="AH753" s="0" t="n">
        <v>73.92</v>
      </c>
      <c r="AI753" s="0" t="n">
        <v>1688</v>
      </c>
      <c r="AJ753" s="0" t="n">
        <v>2.907</v>
      </c>
      <c r="AK753" s="0" t="n">
        <v>22.78</v>
      </c>
      <c r="AL753" s="0" t="n">
        <v>36.54</v>
      </c>
      <c r="AM753" s="0" t="n">
        <v>28.44</v>
      </c>
    </row>
    <row r="754" customFormat="false" ht="12.75" hidden="false" customHeight="false" outlineLevel="0" collapsed="false">
      <c r="M754" s="0" t="n">
        <v>74.198</v>
      </c>
      <c r="N754" s="0" t="n">
        <v>6187</v>
      </c>
      <c r="O754" s="0" t="n">
        <v>46.04</v>
      </c>
      <c r="P754" s="0" t="n">
        <v>22.78</v>
      </c>
      <c r="Q754" s="0" t="n">
        <v>37.05</v>
      </c>
      <c r="R754" s="0" t="n">
        <v>28.44</v>
      </c>
      <c r="T754" s="0" t="n">
        <v>74.17</v>
      </c>
      <c r="U754" s="0" t="n">
        <v>5476</v>
      </c>
      <c r="V754" s="0" t="n">
        <v>39.41</v>
      </c>
      <c r="W754" s="0" t="n">
        <v>22.78</v>
      </c>
      <c r="X754" s="0" t="n">
        <v>36.37</v>
      </c>
      <c r="Y754" s="0" t="n">
        <v>28.44</v>
      </c>
      <c r="AA754" s="0" t="n">
        <v>74.171</v>
      </c>
      <c r="AB754" s="0" t="n">
        <v>4760</v>
      </c>
      <c r="AC754" s="0" t="n">
        <v>16.47</v>
      </c>
      <c r="AD754" s="0" t="n">
        <v>22.78</v>
      </c>
      <c r="AE754" s="0" t="n">
        <v>36.08</v>
      </c>
      <c r="AF754" s="0" t="n">
        <v>28.44</v>
      </c>
      <c r="AH754" s="0" t="n">
        <v>74.02</v>
      </c>
      <c r="AI754" s="0" t="n">
        <v>1693</v>
      </c>
      <c r="AJ754" s="0" t="n">
        <v>2.876</v>
      </c>
      <c r="AK754" s="0" t="n">
        <v>22.78</v>
      </c>
      <c r="AL754" s="0" t="n">
        <v>36.54</v>
      </c>
      <c r="AM754" s="0" t="n">
        <v>28.44</v>
      </c>
    </row>
    <row r="755" customFormat="false" ht="12.75" hidden="false" customHeight="false" outlineLevel="0" collapsed="false">
      <c r="M755" s="0" t="n">
        <v>74.298</v>
      </c>
      <c r="N755" s="0" t="n">
        <v>6185</v>
      </c>
      <c r="O755" s="0" t="n">
        <v>45.9</v>
      </c>
      <c r="P755" s="0" t="n">
        <v>22.78</v>
      </c>
      <c r="Q755" s="0" t="n">
        <v>37.04</v>
      </c>
      <c r="R755" s="0" t="n">
        <v>28.44</v>
      </c>
      <c r="T755" s="0" t="n">
        <v>74.27</v>
      </c>
      <c r="U755" s="0" t="n">
        <v>5480</v>
      </c>
      <c r="V755" s="0" t="n">
        <v>39.39</v>
      </c>
      <c r="W755" s="0" t="n">
        <v>22.78</v>
      </c>
      <c r="X755" s="0" t="n">
        <v>36.36</v>
      </c>
      <c r="Y755" s="0" t="n">
        <v>28.44</v>
      </c>
      <c r="AA755" s="0" t="n">
        <v>74.271</v>
      </c>
      <c r="AB755" s="0" t="n">
        <v>4746</v>
      </c>
      <c r="AC755" s="0" t="n">
        <v>16.74</v>
      </c>
      <c r="AD755" s="0" t="n">
        <v>22.78</v>
      </c>
      <c r="AE755" s="0" t="n">
        <v>36.09</v>
      </c>
      <c r="AF755" s="0" t="n">
        <v>28.44</v>
      </c>
      <c r="AH755" s="0" t="n">
        <v>74.12</v>
      </c>
      <c r="AI755" s="0" t="n">
        <v>1691</v>
      </c>
      <c r="AJ755" s="0" t="n">
        <v>2.804</v>
      </c>
      <c r="AK755" s="0" t="n">
        <v>22.78</v>
      </c>
      <c r="AL755" s="0" t="n">
        <v>36.53</v>
      </c>
      <c r="AM755" s="0" t="n">
        <v>28.44</v>
      </c>
    </row>
    <row r="756" customFormat="false" ht="12.75" hidden="false" customHeight="false" outlineLevel="0" collapsed="false">
      <c r="M756" s="0" t="n">
        <v>74.398</v>
      </c>
      <c r="N756" s="0" t="n">
        <v>6174</v>
      </c>
      <c r="O756" s="0" t="n">
        <v>45.58</v>
      </c>
      <c r="P756" s="0" t="n">
        <v>22.78</v>
      </c>
      <c r="Q756" s="0" t="n">
        <v>37.03</v>
      </c>
      <c r="R756" s="0" t="n">
        <v>28.44</v>
      </c>
      <c r="T756" s="0" t="n">
        <v>74.37</v>
      </c>
      <c r="U756" s="0" t="n">
        <v>5485</v>
      </c>
      <c r="V756" s="0" t="n">
        <v>39.42</v>
      </c>
      <c r="W756" s="0" t="n">
        <v>22.78</v>
      </c>
      <c r="X756" s="0" t="n">
        <v>36.36</v>
      </c>
      <c r="Y756" s="0" t="n">
        <v>28.44</v>
      </c>
      <c r="AA756" s="0" t="n">
        <v>74.371</v>
      </c>
      <c r="AB756" s="0" t="n">
        <v>4713</v>
      </c>
      <c r="AC756" s="0" t="n">
        <v>17.02</v>
      </c>
      <c r="AD756" s="0" t="n">
        <v>22.78</v>
      </c>
      <c r="AE756" s="0" t="n">
        <v>36.09</v>
      </c>
      <c r="AF756" s="0" t="n">
        <v>28.44</v>
      </c>
      <c r="AH756" s="0" t="n">
        <v>74.22</v>
      </c>
      <c r="AI756" s="0" t="n">
        <v>1679</v>
      </c>
      <c r="AJ756" s="0" t="n">
        <v>2.76</v>
      </c>
      <c r="AK756" s="0" t="n">
        <v>22.78</v>
      </c>
      <c r="AL756" s="0" t="n">
        <v>36.53</v>
      </c>
      <c r="AM756" s="0" t="n">
        <v>28.44</v>
      </c>
    </row>
    <row r="757" customFormat="false" ht="12.75" hidden="false" customHeight="false" outlineLevel="0" collapsed="false">
      <c r="M757" s="0" t="n">
        <v>74.499</v>
      </c>
      <c r="N757" s="0" t="n">
        <v>6159</v>
      </c>
      <c r="O757" s="0" t="n">
        <v>45.13</v>
      </c>
      <c r="P757" s="0" t="n">
        <v>22.78</v>
      </c>
      <c r="Q757" s="0" t="n">
        <v>37.02</v>
      </c>
      <c r="R757" s="0" t="n">
        <v>28.43</v>
      </c>
      <c r="T757" s="0" t="n">
        <v>74.47</v>
      </c>
      <c r="U757" s="0" t="n">
        <v>5489</v>
      </c>
      <c r="V757" s="0" t="n">
        <v>39.45</v>
      </c>
      <c r="W757" s="0" t="n">
        <v>22.78</v>
      </c>
      <c r="X757" s="0" t="n">
        <v>36.35</v>
      </c>
      <c r="Y757" s="0" t="n">
        <v>28.44</v>
      </c>
      <c r="AA757" s="0" t="n">
        <v>74.472</v>
      </c>
      <c r="AB757" s="0" t="n">
        <v>4683</v>
      </c>
      <c r="AC757" s="0" t="n">
        <v>17.19</v>
      </c>
      <c r="AD757" s="0" t="n">
        <v>22.78</v>
      </c>
      <c r="AE757" s="0" t="n">
        <v>36.09</v>
      </c>
      <c r="AF757" s="0" t="n">
        <v>28.44</v>
      </c>
      <c r="AH757" s="0" t="n">
        <v>74.32</v>
      </c>
      <c r="AI757" s="0" t="n">
        <v>1665</v>
      </c>
      <c r="AJ757" s="0" t="n">
        <v>2.781</v>
      </c>
      <c r="AK757" s="0" t="n">
        <v>22.78</v>
      </c>
      <c r="AL757" s="0" t="n">
        <v>36.53</v>
      </c>
      <c r="AM757" s="0" t="n">
        <v>28.44</v>
      </c>
    </row>
    <row r="758" customFormat="false" ht="12.75" hidden="false" customHeight="false" outlineLevel="0" collapsed="false">
      <c r="M758" s="0" t="n">
        <v>74.599</v>
      </c>
      <c r="N758" s="0" t="n">
        <v>6147</v>
      </c>
      <c r="O758" s="0" t="n">
        <v>44.72</v>
      </c>
      <c r="P758" s="0" t="n">
        <v>22.78</v>
      </c>
      <c r="Q758" s="0" t="n">
        <v>37.02</v>
      </c>
      <c r="R758" s="0" t="n">
        <v>28.43</v>
      </c>
      <c r="T758" s="0" t="n">
        <v>74.57</v>
      </c>
      <c r="U758" s="0" t="n">
        <v>5491</v>
      </c>
      <c r="V758" s="0" t="n">
        <v>39.46</v>
      </c>
      <c r="W758" s="0" t="n">
        <v>22.78</v>
      </c>
      <c r="X758" s="0" t="n">
        <v>36.35</v>
      </c>
      <c r="Y758" s="0" t="n">
        <v>28.44</v>
      </c>
      <c r="AA758" s="0" t="n">
        <v>74.572</v>
      </c>
      <c r="AB758" s="0" t="n">
        <v>4665</v>
      </c>
      <c r="AC758" s="0" t="n">
        <v>17.13</v>
      </c>
      <c r="AD758" s="0" t="n">
        <v>22.78</v>
      </c>
      <c r="AE758" s="0" t="n">
        <v>36.09</v>
      </c>
      <c r="AF758" s="0" t="n">
        <v>28.44</v>
      </c>
      <c r="AH758" s="0" t="n">
        <v>74.42</v>
      </c>
      <c r="AI758" s="0" t="n">
        <v>1655</v>
      </c>
      <c r="AJ758" s="0" t="n">
        <v>2.834</v>
      </c>
      <c r="AK758" s="0" t="n">
        <v>22.78</v>
      </c>
      <c r="AL758" s="0" t="n">
        <v>36.53</v>
      </c>
      <c r="AM758" s="0" t="n">
        <v>28.44</v>
      </c>
    </row>
    <row r="759" customFormat="false" ht="12.75" hidden="false" customHeight="false" outlineLevel="0" collapsed="false">
      <c r="M759" s="0" t="n">
        <v>74.699</v>
      </c>
      <c r="N759" s="0" t="n">
        <v>6145</v>
      </c>
      <c r="O759" s="0" t="n">
        <v>44.65</v>
      </c>
      <c r="P759" s="0" t="n">
        <v>22.78</v>
      </c>
      <c r="Q759" s="0" t="n">
        <v>37.01</v>
      </c>
      <c r="R759" s="0" t="n">
        <v>28.43</v>
      </c>
      <c r="T759" s="0" t="n">
        <v>74.67</v>
      </c>
      <c r="U759" s="0" t="n">
        <v>5491</v>
      </c>
      <c r="V759" s="0" t="n">
        <v>39.46</v>
      </c>
      <c r="W759" s="0" t="n">
        <v>22.78</v>
      </c>
      <c r="X759" s="0" t="n">
        <v>36.34</v>
      </c>
      <c r="Y759" s="0" t="n">
        <v>28.44</v>
      </c>
      <c r="AA759" s="0" t="n">
        <v>74.672</v>
      </c>
      <c r="AB759" s="0" t="n">
        <v>4663</v>
      </c>
      <c r="AC759" s="0" t="n">
        <v>16.81</v>
      </c>
      <c r="AD759" s="0" t="n">
        <v>22.78</v>
      </c>
      <c r="AE759" s="0" t="n">
        <v>36.1</v>
      </c>
      <c r="AF759" s="0" t="n">
        <v>28.44</v>
      </c>
      <c r="AH759" s="0" t="n">
        <v>74.52</v>
      </c>
      <c r="AI759" s="0" t="n">
        <v>1659</v>
      </c>
      <c r="AJ759" s="0" t="n">
        <v>2.943</v>
      </c>
      <c r="AK759" s="0" t="n">
        <v>22.78</v>
      </c>
      <c r="AL759" s="0" t="n">
        <v>36.53</v>
      </c>
      <c r="AM759" s="0" t="n">
        <v>28.44</v>
      </c>
    </row>
    <row r="760" customFormat="false" ht="12.75" hidden="false" customHeight="false" outlineLevel="0" collapsed="false">
      <c r="M760" s="0" t="n">
        <v>74.799</v>
      </c>
      <c r="N760" s="0" t="n">
        <v>6160</v>
      </c>
      <c r="O760" s="0" t="n">
        <v>44.85</v>
      </c>
      <c r="P760" s="0" t="n">
        <v>22.78</v>
      </c>
      <c r="Q760" s="0" t="n">
        <v>37.01</v>
      </c>
      <c r="R760" s="0" t="n">
        <v>28.43</v>
      </c>
      <c r="T760" s="0" t="n">
        <v>74.77</v>
      </c>
      <c r="U760" s="0" t="n">
        <v>5489</v>
      </c>
      <c r="V760" s="0" t="n">
        <v>39.48</v>
      </c>
      <c r="W760" s="0" t="n">
        <v>22.78</v>
      </c>
      <c r="X760" s="0" t="n">
        <v>36.34</v>
      </c>
      <c r="Y760" s="0" t="n">
        <v>28.44</v>
      </c>
      <c r="AA760" s="0" t="n">
        <v>74.772</v>
      </c>
      <c r="AB760" s="0" t="n">
        <v>4676</v>
      </c>
      <c r="AC760" s="0" t="n">
        <v>16.49</v>
      </c>
      <c r="AD760" s="0" t="n">
        <v>22.78</v>
      </c>
      <c r="AE760" s="0" t="n">
        <v>36.1</v>
      </c>
      <c r="AF760" s="0" t="n">
        <v>28.44</v>
      </c>
      <c r="AH760" s="0" t="n">
        <v>74.621</v>
      </c>
      <c r="AI760" s="0" t="n">
        <v>1675</v>
      </c>
      <c r="AJ760" s="0" t="n">
        <v>2.995</v>
      </c>
      <c r="AK760" s="0" t="n">
        <v>22.78</v>
      </c>
      <c r="AL760" s="0" t="n">
        <v>36.53</v>
      </c>
      <c r="AM760" s="0" t="n">
        <v>28.44</v>
      </c>
    </row>
    <row r="761" customFormat="false" ht="12.75" hidden="false" customHeight="false" outlineLevel="0" collapsed="false">
      <c r="M761" s="0" t="n">
        <v>74.899</v>
      </c>
      <c r="N761" s="0" t="n">
        <v>6183</v>
      </c>
      <c r="O761" s="0" t="n">
        <v>45.22</v>
      </c>
      <c r="P761" s="0" t="n">
        <v>22.78</v>
      </c>
      <c r="Q761" s="0" t="n">
        <v>37.01</v>
      </c>
      <c r="R761" s="0" t="n">
        <v>28.43</v>
      </c>
      <c r="T761" s="0" t="n">
        <v>74.87</v>
      </c>
      <c r="U761" s="0" t="n">
        <v>5486</v>
      </c>
      <c r="V761" s="0" t="n">
        <v>39.52</v>
      </c>
      <c r="W761" s="0" t="n">
        <v>22.78</v>
      </c>
      <c r="X761" s="0" t="n">
        <v>36.33</v>
      </c>
      <c r="Y761" s="0" t="n">
        <v>28.44</v>
      </c>
      <c r="AA761" s="0" t="n">
        <v>74.872</v>
      </c>
      <c r="AB761" s="0" t="n">
        <v>4695</v>
      </c>
      <c r="AC761" s="0" t="n">
        <v>16.37</v>
      </c>
      <c r="AD761" s="0" t="n">
        <v>22.78</v>
      </c>
      <c r="AE761" s="0" t="n">
        <v>36.1</v>
      </c>
      <c r="AF761" s="0" t="n">
        <v>28.44</v>
      </c>
      <c r="AH761" s="0" t="n">
        <v>74.721</v>
      </c>
      <c r="AI761" s="0" t="n">
        <v>1689</v>
      </c>
      <c r="AJ761" s="0" t="n">
        <v>2.994</v>
      </c>
      <c r="AK761" s="0" t="n">
        <v>22.78</v>
      </c>
      <c r="AL761" s="0" t="n">
        <v>36.54</v>
      </c>
      <c r="AM761" s="0" t="n">
        <v>28.44</v>
      </c>
    </row>
    <row r="762" customFormat="false" ht="12.75" hidden="false" customHeight="false" outlineLevel="0" collapsed="false">
      <c r="M762" s="0" t="n">
        <v>74.999</v>
      </c>
      <c r="N762" s="0" t="n">
        <v>6204</v>
      </c>
      <c r="O762" s="0" t="n">
        <v>45.56</v>
      </c>
      <c r="P762" s="0" t="n">
        <v>22.78</v>
      </c>
      <c r="Q762" s="0" t="n">
        <v>37.01</v>
      </c>
      <c r="R762" s="0" t="n">
        <v>28.43</v>
      </c>
      <c r="T762" s="0" t="n">
        <v>74.97</v>
      </c>
      <c r="U762" s="0" t="n">
        <v>5483</v>
      </c>
      <c r="V762" s="0" t="n">
        <v>39.6</v>
      </c>
      <c r="W762" s="0" t="n">
        <v>22.78</v>
      </c>
      <c r="X762" s="0" t="n">
        <v>36.33</v>
      </c>
      <c r="Y762" s="0" t="n">
        <v>28.44</v>
      </c>
      <c r="AA762" s="0" t="n">
        <v>74.973</v>
      </c>
      <c r="AB762" s="0" t="n">
        <v>4716</v>
      </c>
      <c r="AC762" s="0" t="n">
        <v>16.62</v>
      </c>
      <c r="AD762" s="0" t="n">
        <v>22.78</v>
      </c>
      <c r="AE762" s="0" t="n">
        <v>36.1</v>
      </c>
      <c r="AF762" s="0" t="n">
        <v>28.44</v>
      </c>
      <c r="AH762" s="0" t="n">
        <v>74.821</v>
      </c>
      <c r="AI762" s="0" t="n">
        <v>1699</v>
      </c>
      <c r="AJ762" s="0" t="n">
        <v>2.961</v>
      </c>
      <c r="AK762" s="0" t="n">
        <v>22.78</v>
      </c>
      <c r="AL762" s="0" t="n">
        <v>36.55</v>
      </c>
      <c r="AM762" s="0" t="n">
        <v>28.44</v>
      </c>
    </row>
    <row r="763" customFormat="false" ht="12.75" hidden="false" customHeight="false" outlineLevel="0" collapsed="false">
      <c r="M763" s="0" t="n">
        <v>75.099</v>
      </c>
      <c r="N763" s="0" t="n">
        <v>6217</v>
      </c>
      <c r="O763" s="0" t="n">
        <v>45.68</v>
      </c>
      <c r="P763" s="0" t="n">
        <v>22.78</v>
      </c>
      <c r="Q763" s="0" t="n">
        <v>37.01</v>
      </c>
      <c r="R763" s="0" t="n">
        <v>28.43</v>
      </c>
      <c r="T763" s="0" t="n">
        <v>75.07</v>
      </c>
      <c r="U763" s="0" t="n">
        <v>5479</v>
      </c>
      <c r="V763" s="0" t="n">
        <v>39.67</v>
      </c>
      <c r="W763" s="0" t="n">
        <v>22.78</v>
      </c>
      <c r="X763" s="0" t="n">
        <v>36.32</v>
      </c>
      <c r="Y763" s="0" t="n">
        <v>28.44</v>
      </c>
      <c r="AA763" s="0" t="n">
        <v>75.073</v>
      </c>
      <c r="AB763" s="0" t="n">
        <v>4734</v>
      </c>
      <c r="AC763" s="0" t="n">
        <v>17.02</v>
      </c>
      <c r="AD763" s="0" t="n">
        <v>22.78</v>
      </c>
      <c r="AE763" s="0" t="n">
        <v>36.11</v>
      </c>
      <c r="AF763" s="0" t="n">
        <v>28.44</v>
      </c>
      <c r="AH763" s="0" t="n">
        <v>74.921</v>
      </c>
      <c r="AI763" s="0" t="n">
        <v>1697</v>
      </c>
      <c r="AJ763" s="0" t="n">
        <v>2.849</v>
      </c>
      <c r="AK763" s="0" t="n">
        <v>22.78</v>
      </c>
      <c r="AL763" s="0" t="n">
        <v>36.55</v>
      </c>
      <c r="AM763" s="0" t="n">
        <v>28.44</v>
      </c>
    </row>
    <row r="764" customFormat="false" ht="12.75" hidden="false" customHeight="false" outlineLevel="0" collapsed="false">
      <c r="M764" s="0" t="n">
        <v>75.199</v>
      </c>
      <c r="N764" s="0" t="n">
        <v>6221</v>
      </c>
      <c r="O764" s="0" t="n">
        <v>45.7</v>
      </c>
      <c r="P764" s="0" t="n">
        <v>22.78</v>
      </c>
      <c r="Q764" s="0" t="n">
        <v>37.01</v>
      </c>
      <c r="R764" s="0" t="n">
        <v>28.43</v>
      </c>
      <c r="T764" s="0" t="n">
        <v>75.17</v>
      </c>
      <c r="U764" s="0" t="n">
        <v>5474</v>
      </c>
      <c r="V764" s="0" t="n">
        <v>39.71</v>
      </c>
      <c r="W764" s="0" t="n">
        <v>22.78</v>
      </c>
      <c r="X764" s="0" t="n">
        <v>36.32</v>
      </c>
      <c r="Y764" s="0" t="n">
        <v>28.44</v>
      </c>
      <c r="AA764" s="0" t="n">
        <v>75.173</v>
      </c>
      <c r="AB764" s="0" t="n">
        <v>4749</v>
      </c>
      <c r="AC764" s="0" t="n">
        <v>17.18</v>
      </c>
      <c r="AD764" s="0" t="n">
        <v>22.78</v>
      </c>
      <c r="AE764" s="0" t="n">
        <v>36.11</v>
      </c>
      <c r="AF764" s="0" t="n">
        <v>28.44</v>
      </c>
      <c r="AH764" s="0" t="n">
        <v>75.021</v>
      </c>
      <c r="AI764" s="0" t="n">
        <v>1688</v>
      </c>
      <c r="AJ764" s="0" t="n">
        <v>2.798</v>
      </c>
      <c r="AK764" s="0" t="n">
        <v>22.78</v>
      </c>
      <c r="AL764" s="0" t="n">
        <v>36.56</v>
      </c>
      <c r="AM764" s="0" t="n">
        <v>28.44</v>
      </c>
    </row>
    <row r="765" customFormat="false" ht="12.75" hidden="false" customHeight="false" outlineLevel="0" collapsed="false">
      <c r="M765" s="0" t="n">
        <v>75.299</v>
      </c>
      <c r="N765" s="0" t="n">
        <v>6222</v>
      </c>
      <c r="O765" s="0" t="n">
        <v>45.67</v>
      </c>
      <c r="P765" s="0" t="n">
        <v>22.78</v>
      </c>
      <c r="Q765" s="0" t="n">
        <v>37.01</v>
      </c>
      <c r="R765" s="0" t="n">
        <v>28.43</v>
      </c>
      <c r="T765" s="0" t="n">
        <v>75.271</v>
      </c>
      <c r="U765" s="0" t="n">
        <v>5467</v>
      </c>
      <c r="V765" s="0" t="n">
        <v>39.74</v>
      </c>
      <c r="W765" s="0" t="n">
        <v>22.78</v>
      </c>
      <c r="X765" s="0" t="n">
        <v>36.31</v>
      </c>
      <c r="Y765" s="0" t="n">
        <v>28.44</v>
      </c>
      <c r="AA765" s="0" t="n">
        <v>75.273</v>
      </c>
      <c r="AB765" s="0" t="n">
        <v>4752</v>
      </c>
      <c r="AC765" s="0" t="n">
        <v>16.97</v>
      </c>
      <c r="AD765" s="0" t="n">
        <v>22.78</v>
      </c>
      <c r="AE765" s="0" t="n">
        <v>36.11</v>
      </c>
      <c r="AF765" s="0" t="n">
        <v>28.44</v>
      </c>
      <c r="AH765" s="0" t="n">
        <v>75.121</v>
      </c>
      <c r="AI765" s="0" t="n">
        <v>1682</v>
      </c>
      <c r="AJ765" s="0" t="n">
        <v>2.762</v>
      </c>
      <c r="AK765" s="0" t="n">
        <v>22.78</v>
      </c>
      <c r="AL765" s="0" t="n">
        <v>36.57</v>
      </c>
      <c r="AM765" s="0" t="n">
        <v>28.44</v>
      </c>
    </row>
    <row r="766" customFormat="false" ht="12.75" hidden="false" customHeight="false" outlineLevel="0" collapsed="false">
      <c r="M766" s="0" t="n">
        <v>75.399</v>
      </c>
      <c r="N766" s="0" t="n">
        <v>6222</v>
      </c>
      <c r="O766" s="0" t="n">
        <v>45.68</v>
      </c>
      <c r="P766" s="0" t="n">
        <v>22.78</v>
      </c>
      <c r="Q766" s="0" t="n">
        <v>37.01</v>
      </c>
      <c r="R766" s="0" t="n">
        <v>28.43</v>
      </c>
      <c r="T766" s="0" t="n">
        <v>75.371</v>
      </c>
      <c r="U766" s="0" t="n">
        <v>5459</v>
      </c>
      <c r="V766" s="0" t="n">
        <v>39.69</v>
      </c>
      <c r="W766" s="0" t="n">
        <v>22.78</v>
      </c>
      <c r="X766" s="0" t="n">
        <v>36.31</v>
      </c>
      <c r="Y766" s="0" t="n">
        <v>28.44</v>
      </c>
      <c r="AA766" s="0" t="n">
        <v>75.373</v>
      </c>
      <c r="AB766" s="0" t="n">
        <v>4748</v>
      </c>
      <c r="AC766" s="0" t="n">
        <v>16.53</v>
      </c>
      <c r="AD766" s="0" t="n">
        <v>22.78</v>
      </c>
      <c r="AE766" s="0" t="n">
        <v>36.12</v>
      </c>
      <c r="AF766" s="0" t="n">
        <v>28.44</v>
      </c>
      <c r="AH766" s="0" t="n">
        <v>75.221</v>
      </c>
      <c r="AI766" s="0" t="n">
        <v>1676</v>
      </c>
      <c r="AJ766" s="0" t="n">
        <v>2.735</v>
      </c>
      <c r="AK766" s="0" t="n">
        <v>22.78</v>
      </c>
      <c r="AL766" s="0" t="n">
        <v>36.57</v>
      </c>
      <c r="AM766" s="0" t="n">
        <v>28.44</v>
      </c>
    </row>
    <row r="767" customFormat="false" ht="12.75" hidden="false" customHeight="false" outlineLevel="0" collapsed="false">
      <c r="M767" s="0" t="n">
        <v>75.5</v>
      </c>
      <c r="N767" s="0" t="n">
        <v>6222</v>
      </c>
      <c r="O767" s="0" t="n">
        <v>45.76</v>
      </c>
      <c r="P767" s="0" t="n">
        <v>22.78</v>
      </c>
      <c r="Q767" s="0" t="n">
        <v>37.01</v>
      </c>
      <c r="R767" s="0" t="n">
        <v>28.43</v>
      </c>
      <c r="T767" s="0" t="n">
        <v>75.471</v>
      </c>
      <c r="U767" s="0" t="n">
        <v>5450</v>
      </c>
      <c r="V767" s="0" t="n">
        <v>39.55</v>
      </c>
      <c r="W767" s="0" t="n">
        <v>22.78</v>
      </c>
      <c r="X767" s="0" t="n">
        <v>36.31</v>
      </c>
      <c r="Y767" s="0" t="n">
        <v>28.44</v>
      </c>
      <c r="AA767" s="0" t="n">
        <v>75.473</v>
      </c>
      <c r="AB767" s="0" t="n">
        <v>4736</v>
      </c>
      <c r="AC767" s="0" t="n">
        <v>16.23</v>
      </c>
      <c r="AD767" s="0" t="n">
        <v>22.78</v>
      </c>
      <c r="AE767" s="0" t="n">
        <v>36.12</v>
      </c>
      <c r="AF767" s="0" t="n">
        <v>28.44</v>
      </c>
      <c r="AH767" s="0" t="n">
        <v>75.321</v>
      </c>
      <c r="AI767" s="0" t="n">
        <v>1675</v>
      </c>
      <c r="AJ767" s="0" t="n">
        <v>2.784</v>
      </c>
      <c r="AK767" s="0" t="n">
        <v>22.78</v>
      </c>
      <c r="AL767" s="0" t="n">
        <v>36.58</v>
      </c>
      <c r="AM767" s="0" t="n">
        <v>28.44</v>
      </c>
    </row>
    <row r="768" customFormat="false" ht="12.75" hidden="false" customHeight="false" outlineLevel="0" collapsed="false">
      <c r="M768" s="0" t="n">
        <v>75.6</v>
      </c>
      <c r="N768" s="0" t="n">
        <v>6218</v>
      </c>
      <c r="O768" s="0" t="n">
        <v>45.87</v>
      </c>
      <c r="P768" s="0" t="n">
        <v>22.78</v>
      </c>
      <c r="Q768" s="0" t="n">
        <v>37.01</v>
      </c>
      <c r="R768" s="0" t="n">
        <v>28.43</v>
      </c>
      <c r="T768" s="0" t="n">
        <v>75.571</v>
      </c>
      <c r="U768" s="0" t="n">
        <v>5443</v>
      </c>
      <c r="V768" s="0" t="n">
        <v>39.36</v>
      </c>
      <c r="W768" s="0" t="n">
        <v>22.78</v>
      </c>
      <c r="X768" s="0" t="n">
        <v>36.31</v>
      </c>
      <c r="Y768" s="0" t="n">
        <v>28.44</v>
      </c>
      <c r="AA768" s="0" t="n">
        <v>75.573</v>
      </c>
      <c r="AB768" s="0" t="n">
        <v>4717</v>
      </c>
      <c r="AC768" s="0" t="n">
        <v>16.3</v>
      </c>
      <c r="AD768" s="0" t="n">
        <v>22.78</v>
      </c>
      <c r="AE768" s="0" t="n">
        <v>36.12</v>
      </c>
      <c r="AF768" s="0" t="n">
        <v>28.44</v>
      </c>
      <c r="AH768" s="0" t="n">
        <v>75.421</v>
      </c>
      <c r="AI768" s="0" t="n">
        <v>1675</v>
      </c>
      <c r="AJ768" s="0" t="n">
        <v>2.781</v>
      </c>
      <c r="AK768" s="0" t="n">
        <v>22.78</v>
      </c>
      <c r="AL768" s="0" t="n">
        <v>36.58</v>
      </c>
      <c r="AM768" s="0" t="n">
        <v>28.44</v>
      </c>
    </row>
    <row r="769" customFormat="false" ht="12.75" hidden="false" customHeight="false" outlineLevel="0" collapsed="false">
      <c r="M769" s="0" t="n">
        <v>75.701</v>
      </c>
      <c r="N769" s="0" t="n">
        <v>6212</v>
      </c>
      <c r="O769" s="0" t="n">
        <v>45.96</v>
      </c>
      <c r="P769" s="0" t="n">
        <v>22.78</v>
      </c>
      <c r="Q769" s="0" t="n">
        <v>37</v>
      </c>
      <c r="R769" s="0" t="n">
        <v>28.43</v>
      </c>
      <c r="T769" s="0" t="n">
        <v>75.671</v>
      </c>
      <c r="U769" s="0" t="n">
        <v>5441</v>
      </c>
      <c r="V769" s="0" t="n">
        <v>39.17</v>
      </c>
      <c r="W769" s="0" t="n">
        <v>22.78</v>
      </c>
      <c r="X769" s="0" t="n">
        <v>36.31</v>
      </c>
      <c r="Y769" s="0" t="n">
        <v>28.44</v>
      </c>
      <c r="AA769" s="0" t="n">
        <v>75.673</v>
      </c>
      <c r="AB769" s="0" t="n">
        <v>4706</v>
      </c>
      <c r="AC769" s="0" t="n">
        <v>16.54</v>
      </c>
      <c r="AD769" s="0" t="n">
        <v>22.78</v>
      </c>
      <c r="AE769" s="0" t="n">
        <v>36.12</v>
      </c>
      <c r="AF769" s="0" t="n">
        <v>28.44</v>
      </c>
      <c r="AH769" s="0" t="n">
        <v>75.521</v>
      </c>
      <c r="AI769" s="0" t="n">
        <v>1675</v>
      </c>
      <c r="AJ769" s="0" t="n">
        <v>2.817</v>
      </c>
      <c r="AK769" s="0" t="n">
        <v>22.78</v>
      </c>
      <c r="AL769" s="0" t="n">
        <v>36.58</v>
      </c>
      <c r="AM769" s="0" t="n">
        <v>28.44</v>
      </c>
    </row>
    <row r="770" customFormat="false" ht="12.75" hidden="false" customHeight="false" outlineLevel="0" collapsed="false">
      <c r="M770" s="0" t="n">
        <v>75.801</v>
      </c>
      <c r="N770" s="0" t="n">
        <v>6204</v>
      </c>
      <c r="O770" s="0" t="n">
        <v>46</v>
      </c>
      <c r="P770" s="0" t="n">
        <v>22.78</v>
      </c>
      <c r="Q770" s="0" t="n">
        <v>37</v>
      </c>
      <c r="R770" s="0" t="n">
        <v>28.43</v>
      </c>
      <c r="T770" s="0" t="n">
        <v>75.771</v>
      </c>
      <c r="U770" s="0" t="n">
        <v>5447</v>
      </c>
      <c r="V770" s="0" t="n">
        <v>39.09</v>
      </c>
      <c r="W770" s="0" t="n">
        <v>22.78</v>
      </c>
      <c r="X770" s="0" t="n">
        <v>36.31</v>
      </c>
      <c r="Y770" s="0" t="n">
        <v>28.44</v>
      </c>
      <c r="AA770" s="0" t="n">
        <v>75.773</v>
      </c>
      <c r="AB770" s="0" t="n">
        <v>4699</v>
      </c>
      <c r="AC770" s="0" t="n">
        <v>16.61</v>
      </c>
      <c r="AD770" s="0" t="n">
        <v>22.78</v>
      </c>
      <c r="AE770" s="0" t="n">
        <v>36.12</v>
      </c>
      <c r="AF770" s="0" t="n">
        <v>28.44</v>
      </c>
      <c r="AH770" s="0" t="n">
        <v>75.621</v>
      </c>
      <c r="AI770" s="0" t="n">
        <v>1680</v>
      </c>
      <c r="AJ770" s="0" t="n">
        <v>2.881</v>
      </c>
      <c r="AK770" s="0" t="n">
        <v>22.78</v>
      </c>
      <c r="AL770" s="0" t="n">
        <v>36.58</v>
      </c>
      <c r="AM770" s="0" t="n">
        <v>28.44</v>
      </c>
    </row>
    <row r="771" customFormat="false" ht="12.75" hidden="false" customHeight="false" outlineLevel="0" collapsed="false">
      <c r="M771" s="0" t="n">
        <v>75.901</v>
      </c>
      <c r="N771" s="0" t="n">
        <v>6197</v>
      </c>
      <c r="O771" s="0" t="n">
        <v>45.97</v>
      </c>
      <c r="P771" s="0" t="n">
        <v>22.78</v>
      </c>
      <c r="Q771" s="0" t="n">
        <v>37</v>
      </c>
      <c r="R771" s="0" t="n">
        <v>28.43</v>
      </c>
      <c r="T771" s="0" t="n">
        <v>75.871</v>
      </c>
      <c r="U771" s="0" t="n">
        <v>5462</v>
      </c>
      <c r="V771" s="0" t="n">
        <v>39.17</v>
      </c>
      <c r="W771" s="0" t="n">
        <v>22.78</v>
      </c>
      <c r="X771" s="0" t="n">
        <v>36.31</v>
      </c>
      <c r="Y771" s="0" t="n">
        <v>28.44</v>
      </c>
      <c r="AA771" s="0" t="n">
        <v>75.873</v>
      </c>
      <c r="AB771" s="0" t="n">
        <v>4698</v>
      </c>
      <c r="AC771" s="0" t="n">
        <v>16.35</v>
      </c>
      <c r="AD771" s="0" t="n">
        <v>22.78</v>
      </c>
      <c r="AE771" s="0" t="n">
        <v>36.12</v>
      </c>
      <c r="AF771" s="0" t="n">
        <v>28.44</v>
      </c>
      <c r="AH771" s="0" t="n">
        <v>75.721</v>
      </c>
      <c r="AI771" s="0" t="n">
        <v>1684</v>
      </c>
      <c r="AJ771" s="0" t="n">
        <v>2.863</v>
      </c>
      <c r="AK771" s="0" t="n">
        <v>22.78</v>
      </c>
      <c r="AL771" s="0" t="n">
        <v>36.59</v>
      </c>
      <c r="AM771" s="0" t="n">
        <v>28.44</v>
      </c>
    </row>
    <row r="772" customFormat="false" ht="12.75" hidden="false" customHeight="false" outlineLevel="0" collapsed="false">
      <c r="M772" s="0" t="n">
        <v>76.001</v>
      </c>
      <c r="N772" s="0" t="n">
        <v>6192</v>
      </c>
      <c r="O772" s="0" t="n">
        <v>45.94</v>
      </c>
      <c r="P772" s="0" t="n">
        <v>22.78</v>
      </c>
      <c r="Q772" s="0" t="n">
        <v>37</v>
      </c>
      <c r="R772" s="0" t="n">
        <v>28.43</v>
      </c>
      <c r="T772" s="0" t="n">
        <v>75.971</v>
      </c>
      <c r="U772" s="0" t="n">
        <v>5481</v>
      </c>
      <c r="V772" s="0" t="n">
        <v>39.4</v>
      </c>
      <c r="W772" s="0" t="n">
        <v>22.78</v>
      </c>
      <c r="X772" s="0" t="n">
        <v>36.31</v>
      </c>
      <c r="Y772" s="0" t="n">
        <v>28.44</v>
      </c>
      <c r="AA772" s="0" t="n">
        <v>75.973</v>
      </c>
      <c r="AB772" s="0" t="n">
        <v>4700</v>
      </c>
      <c r="AC772" s="0" t="n">
        <v>15.98</v>
      </c>
      <c r="AD772" s="0" t="n">
        <v>22.78</v>
      </c>
      <c r="AE772" s="0" t="n">
        <v>36.13</v>
      </c>
      <c r="AF772" s="0" t="n">
        <v>28.44</v>
      </c>
      <c r="AH772" s="0" t="n">
        <v>75.821</v>
      </c>
      <c r="AI772" s="0" t="n">
        <v>1690</v>
      </c>
      <c r="AJ772" s="0" t="n">
        <v>2.883</v>
      </c>
      <c r="AK772" s="0" t="n">
        <v>22.78</v>
      </c>
      <c r="AL772" s="0" t="n">
        <v>36.59</v>
      </c>
      <c r="AM772" s="0" t="n">
        <v>28.44</v>
      </c>
    </row>
    <row r="773" customFormat="false" ht="12.75" hidden="false" customHeight="false" outlineLevel="0" collapsed="false">
      <c r="M773" s="0" t="n">
        <v>76.101</v>
      </c>
      <c r="N773" s="0" t="n">
        <v>6188</v>
      </c>
      <c r="O773" s="0" t="n">
        <v>45.92</v>
      </c>
      <c r="P773" s="0" t="n">
        <v>22.78</v>
      </c>
      <c r="Q773" s="0" t="n">
        <v>37</v>
      </c>
      <c r="R773" s="0" t="n">
        <v>28.43</v>
      </c>
      <c r="T773" s="0" t="n">
        <v>76.071</v>
      </c>
      <c r="U773" s="0" t="n">
        <v>5497</v>
      </c>
      <c r="V773" s="0" t="n">
        <v>39.69</v>
      </c>
      <c r="W773" s="0" t="n">
        <v>22.78</v>
      </c>
      <c r="X773" s="0" t="n">
        <v>36.3</v>
      </c>
      <c r="Y773" s="0" t="n">
        <v>28.44</v>
      </c>
      <c r="AA773" s="0" t="n">
        <v>76.073</v>
      </c>
      <c r="AB773" s="0" t="n">
        <v>4695</v>
      </c>
      <c r="AC773" s="0" t="n">
        <v>15.81</v>
      </c>
      <c r="AD773" s="0" t="n">
        <v>22.78</v>
      </c>
      <c r="AE773" s="0" t="n">
        <v>36.13</v>
      </c>
      <c r="AF773" s="0" t="n">
        <v>28.44</v>
      </c>
      <c r="AH773" s="0" t="n">
        <v>75.921</v>
      </c>
      <c r="AI773" s="0" t="n">
        <v>1694</v>
      </c>
      <c r="AJ773" s="0" t="n">
        <v>2.832</v>
      </c>
      <c r="AK773" s="0" t="n">
        <v>22.78</v>
      </c>
      <c r="AL773" s="0" t="n">
        <v>36.6</v>
      </c>
      <c r="AM773" s="0" t="n">
        <v>28.44</v>
      </c>
    </row>
    <row r="774" customFormat="false" ht="12.75" hidden="false" customHeight="false" outlineLevel="0" collapsed="false">
      <c r="M774" s="0" t="n">
        <v>76.201</v>
      </c>
      <c r="N774" s="0" t="n">
        <v>6184</v>
      </c>
      <c r="O774" s="0" t="n">
        <v>45.9</v>
      </c>
      <c r="P774" s="0" t="n">
        <v>22.78</v>
      </c>
      <c r="Q774" s="0" t="n">
        <v>37</v>
      </c>
      <c r="R774" s="0" t="n">
        <v>28.43</v>
      </c>
      <c r="T774" s="0" t="n">
        <v>76.171</v>
      </c>
      <c r="U774" s="0" t="n">
        <v>5505</v>
      </c>
      <c r="V774" s="0" t="n">
        <v>39.91</v>
      </c>
      <c r="W774" s="0" t="n">
        <v>22.78</v>
      </c>
      <c r="X774" s="0" t="n">
        <v>36.3</v>
      </c>
      <c r="Y774" s="0" t="n">
        <v>28.44</v>
      </c>
      <c r="AA774" s="0" t="n">
        <v>76.173</v>
      </c>
      <c r="AB774" s="0" t="n">
        <v>4684</v>
      </c>
      <c r="AC774" s="0" t="n">
        <v>16</v>
      </c>
      <c r="AD774" s="0" t="n">
        <v>22.78</v>
      </c>
      <c r="AE774" s="0" t="n">
        <v>36.13</v>
      </c>
      <c r="AF774" s="0" t="n">
        <v>28.44</v>
      </c>
      <c r="AH774" s="0" t="n">
        <v>76.021</v>
      </c>
      <c r="AI774" s="0" t="n">
        <v>1691</v>
      </c>
      <c r="AJ774" s="0" t="n">
        <v>2.743</v>
      </c>
      <c r="AK774" s="0" t="n">
        <v>22.78</v>
      </c>
      <c r="AL774" s="0" t="n">
        <v>36.6</v>
      </c>
      <c r="AM774" s="0" t="n">
        <v>28.44</v>
      </c>
    </row>
    <row r="775" customFormat="false" ht="12.75" hidden="false" customHeight="false" outlineLevel="0" collapsed="false">
      <c r="M775" s="0" t="n">
        <v>76.301</v>
      </c>
      <c r="N775" s="0" t="n">
        <v>6182</v>
      </c>
      <c r="O775" s="0" t="n">
        <v>45.88</v>
      </c>
      <c r="P775" s="0" t="n">
        <v>22.78</v>
      </c>
      <c r="Q775" s="0" t="n">
        <v>37</v>
      </c>
      <c r="R775" s="0" t="n">
        <v>28.43</v>
      </c>
      <c r="T775" s="0" t="n">
        <v>76.271</v>
      </c>
      <c r="U775" s="0" t="n">
        <v>5504</v>
      </c>
      <c r="V775" s="0" t="n">
        <v>40.03</v>
      </c>
      <c r="W775" s="0" t="n">
        <v>22.78</v>
      </c>
      <c r="X775" s="0" t="n">
        <v>36.3</v>
      </c>
      <c r="Y775" s="0" t="n">
        <v>28.44</v>
      </c>
      <c r="AA775" s="0" t="n">
        <v>76.273</v>
      </c>
      <c r="AB775" s="0" t="n">
        <v>4672</v>
      </c>
      <c r="AC775" s="0" t="n">
        <v>16.33</v>
      </c>
      <c r="AD775" s="0" t="n">
        <v>22.78</v>
      </c>
      <c r="AE775" s="0" t="n">
        <v>36.13</v>
      </c>
      <c r="AF775" s="0" t="n">
        <v>28.44</v>
      </c>
      <c r="AH775" s="0" t="n">
        <v>76.121</v>
      </c>
      <c r="AI775" s="0" t="n">
        <v>1686</v>
      </c>
      <c r="AJ775" s="0" t="n">
        <v>2.768</v>
      </c>
      <c r="AK775" s="0" t="n">
        <v>22.78</v>
      </c>
      <c r="AL775" s="0" t="n">
        <v>36.6</v>
      </c>
      <c r="AM775" s="0" t="n">
        <v>28.44</v>
      </c>
    </row>
    <row r="776" customFormat="false" ht="12.75" hidden="false" customHeight="false" outlineLevel="0" collapsed="false">
      <c r="M776" s="0" t="n">
        <v>76.401</v>
      </c>
      <c r="N776" s="0" t="n">
        <v>6184</v>
      </c>
      <c r="O776" s="0" t="n">
        <v>45.85</v>
      </c>
      <c r="P776" s="0" t="n">
        <v>22.78</v>
      </c>
      <c r="Q776" s="0" t="n">
        <v>37</v>
      </c>
      <c r="R776" s="0" t="n">
        <v>28.43</v>
      </c>
      <c r="T776" s="0" t="n">
        <v>76.371</v>
      </c>
      <c r="U776" s="0" t="n">
        <v>5497</v>
      </c>
      <c r="V776" s="0" t="n">
        <v>40.04</v>
      </c>
      <c r="W776" s="0" t="n">
        <v>22.78</v>
      </c>
      <c r="X776" s="0" t="n">
        <v>36.3</v>
      </c>
      <c r="Y776" s="0" t="n">
        <v>28.44</v>
      </c>
      <c r="AA776" s="0" t="n">
        <v>76.374</v>
      </c>
      <c r="AB776" s="0" t="n">
        <v>4668</v>
      </c>
      <c r="AC776" s="0" t="n">
        <v>16.38</v>
      </c>
      <c r="AD776" s="0" t="n">
        <v>22.78</v>
      </c>
      <c r="AE776" s="0" t="n">
        <v>36.13</v>
      </c>
      <c r="AF776" s="0" t="n">
        <v>28.44</v>
      </c>
      <c r="AH776" s="0" t="n">
        <v>76.221</v>
      </c>
      <c r="AI776" s="0" t="n">
        <v>1682</v>
      </c>
      <c r="AJ776" s="0" t="n">
        <v>2.748</v>
      </c>
      <c r="AK776" s="0" t="n">
        <v>22.78</v>
      </c>
      <c r="AL776" s="0" t="n">
        <v>36.61</v>
      </c>
      <c r="AM776" s="0" t="n">
        <v>28.44</v>
      </c>
    </row>
    <row r="777" customFormat="false" ht="12.75" hidden="false" customHeight="false" outlineLevel="0" collapsed="false">
      <c r="M777" s="0" t="n">
        <v>76.501</v>
      </c>
      <c r="N777" s="0" t="n">
        <v>6191</v>
      </c>
      <c r="O777" s="0" t="n">
        <v>45.84</v>
      </c>
      <c r="P777" s="0" t="n">
        <v>22.78</v>
      </c>
      <c r="Q777" s="0" t="n">
        <v>36.99</v>
      </c>
      <c r="R777" s="0" t="n">
        <v>28.43</v>
      </c>
      <c r="T777" s="0" t="n">
        <v>76.471</v>
      </c>
      <c r="U777" s="0" t="n">
        <v>5488</v>
      </c>
      <c r="V777" s="0" t="n">
        <v>39.96</v>
      </c>
      <c r="W777" s="0" t="n">
        <v>22.78</v>
      </c>
      <c r="X777" s="0" t="n">
        <v>36.29</v>
      </c>
      <c r="Y777" s="0" t="n">
        <v>28.44</v>
      </c>
      <c r="AA777" s="0" t="n">
        <v>76.474</v>
      </c>
      <c r="AB777" s="0" t="n">
        <v>4669</v>
      </c>
      <c r="AC777" s="0" t="n">
        <v>16.03</v>
      </c>
      <c r="AD777" s="0" t="n">
        <v>22.78</v>
      </c>
      <c r="AE777" s="0" t="n">
        <v>36.13</v>
      </c>
      <c r="AF777" s="0" t="n">
        <v>28.44</v>
      </c>
      <c r="AH777" s="0" t="n">
        <v>76.321</v>
      </c>
      <c r="AI777" s="0" t="n">
        <v>1680</v>
      </c>
      <c r="AJ777" s="0" t="n">
        <v>2.79</v>
      </c>
      <c r="AK777" s="0" t="n">
        <v>22.78</v>
      </c>
      <c r="AL777" s="0" t="n">
        <v>36.61</v>
      </c>
      <c r="AM777" s="0" t="n">
        <v>28.44</v>
      </c>
    </row>
    <row r="778" customFormat="false" ht="12.75" hidden="false" customHeight="false" outlineLevel="0" collapsed="false">
      <c r="M778" s="0" t="n">
        <v>76.601</v>
      </c>
      <c r="N778" s="0" t="n">
        <v>6202</v>
      </c>
      <c r="O778" s="0" t="n">
        <v>45.92</v>
      </c>
      <c r="P778" s="0" t="n">
        <v>22.78</v>
      </c>
      <c r="Q778" s="0" t="n">
        <v>36.99</v>
      </c>
      <c r="R778" s="0" t="n">
        <v>28.43</v>
      </c>
      <c r="T778" s="0" t="n">
        <v>76.571</v>
      </c>
      <c r="U778" s="0" t="n">
        <v>5478</v>
      </c>
      <c r="V778" s="0" t="n">
        <v>39.86</v>
      </c>
      <c r="W778" s="0" t="n">
        <v>22.78</v>
      </c>
      <c r="X778" s="0" t="n">
        <v>36.28</v>
      </c>
      <c r="Y778" s="0" t="n">
        <v>28.44</v>
      </c>
      <c r="AA778" s="0" t="n">
        <v>76.575</v>
      </c>
      <c r="AB778" s="0" t="n">
        <v>4671</v>
      </c>
      <c r="AC778" s="0" t="n">
        <v>15.51</v>
      </c>
      <c r="AD778" s="0" t="n">
        <v>22.78</v>
      </c>
      <c r="AE778" s="0" t="n">
        <v>36.13</v>
      </c>
      <c r="AF778" s="0" t="n">
        <v>28.44</v>
      </c>
      <c r="AH778" s="0" t="n">
        <v>76.421</v>
      </c>
      <c r="AI778" s="0" t="n">
        <v>1681</v>
      </c>
      <c r="AJ778" s="0" t="n">
        <v>2.823</v>
      </c>
      <c r="AK778" s="0" t="n">
        <v>22.78</v>
      </c>
      <c r="AL778" s="0" t="n">
        <v>36.61</v>
      </c>
      <c r="AM778" s="0" t="n">
        <v>28.44</v>
      </c>
    </row>
    <row r="779" customFormat="false" ht="12.75" hidden="false" customHeight="false" outlineLevel="0" collapsed="false">
      <c r="M779" s="0" t="n">
        <v>76.701</v>
      </c>
      <c r="N779" s="0" t="n">
        <v>6211</v>
      </c>
      <c r="O779" s="0" t="n">
        <v>46.04</v>
      </c>
      <c r="P779" s="0" t="n">
        <v>22.78</v>
      </c>
      <c r="Q779" s="0" t="n">
        <v>36.98</v>
      </c>
      <c r="R779" s="0" t="n">
        <v>28.43</v>
      </c>
      <c r="T779" s="0" t="n">
        <v>76.671</v>
      </c>
      <c r="U779" s="0" t="n">
        <v>5469</v>
      </c>
      <c r="V779" s="0" t="n">
        <v>39.74</v>
      </c>
      <c r="W779" s="0" t="n">
        <v>22.78</v>
      </c>
      <c r="X779" s="0" t="n">
        <v>36.28</v>
      </c>
      <c r="Y779" s="0" t="n">
        <v>28.44</v>
      </c>
      <c r="AA779" s="0" t="n">
        <v>76.676</v>
      </c>
      <c r="AB779" s="0" t="n">
        <v>4678</v>
      </c>
      <c r="AC779" s="0" t="n">
        <v>15.22</v>
      </c>
      <c r="AD779" s="0" t="n">
        <v>22.78</v>
      </c>
      <c r="AE779" s="0" t="n">
        <v>36.14</v>
      </c>
      <c r="AF779" s="0" t="n">
        <v>28.44</v>
      </c>
      <c r="AH779" s="0" t="n">
        <v>76.521</v>
      </c>
      <c r="AI779" s="0" t="n">
        <v>1682</v>
      </c>
      <c r="AJ779" s="0" t="n">
        <v>2.759</v>
      </c>
      <c r="AK779" s="0" t="n">
        <v>22.78</v>
      </c>
      <c r="AL779" s="0" t="n">
        <v>36.61</v>
      </c>
      <c r="AM779" s="0" t="n">
        <v>28.44</v>
      </c>
    </row>
    <row r="780" customFormat="false" ht="12.75" hidden="false" customHeight="false" outlineLevel="0" collapsed="false">
      <c r="M780" s="0" t="n">
        <v>76.801</v>
      </c>
      <c r="N780" s="0" t="n">
        <v>6213</v>
      </c>
      <c r="O780" s="0" t="n">
        <v>46.22</v>
      </c>
      <c r="P780" s="0" t="n">
        <v>22.78</v>
      </c>
      <c r="Q780" s="0" t="n">
        <v>36.98</v>
      </c>
      <c r="R780" s="0" t="n">
        <v>28.43</v>
      </c>
      <c r="T780" s="0" t="n">
        <v>76.772</v>
      </c>
      <c r="U780" s="0" t="n">
        <v>5462</v>
      </c>
      <c r="V780" s="0" t="n">
        <v>39.61</v>
      </c>
      <c r="W780" s="0" t="n">
        <v>22.78</v>
      </c>
      <c r="X780" s="0" t="n">
        <v>36.27</v>
      </c>
      <c r="Y780" s="0" t="n">
        <v>28.44</v>
      </c>
      <c r="AA780" s="0" t="n">
        <v>76.776</v>
      </c>
      <c r="AB780" s="0" t="n">
        <v>4690</v>
      </c>
      <c r="AC780" s="0" t="n">
        <v>15.43</v>
      </c>
      <c r="AD780" s="0" t="n">
        <v>22.78</v>
      </c>
      <c r="AE780" s="0" t="n">
        <v>36.14</v>
      </c>
      <c r="AF780" s="0" t="n">
        <v>28.44</v>
      </c>
      <c r="AH780" s="0" t="n">
        <v>76.621</v>
      </c>
      <c r="AI780" s="0" t="n">
        <v>1680</v>
      </c>
      <c r="AJ780" s="0" t="n">
        <v>2.761</v>
      </c>
      <c r="AK780" s="0" t="n">
        <v>22.78</v>
      </c>
      <c r="AL780" s="0" t="n">
        <v>36.61</v>
      </c>
      <c r="AM780" s="0" t="n">
        <v>28.44</v>
      </c>
    </row>
    <row r="781" customFormat="false" ht="12.75" hidden="false" customHeight="false" outlineLevel="0" collapsed="false">
      <c r="M781" s="0" t="n">
        <v>76.901</v>
      </c>
      <c r="N781" s="0" t="n">
        <v>6206</v>
      </c>
      <c r="O781" s="0" t="n">
        <v>46.34</v>
      </c>
      <c r="P781" s="0" t="n">
        <v>22.78</v>
      </c>
      <c r="Q781" s="0" t="n">
        <v>36.97</v>
      </c>
      <c r="R781" s="0" t="n">
        <v>28.43</v>
      </c>
      <c r="T781" s="0" t="n">
        <v>76.872</v>
      </c>
      <c r="U781" s="0" t="n">
        <v>5460</v>
      </c>
      <c r="V781" s="0" t="n">
        <v>39.54</v>
      </c>
      <c r="W781" s="0" t="n">
        <v>22.78</v>
      </c>
      <c r="X781" s="0" t="n">
        <v>36.27</v>
      </c>
      <c r="Y781" s="0" t="n">
        <v>28.44</v>
      </c>
      <c r="AA781" s="0" t="n">
        <v>76.876</v>
      </c>
      <c r="AB781" s="0" t="n">
        <v>4714</v>
      </c>
      <c r="AC781" s="0" t="n">
        <v>16.04</v>
      </c>
      <c r="AD781" s="0" t="n">
        <v>22.78</v>
      </c>
      <c r="AE781" s="0" t="n">
        <v>36.14</v>
      </c>
      <c r="AF781" s="0" t="n">
        <v>28.44</v>
      </c>
      <c r="AH781" s="0" t="n">
        <v>76.721</v>
      </c>
      <c r="AI781" s="0" t="n">
        <v>1680</v>
      </c>
      <c r="AJ781" s="0" t="n">
        <v>2.727</v>
      </c>
      <c r="AK781" s="0" t="n">
        <v>22.78</v>
      </c>
      <c r="AL781" s="0" t="n">
        <v>36.61</v>
      </c>
      <c r="AM781" s="0" t="n">
        <v>28.44</v>
      </c>
    </row>
    <row r="782" customFormat="false" ht="12.75" hidden="false" customHeight="false" outlineLevel="0" collapsed="false">
      <c r="M782" s="0" t="n">
        <v>77.001</v>
      </c>
      <c r="N782" s="0" t="n">
        <v>6193</v>
      </c>
      <c r="O782" s="0" t="n">
        <v>46.33</v>
      </c>
      <c r="P782" s="0" t="n">
        <v>22.78</v>
      </c>
      <c r="Q782" s="0" t="n">
        <v>36.97</v>
      </c>
      <c r="R782" s="0" t="n">
        <v>28.43</v>
      </c>
      <c r="T782" s="0" t="n">
        <v>76.972</v>
      </c>
      <c r="U782" s="0" t="n">
        <v>5462</v>
      </c>
      <c r="V782" s="0" t="n">
        <v>39.52</v>
      </c>
      <c r="W782" s="0" t="n">
        <v>22.78</v>
      </c>
      <c r="X782" s="0" t="n">
        <v>36.27</v>
      </c>
      <c r="Y782" s="0" t="n">
        <v>28.44</v>
      </c>
      <c r="AA782" s="0" t="n">
        <v>76.976</v>
      </c>
      <c r="AB782" s="0" t="n">
        <v>4743</v>
      </c>
      <c r="AC782" s="0" t="n">
        <v>16.73</v>
      </c>
      <c r="AD782" s="0" t="n">
        <v>22.78</v>
      </c>
      <c r="AE782" s="0" t="n">
        <v>36.14</v>
      </c>
      <c r="AF782" s="0" t="n">
        <v>28.44</v>
      </c>
      <c r="AH782" s="0" t="n">
        <v>76.821</v>
      </c>
      <c r="AI782" s="0" t="n">
        <v>1683</v>
      </c>
      <c r="AJ782" s="0" t="n">
        <v>2.741</v>
      </c>
      <c r="AK782" s="0" t="n">
        <v>22.78</v>
      </c>
      <c r="AL782" s="0" t="n">
        <v>36.61</v>
      </c>
      <c r="AM782" s="0" t="n">
        <v>28.44</v>
      </c>
    </row>
    <row r="783" customFormat="false" ht="12.75" hidden="false" customHeight="false" outlineLevel="0" collapsed="false">
      <c r="M783" s="0" t="n">
        <v>77.103</v>
      </c>
      <c r="N783" s="0" t="n">
        <v>6181</v>
      </c>
      <c r="O783" s="0" t="n">
        <v>46.24</v>
      </c>
      <c r="P783" s="0" t="n">
        <v>22.78</v>
      </c>
      <c r="Q783" s="0" t="n">
        <v>36.96</v>
      </c>
      <c r="R783" s="0" t="n">
        <v>28.43</v>
      </c>
      <c r="T783" s="0" t="n">
        <v>77.072</v>
      </c>
      <c r="U783" s="0" t="n">
        <v>5466</v>
      </c>
      <c r="V783" s="0" t="n">
        <v>39.55</v>
      </c>
      <c r="W783" s="0" t="n">
        <v>22.78</v>
      </c>
      <c r="X783" s="0" t="n">
        <v>36.27</v>
      </c>
      <c r="Y783" s="0" t="n">
        <v>28.44</v>
      </c>
      <c r="AA783" s="0" t="n">
        <v>77.076</v>
      </c>
      <c r="AB783" s="0" t="n">
        <v>4765</v>
      </c>
      <c r="AC783" s="0" t="n">
        <v>17.21</v>
      </c>
      <c r="AD783" s="0" t="n">
        <v>22.78</v>
      </c>
      <c r="AE783" s="0" t="n">
        <v>36.14</v>
      </c>
      <c r="AF783" s="0" t="n">
        <v>28.44</v>
      </c>
      <c r="AH783" s="0" t="n">
        <v>76.921</v>
      </c>
      <c r="AI783" s="0" t="n">
        <v>1689</v>
      </c>
      <c r="AJ783" s="0" t="n">
        <v>2.795</v>
      </c>
      <c r="AK783" s="0" t="n">
        <v>22.78</v>
      </c>
      <c r="AL783" s="0" t="n">
        <v>36.61</v>
      </c>
      <c r="AM783" s="0" t="n">
        <v>28.44</v>
      </c>
    </row>
    <row r="784" customFormat="false" ht="12.75" hidden="false" customHeight="false" outlineLevel="0" collapsed="false">
      <c r="M784" s="0" t="n">
        <v>77.203</v>
      </c>
      <c r="N784" s="0" t="n">
        <v>6175</v>
      </c>
      <c r="O784" s="0" t="n">
        <v>46.09</v>
      </c>
      <c r="P784" s="0" t="n">
        <v>22.78</v>
      </c>
      <c r="Q784" s="0" t="n">
        <v>36.96</v>
      </c>
      <c r="R784" s="0" t="n">
        <v>28.43</v>
      </c>
      <c r="T784" s="0" t="n">
        <v>77.172</v>
      </c>
      <c r="U784" s="0" t="n">
        <v>5469</v>
      </c>
      <c r="V784" s="0" t="n">
        <v>39.61</v>
      </c>
      <c r="W784" s="0" t="n">
        <v>22.78</v>
      </c>
      <c r="X784" s="0" t="n">
        <v>36.27</v>
      </c>
      <c r="Y784" s="0" t="n">
        <v>28.44</v>
      </c>
      <c r="AA784" s="0" t="n">
        <v>77.177</v>
      </c>
      <c r="AB784" s="0" t="n">
        <v>4767</v>
      </c>
      <c r="AC784" s="0" t="n">
        <v>17.32</v>
      </c>
      <c r="AD784" s="0" t="n">
        <v>22.78</v>
      </c>
      <c r="AE784" s="0" t="n">
        <v>36.14</v>
      </c>
      <c r="AF784" s="0" t="n">
        <v>28.44</v>
      </c>
      <c r="AH784" s="0" t="n">
        <v>77.021</v>
      </c>
      <c r="AI784" s="0" t="n">
        <v>1698</v>
      </c>
      <c r="AJ784" s="0" t="n">
        <v>2.778</v>
      </c>
      <c r="AK784" s="0" t="n">
        <v>22.78</v>
      </c>
      <c r="AL784" s="0" t="n">
        <v>36.61</v>
      </c>
      <c r="AM784" s="0" t="n">
        <v>28.44</v>
      </c>
    </row>
    <row r="785" customFormat="false" ht="12.75" hidden="false" customHeight="false" outlineLevel="0" collapsed="false">
      <c r="M785" s="0" t="n">
        <v>77.303</v>
      </c>
      <c r="N785" s="0" t="n">
        <v>6177</v>
      </c>
      <c r="O785" s="0" t="n">
        <v>45.98</v>
      </c>
      <c r="P785" s="0" t="n">
        <v>22.78</v>
      </c>
      <c r="Q785" s="0" t="n">
        <v>36.95</v>
      </c>
      <c r="R785" s="0" t="n">
        <v>28.43</v>
      </c>
      <c r="T785" s="0" t="n">
        <v>77.272</v>
      </c>
      <c r="U785" s="0" t="n">
        <v>5467</v>
      </c>
      <c r="V785" s="0" t="n">
        <v>39.62</v>
      </c>
      <c r="W785" s="0" t="n">
        <v>22.78</v>
      </c>
      <c r="X785" s="0" t="n">
        <v>36.28</v>
      </c>
      <c r="Y785" s="0" t="n">
        <v>28.44</v>
      </c>
      <c r="AA785" s="0" t="n">
        <v>77.277</v>
      </c>
      <c r="AB785" s="0" t="n">
        <v>4761</v>
      </c>
      <c r="AC785" s="0" t="n">
        <v>17.04</v>
      </c>
      <c r="AD785" s="0" t="n">
        <v>22.78</v>
      </c>
      <c r="AE785" s="0" t="n">
        <v>36.14</v>
      </c>
      <c r="AF785" s="0" t="n">
        <v>28.44</v>
      </c>
      <c r="AH785" s="0" t="n">
        <v>77.121</v>
      </c>
      <c r="AI785" s="0" t="n">
        <v>1704</v>
      </c>
      <c r="AJ785" s="0" t="n">
        <v>2.796</v>
      </c>
      <c r="AK785" s="0" t="n">
        <v>22.78</v>
      </c>
      <c r="AL785" s="0" t="n">
        <v>36.61</v>
      </c>
      <c r="AM785" s="0" t="n">
        <v>28.44</v>
      </c>
    </row>
    <row r="786" customFormat="false" ht="12.75" hidden="false" customHeight="false" outlineLevel="0" collapsed="false">
      <c r="M786" s="0" t="n">
        <v>77.403</v>
      </c>
      <c r="N786" s="0" t="n">
        <v>6183</v>
      </c>
      <c r="O786" s="0" t="n">
        <v>45.97</v>
      </c>
      <c r="P786" s="0" t="n">
        <v>22.78</v>
      </c>
      <c r="Q786" s="0" t="n">
        <v>36.95</v>
      </c>
      <c r="R786" s="0" t="n">
        <v>28.43</v>
      </c>
      <c r="T786" s="0" t="n">
        <v>77.372</v>
      </c>
      <c r="U786" s="0" t="n">
        <v>5464</v>
      </c>
      <c r="V786" s="0" t="n">
        <v>39.59</v>
      </c>
      <c r="W786" s="0" t="n">
        <v>22.78</v>
      </c>
      <c r="X786" s="0" t="n">
        <v>36.28</v>
      </c>
      <c r="Y786" s="0" t="n">
        <v>28.44</v>
      </c>
      <c r="AA786" s="0" t="n">
        <v>77.377</v>
      </c>
      <c r="AB786" s="0" t="n">
        <v>4750</v>
      </c>
      <c r="AC786" s="0" t="n">
        <v>16.38</v>
      </c>
      <c r="AD786" s="0" t="n">
        <v>22.78</v>
      </c>
      <c r="AE786" s="0" t="n">
        <v>36.15</v>
      </c>
      <c r="AF786" s="0" t="n">
        <v>28.44</v>
      </c>
      <c r="AH786" s="0" t="n">
        <v>77.221</v>
      </c>
      <c r="AI786" s="0" t="n">
        <v>1710</v>
      </c>
      <c r="AJ786" s="0" t="n">
        <v>2.809</v>
      </c>
      <c r="AK786" s="0" t="n">
        <v>22.78</v>
      </c>
      <c r="AL786" s="0" t="n">
        <v>36.61</v>
      </c>
      <c r="AM786" s="0" t="n">
        <v>28.44</v>
      </c>
    </row>
    <row r="787" customFormat="false" ht="12.75" hidden="false" customHeight="false" outlineLevel="0" collapsed="false">
      <c r="M787" s="0" t="n">
        <v>77.503</v>
      </c>
      <c r="N787" s="0" t="n">
        <v>6192</v>
      </c>
      <c r="O787" s="0" t="n">
        <v>46.03</v>
      </c>
      <c r="P787" s="0" t="n">
        <v>22.78</v>
      </c>
      <c r="Q787" s="0" t="n">
        <v>36.94</v>
      </c>
      <c r="R787" s="0" t="n">
        <v>28.43</v>
      </c>
      <c r="T787" s="0" t="n">
        <v>77.472</v>
      </c>
      <c r="U787" s="0" t="n">
        <v>5458</v>
      </c>
      <c r="V787" s="0" t="n">
        <v>39.53</v>
      </c>
      <c r="W787" s="0" t="n">
        <v>22.78</v>
      </c>
      <c r="X787" s="0" t="n">
        <v>36.28</v>
      </c>
      <c r="Y787" s="0" t="n">
        <v>28.44</v>
      </c>
      <c r="AA787" s="0" t="n">
        <v>77.477</v>
      </c>
      <c r="AB787" s="0" t="n">
        <v>4729</v>
      </c>
      <c r="AC787" s="0" t="n">
        <v>15.61</v>
      </c>
      <c r="AD787" s="0" t="n">
        <v>22.78</v>
      </c>
      <c r="AE787" s="0" t="n">
        <v>36.16</v>
      </c>
      <c r="AF787" s="0" t="n">
        <v>28.44</v>
      </c>
      <c r="AH787" s="0" t="n">
        <v>77.321</v>
      </c>
      <c r="AI787" s="0" t="n">
        <v>1716</v>
      </c>
      <c r="AJ787" s="0" t="n">
        <v>2.814</v>
      </c>
      <c r="AK787" s="0" t="n">
        <v>22.78</v>
      </c>
      <c r="AL787" s="0" t="n">
        <v>36.61</v>
      </c>
      <c r="AM787" s="0" t="n">
        <v>28.44</v>
      </c>
    </row>
    <row r="788" customFormat="false" ht="12.75" hidden="false" customHeight="false" outlineLevel="0" collapsed="false">
      <c r="M788" s="0" t="n">
        <v>77.603</v>
      </c>
      <c r="N788" s="0" t="n">
        <v>6198</v>
      </c>
      <c r="O788" s="0" t="n">
        <v>46.08</v>
      </c>
      <c r="P788" s="0" t="n">
        <v>22.78</v>
      </c>
      <c r="Q788" s="0" t="n">
        <v>36.94</v>
      </c>
      <c r="R788" s="0" t="n">
        <v>28.43</v>
      </c>
      <c r="T788" s="0" t="n">
        <v>77.572</v>
      </c>
      <c r="U788" s="0" t="n">
        <v>5449</v>
      </c>
      <c r="V788" s="0" t="n">
        <v>39.4</v>
      </c>
      <c r="W788" s="0" t="n">
        <v>22.78</v>
      </c>
      <c r="X788" s="0" t="n">
        <v>36.28</v>
      </c>
      <c r="Y788" s="0" t="n">
        <v>28.44</v>
      </c>
      <c r="AA788" s="0" t="n">
        <v>77.578</v>
      </c>
      <c r="AB788" s="0" t="n">
        <v>4708</v>
      </c>
      <c r="AC788" s="0" t="n">
        <v>15.1</v>
      </c>
      <c r="AD788" s="0" t="n">
        <v>22.78</v>
      </c>
      <c r="AE788" s="0" t="n">
        <v>36.16</v>
      </c>
      <c r="AF788" s="0" t="n">
        <v>28.44</v>
      </c>
      <c r="AH788" s="0" t="n">
        <v>77.421</v>
      </c>
      <c r="AI788" s="0" t="n">
        <v>1720</v>
      </c>
      <c r="AJ788" s="0" t="n">
        <v>2.831</v>
      </c>
      <c r="AK788" s="0" t="n">
        <v>22.78</v>
      </c>
      <c r="AL788" s="0" t="n">
        <v>36.6</v>
      </c>
      <c r="AM788" s="0" t="n">
        <v>28.44</v>
      </c>
    </row>
    <row r="789" customFormat="false" ht="12.75" hidden="false" customHeight="false" outlineLevel="0" collapsed="false">
      <c r="M789" s="0" t="n">
        <v>77.703</v>
      </c>
      <c r="N789" s="0" t="n">
        <v>6202</v>
      </c>
      <c r="O789" s="0" t="n">
        <v>46.12</v>
      </c>
      <c r="P789" s="0" t="n">
        <v>22.78</v>
      </c>
      <c r="Q789" s="0" t="n">
        <v>36.94</v>
      </c>
      <c r="R789" s="0" t="n">
        <v>28.43</v>
      </c>
      <c r="T789" s="0" t="n">
        <v>77.672</v>
      </c>
      <c r="U789" s="0" t="n">
        <v>5438</v>
      </c>
      <c r="V789" s="0" t="n">
        <v>39.23</v>
      </c>
      <c r="W789" s="0" t="n">
        <v>22.78</v>
      </c>
      <c r="X789" s="0" t="n">
        <v>36.27</v>
      </c>
      <c r="Y789" s="0" t="n">
        <v>28.44</v>
      </c>
      <c r="AA789" s="0" t="n">
        <v>77.678</v>
      </c>
      <c r="AB789" s="0" t="n">
        <v>4677</v>
      </c>
      <c r="AC789" s="0" t="n">
        <v>15.09</v>
      </c>
      <c r="AD789" s="0" t="n">
        <v>22.78</v>
      </c>
      <c r="AE789" s="0" t="n">
        <v>36.17</v>
      </c>
      <c r="AF789" s="0" t="n">
        <v>28.44</v>
      </c>
      <c r="AH789" s="0" t="n">
        <v>77.521</v>
      </c>
      <c r="AI789" s="0" t="n">
        <v>1722</v>
      </c>
      <c r="AJ789" s="0" t="n">
        <v>2.81</v>
      </c>
      <c r="AK789" s="0" t="n">
        <v>22.78</v>
      </c>
      <c r="AL789" s="0" t="n">
        <v>36.6</v>
      </c>
      <c r="AM789" s="0" t="n">
        <v>28.44</v>
      </c>
    </row>
    <row r="790" customFormat="false" ht="12.75" hidden="false" customHeight="false" outlineLevel="0" collapsed="false">
      <c r="M790" s="0" t="n">
        <v>77.803</v>
      </c>
      <c r="N790" s="0" t="n">
        <v>6204</v>
      </c>
      <c r="O790" s="0" t="n">
        <v>46.15</v>
      </c>
      <c r="P790" s="0" t="n">
        <v>22.78</v>
      </c>
      <c r="Q790" s="0" t="n">
        <v>36.94</v>
      </c>
      <c r="R790" s="0" t="n">
        <v>28.43</v>
      </c>
      <c r="T790" s="0" t="n">
        <v>77.772</v>
      </c>
      <c r="U790" s="0" t="n">
        <v>5425</v>
      </c>
      <c r="V790" s="0" t="n">
        <v>39.03</v>
      </c>
      <c r="W790" s="0" t="n">
        <v>22.78</v>
      </c>
      <c r="X790" s="0" t="n">
        <v>36.27</v>
      </c>
      <c r="Y790" s="0" t="n">
        <v>28.44</v>
      </c>
      <c r="AA790" s="0" t="n">
        <v>77.778</v>
      </c>
      <c r="AB790" s="0" t="n">
        <v>4650</v>
      </c>
      <c r="AC790" s="0" t="n">
        <v>15.65</v>
      </c>
      <c r="AD790" s="0" t="n">
        <v>22.78</v>
      </c>
      <c r="AE790" s="0" t="n">
        <v>36.18</v>
      </c>
      <c r="AF790" s="0" t="n">
        <v>28.44</v>
      </c>
      <c r="AH790" s="0" t="n">
        <v>77.621</v>
      </c>
      <c r="AI790" s="0" t="n">
        <v>1717</v>
      </c>
      <c r="AJ790" s="0" t="n">
        <v>2.723</v>
      </c>
      <c r="AK790" s="0" t="n">
        <v>22.78</v>
      </c>
      <c r="AL790" s="0" t="n">
        <v>36.59</v>
      </c>
      <c r="AM790" s="0" t="n">
        <v>28.45</v>
      </c>
    </row>
    <row r="791" customFormat="false" ht="12.75" hidden="false" customHeight="false" outlineLevel="0" collapsed="false">
      <c r="M791" s="0" t="n">
        <v>77.904</v>
      </c>
      <c r="N791" s="0" t="n">
        <v>6203</v>
      </c>
      <c r="O791" s="0" t="n">
        <v>46.13</v>
      </c>
      <c r="P791" s="0" t="n">
        <v>22.78</v>
      </c>
      <c r="Q791" s="0" t="n">
        <v>36.95</v>
      </c>
      <c r="R791" s="0" t="n">
        <v>28.43</v>
      </c>
      <c r="T791" s="0" t="n">
        <v>77.872</v>
      </c>
      <c r="U791" s="0" t="n">
        <v>5418</v>
      </c>
      <c r="V791" s="0" t="n">
        <v>38.88</v>
      </c>
      <c r="W791" s="0" t="n">
        <v>22.78</v>
      </c>
      <c r="X791" s="0" t="n">
        <v>36.27</v>
      </c>
      <c r="Y791" s="0" t="n">
        <v>28.44</v>
      </c>
      <c r="AA791" s="0" t="n">
        <v>77.878</v>
      </c>
      <c r="AB791" s="0" t="n">
        <v>4640</v>
      </c>
      <c r="AC791" s="0" t="n">
        <v>16.37</v>
      </c>
      <c r="AD791" s="0" t="n">
        <v>22.78</v>
      </c>
      <c r="AE791" s="0" t="n">
        <v>36.18</v>
      </c>
      <c r="AF791" s="0" t="n">
        <v>28.44</v>
      </c>
      <c r="AH791" s="0" t="n">
        <v>77.721</v>
      </c>
      <c r="AI791" s="0" t="n">
        <v>1703</v>
      </c>
      <c r="AJ791" s="0" t="n">
        <v>2.646</v>
      </c>
      <c r="AK791" s="0" t="n">
        <v>22.78</v>
      </c>
      <c r="AL791" s="0" t="n">
        <v>36.58</v>
      </c>
      <c r="AM791" s="0" t="n">
        <v>28.45</v>
      </c>
    </row>
    <row r="792" customFormat="false" ht="12.75" hidden="false" customHeight="false" outlineLevel="0" collapsed="false">
      <c r="M792" s="0" t="n">
        <v>78.004</v>
      </c>
      <c r="N792" s="0" t="n">
        <v>6204</v>
      </c>
      <c r="O792" s="0" t="n">
        <v>46.14</v>
      </c>
      <c r="P792" s="0" t="n">
        <v>22.78</v>
      </c>
      <c r="Q792" s="0" t="n">
        <v>36.95</v>
      </c>
      <c r="R792" s="0" t="n">
        <v>28.43</v>
      </c>
      <c r="T792" s="0" t="n">
        <v>77.972</v>
      </c>
      <c r="U792" s="0" t="n">
        <v>5422</v>
      </c>
      <c r="V792" s="0" t="n">
        <v>38.87</v>
      </c>
      <c r="W792" s="0" t="n">
        <v>22.78</v>
      </c>
      <c r="X792" s="0" t="n">
        <v>36.27</v>
      </c>
      <c r="Y792" s="0" t="n">
        <v>28.44</v>
      </c>
      <c r="AA792" s="0" t="n">
        <v>77.978</v>
      </c>
      <c r="AB792" s="0" t="n">
        <v>4644</v>
      </c>
      <c r="AC792" s="0" t="n">
        <v>16.79</v>
      </c>
      <c r="AD792" s="0" t="n">
        <v>22.78</v>
      </c>
      <c r="AE792" s="0" t="n">
        <v>36.18</v>
      </c>
      <c r="AF792" s="0" t="n">
        <v>28.44</v>
      </c>
      <c r="AH792" s="0" t="n">
        <v>77.822</v>
      </c>
      <c r="AI792" s="0" t="n">
        <v>1687</v>
      </c>
      <c r="AJ792" s="0" t="n">
        <v>2.602</v>
      </c>
      <c r="AK792" s="0" t="n">
        <v>22.78</v>
      </c>
      <c r="AL792" s="0" t="n">
        <v>36.57</v>
      </c>
      <c r="AM792" s="0" t="n">
        <v>28.45</v>
      </c>
    </row>
    <row r="793" customFormat="false" ht="12.75" hidden="false" customHeight="false" outlineLevel="0" collapsed="false">
      <c r="M793" s="0" t="n">
        <v>78.104</v>
      </c>
      <c r="N793" s="0" t="n">
        <v>6206</v>
      </c>
      <c r="O793" s="0" t="n">
        <v>46.18</v>
      </c>
      <c r="P793" s="0" t="n">
        <v>22.78</v>
      </c>
      <c r="Q793" s="0" t="n">
        <v>36.96</v>
      </c>
      <c r="R793" s="0" t="n">
        <v>28.43</v>
      </c>
      <c r="T793" s="0" t="n">
        <v>78.072</v>
      </c>
      <c r="U793" s="0" t="n">
        <v>5435</v>
      </c>
      <c r="V793" s="0" t="n">
        <v>39.01</v>
      </c>
      <c r="W793" s="0" t="n">
        <v>22.78</v>
      </c>
      <c r="X793" s="0" t="n">
        <v>36.27</v>
      </c>
      <c r="Y793" s="0" t="n">
        <v>28.44</v>
      </c>
      <c r="AA793" s="0" t="n">
        <v>78.078</v>
      </c>
      <c r="AB793" s="0" t="n">
        <v>4663</v>
      </c>
      <c r="AC793" s="0" t="n">
        <v>16.7</v>
      </c>
      <c r="AD793" s="0" t="n">
        <v>22.78</v>
      </c>
      <c r="AE793" s="0" t="n">
        <v>36.19</v>
      </c>
      <c r="AF793" s="0" t="n">
        <v>28.44</v>
      </c>
      <c r="AH793" s="0" t="n">
        <v>77.922</v>
      </c>
      <c r="AI793" s="0" t="n">
        <v>1673</v>
      </c>
      <c r="AJ793" s="0" t="n">
        <v>2.593</v>
      </c>
      <c r="AK793" s="0" t="n">
        <v>22.78</v>
      </c>
      <c r="AL793" s="0" t="n">
        <v>36.57</v>
      </c>
      <c r="AM793" s="0" t="n">
        <v>28.45</v>
      </c>
    </row>
    <row r="794" customFormat="false" ht="12.75" hidden="false" customHeight="false" outlineLevel="0" collapsed="false">
      <c r="M794" s="0" t="n">
        <v>78.204</v>
      </c>
      <c r="N794" s="0" t="n">
        <v>6207</v>
      </c>
      <c r="O794" s="0" t="n">
        <v>46.19</v>
      </c>
      <c r="P794" s="0" t="n">
        <v>22.78</v>
      </c>
      <c r="Q794" s="0" t="n">
        <v>36.97</v>
      </c>
      <c r="R794" s="0" t="n">
        <v>28.43</v>
      </c>
      <c r="T794" s="0" t="n">
        <v>78.172</v>
      </c>
      <c r="U794" s="0" t="n">
        <v>5451</v>
      </c>
      <c r="V794" s="0" t="n">
        <v>39.21</v>
      </c>
      <c r="W794" s="0" t="n">
        <v>22.78</v>
      </c>
      <c r="X794" s="0" t="n">
        <v>36.27</v>
      </c>
      <c r="Y794" s="0" t="n">
        <v>28.44</v>
      </c>
      <c r="AA794" s="0" t="n">
        <v>78.178</v>
      </c>
      <c r="AB794" s="0" t="n">
        <v>4691</v>
      </c>
      <c r="AC794" s="0" t="n">
        <v>16.17</v>
      </c>
      <c r="AD794" s="0" t="n">
        <v>22.78</v>
      </c>
      <c r="AE794" s="0" t="n">
        <v>36.19</v>
      </c>
      <c r="AF794" s="0" t="n">
        <v>28.44</v>
      </c>
      <c r="AH794" s="0" t="n">
        <v>78.022</v>
      </c>
      <c r="AI794" s="0" t="n">
        <v>1666</v>
      </c>
      <c r="AJ794" s="0" t="n">
        <v>2.671</v>
      </c>
      <c r="AK794" s="0" t="n">
        <v>22.78</v>
      </c>
      <c r="AL794" s="0" t="n">
        <v>36.56</v>
      </c>
      <c r="AM794" s="0" t="n">
        <v>28.45</v>
      </c>
    </row>
    <row r="795" customFormat="false" ht="12.75" hidden="false" customHeight="false" outlineLevel="0" collapsed="false">
      <c r="M795" s="0" t="n">
        <v>78.304</v>
      </c>
      <c r="N795" s="0" t="n">
        <v>6207</v>
      </c>
      <c r="O795" s="0" t="n">
        <v>46.21</v>
      </c>
      <c r="P795" s="0" t="n">
        <v>22.78</v>
      </c>
      <c r="Q795" s="0" t="n">
        <v>36.98</v>
      </c>
      <c r="R795" s="0" t="n">
        <v>28.43</v>
      </c>
      <c r="T795" s="0" t="n">
        <v>78.272</v>
      </c>
      <c r="U795" s="0" t="n">
        <v>5465</v>
      </c>
      <c r="V795" s="0" t="n">
        <v>39.36</v>
      </c>
      <c r="W795" s="0" t="n">
        <v>22.78</v>
      </c>
      <c r="X795" s="0" t="n">
        <v>36.27</v>
      </c>
      <c r="Y795" s="0" t="n">
        <v>28.44</v>
      </c>
      <c r="AA795" s="0" t="n">
        <v>78.278</v>
      </c>
      <c r="AB795" s="0" t="n">
        <v>4725</v>
      </c>
      <c r="AC795" s="0" t="n">
        <v>15.5</v>
      </c>
      <c r="AD795" s="0" t="n">
        <v>22.78</v>
      </c>
      <c r="AE795" s="0" t="n">
        <v>36.19</v>
      </c>
      <c r="AF795" s="0" t="n">
        <v>28.44</v>
      </c>
      <c r="AH795" s="0" t="n">
        <v>78.122</v>
      </c>
      <c r="AI795" s="0" t="n">
        <v>1666</v>
      </c>
      <c r="AJ795" s="0" t="n">
        <v>2.734</v>
      </c>
      <c r="AK795" s="0" t="n">
        <v>22.78</v>
      </c>
      <c r="AL795" s="0" t="n">
        <v>36.55</v>
      </c>
      <c r="AM795" s="0" t="n">
        <v>28.45</v>
      </c>
    </row>
    <row r="796" customFormat="false" ht="12.75" hidden="false" customHeight="false" outlineLevel="0" collapsed="false">
      <c r="M796" s="0" t="n">
        <v>78.405</v>
      </c>
      <c r="N796" s="0" t="n">
        <v>6203</v>
      </c>
      <c r="O796" s="0" t="n">
        <v>46.2</v>
      </c>
      <c r="P796" s="0" t="n">
        <v>22.78</v>
      </c>
      <c r="Q796" s="0" t="n">
        <v>36.99</v>
      </c>
      <c r="R796" s="0" t="n">
        <v>28.43</v>
      </c>
      <c r="T796" s="0" t="n">
        <v>78.372</v>
      </c>
      <c r="U796" s="0" t="n">
        <v>5470</v>
      </c>
      <c r="V796" s="0" t="n">
        <v>39.37</v>
      </c>
      <c r="W796" s="0" t="n">
        <v>22.78</v>
      </c>
      <c r="X796" s="0" t="n">
        <v>36.27</v>
      </c>
      <c r="Y796" s="0" t="n">
        <v>28.44</v>
      </c>
      <c r="AA796" s="0" t="n">
        <v>78.378</v>
      </c>
      <c r="AB796" s="0" t="n">
        <v>4756</v>
      </c>
      <c r="AC796" s="0" t="n">
        <v>15.05</v>
      </c>
      <c r="AD796" s="0" t="n">
        <v>22.78</v>
      </c>
      <c r="AE796" s="0" t="n">
        <v>36.18</v>
      </c>
      <c r="AF796" s="0" t="n">
        <v>28.44</v>
      </c>
      <c r="AH796" s="0" t="n">
        <v>78.222</v>
      </c>
      <c r="AI796" s="0" t="n">
        <v>1672</v>
      </c>
      <c r="AJ796" s="0" t="n">
        <v>2.817</v>
      </c>
      <c r="AK796" s="0" t="n">
        <v>22.78</v>
      </c>
      <c r="AL796" s="0" t="n">
        <v>36.55</v>
      </c>
      <c r="AM796" s="0" t="n">
        <v>28.45</v>
      </c>
    </row>
    <row r="797" customFormat="false" ht="12.75" hidden="false" customHeight="false" outlineLevel="0" collapsed="false">
      <c r="M797" s="0" t="n">
        <v>78.505</v>
      </c>
      <c r="N797" s="0" t="n">
        <v>6198</v>
      </c>
      <c r="O797" s="0" t="n">
        <v>46.15</v>
      </c>
      <c r="P797" s="0" t="n">
        <v>22.78</v>
      </c>
      <c r="Q797" s="0" t="n">
        <v>37</v>
      </c>
      <c r="R797" s="0" t="n">
        <v>28.43</v>
      </c>
      <c r="T797" s="0" t="n">
        <v>78.473</v>
      </c>
      <c r="U797" s="0" t="n">
        <v>5469</v>
      </c>
      <c r="V797" s="0" t="n">
        <v>39.27</v>
      </c>
      <c r="W797" s="0" t="n">
        <v>22.78</v>
      </c>
      <c r="X797" s="0" t="n">
        <v>36.28</v>
      </c>
      <c r="Y797" s="0" t="n">
        <v>28.44</v>
      </c>
      <c r="AA797" s="0" t="n">
        <v>78.478</v>
      </c>
      <c r="AB797" s="0" t="n">
        <v>4773</v>
      </c>
      <c r="AC797" s="0" t="n">
        <v>14.98</v>
      </c>
      <c r="AD797" s="0" t="n">
        <v>22.78</v>
      </c>
      <c r="AE797" s="0" t="n">
        <v>36.18</v>
      </c>
      <c r="AF797" s="0" t="n">
        <v>28.44</v>
      </c>
      <c r="AH797" s="0" t="n">
        <v>78.322</v>
      </c>
      <c r="AI797" s="0" t="n">
        <v>1680</v>
      </c>
      <c r="AJ797" s="0" t="n">
        <v>2.862</v>
      </c>
      <c r="AK797" s="0" t="n">
        <v>22.78</v>
      </c>
      <c r="AL797" s="0" t="n">
        <v>36.54</v>
      </c>
      <c r="AM797" s="0" t="n">
        <v>28.45</v>
      </c>
    </row>
    <row r="798" customFormat="false" ht="12.75" hidden="false" customHeight="false" outlineLevel="0" collapsed="false">
      <c r="M798" s="0" t="n">
        <v>78.605</v>
      </c>
      <c r="N798" s="0" t="n">
        <v>6194</v>
      </c>
      <c r="O798" s="0" t="n">
        <v>46.13</v>
      </c>
      <c r="P798" s="0" t="n">
        <v>22.78</v>
      </c>
      <c r="Q798" s="0" t="n">
        <v>37</v>
      </c>
      <c r="R798" s="0" t="n">
        <v>28.43</v>
      </c>
      <c r="T798" s="0" t="n">
        <v>78.573</v>
      </c>
      <c r="U798" s="0" t="n">
        <v>5466</v>
      </c>
      <c r="V798" s="0" t="n">
        <v>39.13</v>
      </c>
      <c r="W798" s="0" t="n">
        <v>22.78</v>
      </c>
      <c r="X798" s="0" t="n">
        <v>36.28</v>
      </c>
      <c r="Y798" s="0" t="n">
        <v>28.44</v>
      </c>
      <c r="AA798" s="0" t="n">
        <v>78.578</v>
      </c>
      <c r="AB798" s="0" t="n">
        <v>4768</v>
      </c>
      <c r="AC798" s="0" t="n">
        <v>15.22</v>
      </c>
      <c r="AD798" s="0" t="n">
        <v>22.78</v>
      </c>
      <c r="AE798" s="0" t="n">
        <v>36.18</v>
      </c>
      <c r="AF798" s="0" t="n">
        <v>28.44</v>
      </c>
      <c r="AH798" s="0" t="n">
        <v>78.422</v>
      </c>
      <c r="AI798" s="0" t="n">
        <v>1689</v>
      </c>
      <c r="AJ798" s="0" t="n">
        <v>2.848</v>
      </c>
      <c r="AK798" s="0" t="n">
        <v>22.78</v>
      </c>
      <c r="AL798" s="0" t="n">
        <v>36.53</v>
      </c>
      <c r="AM798" s="0" t="n">
        <v>28.45</v>
      </c>
    </row>
    <row r="799" customFormat="false" ht="12.75" hidden="false" customHeight="false" outlineLevel="0" collapsed="false">
      <c r="M799" s="0" t="n">
        <v>78.705</v>
      </c>
      <c r="N799" s="0" t="n">
        <v>6192</v>
      </c>
      <c r="O799" s="0" t="n">
        <v>46.14</v>
      </c>
      <c r="P799" s="0" t="n">
        <v>22.78</v>
      </c>
      <c r="Q799" s="0" t="n">
        <v>37.01</v>
      </c>
      <c r="R799" s="0" t="n">
        <v>28.43</v>
      </c>
      <c r="T799" s="0" t="n">
        <v>78.673</v>
      </c>
      <c r="U799" s="0" t="n">
        <v>5466</v>
      </c>
      <c r="V799" s="0" t="n">
        <v>39.03</v>
      </c>
      <c r="W799" s="0" t="n">
        <v>22.78</v>
      </c>
      <c r="X799" s="0" t="n">
        <v>36.28</v>
      </c>
      <c r="Y799" s="0" t="n">
        <v>28.44</v>
      </c>
      <c r="AA799" s="0" t="n">
        <v>78.678</v>
      </c>
      <c r="AB799" s="0" t="n">
        <v>4743</v>
      </c>
      <c r="AC799" s="0" t="n">
        <v>15.65</v>
      </c>
      <c r="AD799" s="0" t="n">
        <v>22.78</v>
      </c>
      <c r="AE799" s="0" t="n">
        <v>36.17</v>
      </c>
      <c r="AF799" s="0" t="n">
        <v>28.44</v>
      </c>
      <c r="AH799" s="0" t="n">
        <v>78.522</v>
      </c>
      <c r="AI799" s="0" t="n">
        <v>1699</v>
      </c>
      <c r="AJ799" s="0" t="n">
        <v>2.854</v>
      </c>
      <c r="AK799" s="0" t="n">
        <v>22.78</v>
      </c>
      <c r="AL799" s="0" t="n">
        <v>36.53</v>
      </c>
      <c r="AM799" s="0" t="n">
        <v>28.45</v>
      </c>
    </row>
    <row r="800" customFormat="false" ht="12.75" hidden="false" customHeight="false" outlineLevel="0" collapsed="false">
      <c r="M800" s="0" t="n">
        <v>78.805</v>
      </c>
      <c r="N800" s="0" t="n">
        <v>6191</v>
      </c>
      <c r="O800" s="0" t="n">
        <v>46.18</v>
      </c>
      <c r="P800" s="0" t="n">
        <v>22.78</v>
      </c>
      <c r="Q800" s="0" t="n">
        <v>37.02</v>
      </c>
      <c r="R800" s="0" t="n">
        <v>28.43</v>
      </c>
      <c r="T800" s="0" t="n">
        <v>78.773</v>
      </c>
      <c r="U800" s="0" t="n">
        <v>5471</v>
      </c>
      <c r="V800" s="0" t="n">
        <v>39.01</v>
      </c>
      <c r="W800" s="0" t="n">
        <v>22.78</v>
      </c>
      <c r="X800" s="0" t="n">
        <v>36.28</v>
      </c>
      <c r="Y800" s="0" t="n">
        <v>28.44</v>
      </c>
      <c r="AA800" s="0" t="n">
        <v>78.778</v>
      </c>
      <c r="AB800" s="0" t="n">
        <v>4716</v>
      </c>
      <c r="AC800" s="0" t="n">
        <v>16.15</v>
      </c>
      <c r="AD800" s="0" t="n">
        <v>22.78</v>
      </c>
      <c r="AE800" s="0" t="n">
        <v>36.17</v>
      </c>
      <c r="AF800" s="0" t="n">
        <v>28.44</v>
      </c>
      <c r="AH800" s="0" t="n">
        <v>78.622</v>
      </c>
      <c r="AI800" s="0" t="n">
        <v>1709</v>
      </c>
      <c r="AJ800" s="0" t="n">
        <v>2.797</v>
      </c>
      <c r="AK800" s="0" t="n">
        <v>22.78</v>
      </c>
      <c r="AL800" s="0" t="n">
        <v>36.52</v>
      </c>
      <c r="AM800" s="0" t="n">
        <v>28.45</v>
      </c>
    </row>
    <row r="801" customFormat="false" ht="12.75" hidden="false" customHeight="false" outlineLevel="0" collapsed="false">
      <c r="M801" s="0" t="n">
        <v>78.905</v>
      </c>
      <c r="N801" s="0" t="n">
        <v>6189</v>
      </c>
      <c r="O801" s="0" t="n">
        <v>46.23</v>
      </c>
      <c r="P801" s="0" t="n">
        <v>22.78</v>
      </c>
      <c r="Q801" s="0" t="n">
        <v>37.03</v>
      </c>
      <c r="R801" s="0" t="n">
        <v>28.43</v>
      </c>
      <c r="T801" s="0" t="n">
        <v>78.873</v>
      </c>
      <c r="U801" s="0" t="n">
        <v>5481</v>
      </c>
      <c r="V801" s="0" t="n">
        <v>39.08</v>
      </c>
      <c r="W801" s="0" t="n">
        <v>22.78</v>
      </c>
      <c r="X801" s="0" t="n">
        <v>36.28</v>
      </c>
      <c r="Y801" s="0" t="n">
        <v>28.44</v>
      </c>
      <c r="AA801" s="0" t="n">
        <v>78.878</v>
      </c>
      <c r="AB801" s="0" t="n">
        <v>4696</v>
      </c>
      <c r="AC801" s="0" t="n">
        <v>16.51</v>
      </c>
      <c r="AD801" s="0" t="n">
        <v>22.78</v>
      </c>
      <c r="AE801" s="0" t="n">
        <v>36.16</v>
      </c>
      <c r="AF801" s="0" t="n">
        <v>28.44</v>
      </c>
      <c r="AH801" s="0" t="n">
        <v>78.722</v>
      </c>
      <c r="AI801" s="0" t="n">
        <v>1716</v>
      </c>
      <c r="AJ801" s="0" t="n">
        <v>2.741</v>
      </c>
      <c r="AK801" s="0" t="n">
        <v>22.78</v>
      </c>
      <c r="AL801" s="0" t="n">
        <v>36.52</v>
      </c>
      <c r="AM801" s="0" t="n">
        <v>28.45</v>
      </c>
    </row>
    <row r="802" customFormat="false" ht="12.75" hidden="false" customHeight="false" outlineLevel="0" collapsed="false">
      <c r="M802" s="0" t="n">
        <v>79.005</v>
      </c>
      <c r="N802" s="0" t="n">
        <v>6187</v>
      </c>
      <c r="O802" s="0" t="n">
        <v>46.27</v>
      </c>
      <c r="P802" s="0" t="n">
        <v>22.78</v>
      </c>
      <c r="Q802" s="0" t="n">
        <v>37.04</v>
      </c>
      <c r="R802" s="0" t="n">
        <v>28.43</v>
      </c>
      <c r="T802" s="0" t="n">
        <v>78.973</v>
      </c>
      <c r="U802" s="0" t="n">
        <v>5492</v>
      </c>
      <c r="V802" s="0" t="n">
        <v>39.23</v>
      </c>
      <c r="W802" s="0" t="n">
        <v>22.78</v>
      </c>
      <c r="X802" s="0" t="n">
        <v>36.29</v>
      </c>
      <c r="Y802" s="0" t="n">
        <v>28.44</v>
      </c>
      <c r="AA802" s="0" t="n">
        <v>78.978</v>
      </c>
      <c r="AB802" s="0" t="n">
        <v>4695</v>
      </c>
      <c r="AC802" s="0" t="n">
        <v>16.84</v>
      </c>
      <c r="AD802" s="0" t="n">
        <v>22.78</v>
      </c>
      <c r="AE802" s="0" t="n">
        <v>36.16</v>
      </c>
      <c r="AF802" s="0" t="n">
        <v>28.44</v>
      </c>
      <c r="AH802" s="0" t="n">
        <v>78.822</v>
      </c>
      <c r="AI802" s="0" t="n">
        <v>1718</v>
      </c>
      <c r="AJ802" s="0" t="n">
        <v>2.712</v>
      </c>
      <c r="AK802" s="0" t="n">
        <v>22.78</v>
      </c>
      <c r="AL802" s="0" t="n">
        <v>36.52</v>
      </c>
      <c r="AM802" s="0" t="n">
        <v>28.45</v>
      </c>
    </row>
    <row r="803" customFormat="false" ht="12.75" hidden="false" customHeight="false" outlineLevel="0" collapsed="false">
      <c r="M803" s="0" t="n">
        <v>79.105</v>
      </c>
      <c r="N803" s="0" t="n">
        <v>6183</v>
      </c>
      <c r="O803" s="0" t="n">
        <v>46.24</v>
      </c>
      <c r="P803" s="0" t="n">
        <v>22.78</v>
      </c>
      <c r="Q803" s="0" t="n">
        <v>37.06</v>
      </c>
      <c r="R803" s="0" t="n">
        <v>28.43</v>
      </c>
      <c r="T803" s="0" t="n">
        <v>79.074</v>
      </c>
      <c r="U803" s="0" t="n">
        <v>5502</v>
      </c>
      <c r="V803" s="0" t="n">
        <v>39.44</v>
      </c>
      <c r="W803" s="0" t="n">
        <v>22.78</v>
      </c>
      <c r="X803" s="0" t="n">
        <v>36.29</v>
      </c>
      <c r="Y803" s="0" t="n">
        <v>28.44</v>
      </c>
      <c r="AA803" s="0" t="n">
        <v>79.078</v>
      </c>
      <c r="AB803" s="0" t="n">
        <v>4712</v>
      </c>
      <c r="AC803" s="0" t="n">
        <v>17.12</v>
      </c>
      <c r="AD803" s="0" t="n">
        <v>22.78</v>
      </c>
      <c r="AE803" s="0" t="n">
        <v>36.15</v>
      </c>
      <c r="AF803" s="0" t="n">
        <v>28.44</v>
      </c>
      <c r="AH803" s="0" t="n">
        <v>78.922</v>
      </c>
      <c r="AI803" s="0" t="n">
        <v>1711</v>
      </c>
      <c r="AJ803" s="0" t="n">
        <v>2.682</v>
      </c>
      <c r="AK803" s="0" t="n">
        <v>22.78</v>
      </c>
      <c r="AL803" s="0" t="n">
        <v>36.51</v>
      </c>
      <c r="AM803" s="0" t="n">
        <v>28.44</v>
      </c>
    </row>
    <row r="804" customFormat="false" ht="12.75" hidden="false" customHeight="false" outlineLevel="0" collapsed="false">
      <c r="M804" s="0" t="n">
        <v>79.206</v>
      </c>
      <c r="N804" s="0" t="n">
        <v>6181</v>
      </c>
      <c r="O804" s="0" t="n">
        <v>46.17</v>
      </c>
      <c r="P804" s="0" t="n">
        <v>22.78</v>
      </c>
      <c r="Q804" s="0" t="n">
        <v>37.07</v>
      </c>
      <c r="R804" s="0" t="n">
        <v>28.43</v>
      </c>
      <c r="T804" s="0" t="n">
        <v>79.174</v>
      </c>
      <c r="U804" s="0" t="n">
        <v>5506</v>
      </c>
      <c r="V804" s="0" t="n">
        <v>39.63</v>
      </c>
      <c r="W804" s="0" t="n">
        <v>22.78</v>
      </c>
      <c r="X804" s="0" t="n">
        <v>36.29</v>
      </c>
      <c r="Y804" s="0" t="n">
        <v>28.44</v>
      </c>
      <c r="AA804" s="0" t="n">
        <v>79.178</v>
      </c>
      <c r="AB804" s="0" t="n">
        <v>4738</v>
      </c>
      <c r="AC804" s="0" t="n">
        <v>17.33</v>
      </c>
      <c r="AD804" s="0" t="n">
        <v>22.78</v>
      </c>
      <c r="AE804" s="0" t="n">
        <v>36.15</v>
      </c>
      <c r="AF804" s="0" t="n">
        <v>28.44</v>
      </c>
      <c r="AH804" s="0" t="n">
        <v>79.022</v>
      </c>
      <c r="AI804" s="0" t="n">
        <v>1700</v>
      </c>
      <c r="AJ804" s="0" t="n">
        <v>2.678</v>
      </c>
      <c r="AK804" s="0" t="n">
        <v>22.78</v>
      </c>
      <c r="AL804" s="0" t="n">
        <v>36.51</v>
      </c>
      <c r="AM804" s="0" t="n">
        <v>28.44</v>
      </c>
    </row>
    <row r="805" customFormat="false" ht="12.75" hidden="false" customHeight="false" outlineLevel="0" collapsed="false">
      <c r="M805" s="0" t="n">
        <v>79.306</v>
      </c>
      <c r="N805" s="0" t="n">
        <v>6181</v>
      </c>
      <c r="O805" s="0" t="n">
        <v>46.11</v>
      </c>
      <c r="P805" s="0" t="n">
        <v>22.78</v>
      </c>
      <c r="Q805" s="0" t="n">
        <v>37.08</v>
      </c>
      <c r="R805" s="0" t="n">
        <v>28.43</v>
      </c>
      <c r="T805" s="0" t="n">
        <v>79.274</v>
      </c>
      <c r="U805" s="0" t="n">
        <v>5504</v>
      </c>
      <c r="V805" s="0" t="n">
        <v>39.78</v>
      </c>
      <c r="W805" s="0" t="n">
        <v>22.78</v>
      </c>
      <c r="X805" s="0" t="n">
        <v>36.29</v>
      </c>
      <c r="Y805" s="0" t="n">
        <v>28.44</v>
      </c>
      <c r="AA805" s="0" t="n">
        <v>79.278</v>
      </c>
      <c r="AB805" s="0" t="n">
        <v>4767</v>
      </c>
      <c r="AC805" s="0" t="n">
        <v>17.44</v>
      </c>
      <c r="AD805" s="0" t="n">
        <v>22.78</v>
      </c>
      <c r="AE805" s="0" t="n">
        <v>36.15</v>
      </c>
      <c r="AF805" s="0" t="n">
        <v>28.44</v>
      </c>
      <c r="AH805" s="0" t="n">
        <v>79.122</v>
      </c>
      <c r="AI805" s="0" t="n">
        <v>1687</v>
      </c>
      <c r="AJ805" s="0" t="n">
        <v>2.705</v>
      </c>
      <c r="AK805" s="0" t="n">
        <v>22.78</v>
      </c>
      <c r="AL805" s="0" t="n">
        <v>36.51</v>
      </c>
      <c r="AM805" s="0" t="n">
        <v>28.44</v>
      </c>
    </row>
    <row r="806" customFormat="false" ht="12.75" hidden="false" customHeight="false" outlineLevel="0" collapsed="false">
      <c r="M806" s="0" t="n">
        <v>79.406</v>
      </c>
      <c r="N806" s="0" t="n">
        <v>6181</v>
      </c>
      <c r="O806" s="0" t="n">
        <v>46.04</v>
      </c>
      <c r="P806" s="0" t="n">
        <v>22.78</v>
      </c>
      <c r="Q806" s="0" t="n">
        <v>37.09</v>
      </c>
      <c r="R806" s="0" t="n">
        <v>28.43</v>
      </c>
      <c r="T806" s="0" t="n">
        <v>79.374</v>
      </c>
      <c r="U806" s="0" t="n">
        <v>5500</v>
      </c>
      <c r="V806" s="0" t="n">
        <v>39.85</v>
      </c>
      <c r="W806" s="0" t="n">
        <v>22.78</v>
      </c>
      <c r="X806" s="0" t="n">
        <v>36.29</v>
      </c>
      <c r="Y806" s="0" t="n">
        <v>28.44</v>
      </c>
      <c r="AA806" s="0" t="n">
        <v>79.379</v>
      </c>
      <c r="AB806" s="0" t="n">
        <v>4786</v>
      </c>
      <c r="AC806" s="0" t="n">
        <v>17.3</v>
      </c>
      <c r="AD806" s="0" t="n">
        <v>22.78</v>
      </c>
      <c r="AE806" s="0" t="n">
        <v>36.15</v>
      </c>
      <c r="AF806" s="0" t="n">
        <v>28.44</v>
      </c>
      <c r="AH806" s="0" t="n">
        <v>79.222</v>
      </c>
      <c r="AI806" s="0" t="n">
        <v>1679</v>
      </c>
      <c r="AJ806" s="0" t="n">
        <v>2.677</v>
      </c>
      <c r="AK806" s="0" t="n">
        <v>22.78</v>
      </c>
      <c r="AL806" s="0" t="n">
        <v>36.51</v>
      </c>
      <c r="AM806" s="0" t="n">
        <v>28.44</v>
      </c>
    </row>
    <row r="807" customFormat="false" ht="12.75" hidden="false" customHeight="false" outlineLevel="0" collapsed="false">
      <c r="M807" s="0" t="n">
        <v>79.506</v>
      </c>
      <c r="N807" s="0" t="n">
        <v>6184</v>
      </c>
      <c r="O807" s="0" t="n">
        <v>46.04</v>
      </c>
      <c r="P807" s="0" t="n">
        <v>22.78</v>
      </c>
      <c r="Q807" s="0" t="n">
        <v>37.1</v>
      </c>
      <c r="R807" s="0" t="n">
        <v>28.43</v>
      </c>
      <c r="T807" s="0" t="n">
        <v>79.474</v>
      </c>
      <c r="U807" s="0" t="n">
        <v>5493</v>
      </c>
      <c r="V807" s="0" t="n">
        <v>39.84</v>
      </c>
      <c r="W807" s="0" t="n">
        <v>22.78</v>
      </c>
      <c r="X807" s="0" t="n">
        <v>36.29</v>
      </c>
      <c r="Y807" s="0" t="n">
        <v>28.44</v>
      </c>
      <c r="AA807" s="0" t="n">
        <v>79.48</v>
      </c>
      <c r="AB807" s="0" t="n">
        <v>4785</v>
      </c>
      <c r="AC807" s="0" t="n">
        <v>16.93</v>
      </c>
      <c r="AD807" s="0" t="n">
        <v>22.78</v>
      </c>
      <c r="AE807" s="0" t="n">
        <v>36.14</v>
      </c>
      <c r="AF807" s="0" t="n">
        <v>28.44</v>
      </c>
      <c r="AH807" s="0" t="n">
        <v>79.322</v>
      </c>
      <c r="AI807" s="0" t="n">
        <v>1674</v>
      </c>
      <c r="AJ807" s="0" t="n">
        <v>2.652</v>
      </c>
      <c r="AK807" s="0" t="n">
        <v>22.78</v>
      </c>
      <c r="AL807" s="0" t="n">
        <v>36.51</v>
      </c>
      <c r="AM807" s="0" t="n">
        <v>28.44</v>
      </c>
    </row>
    <row r="808" customFormat="false" ht="12.75" hidden="false" customHeight="false" outlineLevel="0" collapsed="false">
      <c r="M808" s="0" t="n">
        <v>79.607</v>
      </c>
      <c r="N808" s="0" t="n">
        <v>6187</v>
      </c>
      <c r="O808" s="0" t="n">
        <v>46.05</v>
      </c>
      <c r="P808" s="0" t="n">
        <v>22.78</v>
      </c>
      <c r="Q808" s="0" t="n">
        <v>37.11</v>
      </c>
      <c r="R808" s="0" t="n">
        <v>28.43</v>
      </c>
      <c r="T808" s="0" t="n">
        <v>79.574</v>
      </c>
      <c r="U808" s="0" t="n">
        <v>5484</v>
      </c>
      <c r="V808" s="0" t="n">
        <v>39.74</v>
      </c>
      <c r="W808" s="0" t="n">
        <v>22.78</v>
      </c>
      <c r="X808" s="0" t="n">
        <v>36.29</v>
      </c>
      <c r="Y808" s="0" t="n">
        <v>28.44</v>
      </c>
      <c r="AA808" s="0" t="n">
        <v>79.58</v>
      </c>
      <c r="AB808" s="0" t="n">
        <v>4774</v>
      </c>
      <c r="AC808" s="0" t="n">
        <v>16.37</v>
      </c>
      <c r="AD808" s="0" t="n">
        <v>22.78</v>
      </c>
      <c r="AE808" s="0" t="n">
        <v>36.14</v>
      </c>
      <c r="AF808" s="0" t="n">
        <v>28.44</v>
      </c>
      <c r="AH808" s="0" t="n">
        <v>79.422</v>
      </c>
      <c r="AI808" s="0" t="n">
        <v>1673</v>
      </c>
      <c r="AJ808" s="0" t="n">
        <v>2.618</v>
      </c>
      <c r="AK808" s="0" t="n">
        <v>22.78</v>
      </c>
      <c r="AL808" s="0" t="n">
        <v>36.51</v>
      </c>
      <c r="AM808" s="0" t="n">
        <v>28.44</v>
      </c>
    </row>
    <row r="809" customFormat="false" ht="12.75" hidden="false" customHeight="false" outlineLevel="0" collapsed="false">
      <c r="M809" s="0" t="n">
        <v>79.707</v>
      </c>
      <c r="N809" s="0" t="n">
        <v>6190</v>
      </c>
      <c r="O809" s="0" t="n">
        <v>46.02</v>
      </c>
      <c r="P809" s="0" t="n">
        <v>22.78</v>
      </c>
      <c r="Q809" s="0" t="n">
        <v>37.12</v>
      </c>
      <c r="R809" s="0" t="n">
        <v>28.43</v>
      </c>
      <c r="T809" s="0" t="n">
        <v>79.674</v>
      </c>
      <c r="U809" s="0" t="n">
        <v>5474</v>
      </c>
      <c r="V809" s="0" t="n">
        <v>39.59</v>
      </c>
      <c r="W809" s="0" t="n">
        <v>22.78</v>
      </c>
      <c r="X809" s="0" t="n">
        <v>36.29</v>
      </c>
      <c r="Y809" s="0" t="n">
        <v>28.44</v>
      </c>
      <c r="AA809" s="0" t="n">
        <v>79.68</v>
      </c>
      <c r="AB809" s="0" t="n">
        <v>4755</v>
      </c>
      <c r="AC809" s="0" t="n">
        <v>15.73</v>
      </c>
      <c r="AD809" s="0" t="n">
        <v>22.78</v>
      </c>
      <c r="AE809" s="0" t="n">
        <v>36.14</v>
      </c>
      <c r="AF809" s="0" t="n">
        <v>28.44</v>
      </c>
      <c r="AH809" s="0" t="n">
        <v>79.522</v>
      </c>
      <c r="AI809" s="0" t="n">
        <v>1676</v>
      </c>
      <c r="AJ809" s="0" t="n">
        <v>2.593</v>
      </c>
      <c r="AK809" s="0" t="n">
        <v>22.78</v>
      </c>
      <c r="AL809" s="0" t="n">
        <v>36.51</v>
      </c>
      <c r="AM809" s="0" t="n">
        <v>28.44</v>
      </c>
    </row>
    <row r="810" customFormat="false" ht="12.75" hidden="false" customHeight="false" outlineLevel="0" collapsed="false">
      <c r="M810" s="0" t="n">
        <v>79.807</v>
      </c>
      <c r="N810" s="0" t="n">
        <v>6190</v>
      </c>
      <c r="O810" s="0" t="n">
        <v>46.03</v>
      </c>
      <c r="P810" s="0" t="n">
        <v>22.78</v>
      </c>
      <c r="Q810" s="0" t="n">
        <v>37.13</v>
      </c>
      <c r="R810" s="0" t="n">
        <v>28.43</v>
      </c>
      <c r="T810" s="0" t="n">
        <v>79.774</v>
      </c>
      <c r="U810" s="0" t="n">
        <v>5465</v>
      </c>
      <c r="V810" s="0" t="n">
        <v>39.42</v>
      </c>
      <c r="W810" s="0" t="n">
        <v>22.78</v>
      </c>
      <c r="X810" s="0" t="n">
        <v>36.29</v>
      </c>
      <c r="Y810" s="0" t="n">
        <v>28.44</v>
      </c>
      <c r="AA810" s="0" t="n">
        <v>79.78</v>
      </c>
      <c r="AB810" s="0" t="n">
        <v>4733</v>
      </c>
      <c r="AC810" s="0" t="n">
        <v>15.21</v>
      </c>
      <c r="AD810" s="0" t="n">
        <v>22.78</v>
      </c>
      <c r="AE810" s="0" t="n">
        <v>36.13</v>
      </c>
      <c r="AF810" s="0" t="n">
        <v>28.44</v>
      </c>
      <c r="AH810" s="0" t="n">
        <v>79.622</v>
      </c>
      <c r="AI810" s="0" t="n">
        <v>1676</v>
      </c>
      <c r="AJ810" s="0" t="n">
        <v>2.642</v>
      </c>
      <c r="AK810" s="0" t="n">
        <v>22.78</v>
      </c>
      <c r="AL810" s="0" t="n">
        <v>36.51</v>
      </c>
      <c r="AM810" s="0" t="n">
        <v>28.44</v>
      </c>
    </row>
    <row r="811" customFormat="false" ht="12.75" hidden="false" customHeight="false" outlineLevel="0" collapsed="false">
      <c r="M811" s="0" t="n">
        <v>79.907</v>
      </c>
      <c r="N811" s="0" t="n">
        <v>6189</v>
      </c>
      <c r="O811" s="0" t="n">
        <v>46.02</v>
      </c>
      <c r="P811" s="0" t="n">
        <v>22.78</v>
      </c>
      <c r="Q811" s="0" t="n">
        <v>37.14</v>
      </c>
      <c r="R811" s="0" t="n">
        <v>28.43</v>
      </c>
      <c r="T811" s="0" t="n">
        <v>79.874</v>
      </c>
      <c r="U811" s="0" t="n">
        <v>5459</v>
      </c>
      <c r="V811" s="0" t="n">
        <v>39.27</v>
      </c>
      <c r="W811" s="0" t="n">
        <v>22.78</v>
      </c>
      <c r="X811" s="0" t="n">
        <v>36.29</v>
      </c>
      <c r="Y811" s="0" t="n">
        <v>28.44</v>
      </c>
      <c r="AA811" s="0" t="n">
        <v>79.88</v>
      </c>
      <c r="AB811" s="0" t="n">
        <v>4717</v>
      </c>
      <c r="AC811" s="0" t="n">
        <v>14.97</v>
      </c>
      <c r="AD811" s="0" t="n">
        <v>22.78</v>
      </c>
      <c r="AE811" s="0" t="n">
        <v>36.13</v>
      </c>
      <c r="AF811" s="0" t="n">
        <v>28.44</v>
      </c>
      <c r="AH811" s="0" t="n">
        <v>79.722</v>
      </c>
      <c r="AI811" s="0" t="n">
        <v>1680</v>
      </c>
      <c r="AJ811" s="0" t="n">
        <v>2.666</v>
      </c>
      <c r="AK811" s="0" t="n">
        <v>22.78</v>
      </c>
      <c r="AL811" s="0" t="n">
        <v>36.51</v>
      </c>
      <c r="AM811" s="0" t="n">
        <v>28.44</v>
      </c>
    </row>
    <row r="812" customFormat="false" ht="12.75" hidden="false" customHeight="false" outlineLevel="0" collapsed="false">
      <c r="M812" s="0" t="n">
        <v>80.007</v>
      </c>
      <c r="N812" s="0" t="n">
        <v>6185</v>
      </c>
      <c r="O812" s="0" t="n">
        <v>46.04</v>
      </c>
      <c r="P812" s="0" t="n">
        <v>22.78</v>
      </c>
      <c r="Q812" s="0" t="n">
        <v>37.15</v>
      </c>
      <c r="R812" s="0" t="n">
        <v>28.43</v>
      </c>
      <c r="T812" s="0" t="n">
        <v>79.974</v>
      </c>
      <c r="U812" s="0" t="n">
        <v>5461</v>
      </c>
      <c r="V812" s="0" t="n">
        <v>39.23</v>
      </c>
      <c r="W812" s="0" t="n">
        <v>22.78</v>
      </c>
      <c r="X812" s="0" t="n">
        <v>36.29</v>
      </c>
      <c r="Y812" s="0" t="n">
        <v>28.44</v>
      </c>
      <c r="AA812" s="0" t="n">
        <v>79.98</v>
      </c>
      <c r="AB812" s="0" t="n">
        <v>4701</v>
      </c>
      <c r="AC812" s="0" t="n">
        <v>15.06</v>
      </c>
      <c r="AD812" s="0" t="n">
        <v>22.78</v>
      </c>
      <c r="AE812" s="0" t="n">
        <v>36.13</v>
      </c>
      <c r="AF812" s="0" t="n">
        <v>28.44</v>
      </c>
      <c r="AH812" s="0" t="n">
        <v>79.822</v>
      </c>
      <c r="AI812" s="0" t="n">
        <v>1683</v>
      </c>
      <c r="AJ812" s="0" t="n">
        <v>2.694</v>
      </c>
      <c r="AK812" s="0" t="n">
        <v>22.78</v>
      </c>
      <c r="AL812" s="0" t="n">
        <v>36.5</v>
      </c>
      <c r="AM812" s="0" t="n">
        <v>28.44</v>
      </c>
    </row>
    <row r="813" customFormat="false" ht="12.75" hidden="false" customHeight="false" outlineLevel="0" collapsed="false">
      <c r="M813" s="0" t="n">
        <v>80.107</v>
      </c>
      <c r="N813" s="0" t="n">
        <v>6181</v>
      </c>
      <c r="O813" s="0" t="n">
        <v>46.06</v>
      </c>
      <c r="P813" s="0" t="n">
        <v>22.78</v>
      </c>
      <c r="Q813" s="0" t="n">
        <v>37.15</v>
      </c>
      <c r="R813" s="0" t="n">
        <v>28.43</v>
      </c>
      <c r="T813" s="0" t="n">
        <v>80.074</v>
      </c>
      <c r="U813" s="0" t="n">
        <v>5466</v>
      </c>
      <c r="V813" s="0" t="n">
        <v>39.24</v>
      </c>
      <c r="W813" s="0" t="n">
        <v>22.78</v>
      </c>
      <c r="X813" s="0" t="n">
        <v>36.3</v>
      </c>
      <c r="Y813" s="0" t="n">
        <v>28.44</v>
      </c>
      <c r="AA813" s="0" t="n">
        <v>80.08</v>
      </c>
      <c r="AB813" s="0" t="n">
        <v>4692</v>
      </c>
      <c r="AC813" s="0" t="n">
        <v>15.59</v>
      </c>
      <c r="AD813" s="0" t="n">
        <v>22.78</v>
      </c>
      <c r="AE813" s="0" t="n">
        <v>36.13</v>
      </c>
      <c r="AF813" s="0" t="n">
        <v>28.44</v>
      </c>
      <c r="AH813" s="0" t="n">
        <v>79.922</v>
      </c>
      <c r="AI813" s="0" t="n">
        <v>1684</v>
      </c>
      <c r="AJ813" s="0" t="n">
        <v>2.731</v>
      </c>
      <c r="AK813" s="0" t="n">
        <v>22.78</v>
      </c>
      <c r="AL813" s="0" t="n">
        <v>36.49</v>
      </c>
      <c r="AM813" s="0" t="n">
        <v>28.44</v>
      </c>
    </row>
    <row r="814" customFormat="false" ht="12.75" hidden="false" customHeight="false" outlineLevel="0" collapsed="false">
      <c r="M814" s="0" t="n">
        <v>80.207</v>
      </c>
      <c r="N814" s="0" t="n">
        <v>6177</v>
      </c>
      <c r="O814" s="0" t="n">
        <v>46.02</v>
      </c>
      <c r="P814" s="0" t="n">
        <v>22.78</v>
      </c>
      <c r="Q814" s="0" t="n">
        <v>37.16</v>
      </c>
      <c r="R814" s="0" t="n">
        <v>28.43</v>
      </c>
      <c r="T814" s="0" t="n">
        <v>80.174</v>
      </c>
      <c r="U814" s="0" t="n">
        <v>5475</v>
      </c>
      <c r="V814" s="0" t="n">
        <v>39.31</v>
      </c>
      <c r="W814" s="0" t="n">
        <v>22.78</v>
      </c>
      <c r="X814" s="0" t="n">
        <v>36.3</v>
      </c>
      <c r="Y814" s="0" t="n">
        <v>28.44</v>
      </c>
      <c r="AA814" s="0" t="n">
        <v>80.18</v>
      </c>
      <c r="AB814" s="0" t="n">
        <v>4704</v>
      </c>
      <c r="AC814" s="0" t="n">
        <v>16.26</v>
      </c>
      <c r="AD814" s="0" t="n">
        <v>22.78</v>
      </c>
      <c r="AE814" s="0" t="n">
        <v>36.13</v>
      </c>
      <c r="AF814" s="0" t="n">
        <v>28.44</v>
      </c>
      <c r="AH814" s="0" t="n">
        <v>80.022</v>
      </c>
      <c r="AI814" s="0" t="n">
        <v>1682</v>
      </c>
      <c r="AJ814" s="0" t="n">
        <v>2.697</v>
      </c>
      <c r="AK814" s="0" t="n">
        <v>22.78</v>
      </c>
      <c r="AL814" s="0" t="n">
        <v>36.49</v>
      </c>
      <c r="AM814" s="0" t="n">
        <v>28.44</v>
      </c>
    </row>
    <row r="815" customFormat="false" ht="12.75" hidden="false" customHeight="false" outlineLevel="0" collapsed="false">
      <c r="M815" s="0" t="n">
        <v>80.307</v>
      </c>
      <c r="N815" s="0" t="n">
        <v>6177</v>
      </c>
      <c r="O815" s="0" t="n">
        <v>45.94</v>
      </c>
      <c r="P815" s="0" t="n">
        <v>22.78</v>
      </c>
      <c r="Q815" s="0" t="n">
        <v>37.16</v>
      </c>
      <c r="R815" s="0" t="n">
        <v>28.43</v>
      </c>
      <c r="T815" s="0" t="n">
        <v>80.274</v>
      </c>
      <c r="U815" s="0" t="n">
        <v>5481</v>
      </c>
      <c r="V815" s="0" t="n">
        <v>39.39</v>
      </c>
      <c r="W815" s="0" t="n">
        <v>22.78</v>
      </c>
      <c r="X815" s="0" t="n">
        <v>36.31</v>
      </c>
      <c r="Y815" s="0" t="n">
        <v>28.44</v>
      </c>
      <c r="AA815" s="0" t="n">
        <v>80.28</v>
      </c>
      <c r="AB815" s="0" t="n">
        <v>4722</v>
      </c>
      <c r="AC815" s="0" t="n">
        <v>16.88</v>
      </c>
      <c r="AD815" s="0" t="n">
        <v>22.78</v>
      </c>
      <c r="AE815" s="0" t="n">
        <v>36.13</v>
      </c>
      <c r="AF815" s="0" t="n">
        <v>28.44</v>
      </c>
      <c r="AH815" s="0" t="n">
        <v>80.122</v>
      </c>
      <c r="AI815" s="0" t="n">
        <v>1674</v>
      </c>
      <c r="AJ815" s="0" t="n">
        <v>2.685</v>
      </c>
      <c r="AK815" s="0" t="n">
        <v>22.78</v>
      </c>
      <c r="AL815" s="0" t="n">
        <v>36.48</v>
      </c>
      <c r="AM815" s="0" t="n">
        <v>28.44</v>
      </c>
    </row>
    <row r="816" customFormat="false" ht="12.75" hidden="false" customHeight="false" outlineLevel="0" collapsed="false">
      <c r="M816" s="0" t="n">
        <v>80.407</v>
      </c>
      <c r="N816" s="0" t="n">
        <v>6181</v>
      </c>
      <c r="O816" s="0" t="n">
        <v>45.87</v>
      </c>
      <c r="P816" s="0" t="n">
        <v>22.78</v>
      </c>
      <c r="Q816" s="0" t="n">
        <v>37.17</v>
      </c>
      <c r="R816" s="0" t="n">
        <v>28.43</v>
      </c>
      <c r="T816" s="0" t="n">
        <v>80.374</v>
      </c>
      <c r="U816" s="0" t="n">
        <v>5483</v>
      </c>
      <c r="V816" s="0" t="n">
        <v>39.43</v>
      </c>
      <c r="W816" s="0" t="n">
        <v>22.78</v>
      </c>
      <c r="X816" s="0" t="n">
        <v>36.31</v>
      </c>
      <c r="Y816" s="0" t="n">
        <v>28.44</v>
      </c>
      <c r="AA816" s="0" t="n">
        <v>80.38</v>
      </c>
      <c r="AB816" s="0" t="n">
        <v>4755</v>
      </c>
      <c r="AC816" s="0" t="n">
        <v>17.37</v>
      </c>
      <c r="AD816" s="0" t="n">
        <v>22.78</v>
      </c>
      <c r="AE816" s="0" t="n">
        <v>36.13</v>
      </c>
      <c r="AF816" s="0" t="n">
        <v>28.44</v>
      </c>
      <c r="AH816" s="0" t="n">
        <v>80.222</v>
      </c>
      <c r="AI816" s="0" t="n">
        <v>1665</v>
      </c>
      <c r="AJ816" s="0" t="n">
        <v>2.685</v>
      </c>
      <c r="AK816" s="0" t="n">
        <v>22.78</v>
      </c>
      <c r="AL816" s="0" t="n">
        <v>36.48</v>
      </c>
      <c r="AM816" s="0" t="n">
        <v>28.44</v>
      </c>
    </row>
    <row r="817" customFormat="false" ht="12.75" hidden="false" customHeight="false" outlineLevel="0" collapsed="false">
      <c r="M817" s="0" t="n">
        <v>80.508</v>
      </c>
      <c r="N817" s="0" t="n">
        <v>6187</v>
      </c>
      <c r="O817" s="0" t="n">
        <v>45.89</v>
      </c>
      <c r="P817" s="0" t="n">
        <v>22.78</v>
      </c>
      <c r="Q817" s="0" t="n">
        <v>37.17</v>
      </c>
      <c r="R817" s="0" t="n">
        <v>28.43</v>
      </c>
      <c r="T817" s="0" t="n">
        <v>80.474</v>
      </c>
      <c r="U817" s="0" t="n">
        <v>5483</v>
      </c>
      <c r="V817" s="0" t="n">
        <v>39.48</v>
      </c>
      <c r="W817" s="0" t="n">
        <v>22.78</v>
      </c>
      <c r="X817" s="0" t="n">
        <v>36.32</v>
      </c>
      <c r="Y817" s="0" t="n">
        <v>28.44</v>
      </c>
      <c r="AA817" s="0" t="n">
        <v>80.48</v>
      </c>
      <c r="AB817" s="0" t="n">
        <v>4791</v>
      </c>
      <c r="AC817" s="0" t="n">
        <v>17.63</v>
      </c>
      <c r="AD817" s="0" t="n">
        <v>22.78</v>
      </c>
      <c r="AE817" s="0" t="n">
        <v>36.13</v>
      </c>
      <c r="AF817" s="0" t="n">
        <v>28.44</v>
      </c>
      <c r="AH817" s="0" t="n">
        <v>80.322</v>
      </c>
      <c r="AI817" s="0" t="n">
        <v>1656</v>
      </c>
      <c r="AJ817" s="0" t="n">
        <v>2.704</v>
      </c>
      <c r="AK817" s="0" t="n">
        <v>22.78</v>
      </c>
      <c r="AL817" s="0" t="n">
        <v>36.47</v>
      </c>
      <c r="AM817" s="0" t="n">
        <v>28.44</v>
      </c>
    </row>
    <row r="818" customFormat="false" ht="12.75" hidden="false" customHeight="false" outlineLevel="0" collapsed="false">
      <c r="M818" s="0" t="n">
        <v>80.608</v>
      </c>
      <c r="N818" s="0" t="n">
        <v>6193</v>
      </c>
      <c r="O818" s="0" t="n">
        <v>45.95</v>
      </c>
      <c r="P818" s="0" t="n">
        <v>22.78</v>
      </c>
      <c r="Q818" s="0" t="n">
        <v>37.17</v>
      </c>
      <c r="R818" s="0" t="n">
        <v>28.43</v>
      </c>
      <c r="T818" s="0" t="n">
        <v>80.574</v>
      </c>
      <c r="U818" s="0" t="n">
        <v>5480</v>
      </c>
      <c r="V818" s="0" t="n">
        <v>39.47</v>
      </c>
      <c r="W818" s="0" t="n">
        <v>22.78</v>
      </c>
      <c r="X818" s="0" t="n">
        <v>36.32</v>
      </c>
      <c r="Y818" s="0" t="n">
        <v>28.44</v>
      </c>
      <c r="AA818" s="0" t="n">
        <v>80.581</v>
      </c>
      <c r="AB818" s="0" t="n">
        <v>4822</v>
      </c>
      <c r="AC818" s="0" t="n">
        <v>17.78</v>
      </c>
      <c r="AD818" s="0" t="n">
        <v>22.78</v>
      </c>
      <c r="AE818" s="0" t="n">
        <v>36.13</v>
      </c>
      <c r="AF818" s="0" t="n">
        <v>28.44</v>
      </c>
      <c r="AH818" s="0" t="n">
        <v>80.422</v>
      </c>
      <c r="AI818" s="0" t="n">
        <v>1654</v>
      </c>
      <c r="AJ818" s="0" t="n">
        <v>2.793</v>
      </c>
      <c r="AK818" s="0" t="n">
        <v>22.78</v>
      </c>
      <c r="AL818" s="0" t="n">
        <v>36.47</v>
      </c>
      <c r="AM818" s="0" t="n">
        <v>28.44</v>
      </c>
    </row>
    <row r="819" customFormat="false" ht="12.75" hidden="false" customHeight="false" outlineLevel="0" collapsed="false">
      <c r="M819" s="0" t="n">
        <v>80.708</v>
      </c>
      <c r="N819" s="0" t="n">
        <v>6197</v>
      </c>
      <c r="O819" s="0" t="n">
        <v>46.06</v>
      </c>
      <c r="P819" s="0" t="n">
        <v>22.78</v>
      </c>
      <c r="Q819" s="0" t="n">
        <v>37.18</v>
      </c>
      <c r="R819" s="0" t="n">
        <v>28.43</v>
      </c>
      <c r="T819" s="0" t="n">
        <v>80.674</v>
      </c>
      <c r="U819" s="0" t="n">
        <v>5480</v>
      </c>
      <c r="V819" s="0" t="n">
        <v>39.42</v>
      </c>
      <c r="W819" s="0" t="n">
        <v>22.78</v>
      </c>
      <c r="X819" s="0" t="n">
        <v>36.33</v>
      </c>
      <c r="Y819" s="0" t="n">
        <v>28.44</v>
      </c>
      <c r="AA819" s="0" t="n">
        <v>80.681</v>
      </c>
      <c r="AB819" s="0" t="n">
        <v>4852</v>
      </c>
      <c r="AC819" s="0" t="n">
        <v>17.85</v>
      </c>
      <c r="AD819" s="0" t="n">
        <v>22.78</v>
      </c>
      <c r="AE819" s="0" t="n">
        <v>36.13</v>
      </c>
      <c r="AF819" s="0" t="n">
        <v>28.44</v>
      </c>
      <c r="AH819" s="0" t="n">
        <v>80.522</v>
      </c>
      <c r="AI819" s="0" t="n">
        <v>1663</v>
      </c>
      <c r="AJ819" s="0" t="n">
        <v>2.845</v>
      </c>
      <c r="AK819" s="0" t="n">
        <v>22.78</v>
      </c>
      <c r="AL819" s="0" t="n">
        <v>36.46</v>
      </c>
      <c r="AM819" s="0" t="n">
        <v>28.44</v>
      </c>
    </row>
    <row r="820" customFormat="false" ht="12.75" hidden="false" customHeight="false" outlineLevel="0" collapsed="false">
      <c r="M820" s="0" t="n">
        <v>80.808</v>
      </c>
      <c r="N820" s="0" t="n">
        <v>6197</v>
      </c>
      <c r="O820" s="0" t="n">
        <v>46.13</v>
      </c>
      <c r="P820" s="0" t="n">
        <v>22.78</v>
      </c>
      <c r="Q820" s="0" t="n">
        <v>37.18</v>
      </c>
      <c r="R820" s="0" t="n">
        <v>28.43</v>
      </c>
      <c r="T820" s="0" t="n">
        <v>80.774</v>
      </c>
      <c r="U820" s="0" t="n">
        <v>5481</v>
      </c>
      <c r="V820" s="0" t="n">
        <v>39.38</v>
      </c>
      <c r="W820" s="0" t="n">
        <v>22.78</v>
      </c>
      <c r="X820" s="0" t="n">
        <v>36.33</v>
      </c>
      <c r="Y820" s="0" t="n">
        <v>28.44</v>
      </c>
      <c r="AA820" s="0" t="n">
        <v>80.781</v>
      </c>
      <c r="AB820" s="0" t="n">
        <v>4870</v>
      </c>
      <c r="AC820" s="0" t="n">
        <v>17.8</v>
      </c>
      <c r="AD820" s="0" t="n">
        <v>22.78</v>
      </c>
      <c r="AE820" s="0" t="n">
        <v>36.13</v>
      </c>
      <c r="AF820" s="0" t="n">
        <v>28.44</v>
      </c>
      <c r="AH820" s="0" t="n">
        <v>80.622</v>
      </c>
      <c r="AI820" s="0" t="n">
        <v>1678</v>
      </c>
      <c r="AJ820" s="0" t="n">
        <v>2.877</v>
      </c>
      <c r="AK820" s="0" t="n">
        <v>22.78</v>
      </c>
      <c r="AL820" s="0" t="n">
        <v>36.46</v>
      </c>
      <c r="AM820" s="0" t="n">
        <v>28.44</v>
      </c>
    </row>
    <row r="821" customFormat="false" ht="12.75" hidden="false" customHeight="false" outlineLevel="0" collapsed="false">
      <c r="M821" s="0" t="n">
        <v>80.909</v>
      </c>
      <c r="N821" s="0" t="n">
        <v>6196</v>
      </c>
      <c r="O821" s="0" t="n">
        <v>46.11</v>
      </c>
      <c r="P821" s="0" t="n">
        <v>22.78</v>
      </c>
      <c r="Q821" s="0" t="n">
        <v>37.18</v>
      </c>
      <c r="R821" s="0" t="n">
        <v>28.43</v>
      </c>
      <c r="T821" s="0" t="n">
        <v>80.874</v>
      </c>
      <c r="U821" s="0" t="n">
        <v>5482</v>
      </c>
      <c r="V821" s="0" t="n">
        <v>39.36</v>
      </c>
      <c r="W821" s="0" t="n">
        <v>22.78</v>
      </c>
      <c r="X821" s="0" t="n">
        <v>36.33</v>
      </c>
      <c r="Y821" s="0" t="n">
        <v>28.44</v>
      </c>
      <c r="AA821" s="0" t="n">
        <v>80.881</v>
      </c>
      <c r="AB821" s="0" t="n">
        <v>4872</v>
      </c>
      <c r="AC821" s="0" t="n">
        <v>17.63</v>
      </c>
      <c r="AD821" s="0" t="n">
        <v>22.78</v>
      </c>
      <c r="AE821" s="0" t="n">
        <v>36.13</v>
      </c>
      <c r="AF821" s="0" t="n">
        <v>28.44</v>
      </c>
      <c r="AH821" s="0" t="n">
        <v>80.722</v>
      </c>
      <c r="AI821" s="0" t="n">
        <v>1695</v>
      </c>
      <c r="AJ821" s="0" t="n">
        <v>2.861</v>
      </c>
      <c r="AK821" s="0" t="n">
        <v>22.78</v>
      </c>
      <c r="AL821" s="0" t="n">
        <v>36.46</v>
      </c>
      <c r="AM821" s="0" t="n">
        <v>28.44</v>
      </c>
    </row>
    <row r="822" customFormat="false" ht="12.75" hidden="false" customHeight="false" outlineLevel="0" collapsed="false">
      <c r="M822" s="0" t="n">
        <v>81.009</v>
      </c>
      <c r="N822" s="0" t="n">
        <v>6195</v>
      </c>
      <c r="O822" s="0" t="n">
        <v>46.11</v>
      </c>
      <c r="P822" s="0" t="n">
        <v>22.78</v>
      </c>
      <c r="Q822" s="0" t="n">
        <v>37.19</v>
      </c>
      <c r="R822" s="0" t="n">
        <v>28.43</v>
      </c>
      <c r="T822" s="0" t="n">
        <v>80.974</v>
      </c>
      <c r="U822" s="0" t="n">
        <v>5484</v>
      </c>
      <c r="V822" s="0" t="n">
        <v>39.38</v>
      </c>
      <c r="W822" s="0" t="n">
        <v>22.78</v>
      </c>
      <c r="X822" s="0" t="n">
        <v>36.33</v>
      </c>
      <c r="Y822" s="0" t="n">
        <v>28.44</v>
      </c>
      <c r="AA822" s="0" t="n">
        <v>80.981</v>
      </c>
      <c r="AB822" s="0" t="n">
        <v>4867</v>
      </c>
      <c r="AC822" s="0" t="n">
        <v>17.39</v>
      </c>
      <c r="AD822" s="0" t="n">
        <v>22.78</v>
      </c>
      <c r="AE822" s="0" t="n">
        <v>36.13</v>
      </c>
      <c r="AF822" s="0" t="n">
        <v>28.44</v>
      </c>
      <c r="AH822" s="0" t="n">
        <v>80.822</v>
      </c>
      <c r="AI822" s="0" t="n">
        <v>1708</v>
      </c>
      <c r="AJ822" s="0" t="n">
        <v>2.83</v>
      </c>
      <c r="AK822" s="0" t="n">
        <v>22.78</v>
      </c>
      <c r="AL822" s="0" t="n">
        <v>36.46</v>
      </c>
      <c r="AM822" s="0" t="n">
        <v>28.44</v>
      </c>
    </row>
    <row r="823" customFormat="false" ht="12.75" hidden="false" customHeight="false" outlineLevel="0" collapsed="false">
      <c r="M823" s="0" t="n">
        <v>81.109</v>
      </c>
      <c r="N823" s="0" t="n">
        <v>6193</v>
      </c>
      <c r="O823" s="0" t="n">
        <v>46.1</v>
      </c>
      <c r="P823" s="0" t="n">
        <v>22.78</v>
      </c>
      <c r="Q823" s="0" t="n">
        <v>37.19</v>
      </c>
      <c r="R823" s="0" t="n">
        <v>28.43</v>
      </c>
      <c r="T823" s="0" t="n">
        <v>81.074</v>
      </c>
      <c r="U823" s="0" t="n">
        <v>5483</v>
      </c>
      <c r="V823" s="0" t="n">
        <v>39.42</v>
      </c>
      <c r="W823" s="0" t="n">
        <v>22.78</v>
      </c>
      <c r="X823" s="0" t="n">
        <v>36.33</v>
      </c>
      <c r="Y823" s="0" t="n">
        <v>28.44</v>
      </c>
      <c r="AA823" s="0" t="n">
        <v>81.081</v>
      </c>
      <c r="AB823" s="0" t="n">
        <v>4856</v>
      </c>
      <c r="AC823" s="0" t="n">
        <v>17.2</v>
      </c>
      <c r="AD823" s="0" t="n">
        <v>22.78</v>
      </c>
      <c r="AE823" s="0" t="n">
        <v>36.13</v>
      </c>
      <c r="AF823" s="0" t="n">
        <v>28.44</v>
      </c>
      <c r="AH823" s="0" t="n">
        <v>80.922</v>
      </c>
      <c r="AI823" s="0" t="n">
        <v>1712</v>
      </c>
      <c r="AJ823" s="0" t="n">
        <v>2.839</v>
      </c>
      <c r="AK823" s="0" t="n">
        <v>22.78</v>
      </c>
      <c r="AL823" s="0" t="n">
        <v>36.46</v>
      </c>
      <c r="AM823" s="0" t="n">
        <v>28.44</v>
      </c>
    </row>
    <row r="824" customFormat="false" ht="12.75" hidden="false" customHeight="false" outlineLevel="0" collapsed="false">
      <c r="M824" s="0" t="n">
        <v>81.209</v>
      </c>
      <c r="N824" s="0" t="n">
        <v>6191</v>
      </c>
      <c r="O824" s="0" t="n">
        <v>46.07</v>
      </c>
      <c r="P824" s="0" t="n">
        <v>22.78</v>
      </c>
      <c r="Q824" s="0" t="n">
        <v>37.19</v>
      </c>
      <c r="R824" s="0" t="n">
        <v>28.43</v>
      </c>
      <c r="T824" s="0" t="n">
        <v>81.174</v>
      </c>
      <c r="U824" s="0" t="n">
        <v>5481</v>
      </c>
      <c r="V824" s="0" t="n">
        <v>39.42</v>
      </c>
      <c r="W824" s="0" t="n">
        <v>22.78</v>
      </c>
      <c r="X824" s="0" t="n">
        <v>36.33</v>
      </c>
      <c r="Y824" s="0" t="n">
        <v>28.44</v>
      </c>
      <c r="AA824" s="0" t="n">
        <v>81.181</v>
      </c>
      <c r="AB824" s="0" t="n">
        <v>4854</v>
      </c>
      <c r="AC824" s="0" t="n">
        <v>17.15</v>
      </c>
      <c r="AD824" s="0" t="n">
        <v>22.78</v>
      </c>
      <c r="AE824" s="0" t="n">
        <v>36.13</v>
      </c>
      <c r="AF824" s="0" t="n">
        <v>28.44</v>
      </c>
      <c r="AH824" s="0" t="n">
        <v>81.022</v>
      </c>
      <c r="AI824" s="0" t="n">
        <v>1714</v>
      </c>
      <c r="AJ824" s="0" t="n">
        <v>2.859</v>
      </c>
      <c r="AK824" s="0" t="n">
        <v>22.78</v>
      </c>
      <c r="AL824" s="0" t="n">
        <v>36.46</v>
      </c>
      <c r="AM824" s="0" t="n">
        <v>28.44</v>
      </c>
    </row>
    <row r="825" customFormat="false" ht="12.75" hidden="false" customHeight="false" outlineLevel="0" collapsed="false">
      <c r="M825" s="0" t="n">
        <v>81.31</v>
      </c>
      <c r="N825" s="0" t="n">
        <v>6189</v>
      </c>
      <c r="O825" s="0" t="n">
        <v>46.03</v>
      </c>
      <c r="P825" s="0" t="n">
        <v>22.78</v>
      </c>
      <c r="Q825" s="0" t="n">
        <v>37.19</v>
      </c>
      <c r="R825" s="0" t="n">
        <v>28.43</v>
      </c>
      <c r="T825" s="0" t="n">
        <v>81.274</v>
      </c>
      <c r="U825" s="0" t="n">
        <v>5478</v>
      </c>
      <c r="V825" s="0" t="n">
        <v>39.41</v>
      </c>
      <c r="W825" s="0" t="n">
        <v>22.78</v>
      </c>
      <c r="X825" s="0" t="n">
        <v>36.33</v>
      </c>
      <c r="Y825" s="0" t="n">
        <v>28.44</v>
      </c>
      <c r="AA825" s="0" t="n">
        <v>81.281</v>
      </c>
      <c r="AB825" s="0" t="n">
        <v>4860</v>
      </c>
      <c r="AC825" s="0" t="n">
        <v>17.31</v>
      </c>
      <c r="AD825" s="0" t="n">
        <v>22.78</v>
      </c>
      <c r="AE825" s="0" t="n">
        <v>36.13</v>
      </c>
      <c r="AF825" s="0" t="n">
        <v>28.44</v>
      </c>
      <c r="AH825" s="0" t="n">
        <v>81.123</v>
      </c>
      <c r="AI825" s="0" t="n">
        <v>1709</v>
      </c>
      <c r="AJ825" s="0" t="n">
        <v>2.861</v>
      </c>
      <c r="AK825" s="0" t="n">
        <v>22.78</v>
      </c>
      <c r="AL825" s="0" t="n">
        <v>36.47</v>
      </c>
      <c r="AM825" s="0" t="n">
        <v>28.44</v>
      </c>
    </row>
    <row r="826" customFormat="false" ht="12.75" hidden="false" customHeight="false" outlineLevel="0" collapsed="false">
      <c r="M826" s="0" t="n">
        <v>81.41</v>
      </c>
      <c r="N826" s="0" t="n">
        <v>6188</v>
      </c>
      <c r="O826" s="0" t="n">
        <v>45.96</v>
      </c>
      <c r="P826" s="0" t="n">
        <v>22.78</v>
      </c>
      <c r="Q826" s="0" t="n">
        <v>37.2</v>
      </c>
      <c r="R826" s="0" t="n">
        <v>28.43</v>
      </c>
      <c r="T826" s="0" t="n">
        <v>81.374</v>
      </c>
      <c r="U826" s="0" t="n">
        <v>5476</v>
      </c>
      <c r="V826" s="0" t="n">
        <v>39.38</v>
      </c>
      <c r="W826" s="0" t="n">
        <v>22.78</v>
      </c>
      <c r="X826" s="0" t="n">
        <v>36.32</v>
      </c>
      <c r="Y826" s="0" t="n">
        <v>28.44</v>
      </c>
      <c r="AA826" s="0" t="n">
        <v>81.381</v>
      </c>
      <c r="AB826" s="0" t="n">
        <v>4871</v>
      </c>
      <c r="AC826" s="0" t="n">
        <v>17.53</v>
      </c>
      <c r="AD826" s="0" t="n">
        <v>22.78</v>
      </c>
      <c r="AE826" s="0" t="n">
        <v>36.13</v>
      </c>
      <c r="AF826" s="0" t="n">
        <v>28.44</v>
      </c>
      <c r="AH826" s="0" t="n">
        <v>81.223</v>
      </c>
      <c r="AI826" s="0" t="n">
        <v>1704</v>
      </c>
      <c r="AJ826" s="0" t="n">
        <v>2.866</v>
      </c>
      <c r="AK826" s="0" t="n">
        <v>22.78</v>
      </c>
      <c r="AL826" s="0" t="n">
        <v>36.47</v>
      </c>
      <c r="AM826" s="0" t="n">
        <v>28.44</v>
      </c>
    </row>
    <row r="827" customFormat="false" ht="12.75" hidden="false" customHeight="false" outlineLevel="0" collapsed="false">
      <c r="M827" s="0" t="n">
        <v>81.51</v>
      </c>
      <c r="N827" s="0" t="n">
        <v>6189</v>
      </c>
      <c r="O827" s="0" t="n">
        <v>45.9</v>
      </c>
      <c r="P827" s="0" t="n">
        <v>22.78</v>
      </c>
      <c r="Q827" s="0" t="n">
        <v>37.2</v>
      </c>
      <c r="R827" s="0" t="n">
        <v>28.43</v>
      </c>
      <c r="T827" s="0" t="n">
        <v>81.474</v>
      </c>
      <c r="U827" s="0" t="n">
        <v>5472</v>
      </c>
      <c r="V827" s="0" t="n">
        <v>39.36</v>
      </c>
      <c r="W827" s="0" t="n">
        <v>22.78</v>
      </c>
      <c r="X827" s="0" t="n">
        <v>36.32</v>
      </c>
      <c r="Y827" s="0" t="n">
        <v>28.44</v>
      </c>
      <c r="AA827" s="0" t="n">
        <v>81.481</v>
      </c>
      <c r="AB827" s="0" t="n">
        <v>4869</v>
      </c>
      <c r="AC827" s="0" t="n">
        <v>17.53</v>
      </c>
      <c r="AD827" s="0" t="n">
        <v>22.78</v>
      </c>
      <c r="AE827" s="0" t="n">
        <v>36.12</v>
      </c>
      <c r="AF827" s="0" t="n">
        <v>28.44</v>
      </c>
      <c r="AH827" s="0" t="n">
        <v>81.323</v>
      </c>
      <c r="AI827" s="0" t="n">
        <v>1701</v>
      </c>
      <c r="AJ827" s="0" t="n">
        <v>2.885</v>
      </c>
      <c r="AK827" s="0" t="n">
        <v>22.78</v>
      </c>
      <c r="AL827" s="0" t="n">
        <v>36.48</v>
      </c>
      <c r="AM827" s="0" t="n">
        <v>28.44</v>
      </c>
    </row>
    <row r="828" customFormat="false" ht="12.75" hidden="false" customHeight="false" outlineLevel="0" collapsed="false">
      <c r="M828" s="0" t="n">
        <v>81.61</v>
      </c>
      <c r="N828" s="0" t="n">
        <v>6191</v>
      </c>
      <c r="O828" s="0" t="n">
        <v>45.89</v>
      </c>
      <c r="P828" s="0" t="n">
        <v>22.78</v>
      </c>
      <c r="Q828" s="0" t="n">
        <v>37.2</v>
      </c>
      <c r="R828" s="0" t="n">
        <v>28.43</v>
      </c>
      <c r="T828" s="0" t="n">
        <v>81.574</v>
      </c>
      <c r="U828" s="0" t="n">
        <v>5466</v>
      </c>
      <c r="V828" s="0" t="n">
        <v>39.33</v>
      </c>
      <c r="W828" s="0" t="n">
        <v>22.78</v>
      </c>
      <c r="X828" s="0" t="n">
        <v>36.32</v>
      </c>
      <c r="Y828" s="0" t="n">
        <v>28.44</v>
      </c>
      <c r="AA828" s="0" t="n">
        <v>81.581</v>
      </c>
      <c r="AB828" s="0" t="n">
        <v>4842</v>
      </c>
      <c r="AC828" s="0" t="n">
        <v>17.19</v>
      </c>
      <c r="AD828" s="0" t="n">
        <v>22.78</v>
      </c>
      <c r="AE828" s="0" t="n">
        <v>36.12</v>
      </c>
      <c r="AF828" s="0" t="n">
        <v>28.44</v>
      </c>
      <c r="AH828" s="0" t="n">
        <v>81.423</v>
      </c>
      <c r="AI828" s="0" t="n">
        <v>1705</v>
      </c>
      <c r="AJ828" s="0" t="n">
        <v>2.865</v>
      </c>
      <c r="AK828" s="0" t="n">
        <v>22.78</v>
      </c>
      <c r="AL828" s="0" t="n">
        <v>36.49</v>
      </c>
      <c r="AM828" s="0" t="n">
        <v>28.44</v>
      </c>
    </row>
    <row r="829" customFormat="false" ht="12.75" hidden="false" customHeight="false" outlineLevel="0" collapsed="false">
      <c r="M829" s="0" t="n">
        <v>81.71</v>
      </c>
      <c r="N829" s="0" t="n">
        <v>6193</v>
      </c>
      <c r="O829" s="0" t="n">
        <v>45.97</v>
      </c>
      <c r="P829" s="0" t="n">
        <v>22.78</v>
      </c>
      <c r="Q829" s="0" t="n">
        <v>37.2</v>
      </c>
      <c r="R829" s="0" t="n">
        <v>28.43</v>
      </c>
      <c r="T829" s="0" t="n">
        <v>81.674</v>
      </c>
      <c r="U829" s="0" t="n">
        <v>5457</v>
      </c>
      <c r="V829" s="0" t="n">
        <v>39.24</v>
      </c>
      <c r="W829" s="0" t="n">
        <v>22.78</v>
      </c>
      <c r="X829" s="0" t="n">
        <v>36.31</v>
      </c>
      <c r="Y829" s="0" t="n">
        <v>28.44</v>
      </c>
      <c r="AA829" s="0" t="n">
        <v>81.681</v>
      </c>
      <c r="AB829" s="0" t="n">
        <v>4800</v>
      </c>
      <c r="AC829" s="0" t="n">
        <v>16.5</v>
      </c>
      <c r="AD829" s="0" t="n">
        <v>22.78</v>
      </c>
      <c r="AE829" s="0" t="n">
        <v>36.12</v>
      </c>
      <c r="AF829" s="0" t="n">
        <v>28.44</v>
      </c>
      <c r="AH829" s="0" t="n">
        <v>81.523</v>
      </c>
      <c r="AI829" s="0" t="n">
        <v>1716</v>
      </c>
      <c r="AJ829" s="0" t="n">
        <v>2.83</v>
      </c>
      <c r="AK829" s="0" t="n">
        <v>22.78</v>
      </c>
      <c r="AL829" s="0" t="n">
        <v>36.49</v>
      </c>
      <c r="AM829" s="0" t="n">
        <v>28.44</v>
      </c>
    </row>
    <row r="830" customFormat="false" ht="12.75" hidden="false" customHeight="false" outlineLevel="0" collapsed="false">
      <c r="M830" s="0" t="n">
        <v>81.81</v>
      </c>
      <c r="N830" s="0" t="n">
        <v>6192</v>
      </c>
      <c r="O830" s="0" t="n">
        <v>46.03</v>
      </c>
      <c r="P830" s="0" t="n">
        <v>22.78</v>
      </c>
      <c r="Q830" s="0" t="n">
        <v>37.21</v>
      </c>
      <c r="R830" s="0" t="n">
        <v>28.43</v>
      </c>
      <c r="T830" s="0" t="n">
        <v>81.774</v>
      </c>
      <c r="U830" s="0" t="n">
        <v>5446</v>
      </c>
      <c r="V830" s="0" t="n">
        <v>39.13</v>
      </c>
      <c r="W830" s="0" t="n">
        <v>22.78</v>
      </c>
      <c r="X830" s="0" t="n">
        <v>36.31</v>
      </c>
      <c r="Y830" s="0" t="n">
        <v>28.44</v>
      </c>
      <c r="AA830" s="0" t="n">
        <v>81.781</v>
      </c>
      <c r="AB830" s="0" t="n">
        <v>4751</v>
      </c>
      <c r="AC830" s="0" t="n">
        <v>15.76</v>
      </c>
      <c r="AD830" s="0" t="n">
        <v>22.78</v>
      </c>
      <c r="AE830" s="0" t="n">
        <v>36.12</v>
      </c>
      <c r="AF830" s="0" t="n">
        <v>28.44</v>
      </c>
      <c r="AH830" s="0" t="n">
        <v>81.623</v>
      </c>
      <c r="AI830" s="0" t="n">
        <v>1728</v>
      </c>
      <c r="AJ830" s="0" t="n">
        <v>2.748</v>
      </c>
      <c r="AK830" s="0" t="n">
        <v>22.78</v>
      </c>
      <c r="AL830" s="0" t="n">
        <v>36.5</v>
      </c>
      <c r="AM830" s="0" t="n">
        <v>28.44</v>
      </c>
    </row>
    <row r="831" customFormat="false" ht="12.75" hidden="false" customHeight="false" outlineLevel="0" collapsed="false">
      <c r="M831" s="0" t="n">
        <v>81.91</v>
      </c>
      <c r="N831" s="0" t="n">
        <v>6190</v>
      </c>
      <c r="O831" s="0" t="n">
        <v>46.06</v>
      </c>
      <c r="P831" s="0" t="n">
        <v>22.78</v>
      </c>
      <c r="Q831" s="0" t="n">
        <v>37.21</v>
      </c>
      <c r="R831" s="0" t="n">
        <v>28.43</v>
      </c>
      <c r="T831" s="0" t="n">
        <v>81.874</v>
      </c>
      <c r="U831" s="0" t="n">
        <v>5440</v>
      </c>
      <c r="V831" s="0" t="n">
        <v>39.04</v>
      </c>
      <c r="W831" s="0" t="n">
        <v>22.78</v>
      </c>
      <c r="X831" s="0" t="n">
        <v>36.3</v>
      </c>
      <c r="Y831" s="0" t="n">
        <v>28.44</v>
      </c>
      <c r="AA831" s="0" t="n">
        <v>81.881</v>
      </c>
      <c r="AB831" s="0" t="n">
        <v>4719</v>
      </c>
      <c r="AC831" s="0" t="n">
        <v>15.41</v>
      </c>
      <c r="AD831" s="0" t="n">
        <v>22.78</v>
      </c>
      <c r="AE831" s="0" t="n">
        <v>36.12</v>
      </c>
      <c r="AF831" s="0" t="n">
        <v>28.44</v>
      </c>
      <c r="AH831" s="0" t="n">
        <v>81.723</v>
      </c>
      <c r="AI831" s="0" t="n">
        <v>1733</v>
      </c>
      <c r="AJ831" s="0" t="n">
        <v>2.604</v>
      </c>
      <c r="AK831" s="0" t="n">
        <v>22.78</v>
      </c>
      <c r="AL831" s="0" t="n">
        <v>36.51</v>
      </c>
      <c r="AM831" s="0" t="n">
        <v>28.44</v>
      </c>
    </row>
    <row r="832" customFormat="false" ht="12.75" hidden="false" customHeight="false" outlineLevel="0" collapsed="false">
      <c r="M832" s="0" t="n">
        <v>82.01</v>
      </c>
      <c r="N832" s="0" t="n">
        <v>6186</v>
      </c>
      <c r="O832" s="0" t="n">
        <v>46.05</v>
      </c>
      <c r="P832" s="0" t="n">
        <v>22.78</v>
      </c>
      <c r="Q832" s="0" t="n">
        <v>37.21</v>
      </c>
      <c r="R832" s="0" t="n">
        <v>28.43</v>
      </c>
      <c r="T832" s="0" t="n">
        <v>81.974</v>
      </c>
      <c r="U832" s="0" t="n">
        <v>5441</v>
      </c>
      <c r="V832" s="0" t="n">
        <v>39.01</v>
      </c>
      <c r="W832" s="0" t="n">
        <v>22.78</v>
      </c>
      <c r="X832" s="0" t="n">
        <v>36.29</v>
      </c>
      <c r="Y832" s="0" t="n">
        <v>28.44</v>
      </c>
      <c r="AA832" s="0" t="n">
        <v>81.982</v>
      </c>
      <c r="AB832" s="0" t="n">
        <v>4708</v>
      </c>
      <c r="AC832" s="0" t="n">
        <v>15.52</v>
      </c>
      <c r="AD832" s="0" t="n">
        <v>22.78</v>
      </c>
      <c r="AE832" s="0" t="n">
        <v>36.12</v>
      </c>
      <c r="AF832" s="0" t="n">
        <v>28.44</v>
      </c>
      <c r="AH832" s="0" t="n">
        <v>81.823</v>
      </c>
      <c r="AI832" s="0" t="n">
        <v>1727</v>
      </c>
      <c r="AJ832" s="0" t="n">
        <v>2.551</v>
      </c>
      <c r="AK832" s="0" t="n">
        <v>22.78</v>
      </c>
      <c r="AL832" s="0" t="n">
        <v>36.52</v>
      </c>
      <c r="AM832" s="0" t="n">
        <v>28.44</v>
      </c>
    </row>
    <row r="833" customFormat="false" ht="12.75" hidden="false" customHeight="false" outlineLevel="0" collapsed="false">
      <c r="M833" s="0" t="n">
        <v>82.11</v>
      </c>
      <c r="N833" s="0" t="n">
        <v>6184</v>
      </c>
      <c r="O833" s="0" t="n">
        <v>45.98</v>
      </c>
      <c r="P833" s="0" t="n">
        <v>22.78</v>
      </c>
      <c r="Q833" s="0" t="n">
        <v>37.21</v>
      </c>
      <c r="R833" s="0" t="n">
        <v>28.43</v>
      </c>
      <c r="T833" s="0" t="n">
        <v>82.074</v>
      </c>
      <c r="U833" s="0" t="n">
        <v>5451</v>
      </c>
      <c r="V833" s="0" t="n">
        <v>39.08</v>
      </c>
      <c r="W833" s="0" t="n">
        <v>22.78</v>
      </c>
      <c r="X833" s="0" t="n">
        <v>36.29</v>
      </c>
      <c r="Y833" s="0" t="n">
        <v>28.44</v>
      </c>
      <c r="AA833" s="0" t="n">
        <v>82.083</v>
      </c>
      <c r="AB833" s="0" t="n">
        <v>4712</v>
      </c>
      <c r="AC833" s="0" t="n">
        <v>16.06</v>
      </c>
      <c r="AD833" s="0" t="n">
        <v>22.78</v>
      </c>
      <c r="AE833" s="0" t="n">
        <v>36.11</v>
      </c>
      <c r="AF833" s="0" t="n">
        <v>28.44</v>
      </c>
      <c r="AH833" s="0" t="n">
        <v>81.923</v>
      </c>
      <c r="AI833" s="0" t="n">
        <v>1714</v>
      </c>
      <c r="AJ833" s="0" t="n">
        <v>2.569</v>
      </c>
      <c r="AK833" s="0" t="n">
        <v>22.78</v>
      </c>
      <c r="AL833" s="0" t="n">
        <v>36.52</v>
      </c>
      <c r="AM833" s="0" t="n">
        <v>28.44</v>
      </c>
    </row>
    <row r="834" customFormat="false" ht="12.75" hidden="false" customHeight="false" outlineLevel="0" collapsed="false">
      <c r="M834" s="0" t="n">
        <v>82.21</v>
      </c>
      <c r="N834" s="0" t="n">
        <v>6184</v>
      </c>
      <c r="O834" s="0" t="n">
        <v>45.92</v>
      </c>
      <c r="P834" s="0" t="n">
        <v>22.78</v>
      </c>
      <c r="Q834" s="0" t="n">
        <v>37.22</v>
      </c>
      <c r="R834" s="0" t="n">
        <v>28.43</v>
      </c>
      <c r="T834" s="0" t="n">
        <v>82.174</v>
      </c>
      <c r="U834" s="0" t="n">
        <v>5464</v>
      </c>
      <c r="V834" s="0" t="n">
        <v>39.18</v>
      </c>
      <c r="W834" s="0" t="n">
        <v>22.78</v>
      </c>
      <c r="X834" s="0" t="n">
        <v>36.28</v>
      </c>
      <c r="Y834" s="0" t="n">
        <v>28.44</v>
      </c>
      <c r="AA834" s="0" t="n">
        <v>82.183</v>
      </c>
      <c r="AB834" s="0" t="n">
        <v>4721</v>
      </c>
      <c r="AC834" s="0" t="n">
        <v>16.63</v>
      </c>
      <c r="AD834" s="0" t="n">
        <v>22.78</v>
      </c>
      <c r="AE834" s="0" t="n">
        <v>36.11</v>
      </c>
      <c r="AF834" s="0" t="n">
        <v>28.44</v>
      </c>
      <c r="AH834" s="0" t="n">
        <v>82.023</v>
      </c>
      <c r="AI834" s="0" t="n">
        <v>1704</v>
      </c>
      <c r="AJ834" s="0" t="n">
        <v>2.614</v>
      </c>
      <c r="AK834" s="0" t="n">
        <v>22.78</v>
      </c>
      <c r="AL834" s="0" t="n">
        <v>36.52</v>
      </c>
      <c r="AM834" s="0" t="n">
        <v>28.44</v>
      </c>
    </row>
    <row r="835" customFormat="false" ht="12.75" hidden="false" customHeight="false" outlineLevel="0" collapsed="false">
      <c r="M835" s="0" t="n">
        <v>82.311</v>
      </c>
      <c r="N835" s="0" t="n">
        <v>6185</v>
      </c>
      <c r="O835" s="0" t="n">
        <v>45.89</v>
      </c>
      <c r="P835" s="0" t="n">
        <v>22.78</v>
      </c>
      <c r="Q835" s="0" t="n">
        <v>37.22</v>
      </c>
      <c r="R835" s="0" t="n">
        <v>28.43</v>
      </c>
      <c r="T835" s="0" t="n">
        <v>82.275</v>
      </c>
      <c r="U835" s="0" t="n">
        <v>5473</v>
      </c>
      <c r="V835" s="0" t="n">
        <v>39.23</v>
      </c>
      <c r="W835" s="0" t="n">
        <v>22.78</v>
      </c>
      <c r="X835" s="0" t="n">
        <v>36.28</v>
      </c>
      <c r="Y835" s="0" t="n">
        <v>28.44</v>
      </c>
      <c r="AA835" s="0" t="n">
        <v>82.283</v>
      </c>
      <c r="AB835" s="0" t="n">
        <v>4729</v>
      </c>
      <c r="AC835" s="0" t="n">
        <v>16.81</v>
      </c>
      <c r="AD835" s="0" t="n">
        <v>22.78</v>
      </c>
      <c r="AE835" s="0" t="n">
        <v>36.11</v>
      </c>
      <c r="AF835" s="0" t="n">
        <v>28.44</v>
      </c>
      <c r="AH835" s="0" t="n">
        <v>82.123</v>
      </c>
      <c r="AI835" s="0" t="n">
        <v>1699</v>
      </c>
      <c r="AJ835" s="0" t="n">
        <v>2.708</v>
      </c>
      <c r="AK835" s="0" t="n">
        <v>22.78</v>
      </c>
      <c r="AL835" s="0" t="n">
        <v>36.53</v>
      </c>
      <c r="AM835" s="0" t="n">
        <v>28.44</v>
      </c>
    </row>
    <row r="836" customFormat="false" ht="12.75" hidden="false" customHeight="false" outlineLevel="0" collapsed="false">
      <c r="M836" s="0" t="n">
        <v>82.411</v>
      </c>
      <c r="N836" s="0" t="n">
        <v>6188</v>
      </c>
      <c r="O836" s="0" t="n">
        <v>45.88</v>
      </c>
      <c r="P836" s="0" t="n">
        <v>22.78</v>
      </c>
      <c r="Q836" s="0" t="n">
        <v>37.22</v>
      </c>
      <c r="R836" s="0" t="n">
        <v>28.43</v>
      </c>
      <c r="T836" s="0" t="n">
        <v>82.375</v>
      </c>
      <c r="U836" s="0" t="n">
        <v>5478</v>
      </c>
      <c r="V836" s="0" t="n">
        <v>39.26</v>
      </c>
      <c r="W836" s="0" t="n">
        <v>22.78</v>
      </c>
      <c r="X836" s="0" t="n">
        <v>36.28</v>
      </c>
      <c r="Y836" s="0" t="n">
        <v>28.44</v>
      </c>
      <c r="AA836" s="0" t="n">
        <v>82.383</v>
      </c>
      <c r="AB836" s="0" t="n">
        <v>4729</v>
      </c>
      <c r="AC836" s="0" t="n">
        <v>16.52</v>
      </c>
      <c r="AD836" s="0" t="n">
        <v>22.78</v>
      </c>
      <c r="AE836" s="0" t="n">
        <v>36.11</v>
      </c>
      <c r="AF836" s="0" t="n">
        <v>28.44</v>
      </c>
      <c r="AH836" s="0" t="n">
        <v>82.223</v>
      </c>
      <c r="AI836" s="0" t="n">
        <v>1697</v>
      </c>
      <c r="AJ836" s="0" t="n">
        <v>2.737</v>
      </c>
      <c r="AK836" s="0" t="n">
        <v>22.78</v>
      </c>
      <c r="AL836" s="0" t="n">
        <v>36.53</v>
      </c>
      <c r="AM836" s="0" t="n">
        <v>28.44</v>
      </c>
    </row>
    <row r="837" customFormat="false" ht="12.75" hidden="false" customHeight="false" outlineLevel="0" collapsed="false">
      <c r="M837" s="0" t="n">
        <v>82.511</v>
      </c>
      <c r="N837" s="0" t="n">
        <v>6191</v>
      </c>
      <c r="O837" s="0" t="n">
        <v>45.93</v>
      </c>
      <c r="P837" s="0" t="n">
        <v>22.78</v>
      </c>
      <c r="Q837" s="0" t="n">
        <v>37.23</v>
      </c>
      <c r="R837" s="0" t="n">
        <v>28.43</v>
      </c>
      <c r="T837" s="0" t="n">
        <v>82.475</v>
      </c>
      <c r="U837" s="0" t="n">
        <v>5481</v>
      </c>
      <c r="V837" s="0" t="n">
        <v>39.28</v>
      </c>
      <c r="W837" s="0" t="n">
        <v>22.78</v>
      </c>
      <c r="X837" s="0" t="n">
        <v>36.28</v>
      </c>
      <c r="Y837" s="0" t="n">
        <v>28.44</v>
      </c>
      <c r="AA837" s="0" t="n">
        <v>82.483</v>
      </c>
      <c r="AB837" s="0" t="n">
        <v>4723</v>
      </c>
      <c r="AC837" s="0" t="n">
        <v>15.94</v>
      </c>
      <c r="AD837" s="0" t="n">
        <v>22.78</v>
      </c>
      <c r="AE837" s="0" t="n">
        <v>36.11</v>
      </c>
      <c r="AF837" s="0" t="n">
        <v>28.44</v>
      </c>
      <c r="AH837" s="0" t="n">
        <v>82.323</v>
      </c>
      <c r="AI837" s="0" t="n">
        <v>1697</v>
      </c>
      <c r="AJ837" s="0" t="n">
        <v>2.711</v>
      </c>
      <c r="AK837" s="0" t="n">
        <v>22.78</v>
      </c>
      <c r="AL837" s="0" t="n">
        <v>36.53</v>
      </c>
      <c r="AM837" s="0" t="n">
        <v>28.44</v>
      </c>
    </row>
    <row r="838" customFormat="false" ht="12.75" hidden="false" customHeight="false" outlineLevel="0" collapsed="false">
      <c r="M838" s="0" t="n">
        <v>82.611</v>
      </c>
      <c r="N838" s="0" t="n">
        <v>6193</v>
      </c>
      <c r="O838" s="0" t="n">
        <v>46.01</v>
      </c>
      <c r="P838" s="0" t="n">
        <v>22.78</v>
      </c>
      <c r="Q838" s="0" t="n">
        <v>37.23</v>
      </c>
      <c r="R838" s="0" t="n">
        <v>28.43</v>
      </c>
      <c r="T838" s="0" t="n">
        <v>82.575</v>
      </c>
      <c r="U838" s="0" t="n">
        <v>5483</v>
      </c>
      <c r="V838" s="0" t="n">
        <v>39.33</v>
      </c>
      <c r="W838" s="0" t="n">
        <v>22.78</v>
      </c>
      <c r="X838" s="0" t="n">
        <v>36.27</v>
      </c>
      <c r="Y838" s="0" t="n">
        <v>28.44</v>
      </c>
      <c r="AA838" s="0" t="n">
        <v>82.583</v>
      </c>
      <c r="AB838" s="0" t="n">
        <v>4718</v>
      </c>
      <c r="AC838" s="0" t="n">
        <v>15.49</v>
      </c>
      <c r="AD838" s="0" t="n">
        <v>22.78</v>
      </c>
      <c r="AE838" s="0" t="n">
        <v>36.11</v>
      </c>
      <c r="AF838" s="0" t="n">
        <v>28.44</v>
      </c>
      <c r="AH838" s="0" t="n">
        <v>82.423</v>
      </c>
      <c r="AI838" s="0" t="n">
        <v>1694</v>
      </c>
      <c r="AJ838" s="0" t="n">
        <v>2.73</v>
      </c>
      <c r="AK838" s="0" t="n">
        <v>22.78</v>
      </c>
      <c r="AL838" s="0" t="n">
        <v>36.54</v>
      </c>
      <c r="AM838" s="0" t="n">
        <v>28.44</v>
      </c>
    </row>
    <row r="839" customFormat="false" ht="12.75" hidden="false" customHeight="false" outlineLevel="0" collapsed="false">
      <c r="M839" s="0" t="n">
        <v>82.711</v>
      </c>
      <c r="N839" s="0" t="n">
        <v>6195</v>
      </c>
      <c r="O839" s="0" t="n">
        <v>46.08</v>
      </c>
      <c r="P839" s="0" t="n">
        <v>22.78</v>
      </c>
      <c r="Q839" s="0" t="n">
        <v>37.23</v>
      </c>
      <c r="R839" s="0" t="n">
        <v>28.43</v>
      </c>
      <c r="T839" s="0" t="n">
        <v>82.675</v>
      </c>
      <c r="U839" s="0" t="n">
        <v>5486</v>
      </c>
      <c r="V839" s="0" t="n">
        <v>39.41</v>
      </c>
      <c r="W839" s="0" t="n">
        <v>22.78</v>
      </c>
      <c r="X839" s="0" t="n">
        <v>36.27</v>
      </c>
      <c r="Y839" s="0" t="n">
        <v>28.44</v>
      </c>
      <c r="AA839" s="0" t="n">
        <v>82.683</v>
      </c>
      <c r="AB839" s="0" t="n">
        <v>4713</v>
      </c>
      <c r="AC839" s="0" t="n">
        <v>15.5</v>
      </c>
      <c r="AD839" s="0" t="n">
        <v>22.78</v>
      </c>
      <c r="AE839" s="0" t="n">
        <v>36.11</v>
      </c>
      <c r="AF839" s="0" t="n">
        <v>28.44</v>
      </c>
      <c r="AH839" s="0" t="n">
        <v>82.523</v>
      </c>
      <c r="AI839" s="0" t="n">
        <v>1691</v>
      </c>
      <c r="AJ839" s="0" t="n">
        <v>2.748</v>
      </c>
      <c r="AK839" s="0" t="n">
        <v>22.78</v>
      </c>
      <c r="AL839" s="0" t="n">
        <v>36.55</v>
      </c>
      <c r="AM839" s="0" t="n">
        <v>28.44</v>
      </c>
    </row>
    <row r="840" customFormat="false" ht="12.75" hidden="false" customHeight="false" outlineLevel="0" collapsed="false">
      <c r="M840" s="0" t="n">
        <v>82.812</v>
      </c>
      <c r="N840" s="0" t="n">
        <v>6195</v>
      </c>
      <c r="O840" s="0" t="n">
        <v>46.17</v>
      </c>
      <c r="P840" s="0" t="n">
        <v>22.78</v>
      </c>
      <c r="Q840" s="0" t="n">
        <v>37.23</v>
      </c>
      <c r="R840" s="0" t="n">
        <v>28.43</v>
      </c>
      <c r="T840" s="0" t="n">
        <v>82.775</v>
      </c>
      <c r="U840" s="0" t="n">
        <v>5485</v>
      </c>
      <c r="V840" s="0" t="n">
        <v>39.42</v>
      </c>
      <c r="W840" s="0" t="n">
        <v>22.78</v>
      </c>
      <c r="X840" s="0" t="n">
        <v>36.27</v>
      </c>
      <c r="Y840" s="0" t="n">
        <v>28.44</v>
      </c>
      <c r="AA840" s="0" t="n">
        <v>82.783</v>
      </c>
      <c r="AB840" s="0" t="n">
        <v>4715</v>
      </c>
      <c r="AC840" s="0" t="n">
        <v>15.94</v>
      </c>
      <c r="AD840" s="0" t="n">
        <v>22.78</v>
      </c>
      <c r="AE840" s="0" t="n">
        <v>36.11</v>
      </c>
      <c r="AF840" s="0" t="n">
        <v>28.44</v>
      </c>
      <c r="AH840" s="0" t="n">
        <v>82.623</v>
      </c>
      <c r="AI840" s="0" t="n">
        <v>1690</v>
      </c>
      <c r="AJ840" s="0" t="n">
        <v>2.778</v>
      </c>
      <c r="AK840" s="0" t="n">
        <v>22.78</v>
      </c>
      <c r="AL840" s="0" t="n">
        <v>36.56</v>
      </c>
      <c r="AM840" s="0" t="n">
        <v>28.44</v>
      </c>
    </row>
    <row r="841" customFormat="false" ht="12.75" hidden="false" customHeight="false" outlineLevel="0" collapsed="false">
      <c r="M841" s="0" t="n">
        <v>82.912</v>
      </c>
      <c r="N841" s="0" t="n">
        <v>6195</v>
      </c>
      <c r="O841" s="0" t="n">
        <v>46.25</v>
      </c>
      <c r="P841" s="0" t="n">
        <v>22.78</v>
      </c>
      <c r="Q841" s="0" t="n">
        <v>37.24</v>
      </c>
      <c r="R841" s="0" t="n">
        <v>28.43</v>
      </c>
      <c r="T841" s="0" t="n">
        <v>82.875</v>
      </c>
      <c r="U841" s="0" t="n">
        <v>5480</v>
      </c>
      <c r="V841" s="0" t="n">
        <v>39.32</v>
      </c>
      <c r="W841" s="0" t="n">
        <v>22.78</v>
      </c>
      <c r="X841" s="0" t="n">
        <v>36.28</v>
      </c>
      <c r="Y841" s="0" t="n">
        <v>28.44</v>
      </c>
      <c r="AA841" s="0" t="n">
        <v>82.883</v>
      </c>
      <c r="AB841" s="0" t="n">
        <v>4717</v>
      </c>
      <c r="AC841" s="0" t="n">
        <v>16.45</v>
      </c>
      <c r="AD841" s="0" t="n">
        <v>22.78</v>
      </c>
      <c r="AE841" s="0" t="n">
        <v>36.11</v>
      </c>
      <c r="AF841" s="0" t="n">
        <v>28.44</v>
      </c>
      <c r="AH841" s="0" t="n">
        <v>82.723</v>
      </c>
      <c r="AI841" s="0" t="n">
        <v>1696</v>
      </c>
      <c r="AJ841" s="0" t="n">
        <v>2.843</v>
      </c>
      <c r="AK841" s="0" t="n">
        <v>22.78</v>
      </c>
      <c r="AL841" s="0" t="n">
        <v>36.56</v>
      </c>
      <c r="AM841" s="0" t="n">
        <v>28.44</v>
      </c>
    </row>
    <row r="842" customFormat="false" ht="12.75" hidden="false" customHeight="false" outlineLevel="0" collapsed="false">
      <c r="M842" s="0" t="n">
        <v>83.012</v>
      </c>
      <c r="N842" s="0" t="n">
        <v>6194</v>
      </c>
      <c r="O842" s="0" t="n">
        <v>46.32</v>
      </c>
      <c r="P842" s="0" t="n">
        <v>22.78</v>
      </c>
      <c r="Q842" s="0" t="n">
        <v>37.24</v>
      </c>
      <c r="R842" s="0" t="n">
        <v>28.43</v>
      </c>
      <c r="T842" s="0" t="n">
        <v>82.975</v>
      </c>
      <c r="U842" s="0" t="n">
        <v>5473</v>
      </c>
      <c r="V842" s="0" t="n">
        <v>39.16</v>
      </c>
      <c r="W842" s="0" t="n">
        <v>22.78</v>
      </c>
      <c r="X842" s="0" t="n">
        <v>36.28</v>
      </c>
      <c r="Y842" s="0" t="n">
        <v>28.44</v>
      </c>
      <c r="AA842" s="0" t="n">
        <v>82.983</v>
      </c>
      <c r="AB842" s="0" t="n">
        <v>4714</v>
      </c>
      <c r="AC842" s="0" t="n">
        <v>16.65</v>
      </c>
      <c r="AD842" s="0" t="n">
        <v>22.78</v>
      </c>
      <c r="AE842" s="0" t="n">
        <v>36.11</v>
      </c>
      <c r="AF842" s="0" t="n">
        <v>28.44</v>
      </c>
      <c r="AH842" s="0" t="n">
        <v>82.823</v>
      </c>
      <c r="AI842" s="0" t="n">
        <v>1703</v>
      </c>
      <c r="AJ842" s="0" t="n">
        <v>2.792</v>
      </c>
      <c r="AK842" s="0" t="n">
        <v>22.78</v>
      </c>
      <c r="AL842" s="0" t="n">
        <v>36.57</v>
      </c>
      <c r="AM842" s="0" t="n">
        <v>28.44</v>
      </c>
    </row>
    <row r="843" customFormat="false" ht="12.75" hidden="false" customHeight="false" outlineLevel="0" collapsed="false">
      <c r="M843" s="0" t="n">
        <v>83.112</v>
      </c>
      <c r="N843" s="0" t="n">
        <v>6193</v>
      </c>
      <c r="O843" s="0" t="n">
        <v>46.4</v>
      </c>
      <c r="P843" s="0" t="n">
        <v>22.78</v>
      </c>
      <c r="Q843" s="0" t="n">
        <v>37.24</v>
      </c>
      <c r="R843" s="0" t="n">
        <v>28.43</v>
      </c>
      <c r="T843" s="0" t="n">
        <v>83.075</v>
      </c>
      <c r="U843" s="0" t="n">
        <v>5468</v>
      </c>
      <c r="V843" s="0" t="n">
        <v>39.02</v>
      </c>
      <c r="W843" s="0" t="n">
        <v>22.78</v>
      </c>
      <c r="X843" s="0" t="n">
        <v>36.28</v>
      </c>
      <c r="Y843" s="0" t="n">
        <v>28.44</v>
      </c>
      <c r="AA843" s="0" t="n">
        <v>83.083</v>
      </c>
      <c r="AB843" s="0" t="n">
        <v>4704</v>
      </c>
      <c r="AC843" s="0" t="n">
        <v>16.37</v>
      </c>
      <c r="AD843" s="0" t="n">
        <v>22.78</v>
      </c>
      <c r="AE843" s="0" t="n">
        <v>36.11</v>
      </c>
      <c r="AF843" s="0" t="n">
        <v>28.44</v>
      </c>
      <c r="AH843" s="0" t="n">
        <v>82.923</v>
      </c>
      <c r="AI843" s="0" t="n">
        <v>1709</v>
      </c>
      <c r="AJ843" s="0" t="n">
        <v>2.75</v>
      </c>
      <c r="AK843" s="0" t="n">
        <v>22.78</v>
      </c>
      <c r="AL843" s="0" t="n">
        <v>36.57</v>
      </c>
      <c r="AM843" s="0" t="n">
        <v>28.44</v>
      </c>
    </row>
    <row r="844" customFormat="false" ht="12.75" hidden="false" customHeight="false" outlineLevel="0" collapsed="false">
      <c r="M844" s="0" t="n">
        <v>83.212</v>
      </c>
      <c r="N844" s="0" t="n">
        <v>6193</v>
      </c>
      <c r="O844" s="0" t="n">
        <v>46.46</v>
      </c>
      <c r="P844" s="0" t="n">
        <v>22.78</v>
      </c>
      <c r="Q844" s="0" t="n">
        <v>37.24</v>
      </c>
      <c r="R844" s="0" t="n">
        <v>28.43</v>
      </c>
      <c r="T844" s="0" t="n">
        <v>83.175</v>
      </c>
      <c r="U844" s="0" t="n">
        <v>5468</v>
      </c>
      <c r="V844" s="0" t="n">
        <v>38.99</v>
      </c>
      <c r="W844" s="0" t="n">
        <v>22.78</v>
      </c>
      <c r="X844" s="0" t="n">
        <v>36.28</v>
      </c>
      <c r="Y844" s="0" t="n">
        <v>28.44</v>
      </c>
      <c r="AA844" s="0" t="n">
        <v>83.183</v>
      </c>
      <c r="AB844" s="0" t="n">
        <v>4683</v>
      </c>
      <c r="AC844" s="0" t="n">
        <v>15.74</v>
      </c>
      <c r="AD844" s="0" t="n">
        <v>22.78</v>
      </c>
      <c r="AE844" s="0" t="n">
        <v>36.11</v>
      </c>
      <c r="AF844" s="0" t="n">
        <v>28.44</v>
      </c>
      <c r="AH844" s="0" t="n">
        <v>83.023</v>
      </c>
      <c r="AI844" s="0" t="n">
        <v>1710</v>
      </c>
      <c r="AJ844" s="0" t="n">
        <v>2.682</v>
      </c>
      <c r="AK844" s="0" t="n">
        <v>22.78</v>
      </c>
      <c r="AL844" s="0" t="n">
        <v>36.57</v>
      </c>
      <c r="AM844" s="0" t="n">
        <v>28.45</v>
      </c>
    </row>
    <row r="845" customFormat="false" ht="12.75" hidden="false" customHeight="false" outlineLevel="0" collapsed="false">
      <c r="M845" s="0" t="n">
        <v>83.312</v>
      </c>
      <c r="N845" s="0" t="n">
        <v>6191</v>
      </c>
      <c r="O845" s="0" t="n">
        <v>46.45</v>
      </c>
      <c r="P845" s="0" t="n">
        <v>22.78</v>
      </c>
      <c r="Q845" s="0" t="n">
        <v>37.24</v>
      </c>
      <c r="R845" s="0" t="n">
        <v>28.43</v>
      </c>
      <c r="T845" s="0" t="n">
        <v>83.275</v>
      </c>
      <c r="U845" s="0" t="n">
        <v>5468</v>
      </c>
      <c r="V845" s="0" t="n">
        <v>39.04</v>
      </c>
      <c r="W845" s="0" t="n">
        <v>22.78</v>
      </c>
      <c r="X845" s="0" t="n">
        <v>36.29</v>
      </c>
      <c r="Y845" s="0" t="n">
        <v>28.44</v>
      </c>
      <c r="AA845" s="0" t="n">
        <v>83.283</v>
      </c>
      <c r="AB845" s="0" t="n">
        <v>4664</v>
      </c>
      <c r="AC845" s="0" t="n">
        <v>15.19</v>
      </c>
      <c r="AD845" s="0" t="n">
        <v>22.78</v>
      </c>
      <c r="AE845" s="0" t="n">
        <v>36.11</v>
      </c>
      <c r="AF845" s="0" t="n">
        <v>28.44</v>
      </c>
      <c r="AH845" s="0" t="n">
        <v>83.123</v>
      </c>
      <c r="AI845" s="0" t="n">
        <v>1700</v>
      </c>
      <c r="AJ845" s="0" t="n">
        <v>2.601</v>
      </c>
      <c r="AK845" s="0" t="n">
        <v>22.78</v>
      </c>
      <c r="AL845" s="0" t="n">
        <v>36.57</v>
      </c>
      <c r="AM845" s="0" t="n">
        <v>28.45</v>
      </c>
    </row>
    <row r="846" customFormat="false" ht="12.75" hidden="false" customHeight="false" outlineLevel="0" collapsed="false">
      <c r="M846" s="0" t="n">
        <v>83.412</v>
      </c>
      <c r="N846" s="0" t="n">
        <v>6189</v>
      </c>
      <c r="O846" s="0" t="n">
        <v>46.39</v>
      </c>
      <c r="P846" s="0" t="n">
        <v>22.78</v>
      </c>
      <c r="Q846" s="0" t="n">
        <v>37.24</v>
      </c>
      <c r="R846" s="0" t="n">
        <v>28.43</v>
      </c>
      <c r="T846" s="0" t="n">
        <v>83.375</v>
      </c>
      <c r="U846" s="0" t="n">
        <v>5468</v>
      </c>
      <c r="V846" s="0" t="n">
        <v>39.1</v>
      </c>
      <c r="W846" s="0" t="n">
        <v>22.78</v>
      </c>
      <c r="X846" s="0" t="n">
        <v>36.29</v>
      </c>
      <c r="Y846" s="0" t="n">
        <v>28.44</v>
      </c>
      <c r="AA846" s="0" t="n">
        <v>83.383</v>
      </c>
      <c r="AB846" s="0" t="n">
        <v>4658</v>
      </c>
      <c r="AC846" s="0" t="n">
        <v>15</v>
      </c>
      <c r="AD846" s="0" t="n">
        <v>22.78</v>
      </c>
      <c r="AE846" s="0" t="n">
        <v>36.11</v>
      </c>
      <c r="AF846" s="0" t="n">
        <v>28.44</v>
      </c>
      <c r="AH846" s="0" t="n">
        <v>83.223</v>
      </c>
      <c r="AI846" s="0" t="n">
        <v>1688</v>
      </c>
      <c r="AJ846" s="0" t="n">
        <v>2.632</v>
      </c>
      <c r="AK846" s="0" t="n">
        <v>22.78</v>
      </c>
      <c r="AL846" s="0" t="n">
        <v>36.57</v>
      </c>
      <c r="AM846" s="0" t="n">
        <v>28.44</v>
      </c>
    </row>
    <row r="847" customFormat="false" ht="12.75" hidden="false" customHeight="false" outlineLevel="0" collapsed="false">
      <c r="M847" s="0" t="n">
        <v>83.512</v>
      </c>
      <c r="N847" s="0" t="n">
        <v>6187</v>
      </c>
      <c r="O847" s="0" t="n">
        <v>46.29</v>
      </c>
      <c r="P847" s="0" t="n">
        <v>22.78</v>
      </c>
      <c r="Q847" s="0" t="n">
        <v>37.24</v>
      </c>
      <c r="R847" s="0" t="n">
        <v>28.43</v>
      </c>
      <c r="T847" s="0" t="n">
        <v>83.475</v>
      </c>
      <c r="U847" s="0" t="n">
        <v>5466</v>
      </c>
      <c r="V847" s="0" t="n">
        <v>39.14</v>
      </c>
      <c r="W847" s="0" t="n">
        <v>22.78</v>
      </c>
      <c r="X847" s="0" t="n">
        <v>36.29</v>
      </c>
      <c r="Y847" s="0" t="n">
        <v>28.44</v>
      </c>
      <c r="AA847" s="0" t="n">
        <v>83.484</v>
      </c>
      <c r="AB847" s="0" t="n">
        <v>4660</v>
      </c>
      <c r="AC847" s="0" t="n">
        <v>15.26</v>
      </c>
      <c r="AD847" s="0" t="n">
        <v>22.78</v>
      </c>
      <c r="AE847" s="0" t="n">
        <v>36.11</v>
      </c>
      <c r="AF847" s="0" t="n">
        <v>28.44</v>
      </c>
      <c r="AH847" s="0" t="n">
        <v>83.323</v>
      </c>
      <c r="AI847" s="0" t="n">
        <v>1672</v>
      </c>
      <c r="AJ847" s="0" t="n">
        <v>2.646</v>
      </c>
      <c r="AK847" s="0" t="n">
        <v>22.78</v>
      </c>
      <c r="AL847" s="0" t="n">
        <v>36.57</v>
      </c>
      <c r="AM847" s="0" t="n">
        <v>28.44</v>
      </c>
    </row>
    <row r="848" customFormat="false" ht="12.75" hidden="false" customHeight="false" outlineLevel="0" collapsed="false">
      <c r="M848" s="0" t="n">
        <v>83.613</v>
      </c>
      <c r="N848" s="0" t="n">
        <v>6186</v>
      </c>
      <c r="O848" s="0" t="n">
        <v>46.15</v>
      </c>
      <c r="P848" s="0" t="n">
        <v>22.78</v>
      </c>
      <c r="Q848" s="0" t="n">
        <v>37.24</v>
      </c>
      <c r="R848" s="0" t="n">
        <v>28.43</v>
      </c>
      <c r="T848" s="0" t="n">
        <v>83.575</v>
      </c>
      <c r="U848" s="0" t="n">
        <v>5464</v>
      </c>
      <c r="V848" s="0" t="n">
        <v>39.17</v>
      </c>
      <c r="W848" s="0" t="n">
        <v>22.78</v>
      </c>
      <c r="X848" s="0" t="n">
        <v>36.3</v>
      </c>
      <c r="Y848" s="0" t="n">
        <v>28.44</v>
      </c>
      <c r="AA848" s="0" t="n">
        <v>83.584</v>
      </c>
      <c r="AB848" s="0" t="n">
        <v>4676</v>
      </c>
      <c r="AC848" s="0" t="n">
        <v>15.81</v>
      </c>
      <c r="AD848" s="0" t="n">
        <v>22.78</v>
      </c>
      <c r="AE848" s="0" t="n">
        <v>36.11</v>
      </c>
      <c r="AF848" s="0" t="n">
        <v>28.44</v>
      </c>
      <c r="AH848" s="0" t="n">
        <v>83.423</v>
      </c>
      <c r="AI848" s="0" t="n">
        <v>1661</v>
      </c>
      <c r="AJ848" s="0" t="n">
        <v>2.738</v>
      </c>
      <c r="AK848" s="0" t="n">
        <v>22.78</v>
      </c>
      <c r="AL848" s="0" t="n">
        <v>36.56</v>
      </c>
      <c r="AM848" s="0" t="n">
        <v>28.44</v>
      </c>
    </row>
    <row r="849" customFormat="false" ht="12.75" hidden="false" customHeight="false" outlineLevel="0" collapsed="false">
      <c r="M849" s="0" t="n">
        <v>83.713</v>
      </c>
      <c r="N849" s="0" t="n">
        <v>6189</v>
      </c>
      <c r="O849" s="0" t="n">
        <v>46.06</v>
      </c>
      <c r="P849" s="0" t="n">
        <v>22.78</v>
      </c>
      <c r="Q849" s="0" t="n">
        <v>37.24</v>
      </c>
      <c r="R849" s="0" t="n">
        <v>28.43</v>
      </c>
      <c r="T849" s="0" t="n">
        <v>83.676</v>
      </c>
      <c r="U849" s="0" t="n">
        <v>5463</v>
      </c>
      <c r="V849" s="0" t="n">
        <v>39.18</v>
      </c>
      <c r="W849" s="0" t="n">
        <v>22.78</v>
      </c>
      <c r="X849" s="0" t="n">
        <v>36.3</v>
      </c>
      <c r="Y849" s="0" t="n">
        <v>28.44</v>
      </c>
      <c r="AA849" s="0" t="n">
        <v>83.684</v>
      </c>
      <c r="AB849" s="0" t="n">
        <v>4698</v>
      </c>
      <c r="AC849" s="0" t="n">
        <v>16.27</v>
      </c>
      <c r="AD849" s="0" t="n">
        <v>22.78</v>
      </c>
      <c r="AE849" s="0" t="n">
        <v>36.11</v>
      </c>
      <c r="AF849" s="0" t="n">
        <v>28.44</v>
      </c>
      <c r="AH849" s="0" t="n">
        <v>83.523</v>
      </c>
      <c r="AI849" s="0" t="n">
        <v>1661</v>
      </c>
      <c r="AJ849" s="0" t="n">
        <v>2.826</v>
      </c>
      <c r="AK849" s="0" t="n">
        <v>22.78</v>
      </c>
      <c r="AL849" s="0" t="n">
        <v>36.56</v>
      </c>
      <c r="AM849" s="0" t="n">
        <v>28.44</v>
      </c>
    </row>
    <row r="850" customFormat="false" ht="12.75" hidden="false" customHeight="false" outlineLevel="0" collapsed="false">
      <c r="M850" s="0" t="n">
        <v>83.813</v>
      </c>
      <c r="N850" s="0" t="n">
        <v>6195</v>
      </c>
      <c r="O850" s="0" t="n">
        <v>46.04</v>
      </c>
      <c r="P850" s="0" t="n">
        <v>22.78</v>
      </c>
      <c r="Q850" s="0" t="n">
        <v>37.24</v>
      </c>
      <c r="R850" s="0" t="n">
        <v>28.43</v>
      </c>
      <c r="T850" s="0" t="n">
        <v>83.776</v>
      </c>
      <c r="U850" s="0" t="n">
        <v>5459</v>
      </c>
      <c r="V850" s="0" t="n">
        <v>39.19</v>
      </c>
      <c r="W850" s="0" t="n">
        <v>22.78</v>
      </c>
      <c r="X850" s="0" t="n">
        <v>36.3</v>
      </c>
      <c r="Y850" s="0" t="n">
        <v>28.44</v>
      </c>
      <c r="AA850" s="0" t="n">
        <v>83.784</v>
      </c>
      <c r="AB850" s="0" t="n">
        <v>4721</v>
      </c>
      <c r="AC850" s="0" t="n">
        <v>16.47</v>
      </c>
      <c r="AD850" s="0" t="n">
        <v>22.78</v>
      </c>
      <c r="AE850" s="0" t="n">
        <v>36.11</v>
      </c>
      <c r="AF850" s="0" t="n">
        <v>28.44</v>
      </c>
      <c r="AH850" s="0" t="n">
        <v>83.623</v>
      </c>
      <c r="AI850" s="0" t="n">
        <v>1670</v>
      </c>
      <c r="AJ850" s="0" t="n">
        <v>2.844</v>
      </c>
      <c r="AK850" s="0" t="n">
        <v>22.78</v>
      </c>
      <c r="AL850" s="0" t="n">
        <v>36.55</v>
      </c>
      <c r="AM850" s="0" t="n">
        <v>28.44</v>
      </c>
    </row>
    <row r="851" customFormat="false" ht="12.75" hidden="false" customHeight="false" outlineLevel="0" collapsed="false">
      <c r="M851" s="0" t="n">
        <v>83.913</v>
      </c>
      <c r="N851" s="0" t="n">
        <v>6201</v>
      </c>
      <c r="O851" s="0" t="n">
        <v>46.03</v>
      </c>
      <c r="P851" s="0" t="n">
        <v>22.78</v>
      </c>
      <c r="Q851" s="0" t="n">
        <v>37.24</v>
      </c>
      <c r="R851" s="0" t="n">
        <v>28.43</v>
      </c>
      <c r="T851" s="0" t="n">
        <v>83.876</v>
      </c>
      <c r="U851" s="0" t="n">
        <v>5452</v>
      </c>
      <c r="V851" s="0" t="n">
        <v>39.13</v>
      </c>
      <c r="W851" s="0" t="n">
        <v>22.78</v>
      </c>
      <c r="X851" s="0" t="n">
        <v>36.3</v>
      </c>
      <c r="Y851" s="0" t="n">
        <v>28.44</v>
      </c>
      <c r="AA851" s="0" t="n">
        <v>83.884</v>
      </c>
      <c r="AB851" s="0" t="n">
        <v>4752</v>
      </c>
      <c r="AC851" s="0" t="n">
        <v>16.32</v>
      </c>
      <c r="AD851" s="0" t="n">
        <v>22.78</v>
      </c>
      <c r="AE851" s="0" t="n">
        <v>36.11</v>
      </c>
      <c r="AF851" s="0" t="n">
        <v>28.44</v>
      </c>
      <c r="AH851" s="0" t="n">
        <v>83.723</v>
      </c>
      <c r="AI851" s="0" t="n">
        <v>1689</v>
      </c>
      <c r="AJ851" s="0" t="n">
        <v>2.856</v>
      </c>
      <c r="AK851" s="0" t="n">
        <v>22.78</v>
      </c>
      <c r="AL851" s="0" t="n">
        <v>36.55</v>
      </c>
      <c r="AM851" s="0" t="n">
        <v>28.44</v>
      </c>
    </row>
    <row r="852" customFormat="false" ht="12.75" hidden="false" customHeight="false" outlineLevel="0" collapsed="false">
      <c r="M852" s="0" t="n">
        <v>84.013</v>
      </c>
      <c r="N852" s="0" t="n">
        <v>6205</v>
      </c>
      <c r="O852" s="0" t="n">
        <v>46.05</v>
      </c>
      <c r="P852" s="0" t="n">
        <v>22.78</v>
      </c>
      <c r="Q852" s="0" t="n">
        <v>37.24</v>
      </c>
      <c r="R852" s="0" t="n">
        <v>28.43</v>
      </c>
      <c r="T852" s="0" t="n">
        <v>83.976</v>
      </c>
      <c r="U852" s="0" t="n">
        <v>5444</v>
      </c>
      <c r="V852" s="0" t="n">
        <v>39</v>
      </c>
      <c r="W852" s="0" t="n">
        <v>22.78</v>
      </c>
      <c r="X852" s="0" t="n">
        <v>36.3</v>
      </c>
      <c r="Y852" s="0" t="n">
        <v>28.44</v>
      </c>
      <c r="AA852" s="0" t="n">
        <v>83.984</v>
      </c>
      <c r="AB852" s="0" t="n">
        <v>4782</v>
      </c>
      <c r="AC852" s="0" t="n">
        <v>15.99</v>
      </c>
      <c r="AD852" s="0" t="n">
        <v>22.78</v>
      </c>
      <c r="AE852" s="0" t="n">
        <v>36.11</v>
      </c>
      <c r="AF852" s="0" t="n">
        <v>28.44</v>
      </c>
      <c r="AH852" s="0" t="n">
        <v>83.823</v>
      </c>
      <c r="AI852" s="0" t="n">
        <v>1706</v>
      </c>
      <c r="AJ852" s="0" t="n">
        <v>2.765</v>
      </c>
      <c r="AK852" s="0" t="n">
        <v>22.78</v>
      </c>
      <c r="AL852" s="0" t="n">
        <v>36.54</v>
      </c>
      <c r="AM852" s="0" t="n">
        <v>28.45</v>
      </c>
    </row>
    <row r="853" customFormat="false" ht="12.75" hidden="false" customHeight="false" outlineLevel="0" collapsed="false">
      <c r="M853" s="0" t="n">
        <v>84.113</v>
      </c>
      <c r="N853" s="0" t="n">
        <v>6206</v>
      </c>
      <c r="O853" s="0" t="n">
        <v>46.08</v>
      </c>
      <c r="P853" s="0" t="n">
        <v>22.78</v>
      </c>
      <c r="Q853" s="0" t="n">
        <v>37.24</v>
      </c>
      <c r="R853" s="0" t="n">
        <v>28.43</v>
      </c>
      <c r="T853" s="0" t="n">
        <v>84.076</v>
      </c>
      <c r="U853" s="0" t="n">
        <v>5442</v>
      </c>
      <c r="V853" s="0" t="n">
        <v>38.91</v>
      </c>
      <c r="W853" s="0" t="n">
        <v>22.78</v>
      </c>
      <c r="X853" s="0" t="n">
        <v>36.3</v>
      </c>
      <c r="Y853" s="0" t="n">
        <v>28.44</v>
      </c>
      <c r="AA853" s="0" t="n">
        <v>84.084</v>
      </c>
      <c r="AB853" s="0" t="n">
        <v>4810</v>
      </c>
      <c r="AC853" s="0" t="n">
        <v>15.64</v>
      </c>
      <c r="AD853" s="0" t="n">
        <v>22.78</v>
      </c>
      <c r="AE853" s="0" t="n">
        <v>36.11</v>
      </c>
      <c r="AF853" s="0" t="n">
        <v>28.44</v>
      </c>
      <c r="AH853" s="0" t="n">
        <v>83.923</v>
      </c>
      <c r="AI853" s="0" t="n">
        <v>1715</v>
      </c>
      <c r="AJ853" s="0" t="n">
        <v>2.695</v>
      </c>
      <c r="AK853" s="0" t="n">
        <v>22.78</v>
      </c>
      <c r="AL853" s="0" t="n">
        <v>36.54</v>
      </c>
      <c r="AM853" s="0" t="n">
        <v>28.45</v>
      </c>
    </row>
    <row r="854" customFormat="false" ht="12.75" hidden="false" customHeight="false" outlineLevel="0" collapsed="false">
      <c r="M854" s="0" t="n">
        <v>84.213</v>
      </c>
      <c r="N854" s="0" t="n">
        <v>6205</v>
      </c>
      <c r="O854" s="0" t="n">
        <v>46.08</v>
      </c>
      <c r="P854" s="0" t="n">
        <v>22.78</v>
      </c>
      <c r="Q854" s="0" t="n">
        <v>37.24</v>
      </c>
      <c r="R854" s="0" t="n">
        <v>28.43</v>
      </c>
      <c r="T854" s="0" t="n">
        <v>84.177</v>
      </c>
      <c r="U854" s="0" t="n">
        <v>5448</v>
      </c>
      <c r="V854" s="0" t="n">
        <v>38.87</v>
      </c>
      <c r="W854" s="0" t="n">
        <v>22.78</v>
      </c>
      <c r="X854" s="0" t="n">
        <v>36.31</v>
      </c>
      <c r="Y854" s="0" t="n">
        <v>28.44</v>
      </c>
      <c r="AA854" s="0" t="n">
        <v>84.184</v>
      </c>
      <c r="AB854" s="0" t="n">
        <v>4829</v>
      </c>
      <c r="AC854" s="0" t="n">
        <v>15.35</v>
      </c>
      <c r="AD854" s="0" t="n">
        <v>22.78</v>
      </c>
      <c r="AE854" s="0" t="n">
        <v>36.11</v>
      </c>
      <c r="AF854" s="0" t="n">
        <v>28.44</v>
      </c>
      <c r="AH854" s="0" t="n">
        <v>84.023</v>
      </c>
      <c r="AI854" s="0" t="n">
        <v>1711</v>
      </c>
      <c r="AJ854" s="0" t="n">
        <v>2.647</v>
      </c>
      <c r="AK854" s="0" t="n">
        <v>22.78</v>
      </c>
      <c r="AL854" s="0" t="n">
        <v>36.54</v>
      </c>
      <c r="AM854" s="0" t="n">
        <v>28.45</v>
      </c>
    </row>
    <row r="855" customFormat="false" ht="12.75" hidden="false" customHeight="false" outlineLevel="0" collapsed="false">
      <c r="M855" s="0" t="n">
        <v>84.313</v>
      </c>
      <c r="N855" s="0" t="n">
        <v>6205</v>
      </c>
      <c r="O855" s="0" t="n">
        <v>46.12</v>
      </c>
      <c r="P855" s="0" t="n">
        <v>22.78</v>
      </c>
      <c r="Q855" s="0" t="n">
        <v>37.23</v>
      </c>
      <c r="R855" s="0" t="n">
        <v>28.43</v>
      </c>
      <c r="T855" s="0" t="n">
        <v>84.277</v>
      </c>
      <c r="U855" s="0" t="n">
        <v>5462</v>
      </c>
      <c r="V855" s="0" t="n">
        <v>38.94</v>
      </c>
      <c r="W855" s="0" t="n">
        <v>22.78</v>
      </c>
      <c r="X855" s="0" t="n">
        <v>36.31</v>
      </c>
      <c r="Y855" s="0" t="n">
        <v>28.44</v>
      </c>
      <c r="AA855" s="0" t="n">
        <v>84.284</v>
      </c>
      <c r="AB855" s="0" t="n">
        <v>4840</v>
      </c>
      <c r="AC855" s="0" t="n">
        <v>15.2</v>
      </c>
      <c r="AD855" s="0" t="n">
        <v>22.78</v>
      </c>
      <c r="AE855" s="0" t="n">
        <v>36.11</v>
      </c>
      <c r="AF855" s="0" t="n">
        <v>28.44</v>
      </c>
      <c r="AH855" s="0" t="n">
        <v>84.123</v>
      </c>
      <c r="AI855" s="0" t="n">
        <v>1701</v>
      </c>
      <c r="AJ855" s="0" t="n">
        <v>2.591</v>
      </c>
      <c r="AK855" s="0" t="n">
        <v>22.78</v>
      </c>
      <c r="AL855" s="0" t="n">
        <v>36.53</v>
      </c>
      <c r="AM855" s="0" t="n">
        <v>28.45</v>
      </c>
    </row>
    <row r="856" customFormat="false" ht="12.75" hidden="false" customHeight="false" outlineLevel="0" collapsed="false">
      <c r="M856" s="0" t="n">
        <v>84.413</v>
      </c>
      <c r="N856" s="0" t="n">
        <v>6205</v>
      </c>
      <c r="O856" s="0" t="n">
        <v>46.2</v>
      </c>
      <c r="P856" s="0" t="n">
        <v>22.78</v>
      </c>
      <c r="Q856" s="0" t="n">
        <v>37.23</v>
      </c>
      <c r="R856" s="0" t="n">
        <v>28.43</v>
      </c>
      <c r="T856" s="0" t="n">
        <v>84.377</v>
      </c>
      <c r="U856" s="0" t="n">
        <v>5482</v>
      </c>
      <c r="V856" s="0" t="n">
        <v>39.12</v>
      </c>
      <c r="W856" s="0" t="n">
        <v>22.78</v>
      </c>
      <c r="X856" s="0" t="n">
        <v>36.31</v>
      </c>
      <c r="Y856" s="0" t="n">
        <v>28.44</v>
      </c>
      <c r="AA856" s="0" t="n">
        <v>84.384</v>
      </c>
      <c r="AB856" s="0" t="n">
        <v>4845</v>
      </c>
      <c r="AC856" s="0" t="n">
        <v>15.08</v>
      </c>
      <c r="AD856" s="0" t="n">
        <v>22.78</v>
      </c>
      <c r="AE856" s="0" t="n">
        <v>36.11</v>
      </c>
      <c r="AF856" s="0" t="n">
        <v>28.44</v>
      </c>
      <c r="AH856" s="0" t="n">
        <v>84.223</v>
      </c>
      <c r="AI856" s="0" t="n">
        <v>1693</v>
      </c>
      <c r="AJ856" s="0" t="n">
        <v>2.621</v>
      </c>
      <c r="AK856" s="0" t="n">
        <v>22.78</v>
      </c>
      <c r="AL856" s="0" t="n">
        <v>36.53</v>
      </c>
      <c r="AM856" s="0" t="n">
        <v>28.45</v>
      </c>
    </row>
    <row r="857" customFormat="false" ht="12.75" hidden="false" customHeight="false" outlineLevel="0" collapsed="false">
      <c r="M857" s="0" t="n">
        <v>84.513</v>
      </c>
      <c r="N857" s="0" t="n">
        <v>6203</v>
      </c>
      <c r="O857" s="0" t="n">
        <v>46.25</v>
      </c>
      <c r="P857" s="0" t="n">
        <v>22.78</v>
      </c>
      <c r="Q857" s="0" t="n">
        <v>37.23</v>
      </c>
      <c r="R857" s="0" t="n">
        <v>28.43</v>
      </c>
      <c r="T857" s="0" t="n">
        <v>84.477</v>
      </c>
      <c r="U857" s="0" t="n">
        <v>5499</v>
      </c>
      <c r="V857" s="0" t="n">
        <v>39.32</v>
      </c>
      <c r="W857" s="0" t="n">
        <v>22.78</v>
      </c>
      <c r="X857" s="0" t="n">
        <v>36.31</v>
      </c>
      <c r="Y857" s="0" t="n">
        <v>28.44</v>
      </c>
      <c r="AA857" s="0" t="n">
        <v>84.484</v>
      </c>
      <c r="AB857" s="0" t="n">
        <v>4843</v>
      </c>
      <c r="AC857" s="0" t="n">
        <v>15</v>
      </c>
      <c r="AD857" s="0" t="n">
        <v>22.78</v>
      </c>
      <c r="AE857" s="0" t="n">
        <v>36.11</v>
      </c>
      <c r="AF857" s="0" t="n">
        <v>28.44</v>
      </c>
      <c r="AH857" s="0" t="n">
        <v>84.323</v>
      </c>
      <c r="AI857" s="0" t="n">
        <v>1688</v>
      </c>
      <c r="AJ857" s="0" t="n">
        <v>2.619</v>
      </c>
      <c r="AK857" s="0" t="n">
        <v>22.78</v>
      </c>
      <c r="AL857" s="0" t="n">
        <v>36.53</v>
      </c>
      <c r="AM857" s="0" t="n">
        <v>28.45</v>
      </c>
    </row>
    <row r="858" customFormat="false" ht="12.75" hidden="false" customHeight="false" outlineLevel="0" collapsed="false">
      <c r="M858" s="0" t="n">
        <v>84.613</v>
      </c>
      <c r="N858" s="0" t="n">
        <v>6200</v>
      </c>
      <c r="O858" s="0" t="n">
        <v>46.33</v>
      </c>
      <c r="P858" s="0" t="n">
        <v>22.78</v>
      </c>
      <c r="Q858" s="0" t="n">
        <v>37.23</v>
      </c>
      <c r="R858" s="0" t="n">
        <v>28.43</v>
      </c>
      <c r="T858" s="0" t="n">
        <v>84.577</v>
      </c>
      <c r="U858" s="0" t="n">
        <v>5506</v>
      </c>
      <c r="V858" s="0" t="n">
        <v>39.46</v>
      </c>
      <c r="W858" s="0" t="n">
        <v>22.78</v>
      </c>
      <c r="X858" s="0" t="n">
        <v>36.32</v>
      </c>
      <c r="Y858" s="0" t="n">
        <v>28.44</v>
      </c>
      <c r="AA858" s="0" t="n">
        <v>84.585</v>
      </c>
      <c r="AB858" s="0" t="n">
        <v>4833</v>
      </c>
      <c r="AC858" s="0" t="n">
        <v>14.91</v>
      </c>
      <c r="AD858" s="0" t="n">
        <v>22.78</v>
      </c>
      <c r="AE858" s="0" t="n">
        <v>36.11</v>
      </c>
      <c r="AF858" s="0" t="n">
        <v>28.44</v>
      </c>
      <c r="AH858" s="0" t="n">
        <v>84.423</v>
      </c>
      <c r="AI858" s="0" t="n">
        <v>1690</v>
      </c>
      <c r="AJ858" s="0" t="n">
        <v>2.636</v>
      </c>
      <c r="AK858" s="0" t="n">
        <v>22.78</v>
      </c>
      <c r="AL858" s="0" t="n">
        <v>36.53</v>
      </c>
      <c r="AM858" s="0" t="n">
        <v>28.45</v>
      </c>
    </row>
    <row r="859" customFormat="false" ht="12.75" hidden="false" customHeight="false" outlineLevel="0" collapsed="false">
      <c r="M859" s="0" t="n">
        <v>84.713</v>
      </c>
      <c r="N859" s="0" t="n">
        <v>6196</v>
      </c>
      <c r="O859" s="0" t="n">
        <v>46.37</v>
      </c>
      <c r="P859" s="0" t="n">
        <v>22.78</v>
      </c>
      <c r="Q859" s="0" t="n">
        <v>37.23</v>
      </c>
      <c r="R859" s="0" t="n">
        <v>28.43</v>
      </c>
      <c r="T859" s="0" t="n">
        <v>84.677</v>
      </c>
      <c r="U859" s="0" t="n">
        <v>5506</v>
      </c>
      <c r="V859" s="0" t="n">
        <v>39.51</v>
      </c>
      <c r="W859" s="0" t="n">
        <v>22.78</v>
      </c>
      <c r="X859" s="0" t="n">
        <v>36.32</v>
      </c>
      <c r="Y859" s="0" t="n">
        <v>28.44</v>
      </c>
      <c r="AA859" s="0" t="n">
        <v>84.685</v>
      </c>
      <c r="AB859" s="0" t="n">
        <v>4814</v>
      </c>
      <c r="AC859" s="0" t="n">
        <v>14.81</v>
      </c>
      <c r="AD859" s="0" t="n">
        <v>22.78</v>
      </c>
      <c r="AE859" s="0" t="n">
        <v>36.11</v>
      </c>
      <c r="AF859" s="0" t="n">
        <v>28.44</v>
      </c>
      <c r="AH859" s="0" t="n">
        <v>84.523</v>
      </c>
      <c r="AI859" s="0" t="n">
        <v>1692</v>
      </c>
      <c r="AJ859" s="0" t="n">
        <v>2.679</v>
      </c>
      <c r="AK859" s="0" t="n">
        <v>22.78</v>
      </c>
      <c r="AL859" s="0" t="n">
        <v>36.52</v>
      </c>
      <c r="AM859" s="0" t="n">
        <v>28.45</v>
      </c>
    </row>
    <row r="860" customFormat="false" ht="12.75" hidden="false" customHeight="false" outlineLevel="0" collapsed="false">
      <c r="M860" s="0" t="n">
        <v>84.813</v>
      </c>
      <c r="N860" s="0" t="n">
        <v>6191</v>
      </c>
      <c r="O860" s="0" t="n">
        <v>46.35</v>
      </c>
      <c r="P860" s="0" t="n">
        <v>22.78</v>
      </c>
      <c r="Q860" s="0" t="n">
        <v>37.22</v>
      </c>
      <c r="R860" s="0" t="n">
        <v>28.43</v>
      </c>
      <c r="T860" s="0" t="n">
        <v>84.778</v>
      </c>
      <c r="U860" s="0" t="n">
        <v>5498</v>
      </c>
      <c r="V860" s="0" t="n">
        <v>39.5</v>
      </c>
      <c r="W860" s="0" t="n">
        <v>22.78</v>
      </c>
      <c r="X860" s="0" t="n">
        <v>36.33</v>
      </c>
      <c r="Y860" s="0" t="n">
        <v>28.44</v>
      </c>
      <c r="AA860" s="0" t="n">
        <v>84.786</v>
      </c>
      <c r="AB860" s="0" t="n">
        <v>4783</v>
      </c>
      <c r="AC860" s="0" t="n">
        <v>14.85</v>
      </c>
      <c r="AD860" s="0" t="n">
        <v>22.78</v>
      </c>
      <c r="AE860" s="0" t="n">
        <v>36.11</v>
      </c>
      <c r="AF860" s="0" t="n">
        <v>28.44</v>
      </c>
      <c r="AH860" s="0" t="n">
        <v>84.623</v>
      </c>
      <c r="AI860" s="0" t="n">
        <v>1692</v>
      </c>
      <c r="AJ860" s="0" t="n">
        <v>2.702</v>
      </c>
      <c r="AK860" s="0" t="n">
        <v>22.78</v>
      </c>
      <c r="AL860" s="0" t="n">
        <v>36.52</v>
      </c>
      <c r="AM860" s="0" t="n">
        <v>28.45</v>
      </c>
    </row>
    <row r="861" customFormat="false" ht="12.75" hidden="false" customHeight="false" outlineLevel="0" collapsed="false">
      <c r="M861" s="0" t="n">
        <v>84.914</v>
      </c>
      <c r="N861" s="0" t="n">
        <v>6187</v>
      </c>
      <c r="O861" s="0" t="n">
        <v>46.32</v>
      </c>
      <c r="P861" s="0" t="n">
        <v>22.78</v>
      </c>
      <c r="Q861" s="0" t="n">
        <v>37.21</v>
      </c>
      <c r="R861" s="0" t="n">
        <v>28.43</v>
      </c>
      <c r="T861" s="0" t="n">
        <v>84.878</v>
      </c>
      <c r="U861" s="0" t="n">
        <v>5489</v>
      </c>
      <c r="V861" s="0" t="n">
        <v>39.45</v>
      </c>
      <c r="W861" s="0" t="n">
        <v>22.78</v>
      </c>
      <c r="X861" s="0" t="n">
        <v>36.33</v>
      </c>
      <c r="Y861" s="0" t="n">
        <v>28.44</v>
      </c>
      <c r="AA861" s="0" t="n">
        <v>84.886</v>
      </c>
      <c r="AB861" s="0" t="n">
        <v>4753</v>
      </c>
      <c r="AC861" s="0" t="n">
        <v>15.14</v>
      </c>
      <c r="AD861" s="0" t="n">
        <v>22.78</v>
      </c>
      <c r="AE861" s="0" t="n">
        <v>36.11</v>
      </c>
      <c r="AF861" s="0" t="n">
        <v>28.44</v>
      </c>
      <c r="AH861" s="0" t="n">
        <v>84.723</v>
      </c>
      <c r="AI861" s="0" t="n">
        <v>1691</v>
      </c>
      <c r="AJ861" s="0" t="n">
        <v>2.715</v>
      </c>
      <c r="AK861" s="0" t="n">
        <v>22.78</v>
      </c>
      <c r="AL861" s="0" t="n">
        <v>36.52</v>
      </c>
      <c r="AM861" s="0" t="n">
        <v>28.45</v>
      </c>
    </row>
    <row r="862" customFormat="false" ht="12.75" hidden="false" customHeight="false" outlineLevel="0" collapsed="false">
      <c r="M862" s="0" t="n">
        <v>85.015</v>
      </c>
      <c r="N862" s="0" t="n">
        <v>6182</v>
      </c>
      <c r="O862" s="0" t="n">
        <v>46.26</v>
      </c>
      <c r="P862" s="0" t="n">
        <v>22.78</v>
      </c>
      <c r="Q862" s="0" t="n">
        <v>37.2</v>
      </c>
      <c r="R862" s="0" t="n">
        <v>28.44</v>
      </c>
      <c r="T862" s="0" t="n">
        <v>84.978</v>
      </c>
      <c r="U862" s="0" t="n">
        <v>5482</v>
      </c>
      <c r="V862" s="0" t="n">
        <v>39.42</v>
      </c>
      <c r="W862" s="0" t="n">
        <v>22.78</v>
      </c>
      <c r="X862" s="0" t="n">
        <v>36.34</v>
      </c>
      <c r="Y862" s="0" t="n">
        <v>28.44</v>
      </c>
      <c r="AA862" s="0" t="n">
        <v>84.986</v>
      </c>
      <c r="AB862" s="0" t="n">
        <v>4739</v>
      </c>
      <c r="AC862" s="0" t="n">
        <v>15.72</v>
      </c>
      <c r="AD862" s="0" t="n">
        <v>22.78</v>
      </c>
      <c r="AE862" s="0" t="n">
        <v>36.11</v>
      </c>
      <c r="AF862" s="0" t="n">
        <v>28.44</v>
      </c>
      <c r="AH862" s="0" t="n">
        <v>84.823</v>
      </c>
      <c r="AI862" s="0" t="n">
        <v>1688</v>
      </c>
      <c r="AJ862" s="0" t="n">
        <v>2.739</v>
      </c>
      <c r="AK862" s="0" t="n">
        <v>22.78</v>
      </c>
      <c r="AL862" s="0" t="n">
        <v>36.51</v>
      </c>
      <c r="AM862" s="0" t="n">
        <v>28.45</v>
      </c>
    </row>
    <row r="863" customFormat="false" ht="12.75" hidden="false" customHeight="false" outlineLevel="0" collapsed="false">
      <c r="M863" s="0" t="n">
        <v>85.115</v>
      </c>
      <c r="N863" s="0" t="n">
        <v>6179</v>
      </c>
      <c r="O863" s="0" t="n">
        <v>46.2</v>
      </c>
      <c r="P863" s="0" t="n">
        <v>22.78</v>
      </c>
      <c r="Q863" s="0" t="n">
        <v>37.19</v>
      </c>
      <c r="R863" s="0" t="n">
        <v>28.44</v>
      </c>
      <c r="T863" s="0" t="n">
        <v>85.078</v>
      </c>
      <c r="U863" s="0" t="n">
        <v>5476</v>
      </c>
      <c r="V863" s="0" t="n">
        <v>39.39</v>
      </c>
      <c r="W863" s="0" t="n">
        <v>22.78</v>
      </c>
      <c r="X863" s="0" t="n">
        <v>36.34</v>
      </c>
      <c r="Y863" s="0" t="n">
        <v>28.44</v>
      </c>
      <c r="AA863" s="0" t="n">
        <v>85.086</v>
      </c>
      <c r="AB863" s="0" t="n">
        <v>4742</v>
      </c>
      <c r="AC863" s="0" t="n">
        <v>16.49</v>
      </c>
      <c r="AD863" s="0" t="n">
        <v>22.78</v>
      </c>
      <c r="AE863" s="0" t="n">
        <v>36.11</v>
      </c>
      <c r="AF863" s="0" t="n">
        <v>28.44</v>
      </c>
      <c r="AH863" s="0" t="n">
        <v>84.923</v>
      </c>
      <c r="AI863" s="0" t="n">
        <v>1683</v>
      </c>
      <c r="AJ863" s="0" t="n">
        <v>2.727</v>
      </c>
      <c r="AK863" s="0" t="n">
        <v>22.78</v>
      </c>
      <c r="AL863" s="0" t="n">
        <v>36.51</v>
      </c>
      <c r="AM863" s="0" t="n">
        <v>28.45</v>
      </c>
    </row>
    <row r="864" customFormat="false" ht="12.75" hidden="false" customHeight="false" outlineLevel="0" collapsed="false">
      <c r="M864" s="0" t="n">
        <v>85.215</v>
      </c>
      <c r="N864" s="0" t="n">
        <v>6177</v>
      </c>
      <c r="O864" s="0" t="n">
        <v>46.15</v>
      </c>
      <c r="P864" s="0" t="n">
        <v>22.78</v>
      </c>
      <c r="Q864" s="0" t="n">
        <v>37.18</v>
      </c>
      <c r="R864" s="0" t="n">
        <v>28.44</v>
      </c>
      <c r="T864" s="0" t="n">
        <v>85.178</v>
      </c>
      <c r="U864" s="0" t="n">
        <v>5474</v>
      </c>
      <c r="V864" s="0" t="n">
        <v>39.34</v>
      </c>
      <c r="W864" s="0" t="n">
        <v>22.78</v>
      </c>
      <c r="X864" s="0" t="n">
        <v>36.34</v>
      </c>
      <c r="Y864" s="0" t="n">
        <v>28.44</v>
      </c>
      <c r="AA864" s="0" t="n">
        <v>85.186</v>
      </c>
      <c r="AB864" s="0" t="n">
        <v>4756</v>
      </c>
      <c r="AC864" s="0" t="n">
        <v>17.21</v>
      </c>
      <c r="AD864" s="0" t="n">
        <v>22.78</v>
      </c>
      <c r="AE864" s="0" t="n">
        <v>36.11</v>
      </c>
      <c r="AF864" s="0" t="n">
        <v>28.44</v>
      </c>
      <c r="AH864" s="0" t="n">
        <v>85.023</v>
      </c>
      <c r="AI864" s="0" t="n">
        <v>1676</v>
      </c>
      <c r="AJ864" s="0" t="n">
        <v>2.706</v>
      </c>
      <c r="AK864" s="0" t="n">
        <v>22.78</v>
      </c>
      <c r="AL864" s="0" t="n">
        <v>36.5</v>
      </c>
      <c r="AM864" s="0" t="n">
        <v>28.45</v>
      </c>
    </row>
    <row r="865" customFormat="false" ht="12.75" hidden="false" customHeight="false" outlineLevel="0" collapsed="false">
      <c r="M865" s="0" t="n">
        <v>85.315</v>
      </c>
      <c r="N865" s="0" t="n">
        <v>6177</v>
      </c>
      <c r="O865" s="0" t="n">
        <v>46.1</v>
      </c>
      <c r="P865" s="0" t="n">
        <v>22.78</v>
      </c>
      <c r="Q865" s="0" t="n">
        <v>37.17</v>
      </c>
      <c r="R865" s="0" t="n">
        <v>28.44</v>
      </c>
      <c r="T865" s="0" t="n">
        <v>85.278</v>
      </c>
      <c r="U865" s="0" t="n">
        <v>5476</v>
      </c>
      <c r="V865" s="0" t="n">
        <v>39.33</v>
      </c>
      <c r="W865" s="0" t="n">
        <v>22.78</v>
      </c>
      <c r="X865" s="0" t="n">
        <v>36.34</v>
      </c>
      <c r="Y865" s="0" t="n">
        <v>28.44</v>
      </c>
      <c r="AA865" s="0" t="n">
        <v>85.286</v>
      </c>
      <c r="AB865" s="0" t="n">
        <v>4771</v>
      </c>
      <c r="AC865" s="0" t="n">
        <v>17.66</v>
      </c>
      <c r="AD865" s="0" t="n">
        <v>22.78</v>
      </c>
      <c r="AE865" s="0" t="n">
        <v>36.11</v>
      </c>
      <c r="AF865" s="0" t="n">
        <v>28.44</v>
      </c>
      <c r="AH865" s="0" t="n">
        <v>85.123</v>
      </c>
      <c r="AI865" s="0" t="n">
        <v>1669</v>
      </c>
      <c r="AJ865" s="0" t="n">
        <v>2.725</v>
      </c>
      <c r="AK865" s="0" t="n">
        <v>22.78</v>
      </c>
      <c r="AL865" s="0" t="n">
        <v>36.5</v>
      </c>
      <c r="AM865" s="0" t="n">
        <v>28.45</v>
      </c>
    </row>
    <row r="866" customFormat="false" ht="12.75" hidden="false" customHeight="false" outlineLevel="0" collapsed="false">
      <c r="M866" s="0" t="n">
        <v>85.415</v>
      </c>
      <c r="N866" s="0" t="n">
        <v>6179</v>
      </c>
      <c r="O866" s="0" t="n">
        <v>46.05</v>
      </c>
      <c r="P866" s="0" t="n">
        <v>22.78</v>
      </c>
      <c r="Q866" s="0" t="n">
        <v>37.16</v>
      </c>
      <c r="R866" s="0" t="n">
        <v>28.44</v>
      </c>
      <c r="T866" s="0" t="n">
        <v>85.378</v>
      </c>
      <c r="U866" s="0" t="n">
        <v>5480</v>
      </c>
      <c r="V866" s="0" t="n">
        <v>39.34</v>
      </c>
      <c r="W866" s="0" t="n">
        <v>22.78</v>
      </c>
      <c r="X866" s="0" t="n">
        <v>36.34</v>
      </c>
      <c r="Y866" s="0" t="n">
        <v>28.44</v>
      </c>
      <c r="AA866" s="0" t="n">
        <v>85.386</v>
      </c>
      <c r="AB866" s="0" t="n">
        <v>4766</v>
      </c>
      <c r="AC866" s="0" t="n">
        <v>17.79</v>
      </c>
      <c r="AD866" s="0" t="n">
        <v>22.78</v>
      </c>
      <c r="AE866" s="0" t="n">
        <v>36.11</v>
      </c>
      <c r="AF866" s="0" t="n">
        <v>28.44</v>
      </c>
      <c r="AH866" s="0" t="n">
        <v>85.223</v>
      </c>
      <c r="AI866" s="0" t="n">
        <v>1665</v>
      </c>
      <c r="AJ866" s="0" t="n">
        <v>2.687</v>
      </c>
      <c r="AK866" s="0" t="n">
        <v>22.78</v>
      </c>
      <c r="AL866" s="0" t="n">
        <v>36.49</v>
      </c>
      <c r="AM866" s="0" t="n">
        <v>28.45</v>
      </c>
    </row>
    <row r="867" customFormat="false" ht="12.75" hidden="false" customHeight="false" outlineLevel="0" collapsed="false">
      <c r="M867" s="0" t="n">
        <v>85.515</v>
      </c>
      <c r="N867" s="0" t="n">
        <v>6178</v>
      </c>
      <c r="O867" s="0" t="n">
        <v>46.02</v>
      </c>
      <c r="P867" s="0" t="n">
        <v>22.78</v>
      </c>
      <c r="Q867" s="0" t="n">
        <v>37.15</v>
      </c>
      <c r="R867" s="0" t="n">
        <v>28.44</v>
      </c>
      <c r="T867" s="0" t="n">
        <v>85.478</v>
      </c>
      <c r="U867" s="0" t="n">
        <v>5484</v>
      </c>
      <c r="V867" s="0" t="n">
        <v>39.39</v>
      </c>
      <c r="W867" s="0" t="n">
        <v>22.78</v>
      </c>
      <c r="X867" s="0" t="n">
        <v>36.34</v>
      </c>
      <c r="Y867" s="0" t="n">
        <v>28.44</v>
      </c>
      <c r="AA867" s="0" t="n">
        <v>85.486</v>
      </c>
      <c r="AB867" s="0" t="n">
        <v>4744</v>
      </c>
      <c r="AC867" s="0" t="n">
        <v>17.66</v>
      </c>
      <c r="AD867" s="0" t="n">
        <v>22.78</v>
      </c>
      <c r="AE867" s="0" t="n">
        <v>36.11</v>
      </c>
      <c r="AF867" s="0" t="n">
        <v>28.44</v>
      </c>
      <c r="AH867" s="0" t="n">
        <v>85.323</v>
      </c>
      <c r="AI867" s="0" t="n">
        <v>1668</v>
      </c>
      <c r="AJ867" s="0" t="n">
        <v>2.673</v>
      </c>
      <c r="AK867" s="0" t="n">
        <v>22.78</v>
      </c>
      <c r="AL867" s="0" t="n">
        <v>36.49</v>
      </c>
      <c r="AM867" s="0" t="n">
        <v>28.45</v>
      </c>
    </row>
    <row r="868" customFormat="false" ht="12.75" hidden="false" customHeight="false" outlineLevel="0" collapsed="false">
      <c r="M868" s="0" t="n">
        <v>85.615</v>
      </c>
      <c r="N868" s="0" t="n">
        <v>6174</v>
      </c>
      <c r="O868" s="0" t="n">
        <v>45.96</v>
      </c>
      <c r="P868" s="0" t="n">
        <v>22.78</v>
      </c>
      <c r="Q868" s="0" t="n">
        <v>37.14</v>
      </c>
      <c r="R868" s="0" t="n">
        <v>28.44</v>
      </c>
      <c r="T868" s="0" t="n">
        <v>85.578</v>
      </c>
      <c r="U868" s="0" t="n">
        <v>5486</v>
      </c>
      <c r="V868" s="0" t="n">
        <v>39.44</v>
      </c>
      <c r="W868" s="0" t="n">
        <v>22.78</v>
      </c>
      <c r="X868" s="0" t="n">
        <v>36.34</v>
      </c>
      <c r="Y868" s="0" t="n">
        <v>28.44</v>
      </c>
      <c r="AA868" s="0" t="n">
        <v>85.586</v>
      </c>
      <c r="AB868" s="0" t="n">
        <v>4717</v>
      </c>
      <c r="AC868" s="0" t="n">
        <v>17.29</v>
      </c>
      <c r="AD868" s="0" t="n">
        <v>22.78</v>
      </c>
      <c r="AE868" s="0" t="n">
        <v>36.11</v>
      </c>
      <c r="AF868" s="0" t="n">
        <v>28.44</v>
      </c>
      <c r="AH868" s="0" t="n">
        <v>85.423</v>
      </c>
      <c r="AI868" s="0" t="n">
        <v>1675</v>
      </c>
      <c r="AJ868" s="0" t="n">
        <v>2.66</v>
      </c>
      <c r="AK868" s="0" t="n">
        <v>22.78</v>
      </c>
      <c r="AL868" s="0" t="n">
        <v>36.49</v>
      </c>
      <c r="AM868" s="0" t="n">
        <v>28.45</v>
      </c>
    </row>
    <row r="869" customFormat="false" ht="12.75" hidden="false" customHeight="false" outlineLevel="0" collapsed="false">
      <c r="M869" s="0" t="n">
        <v>85.715</v>
      </c>
      <c r="N869" s="0" t="n">
        <v>6171</v>
      </c>
      <c r="O869" s="0" t="n">
        <v>45.87</v>
      </c>
      <c r="P869" s="0" t="n">
        <v>22.78</v>
      </c>
      <c r="Q869" s="0" t="n">
        <v>37.13</v>
      </c>
      <c r="R869" s="0" t="n">
        <v>28.44</v>
      </c>
      <c r="T869" s="0" t="n">
        <v>85.678</v>
      </c>
      <c r="U869" s="0" t="n">
        <v>5486</v>
      </c>
      <c r="V869" s="0" t="n">
        <v>39.44</v>
      </c>
      <c r="W869" s="0" t="n">
        <v>22.78</v>
      </c>
      <c r="X869" s="0" t="n">
        <v>36.34</v>
      </c>
      <c r="Y869" s="0" t="n">
        <v>28.44</v>
      </c>
      <c r="AA869" s="0" t="n">
        <v>85.686</v>
      </c>
      <c r="AB869" s="0" t="n">
        <v>4695</v>
      </c>
      <c r="AC869" s="0" t="n">
        <v>16.76</v>
      </c>
      <c r="AD869" s="0" t="n">
        <v>22.78</v>
      </c>
      <c r="AE869" s="0" t="n">
        <v>36.11</v>
      </c>
      <c r="AF869" s="0" t="n">
        <v>28.44</v>
      </c>
      <c r="AH869" s="0" t="n">
        <v>85.523</v>
      </c>
      <c r="AI869" s="0" t="n">
        <v>1681</v>
      </c>
      <c r="AJ869" s="0" t="n">
        <v>2.66</v>
      </c>
      <c r="AK869" s="0" t="n">
        <v>22.78</v>
      </c>
      <c r="AL869" s="0" t="n">
        <v>36.49</v>
      </c>
      <c r="AM869" s="0" t="n">
        <v>28.45</v>
      </c>
    </row>
    <row r="870" customFormat="false" ht="12.75" hidden="false" customHeight="false" outlineLevel="0" collapsed="false">
      <c r="M870" s="0" t="n">
        <v>85.815</v>
      </c>
      <c r="N870" s="0" t="n">
        <v>6171</v>
      </c>
      <c r="O870" s="0" t="n">
        <v>45.76</v>
      </c>
      <c r="P870" s="0" t="n">
        <v>22.78</v>
      </c>
      <c r="Q870" s="0" t="n">
        <v>37.11</v>
      </c>
      <c r="R870" s="0" t="n">
        <v>28.44</v>
      </c>
      <c r="T870" s="0" t="n">
        <v>85.778</v>
      </c>
      <c r="U870" s="0" t="n">
        <v>5484</v>
      </c>
      <c r="V870" s="0" t="n">
        <v>39.43</v>
      </c>
      <c r="W870" s="0" t="n">
        <v>22.78</v>
      </c>
      <c r="X870" s="0" t="n">
        <v>36.34</v>
      </c>
      <c r="Y870" s="0" t="n">
        <v>28.44</v>
      </c>
      <c r="AA870" s="0" t="n">
        <v>85.786</v>
      </c>
      <c r="AB870" s="0" t="n">
        <v>4692</v>
      </c>
      <c r="AC870" s="0" t="n">
        <v>16.14</v>
      </c>
      <c r="AD870" s="0" t="n">
        <v>22.78</v>
      </c>
      <c r="AE870" s="0" t="n">
        <v>36.11</v>
      </c>
      <c r="AF870" s="0" t="n">
        <v>28.44</v>
      </c>
      <c r="AH870" s="0" t="n">
        <v>85.623</v>
      </c>
      <c r="AI870" s="0" t="n">
        <v>1686</v>
      </c>
      <c r="AJ870" s="0" t="n">
        <v>2.72</v>
      </c>
      <c r="AK870" s="0" t="n">
        <v>22.78</v>
      </c>
      <c r="AL870" s="0" t="n">
        <v>36.48</v>
      </c>
      <c r="AM870" s="0" t="n">
        <v>28.45</v>
      </c>
    </row>
    <row r="871" customFormat="false" ht="12.75" hidden="false" customHeight="false" outlineLevel="0" collapsed="false">
      <c r="M871" s="0" t="n">
        <v>85.915</v>
      </c>
      <c r="N871" s="0" t="n">
        <v>6180</v>
      </c>
      <c r="O871" s="0" t="n">
        <v>45.7</v>
      </c>
      <c r="P871" s="0" t="n">
        <v>22.78</v>
      </c>
      <c r="Q871" s="0" t="n">
        <v>37.1</v>
      </c>
      <c r="R871" s="0" t="n">
        <v>28.44</v>
      </c>
      <c r="T871" s="0" t="n">
        <v>85.878</v>
      </c>
      <c r="U871" s="0" t="n">
        <v>5481</v>
      </c>
      <c r="V871" s="0" t="n">
        <v>39.41</v>
      </c>
      <c r="W871" s="0" t="n">
        <v>22.78</v>
      </c>
      <c r="X871" s="0" t="n">
        <v>36.34</v>
      </c>
      <c r="Y871" s="0" t="n">
        <v>28.44</v>
      </c>
      <c r="AA871" s="0" t="n">
        <v>85.886</v>
      </c>
      <c r="AB871" s="0" t="n">
        <v>4702</v>
      </c>
      <c r="AC871" s="0" t="n">
        <v>15.57</v>
      </c>
      <c r="AD871" s="0" t="n">
        <v>22.78</v>
      </c>
      <c r="AE871" s="0" t="n">
        <v>36.11</v>
      </c>
      <c r="AF871" s="0" t="n">
        <v>28.44</v>
      </c>
      <c r="AH871" s="0" t="n">
        <v>85.723</v>
      </c>
      <c r="AI871" s="0" t="n">
        <v>1685</v>
      </c>
      <c r="AJ871" s="0" t="n">
        <v>2.755</v>
      </c>
      <c r="AK871" s="0" t="n">
        <v>22.78</v>
      </c>
      <c r="AL871" s="0" t="n">
        <v>36.48</v>
      </c>
      <c r="AM871" s="0" t="n">
        <v>28.45</v>
      </c>
    </row>
    <row r="872" customFormat="false" ht="12.75" hidden="false" customHeight="false" outlineLevel="0" collapsed="false">
      <c r="M872" s="0" t="n">
        <v>86.016</v>
      </c>
      <c r="N872" s="0" t="n">
        <v>6192</v>
      </c>
      <c r="O872" s="0" t="n">
        <v>45.69</v>
      </c>
      <c r="P872" s="0" t="n">
        <v>22.78</v>
      </c>
      <c r="Q872" s="0" t="n">
        <v>37.09</v>
      </c>
      <c r="R872" s="0" t="n">
        <v>28.44</v>
      </c>
      <c r="T872" s="0" t="n">
        <v>85.978</v>
      </c>
      <c r="U872" s="0" t="n">
        <v>5478</v>
      </c>
      <c r="V872" s="0" t="n">
        <v>39.39</v>
      </c>
      <c r="W872" s="0" t="n">
        <v>22.78</v>
      </c>
      <c r="X872" s="0" t="n">
        <v>36.35</v>
      </c>
      <c r="Y872" s="0" t="n">
        <v>28.44</v>
      </c>
      <c r="AA872" s="0" t="n">
        <v>85.986</v>
      </c>
      <c r="AB872" s="0" t="n">
        <v>4714</v>
      </c>
      <c r="AC872" s="0" t="n">
        <v>15.32</v>
      </c>
      <c r="AD872" s="0" t="n">
        <v>22.78</v>
      </c>
      <c r="AE872" s="0" t="n">
        <v>36.11</v>
      </c>
      <c r="AF872" s="0" t="n">
        <v>28.44</v>
      </c>
      <c r="AH872" s="0" t="n">
        <v>85.823</v>
      </c>
      <c r="AI872" s="0" t="n">
        <v>1679</v>
      </c>
      <c r="AJ872" s="0" t="n">
        <v>2.757</v>
      </c>
      <c r="AK872" s="0" t="n">
        <v>22.78</v>
      </c>
      <c r="AL872" s="0" t="n">
        <v>36.48</v>
      </c>
      <c r="AM872" s="0" t="n">
        <v>28.45</v>
      </c>
    </row>
    <row r="873" customFormat="false" ht="12.75" hidden="false" customHeight="false" outlineLevel="0" collapsed="false">
      <c r="M873" s="0" t="n">
        <v>86.116</v>
      </c>
      <c r="N873" s="0" t="n">
        <v>6204</v>
      </c>
      <c r="O873" s="0" t="n">
        <v>45.74</v>
      </c>
      <c r="P873" s="0" t="n">
        <v>22.78</v>
      </c>
      <c r="Q873" s="0" t="n">
        <v>37.08</v>
      </c>
      <c r="R873" s="0" t="n">
        <v>28.44</v>
      </c>
      <c r="T873" s="0" t="n">
        <v>86.078</v>
      </c>
      <c r="U873" s="0" t="n">
        <v>5475</v>
      </c>
      <c r="V873" s="0" t="n">
        <v>39.41</v>
      </c>
      <c r="W873" s="0" t="n">
        <v>22.78</v>
      </c>
      <c r="X873" s="0" t="n">
        <v>36.35</v>
      </c>
      <c r="Y873" s="0" t="n">
        <v>28.44</v>
      </c>
      <c r="AA873" s="0" t="n">
        <v>86.086</v>
      </c>
      <c r="AB873" s="0" t="n">
        <v>4716</v>
      </c>
      <c r="AC873" s="0" t="n">
        <v>15.47</v>
      </c>
      <c r="AD873" s="0" t="n">
        <v>22.78</v>
      </c>
      <c r="AE873" s="0" t="n">
        <v>36.11</v>
      </c>
      <c r="AF873" s="0" t="n">
        <v>28.44</v>
      </c>
      <c r="AH873" s="0" t="n">
        <v>85.923</v>
      </c>
      <c r="AI873" s="0" t="n">
        <v>1670</v>
      </c>
      <c r="AJ873" s="0" t="n">
        <v>2.75</v>
      </c>
      <c r="AK873" s="0" t="n">
        <v>22.78</v>
      </c>
      <c r="AL873" s="0" t="n">
        <v>36.47</v>
      </c>
      <c r="AM873" s="0" t="n">
        <v>28.45</v>
      </c>
    </row>
    <row r="874" customFormat="false" ht="12.75" hidden="false" customHeight="false" outlineLevel="0" collapsed="false">
      <c r="M874" s="0" t="n">
        <v>86.217</v>
      </c>
      <c r="N874" s="0" t="n">
        <v>6209</v>
      </c>
      <c r="O874" s="0" t="n">
        <v>45.77</v>
      </c>
      <c r="P874" s="0" t="n">
        <v>22.78</v>
      </c>
      <c r="Q874" s="0" t="n">
        <v>37.07</v>
      </c>
      <c r="R874" s="0" t="n">
        <v>28.44</v>
      </c>
      <c r="T874" s="0" t="n">
        <v>86.178</v>
      </c>
      <c r="U874" s="0" t="n">
        <v>5471</v>
      </c>
      <c r="V874" s="0" t="n">
        <v>39.46</v>
      </c>
      <c r="W874" s="0" t="n">
        <v>22.78</v>
      </c>
      <c r="X874" s="0" t="n">
        <v>36.35</v>
      </c>
      <c r="Y874" s="0" t="n">
        <v>28.44</v>
      </c>
      <c r="AA874" s="0" t="n">
        <v>86.186</v>
      </c>
      <c r="AB874" s="0" t="n">
        <v>4705</v>
      </c>
      <c r="AC874" s="0" t="n">
        <v>15.98</v>
      </c>
      <c r="AD874" s="0" t="n">
        <v>22.78</v>
      </c>
      <c r="AE874" s="0" t="n">
        <v>36.11</v>
      </c>
      <c r="AF874" s="0" t="n">
        <v>28.44</v>
      </c>
      <c r="AH874" s="0" t="n">
        <v>86.023</v>
      </c>
      <c r="AI874" s="0" t="n">
        <v>1662</v>
      </c>
      <c r="AJ874" s="0" t="n">
        <v>2.716</v>
      </c>
      <c r="AK874" s="0" t="n">
        <v>22.78</v>
      </c>
      <c r="AL874" s="0" t="n">
        <v>36.47</v>
      </c>
      <c r="AM874" s="0" t="n">
        <v>28.45</v>
      </c>
    </row>
    <row r="875" customFormat="false" ht="12.75" hidden="false" customHeight="false" outlineLevel="0" collapsed="false">
      <c r="M875" s="0" t="n">
        <v>86.317</v>
      </c>
      <c r="N875" s="0" t="n">
        <v>6210</v>
      </c>
      <c r="O875" s="0" t="n">
        <v>45.74</v>
      </c>
      <c r="P875" s="0" t="n">
        <v>22.78</v>
      </c>
      <c r="Q875" s="0" t="n">
        <v>37.06</v>
      </c>
      <c r="R875" s="0" t="n">
        <v>28.44</v>
      </c>
      <c r="T875" s="0" t="n">
        <v>86.278</v>
      </c>
      <c r="U875" s="0" t="n">
        <v>5466</v>
      </c>
      <c r="V875" s="0" t="n">
        <v>39.51</v>
      </c>
      <c r="W875" s="0" t="n">
        <v>22.78</v>
      </c>
      <c r="X875" s="0" t="n">
        <v>36.35</v>
      </c>
      <c r="Y875" s="0" t="n">
        <v>28.44</v>
      </c>
      <c r="AA875" s="0" t="n">
        <v>86.286</v>
      </c>
      <c r="AB875" s="0" t="n">
        <v>4688</v>
      </c>
      <c r="AC875" s="0" t="n">
        <v>16.67</v>
      </c>
      <c r="AD875" s="0" t="n">
        <v>22.78</v>
      </c>
      <c r="AE875" s="0" t="n">
        <v>36.11</v>
      </c>
      <c r="AF875" s="0" t="n">
        <v>28.44</v>
      </c>
      <c r="AH875" s="0" t="n">
        <v>86.123</v>
      </c>
      <c r="AI875" s="0" t="n">
        <v>1660</v>
      </c>
      <c r="AJ875" s="0" t="n">
        <v>2.74</v>
      </c>
      <c r="AK875" s="0" t="n">
        <v>22.78</v>
      </c>
      <c r="AL875" s="0" t="n">
        <v>36.47</v>
      </c>
      <c r="AM875" s="0" t="n">
        <v>28.44</v>
      </c>
    </row>
    <row r="876" customFormat="false" ht="12.75" hidden="false" customHeight="false" outlineLevel="0" collapsed="false">
      <c r="M876" s="0" t="n">
        <v>86.417</v>
      </c>
      <c r="N876" s="0" t="n">
        <v>6210</v>
      </c>
      <c r="O876" s="0" t="n">
        <v>45.75</v>
      </c>
      <c r="P876" s="0" t="n">
        <v>22.78</v>
      </c>
      <c r="Q876" s="0" t="n">
        <v>37.05</v>
      </c>
      <c r="R876" s="0" t="n">
        <v>28.44</v>
      </c>
      <c r="T876" s="0" t="n">
        <v>86.378</v>
      </c>
      <c r="U876" s="0" t="n">
        <v>5458</v>
      </c>
      <c r="V876" s="0" t="n">
        <v>39.48</v>
      </c>
      <c r="W876" s="0" t="n">
        <v>22.78</v>
      </c>
      <c r="X876" s="0" t="n">
        <v>36.35</v>
      </c>
      <c r="Y876" s="0" t="n">
        <v>28.44</v>
      </c>
      <c r="AA876" s="0" t="n">
        <v>86.386</v>
      </c>
      <c r="AB876" s="0" t="n">
        <v>4674</v>
      </c>
      <c r="AC876" s="0" t="n">
        <v>17.24</v>
      </c>
      <c r="AD876" s="0" t="n">
        <v>22.78</v>
      </c>
      <c r="AE876" s="0" t="n">
        <v>36.12</v>
      </c>
      <c r="AF876" s="0" t="n">
        <v>28.44</v>
      </c>
      <c r="AH876" s="0" t="n">
        <v>86.223</v>
      </c>
      <c r="AI876" s="0" t="n">
        <v>1664</v>
      </c>
      <c r="AJ876" s="0" t="n">
        <v>2.759</v>
      </c>
      <c r="AK876" s="0" t="n">
        <v>22.78</v>
      </c>
      <c r="AL876" s="0" t="n">
        <v>36.47</v>
      </c>
      <c r="AM876" s="0" t="n">
        <v>28.44</v>
      </c>
    </row>
    <row r="877" customFormat="false" ht="12.75" hidden="false" customHeight="false" outlineLevel="0" collapsed="false">
      <c r="M877" s="0" t="n">
        <v>86.517</v>
      </c>
      <c r="N877" s="0" t="n">
        <v>6211</v>
      </c>
      <c r="O877" s="0" t="n">
        <v>45.8</v>
      </c>
      <c r="P877" s="0" t="n">
        <v>22.78</v>
      </c>
      <c r="Q877" s="0" t="n">
        <v>37.04</v>
      </c>
      <c r="R877" s="0" t="n">
        <v>28.44</v>
      </c>
      <c r="T877" s="0" t="n">
        <v>86.478</v>
      </c>
      <c r="U877" s="0" t="n">
        <v>5449</v>
      </c>
      <c r="V877" s="0" t="n">
        <v>39.36</v>
      </c>
      <c r="W877" s="0" t="n">
        <v>22.78</v>
      </c>
      <c r="X877" s="0" t="n">
        <v>36.35</v>
      </c>
      <c r="Y877" s="0" t="n">
        <v>28.44</v>
      </c>
      <c r="AA877" s="0" t="n">
        <v>86.486</v>
      </c>
      <c r="AB877" s="0" t="n">
        <v>4670</v>
      </c>
      <c r="AC877" s="0" t="n">
        <v>17.5</v>
      </c>
      <c r="AD877" s="0" t="n">
        <v>22.78</v>
      </c>
      <c r="AE877" s="0" t="n">
        <v>36.12</v>
      </c>
      <c r="AF877" s="0" t="n">
        <v>28.44</v>
      </c>
      <c r="AH877" s="0" t="n">
        <v>86.323</v>
      </c>
      <c r="AI877" s="0" t="n">
        <v>1673</v>
      </c>
      <c r="AJ877" s="0" t="n">
        <v>2.728</v>
      </c>
      <c r="AK877" s="0" t="n">
        <v>22.78</v>
      </c>
      <c r="AL877" s="0" t="n">
        <v>36.47</v>
      </c>
      <c r="AM877" s="0" t="n">
        <v>28.44</v>
      </c>
    </row>
    <row r="878" customFormat="false" ht="12.75" hidden="false" customHeight="false" outlineLevel="0" collapsed="false">
      <c r="M878" s="0" t="n">
        <v>86.617</v>
      </c>
      <c r="N878" s="0" t="n">
        <v>6209</v>
      </c>
      <c r="O878" s="0" t="n">
        <v>45.84</v>
      </c>
      <c r="P878" s="0" t="n">
        <v>22.78</v>
      </c>
      <c r="Q878" s="0" t="n">
        <v>37.03</v>
      </c>
      <c r="R878" s="0" t="n">
        <v>28.44</v>
      </c>
      <c r="T878" s="0" t="n">
        <v>86.578</v>
      </c>
      <c r="U878" s="0" t="n">
        <v>5443</v>
      </c>
      <c r="V878" s="0" t="n">
        <v>39.2</v>
      </c>
      <c r="W878" s="0" t="n">
        <v>22.78</v>
      </c>
      <c r="X878" s="0" t="n">
        <v>36.34</v>
      </c>
      <c r="Y878" s="0" t="n">
        <v>28.44</v>
      </c>
      <c r="AA878" s="0" t="n">
        <v>86.586</v>
      </c>
      <c r="AB878" s="0" t="n">
        <v>4666</v>
      </c>
      <c r="AC878" s="0" t="n">
        <v>17.34</v>
      </c>
      <c r="AD878" s="0" t="n">
        <v>22.78</v>
      </c>
      <c r="AE878" s="0" t="n">
        <v>36.12</v>
      </c>
      <c r="AF878" s="0" t="n">
        <v>28.44</v>
      </c>
      <c r="AH878" s="0" t="n">
        <v>86.423</v>
      </c>
      <c r="AI878" s="0" t="n">
        <v>1686</v>
      </c>
      <c r="AJ878" s="0" t="n">
        <v>2.711</v>
      </c>
      <c r="AK878" s="0" t="n">
        <v>22.78</v>
      </c>
      <c r="AL878" s="0" t="n">
        <v>36.47</v>
      </c>
      <c r="AM878" s="0" t="n">
        <v>28.44</v>
      </c>
    </row>
    <row r="879" customFormat="false" ht="12.75" hidden="false" customHeight="false" outlineLevel="0" collapsed="false">
      <c r="M879" s="0" t="n">
        <v>86.717</v>
      </c>
      <c r="N879" s="0" t="n">
        <v>6201</v>
      </c>
      <c r="O879" s="0" t="n">
        <v>45.84</v>
      </c>
      <c r="P879" s="0" t="n">
        <v>22.78</v>
      </c>
      <c r="Q879" s="0" t="n">
        <v>37.01</v>
      </c>
      <c r="R879" s="0" t="n">
        <v>28.44</v>
      </c>
      <c r="T879" s="0" t="n">
        <v>86.678</v>
      </c>
      <c r="U879" s="0" t="n">
        <v>5446</v>
      </c>
      <c r="V879" s="0" t="n">
        <v>39.08</v>
      </c>
      <c r="W879" s="0" t="n">
        <v>22.78</v>
      </c>
      <c r="X879" s="0" t="n">
        <v>36.34</v>
      </c>
      <c r="Y879" s="0" t="n">
        <v>28.44</v>
      </c>
      <c r="AA879" s="0" t="n">
        <v>86.686</v>
      </c>
      <c r="AB879" s="0" t="n">
        <v>4666</v>
      </c>
      <c r="AC879" s="0" t="n">
        <v>16.79</v>
      </c>
      <c r="AD879" s="0" t="n">
        <v>22.78</v>
      </c>
      <c r="AE879" s="0" t="n">
        <v>36.12</v>
      </c>
      <c r="AF879" s="0" t="n">
        <v>28.44</v>
      </c>
      <c r="AH879" s="0" t="n">
        <v>86.523</v>
      </c>
      <c r="AI879" s="0" t="n">
        <v>1693</v>
      </c>
      <c r="AJ879" s="0" t="n">
        <v>2.636</v>
      </c>
      <c r="AK879" s="0" t="n">
        <v>22.78</v>
      </c>
      <c r="AL879" s="0" t="n">
        <v>36.47</v>
      </c>
      <c r="AM879" s="0" t="n">
        <v>28.44</v>
      </c>
    </row>
    <row r="880" customFormat="false" ht="12.75" hidden="false" customHeight="false" outlineLevel="0" collapsed="false">
      <c r="M880" s="0" t="n">
        <v>86.817</v>
      </c>
      <c r="N880" s="0" t="n">
        <v>6191</v>
      </c>
      <c r="O880" s="0" t="n">
        <v>45.79</v>
      </c>
      <c r="P880" s="0" t="n">
        <v>22.78</v>
      </c>
      <c r="Q880" s="0" t="n">
        <v>37</v>
      </c>
      <c r="R880" s="0" t="n">
        <v>28.44</v>
      </c>
      <c r="T880" s="0" t="n">
        <v>86.778</v>
      </c>
      <c r="U880" s="0" t="n">
        <v>5457</v>
      </c>
      <c r="V880" s="0" t="n">
        <v>39.09</v>
      </c>
      <c r="W880" s="0" t="n">
        <v>22.78</v>
      </c>
      <c r="X880" s="0" t="n">
        <v>36.34</v>
      </c>
      <c r="Y880" s="0" t="n">
        <v>28.44</v>
      </c>
      <c r="AA880" s="0" t="n">
        <v>86.787</v>
      </c>
      <c r="AB880" s="0" t="n">
        <v>4669</v>
      </c>
      <c r="AC880" s="0" t="n">
        <v>16.1</v>
      </c>
      <c r="AD880" s="0" t="n">
        <v>22.78</v>
      </c>
      <c r="AE880" s="0" t="n">
        <v>36.12</v>
      </c>
      <c r="AF880" s="0" t="n">
        <v>28.44</v>
      </c>
      <c r="AH880" s="0" t="n">
        <v>86.623</v>
      </c>
      <c r="AI880" s="0" t="n">
        <v>1699</v>
      </c>
      <c r="AJ880" s="0" t="n">
        <v>2.628</v>
      </c>
      <c r="AK880" s="0" t="n">
        <v>22.78</v>
      </c>
      <c r="AL880" s="0" t="n">
        <v>36.46</v>
      </c>
      <c r="AM880" s="0" t="n">
        <v>28.45</v>
      </c>
    </row>
    <row r="881" customFormat="false" ht="12.75" hidden="false" customHeight="false" outlineLevel="0" collapsed="false">
      <c r="M881" s="0" t="n">
        <v>86.917</v>
      </c>
      <c r="N881" s="0" t="n">
        <v>6180</v>
      </c>
      <c r="O881" s="0" t="n">
        <v>45.72</v>
      </c>
      <c r="P881" s="0" t="n">
        <v>22.78</v>
      </c>
      <c r="Q881" s="0" t="n">
        <v>36.98</v>
      </c>
      <c r="R881" s="0" t="n">
        <v>28.44</v>
      </c>
      <c r="T881" s="0" t="n">
        <v>86.878</v>
      </c>
      <c r="U881" s="0" t="n">
        <v>5473</v>
      </c>
      <c r="V881" s="0" t="n">
        <v>39.2</v>
      </c>
      <c r="W881" s="0" t="n">
        <v>22.78</v>
      </c>
      <c r="X881" s="0" t="n">
        <v>36.33</v>
      </c>
      <c r="Y881" s="0" t="n">
        <v>28.44</v>
      </c>
      <c r="AA881" s="0" t="n">
        <v>86.887</v>
      </c>
      <c r="AB881" s="0" t="n">
        <v>4679</v>
      </c>
      <c r="AC881" s="0" t="n">
        <v>15.54</v>
      </c>
      <c r="AD881" s="0" t="n">
        <v>22.78</v>
      </c>
      <c r="AE881" s="0" t="n">
        <v>36.13</v>
      </c>
      <c r="AF881" s="0" t="n">
        <v>28.44</v>
      </c>
      <c r="AH881" s="0" t="n">
        <v>86.723</v>
      </c>
      <c r="AI881" s="0" t="n">
        <v>1701</v>
      </c>
      <c r="AJ881" s="0" t="n">
        <v>2.673</v>
      </c>
      <c r="AK881" s="0" t="n">
        <v>22.78</v>
      </c>
      <c r="AL881" s="0" t="n">
        <v>36.46</v>
      </c>
      <c r="AM881" s="0" t="n">
        <v>28.45</v>
      </c>
    </row>
    <row r="882" customFormat="false" ht="12.75" hidden="false" customHeight="false" outlineLevel="0" collapsed="false">
      <c r="M882" s="0" t="n">
        <v>87.017</v>
      </c>
      <c r="N882" s="0" t="n">
        <v>6175</v>
      </c>
      <c r="O882" s="0" t="n">
        <v>45.72</v>
      </c>
      <c r="P882" s="0" t="n">
        <v>22.78</v>
      </c>
      <c r="Q882" s="0" t="n">
        <v>36.96</v>
      </c>
      <c r="R882" s="0" t="n">
        <v>28.44</v>
      </c>
      <c r="T882" s="0" t="n">
        <v>86.978</v>
      </c>
      <c r="U882" s="0" t="n">
        <v>5485</v>
      </c>
      <c r="V882" s="0" t="n">
        <v>39.33</v>
      </c>
      <c r="W882" s="0" t="n">
        <v>22.78</v>
      </c>
      <c r="X882" s="0" t="n">
        <v>36.33</v>
      </c>
      <c r="Y882" s="0" t="n">
        <v>28.44</v>
      </c>
      <c r="AA882" s="0" t="n">
        <v>86.987</v>
      </c>
      <c r="AB882" s="0" t="n">
        <v>4698</v>
      </c>
      <c r="AC882" s="0" t="n">
        <v>15.35</v>
      </c>
      <c r="AD882" s="0" t="n">
        <v>22.78</v>
      </c>
      <c r="AE882" s="0" t="n">
        <v>36.13</v>
      </c>
      <c r="AF882" s="0" t="n">
        <v>28.44</v>
      </c>
      <c r="AH882" s="0" t="n">
        <v>86.823</v>
      </c>
      <c r="AI882" s="0" t="n">
        <v>1698</v>
      </c>
      <c r="AJ882" s="0" t="n">
        <v>2.713</v>
      </c>
      <c r="AK882" s="0" t="n">
        <v>22.78</v>
      </c>
      <c r="AL882" s="0" t="n">
        <v>36.45</v>
      </c>
      <c r="AM882" s="0" t="n">
        <v>28.45</v>
      </c>
    </row>
    <row r="883" customFormat="false" ht="12.75" hidden="false" customHeight="false" outlineLevel="0" collapsed="false">
      <c r="M883" s="0" t="n">
        <v>87.117</v>
      </c>
      <c r="N883" s="0" t="n">
        <v>6176</v>
      </c>
      <c r="O883" s="0" t="n">
        <v>45.76</v>
      </c>
      <c r="P883" s="0" t="n">
        <v>22.78</v>
      </c>
      <c r="Q883" s="0" t="n">
        <v>36.95</v>
      </c>
      <c r="R883" s="0" t="n">
        <v>28.44</v>
      </c>
      <c r="T883" s="0" t="n">
        <v>87.079</v>
      </c>
      <c r="U883" s="0" t="n">
        <v>5486</v>
      </c>
      <c r="V883" s="0" t="n">
        <v>39.38</v>
      </c>
      <c r="W883" s="0" t="n">
        <v>22.78</v>
      </c>
      <c r="X883" s="0" t="n">
        <v>36.32</v>
      </c>
      <c r="Y883" s="0" t="n">
        <v>28.44</v>
      </c>
      <c r="AA883" s="0" t="n">
        <v>87.087</v>
      </c>
      <c r="AB883" s="0" t="n">
        <v>4712</v>
      </c>
      <c r="AC883" s="0" t="n">
        <v>15.59</v>
      </c>
      <c r="AD883" s="0" t="n">
        <v>22.78</v>
      </c>
      <c r="AE883" s="0" t="n">
        <v>36.13</v>
      </c>
      <c r="AF883" s="0" t="n">
        <v>28.44</v>
      </c>
      <c r="AH883" s="0" t="n">
        <v>86.923</v>
      </c>
      <c r="AI883" s="0" t="n">
        <v>1697</v>
      </c>
      <c r="AJ883" s="0" t="n">
        <v>2.77</v>
      </c>
      <c r="AK883" s="0" t="n">
        <v>22.78</v>
      </c>
      <c r="AL883" s="0" t="n">
        <v>36.45</v>
      </c>
      <c r="AM883" s="0" t="n">
        <v>28.45</v>
      </c>
    </row>
    <row r="884" customFormat="false" ht="12.75" hidden="false" customHeight="false" outlineLevel="0" collapsed="false">
      <c r="M884" s="0" t="n">
        <v>87.217</v>
      </c>
      <c r="N884" s="0" t="n">
        <v>6182</v>
      </c>
      <c r="O884" s="0" t="n">
        <v>45.78</v>
      </c>
      <c r="P884" s="0" t="n">
        <v>22.78</v>
      </c>
      <c r="Q884" s="0" t="n">
        <v>36.94</v>
      </c>
      <c r="R884" s="0" t="n">
        <v>28.44</v>
      </c>
      <c r="T884" s="0" t="n">
        <v>87.179</v>
      </c>
      <c r="U884" s="0" t="n">
        <v>5475</v>
      </c>
      <c r="V884" s="0" t="n">
        <v>39.31</v>
      </c>
      <c r="W884" s="0" t="n">
        <v>22.78</v>
      </c>
      <c r="X884" s="0" t="n">
        <v>36.32</v>
      </c>
      <c r="Y884" s="0" t="n">
        <v>28.44</v>
      </c>
      <c r="AA884" s="0" t="n">
        <v>87.187</v>
      </c>
      <c r="AB884" s="0" t="n">
        <v>4715</v>
      </c>
      <c r="AC884" s="0" t="n">
        <v>16.08</v>
      </c>
      <c r="AD884" s="0" t="n">
        <v>22.78</v>
      </c>
      <c r="AE884" s="0" t="n">
        <v>36.14</v>
      </c>
      <c r="AF884" s="0" t="n">
        <v>28.44</v>
      </c>
      <c r="AH884" s="0" t="n">
        <v>87.023</v>
      </c>
      <c r="AI884" s="0" t="n">
        <v>1694</v>
      </c>
      <c r="AJ884" s="0" t="n">
        <v>2.81</v>
      </c>
      <c r="AK884" s="0" t="n">
        <v>22.78</v>
      </c>
      <c r="AL884" s="0" t="n">
        <v>36.44</v>
      </c>
      <c r="AM884" s="0" t="n">
        <v>28.44</v>
      </c>
    </row>
    <row r="885" customFormat="false" ht="12.75" hidden="false" customHeight="false" outlineLevel="0" collapsed="false">
      <c r="M885" s="0" t="n">
        <v>87.317</v>
      </c>
      <c r="N885" s="0" t="n">
        <v>6188</v>
      </c>
      <c r="O885" s="0" t="n">
        <v>45.8</v>
      </c>
      <c r="P885" s="0" t="n">
        <v>22.78</v>
      </c>
      <c r="Q885" s="0" t="n">
        <v>36.93</v>
      </c>
      <c r="R885" s="0" t="n">
        <v>28.44</v>
      </c>
      <c r="T885" s="0" t="n">
        <v>87.28</v>
      </c>
      <c r="U885" s="0" t="n">
        <v>5455</v>
      </c>
      <c r="V885" s="0" t="n">
        <v>39.15</v>
      </c>
      <c r="W885" s="0" t="n">
        <v>22.78</v>
      </c>
      <c r="X885" s="0" t="n">
        <v>36.31</v>
      </c>
      <c r="Y885" s="0" t="n">
        <v>28.44</v>
      </c>
      <c r="AA885" s="0" t="n">
        <v>87.287</v>
      </c>
      <c r="AB885" s="0" t="n">
        <v>4698</v>
      </c>
      <c r="AC885" s="0" t="n">
        <v>16.59</v>
      </c>
      <c r="AD885" s="0" t="n">
        <v>22.78</v>
      </c>
      <c r="AE885" s="0" t="n">
        <v>36.14</v>
      </c>
      <c r="AF885" s="0" t="n">
        <v>28.44</v>
      </c>
      <c r="AH885" s="0" t="n">
        <v>87.123</v>
      </c>
      <c r="AI885" s="0" t="n">
        <v>1688</v>
      </c>
      <c r="AJ885" s="0" t="n">
        <v>2.781</v>
      </c>
      <c r="AK885" s="0" t="n">
        <v>22.78</v>
      </c>
      <c r="AL885" s="0" t="n">
        <v>36.44</v>
      </c>
      <c r="AM885" s="0" t="n">
        <v>28.44</v>
      </c>
    </row>
    <row r="886" customFormat="false" ht="12.75" hidden="false" customHeight="false" outlineLevel="0" collapsed="false">
      <c r="M886" s="0" t="n">
        <v>87.417</v>
      </c>
      <c r="N886" s="0" t="n">
        <v>6192</v>
      </c>
      <c r="O886" s="0" t="n">
        <v>45.8</v>
      </c>
      <c r="P886" s="0" t="n">
        <v>22.78</v>
      </c>
      <c r="Q886" s="0" t="n">
        <v>36.92</v>
      </c>
      <c r="R886" s="0" t="n">
        <v>28.44</v>
      </c>
      <c r="T886" s="0" t="n">
        <v>87.38</v>
      </c>
      <c r="U886" s="0" t="n">
        <v>5436</v>
      </c>
      <c r="V886" s="0" t="n">
        <v>38.99</v>
      </c>
      <c r="W886" s="0" t="n">
        <v>22.78</v>
      </c>
      <c r="X886" s="0" t="n">
        <v>36.31</v>
      </c>
      <c r="Y886" s="0" t="n">
        <v>28.44</v>
      </c>
      <c r="AA886" s="0" t="n">
        <v>87.387</v>
      </c>
      <c r="AB886" s="0" t="n">
        <v>4669</v>
      </c>
      <c r="AC886" s="0" t="n">
        <v>16.98</v>
      </c>
      <c r="AD886" s="0" t="n">
        <v>22.78</v>
      </c>
      <c r="AE886" s="0" t="n">
        <v>36.14</v>
      </c>
      <c r="AF886" s="0" t="n">
        <v>28.44</v>
      </c>
      <c r="AH886" s="0" t="n">
        <v>87.223</v>
      </c>
      <c r="AI886" s="0" t="n">
        <v>1686</v>
      </c>
      <c r="AJ886" s="0" t="n">
        <v>2.777</v>
      </c>
      <c r="AK886" s="0" t="n">
        <v>22.78</v>
      </c>
      <c r="AL886" s="0" t="n">
        <v>36.44</v>
      </c>
      <c r="AM886" s="0" t="n">
        <v>28.44</v>
      </c>
    </row>
    <row r="887" customFormat="false" ht="12.75" hidden="false" customHeight="false" outlineLevel="0" collapsed="false">
      <c r="M887" s="0" t="n">
        <v>87.517</v>
      </c>
      <c r="N887" s="0" t="n">
        <v>6193</v>
      </c>
      <c r="O887" s="0" t="n">
        <v>45.8</v>
      </c>
      <c r="P887" s="0" t="n">
        <v>22.78</v>
      </c>
      <c r="Q887" s="0" t="n">
        <v>36.91</v>
      </c>
      <c r="R887" s="0" t="n">
        <v>28.44</v>
      </c>
      <c r="T887" s="0" t="n">
        <v>87.48</v>
      </c>
      <c r="U887" s="0" t="n">
        <v>5423</v>
      </c>
      <c r="V887" s="0" t="n">
        <v>38.87</v>
      </c>
      <c r="W887" s="0" t="n">
        <v>22.78</v>
      </c>
      <c r="X887" s="0" t="n">
        <v>36.3</v>
      </c>
      <c r="Y887" s="0" t="n">
        <v>28.44</v>
      </c>
      <c r="AA887" s="0" t="n">
        <v>87.487</v>
      </c>
      <c r="AB887" s="0" t="n">
        <v>4641</v>
      </c>
      <c r="AC887" s="0" t="n">
        <v>17.14</v>
      </c>
      <c r="AD887" s="0" t="n">
        <v>22.78</v>
      </c>
      <c r="AE887" s="0" t="n">
        <v>36.14</v>
      </c>
      <c r="AF887" s="0" t="n">
        <v>28.44</v>
      </c>
      <c r="AH887" s="0" t="n">
        <v>87.323</v>
      </c>
      <c r="AI887" s="0" t="n">
        <v>1684</v>
      </c>
      <c r="AJ887" s="0" t="n">
        <v>2.757</v>
      </c>
      <c r="AK887" s="0" t="n">
        <v>22.78</v>
      </c>
      <c r="AL887" s="0" t="n">
        <v>36.43</v>
      </c>
      <c r="AM887" s="0" t="n">
        <v>28.44</v>
      </c>
    </row>
    <row r="888" customFormat="false" ht="12.75" hidden="false" customHeight="false" outlineLevel="0" collapsed="false">
      <c r="M888" s="0" t="n">
        <v>87.617</v>
      </c>
      <c r="N888" s="0" t="n">
        <v>6190</v>
      </c>
      <c r="O888" s="0" t="n">
        <v>45.84</v>
      </c>
      <c r="P888" s="0" t="n">
        <v>22.78</v>
      </c>
      <c r="Q888" s="0" t="n">
        <v>36.9</v>
      </c>
      <c r="R888" s="0" t="n">
        <v>28.44</v>
      </c>
      <c r="T888" s="0" t="n">
        <v>87.58</v>
      </c>
      <c r="U888" s="0" t="n">
        <v>5418</v>
      </c>
      <c r="V888" s="0" t="n">
        <v>38.82</v>
      </c>
      <c r="W888" s="0" t="n">
        <v>22.78</v>
      </c>
      <c r="X888" s="0" t="n">
        <v>36.3</v>
      </c>
      <c r="Y888" s="0" t="n">
        <v>28.44</v>
      </c>
      <c r="AA888" s="0" t="n">
        <v>87.587</v>
      </c>
      <c r="AB888" s="0" t="n">
        <v>4628</v>
      </c>
      <c r="AC888" s="0" t="n">
        <v>17.04</v>
      </c>
      <c r="AD888" s="0" t="n">
        <v>22.78</v>
      </c>
      <c r="AE888" s="0" t="n">
        <v>36.14</v>
      </c>
      <c r="AF888" s="0" t="n">
        <v>28.44</v>
      </c>
      <c r="AH888" s="0" t="n">
        <v>87.423</v>
      </c>
      <c r="AI888" s="0" t="n">
        <v>1686</v>
      </c>
      <c r="AJ888" s="0" t="n">
        <v>2.707</v>
      </c>
      <c r="AK888" s="0" t="n">
        <v>22.78</v>
      </c>
      <c r="AL888" s="0" t="n">
        <v>36.43</v>
      </c>
      <c r="AM888" s="0" t="n">
        <v>28.44</v>
      </c>
    </row>
    <row r="889" customFormat="false" ht="12.75" hidden="false" customHeight="false" outlineLevel="0" collapsed="false">
      <c r="M889" s="0" t="n">
        <v>87.717</v>
      </c>
      <c r="N889" s="0" t="n">
        <v>6184</v>
      </c>
      <c r="O889" s="0" t="n">
        <v>45.84</v>
      </c>
      <c r="P889" s="0" t="n">
        <v>22.78</v>
      </c>
      <c r="Q889" s="0" t="n">
        <v>36.9</v>
      </c>
      <c r="R889" s="0" t="n">
        <v>28.44</v>
      </c>
      <c r="T889" s="0" t="n">
        <v>87.68</v>
      </c>
      <c r="U889" s="0" t="n">
        <v>5422</v>
      </c>
      <c r="V889" s="0" t="n">
        <v>38.84</v>
      </c>
      <c r="W889" s="0" t="n">
        <v>22.78</v>
      </c>
      <c r="X889" s="0" t="n">
        <v>36.29</v>
      </c>
      <c r="Y889" s="0" t="n">
        <v>28.44</v>
      </c>
      <c r="AA889" s="0" t="n">
        <v>87.688</v>
      </c>
      <c r="AB889" s="0" t="n">
        <v>4644</v>
      </c>
      <c r="AC889" s="0" t="n">
        <v>16.72</v>
      </c>
      <c r="AD889" s="0" t="n">
        <v>22.78</v>
      </c>
      <c r="AE889" s="0" t="n">
        <v>36.15</v>
      </c>
      <c r="AF889" s="0" t="n">
        <v>28.44</v>
      </c>
      <c r="AH889" s="0" t="n">
        <v>87.523</v>
      </c>
      <c r="AI889" s="0" t="n">
        <v>1691</v>
      </c>
      <c r="AJ889" s="0" t="n">
        <v>2.711</v>
      </c>
      <c r="AK889" s="0" t="n">
        <v>22.78</v>
      </c>
      <c r="AL889" s="0" t="n">
        <v>36.42</v>
      </c>
      <c r="AM889" s="0" t="n">
        <v>28.44</v>
      </c>
    </row>
    <row r="890" customFormat="false" ht="12.75" hidden="false" customHeight="false" outlineLevel="0" collapsed="false">
      <c r="M890" s="0" t="n">
        <v>87.817</v>
      </c>
      <c r="N890" s="0" t="n">
        <v>6177</v>
      </c>
      <c r="O890" s="0" t="n">
        <v>45.86</v>
      </c>
      <c r="P890" s="0" t="n">
        <v>22.78</v>
      </c>
      <c r="Q890" s="0" t="n">
        <v>36.89</v>
      </c>
      <c r="R890" s="0" t="n">
        <v>28.44</v>
      </c>
      <c r="T890" s="0" t="n">
        <v>87.78</v>
      </c>
      <c r="U890" s="0" t="n">
        <v>5432</v>
      </c>
      <c r="V890" s="0" t="n">
        <v>38.9</v>
      </c>
      <c r="W890" s="0" t="n">
        <v>22.78</v>
      </c>
      <c r="X890" s="0" t="n">
        <v>36.29</v>
      </c>
      <c r="Y890" s="0" t="n">
        <v>28.44</v>
      </c>
      <c r="AA890" s="0" t="n">
        <v>87.788</v>
      </c>
      <c r="AB890" s="0" t="n">
        <v>4675</v>
      </c>
      <c r="AC890" s="0" t="n">
        <v>16.18</v>
      </c>
      <c r="AD890" s="0" t="n">
        <v>22.78</v>
      </c>
      <c r="AE890" s="0" t="n">
        <v>36.15</v>
      </c>
      <c r="AF890" s="0" t="n">
        <v>28.44</v>
      </c>
      <c r="AH890" s="0" t="n">
        <v>87.623</v>
      </c>
      <c r="AI890" s="0" t="n">
        <v>1693</v>
      </c>
      <c r="AJ890" s="0" t="n">
        <v>2.653</v>
      </c>
      <c r="AK890" s="0" t="n">
        <v>22.78</v>
      </c>
      <c r="AL890" s="0" t="n">
        <v>36.42</v>
      </c>
      <c r="AM890" s="0" t="n">
        <v>28.44</v>
      </c>
    </row>
    <row r="891" customFormat="false" ht="12.75" hidden="false" customHeight="false" outlineLevel="0" collapsed="false">
      <c r="M891" s="0" t="n">
        <v>87.917</v>
      </c>
      <c r="N891" s="0" t="n">
        <v>6173</v>
      </c>
      <c r="O891" s="0" t="n">
        <v>45.86</v>
      </c>
      <c r="P891" s="0" t="n">
        <v>22.78</v>
      </c>
      <c r="Q891" s="0" t="n">
        <v>36.89</v>
      </c>
      <c r="R891" s="0" t="n">
        <v>28.44</v>
      </c>
      <c r="T891" s="0" t="n">
        <v>87.88</v>
      </c>
      <c r="U891" s="0" t="n">
        <v>5445</v>
      </c>
      <c r="V891" s="0" t="n">
        <v>38.97</v>
      </c>
      <c r="W891" s="0" t="n">
        <v>22.78</v>
      </c>
      <c r="X891" s="0" t="n">
        <v>36.29</v>
      </c>
      <c r="Y891" s="0" t="n">
        <v>28.44</v>
      </c>
      <c r="AA891" s="0" t="n">
        <v>87.889</v>
      </c>
      <c r="AB891" s="0" t="n">
        <v>4709</v>
      </c>
      <c r="AC891" s="0" t="n">
        <v>15.58</v>
      </c>
      <c r="AD891" s="0" t="n">
        <v>22.78</v>
      </c>
      <c r="AE891" s="0" t="n">
        <v>36.15</v>
      </c>
      <c r="AF891" s="0" t="n">
        <v>28.44</v>
      </c>
      <c r="AH891" s="0" t="n">
        <v>87.723</v>
      </c>
      <c r="AI891" s="0" t="n">
        <v>1691</v>
      </c>
      <c r="AJ891" s="0" t="n">
        <v>2.658</v>
      </c>
      <c r="AK891" s="0" t="n">
        <v>22.78</v>
      </c>
      <c r="AL891" s="0" t="n">
        <v>36.41</v>
      </c>
      <c r="AM891" s="0" t="n">
        <v>28.44</v>
      </c>
    </row>
    <row r="892" customFormat="false" ht="12.75" hidden="false" customHeight="false" outlineLevel="0" collapsed="false">
      <c r="M892" s="0" t="n">
        <v>88.017</v>
      </c>
      <c r="N892" s="0" t="n">
        <v>6174</v>
      </c>
      <c r="O892" s="0" t="n">
        <v>45.9</v>
      </c>
      <c r="P892" s="0" t="n">
        <v>22.78</v>
      </c>
      <c r="Q892" s="0" t="n">
        <v>36.88</v>
      </c>
      <c r="R892" s="0" t="n">
        <v>28.44</v>
      </c>
      <c r="T892" s="0" t="n">
        <v>87.98</v>
      </c>
      <c r="U892" s="0" t="n">
        <v>5456</v>
      </c>
      <c r="V892" s="0" t="n">
        <v>39.03</v>
      </c>
      <c r="W892" s="0" t="n">
        <v>22.78</v>
      </c>
      <c r="X892" s="0" t="n">
        <v>36.28</v>
      </c>
      <c r="Y892" s="0" t="n">
        <v>28.44</v>
      </c>
      <c r="AA892" s="0" t="n">
        <v>87.989</v>
      </c>
      <c r="AB892" s="0" t="n">
        <v>4730</v>
      </c>
      <c r="AC892" s="0" t="n">
        <v>15.18</v>
      </c>
      <c r="AD892" s="0" t="n">
        <v>22.78</v>
      </c>
      <c r="AE892" s="0" t="n">
        <v>36.15</v>
      </c>
      <c r="AF892" s="0" t="n">
        <v>28.44</v>
      </c>
      <c r="AH892" s="0" t="n">
        <v>87.823</v>
      </c>
      <c r="AI892" s="0" t="n">
        <v>1688</v>
      </c>
      <c r="AJ892" s="0" t="n">
        <v>2.658</v>
      </c>
      <c r="AK892" s="0" t="n">
        <v>22.78</v>
      </c>
      <c r="AL892" s="0" t="n">
        <v>36.41</v>
      </c>
      <c r="AM892" s="0" t="n">
        <v>28.44</v>
      </c>
    </row>
    <row r="893" customFormat="false" ht="12.75" hidden="false" customHeight="false" outlineLevel="0" collapsed="false">
      <c r="M893" s="0" t="n">
        <v>88.117</v>
      </c>
      <c r="N893" s="0" t="n">
        <v>6183</v>
      </c>
      <c r="O893" s="0" t="n">
        <v>45.97</v>
      </c>
      <c r="P893" s="0" t="n">
        <v>22.78</v>
      </c>
      <c r="Q893" s="0" t="n">
        <v>36.88</v>
      </c>
      <c r="R893" s="0" t="n">
        <v>28.44</v>
      </c>
      <c r="T893" s="0" t="n">
        <v>88.08</v>
      </c>
      <c r="U893" s="0" t="n">
        <v>5464</v>
      </c>
      <c r="V893" s="0" t="n">
        <v>39.08</v>
      </c>
      <c r="W893" s="0" t="n">
        <v>22.78</v>
      </c>
      <c r="X893" s="0" t="n">
        <v>36.28</v>
      </c>
      <c r="Y893" s="0" t="n">
        <v>28.44</v>
      </c>
      <c r="AA893" s="0" t="n">
        <v>88.089</v>
      </c>
      <c r="AB893" s="0" t="n">
        <v>4727</v>
      </c>
      <c r="AC893" s="0" t="n">
        <v>15.08</v>
      </c>
      <c r="AD893" s="0" t="n">
        <v>22.78</v>
      </c>
      <c r="AE893" s="0" t="n">
        <v>36.16</v>
      </c>
      <c r="AF893" s="0" t="n">
        <v>28.44</v>
      </c>
      <c r="AH893" s="0" t="n">
        <v>87.923</v>
      </c>
      <c r="AI893" s="0" t="n">
        <v>1689</v>
      </c>
      <c r="AJ893" s="0" t="n">
        <v>2.633</v>
      </c>
      <c r="AK893" s="0" t="n">
        <v>22.78</v>
      </c>
      <c r="AL893" s="0" t="n">
        <v>36.4</v>
      </c>
      <c r="AM893" s="0" t="n">
        <v>28.44</v>
      </c>
    </row>
    <row r="894" customFormat="false" ht="12.75" hidden="false" customHeight="false" outlineLevel="0" collapsed="false">
      <c r="M894" s="0" t="n">
        <v>88.217</v>
      </c>
      <c r="N894" s="0" t="n">
        <v>6194</v>
      </c>
      <c r="O894" s="0" t="n">
        <v>46.01</v>
      </c>
      <c r="P894" s="0" t="n">
        <v>22.78</v>
      </c>
      <c r="Q894" s="0" t="n">
        <v>36.87</v>
      </c>
      <c r="R894" s="0" t="n">
        <v>28.44</v>
      </c>
      <c r="T894" s="0" t="n">
        <v>88.18</v>
      </c>
      <c r="U894" s="0" t="n">
        <v>5468</v>
      </c>
      <c r="V894" s="0" t="n">
        <v>39.09</v>
      </c>
      <c r="W894" s="0" t="n">
        <v>22.78</v>
      </c>
      <c r="X894" s="0" t="n">
        <v>36.28</v>
      </c>
      <c r="Y894" s="0" t="n">
        <v>28.44</v>
      </c>
      <c r="AA894" s="0" t="n">
        <v>88.189</v>
      </c>
      <c r="AB894" s="0" t="n">
        <v>4710</v>
      </c>
      <c r="AC894" s="0" t="n">
        <v>15.37</v>
      </c>
      <c r="AD894" s="0" t="n">
        <v>22.78</v>
      </c>
      <c r="AE894" s="0" t="n">
        <v>36.16</v>
      </c>
      <c r="AF894" s="0" t="n">
        <v>28.44</v>
      </c>
      <c r="AH894" s="0" t="n">
        <v>88.023</v>
      </c>
      <c r="AI894" s="0" t="n">
        <v>1701</v>
      </c>
      <c r="AJ894" s="0" t="n">
        <v>2.667</v>
      </c>
      <c r="AK894" s="0" t="n">
        <v>22.78</v>
      </c>
      <c r="AL894" s="0" t="n">
        <v>36.39</v>
      </c>
      <c r="AM894" s="0" t="n">
        <v>28.45</v>
      </c>
    </row>
    <row r="895" customFormat="false" ht="12.75" hidden="false" customHeight="false" outlineLevel="0" collapsed="false">
      <c r="M895" s="0" t="n">
        <v>88.317</v>
      </c>
      <c r="N895" s="0" t="n">
        <v>6204</v>
      </c>
      <c r="O895" s="0" t="n">
        <v>46.05</v>
      </c>
      <c r="P895" s="0" t="n">
        <v>22.78</v>
      </c>
      <c r="Q895" s="0" t="n">
        <v>36.87</v>
      </c>
      <c r="R895" s="0" t="n">
        <v>28.44</v>
      </c>
      <c r="T895" s="0" t="n">
        <v>88.28</v>
      </c>
      <c r="U895" s="0" t="n">
        <v>5475</v>
      </c>
      <c r="V895" s="0" t="n">
        <v>39.13</v>
      </c>
      <c r="W895" s="0" t="n">
        <v>22.78</v>
      </c>
      <c r="X895" s="0" t="n">
        <v>36.27</v>
      </c>
      <c r="Y895" s="0" t="n">
        <v>28.44</v>
      </c>
      <c r="AA895" s="0" t="n">
        <v>88.289</v>
      </c>
      <c r="AB895" s="0" t="n">
        <v>4696</v>
      </c>
      <c r="AC895" s="0" t="n">
        <v>15.84</v>
      </c>
      <c r="AD895" s="0" t="n">
        <v>22.78</v>
      </c>
      <c r="AE895" s="0" t="n">
        <v>36.16</v>
      </c>
      <c r="AF895" s="0" t="n">
        <v>28.44</v>
      </c>
      <c r="AH895" s="0" t="n">
        <v>88.123</v>
      </c>
      <c r="AI895" s="0" t="n">
        <v>1725</v>
      </c>
      <c r="AJ895" s="0" t="n">
        <v>2.651</v>
      </c>
      <c r="AK895" s="0" t="n">
        <v>22.78</v>
      </c>
      <c r="AL895" s="0" t="n">
        <v>36.38</v>
      </c>
      <c r="AM895" s="0" t="n">
        <v>28.45</v>
      </c>
    </row>
    <row r="896" customFormat="false" ht="12.75" hidden="false" customHeight="false" outlineLevel="0" collapsed="false">
      <c r="M896" s="0" t="n">
        <v>88.417</v>
      </c>
      <c r="N896" s="0" t="n">
        <v>6209</v>
      </c>
      <c r="O896" s="0" t="n">
        <v>46.02</v>
      </c>
      <c r="P896" s="0" t="n">
        <v>22.78</v>
      </c>
      <c r="Q896" s="0" t="n">
        <v>36.86</v>
      </c>
      <c r="R896" s="0" t="n">
        <v>28.44</v>
      </c>
      <c r="T896" s="0" t="n">
        <v>88.38</v>
      </c>
      <c r="U896" s="0" t="n">
        <v>5488</v>
      </c>
      <c r="V896" s="0" t="n">
        <v>39.23</v>
      </c>
      <c r="W896" s="0" t="n">
        <v>22.78</v>
      </c>
      <c r="X896" s="0" t="n">
        <v>36.27</v>
      </c>
      <c r="Y896" s="0" t="n">
        <v>28.44</v>
      </c>
      <c r="AA896" s="0" t="n">
        <v>88.389</v>
      </c>
      <c r="AB896" s="0" t="n">
        <v>4690</v>
      </c>
      <c r="AC896" s="0" t="n">
        <v>16.32</v>
      </c>
      <c r="AD896" s="0" t="n">
        <v>22.78</v>
      </c>
      <c r="AE896" s="0" t="n">
        <v>36.17</v>
      </c>
      <c r="AF896" s="0" t="n">
        <v>28.44</v>
      </c>
      <c r="AH896" s="0" t="n">
        <v>88.223</v>
      </c>
      <c r="AI896" s="0" t="n">
        <v>1748</v>
      </c>
      <c r="AJ896" s="0" t="n">
        <v>2.692</v>
      </c>
      <c r="AK896" s="0" t="n">
        <v>22.78</v>
      </c>
      <c r="AL896" s="0" t="n">
        <v>36.38</v>
      </c>
      <c r="AM896" s="0" t="n">
        <v>28.45</v>
      </c>
    </row>
    <row r="897" customFormat="false" ht="12.75" hidden="false" customHeight="false" outlineLevel="0" collapsed="false">
      <c r="M897" s="0" t="n">
        <v>88.517</v>
      </c>
      <c r="N897" s="0" t="n">
        <v>6209</v>
      </c>
      <c r="O897" s="0" t="n">
        <v>45.96</v>
      </c>
      <c r="P897" s="0" t="n">
        <v>22.78</v>
      </c>
      <c r="Q897" s="0" t="n">
        <v>36.85</v>
      </c>
      <c r="R897" s="0" t="n">
        <v>28.43</v>
      </c>
      <c r="T897" s="0" t="n">
        <v>88.481</v>
      </c>
      <c r="U897" s="0" t="n">
        <v>5502</v>
      </c>
      <c r="V897" s="0" t="n">
        <v>39.38</v>
      </c>
      <c r="W897" s="0" t="n">
        <v>22.78</v>
      </c>
      <c r="X897" s="0" t="n">
        <v>36.27</v>
      </c>
      <c r="Y897" s="0" t="n">
        <v>28.44</v>
      </c>
      <c r="AA897" s="0" t="n">
        <v>88.489</v>
      </c>
      <c r="AB897" s="0" t="n">
        <v>4710</v>
      </c>
      <c r="AC897" s="0" t="n">
        <v>16.7</v>
      </c>
      <c r="AD897" s="0" t="n">
        <v>22.78</v>
      </c>
      <c r="AE897" s="0" t="n">
        <v>36.17</v>
      </c>
      <c r="AF897" s="0" t="n">
        <v>28.44</v>
      </c>
      <c r="AH897" s="0" t="n">
        <v>88.323</v>
      </c>
      <c r="AI897" s="0" t="n">
        <v>1761</v>
      </c>
      <c r="AJ897" s="0" t="n">
        <v>2.707</v>
      </c>
      <c r="AK897" s="0" t="n">
        <v>22.78</v>
      </c>
      <c r="AL897" s="0" t="n">
        <v>36.37</v>
      </c>
      <c r="AM897" s="0" t="n">
        <v>28.45</v>
      </c>
    </row>
    <row r="898" customFormat="false" ht="12.75" hidden="false" customHeight="false" outlineLevel="0" collapsed="false">
      <c r="M898" s="0" t="n">
        <v>88.617</v>
      </c>
      <c r="N898" s="0" t="n">
        <v>6206</v>
      </c>
      <c r="O898" s="0" t="n">
        <v>45.92</v>
      </c>
      <c r="P898" s="0" t="n">
        <v>22.78</v>
      </c>
      <c r="Q898" s="0" t="n">
        <v>36.84</v>
      </c>
      <c r="R898" s="0" t="n">
        <v>28.43</v>
      </c>
      <c r="T898" s="0" t="n">
        <v>88.581</v>
      </c>
      <c r="U898" s="0" t="n">
        <v>5512</v>
      </c>
      <c r="V898" s="0" t="n">
        <v>39.54</v>
      </c>
      <c r="W898" s="0" t="n">
        <v>22.78</v>
      </c>
      <c r="X898" s="0" t="n">
        <v>36.27</v>
      </c>
      <c r="Y898" s="0" t="n">
        <v>28.44</v>
      </c>
      <c r="AA898" s="0" t="n">
        <v>88.589</v>
      </c>
      <c r="AB898" s="0" t="n">
        <v>4747</v>
      </c>
      <c r="AC898" s="0" t="n">
        <v>16.88</v>
      </c>
      <c r="AD898" s="0" t="n">
        <v>22.78</v>
      </c>
      <c r="AE898" s="0" t="n">
        <v>36.17</v>
      </c>
      <c r="AF898" s="0" t="n">
        <v>28.44</v>
      </c>
      <c r="AH898" s="0" t="n">
        <v>88.423</v>
      </c>
      <c r="AI898" s="0" t="n">
        <v>1754</v>
      </c>
      <c r="AJ898" s="0" t="n">
        <v>2.694</v>
      </c>
      <c r="AK898" s="0" t="n">
        <v>22.78</v>
      </c>
      <c r="AL898" s="0" t="n">
        <v>36.36</v>
      </c>
      <c r="AM898" s="0" t="n">
        <v>28.45</v>
      </c>
    </row>
    <row r="899" customFormat="false" ht="12.75" hidden="false" customHeight="false" outlineLevel="0" collapsed="false">
      <c r="M899" s="0" t="n">
        <v>88.717</v>
      </c>
      <c r="N899" s="0" t="n">
        <v>6203</v>
      </c>
      <c r="O899" s="0" t="n">
        <v>45.88</v>
      </c>
      <c r="P899" s="0" t="n">
        <v>22.78</v>
      </c>
      <c r="Q899" s="0" t="n">
        <v>36.83</v>
      </c>
      <c r="R899" s="0" t="n">
        <v>28.43</v>
      </c>
      <c r="T899" s="0" t="n">
        <v>88.681</v>
      </c>
      <c r="U899" s="0" t="n">
        <v>5512</v>
      </c>
      <c r="V899" s="0" t="n">
        <v>39.63</v>
      </c>
      <c r="W899" s="0" t="n">
        <v>22.78</v>
      </c>
      <c r="X899" s="0" t="n">
        <v>36.28</v>
      </c>
      <c r="Y899" s="0" t="n">
        <v>28.44</v>
      </c>
      <c r="AA899" s="0" t="n">
        <v>88.689</v>
      </c>
      <c r="AB899" s="0" t="n">
        <v>4789</v>
      </c>
      <c r="AC899" s="0" t="n">
        <v>16.89</v>
      </c>
      <c r="AD899" s="0" t="n">
        <v>22.78</v>
      </c>
      <c r="AE899" s="0" t="n">
        <v>36.18</v>
      </c>
      <c r="AF899" s="0" t="n">
        <v>28.44</v>
      </c>
      <c r="AH899" s="0" t="n">
        <v>88.523</v>
      </c>
      <c r="AI899" s="0" t="n">
        <v>1731</v>
      </c>
      <c r="AJ899" s="0" t="n">
        <v>2.689</v>
      </c>
      <c r="AK899" s="0" t="n">
        <v>22.78</v>
      </c>
      <c r="AL899" s="0" t="n">
        <v>36.36</v>
      </c>
      <c r="AM899" s="0" t="n">
        <v>28.45</v>
      </c>
    </row>
    <row r="900" customFormat="false" ht="12.75" hidden="false" customHeight="false" outlineLevel="0" collapsed="false">
      <c r="M900" s="0" t="n">
        <v>88.817</v>
      </c>
      <c r="N900" s="0" t="n">
        <v>6201</v>
      </c>
      <c r="O900" s="0" t="n">
        <v>45.89</v>
      </c>
      <c r="P900" s="0" t="n">
        <v>22.78</v>
      </c>
      <c r="Q900" s="0" t="n">
        <v>36.83</v>
      </c>
      <c r="R900" s="0" t="n">
        <v>28.44</v>
      </c>
      <c r="T900" s="0" t="n">
        <v>88.781</v>
      </c>
      <c r="U900" s="0" t="n">
        <v>5504</v>
      </c>
      <c r="V900" s="0" t="n">
        <v>39.66</v>
      </c>
      <c r="W900" s="0" t="n">
        <v>22.78</v>
      </c>
      <c r="X900" s="0" t="n">
        <v>36.28</v>
      </c>
      <c r="Y900" s="0" t="n">
        <v>28.44</v>
      </c>
      <c r="AA900" s="0" t="n">
        <v>88.79</v>
      </c>
      <c r="AB900" s="0" t="n">
        <v>4818</v>
      </c>
      <c r="AC900" s="0" t="n">
        <v>16.74</v>
      </c>
      <c r="AD900" s="0" t="n">
        <v>22.78</v>
      </c>
      <c r="AE900" s="0" t="n">
        <v>36.18</v>
      </c>
      <c r="AF900" s="0" t="n">
        <v>28.44</v>
      </c>
      <c r="AH900" s="0" t="n">
        <v>88.623</v>
      </c>
      <c r="AI900" s="0" t="n">
        <v>1708</v>
      </c>
      <c r="AJ900" s="0" t="n">
        <v>2.655</v>
      </c>
      <c r="AK900" s="0" t="n">
        <v>22.78</v>
      </c>
      <c r="AL900" s="0" t="n">
        <v>36.36</v>
      </c>
      <c r="AM900" s="0" t="n">
        <v>28.45</v>
      </c>
    </row>
    <row r="901" customFormat="false" ht="12.75" hidden="false" customHeight="false" outlineLevel="0" collapsed="false">
      <c r="M901" s="0" t="n">
        <v>88.917</v>
      </c>
      <c r="N901" s="0" t="n">
        <v>6199</v>
      </c>
      <c r="O901" s="0" t="n">
        <v>45.92</v>
      </c>
      <c r="P901" s="0" t="n">
        <v>22.78</v>
      </c>
      <c r="Q901" s="0" t="n">
        <v>36.82</v>
      </c>
      <c r="R901" s="0" t="n">
        <v>28.44</v>
      </c>
      <c r="T901" s="0" t="n">
        <v>88.881</v>
      </c>
      <c r="U901" s="0" t="n">
        <v>5494</v>
      </c>
      <c r="V901" s="0" t="n">
        <v>39.61</v>
      </c>
      <c r="W901" s="0" t="n">
        <v>22.78</v>
      </c>
      <c r="X901" s="0" t="n">
        <v>36.29</v>
      </c>
      <c r="Y901" s="0" t="n">
        <v>28.44</v>
      </c>
      <c r="AA901" s="0" t="n">
        <v>88.89</v>
      </c>
      <c r="AB901" s="0" t="n">
        <v>4820</v>
      </c>
      <c r="AC901" s="0" t="n">
        <v>16.37</v>
      </c>
      <c r="AD901" s="0" t="n">
        <v>22.78</v>
      </c>
      <c r="AE901" s="0" t="n">
        <v>36.18</v>
      </c>
      <c r="AF901" s="0" t="n">
        <v>28.44</v>
      </c>
      <c r="AH901" s="0" t="n">
        <v>88.723</v>
      </c>
      <c r="AI901" s="0" t="n">
        <v>1687</v>
      </c>
      <c r="AJ901" s="0" t="n">
        <v>2.695</v>
      </c>
      <c r="AK901" s="0" t="n">
        <v>22.78</v>
      </c>
      <c r="AL901" s="0" t="n">
        <v>36.35</v>
      </c>
      <c r="AM901" s="0" t="n">
        <v>28.45</v>
      </c>
    </row>
    <row r="902" customFormat="false" ht="12.75" hidden="false" customHeight="false" outlineLevel="0" collapsed="false">
      <c r="M902" s="0" t="n">
        <v>89.017</v>
      </c>
      <c r="N902" s="0" t="n">
        <v>6198</v>
      </c>
      <c r="O902" s="0" t="n">
        <v>45.95</v>
      </c>
      <c r="P902" s="0" t="n">
        <v>22.78</v>
      </c>
      <c r="Q902" s="0" t="n">
        <v>36.82</v>
      </c>
      <c r="R902" s="0" t="n">
        <v>28.44</v>
      </c>
      <c r="T902" s="0" t="n">
        <v>88.981</v>
      </c>
      <c r="U902" s="0" t="n">
        <v>5486</v>
      </c>
      <c r="V902" s="0" t="n">
        <v>39.53</v>
      </c>
      <c r="W902" s="0" t="n">
        <v>22.78</v>
      </c>
      <c r="X902" s="0" t="n">
        <v>36.29</v>
      </c>
      <c r="Y902" s="0" t="n">
        <v>28.44</v>
      </c>
      <c r="AA902" s="0" t="n">
        <v>88.99</v>
      </c>
      <c r="AB902" s="0" t="n">
        <v>4800</v>
      </c>
      <c r="AC902" s="0" t="n">
        <v>15.84</v>
      </c>
      <c r="AD902" s="0" t="n">
        <v>22.78</v>
      </c>
      <c r="AE902" s="0" t="n">
        <v>36.18</v>
      </c>
      <c r="AF902" s="0" t="n">
        <v>28.44</v>
      </c>
      <c r="AH902" s="0" t="n">
        <v>88.823</v>
      </c>
      <c r="AI902" s="0" t="n">
        <v>1678</v>
      </c>
      <c r="AJ902" s="0" t="n">
        <v>2.722</v>
      </c>
      <c r="AK902" s="0" t="n">
        <v>22.78</v>
      </c>
      <c r="AL902" s="0" t="n">
        <v>36.35</v>
      </c>
      <c r="AM902" s="0" t="n">
        <v>28.45</v>
      </c>
    </row>
    <row r="903" customFormat="false" ht="12.75" hidden="false" customHeight="false" outlineLevel="0" collapsed="false">
      <c r="M903" s="0" t="n">
        <v>89.117</v>
      </c>
      <c r="N903" s="0" t="n">
        <v>6200</v>
      </c>
      <c r="O903" s="0" t="n">
        <v>46</v>
      </c>
      <c r="P903" s="0" t="n">
        <v>22.78</v>
      </c>
      <c r="Q903" s="0" t="n">
        <v>36.81</v>
      </c>
      <c r="R903" s="0" t="n">
        <v>28.44</v>
      </c>
      <c r="T903" s="0" t="n">
        <v>89.081</v>
      </c>
      <c r="U903" s="0" t="n">
        <v>5483</v>
      </c>
      <c r="V903" s="0" t="n">
        <v>39.46</v>
      </c>
      <c r="W903" s="0" t="n">
        <v>22.78</v>
      </c>
      <c r="X903" s="0" t="n">
        <v>36.3</v>
      </c>
      <c r="Y903" s="0" t="n">
        <v>28.44</v>
      </c>
      <c r="AA903" s="0" t="n">
        <v>89.09</v>
      </c>
      <c r="AB903" s="0" t="n">
        <v>4780</v>
      </c>
      <c r="AC903" s="0" t="n">
        <v>15.34</v>
      </c>
      <c r="AD903" s="0" t="n">
        <v>22.78</v>
      </c>
      <c r="AE903" s="0" t="n">
        <v>36.19</v>
      </c>
      <c r="AF903" s="0" t="n">
        <v>28.44</v>
      </c>
      <c r="AH903" s="0" t="n">
        <v>88.923</v>
      </c>
      <c r="AI903" s="0" t="n">
        <v>1677</v>
      </c>
      <c r="AJ903" s="0" t="n">
        <v>2.761</v>
      </c>
      <c r="AK903" s="0" t="n">
        <v>22.78</v>
      </c>
      <c r="AL903" s="0" t="n">
        <v>36.35</v>
      </c>
      <c r="AM903" s="0" t="n">
        <v>28.45</v>
      </c>
    </row>
    <row r="904" customFormat="false" ht="12.75" hidden="false" customHeight="false" outlineLevel="0" collapsed="false">
      <c r="M904" s="0" t="n">
        <v>89.217</v>
      </c>
      <c r="N904" s="0" t="n">
        <v>6202</v>
      </c>
      <c r="O904" s="0" t="n">
        <v>46.08</v>
      </c>
      <c r="P904" s="0" t="n">
        <v>22.78</v>
      </c>
      <c r="Q904" s="0" t="n">
        <v>36.81</v>
      </c>
      <c r="R904" s="0" t="n">
        <v>28.44</v>
      </c>
      <c r="T904" s="0" t="n">
        <v>89.181</v>
      </c>
      <c r="U904" s="0" t="n">
        <v>5484</v>
      </c>
      <c r="V904" s="0" t="n">
        <v>39.4</v>
      </c>
      <c r="W904" s="0" t="n">
        <v>22.78</v>
      </c>
      <c r="X904" s="0" t="n">
        <v>36.31</v>
      </c>
      <c r="Y904" s="0" t="n">
        <v>28.44</v>
      </c>
      <c r="AA904" s="0" t="n">
        <v>89.19</v>
      </c>
      <c r="AB904" s="0" t="n">
        <v>4776</v>
      </c>
      <c r="AC904" s="0" t="n">
        <v>14.92</v>
      </c>
      <c r="AD904" s="0" t="n">
        <v>22.78</v>
      </c>
      <c r="AE904" s="0" t="n">
        <v>36.19</v>
      </c>
      <c r="AF904" s="0" t="n">
        <v>28.44</v>
      </c>
      <c r="AH904" s="0" t="n">
        <v>89.023</v>
      </c>
      <c r="AI904" s="0" t="n">
        <v>1677</v>
      </c>
      <c r="AJ904" s="0" t="n">
        <v>2.794</v>
      </c>
      <c r="AK904" s="0" t="n">
        <v>22.78</v>
      </c>
      <c r="AL904" s="0" t="n">
        <v>36.35</v>
      </c>
      <c r="AM904" s="0" t="n">
        <v>28.45</v>
      </c>
    </row>
    <row r="905" customFormat="false" ht="12.75" hidden="false" customHeight="false" outlineLevel="0" collapsed="false">
      <c r="M905" s="0" t="n">
        <v>89.317</v>
      </c>
      <c r="N905" s="0" t="n">
        <v>6203</v>
      </c>
      <c r="O905" s="0" t="n">
        <v>46.14</v>
      </c>
      <c r="P905" s="0" t="n">
        <v>22.78</v>
      </c>
      <c r="Q905" s="0" t="n">
        <v>36.8</v>
      </c>
      <c r="R905" s="0" t="n">
        <v>28.44</v>
      </c>
      <c r="T905" s="0" t="n">
        <v>89.281</v>
      </c>
      <c r="U905" s="0" t="n">
        <v>5488</v>
      </c>
      <c r="V905" s="0" t="n">
        <v>39.37</v>
      </c>
      <c r="W905" s="0" t="n">
        <v>22.78</v>
      </c>
      <c r="X905" s="0" t="n">
        <v>36.31</v>
      </c>
      <c r="Y905" s="0" t="n">
        <v>28.44</v>
      </c>
      <c r="AA905" s="0" t="n">
        <v>89.29</v>
      </c>
      <c r="AB905" s="0" t="n">
        <v>4784</v>
      </c>
      <c r="AC905" s="0" t="n">
        <v>14.76</v>
      </c>
      <c r="AD905" s="0" t="n">
        <v>22.78</v>
      </c>
      <c r="AE905" s="0" t="n">
        <v>36.19</v>
      </c>
      <c r="AF905" s="0" t="n">
        <v>28.44</v>
      </c>
      <c r="AH905" s="0" t="n">
        <v>89.123</v>
      </c>
      <c r="AI905" s="0" t="n">
        <v>1680</v>
      </c>
      <c r="AJ905" s="0" t="n">
        <v>2.746</v>
      </c>
      <c r="AK905" s="0" t="n">
        <v>22.78</v>
      </c>
      <c r="AL905" s="0" t="n">
        <v>36.35</v>
      </c>
      <c r="AM905" s="0" t="n">
        <v>28.45</v>
      </c>
    </row>
    <row r="906" customFormat="false" ht="12.75" hidden="false" customHeight="false" outlineLevel="0" collapsed="false">
      <c r="M906" s="0" t="n">
        <v>89.417</v>
      </c>
      <c r="N906" s="0" t="n">
        <v>6203</v>
      </c>
      <c r="O906" s="0" t="n">
        <v>46.18</v>
      </c>
      <c r="P906" s="0" t="n">
        <v>22.78</v>
      </c>
      <c r="Q906" s="0" t="n">
        <v>36.8</v>
      </c>
      <c r="R906" s="0" t="n">
        <v>28.44</v>
      </c>
      <c r="T906" s="0" t="n">
        <v>89.381</v>
      </c>
      <c r="U906" s="0" t="n">
        <v>5491</v>
      </c>
      <c r="V906" s="0" t="n">
        <v>39.36</v>
      </c>
      <c r="W906" s="0" t="n">
        <v>22.78</v>
      </c>
      <c r="X906" s="0" t="n">
        <v>36.31</v>
      </c>
      <c r="Y906" s="0" t="n">
        <v>28.44</v>
      </c>
      <c r="AA906" s="0" t="n">
        <v>89.391</v>
      </c>
      <c r="AB906" s="0" t="n">
        <v>4791</v>
      </c>
      <c r="AC906" s="0" t="n">
        <v>14.85</v>
      </c>
      <c r="AD906" s="0" t="n">
        <v>22.78</v>
      </c>
      <c r="AE906" s="0" t="n">
        <v>36.2</v>
      </c>
      <c r="AF906" s="0" t="n">
        <v>28.44</v>
      </c>
      <c r="AH906" s="0" t="n">
        <v>89.224</v>
      </c>
      <c r="AI906" s="0" t="n">
        <v>1682</v>
      </c>
      <c r="AJ906" s="0" t="n">
        <v>2.729</v>
      </c>
      <c r="AK906" s="0" t="n">
        <v>22.78</v>
      </c>
      <c r="AL906" s="0" t="n">
        <v>36.35</v>
      </c>
      <c r="AM906" s="0" t="n">
        <v>28.45</v>
      </c>
    </row>
    <row r="907" customFormat="false" ht="12.75" hidden="false" customHeight="false" outlineLevel="0" collapsed="false">
      <c r="M907" s="0" t="n">
        <v>89.517</v>
      </c>
      <c r="N907" s="0" t="n">
        <v>6199</v>
      </c>
      <c r="O907" s="0" t="n">
        <v>46.18</v>
      </c>
      <c r="P907" s="0" t="n">
        <v>22.78</v>
      </c>
      <c r="Q907" s="0" t="n">
        <v>36.8</v>
      </c>
      <c r="R907" s="0" t="n">
        <v>28.44</v>
      </c>
      <c r="T907" s="0" t="n">
        <v>89.481</v>
      </c>
      <c r="U907" s="0" t="n">
        <v>5493</v>
      </c>
      <c r="V907" s="0" t="n">
        <v>39.38</v>
      </c>
      <c r="W907" s="0" t="n">
        <v>22.78</v>
      </c>
      <c r="X907" s="0" t="n">
        <v>36.31</v>
      </c>
      <c r="Y907" s="0" t="n">
        <v>28.44</v>
      </c>
      <c r="AA907" s="0" t="n">
        <v>89.491</v>
      </c>
      <c r="AB907" s="0" t="n">
        <v>4777</v>
      </c>
      <c r="AC907" s="0" t="n">
        <v>15.14</v>
      </c>
      <c r="AD907" s="0" t="n">
        <v>22.78</v>
      </c>
      <c r="AE907" s="0" t="n">
        <v>36.2</v>
      </c>
      <c r="AF907" s="0" t="n">
        <v>28.44</v>
      </c>
      <c r="AH907" s="0" t="n">
        <v>89.324</v>
      </c>
      <c r="AI907" s="0" t="n">
        <v>1683</v>
      </c>
      <c r="AJ907" s="0" t="n">
        <v>2.675</v>
      </c>
      <c r="AK907" s="0" t="n">
        <v>22.78</v>
      </c>
      <c r="AL907" s="0" t="n">
        <v>36.35</v>
      </c>
      <c r="AM907" s="0" t="n">
        <v>28.45</v>
      </c>
    </row>
    <row r="908" customFormat="false" ht="12.75" hidden="false" customHeight="false" outlineLevel="0" collapsed="false">
      <c r="M908" s="0" t="n">
        <v>89.617</v>
      </c>
      <c r="N908" s="0" t="n">
        <v>6194</v>
      </c>
      <c r="O908" s="0" t="n">
        <v>46.13</v>
      </c>
      <c r="P908" s="0" t="n">
        <v>22.78</v>
      </c>
      <c r="Q908" s="0" t="n">
        <v>36.8</v>
      </c>
      <c r="R908" s="0" t="n">
        <v>28.44</v>
      </c>
      <c r="T908" s="0" t="n">
        <v>89.582</v>
      </c>
      <c r="U908" s="0" t="n">
        <v>5490</v>
      </c>
      <c r="V908" s="0" t="n">
        <v>39.39</v>
      </c>
      <c r="W908" s="0" t="n">
        <v>22.78</v>
      </c>
      <c r="X908" s="0" t="n">
        <v>36.31</v>
      </c>
      <c r="Y908" s="0" t="n">
        <v>28.44</v>
      </c>
      <c r="AA908" s="0" t="n">
        <v>89.591</v>
      </c>
      <c r="AB908" s="0" t="n">
        <v>4746</v>
      </c>
      <c r="AC908" s="0" t="n">
        <v>15.62</v>
      </c>
      <c r="AD908" s="0" t="n">
        <v>22.78</v>
      </c>
      <c r="AE908" s="0" t="n">
        <v>36.2</v>
      </c>
      <c r="AF908" s="0" t="n">
        <v>28.44</v>
      </c>
      <c r="AH908" s="0" t="n">
        <v>89.424</v>
      </c>
      <c r="AI908" s="0" t="n">
        <v>1684</v>
      </c>
      <c r="AJ908" s="0" t="n">
        <v>2.633</v>
      </c>
      <c r="AK908" s="0" t="n">
        <v>22.78</v>
      </c>
      <c r="AL908" s="0" t="n">
        <v>36.35</v>
      </c>
      <c r="AM908" s="0" t="n">
        <v>28.45</v>
      </c>
    </row>
    <row r="909" customFormat="false" ht="12.75" hidden="false" customHeight="false" outlineLevel="0" collapsed="false">
      <c r="M909" s="0" t="n">
        <v>89.717</v>
      </c>
      <c r="N909" s="0" t="n">
        <v>6189</v>
      </c>
      <c r="O909" s="0" t="n">
        <v>46.05</v>
      </c>
      <c r="P909" s="0" t="n">
        <v>22.78</v>
      </c>
      <c r="Q909" s="0" t="n">
        <v>36.8</v>
      </c>
      <c r="R909" s="0" t="n">
        <v>28.44</v>
      </c>
      <c r="T909" s="0" t="n">
        <v>89.682</v>
      </c>
      <c r="U909" s="0" t="n">
        <v>5482</v>
      </c>
      <c r="V909" s="0" t="n">
        <v>39.39</v>
      </c>
      <c r="W909" s="0" t="n">
        <v>22.78</v>
      </c>
      <c r="X909" s="0" t="n">
        <v>36.31</v>
      </c>
      <c r="Y909" s="0" t="n">
        <v>28.44</v>
      </c>
      <c r="AA909" s="0" t="n">
        <v>89.691</v>
      </c>
      <c r="AB909" s="0" t="n">
        <v>4712</v>
      </c>
      <c r="AC909" s="0" t="n">
        <v>16.22</v>
      </c>
      <c r="AD909" s="0" t="n">
        <v>22.78</v>
      </c>
      <c r="AE909" s="0" t="n">
        <v>36.2</v>
      </c>
      <c r="AF909" s="0" t="n">
        <v>28.44</v>
      </c>
      <c r="AH909" s="0" t="n">
        <v>89.524</v>
      </c>
      <c r="AI909" s="0" t="n">
        <v>1684</v>
      </c>
      <c r="AJ909" s="0" t="n">
        <v>2.651</v>
      </c>
      <c r="AK909" s="0" t="n">
        <v>22.78</v>
      </c>
      <c r="AL909" s="0" t="n">
        <v>36.36</v>
      </c>
      <c r="AM909" s="0" t="n">
        <v>28.45</v>
      </c>
    </row>
    <row r="910" customFormat="false" ht="12.75" hidden="false" customHeight="false" outlineLevel="0" collapsed="false">
      <c r="M910" s="0" t="n">
        <v>89.817</v>
      </c>
      <c r="N910" s="0" t="n">
        <v>6184</v>
      </c>
      <c r="O910" s="0" t="n">
        <v>45.96</v>
      </c>
      <c r="P910" s="0" t="n">
        <v>22.78</v>
      </c>
      <c r="Q910" s="0" t="n">
        <v>36.8</v>
      </c>
      <c r="R910" s="0" t="n">
        <v>28.44</v>
      </c>
      <c r="T910" s="0" t="n">
        <v>89.782</v>
      </c>
      <c r="U910" s="0" t="n">
        <v>5469</v>
      </c>
      <c r="V910" s="0" t="n">
        <v>39.36</v>
      </c>
      <c r="W910" s="0" t="n">
        <v>22.78</v>
      </c>
      <c r="X910" s="0" t="n">
        <v>36.31</v>
      </c>
      <c r="Y910" s="0" t="n">
        <v>28.44</v>
      </c>
      <c r="AA910" s="0" t="n">
        <v>89.791</v>
      </c>
      <c r="AB910" s="0" t="n">
        <v>4691</v>
      </c>
      <c r="AC910" s="0" t="n">
        <v>16.81</v>
      </c>
      <c r="AD910" s="0" t="n">
        <v>22.78</v>
      </c>
      <c r="AE910" s="0" t="n">
        <v>36.2</v>
      </c>
      <c r="AF910" s="0" t="n">
        <v>28.44</v>
      </c>
      <c r="AH910" s="0" t="n">
        <v>89.624</v>
      </c>
      <c r="AI910" s="0" t="n">
        <v>1677</v>
      </c>
      <c r="AJ910" s="0" t="n">
        <v>2.643</v>
      </c>
      <c r="AK910" s="0" t="n">
        <v>22.78</v>
      </c>
      <c r="AL910" s="0" t="n">
        <v>36.36</v>
      </c>
      <c r="AM910" s="0" t="n">
        <v>28.45</v>
      </c>
    </row>
    <row r="911" customFormat="false" ht="12.75" hidden="false" customHeight="false" outlineLevel="0" collapsed="false">
      <c r="M911" s="0" t="n">
        <v>89.917</v>
      </c>
      <c r="N911" s="0" t="n">
        <v>6182</v>
      </c>
      <c r="O911" s="0" t="n">
        <v>45.9</v>
      </c>
      <c r="P911" s="0" t="n">
        <v>22.78</v>
      </c>
      <c r="Q911" s="0" t="n">
        <v>36.8</v>
      </c>
      <c r="R911" s="0" t="n">
        <v>28.44</v>
      </c>
      <c r="T911" s="0" t="n">
        <v>89.883</v>
      </c>
      <c r="U911" s="0" t="n">
        <v>5455</v>
      </c>
      <c r="V911" s="0" t="n">
        <v>39.28</v>
      </c>
      <c r="W911" s="0" t="n">
        <v>22.78</v>
      </c>
      <c r="X911" s="0" t="n">
        <v>36.31</v>
      </c>
      <c r="Y911" s="0" t="n">
        <v>28.44</v>
      </c>
      <c r="AA911" s="0" t="n">
        <v>89.891</v>
      </c>
      <c r="AB911" s="0" t="n">
        <v>4687</v>
      </c>
      <c r="AC911" s="0" t="n">
        <v>17.21</v>
      </c>
      <c r="AD911" s="0" t="n">
        <v>22.78</v>
      </c>
      <c r="AE911" s="0" t="n">
        <v>36.21</v>
      </c>
      <c r="AF911" s="0" t="n">
        <v>28.44</v>
      </c>
      <c r="AH911" s="0" t="n">
        <v>89.724</v>
      </c>
      <c r="AI911" s="0" t="n">
        <v>1669</v>
      </c>
      <c r="AJ911" s="0" t="n">
        <v>2.693</v>
      </c>
      <c r="AK911" s="0" t="n">
        <v>22.78</v>
      </c>
      <c r="AL911" s="0" t="n">
        <v>36.36</v>
      </c>
      <c r="AM911" s="0" t="n">
        <v>28.45</v>
      </c>
    </row>
    <row r="912" customFormat="false" ht="12.75" hidden="false" customHeight="false" outlineLevel="0" collapsed="false">
      <c r="M912" s="0" t="n">
        <v>90.017</v>
      </c>
      <c r="N912" s="0" t="n">
        <v>6180</v>
      </c>
      <c r="O912" s="0" t="n">
        <v>45.84</v>
      </c>
      <c r="P912" s="0" t="n">
        <v>22.78</v>
      </c>
      <c r="Q912" s="0" t="n">
        <v>36.8</v>
      </c>
      <c r="R912" s="0" t="n">
        <v>28.44</v>
      </c>
      <c r="T912" s="0" t="n">
        <v>89.983</v>
      </c>
      <c r="U912" s="0" t="n">
        <v>5444</v>
      </c>
      <c r="V912" s="0" t="n">
        <v>39.19</v>
      </c>
      <c r="W912" s="0" t="n">
        <v>22.78</v>
      </c>
      <c r="X912" s="0" t="n">
        <v>36.31</v>
      </c>
      <c r="Y912" s="0" t="n">
        <v>28.44</v>
      </c>
      <c r="AA912" s="0" t="n">
        <v>89.992</v>
      </c>
      <c r="AB912" s="0" t="n">
        <v>4689</v>
      </c>
      <c r="AC912" s="0" t="n">
        <v>17.33</v>
      </c>
      <c r="AD912" s="0" t="n">
        <v>22.78</v>
      </c>
      <c r="AE912" s="0" t="n">
        <v>36.21</v>
      </c>
      <c r="AF912" s="0" t="n">
        <v>28.44</v>
      </c>
      <c r="AH912" s="0" t="n">
        <v>89.824</v>
      </c>
      <c r="AI912" s="0" t="n">
        <v>1662</v>
      </c>
      <c r="AJ912" s="0" t="n">
        <v>2.722</v>
      </c>
      <c r="AK912" s="0" t="n">
        <v>22.78</v>
      </c>
      <c r="AL912" s="0" t="n">
        <v>36.37</v>
      </c>
      <c r="AM912" s="0" t="n">
        <v>28.45</v>
      </c>
    </row>
    <row r="913" customFormat="false" ht="12.75" hidden="false" customHeight="false" outlineLevel="0" collapsed="false">
      <c r="M913" s="0" t="n">
        <v>90.117</v>
      </c>
      <c r="N913" s="0" t="n">
        <v>6182</v>
      </c>
      <c r="O913" s="0" t="n">
        <v>45.84</v>
      </c>
      <c r="P913" s="0" t="n">
        <v>22.78</v>
      </c>
      <c r="Q913" s="0" t="n">
        <v>36.79</v>
      </c>
      <c r="R913" s="0" t="n">
        <v>28.44</v>
      </c>
      <c r="T913" s="0" t="n">
        <v>90.084</v>
      </c>
      <c r="U913" s="0" t="n">
        <v>5441</v>
      </c>
      <c r="V913" s="0" t="n">
        <v>39.14</v>
      </c>
      <c r="W913" s="0" t="n">
        <v>22.78</v>
      </c>
      <c r="X913" s="0" t="n">
        <v>36.31</v>
      </c>
      <c r="Y913" s="0" t="n">
        <v>28.44</v>
      </c>
      <c r="AA913" s="0" t="n">
        <v>90.092</v>
      </c>
      <c r="AB913" s="0" t="n">
        <v>4687</v>
      </c>
      <c r="AC913" s="0" t="n">
        <v>17.14</v>
      </c>
      <c r="AD913" s="0" t="n">
        <v>22.78</v>
      </c>
      <c r="AE913" s="0" t="n">
        <v>36.21</v>
      </c>
      <c r="AF913" s="0" t="n">
        <v>28.44</v>
      </c>
      <c r="AH913" s="0" t="n">
        <v>89.924</v>
      </c>
      <c r="AI913" s="0" t="n">
        <v>1662</v>
      </c>
      <c r="AJ913" s="0" t="n">
        <v>2.73</v>
      </c>
      <c r="AK913" s="0" t="n">
        <v>22.78</v>
      </c>
      <c r="AL913" s="0" t="n">
        <v>36.37</v>
      </c>
      <c r="AM913" s="0" t="n">
        <v>28.45</v>
      </c>
    </row>
    <row r="914" customFormat="false" ht="12.75" hidden="false" customHeight="false" outlineLevel="0" collapsed="false">
      <c r="M914" s="0" t="n">
        <v>90.218</v>
      </c>
      <c r="N914" s="0" t="n">
        <v>6187</v>
      </c>
      <c r="O914" s="0" t="n">
        <v>45.92</v>
      </c>
      <c r="P914" s="0" t="n">
        <v>22.78</v>
      </c>
      <c r="Q914" s="0" t="n">
        <v>36.79</v>
      </c>
      <c r="R914" s="0" t="n">
        <v>28.44</v>
      </c>
      <c r="T914" s="0" t="n">
        <v>90.184</v>
      </c>
      <c r="U914" s="0" t="n">
        <v>5443</v>
      </c>
      <c r="V914" s="0" t="n">
        <v>39.16</v>
      </c>
      <c r="W914" s="0" t="n">
        <v>22.78</v>
      </c>
      <c r="X914" s="0" t="n">
        <v>36.31</v>
      </c>
      <c r="Y914" s="0" t="n">
        <v>28.44</v>
      </c>
      <c r="AA914" s="0" t="n">
        <v>90.192</v>
      </c>
      <c r="AB914" s="0" t="n">
        <v>4678</v>
      </c>
      <c r="AC914" s="0" t="n">
        <v>16.71</v>
      </c>
      <c r="AD914" s="0" t="n">
        <v>22.78</v>
      </c>
      <c r="AE914" s="0" t="n">
        <v>36.21</v>
      </c>
      <c r="AF914" s="0" t="n">
        <v>28.44</v>
      </c>
      <c r="AH914" s="0" t="n">
        <v>90.024</v>
      </c>
      <c r="AI914" s="0" t="n">
        <v>1673</v>
      </c>
      <c r="AJ914" s="0" t="n">
        <v>2.772</v>
      </c>
      <c r="AK914" s="0" t="n">
        <v>22.78</v>
      </c>
      <c r="AL914" s="0" t="n">
        <v>36.37</v>
      </c>
      <c r="AM914" s="0" t="n">
        <v>28.45</v>
      </c>
    </row>
    <row r="915" customFormat="false" ht="12.75" hidden="false" customHeight="false" outlineLevel="0" collapsed="false">
      <c r="M915" s="0" t="n">
        <v>90.318</v>
      </c>
      <c r="N915" s="0" t="n">
        <v>6193</v>
      </c>
      <c r="O915" s="0" t="n">
        <v>46.04</v>
      </c>
      <c r="P915" s="0" t="n">
        <v>22.78</v>
      </c>
      <c r="Q915" s="0" t="n">
        <v>36.79</v>
      </c>
      <c r="R915" s="0" t="n">
        <v>28.44</v>
      </c>
      <c r="T915" s="0" t="n">
        <v>90.284</v>
      </c>
      <c r="U915" s="0" t="n">
        <v>5449</v>
      </c>
      <c r="V915" s="0" t="n">
        <v>39.23</v>
      </c>
      <c r="W915" s="0" t="n">
        <v>22.78</v>
      </c>
      <c r="X915" s="0" t="n">
        <v>36.31</v>
      </c>
      <c r="Y915" s="0" t="n">
        <v>28.44</v>
      </c>
      <c r="AA915" s="0" t="n">
        <v>90.292</v>
      </c>
      <c r="AB915" s="0" t="n">
        <v>4665</v>
      </c>
      <c r="AC915" s="0" t="n">
        <v>16.09</v>
      </c>
      <c r="AD915" s="0" t="n">
        <v>22.78</v>
      </c>
      <c r="AE915" s="0" t="n">
        <v>36.21</v>
      </c>
      <c r="AF915" s="0" t="n">
        <v>28.44</v>
      </c>
      <c r="AH915" s="0" t="n">
        <v>90.124</v>
      </c>
      <c r="AI915" s="0" t="n">
        <v>1687</v>
      </c>
      <c r="AJ915" s="0" t="n">
        <v>2.741</v>
      </c>
      <c r="AK915" s="0" t="n">
        <v>22.78</v>
      </c>
      <c r="AL915" s="0" t="n">
        <v>36.37</v>
      </c>
      <c r="AM915" s="0" t="n">
        <v>28.45</v>
      </c>
    </row>
    <row r="916" customFormat="false" ht="12.75" hidden="false" customHeight="false" outlineLevel="0" collapsed="false">
      <c r="M916" s="0" t="n">
        <v>90.419</v>
      </c>
      <c r="N916" s="0" t="n">
        <v>6197</v>
      </c>
      <c r="O916" s="0" t="n">
        <v>46.19</v>
      </c>
      <c r="P916" s="0" t="n">
        <v>22.78</v>
      </c>
      <c r="Q916" s="0" t="n">
        <v>36.79</v>
      </c>
      <c r="R916" s="0" t="n">
        <v>28.44</v>
      </c>
      <c r="T916" s="0" t="n">
        <v>90.384</v>
      </c>
      <c r="U916" s="0" t="n">
        <v>5456</v>
      </c>
      <c r="V916" s="0" t="n">
        <v>39.31</v>
      </c>
      <c r="W916" s="0" t="n">
        <v>22.78</v>
      </c>
      <c r="X916" s="0" t="n">
        <v>36.31</v>
      </c>
      <c r="Y916" s="0" t="n">
        <v>28.44</v>
      </c>
      <c r="AA916" s="0" t="n">
        <v>90.392</v>
      </c>
      <c r="AB916" s="0" t="n">
        <v>4651</v>
      </c>
      <c r="AC916" s="0" t="n">
        <v>15.41</v>
      </c>
      <c r="AD916" s="0" t="n">
        <v>22.78</v>
      </c>
      <c r="AE916" s="0" t="n">
        <v>36.21</v>
      </c>
      <c r="AF916" s="0" t="n">
        <v>28.44</v>
      </c>
      <c r="AH916" s="0" t="n">
        <v>90.224</v>
      </c>
      <c r="AI916" s="0" t="n">
        <v>1701</v>
      </c>
      <c r="AJ916" s="0" t="n">
        <v>2.737</v>
      </c>
      <c r="AK916" s="0" t="n">
        <v>22.78</v>
      </c>
      <c r="AL916" s="0" t="n">
        <v>36.37</v>
      </c>
      <c r="AM916" s="0" t="n">
        <v>28.45</v>
      </c>
    </row>
    <row r="917" customFormat="false" ht="12.75" hidden="false" customHeight="false" outlineLevel="0" collapsed="false">
      <c r="M917" s="0" t="n">
        <v>90.519</v>
      </c>
      <c r="N917" s="0" t="n">
        <v>6197</v>
      </c>
      <c r="O917" s="0" t="n">
        <v>46.26</v>
      </c>
      <c r="P917" s="0" t="n">
        <v>22.78</v>
      </c>
      <c r="Q917" s="0" t="n">
        <v>36.79</v>
      </c>
      <c r="R917" s="0" t="n">
        <v>28.44</v>
      </c>
      <c r="T917" s="0" t="n">
        <v>90.484</v>
      </c>
      <c r="U917" s="0" t="n">
        <v>5460</v>
      </c>
      <c r="V917" s="0" t="n">
        <v>39.33</v>
      </c>
      <c r="W917" s="0" t="n">
        <v>22.78</v>
      </c>
      <c r="X917" s="0" t="n">
        <v>36.31</v>
      </c>
      <c r="Y917" s="0" t="n">
        <v>28.44</v>
      </c>
      <c r="AA917" s="0" t="n">
        <v>90.492</v>
      </c>
      <c r="AB917" s="0" t="n">
        <v>4648</v>
      </c>
      <c r="AC917" s="0" t="n">
        <v>14.96</v>
      </c>
      <c r="AD917" s="0" t="n">
        <v>22.78</v>
      </c>
      <c r="AE917" s="0" t="n">
        <v>36.22</v>
      </c>
      <c r="AF917" s="0" t="n">
        <v>28.44</v>
      </c>
      <c r="AH917" s="0" t="n">
        <v>90.324</v>
      </c>
      <c r="AI917" s="0" t="n">
        <v>1709</v>
      </c>
      <c r="AJ917" s="0" t="n">
        <v>2.715</v>
      </c>
      <c r="AK917" s="0" t="n">
        <v>22.78</v>
      </c>
      <c r="AL917" s="0" t="n">
        <v>36.37</v>
      </c>
      <c r="AM917" s="0" t="n">
        <v>28.45</v>
      </c>
    </row>
    <row r="918" customFormat="false" ht="12.75" hidden="false" customHeight="false" outlineLevel="0" collapsed="false">
      <c r="M918" s="0" t="n">
        <v>90.619</v>
      </c>
      <c r="N918" s="0" t="n">
        <v>6195</v>
      </c>
      <c r="O918" s="0" t="n">
        <v>46.24</v>
      </c>
      <c r="P918" s="0" t="n">
        <v>22.78</v>
      </c>
      <c r="Q918" s="0" t="n">
        <v>36.79</v>
      </c>
      <c r="R918" s="0" t="n">
        <v>28.44</v>
      </c>
      <c r="T918" s="0" t="n">
        <v>90.584</v>
      </c>
      <c r="U918" s="0" t="n">
        <v>5464</v>
      </c>
      <c r="V918" s="0" t="n">
        <v>39.31</v>
      </c>
      <c r="W918" s="0" t="n">
        <v>22.78</v>
      </c>
      <c r="X918" s="0" t="n">
        <v>36.3</v>
      </c>
      <c r="Y918" s="0" t="n">
        <v>28.44</v>
      </c>
      <c r="AA918" s="0" t="n">
        <v>90.592</v>
      </c>
      <c r="AB918" s="0" t="n">
        <v>4653</v>
      </c>
      <c r="AC918" s="0" t="n">
        <v>14.94</v>
      </c>
      <c r="AD918" s="0" t="n">
        <v>22.78</v>
      </c>
      <c r="AE918" s="0" t="n">
        <v>36.22</v>
      </c>
      <c r="AF918" s="0" t="n">
        <v>28.44</v>
      </c>
      <c r="AH918" s="0" t="n">
        <v>90.424</v>
      </c>
      <c r="AI918" s="0" t="n">
        <v>1708</v>
      </c>
      <c r="AJ918" s="0" t="n">
        <v>2.689</v>
      </c>
      <c r="AK918" s="0" t="n">
        <v>22.78</v>
      </c>
      <c r="AL918" s="0" t="n">
        <v>36.36</v>
      </c>
      <c r="AM918" s="0" t="n">
        <v>28.45</v>
      </c>
    </row>
    <row r="919" customFormat="false" ht="12.75" hidden="false" customHeight="false" outlineLevel="0" collapsed="false">
      <c r="M919" s="0" t="n">
        <v>90.719</v>
      </c>
      <c r="N919" s="0" t="n">
        <v>6193</v>
      </c>
      <c r="O919" s="0" t="n">
        <v>46.16</v>
      </c>
      <c r="P919" s="0" t="n">
        <v>22.78</v>
      </c>
      <c r="Q919" s="0" t="n">
        <v>36.79</v>
      </c>
      <c r="R919" s="0" t="n">
        <v>28.44</v>
      </c>
      <c r="T919" s="0" t="n">
        <v>90.685</v>
      </c>
      <c r="U919" s="0" t="n">
        <v>5471</v>
      </c>
      <c r="V919" s="0" t="n">
        <v>39.32</v>
      </c>
      <c r="W919" s="0" t="n">
        <v>22.78</v>
      </c>
      <c r="X919" s="0" t="n">
        <v>36.3</v>
      </c>
      <c r="Y919" s="0" t="n">
        <v>28.44</v>
      </c>
      <c r="AA919" s="0" t="n">
        <v>90.692</v>
      </c>
      <c r="AB919" s="0" t="n">
        <v>4675</v>
      </c>
      <c r="AC919" s="0" t="n">
        <v>15.42</v>
      </c>
      <c r="AD919" s="0" t="n">
        <v>22.78</v>
      </c>
      <c r="AE919" s="0" t="n">
        <v>36.22</v>
      </c>
      <c r="AF919" s="0" t="n">
        <v>28.44</v>
      </c>
      <c r="AH919" s="0" t="n">
        <v>90.524</v>
      </c>
      <c r="AI919" s="0" t="n">
        <v>1705</v>
      </c>
      <c r="AJ919" s="0" t="n">
        <v>2.706</v>
      </c>
      <c r="AK919" s="0" t="n">
        <v>22.78</v>
      </c>
      <c r="AL919" s="0" t="n">
        <v>36.35</v>
      </c>
      <c r="AM919" s="0" t="n">
        <v>28.45</v>
      </c>
    </row>
    <row r="920" customFormat="false" ht="12.75" hidden="false" customHeight="false" outlineLevel="0" collapsed="false">
      <c r="M920" s="0" t="n">
        <v>90.819</v>
      </c>
      <c r="N920" s="0" t="n">
        <v>6194</v>
      </c>
      <c r="O920" s="0" t="n">
        <v>46.09</v>
      </c>
      <c r="P920" s="0" t="n">
        <v>22.78</v>
      </c>
      <c r="Q920" s="0" t="n">
        <v>36.79</v>
      </c>
      <c r="R920" s="0" t="n">
        <v>28.44</v>
      </c>
      <c r="T920" s="0" t="n">
        <v>90.785</v>
      </c>
      <c r="U920" s="0" t="n">
        <v>5477</v>
      </c>
      <c r="V920" s="0" t="n">
        <v>39.34</v>
      </c>
      <c r="W920" s="0" t="n">
        <v>22.78</v>
      </c>
      <c r="X920" s="0" t="n">
        <v>36.29</v>
      </c>
      <c r="Y920" s="0" t="n">
        <v>28.44</v>
      </c>
      <c r="AA920" s="0" t="n">
        <v>90.792</v>
      </c>
      <c r="AB920" s="0" t="n">
        <v>4713</v>
      </c>
      <c r="AC920" s="0" t="n">
        <v>16.19</v>
      </c>
      <c r="AD920" s="0" t="n">
        <v>22.78</v>
      </c>
      <c r="AE920" s="0" t="n">
        <v>36.22</v>
      </c>
      <c r="AF920" s="0" t="n">
        <v>28.44</v>
      </c>
      <c r="AH920" s="0" t="n">
        <v>90.624</v>
      </c>
      <c r="AI920" s="0" t="n">
        <v>1697</v>
      </c>
      <c r="AJ920" s="0" t="n">
        <v>2.729</v>
      </c>
      <c r="AK920" s="0" t="n">
        <v>22.78</v>
      </c>
      <c r="AL920" s="0" t="n">
        <v>36.34</v>
      </c>
      <c r="AM920" s="0" t="n">
        <v>28.45</v>
      </c>
    </row>
    <row r="921" customFormat="false" ht="12.75" hidden="false" customHeight="false" outlineLevel="0" collapsed="false">
      <c r="M921" s="0" t="n">
        <v>90.919</v>
      </c>
      <c r="N921" s="0" t="n">
        <v>6197</v>
      </c>
      <c r="O921" s="0" t="n">
        <v>46.09</v>
      </c>
      <c r="P921" s="0" t="n">
        <v>22.78</v>
      </c>
      <c r="Q921" s="0" t="n">
        <v>36.78</v>
      </c>
      <c r="R921" s="0" t="n">
        <v>28.44</v>
      </c>
      <c r="T921" s="0" t="n">
        <v>90.885</v>
      </c>
      <c r="U921" s="0" t="n">
        <v>5482</v>
      </c>
      <c r="V921" s="0" t="n">
        <v>39.38</v>
      </c>
      <c r="W921" s="0" t="n">
        <v>22.78</v>
      </c>
      <c r="X921" s="0" t="n">
        <v>36.29</v>
      </c>
      <c r="Y921" s="0" t="n">
        <v>28.44</v>
      </c>
      <c r="AA921" s="0" t="n">
        <v>90.892</v>
      </c>
      <c r="AB921" s="0" t="n">
        <v>4761</v>
      </c>
      <c r="AC921" s="0" t="n">
        <v>16.87</v>
      </c>
      <c r="AD921" s="0" t="n">
        <v>22.78</v>
      </c>
      <c r="AE921" s="0" t="n">
        <v>36.22</v>
      </c>
      <c r="AF921" s="0" t="n">
        <v>28.44</v>
      </c>
      <c r="AH921" s="0" t="n">
        <v>90.724</v>
      </c>
      <c r="AI921" s="0" t="n">
        <v>1689</v>
      </c>
      <c r="AJ921" s="0" t="n">
        <v>2.716</v>
      </c>
      <c r="AK921" s="0" t="n">
        <v>22.78</v>
      </c>
      <c r="AL921" s="0" t="n">
        <v>36.34</v>
      </c>
      <c r="AM921" s="0" t="n">
        <v>28.45</v>
      </c>
    </row>
    <row r="922" customFormat="false" ht="12.75" hidden="false" customHeight="false" outlineLevel="0" collapsed="false">
      <c r="M922" s="0" t="n">
        <v>91.019</v>
      </c>
      <c r="N922" s="0" t="n">
        <v>6200</v>
      </c>
      <c r="O922" s="0" t="n">
        <v>46.13</v>
      </c>
      <c r="P922" s="0" t="n">
        <v>22.78</v>
      </c>
      <c r="Q922" s="0" t="n">
        <v>36.78</v>
      </c>
      <c r="R922" s="0" t="n">
        <v>28.44</v>
      </c>
      <c r="T922" s="0" t="n">
        <v>90.985</v>
      </c>
      <c r="U922" s="0" t="n">
        <v>5478</v>
      </c>
      <c r="V922" s="0" t="n">
        <v>39.39</v>
      </c>
      <c r="W922" s="0" t="n">
        <v>22.78</v>
      </c>
      <c r="X922" s="0" t="n">
        <v>36.29</v>
      </c>
      <c r="Y922" s="0" t="n">
        <v>28.44</v>
      </c>
      <c r="AA922" s="0" t="n">
        <v>90.992</v>
      </c>
      <c r="AB922" s="0" t="n">
        <v>4798</v>
      </c>
      <c r="AC922" s="0" t="n">
        <v>17.23</v>
      </c>
      <c r="AD922" s="0" t="n">
        <v>22.78</v>
      </c>
      <c r="AE922" s="0" t="n">
        <v>36.22</v>
      </c>
      <c r="AF922" s="0" t="n">
        <v>28.44</v>
      </c>
      <c r="AH922" s="0" t="n">
        <v>90.824</v>
      </c>
      <c r="AI922" s="0" t="n">
        <v>1678</v>
      </c>
      <c r="AJ922" s="0" t="n">
        <v>2.724</v>
      </c>
      <c r="AK922" s="0" t="n">
        <v>22.78</v>
      </c>
      <c r="AL922" s="0" t="n">
        <v>36.34</v>
      </c>
      <c r="AM922" s="0" t="n">
        <v>28.45</v>
      </c>
    </row>
    <row r="923" customFormat="false" ht="12.75" hidden="false" customHeight="false" outlineLevel="0" collapsed="false">
      <c r="M923" s="0" t="n">
        <v>91.119</v>
      </c>
      <c r="N923" s="0" t="n">
        <v>6201</v>
      </c>
      <c r="O923" s="0" t="n">
        <v>46.2</v>
      </c>
      <c r="P923" s="0" t="n">
        <v>22.78</v>
      </c>
      <c r="Q923" s="0" t="n">
        <v>36.78</v>
      </c>
      <c r="R923" s="0" t="n">
        <v>28.44</v>
      </c>
      <c r="T923" s="0" t="n">
        <v>91.085</v>
      </c>
      <c r="U923" s="0" t="n">
        <v>5468</v>
      </c>
      <c r="V923" s="0" t="n">
        <v>39.32</v>
      </c>
      <c r="W923" s="0" t="n">
        <v>22.78</v>
      </c>
      <c r="X923" s="0" t="n">
        <v>36.28</v>
      </c>
      <c r="Y923" s="0" t="n">
        <v>28.44</v>
      </c>
      <c r="AA923" s="0" t="n">
        <v>91.093</v>
      </c>
      <c r="AB923" s="0" t="n">
        <v>4807</v>
      </c>
      <c r="AC923" s="0" t="n">
        <v>17.26</v>
      </c>
      <c r="AD923" s="0" t="n">
        <v>22.78</v>
      </c>
      <c r="AE923" s="0" t="n">
        <v>36.23</v>
      </c>
      <c r="AF923" s="0" t="n">
        <v>28.44</v>
      </c>
      <c r="AH923" s="0" t="n">
        <v>90.924</v>
      </c>
      <c r="AI923" s="0" t="n">
        <v>1667</v>
      </c>
      <c r="AJ923" s="0" t="n">
        <v>2.724</v>
      </c>
      <c r="AK923" s="0" t="n">
        <v>22.78</v>
      </c>
      <c r="AL923" s="0" t="n">
        <v>36.33</v>
      </c>
      <c r="AM923" s="0" t="n">
        <v>28.45</v>
      </c>
    </row>
    <row r="924" customFormat="false" ht="12.75" hidden="false" customHeight="false" outlineLevel="0" collapsed="false">
      <c r="M924" s="0" t="n">
        <v>91.219</v>
      </c>
      <c r="N924" s="0" t="n">
        <v>6198</v>
      </c>
      <c r="O924" s="0" t="n">
        <v>46.24</v>
      </c>
      <c r="P924" s="0" t="n">
        <v>22.78</v>
      </c>
      <c r="Q924" s="0" t="n">
        <v>36.77</v>
      </c>
      <c r="R924" s="0" t="n">
        <v>28.44</v>
      </c>
      <c r="T924" s="0" t="n">
        <v>91.185</v>
      </c>
      <c r="U924" s="0" t="n">
        <v>5460</v>
      </c>
      <c r="V924" s="0" t="n">
        <v>39.27</v>
      </c>
      <c r="W924" s="0" t="n">
        <v>22.78</v>
      </c>
      <c r="X924" s="0" t="n">
        <v>36.28</v>
      </c>
      <c r="Y924" s="0" t="n">
        <v>28.44</v>
      </c>
      <c r="AA924" s="0" t="n">
        <v>91.193</v>
      </c>
      <c r="AB924" s="0" t="n">
        <v>4792</v>
      </c>
      <c r="AC924" s="0" t="n">
        <v>17.07</v>
      </c>
      <c r="AD924" s="0" t="n">
        <v>22.78</v>
      </c>
      <c r="AE924" s="0" t="n">
        <v>36.23</v>
      </c>
      <c r="AF924" s="0" t="n">
        <v>28.44</v>
      </c>
      <c r="AH924" s="0" t="n">
        <v>91.024</v>
      </c>
      <c r="AI924" s="0" t="n">
        <v>1664</v>
      </c>
      <c r="AJ924" s="0" t="n">
        <v>2.7</v>
      </c>
      <c r="AK924" s="0" t="n">
        <v>22.78</v>
      </c>
      <c r="AL924" s="0" t="n">
        <v>36.33</v>
      </c>
      <c r="AM924" s="0" t="n">
        <v>28.45</v>
      </c>
    </row>
    <row r="925" customFormat="false" ht="12.75" hidden="false" customHeight="false" outlineLevel="0" collapsed="false">
      <c r="M925" s="0" t="n">
        <v>91.319</v>
      </c>
      <c r="N925" s="0" t="n">
        <v>6194</v>
      </c>
      <c r="O925" s="0" t="n">
        <v>46.26</v>
      </c>
      <c r="P925" s="0" t="n">
        <v>22.78</v>
      </c>
      <c r="Q925" s="0" t="n">
        <v>36.77</v>
      </c>
      <c r="R925" s="0" t="n">
        <v>28.44</v>
      </c>
      <c r="T925" s="0" t="n">
        <v>91.285</v>
      </c>
      <c r="U925" s="0" t="n">
        <v>5458</v>
      </c>
      <c r="V925" s="0" t="n">
        <v>39.25</v>
      </c>
      <c r="W925" s="0" t="n">
        <v>22.78</v>
      </c>
      <c r="X925" s="0" t="n">
        <v>36.29</v>
      </c>
      <c r="Y925" s="0" t="n">
        <v>28.44</v>
      </c>
      <c r="AA925" s="0" t="n">
        <v>91.293</v>
      </c>
      <c r="AB925" s="0" t="n">
        <v>4759</v>
      </c>
      <c r="AC925" s="0" t="n">
        <v>16.7</v>
      </c>
      <c r="AD925" s="0" t="n">
        <v>22.78</v>
      </c>
      <c r="AE925" s="0" t="n">
        <v>36.24</v>
      </c>
      <c r="AF925" s="0" t="n">
        <v>28.44</v>
      </c>
      <c r="AH925" s="0" t="n">
        <v>91.124</v>
      </c>
      <c r="AI925" s="0" t="n">
        <v>1669</v>
      </c>
      <c r="AJ925" s="0" t="n">
        <v>2.751</v>
      </c>
      <c r="AK925" s="0" t="n">
        <v>22.78</v>
      </c>
      <c r="AL925" s="0" t="n">
        <v>36.32</v>
      </c>
      <c r="AM925" s="0" t="n">
        <v>28.45</v>
      </c>
    </row>
    <row r="926" customFormat="false" ht="12.75" hidden="false" customHeight="false" outlineLevel="0" collapsed="false">
      <c r="M926" s="0" t="n">
        <v>91.419</v>
      </c>
      <c r="N926" s="0" t="n">
        <v>6189</v>
      </c>
      <c r="O926" s="0" t="n">
        <v>46.26</v>
      </c>
      <c r="P926" s="0" t="n">
        <v>22.78</v>
      </c>
      <c r="Q926" s="0" t="n">
        <v>36.77</v>
      </c>
      <c r="R926" s="0" t="n">
        <v>28.44</v>
      </c>
      <c r="T926" s="0" t="n">
        <v>91.385</v>
      </c>
      <c r="U926" s="0" t="n">
        <v>5464</v>
      </c>
      <c r="V926" s="0" t="n">
        <v>39.3</v>
      </c>
      <c r="W926" s="0" t="n">
        <v>22.78</v>
      </c>
      <c r="X926" s="0" t="n">
        <v>36.29</v>
      </c>
      <c r="Y926" s="0" t="n">
        <v>28.44</v>
      </c>
      <c r="AA926" s="0" t="n">
        <v>91.393</v>
      </c>
      <c r="AB926" s="0" t="n">
        <v>4734</v>
      </c>
      <c r="AC926" s="0" t="n">
        <v>16.19</v>
      </c>
      <c r="AD926" s="0" t="n">
        <v>22.78</v>
      </c>
      <c r="AE926" s="0" t="n">
        <v>36.24</v>
      </c>
      <c r="AF926" s="0" t="n">
        <v>28.44</v>
      </c>
      <c r="AH926" s="0" t="n">
        <v>91.224</v>
      </c>
      <c r="AI926" s="0" t="n">
        <v>1681</v>
      </c>
      <c r="AJ926" s="0" t="n">
        <v>2.741</v>
      </c>
      <c r="AK926" s="0" t="n">
        <v>22.78</v>
      </c>
      <c r="AL926" s="0" t="n">
        <v>36.32</v>
      </c>
      <c r="AM926" s="0" t="n">
        <v>28.45</v>
      </c>
    </row>
    <row r="927" customFormat="false" ht="12.75" hidden="false" customHeight="false" outlineLevel="0" collapsed="false">
      <c r="M927" s="0" t="n">
        <v>91.52</v>
      </c>
      <c r="N927" s="0" t="n">
        <v>6183</v>
      </c>
      <c r="O927" s="0" t="n">
        <v>46.2</v>
      </c>
      <c r="P927" s="0" t="n">
        <v>22.78</v>
      </c>
      <c r="Q927" s="0" t="n">
        <v>36.77</v>
      </c>
      <c r="R927" s="0" t="n">
        <v>28.44</v>
      </c>
      <c r="T927" s="0" t="n">
        <v>91.486</v>
      </c>
      <c r="U927" s="0" t="n">
        <v>5473</v>
      </c>
      <c r="V927" s="0" t="n">
        <v>39.39</v>
      </c>
      <c r="W927" s="0" t="n">
        <v>22.78</v>
      </c>
      <c r="X927" s="0" t="n">
        <v>36.29</v>
      </c>
      <c r="Y927" s="0" t="n">
        <v>28.44</v>
      </c>
      <c r="AA927" s="0" t="n">
        <v>91.493</v>
      </c>
      <c r="AB927" s="0" t="n">
        <v>4724</v>
      </c>
      <c r="AC927" s="0" t="n">
        <v>15.53</v>
      </c>
      <c r="AD927" s="0" t="n">
        <v>22.78</v>
      </c>
      <c r="AE927" s="0" t="n">
        <v>36.24</v>
      </c>
      <c r="AF927" s="0" t="n">
        <v>28.44</v>
      </c>
      <c r="AH927" s="0" t="n">
        <v>91.324</v>
      </c>
      <c r="AI927" s="0" t="n">
        <v>1692</v>
      </c>
      <c r="AJ927" s="0" t="n">
        <v>2.72</v>
      </c>
      <c r="AK927" s="0" t="n">
        <v>22.78</v>
      </c>
      <c r="AL927" s="0" t="n">
        <v>36.31</v>
      </c>
      <c r="AM927" s="0" t="n">
        <v>28.45</v>
      </c>
    </row>
    <row r="928" customFormat="false" ht="12.75" hidden="false" customHeight="false" outlineLevel="0" collapsed="false">
      <c r="M928" s="0" t="n">
        <v>91.62</v>
      </c>
      <c r="N928" s="0" t="n">
        <v>6177</v>
      </c>
      <c r="O928" s="0" t="n">
        <v>46.12</v>
      </c>
      <c r="P928" s="0" t="n">
        <v>22.78</v>
      </c>
      <c r="Q928" s="0" t="n">
        <v>36.77</v>
      </c>
      <c r="R928" s="0" t="n">
        <v>28.44</v>
      </c>
      <c r="T928" s="0" t="n">
        <v>91.586</v>
      </c>
      <c r="U928" s="0" t="n">
        <v>5481</v>
      </c>
      <c r="V928" s="0" t="n">
        <v>39.47</v>
      </c>
      <c r="W928" s="0" t="n">
        <v>22.78</v>
      </c>
      <c r="X928" s="0" t="n">
        <v>36.3</v>
      </c>
      <c r="Y928" s="0" t="n">
        <v>28.44</v>
      </c>
      <c r="AA928" s="0" t="n">
        <v>91.593</v>
      </c>
      <c r="AB928" s="0" t="n">
        <v>4721</v>
      </c>
      <c r="AC928" s="0" t="n">
        <v>14.92</v>
      </c>
      <c r="AD928" s="0" t="n">
        <v>22.78</v>
      </c>
      <c r="AE928" s="0" t="n">
        <v>36.25</v>
      </c>
      <c r="AF928" s="0" t="n">
        <v>28.44</v>
      </c>
      <c r="AH928" s="0" t="n">
        <v>91.424</v>
      </c>
      <c r="AI928" s="0" t="n">
        <v>1692</v>
      </c>
      <c r="AJ928" s="0" t="n">
        <v>2.729</v>
      </c>
      <c r="AK928" s="0" t="n">
        <v>22.78</v>
      </c>
      <c r="AL928" s="0" t="n">
        <v>36.31</v>
      </c>
      <c r="AM928" s="0" t="n">
        <v>28.45</v>
      </c>
    </row>
    <row r="929" customFormat="false" ht="12.75" hidden="false" customHeight="false" outlineLevel="0" collapsed="false">
      <c r="M929" s="0" t="n">
        <v>91.72</v>
      </c>
      <c r="N929" s="0" t="n">
        <v>6171</v>
      </c>
      <c r="O929" s="0" t="n">
        <v>46.02</v>
      </c>
      <c r="P929" s="0" t="n">
        <v>22.78</v>
      </c>
      <c r="Q929" s="0" t="n">
        <v>36.77</v>
      </c>
      <c r="R929" s="0" t="n">
        <v>28.44</v>
      </c>
      <c r="T929" s="0" t="n">
        <v>91.686</v>
      </c>
      <c r="U929" s="0" t="n">
        <v>5485</v>
      </c>
      <c r="V929" s="0" t="n">
        <v>39.52</v>
      </c>
      <c r="W929" s="0" t="n">
        <v>22.78</v>
      </c>
      <c r="X929" s="0" t="n">
        <v>36.3</v>
      </c>
      <c r="Y929" s="0" t="n">
        <v>28.44</v>
      </c>
      <c r="AA929" s="0" t="n">
        <v>91.693</v>
      </c>
      <c r="AB929" s="0" t="n">
        <v>4724</v>
      </c>
      <c r="AC929" s="0" t="n">
        <v>14.57</v>
      </c>
      <c r="AD929" s="0" t="n">
        <v>22.78</v>
      </c>
      <c r="AE929" s="0" t="n">
        <v>36.25</v>
      </c>
      <c r="AF929" s="0" t="n">
        <v>28.44</v>
      </c>
      <c r="AH929" s="0" t="n">
        <v>91.524</v>
      </c>
      <c r="AI929" s="0" t="n">
        <v>1685</v>
      </c>
      <c r="AJ929" s="0" t="n">
        <v>2.666</v>
      </c>
      <c r="AK929" s="0" t="n">
        <v>22.78</v>
      </c>
      <c r="AL929" s="0" t="n">
        <v>36.31</v>
      </c>
      <c r="AM929" s="0" t="n">
        <v>28.45</v>
      </c>
    </row>
    <row r="930" customFormat="false" ht="12.75" hidden="false" customHeight="false" outlineLevel="0" collapsed="false">
      <c r="M930" s="0" t="n">
        <v>91.82</v>
      </c>
      <c r="N930" s="0" t="n">
        <v>6167</v>
      </c>
      <c r="O930" s="0" t="n">
        <v>45.95</v>
      </c>
      <c r="P930" s="0" t="n">
        <v>22.78</v>
      </c>
      <c r="Q930" s="0" t="n">
        <v>36.76</v>
      </c>
      <c r="R930" s="0" t="n">
        <v>28.44</v>
      </c>
      <c r="T930" s="0" t="n">
        <v>91.786</v>
      </c>
      <c r="U930" s="0" t="n">
        <v>5485</v>
      </c>
      <c r="V930" s="0" t="n">
        <v>39.52</v>
      </c>
      <c r="W930" s="0" t="n">
        <v>22.78</v>
      </c>
      <c r="X930" s="0" t="n">
        <v>36.31</v>
      </c>
      <c r="Y930" s="0" t="n">
        <v>28.44</v>
      </c>
      <c r="AA930" s="0" t="n">
        <v>91.793</v>
      </c>
      <c r="AB930" s="0" t="n">
        <v>4733</v>
      </c>
      <c r="AC930" s="0" t="n">
        <v>14.56</v>
      </c>
      <c r="AD930" s="0" t="n">
        <v>22.78</v>
      </c>
      <c r="AE930" s="0" t="n">
        <v>36.25</v>
      </c>
      <c r="AF930" s="0" t="n">
        <v>28.44</v>
      </c>
      <c r="AH930" s="0" t="n">
        <v>91.624</v>
      </c>
      <c r="AI930" s="0" t="n">
        <v>1670</v>
      </c>
      <c r="AJ930" s="0" t="n">
        <v>2.664</v>
      </c>
      <c r="AK930" s="0" t="n">
        <v>22.78</v>
      </c>
      <c r="AL930" s="0" t="n">
        <v>36.3</v>
      </c>
      <c r="AM930" s="0" t="n">
        <v>28.45</v>
      </c>
    </row>
    <row r="931" customFormat="false" ht="12.75" hidden="false" customHeight="false" outlineLevel="0" collapsed="false">
      <c r="M931" s="0" t="n">
        <v>91.92</v>
      </c>
      <c r="N931" s="0" t="n">
        <v>6166</v>
      </c>
      <c r="O931" s="0" t="n">
        <v>45.94</v>
      </c>
      <c r="P931" s="0" t="n">
        <v>22.78</v>
      </c>
      <c r="Q931" s="0" t="n">
        <v>36.76</v>
      </c>
      <c r="R931" s="0" t="n">
        <v>28.44</v>
      </c>
      <c r="T931" s="0" t="n">
        <v>91.886</v>
      </c>
      <c r="U931" s="0" t="n">
        <v>5484</v>
      </c>
      <c r="V931" s="0" t="n">
        <v>39.49</v>
      </c>
      <c r="W931" s="0" t="n">
        <v>22.78</v>
      </c>
      <c r="X931" s="0" t="n">
        <v>36.32</v>
      </c>
      <c r="Y931" s="0" t="n">
        <v>28.44</v>
      </c>
      <c r="AA931" s="0" t="n">
        <v>91.893</v>
      </c>
      <c r="AB931" s="0" t="n">
        <v>4747</v>
      </c>
      <c r="AC931" s="0" t="n">
        <v>14.76</v>
      </c>
      <c r="AD931" s="0" t="n">
        <v>22.78</v>
      </c>
      <c r="AE931" s="0" t="n">
        <v>36.26</v>
      </c>
      <c r="AF931" s="0" t="n">
        <v>28.44</v>
      </c>
      <c r="AH931" s="0" t="n">
        <v>91.724</v>
      </c>
      <c r="AI931" s="0" t="n">
        <v>1656</v>
      </c>
      <c r="AJ931" s="0" t="n">
        <v>2.69</v>
      </c>
      <c r="AK931" s="0" t="n">
        <v>22.78</v>
      </c>
      <c r="AL931" s="0" t="n">
        <v>36.3</v>
      </c>
      <c r="AM931" s="0" t="n">
        <v>28.45</v>
      </c>
    </row>
    <row r="932" customFormat="false" ht="12.75" hidden="false" customHeight="false" outlineLevel="0" collapsed="false">
      <c r="M932" s="0" t="n">
        <v>92.02</v>
      </c>
      <c r="N932" s="0" t="n">
        <v>6167</v>
      </c>
      <c r="O932" s="0" t="n">
        <v>45.96</v>
      </c>
      <c r="P932" s="0" t="n">
        <v>22.78</v>
      </c>
      <c r="Q932" s="0" t="n">
        <v>36.76</v>
      </c>
      <c r="R932" s="0" t="n">
        <v>28.44</v>
      </c>
      <c r="T932" s="0" t="n">
        <v>91.987</v>
      </c>
      <c r="U932" s="0" t="n">
        <v>5483</v>
      </c>
      <c r="V932" s="0" t="n">
        <v>39.44</v>
      </c>
      <c r="W932" s="0" t="n">
        <v>22.78</v>
      </c>
      <c r="X932" s="0" t="n">
        <v>36.32</v>
      </c>
      <c r="Y932" s="0" t="n">
        <v>28.44</v>
      </c>
      <c r="AA932" s="0" t="n">
        <v>91.993</v>
      </c>
      <c r="AB932" s="0" t="n">
        <v>4763</v>
      </c>
      <c r="AC932" s="0" t="n">
        <v>14.98</v>
      </c>
      <c r="AD932" s="0" t="n">
        <v>22.78</v>
      </c>
      <c r="AE932" s="0" t="n">
        <v>36.26</v>
      </c>
      <c r="AF932" s="0" t="n">
        <v>28.44</v>
      </c>
      <c r="AH932" s="0" t="n">
        <v>91.824</v>
      </c>
      <c r="AI932" s="0" t="n">
        <v>1654</v>
      </c>
      <c r="AJ932" s="0" t="n">
        <v>2.714</v>
      </c>
      <c r="AK932" s="0" t="n">
        <v>22.78</v>
      </c>
      <c r="AL932" s="0" t="n">
        <v>36.3</v>
      </c>
      <c r="AM932" s="0" t="n">
        <v>28.45</v>
      </c>
    </row>
    <row r="933" customFormat="false" ht="12.75" hidden="false" customHeight="false" outlineLevel="0" collapsed="false">
      <c r="M933" s="0" t="n">
        <v>92.12</v>
      </c>
      <c r="N933" s="0" t="n">
        <v>6171</v>
      </c>
      <c r="O933" s="0" t="n">
        <v>45.99</v>
      </c>
      <c r="P933" s="0" t="n">
        <v>22.78</v>
      </c>
      <c r="Q933" s="0" t="n">
        <v>36.77</v>
      </c>
      <c r="R933" s="0" t="n">
        <v>28.44</v>
      </c>
      <c r="T933" s="0" t="n">
        <v>92.087</v>
      </c>
      <c r="U933" s="0" t="n">
        <v>5480</v>
      </c>
      <c r="V933" s="0" t="n">
        <v>39.42</v>
      </c>
      <c r="W933" s="0" t="n">
        <v>22.78</v>
      </c>
      <c r="X933" s="0" t="n">
        <v>36.33</v>
      </c>
      <c r="Y933" s="0" t="n">
        <v>28.44</v>
      </c>
      <c r="AA933" s="0" t="n">
        <v>92.093</v>
      </c>
      <c r="AB933" s="0" t="n">
        <v>4771</v>
      </c>
      <c r="AC933" s="0" t="n">
        <v>15.12</v>
      </c>
      <c r="AD933" s="0" t="n">
        <v>22.78</v>
      </c>
      <c r="AE933" s="0" t="n">
        <v>36.26</v>
      </c>
      <c r="AF933" s="0" t="n">
        <v>28.44</v>
      </c>
      <c r="AH933" s="0" t="n">
        <v>91.924</v>
      </c>
      <c r="AI933" s="0" t="n">
        <v>1662</v>
      </c>
      <c r="AJ933" s="0" t="n">
        <v>2.794</v>
      </c>
      <c r="AK933" s="0" t="n">
        <v>22.78</v>
      </c>
      <c r="AL933" s="0" t="n">
        <v>36.29</v>
      </c>
      <c r="AM933" s="0" t="n">
        <v>28.44</v>
      </c>
    </row>
    <row r="934" customFormat="false" ht="12.75" hidden="false" customHeight="false" outlineLevel="0" collapsed="false">
      <c r="M934" s="0" t="n">
        <v>92.22</v>
      </c>
      <c r="N934" s="0" t="n">
        <v>6177</v>
      </c>
      <c r="O934" s="0" t="n">
        <v>46.01</v>
      </c>
      <c r="P934" s="0" t="n">
        <v>22.78</v>
      </c>
      <c r="Q934" s="0" t="n">
        <v>36.77</v>
      </c>
      <c r="R934" s="0" t="n">
        <v>28.44</v>
      </c>
      <c r="T934" s="0" t="n">
        <v>92.187</v>
      </c>
      <c r="U934" s="0" t="n">
        <v>5478</v>
      </c>
      <c r="V934" s="0" t="n">
        <v>39.45</v>
      </c>
      <c r="W934" s="0" t="n">
        <v>22.78</v>
      </c>
      <c r="X934" s="0" t="n">
        <v>36.33</v>
      </c>
      <c r="Y934" s="0" t="n">
        <v>28.44</v>
      </c>
      <c r="AA934" s="0" t="n">
        <v>92.193</v>
      </c>
      <c r="AB934" s="0" t="n">
        <v>4755</v>
      </c>
      <c r="AC934" s="0" t="n">
        <v>15.26</v>
      </c>
      <c r="AD934" s="0" t="n">
        <v>22.78</v>
      </c>
      <c r="AE934" s="0" t="n">
        <v>36.27</v>
      </c>
      <c r="AF934" s="0" t="n">
        <v>28.44</v>
      </c>
      <c r="AH934" s="0" t="n">
        <v>92.024</v>
      </c>
      <c r="AI934" s="0" t="n">
        <v>1680</v>
      </c>
      <c r="AJ934" s="0" t="n">
        <v>2.835</v>
      </c>
      <c r="AK934" s="0" t="n">
        <v>22.78</v>
      </c>
      <c r="AL934" s="0" t="n">
        <v>36.29</v>
      </c>
      <c r="AM934" s="0" t="n">
        <v>28.44</v>
      </c>
    </row>
    <row r="935" customFormat="false" ht="12.75" hidden="false" customHeight="false" outlineLevel="0" collapsed="false">
      <c r="M935" s="0" t="n">
        <v>92.32</v>
      </c>
      <c r="N935" s="0" t="n">
        <v>6186</v>
      </c>
      <c r="O935" s="0" t="n">
        <v>46.02</v>
      </c>
      <c r="P935" s="0" t="n">
        <v>22.78</v>
      </c>
      <c r="Q935" s="0" t="n">
        <v>36.78</v>
      </c>
      <c r="R935" s="0" t="n">
        <v>28.44</v>
      </c>
      <c r="T935" s="0" t="n">
        <v>92.287</v>
      </c>
      <c r="U935" s="0" t="n">
        <v>5476</v>
      </c>
      <c r="V935" s="0" t="n">
        <v>39.51</v>
      </c>
      <c r="W935" s="0" t="n">
        <v>22.78</v>
      </c>
      <c r="X935" s="0" t="n">
        <v>36.33</v>
      </c>
      <c r="Y935" s="0" t="n">
        <v>28.44</v>
      </c>
      <c r="AA935" s="0" t="n">
        <v>92.293</v>
      </c>
      <c r="AB935" s="0" t="n">
        <v>4727</v>
      </c>
      <c r="AC935" s="0" t="n">
        <v>15.54</v>
      </c>
      <c r="AD935" s="0" t="n">
        <v>22.78</v>
      </c>
      <c r="AE935" s="0" t="n">
        <v>36.27</v>
      </c>
      <c r="AF935" s="0" t="n">
        <v>28.44</v>
      </c>
      <c r="AH935" s="0" t="n">
        <v>92.124</v>
      </c>
      <c r="AI935" s="0" t="n">
        <v>1700</v>
      </c>
      <c r="AJ935" s="0" t="n">
        <v>2.852</v>
      </c>
      <c r="AK935" s="0" t="n">
        <v>22.78</v>
      </c>
      <c r="AL935" s="0" t="n">
        <v>36.29</v>
      </c>
      <c r="AM935" s="0" t="n">
        <v>28.44</v>
      </c>
    </row>
    <row r="936" customFormat="false" ht="12.75" hidden="false" customHeight="false" outlineLevel="0" collapsed="false">
      <c r="M936" s="0" t="n">
        <v>92.42</v>
      </c>
      <c r="N936" s="0" t="n">
        <v>6194</v>
      </c>
      <c r="O936" s="0" t="n">
        <v>46.03</v>
      </c>
      <c r="P936" s="0" t="n">
        <v>22.78</v>
      </c>
      <c r="Q936" s="0" t="n">
        <v>36.79</v>
      </c>
      <c r="R936" s="0" t="n">
        <v>28.44</v>
      </c>
      <c r="T936" s="0" t="n">
        <v>92.388</v>
      </c>
      <c r="U936" s="0" t="n">
        <v>5473</v>
      </c>
      <c r="V936" s="0" t="n">
        <v>39.56</v>
      </c>
      <c r="W936" s="0" t="n">
        <v>22.78</v>
      </c>
      <c r="X936" s="0" t="n">
        <v>36.33</v>
      </c>
      <c r="Y936" s="0" t="n">
        <v>28.44</v>
      </c>
      <c r="AA936" s="0" t="n">
        <v>92.394</v>
      </c>
      <c r="AB936" s="0" t="n">
        <v>4700</v>
      </c>
      <c r="AC936" s="0" t="n">
        <v>15.99</v>
      </c>
      <c r="AD936" s="0" t="n">
        <v>22.78</v>
      </c>
      <c r="AE936" s="0" t="n">
        <v>36.27</v>
      </c>
      <c r="AF936" s="0" t="n">
        <v>28.44</v>
      </c>
      <c r="AH936" s="0" t="n">
        <v>92.224</v>
      </c>
      <c r="AI936" s="0" t="n">
        <v>1710</v>
      </c>
      <c r="AJ936" s="0" t="n">
        <v>2.854</v>
      </c>
      <c r="AK936" s="0" t="n">
        <v>22.78</v>
      </c>
      <c r="AL936" s="0" t="n">
        <v>36.29</v>
      </c>
      <c r="AM936" s="0" t="n">
        <v>28.44</v>
      </c>
    </row>
    <row r="937" customFormat="false" ht="12.75" hidden="false" customHeight="false" outlineLevel="0" collapsed="false">
      <c r="M937" s="0" t="n">
        <v>92.52</v>
      </c>
      <c r="N937" s="0" t="n">
        <v>6199</v>
      </c>
      <c r="O937" s="0" t="n">
        <v>45.98</v>
      </c>
      <c r="P937" s="0" t="n">
        <v>22.78</v>
      </c>
      <c r="Q937" s="0" t="n">
        <v>36.79</v>
      </c>
      <c r="R937" s="0" t="n">
        <v>28.44</v>
      </c>
      <c r="T937" s="0" t="n">
        <v>92.488</v>
      </c>
      <c r="U937" s="0" t="n">
        <v>5468</v>
      </c>
      <c r="V937" s="0" t="n">
        <v>39.54</v>
      </c>
      <c r="W937" s="0" t="n">
        <v>22.78</v>
      </c>
      <c r="X937" s="0" t="n">
        <v>36.33</v>
      </c>
      <c r="Y937" s="0" t="n">
        <v>28.44</v>
      </c>
      <c r="AA937" s="0" t="n">
        <v>92.494</v>
      </c>
      <c r="AB937" s="0" t="n">
        <v>4691</v>
      </c>
      <c r="AC937" s="0" t="n">
        <v>16.53</v>
      </c>
      <c r="AD937" s="0" t="n">
        <v>22.78</v>
      </c>
      <c r="AE937" s="0" t="n">
        <v>36.28</v>
      </c>
      <c r="AF937" s="0" t="n">
        <v>28.44</v>
      </c>
      <c r="AH937" s="0" t="n">
        <v>92.324</v>
      </c>
      <c r="AI937" s="0" t="n">
        <v>1704</v>
      </c>
      <c r="AJ937" s="0" t="n">
        <v>2.79</v>
      </c>
      <c r="AK937" s="0" t="n">
        <v>22.78</v>
      </c>
      <c r="AL937" s="0" t="n">
        <v>36.29</v>
      </c>
      <c r="AM937" s="0" t="n">
        <v>28.44</v>
      </c>
    </row>
    <row r="938" customFormat="false" ht="12.75" hidden="false" customHeight="false" outlineLevel="0" collapsed="false">
      <c r="M938" s="0" t="n">
        <v>92.62</v>
      </c>
      <c r="N938" s="0" t="n">
        <v>6202</v>
      </c>
      <c r="O938" s="0" t="n">
        <v>45.91</v>
      </c>
      <c r="P938" s="0" t="n">
        <v>22.78</v>
      </c>
      <c r="Q938" s="0" t="n">
        <v>36.79</v>
      </c>
      <c r="R938" s="0" t="n">
        <v>28.44</v>
      </c>
      <c r="T938" s="0" t="n">
        <v>92.589</v>
      </c>
      <c r="U938" s="0" t="n">
        <v>5461</v>
      </c>
      <c r="V938" s="0" t="n">
        <v>39.42</v>
      </c>
      <c r="W938" s="0" t="n">
        <v>22.78</v>
      </c>
      <c r="X938" s="0" t="n">
        <v>36.33</v>
      </c>
      <c r="Y938" s="0" t="n">
        <v>28.44</v>
      </c>
      <c r="AA938" s="0" t="n">
        <v>92.594</v>
      </c>
      <c r="AB938" s="0" t="n">
        <v>4711</v>
      </c>
      <c r="AC938" s="0" t="n">
        <v>16.85</v>
      </c>
      <c r="AD938" s="0" t="n">
        <v>22.78</v>
      </c>
      <c r="AE938" s="0" t="n">
        <v>36.28</v>
      </c>
      <c r="AF938" s="0" t="n">
        <v>28.44</v>
      </c>
      <c r="AH938" s="0" t="n">
        <v>92.424</v>
      </c>
      <c r="AI938" s="0" t="n">
        <v>1687</v>
      </c>
      <c r="AJ938" s="0" t="n">
        <v>2.704</v>
      </c>
      <c r="AK938" s="0" t="n">
        <v>22.78</v>
      </c>
      <c r="AL938" s="0" t="n">
        <v>36.29</v>
      </c>
      <c r="AM938" s="0" t="n">
        <v>28.44</v>
      </c>
    </row>
    <row r="939" customFormat="false" ht="12.75" hidden="false" customHeight="false" outlineLevel="0" collapsed="false">
      <c r="M939" s="0" t="n">
        <v>92.72</v>
      </c>
      <c r="N939" s="0" t="n">
        <v>6205</v>
      </c>
      <c r="O939" s="0" t="n">
        <v>45.83</v>
      </c>
      <c r="P939" s="0" t="n">
        <v>22.78</v>
      </c>
      <c r="Q939" s="0" t="n">
        <v>36.8</v>
      </c>
      <c r="R939" s="0" t="n">
        <v>28.44</v>
      </c>
      <c r="T939" s="0" t="n">
        <v>92.689</v>
      </c>
      <c r="U939" s="0" t="n">
        <v>5456</v>
      </c>
      <c r="V939" s="0" t="n">
        <v>39.24</v>
      </c>
      <c r="W939" s="0" t="n">
        <v>22.78</v>
      </c>
      <c r="X939" s="0" t="n">
        <v>36.33</v>
      </c>
      <c r="Y939" s="0" t="n">
        <v>28.44</v>
      </c>
      <c r="AA939" s="0" t="n">
        <v>92.694</v>
      </c>
      <c r="AB939" s="0" t="n">
        <v>4742</v>
      </c>
      <c r="AC939" s="0" t="n">
        <v>16.73</v>
      </c>
      <c r="AD939" s="0" t="n">
        <v>22.78</v>
      </c>
      <c r="AE939" s="0" t="n">
        <v>36.28</v>
      </c>
      <c r="AF939" s="0" t="n">
        <v>28.44</v>
      </c>
      <c r="AH939" s="0" t="n">
        <v>92.524</v>
      </c>
      <c r="AI939" s="0" t="n">
        <v>1669</v>
      </c>
      <c r="AJ939" s="0" t="n">
        <v>2.658</v>
      </c>
      <c r="AK939" s="0" t="n">
        <v>22.78</v>
      </c>
      <c r="AL939" s="0" t="n">
        <v>36.3</v>
      </c>
      <c r="AM939" s="0" t="n">
        <v>28.44</v>
      </c>
    </row>
    <row r="940" customFormat="false" ht="12.75" hidden="false" customHeight="false" outlineLevel="0" collapsed="false">
      <c r="M940" s="0" t="n">
        <v>92.82</v>
      </c>
      <c r="N940" s="0" t="n">
        <v>6210</v>
      </c>
      <c r="O940" s="0" t="n">
        <v>45.75</v>
      </c>
      <c r="P940" s="0" t="n">
        <v>22.78</v>
      </c>
      <c r="Q940" s="0" t="n">
        <v>36.8</v>
      </c>
      <c r="R940" s="0" t="n">
        <v>28.44</v>
      </c>
      <c r="T940" s="0" t="n">
        <v>92.789</v>
      </c>
      <c r="U940" s="0" t="n">
        <v>5453</v>
      </c>
      <c r="V940" s="0" t="n">
        <v>39.06</v>
      </c>
      <c r="W940" s="0" t="n">
        <v>22.78</v>
      </c>
      <c r="X940" s="0" t="n">
        <v>36.33</v>
      </c>
      <c r="Y940" s="0" t="n">
        <v>28.44</v>
      </c>
      <c r="AA940" s="0" t="n">
        <v>92.794</v>
      </c>
      <c r="AB940" s="0" t="n">
        <v>4773</v>
      </c>
      <c r="AC940" s="0" t="n">
        <v>16.22</v>
      </c>
      <c r="AD940" s="0" t="n">
        <v>22.78</v>
      </c>
      <c r="AE940" s="0" t="n">
        <v>36.29</v>
      </c>
      <c r="AF940" s="0" t="n">
        <v>28.44</v>
      </c>
      <c r="AH940" s="0" t="n">
        <v>92.624</v>
      </c>
      <c r="AI940" s="0" t="n">
        <v>1658</v>
      </c>
      <c r="AJ940" s="0" t="n">
        <v>2.565</v>
      </c>
      <c r="AK940" s="0" t="n">
        <v>22.78</v>
      </c>
      <c r="AL940" s="0" t="n">
        <v>36.31</v>
      </c>
      <c r="AM940" s="0" t="n">
        <v>28.44</v>
      </c>
    </row>
    <row r="941" customFormat="false" ht="12.75" hidden="false" customHeight="false" outlineLevel="0" collapsed="false">
      <c r="M941" s="0" t="n">
        <v>92.92</v>
      </c>
      <c r="N941" s="0" t="n">
        <v>6216</v>
      </c>
      <c r="O941" s="0" t="n">
        <v>45.79</v>
      </c>
      <c r="P941" s="0" t="n">
        <v>22.78</v>
      </c>
      <c r="Q941" s="0" t="n">
        <v>36.8</v>
      </c>
      <c r="R941" s="0" t="n">
        <v>28.44</v>
      </c>
      <c r="T941" s="0" t="n">
        <v>92.889</v>
      </c>
      <c r="U941" s="0" t="n">
        <v>5457</v>
      </c>
      <c r="V941" s="0" t="n">
        <v>38.98</v>
      </c>
      <c r="W941" s="0" t="n">
        <v>22.78</v>
      </c>
      <c r="X941" s="0" t="n">
        <v>36.33</v>
      </c>
      <c r="Y941" s="0" t="n">
        <v>28.44</v>
      </c>
      <c r="AA941" s="0" t="n">
        <v>92.894</v>
      </c>
      <c r="AB941" s="0" t="n">
        <v>4790</v>
      </c>
      <c r="AC941" s="0" t="n">
        <v>15.46</v>
      </c>
      <c r="AD941" s="0" t="n">
        <v>22.78</v>
      </c>
      <c r="AE941" s="0" t="n">
        <v>36.29</v>
      </c>
      <c r="AF941" s="0" t="n">
        <v>28.44</v>
      </c>
      <c r="AH941" s="0" t="n">
        <v>92.724</v>
      </c>
      <c r="AI941" s="0" t="n">
        <v>1660</v>
      </c>
      <c r="AJ941" s="0" t="n">
        <v>2.576</v>
      </c>
      <c r="AK941" s="0" t="n">
        <v>22.78</v>
      </c>
      <c r="AL941" s="0" t="n">
        <v>36.31</v>
      </c>
      <c r="AM941" s="0" t="n">
        <v>28.44</v>
      </c>
    </row>
    <row r="942" customFormat="false" ht="12.75" hidden="false" customHeight="false" outlineLevel="0" collapsed="false">
      <c r="M942" s="0" t="n">
        <v>93.02</v>
      </c>
      <c r="N942" s="0" t="n">
        <v>6221</v>
      </c>
      <c r="O942" s="0" t="n">
        <v>45.86</v>
      </c>
      <c r="P942" s="0" t="n">
        <v>22.78</v>
      </c>
      <c r="Q942" s="0" t="n">
        <v>36.8</v>
      </c>
      <c r="R942" s="0" t="n">
        <v>28.44</v>
      </c>
      <c r="T942" s="0" t="n">
        <v>92.989</v>
      </c>
      <c r="U942" s="0" t="n">
        <v>5464</v>
      </c>
      <c r="V942" s="0" t="n">
        <v>39.02</v>
      </c>
      <c r="W942" s="0" t="n">
        <v>22.78</v>
      </c>
      <c r="X942" s="0" t="n">
        <v>36.33</v>
      </c>
      <c r="Y942" s="0" t="n">
        <v>28.44</v>
      </c>
      <c r="AA942" s="0" t="n">
        <v>92.994</v>
      </c>
      <c r="AB942" s="0" t="n">
        <v>4795</v>
      </c>
      <c r="AC942" s="0" t="n">
        <v>14.9</v>
      </c>
      <c r="AD942" s="0" t="n">
        <v>22.78</v>
      </c>
      <c r="AE942" s="0" t="n">
        <v>36.29</v>
      </c>
      <c r="AF942" s="0" t="n">
        <v>28.44</v>
      </c>
      <c r="AH942" s="0" t="n">
        <v>92.824</v>
      </c>
      <c r="AI942" s="0" t="n">
        <v>1666</v>
      </c>
      <c r="AJ942" s="0" t="n">
        <v>2.6</v>
      </c>
      <c r="AK942" s="0" t="n">
        <v>22.78</v>
      </c>
      <c r="AL942" s="0" t="n">
        <v>36.32</v>
      </c>
      <c r="AM942" s="0" t="n">
        <v>28.44</v>
      </c>
    </row>
    <row r="943" customFormat="false" ht="12.75" hidden="false" customHeight="false" outlineLevel="0" collapsed="false">
      <c r="M943" s="0" t="n">
        <v>93.12</v>
      </c>
      <c r="N943" s="0" t="n">
        <v>6219</v>
      </c>
      <c r="O943" s="0" t="n">
        <v>45.93</v>
      </c>
      <c r="P943" s="0" t="n">
        <v>22.78</v>
      </c>
      <c r="Q943" s="0" t="n">
        <v>36.8</v>
      </c>
      <c r="R943" s="0" t="n">
        <v>28.44</v>
      </c>
      <c r="T943" s="0" t="n">
        <v>93.089</v>
      </c>
      <c r="U943" s="0" t="n">
        <v>5469</v>
      </c>
      <c r="V943" s="0" t="n">
        <v>39.15</v>
      </c>
      <c r="W943" s="0" t="n">
        <v>22.78</v>
      </c>
      <c r="X943" s="0" t="n">
        <v>36.33</v>
      </c>
      <c r="Y943" s="0" t="n">
        <v>28.44</v>
      </c>
      <c r="AA943" s="0" t="n">
        <v>93.094</v>
      </c>
      <c r="AB943" s="0" t="n">
        <v>4809</v>
      </c>
      <c r="AC943" s="0" t="n">
        <v>14.76</v>
      </c>
      <c r="AD943" s="0" t="n">
        <v>22.78</v>
      </c>
      <c r="AE943" s="0" t="n">
        <v>36.3</v>
      </c>
      <c r="AF943" s="0" t="n">
        <v>28.44</v>
      </c>
      <c r="AH943" s="0" t="n">
        <v>92.924</v>
      </c>
      <c r="AI943" s="0" t="n">
        <v>1669</v>
      </c>
      <c r="AJ943" s="0" t="n">
        <v>2.594</v>
      </c>
      <c r="AK943" s="0" t="n">
        <v>22.78</v>
      </c>
      <c r="AL943" s="0" t="n">
        <v>36.33</v>
      </c>
      <c r="AM943" s="0" t="n">
        <v>28.44</v>
      </c>
    </row>
    <row r="944" customFormat="false" ht="12.75" hidden="false" customHeight="false" outlineLevel="0" collapsed="false">
      <c r="M944" s="0" t="n">
        <v>93.22</v>
      </c>
      <c r="N944" s="0" t="n">
        <v>6210</v>
      </c>
      <c r="O944" s="0" t="n">
        <v>45.96</v>
      </c>
      <c r="P944" s="0" t="n">
        <v>22.78</v>
      </c>
      <c r="Q944" s="0" t="n">
        <v>36.8</v>
      </c>
      <c r="R944" s="0" t="n">
        <v>28.44</v>
      </c>
      <c r="T944" s="0" t="n">
        <v>93.189</v>
      </c>
      <c r="U944" s="0" t="n">
        <v>5468</v>
      </c>
      <c r="V944" s="0" t="n">
        <v>39.26</v>
      </c>
      <c r="W944" s="0" t="n">
        <v>22.78</v>
      </c>
      <c r="X944" s="0" t="n">
        <v>36.33</v>
      </c>
      <c r="Y944" s="0" t="n">
        <v>28.44</v>
      </c>
      <c r="AA944" s="0" t="n">
        <v>93.195</v>
      </c>
      <c r="AB944" s="0" t="n">
        <v>4833</v>
      </c>
      <c r="AC944" s="0" t="n">
        <v>15.01</v>
      </c>
      <c r="AD944" s="0" t="n">
        <v>22.78</v>
      </c>
      <c r="AE944" s="0" t="n">
        <v>36.3</v>
      </c>
      <c r="AF944" s="0" t="n">
        <v>28.44</v>
      </c>
      <c r="AH944" s="0" t="n">
        <v>93.024</v>
      </c>
      <c r="AI944" s="0" t="n">
        <v>1673</v>
      </c>
      <c r="AJ944" s="0" t="n">
        <v>2.695</v>
      </c>
      <c r="AK944" s="0" t="n">
        <v>22.78</v>
      </c>
      <c r="AL944" s="0" t="n">
        <v>36.34</v>
      </c>
      <c r="AM944" s="0" t="n">
        <v>28.44</v>
      </c>
    </row>
    <row r="945" customFormat="false" ht="12.75" hidden="false" customHeight="false" outlineLevel="0" collapsed="false">
      <c r="M945" s="0" t="n">
        <v>93.32</v>
      </c>
      <c r="N945" s="0" t="n">
        <v>6199</v>
      </c>
      <c r="O945" s="0" t="n">
        <v>45.91</v>
      </c>
      <c r="P945" s="0" t="n">
        <v>22.78</v>
      </c>
      <c r="Q945" s="0" t="n">
        <v>36.8</v>
      </c>
      <c r="R945" s="0" t="n">
        <v>28.44</v>
      </c>
      <c r="T945" s="0" t="n">
        <v>93.289</v>
      </c>
      <c r="U945" s="0" t="n">
        <v>5461</v>
      </c>
      <c r="V945" s="0" t="n">
        <v>39.27</v>
      </c>
      <c r="W945" s="0" t="n">
        <v>22.78</v>
      </c>
      <c r="X945" s="0" t="n">
        <v>36.34</v>
      </c>
      <c r="Y945" s="0" t="n">
        <v>28.44</v>
      </c>
      <c r="AA945" s="0" t="n">
        <v>93.295</v>
      </c>
      <c r="AB945" s="0" t="n">
        <v>4861</v>
      </c>
      <c r="AC945" s="0" t="n">
        <v>15.37</v>
      </c>
      <c r="AD945" s="0" t="n">
        <v>22.78</v>
      </c>
      <c r="AE945" s="0" t="n">
        <v>36.3</v>
      </c>
      <c r="AF945" s="0" t="n">
        <v>28.44</v>
      </c>
      <c r="AH945" s="0" t="n">
        <v>93.124</v>
      </c>
      <c r="AI945" s="0" t="n">
        <v>1676</v>
      </c>
      <c r="AJ945" s="0" t="n">
        <v>2.715</v>
      </c>
      <c r="AK945" s="0" t="n">
        <v>22.78</v>
      </c>
      <c r="AL945" s="0" t="n">
        <v>36.34</v>
      </c>
      <c r="AM945" s="0" t="n">
        <v>28.44</v>
      </c>
    </row>
    <row r="946" customFormat="false" ht="12.75" hidden="false" customHeight="false" outlineLevel="0" collapsed="false">
      <c r="M946" s="0" t="n">
        <v>93.42</v>
      </c>
      <c r="N946" s="0" t="n">
        <v>6192</v>
      </c>
      <c r="O946" s="0" t="n">
        <v>45.88</v>
      </c>
      <c r="P946" s="0" t="n">
        <v>22.78</v>
      </c>
      <c r="Q946" s="0" t="n">
        <v>36.8</v>
      </c>
      <c r="R946" s="0" t="n">
        <v>28.44</v>
      </c>
      <c r="T946" s="0" t="n">
        <v>93.389</v>
      </c>
      <c r="U946" s="0" t="n">
        <v>5453</v>
      </c>
      <c r="V946" s="0" t="n">
        <v>39.16</v>
      </c>
      <c r="W946" s="0" t="n">
        <v>22.78</v>
      </c>
      <c r="X946" s="0" t="n">
        <v>36.34</v>
      </c>
      <c r="Y946" s="0" t="n">
        <v>28.44</v>
      </c>
      <c r="AA946" s="0" t="n">
        <v>93.395</v>
      </c>
      <c r="AB946" s="0" t="n">
        <v>4872</v>
      </c>
      <c r="AC946" s="0" t="n">
        <v>15.5</v>
      </c>
      <c r="AD946" s="0" t="n">
        <v>22.78</v>
      </c>
      <c r="AE946" s="0" t="n">
        <v>36.31</v>
      </c>
      <c r="AF946" s="0" t="n">
        <v>28.44</v>
      </c>
      <c r="AH946" s="0" t="n">
        <v>93.224</v>
      </c>
      <c r="AI946" s="0" t="n">
        <v>1683</v>
      </c>
      <c r="AJ946" s="0" t="n">
        <v>2.738</v>
      </c>
      <c r="AK946" s="0" t="n">
        <v>22.78</v>
      </c>
      <c r="AL946" s="0" t="n">
        <v>36.35</v>
      </c>
      <c r="AM946" s="0" t="n">
        <v>28.44</v>
      </c>
    </row>
    <row r="947" customFormat="false" ht="12.75" hidden="false" customHeight="false" outlineLevel="0" collapsed="false">
      <c r="M947" s="0" t="n">
        <v>93.52</v>
      </c>
      <c r="N947" s="0" t="n">
        <v>6191</v>
      </c>
      <c r="O947" s="0" t="n">
        <v>45.92</v>
      </c>
      <c r="P947" s="0" t="n">
        <v>22.78</v>
      </c>
      <c r="Q947" s="0" t="n">
        <v>36.8</v>
      </c>
      <c r="R947" s="0" t="n">
        <v>28.44</v>
      </c>
      <c r="T947" s="0" t="n">
        <v>93.489</v>
      </c>
      <c r="U947" s="0" t="n">
        <v>5453</v>
      </c>
      <c r="V947" s="0" t="n">
        <v>39.06</v>
      </c>
      <c r="W947" s="0" t="n">
        <v>22.78</v>
      </c>
      <c r="X947" s="0" t="n">
        <v>36.34</v>
      </c>
      <c r="Y947" s="0" t="n">
        <v>28.44</v>
      </c>
      <c r="AA947" s="0" t="n">
        <v>93.495</v>
      </c>
      <c r="AB947" s="0" t="n">
        <v>4854</v>
      </c>
      <c r="AC947" s="0" t="n">
        <v>15.36</v>
      </c>
      <c r="AD947" s="0" t="n">
        <v>22.78</v>
      </c>
      <c r="AE947" s="0" t="n">
        <v>36.31</v>
      </c>
      <c r="AF947" s="0" t="n">
        <v>28.44</v>
      </c>
      <c r="AH947" s="0" t="n">
        <v>93.324</v>
      </c>
      <c r="AI947" s="0" t="n">
        <v>1693</v>
      </c>
      <c r="AJ947" s="0" t="n">
        <v>2.755</v>
      </c>
      <c r="AK947" s="0" t="n">
        <v>22.78</v>
      </c>
      <c r="AL947" s="0" t="n">
        <v>36.35</v>
      </c>
      <c r="AM947" s="0" t="n">
        <v>28.44</v>
      </c>
    </row>
    <row r="948" customFormat="false" ht="12.75" hidden="false" customHeight="false" outlineLevel="0" collapsed="false">
      <c r="M948" s="0" t="n">
        <v>93.62</v>
      </c>
      <c r="N948" s="0" t="n">
        <v>6195</v>
      </c>
      <c r="O948" s="0" t="n">
        <v>46</v>
      </c>
      <c r="P948" s="0" t="n">
        <v>22.78</v>
      </c>
      <c r="Q948" s="0" t="n">
        <v>36.8</v>
      </c>
      <c r="R948" s="0" t="n">
        <v>28.44</v>
      </c>
      <c r="T948" s="0" t="n">
        <v>93.589</v>
      </c>
      <c r="U948" s="0" t="n">
        <v>5463</v>
      </c>
      <c r="V948" s="0" t="n">
        <v>39.09</v>
      </c>
      <c r="W948" s="0" t="n">
        <v>22.78</v>
      </c>
      <c r="X948" s="0" t="n">
        <v>36.34</v>
      </c>
      <c r="Y948" s="0" t="n">
        <v>28.44</v>
      </c>
      <c r="AA948" s="0" t="n">
        <v>93.595</v>
      </c>
      <c r="AB948" s="0" t="n">
        <v>4813</v>
      </c>
      <c r="AC948" s="0" t="n">
        <v>15.02</v>
      </c>
      <c r="AD948" s="0" t="n">
        <v>22.78</v>
      </c>
      <c r="AE948" s="0" t="n">
        <v>36.31</v>
      </c>
      <c r="AF948" s="0" t="n">
        <v>28.44</v>
      </c>
      <c r="AH948" s="0" t="n">
        <v>93.424</v>
      </c>
      <c r="AI948" s="0" t="n">
        <v>1696</v>
      </c>
      <c r="AJ948" s="0" t="n">
        <v>2.686</v>
      </c>
      <c r="AK948" s="0" t="n">
        <v>22.78</v>
      </c>
      <c r="AL948" s="0" t="n">
        <v>36.35</v>
      </c>
      <c r="AM948" s="0" t="n">
        <v>28.44</v>
      </c>
    </row>
    <row r="949" customFormat="false" ht="12.75" hidden="false" customHeight="false" outlineLevel="0" collapsed="false">
      <c r="M949" s="0" t="n">
        <v>93.72</v>
      </c>
      <c r="N949" s="0" t="n">
        <v>6197</v>
      </c>
      <c r="O949" s="0" t="n">
        <v>46.09</v>
      </c>
      <c r="P949" s="0" t="n">
        <v>22.78</v>
      </c>
      <c r="Q949" s="0" t="n">
        <v>36.8</v>
      </c>
      <c r="R949" s="0" t="n">
        <v>28.44</v>
      </c>
      <c r="T949" s="0" t="n">
        <v>93.689</v>
      </c>
      <c r="U949" s="0" t="n">
        <v>5477</v>
      </c>
      <c r="V949" s="0" t="n">
        <v>39.25</v>
      </c>
      <c r="W949" s="0" t="n">
        <v>22.78</v>
      </c>
      <c r="X949" s="0" t="n">
        <v>36.34</v>
      </c>
      <c r="Y949" s="0" t="n">
        <v>28.44</v>
      </c>
      <c r="AA949" s="0" t="n">
        <v>93.696</v>
      </c>
      <c r="AB949" s="0" t="n">
        <v>4767</v>
      </c>
      <c r="AC949" s="0" t="n">
        <v>14.81</v>
      </c>
      <c r="AD949" s="0" t="n">
        <v>22.78</v>
      </c>
      <c r="AE949" s="0" t="n">
        <v>36.31</v>
      </c>
      <c r="AF949" s="0" t="n">
        <v>28.44</v>
      </c>
      <c r="AH949" s="0" t="n">
        <v>93.524</v>
      </c>
      <c r="AI949" s="0" t="n">
        <v>1693</v>
      </c>
      <c r="AJ949" s="0" t="n">
        <v>2.689</v>
      </c>
      <c r="AK949" s="0" t="n">
        <v>22.78</v>
      </c>
      <c r="AL949" s="0" t="n">
        <v>36.35</v>
      </c>
      <c r="AM949" s="0" t="n">
        <v>28.44</v>
      </c>
    </row>
    <row r="950" customFormat="false" ht="12.75" hidden="false" customHeight="false" outlineLevel="0" collapsed="false">
      <c r="M950" s="0" t="n">
        <v>93.82</v>
      </c>
      <c r="N950" s="0" t="n">
        <v>6198</v>
      </c>
      <c r="O950" s="0" t="n">
        <v>46.16</v>
      </c>
      <c r="P950" s="0" t="n">
        <v>22.78</v>
      </c>
      <c r="Q950" s="0" t="n">
        <v>36.79</v>
      </c>
      <c r="R950" s="0" t="n">
        <v>28.44</v>
      </c>
      <c r="T950" s="0" t="n">
        <v>93.789</v>
      </c>
      <c r="U950" s="0" t="n">
        <v>5489</v>
      </c>
      <c r="V950" s="0" t="n">
        <v>39.46</v>
      </c>
      <c r="W950" s="0" t="n">
        <v>22.78</v>
      </c>
      <c r="X950" s="0" t="n">
        <v>36.34</v>
      </c>
      <c r="Y950" s="0" t="n">
        <v>28.44</v>
      </c>
      <c r="AA950" s="0" t="n">
        <v>93.796</v>
      </c>
      <c r="AB950" s="0" t="n">
        <v>4746</v>
      </c>
      <c r="AC950" s="0" t="n">
        <v>14.91</v>
      </c>
      <c r="AD950" s="0" t="n">
        <v>22.78</v>
      </c>
      <c r="AE950" s="0" t="n">
        <v>36.32</v>
      </c>
      <c r="AF950" s="0" t="n">
        <v>28.44</v>
      </c>
      <c r="AH950" s="0" t="n">
        <v>93.624</v>
      </c>
      <c r="AI950" s="0" t="n">
        <v>1689</v>
      </c>
      <c r="AJ950" s="0" t="n">
        <v>2.746</v>
      </c>
      <c r="AK950" s="0" t="n">
        <v>22.78</v>
      </c>
      <c r="AL950" s="0" t="n">
        <v>36.36</v>
      </c>
      <c r="AM950" s="0" t="n">
        <v>28.44</v>
      </c>
    </row>
    <row r="951" customFormat="false" ht="12.75" hidden="false" customHeight="false" outlineLevel="0" collapsed="false">
      <c r="M951" s="0" t="n">
        <v>93.92</v>
      </c>
      <c r="N951" s="0" t="n">
        <v>6196</v>
      </c>
      <c r="O951" s="0" t="n">
        <v>46.17</v>
      </c>
      <c r="P951" s="0" t="n">
        <v>22.78</v>
      </c>
      <c r="Q951" s="0" t="n">
        <v>36.79</v>
      </c>
      <c r="R951" s="0" t="n">
        <v>28.44</v>
      </c>
      <c r="T951" s="0" t="n">
        <v>93.889</v>
      </c>
      <c r="U951" s="0" t="n">
        <v>5491</v>
      </c>
      <c r="V951" s="0" t="n">
        <v>39.56</v>
      </c>
      <c r="W951" s="0" t="n">
        <v>22.78</v>
      </c>
      <c r="X951" s="0" t="n">
        <v>36.34</v>
      </c>
      <c r="Y951" s="0" t="n">
        <v>28.44</v>
      </c>
      <c r="AA951" s="0" t="n">
        <v>93.896</v>
      </c>
      <c r="AB951" s="0" t="n">
        <v>4747</v>
      </c>
      <c r="AC951" s="0" t="n">
        <v>15.25</v>
      </c>
      <c r="AD951" s="0" t="n">
        <v>22.78</v>
      </c>
      <c r="AE951" s="0" t="n">
        <v>36.32</v>
      </c>
      <c r="AF951" s="0" t="n">
        <v>28.44</v>
      </c>
      <c r="AH951" s="0" t="n">
        <v>93.725</v>
      </c>
      <c r="AI951" s="0" t="n">
        <v>1686</v>
      </c>
      <c r="AJ951" s="0" t="n">
        <v>2.775</v>
      </c>
      <c r="AK951" s="0" t="n">
        <v>22.78</v>
      </c>
      <c r="AL951" s="0" t="n">
        <v>36.36</v>
      </c>
      <c r="AM951" s="0" t="n">
        <v>28.44</v>
      </c>
    </row>
    <row r="952" customFormat="false" ht="12.75" hidden="false" customHeight="false" outlineLevel="0" collapsed="false">
      <c r="M952" s="0" t="n">
        <v>94.021</v>
      </c>
      <c r="N952" s="0" t="n">
        <v>6194</v>
      </c>
      <c r="O952" s="0" t="n">
        <v>46.2</v>
      </c>
      <c r="P952" s="0" t="n">
        <v>22.78</v>
      </c>
      <c r="Q952" s="0" t="n">
        <v>36.79</v>
      </c>
      <c r="R952" s="0" t="n">
        <v>28.44</v>
      </c>
      <c r="T952" s="0" t="n">
        <v>93.989</v>
      </c>
      <c r="U952" s="0" t="n">
        <v>5485</v>
      </c>
      <c r="V952" s="0" t="n">
        <v>39.45</v>
      </c>
      <c r="W952" s="0" t="n">
        <v>22.78</v>
      </c>
      <c r="X952" s="0" t="n">
        <v>36.34</v>
      </c>
      <c r="Y952" s="0" t="n">
        <v>28.44</v>
      </c>
      <c r="AA952" s="0" t="n">
        <v>93.996</v>
      </c>
      <c r="AB952" s="0" t="n">
        <v>4766</v>
      </c>
      <c r="AC952" s="0" t="n">
        <v>15.75</v>
      </c>
      <c r="AD952" s="0" t="n">
        <v>22.78</v>
      </c>
      <c r="AE952" s="0" t="n">
        <v>36.32</v>
      </c>
      <c r="AF952" s="0" t="n">
        <v>28.44</v>
      </c>
      <c r="AH952" s="0" t="n">
        <v>93.825</v>
      </c>
      <c r="AI952" s="0" t="n">
        <v>1695</v>
      </c>
      <c r="AJ952" s="0" t="n">
        <v>2.828</v>
      </c>
      <c r="AK952" s="0" t="n">
        <v>22.78</v>
      </c>
      <c r="AL952" s="0" t="n">
        <v>36.36</v>
      </c>
      <c r="AM952" s="0" t="n">
        <v>28.44</v>
      </c>
    </row>
    <row r="953" customFormat="false" ht="12.75" hidden="false" customHeight="false" outlineLevel="0" collapsed="false">
      <c r="M953" s="0" t="n">
        <v>94.122</v>
      </c>
      <c r="N953" s="0" t="n">
        <v>6192</v>
      </c>
      <c r="O953" s="0" t="n">
        <v>46.23</v>
      </c>
      <c r="P953" s="0" t="n">
        <v>22.78</v>
      </c>
      <c r="Q953" s="0" t="n">
        <v>36.78</v>
      </c>
      <c r="R953" s="0" t="n">
        <v>28.44</v>
      </c>
      <c r="T953" s="0" t="n">
        <v>94.089</v>
      </c>
      <c r="U953" s="0" t="n">
        <v>5477</v>
      </c>
      <c r="V953" s="0" t="n">
        <v>39.24</v>
      </c>
      <c r="W953" s="0" t="n">
        <v>22.78</v>
      </c>
      <c r="X953" s="0" t="n">
        <v>36.34</v>
      </c>
      <c r="Y953" s="0" t="n">
        <v>28.44</v>
      </c>
      <c r="AA953" s="0" t="n">
        <v>94.097</v>
      </c>
      <c r="AB953" s="0" t="n">
        <v>4792</v>
      </c>
      <c r="AC953" s="0" t="n">
        <v>16.27</v>
      </c>
      <c r="AD953" s="0" t="n">
        <v>22.78</v>
      </c>
      <c r="AE953" s="0" t="n">
        <v>36.32</v>
      </c>
      <c r="AF953" s="0" t="n">
        <v>28.44</v>
      </c>
      <c r="AH953" s="0" t="n">
        <v>93.925</v>
      </c>
      <c r="AI953" s="0" t="n">
        <v>1708</v>
      </c>
      <c r="AJ953" s="0" t="n">
        <v>2.821</v>
      </c>
      <c r="AK953" s="0" t="n">
        <v>22.78</v>
      </c>
      <c r="AL953" s="0" t="n">
        <v>36.36</v>
      </c>
      <c r="AM953" s="0" t="n">
        <v>28.44</v>
      </c>
    </row>
    <row r="954" customFormat="false" ht="12.75" hidden="false" customHeight="false" outlineLevel="0" collapsed="false">
      <c r="M954" s="0" t="n">
        <v>94.224</v>
      </c>
      <c r="N954" s="0" t="n">
        <v>6189</v>
      </c>
      <c r="O954" s="0" t="n">
        <v>46.25</v>
      </c>
      <c r="P954" s="0" t="n">
        <v>22.78</v>
      </c>
      <c r="Q954" s="0" t="n">
        <v>36.78</v>
      </c>
      <c r="R954" s="0" t="n">
        <v>28.44</v>
      </c>
      <c r="T954" s="0" t="n">
        <v>94.189</v>
      </c>
      <c r="U954" s="0" t="n">
        <v>5472</v>
      </c>
      <c r="V954" s="0" t="n">
        <v>39.05</v>
      </c>
      <c r="W954" s="0" t="n">
        <v>22.78</v>
      </c>
      <c r="X954" s="0" t="n">
        <v>36.34</v>
      </c>
      <c r="Y954" s="0" t="n">
        <v>28.44</v>
      </c>
      <c r="AA954" s="0" t="n">
        <v>94.198</v>
      </c>
      <c r="AB954" s="0" t="n">
        <v>4815</v>
      </c>
      <c r="AC954" s="0" t="n">
        <v>16.71</v>
      </c>
      <c r="AD954" s="0" t="n">
        <v>22.78</v>
      </c>
      <c r="AE954" s="0" t="n">
        <v>36.33</v>
      </c>
      <c r="AF954" s="0" t="n">
        <v>28.44</v>
      </c>
      <c r="AH954" s="0" t="n">
        <v>94.025</v>
      </c>
      <c r="AI954" s="0" t="n">
        <v>1720</v>
      </c>
      <c r="AJ954" s="0" t="n">
        <v>2.75</v>
      </c>
      <c r="AK954" s="0" t="n">
        <v>22.78</v>
      </c>
      <c r="AL954" s="0" t="n">
        <v>36.36</v>
      </c>
      <c r="AM954" s="0" t="n">
        <v>28.44</v>
      </c>
    </row>
    <row r="955" customFormat="false" ht="12.75" hidden="false" customHeight="false" outlineLevel="0" collapsed="false">
      <c r="M955" s="0" t="n">
        <v>94.324</v>
      </c>
      <c r="N955" s="0" t="n">
        <v>6186</v>
      </c>
      <c r="O955" s="0" t="n">
        <v>46.27</v>
      </c>
      <c r="P955" s="0" t="n">
        <v>22.78</v>
      </c>
      <c r="Q955" s="0" t="n">
        <v>36.78</v>
      </c>
      <c r="R955" s="0" t="n">
        <v>28.44</v>
      </c>
      <c r="T955" s="0" t="n">
        <v>94.289</v>
      </c>
      <c r="U955" s="0" t="n">
        <v>5475</v>
      </c>
      <c r="V955" s="0" t="n">
        <v>39.03</v>
      </c>
      <c r="W955" s="0" t="n">
        <v>22.78</v>
      </c>
      <c r="X955" s="0" t="n">
        <v>36.34</v>
      </c>
      <c r="Y955" s="0" t="n">
        <v>28.44</v>
      </c>
      <c r="AA955" s="0" t="n">
        <v>94.298</v>
      </c>
      <c r="AB955" s="0" t="n">
        <v>4834</v>
      </c>
      <c r="AC955" s="0" t="n">
        <v>17.08</v>
      </c>
      <c r="AD955" s="0" t="n">
        <v>22.78</v>
      </c>
      <c r="AE955" s="0" t="n">
        <v>36.33</v>
      </c>
      <c r="AF955" s="0" t="n">
        <v>28.44</v>
      </c>
      <c r="AH955" s="0" t="n">
        <v>94.125</v>
      </c>
      <c r="AI955" s="0" t="n">
        <v>1726</v>
      </c>
      <c r="AJ955" s="0" t="n">
        <v>2.707</v>
      </c>
      <c r="AK955" s="0" t="n">
        <v>22.78</v>
      </c>
      <c r="AL955" s="0" t="n">
        <v>36.35</v>
      </c>
      <c r="AM955" s="0" t="n">
        <v>28.44</v>
      </c>
    </row>
    <row r="956" customFormat="false" ht="12.75" hidden="false" customHeight="false" outlineLevel="0" collapsed="false">
      <c r="M956" s="0" t="n">
        <v>94.424</v>
      </c>
      <c r="N956" s="0" t="n">
        <v>6182</v>
      </c>
      <c r="O956" s="0" t="n">
        <v>46.23</v>
      </c>
      <c r="P956" s="0" t="n">
        <v>22.78</v>
      </c>
      <c r="Q956" s="0" t="n">
        <v>36.78</v>
      </c>
      <c r="R956" s="0" t="n">
        <v>28.44</v>
      </c>
      <c r="T956" s="0" t="n">
        <v>94.389</v>
      </c>
      <c r="U956" s="0" t="n">
        <v>5483</v>
      </c>
      <c r="V956" s="0" t="n">
        <v>39.19</v>
      </c>
      <c r="W956" s="0" t="n">
        <v>22.78</v>
      </c>
      <c r="X956" s="0" t="n">
        <v>36.34</v>
      </c>
      <c r="Y956" s="0" t="n">
        <v>28.44</v>
      </c>
      <c r="AA956" s="0" t="n">
        <v>94.398</v>
      </c>
      <c r="AB956" s="0" t="n">
        <v>4849</v>
      </c>
      <c r="AC956" s="0" t="n">
        <v>17.39</v>
      </c>
      <c r="AD956" s="0" t="n">
        <v>22.78</v>
      </c>
      <c r="AE956" s="0" t="n">
        <v>36.33</v>
      </c>
      <c r="AF956" s="0" t="n">
        <v>28.44</v>
      </c>
      <c r="AH956" s="0" t="n">
        <v>94.225</v>
      </c>
      <c r="AI956" s="0" t="n">
        <v>1719</v>
      </c>
      <c r="AJ956" s="0" t="n">
        <v>2.676</v>
      </c>
      <c r="AK956" s="0" t="n">
        <v>22.78</v>
      </c>
      <c r="AL956" s="0" t="n">
        <v>36.35</v>
      </c>
      <c r="AM956" s="0" t="n">
        <v>28.44</v>
      </c>
    </row>
    <row r="957" customFormat="false" ht="12.75" hidden="false" customHeight="false" outlineLevel="0" collapsed="false">
      <c r="M957" s="0" t="n">
        <v>94.524</v>
      </c>
      <c r="N957" s="0" t="n">
        <v>6179</v>
      </c>
      <c r="O957" s="0" t="n">
        <v>46.19</v>
      </c>
      <c r="P957" s="0" t="n">
        <v>22.78</v>
      </c>
      <c r="Q957" s="0" t="n">
        <v>36.78</v>
      </c>
      <c r="R957" s="0" t="n">
        <v>28.44</v>
      </c>
      <c r="T957" s="0" t="n">
        <v>94.489</v>
      </c>
      <c r="U957" s="0" t="n">
        <v>5491</v>
      </c>
      <c r="V957" s="0" t="n">
        <v>39.43</v>
      </c>
      <c r="W957" s="0" t="n">
        <v>22.78</v>
      </c>
      <c r="X957" s="0" t="n">
        <v>36.34</v>
      </c>
      <c r="Y957" s="0" t="n">
        <v>28.44</v>
      </c>
      <c r="AA957" s="0" t="n">
        <v>94.499</v>
      </c>
      <c r="AB957" s="0" t="n">
        <v>4860</v>
      </c>
      <c r="AC957" s="0" t="n">
        <v>17.58</v>
      </c>
      <c r="AD957" s="0" t="n">
        <v>22.78</v>
      </c>
      <c r="AE957" s="0" t="n">
        <v>36.33</v>
      </c>
      <c r="AF957" s="0" t="n">
        <v>28.44</v>
      </c>
      <c r="AH957" s="0" t="n">
        <v>94.325</v>
      </c>
      <c r="AI957" s="0" t="n">
        <v>1704</v>
      </c>
      <c r="AJ957" s="0" t="n">
        <v>2.626</v>
      </c>
      <c r="AK957" s="0" t="n">
        <v>22.78</v>
      </c>
      <c r="AL957" s="0" t="n">
        <v>36.35</v>
      </c>
      <c r="AM957" s="0" t="n">
        <v>28.44</v>
      </c>
    </row>
    <row r="958" customFormat="false" ht="12.75" hidden="false" customHeight="false" outlineLevel="0" collapsed="false">
      <c r="M958" s="0" t="n">
        <v>94.624</v>
      </c>
      <c r="N958" s="0" t="n">
        <v>6178</v>
      </c>
      <c r="O958" s="0" t="n">
        <v>46.17</v>
      </c>
      <c r="P958" s="0" t="n">
        <v>22.78</v>
      </c>
      <c r="Q958" s="0" t="n">
        <v>36.78</v>
      </c>
      <c r="R958" s="0" t="n">
        <v>28.44</v>
      </c>
      <c r="T958" s="0" t="n">
        <v>94.589</v>
      </c>
      <c r="U958" s="0" t="n">
        <v>5495</v>
      </c>
      <c r="V958" s="0" t="n">
        <v>39.65</v>
      </c>
      <c r="W958" s="0" t="n">
        <v>22.78</v>
      </c>
      <c r="X958" s="0" t="n">
        <v>36.34</v>
      </c>
      <c r="Y958" s="0" t="n">
        <v>28.44</v>
      </c>
      <c r="AA958" s="0" t="n">
        <v>94.599</v>
      </c>
      <c r="AB958" s="0" t="n">
        <v>4862</v>
      </c>
      <c r="AC958" s="0" t="n">
        <v>17.7</v>
      </c>
      <c r="AD958" s="0" t="n">
        <v>22.78</v>
      </c>
      <c r="AE958" s="0" t="n">
        <v>36.33</v>
      </c>
      <c r="AF958" s="0" t="n">
        <v>28.44</v>
      </c>
      <c r="AH958" s="0" t="n">
        <v>94.425</v>
      </c>
      <c r="AI958" s="0" t="n">
        <v>1684</v>
      </c>
      <c r="AJ958" s="0" t="n">
        <v>2.634</v>
      </c>
      <c r="AK958" s="0" t="n">
        <v>22.78</v>
      </c>
      <c r="AL958" s="0" t="n">
        <v>36.35</v>
      </c>
      <c r="AM958" s="0" t="n">
        <v>28.44</v>
      </c>
    </row>
    <row r="959" customFormat="false" ht="12.75" hidden="false" customHeight="false" outlineLevel="0" collapsed="false">
      <c r="M959" s="0" t="n">
        <v>94.724</v>
      </c>
      <c r="N959" s="0" t="n">
        <v>6180</v>
      </c>
      <c r="O959" s="0" t="n">
        <v>46.14</v>
      </c>
      <c r="P959" s="0" t="n">
        <v>22.78</v>
      </c>
      <c r="Q959" s="0" t="n">
        <v>36.77</v>
      </c>
      <c r="R959" s="0" t="n">
        <v>28.44</v>
      </c>
      <c r="T959" s="0" t="n">
        <v>94.689</v>
      </c>
      <c r="U959" s="0" t="n">
        <v>5493</v>
      </c>
      <c r="V959" s="0" t="n">
        <v>39.76</v>
      </c>
      <c r="W959" s="0" t="n">
        <v>22.78</v>
      </c>
      <c r="X959" s="0" t="n">
        <v>36.34</v>
      </c>
      <c r="Y959" s="0" t="n">
        <v>28.44</v>
      </c>
      <c r="AA959" s="0" t="n">
        <v>94.699</v>
      </c>
      <c r="AB959" s="0" t="n">
        <v>4853</v>
      </c>
      <c r="AC959" s="0" t="n">
        <v>17.78</v>
      </c>
      <c r="AD959" s="0" t="n">
        <v>22.78</v>
      </c>
      <c r="AE959" s="0" t="n">
        <v>36.33</v>
      </c>
      <c r="AF959" s="0" t="n">
        <v>28.44</v>
      </c>
      <c r="AH959" s="0" t="n">
        <v>94.525</v>
      </c>
      <c r="AI959" s="0" t="n">
        <v>1666</v>
      </c>
      <c r="AJ959" s="0" t="n">
        <v>2.644</v>
      </c>
      <c r="AK959" s="0" t="n">
        <v>22.78</v>
      </c>
      <c r="AL959" s="0" t="n">
        <v>36.34</v>
      </c>
      <c r="AM959" s="0" t="n">
        <v>28.44</v>
      </c>
    </row>
    <row r="960" customFormat="false" ht="12.75" hidden="false" customHeight="false" outlineLevel="0" collapsed="false">
      <c r="M960" s="0" t="n">
        <v>94.824</v>
      </c>
      <c r="N960" s="0" t="n">
        <v>6186</v>
      </c>
      <c r="O960" s="0" t="n">
        <v>46.13</v>
      </c>
      <c r="P960" s="0" t="n">
        <v>22.78</v>
      </c>
      <c r="Q960" s="0" t="n">
        <v>36.77</v>
      </c>
      <c r="R960" s="0" t="n">
        <v>28.44</v>
      </c>
      <c r="T960" s="0" t="n">
        <v>94.789</v>
      </c>
      <c r="U960" s="0" t="n">
        <v>5487</v>
      </c>
      <c r="V960" s="0" t="n">
        <v>39.78</v>
      </c>
      <c r="W960" s="0" t="n">
        <v>22.78</v>
      </c>
      <c r="X960" s="0" t="n">
        <v>36.33</v>
      </c>
      <c r="Y960" s="0" t="n">
        <v>28.44</v>
      </c>
      <c r="AA960" s="0" t="n">
        <v>94.799</v>
      </c>
      <c r="AB960" s="0" t="n">
        <v>4831</v>
      </c>
      <c r="AC960" s="0" t="n">
        <v>17.71</v>
      </c>
      <c r="AD960" s="0" t="n">
        <v>22.78</v>
      </c>
      <c r="AE960" s="0" t="n">
        <v>36.33</v>
      </c>
      <c r="AF960" s="0" t="n">
        <v>28.44</v>
      </c>
      <c r="AH960" s="0" t="n">
        <v>94.625</v>
      </c>
      <c r="AI960" s="0" t="n">
        <v>1659</v>
      </c>
      <c r="AJ960" s="0" t="n">
        <v>2.656</v>
      </c>
      <c r="AK960" s="0" t="n">
        <v>22.78</v>
      </c>
      <c r="AL960" s="0" t="n">
        <v>36.34</v>
      </c>
      <c r="AM960" s="0" t="n">
        <v>28.44</v>
      </c>
    </row>
    <row r="961" customFormat="false" ht="12.75" hidden="false" customHeight="false" outlineLevel="0" collapsed="false">
      <c r="M961" s="0" t="n">
        <v>94.924</v>
      </c>
      <c r="N961" s="0" t="n">
        <v>6193</v>
      </c>
      <c r="O961" s="0" t="n">
        <v>46.14</v>
      </c>
      <c r="P961" s="0" t="n">
        <v>22.78</v>
      </c>
      <c r="Q961" s="0" t="n">
        <v>36.77</v>
      </c>
      <c r="R961" s="0" t="n">
        <v>28.44</v>
      </c>
      <c r="T961" s="0" t="n">
        <v>94.889</v>
      </c>
      <c r="U961" s="0" t="n">
        <v>5479</v>
      </c>
      <c r="V961" s="0" t="n">
        <v>39.73</v>
      </c>
      <c r="W961" s="0" t="n">
        <v>22.78</v>
      </c>
      <c r="X961" s="0" t="n">
        <v>36.32</v>
      </c>
      <c r="Y961" s="0" t="n">
        <v>28.44</v>
      </c>
      <c r="AA961" s="0" t="n">
        <v>94.899</v>
      </c>
      <c r="AB961" s="0" t="n">
        <v>4799</v>
      </c>
      <c r="AC961" s="0" t="n">
        <v>17.43</v>
      </c>
      <c r="AD961" s="0" t="n">
        <v>22.78</v>
      </c>
      <c r="AE961" s="0" t="n">
        <v>36.34</v>
      </c>
      <c r="AF961" s="0" t="n">
        <v>28.44</v>
      </c>
      <c r="AH961" s="0" t="n">
        <v>94.725</v>
      </c>
      <c r="AI961" s="0" t="n">
        <v>1661</v>
      </c>
      <c r="AJ961" s="0" t="n">
        <v>2.71</v>
      </c>
      <c r="AK961" s="0" t="n">
        <v>22.78</v>
      </c>
      <c r="AL961" s="0" t="n">
        <v>36.33</v>
      </c>
      <c r="AM961" s="0" t="n">
        <v>28.44</v>
      </c>
    </row>
    <row r="962" customFormat="false" ht="12.75" hidden="false" customHeight="false" outlineLevel="0" collapsed="false">
      <c r="M962" s="0" t="n">
        <v>95.024</v>
      </c>
      <c r="N962" s="0" t="n">
        <v>6199</v>
      </c>
      <c r="O962" s="0" t="n">
        <v>46.17</v>
      </c>
      <c r="P962" s="0" t="n">
        <v>22.78</v>
      </c>
      <c r="Q962" s="0" t="n">
        <v>36.77</v>
      </c>
      <c r="R962" s="0" t="n">
        <v>28.44</v>
      </c>
      <c r="T962" s="0" t="n">
        <v>94.989</v>
      </c>
      <c r="U962" s="0" t="n">
        <v>5471</v>
      </c>
      <c r="V962" s="0" t="n">
        <v>39.63</v>
      </c>
      <c r="W962" s="0" t="n">
        <v>22.78</v>
      </c>
      <c r="X962" s="0" t="n">
        <v>36.31</v>
      </c>
      <c r="Y962" s="0" t="n">
        <v>28.44</v>
      </c>
      <c r="AA962" s="0" t="n">
        <v>94.999</v>
      </c>
      <c r="AB962" s="0" t="n">
        <v>4763</v>
      </c>
      <c r="AC962" s="0" t="n">
        <v>16.88</v>
      </c>
      <c r="AD962" s="0" t="n">
        <v>22.78</v>
      </c>
      <c r="AE962" s="0" t="n">
        <v>36.34</v>
      </c>
      <c r="AF962" s="0" t="n">
        <v>28.44</v>
      </c>
      <c r="AH962" s="0" t="n">
        <v>94.825</v>
      </c>
      <c r="AI962" s="0" t="n">
        <v>1669</v>
      </c>
      <c r="AJ962" s="0" t="n">
        <v>2.693</v>
      </c>
      <c r="AK962" s="0" t="n">
        <v>22.78</v>
      </c>
      <c r="AL962" s="0" t="n">
        <v>36.33</v>
      </c>
      <c r="AM962" s="0" t="n">
        <v>28.44</v>
      </c>
    </row>
    <row r="963" customFormat="false" ht="12.75" hidden="false" customHeight="false" outlineLevel="0" collapsed="false">
      <c r="M963" s="0" t="n">
        <v>95.124</v>
      </c>
      <c r="N963" s="0" t="n">
        <v>6201</v>
      </c>
      <c r="O963" s="0" t="n">
        <v>46.2</v>
      </c>
      <c r="P963" s="0" t="n">
        <v>22.78</v>
      </c>
      <c r="Q963" s="0" t="n">
        <v>36.77</v>
      </c>
      <c r="R963" s="0" t="n">
        <v>28.44</v>
      </c>
      <c r="T963" s="0" t="n">
        <v>95.091</v>
      </c>
      <c r="U963" s="0" t="n">
        <v>5460</v>
      </c>
      <c r="V963" s="0" t="n">
        <v>39.49</v>
      </c>
      <c r="W963" s="0" t="n">
        <v>22.78</v>
      </c>
      <c r="X963" s="0" t="n">
        <v>36.3</v>
      </c>
      <c r="Y963" s="0" t="n">
        <v>28.44</v>
      </c>
      <c r="AA963" s="0" t="n">
        <v>95.099</v>
      </c>
      <c r="AB963" s="0" t="n">
        <v>4731</v>
      </c>
      <c r="AC963" s="0" t="n">
        <v>16.16</v>
      </c>
      <c r="AD963" s="0" t="n">
        <v>22.78</v>
      </c>
      <c r="AE963" s="0" t="n">
        <v>36.34</v>
      </c>
      <c r="AF963" s="0" t="n">
        <v>28.44</v>
      </c>
      <c r="AH963" s="0" t="n">
        <v>94.925</v>
      </c>
      <c r="AI963" s="0" t="n">
        <v>1677</v>
      </c>
      <c r="AJ963" s="0" t="n">
        <v>2.704</v>
      </c>
      <c r="AK963" s="0" t="n">
        <v>22.78</v>
      </c>
      <c r="AL963" s="0" t="n">
        <v>36.32</v>
      </c>
      <c r="AM963" s="0" t="n">
        <v>28.44</v>
      </c>
    </row>
    <row r="964" customFormat="false" ht="12.75" hidden="false" customHeight="false" outlineLevel="0" collapsed="false">
      <c r="M964" s="0" t="n">
        <v>95.224</v>
      </c>
      <c r="N964" s="0" t="n">
        <v>6199</v>
      </c>
      <c r="O964" s="0" t="n">
        <v>46.26</v>
      </c>
      <c r="P964" s="0" t="n">
        <v>22.78</v>
      </c>
      <c r="Q964" s="0" t="n">
        <v>36.76</v>
      </c>
      <c r="R964" s="0" t="n">
        <v>28.44</v>
      </c>
      <c r="T964" s="0" t="n">
        <v>95.191</v>
      </c>
      <c r="U964" s="0" t="n">
        <v>5448</v>
      </c>
      <c r="V964" s="0" t="n">
        <v>39.33</v>
      </c>
      <c r="W964" s="0" t="n">
        <v>22.78</v>
      </c>
      <c r="X964" s="0" t="n">
        <v>36.29</v>
      </c>
      <c r="Y964" s="0" t="n">
        <v>28.44</v>
      </c>
      <c r="AA964" s="0" t="n">
        <v>95.199</v>
      </c>
      <c r="AB964" s="0" t="n">
        <v>4717</v>
      </c>
      <c r="AC964" s="0" t="n">
        <v>15.54</v>
      </c>
      <c r="AD964" s="0" t="n">
        <v>22.78</v>
      </c>
      <c r="AE964" s="0" t="n">
        <v>36.34</v>
      </c>
      <c r="AF964" s="0" t="n">
        <v>28.44</v>
      </c>
      <c r="AH964" s="0" t="n">
        <v>95.025</v>
      </c>
      <c r="AI964" s="0" t="n">
        <v>1678</v>
      </c>
      <c r="AJ964" s="0" t="n">
        <v>2.663</v>
      </c>
      <c r="AK964" s="0" t="n">
        <v>22.78</v>
      </c>
      <c r="AL964" s="0" t="n">
        <v>36.32</v>
      </c>
      <c r="AM964" s="0" t="n">
        <v>28.44</v>
      </c>
    </row>
    <row r="965" customFormat="false" ht="12.75" hidden="false" customHeight="false" outlineLevel="0" collapsed="false">
      <c r="M965" s="0" t="n">
        <v>95.324</v>
      </c>
      <c r="N965" s="0" t="n">
        <v>6193</v>
      </c>
      <c r="O965" s="0" t="n">
        <v>46.32</v>
      </c>
      <c r="P965" s="0" t="n">
        <v>22.78</v>
      </c>
      <c r="Q965" s="0" t="n">
        <v>36.76</v>
      </c>
      <c r="R965" s="0" t="n">
        <v>28.44</v>
      </c>
      <c r="T965" s="0" t="n">
        <v>95.291</v>
      </c>
      <c r="U965" s="0" t="n">
        <v>5438</v>
      </c>
      <c r="V965" s="0" t="n">
        <v>39.17</v>
      </c>
      <c r="W965" s="0" t="n">
        <v>22.78</v>
      </c>
      <c r="X965" s="0" t="n">
        <v>36.28</v>
      </c>
      <c r="Y965" s="0" t="n">
        <v>28.44</v>
      </c>
      <c r="AA965" s="0" t="n">
        <v>95.299</v>
      </c>
      <c r="AB965" s="0" t="n">
        <v>4715</v>
      </c>
      <c r="AC965" s="0" t="n">
        <v>15.22</v>
      </c>
      <c r="AD965" s="0" t="n">
        <v>22.78</v>
      </c>
      <c r="AE965" s="0" t="n">
        <v>36.34</v>
      </c>
      <c r="AF965" s="0" t="n">
        <v>28.44</v>
      </c>
      <c r="AH965" s="0" t="n">
        <v>95.125</v>
      </c>
      <c r="AI965" s="0" t="n">
        <v>1675</v>
      </c>
      <c r="AJ965" s="0" t="n">
        <v>2.632</v>
      </c>
      <c r="AK965" s="0" t="n">
        <v>22.78</v>
      </c>
      <c r="AL965" s="0" t="n">
        <v>36.32</v>
      </c>
      <c r="AM965" s="0" t="n">
        <v>28.44</v>
      </c>
    </row>
    <row r="966" customFormat="false" ht="12.75" hidden="false" customHeight="false" outlineLevel="0" collapsed="false">
      <c r="M966" s="0" t="n">
        <v>95.424</v>
      </c>
      <c r="N966" s="0" t="n">
        <v>6187</v>
      </c>
      <c r="O966" s="0" t="n">
        <v>46.35</v>
      </c>
      <c r="P966" s="0" t="n">
        <v>22.78</v>
      </c>
      <c r="Q966" s="0" t="n">
        <v>36.76</v>
      </c>
      <c r="R966" s="0" t="n">
        <v>28.44</v>
      </c>
      <c r="T966" s="0" t="n">
        <v>95.391</v>
      </c>
      <c r="U966" s="0" t="n">
        <v>5434</v>
      </c>
      <c r="V966" s="0" t="n">
        <v>39.07</v>
      </c>
      <c r="W966" s="0" t="n">
        <v>22.78</v>
      </c>
      <c r="X966" s="0" t="n">
        <v>36.26</v>
      </c>
      <c r="Y966" s="0" t="n">
        <v>28.44</v>
      </c>
      <c r="AA966" s="0" t="n">
        <v>95.399</v>
      </c>
      <c r="AB966" s="0" t="n">
        <v>4719</v>
      </c>
      <c r="AC966" s="0" t="n">
        <v>15.3</v>
      </c>
      <c r="AD966" s="0" t="n">
        <v>22.78</v>
      </c>
      <c r="AE966" s="0" t="n">
        <v>36.34</v>
      </c>
      <c r="AF966" s="0" t="n">
        <v>28.44</v>
      </c>
      <c r="AH966" s="0" t="n">
        <v>95.225</v>
      </c>
      <c r="AI966" s="0" t="n">
        <v>1677</v>
      </c>
      <c r="AJ966" s="0" t="n">
        <v>2.683</v>
      </c>
      <c r="AK966" s="0" t="n">
        <v>22.78</v>
      </c>
      <c r="AL966" s="0" t="n">
        <v>36.31</v>
      </c>
      <c r="AM966" s="0" t="n">
        <v>28.44</v>
      </c>
    </row>
    <row r="967" customFormat="false" ht="12.75" hidden="false" customHeight="false" outlineLevel="0" collapsed="false">
      <c r="M967" s="0" t="n">
        <v>95.524</v>
      </c>
      <c r="N967" s="0" t="n">
        <v>6182</v>
      </c>
      <c r="O967" s="0" t="n">
        <v>46.36</v>
      </c>
      <c r="P967" s="0" t="n">
        <v>22.78</v>
      </c>
      <c r="Q967" s="0" t="n">
        <v>36.76</v>
      </c>
      <c r="R967" s="0" t="n">
        <v>28.44</v>
      </c>
      <c r="T967" s="0" t="n">
        <v>95.491</v>
      </c>
      <c r="U967" s="0" t="n">
        <v>5437</v>
      </c>
      <c r="V967" s="0" t="n">
        <v>39.06</v>
      </c>
      <c r="W967" s="0" t="n">
        <v>22.78</v>
      </c>
      <c r="X967" s="0" t="n">
        <v>36.25</v>
      </c>
      <c r="Y967" s="0" t="n">
        <v>28.44</v>
      </c>
      <c r="AA967" s="0" t="n">
        <v>95.499</v>
      </c>
      <c r="AB967" s="0" t="n">
        <v>4718</v>
      </c>
      <c r="AC967" s="0" t="n">
        <v>15.65</v>
      </c>
      <c r="AD967" s="0" t="n">
        <v>22.78</v>
      </c>
      <c r="AE967" s="0" t="n">
        <v>36.34</v>
      </c>
      <c r="AF967" s="0" t="n">
        <v>28.44</v>
      </c>
      <c r="AH967" s="0" t="n">
        <v>95.325</v>
      </c>
      <c r="AI967" s="0" t="n">
        <v>1685</v>
      </c>
      <c r="AJ967" s="0" t="n">
        <v>2.712</v>
      </c>
      <c r="AK967" s="0" t="n">
        <v>22.78</v>
      </c>
      <c r="AL967" s="0" t="n">
        <v>36.31</v>
      </c>
      <c r="AM967" s="0" t="n">
        <v>28.44</v>
      </c>
    </row>
    <row r="968" customFormat="false" ht="12.75" hidden="false" customHeight="false" outlineLevel="0" collapsed="false">
      <c r="M968" s="0" t="n">
        <v>95.624</v>
      </c>
      <c r="N968" s="0" t="n">
        <v>6178</v>
      </c>
      <c r="O968" s="0" t="n">
        <v>46.31</v>
      </c>
      <c r="P968" s="0" t="n">
        <v>22.78</v>
      </c>
      <c r="Q968" s="0" t="n">
        <v>36.76</v>
      </c>
      <c r="R968" s="0" t="n">
        <v>28.44</v>
      </c>
      <c r="T968" s="0" t="n">
        <v>95.591</v>
      </c>
      <c r="U968" s="0" t="n">
        <v>5446</v>
      </c>
      <c r="V968" s="0" t="n">
        <v>39.13</v>
      </c>
      <c r="W968" s="0" t="n">
        <v>22.78</v>
      </c>
      <c r="X968" s="0" t="n">
        <v>36.25</v>
      </c>
      <c r="Y968" s="0" t="n">
        <v>28.44</v>
      </c>
      <c r="AA968" s="0" t="n">
        <v>95.599</v>
      </c>
      <c r="AB968" s="0" t="n">
        <v>4704</v>
      </c>
      <c r="AC968" s="0" t="n">
        <v>16.12</v>
      </c>
      <c r="AD968" s="0" t="n">
        <v>22.78</v>
      </c>
      <c r="AE968" s="0" t="n">
        <v>36.35</v>
      </c>
      <c r="AF968" s="0" t="n">
        <v>28.44</v>
      </c>
      <c r="AH968" s="0" t="n">
        <v>95.425</v>
      </c>
      <c r="AI968" s="0" t="n">
        <v>1697</v>
      </c>
      <c r="AJ968" s="0" t="n">
        <v>2.784</v>
      </c>
      <c r="AK968" s="0" t="n">
        <v>22.78</v>
      </c>
      <c r="AL968" s="0" t="n">
        <v>36.3</v>
      </c>
      <c r="AM968" s="0" t="n">
        <v>28.44</v>
      </c>
    </row>
    <row r="969" customFormat="false" ht="12.75" hidden="false" customHeight="false" outlineLevel="0" collapsed="false">
      <c r="M969" s="0" t="n">
        <v>95.724</v>
      </c>
      <c r="N969" s="0" t="n">
        <v>6177</v>
      </c>
      <c r="O969" s="0" t="n">
        <v>46.22</v>
      </c>
      <c r="P969" s="0" t="n">
        <v>22.78</v>
      </c>
      <c r="Q969" s="0" t="n">
        <v>36.76</v>
      </c>
      <c r="R969" s="0" t="n">
        <v>28.44</v>
      </c>
      <c r="T969" s="0" t="n">
        <v>95.691</v>
      </c>
      <c r="U969" s="0" t="n">
        <v>5455</v>
      </c>
      <c r="V969" s="0" t="n">
        <v>39.23</v>
      </c>
      <c r="W969" s="0" t="n">
        <v>22.78</v>
      </c>
      <c r="X969" s="0" t="n">
        <v>36.24</v>
      </c>
      <c r="Y969" s="0" t="n">
        <v>28.44</v>
      </c>
      <c r="AA969" s="0" t="n">
        <v>95.699</v>
      </c>
      <c r="AB969" s="0" t="n">
        <v>4693</v>
      </c>
      <c r="AC969" s="0" t="n">
        <v>16.52</v>
      </c>
      <c r="AD969" s="0" t="n">
        <v>22.78</v>
      </c>
      <c r="AE969" s="0" t="n">
        <v>36.35</v>
      </c>
      <c r="AF969" s="0" t="n">
        <v>28.44</v>
      </c>
      <c r="AH969" s="0" t="n">
        <v>95.525</v>
      </c>
      <c r="AI969" s="0" t="n">
        <v>1703</v>
      </c>
      <c r="AJ969" s="0" t="n">
        <v>2.79</v>
      </c>
      <c r="AK969" s="0" t="n">
        <v>22.78</v>
      </c>
      <c r="AL969" s="0" t="n">
        <v>36.29</v>
      </c>
      <c r="AM969" s="0" t="n">
        <v>28.45</v>
      </c>
    </row>
    <row r="970" customFormat="false" ht="12.75" hidden="false" customHeight="false" outlineLevel="0" collapsed="false">
      <c r="M970" s="0" t="n">
        <v>95.824</v>
      </c>
      <c r="N970" s="0" t="n">
        <v>6180</v>
      </c>
      <c r="O970" s="0" t="n">
        <v>46.15</v>
      </c>
      <c r="P970" s="0" t="n">
        <v>22.78</v>
      </c>
      <c r="Q970" s="0" t="n">
        <v>36.75</v>
      </c>
      <c r="R970" s="0" t="n">
        <v>28.44</v>
      </c>
      <c r="T970" s="0" t="n">
        <v>95.791</v>
      </c>
      <c r="U970" s="0" t="n">
        <v>5462</v>
      </c>
      <c r="V970" s="0" t="n">
        <v>39.3</v>
      </c>
      <c r="W970" s="0" t="n">
        <v>22.78</v>
      </c>
      <c r="X970" s="0" t="n">
        <v>36.24</v>
      </c>
      <c r="Y970" s="0" t="n">
        <v>28.44</v>
      </c>
      <c r="AA970" s="0" t="n">
        <v>95.799</v>
      </c>
      <c r="AB970" s="0" t="n">
        <v>4702</v>
      </c>
      <c r="AC970" s="0" t="n">
        <v>16.64</v>
      </c>
      <c r="AD970" s="0" t="n">
        <v>22.78</v>
      </c>
      <c r="AE970" s="0" t="n">
        <v>36.35</v>
      </c>
      <c r="AF970" s="0" t="n">
        <v>28.44</v>
      </c>
      <c r="AH970" s="0" t="n">
        <v>95.626</v>
      </c>
      <c r="AI970" s="0" t="n">
        <v>1697</v>
      </c>
      <c r="AJ970" s="0" t="n">
        <v>2.727</v>
      </c>
      <c r="AK970" s="0" t="n">
        <v>22.78</v>
      </c>
      <c r="AL970" s="0" t="n">
        <v>36.29</v>
      </c>
      <c r="AM970" s="0" t="n">
        <v>28.45</v>
      </c>
    </row>
    <row r="971" customFormat="false" ht="12.75" hidden="false" customHeight="false" outlineLevel="0" collapsed="false">
      <c r="M971" s="0" t="n">
        <v>95.924</v>
      </c>
      <c r="N971" s="0" t="n">
        <v>6183</v>
      </c>
      <c r="O971" s="0" t="n">
        <v>46.14</v>
      </c>
      <c r="P971" s="0" t="n">
        <v>22.78</v>
      </c>
      <c r="Q971" s="0" t="n">
        <v>36.75</v>
      </c>
      <c r="R971" s="0" t="n">
        <v>28.44</v>
      </c>
      <c r="T971" s="0" t="n">
        <v>95.891</v>
      </c>
      <c r="U971" s="0" t="n">
        <v>5465</v>
      </c>
      <c r="V971" s="0" t="n">
        <v>39.32</v>
      </c>
      <c r="W971" s="0" t="n">
        <v>22.78</v>
      </c>
      <c r="X971" s="0" t="n">
        <v>36.23</v>
      </c>
      <c r="Y971" s="0" t="n">
        <v>28.44</v>
      </c>
      <c r="AA971" s="0" t="n">
        <v>95.899</v>
      </c>
      <c r="AB971" s="0" t="n">
        <v>4732</v>
      </c>
      <c r="AC971" s="0" t="n">
        <v>16.43</v>
      </c>
      <c r="AD971" s="0" t="n">
        <v>22.78</v>
      </c>
      <c r="AE971" s="0" t="n">
        <v>36.35</v>
      </c>
      <c r="AF971" s="0" t="n">
        <v>28.44</v>
      </c>
      <c r="AH971" s="0" t="n">
        <v>95.726</v>
      </c>
      <c r="AI971" s="0" t="n">
        <v>1683</v>
      </c>
      <c r="AJ971" s="0" t="n">
        <v>2.718</v>
      </c>
      <c r="AK971" s="0" t="n">
        <v>22.78</v>
      </c>
      <c r="AL971" s="0" t="n">
        <v>36.28</v>
      </c>
      <c r="AM971" s="0" t="n">
        <v>28.45</v>
      </c>
    </row>
    <row r="972" customFormat="false" ht="12.75" hidden="false" customHeight="false" outlineLevel="0" collapsed="false">
      <c r="M972" s="0" t="n">
        <v>96.024</v>
      </c>
      <c r="N972" s="0" t="n">
        <v>6187</v>
      </c>
      <c r="O972" s="0" t="n">
        <v>46.14</v>
      </c>
      <c r="P972" s="0" t="n">
        <v>22.78</v>
      </c>
      <c r="Q972" s="0" t="n">
        <v>36.75</v>
      </c>
      <c r="R972" s="0" t="n">
        <v>28.44</v>
      </c>
      <c r="T972" s="0" t="n">
        <v>95.991</v>
      </c>
      <c r="U972" s="0" t="n">
        <v>5467</v>
      </c>
      <c r="V972" s="0" t="n">
        <v>39.3</v>
      </c>
      <c r="W972" s="0" t="n">
        <v>22.78</v>
      </c>
      <c r="X972" s="0" t="n">
        <v>36.22</v>
      </c>
      <c r="Y972" s="0" t="n">
        <v>28.44</v>
      </c>
      <c r="AA972" s="0" t="n">
        <v>95.999</v>
      </c>
      <c r="AB972" s="0" t="n">
        <v>4770</v>
      </c>
      <c r="AC972" s="0" t="n">
        <v>15.99</v>
      </c>
      <c r="AD972" s="0" t="n">
        <v>22.78</v>
      </c>
      <c r="AE972" s="0" t="n">
        <v>36.36</v>
      </c>
      <c r="AF972" s="0" t="n">
        <v>28.44</v>
      </c>
      <c r="AH972" s="0" t="n">
        <v>95.826</v>
      </c>
      <c r="AI972" s="0" t="n">
        <v>1672</v>
      </c>
      <c r="AJ972" s="0" t="n">
        <v>2.709</v>
      </c>
      <c r="AK972" s="0" t="n">
        <v>22.78</v>
      </c>
      <c r="AL972" s="0" t="n">
        <v>36.28</v>
      </c>
      <c r="AM972" s="0" t="n">
        <v>28.45</v>
      </c>
    </row>
    <row r="973" customFormat="false" ht="12.75" hidden="false" customHeight="false" outlineLevel="0" collapsed="false">
      <c r="M973" s="0" t="n">
        <v>96.125</v>
      </c>
      <c r="N973" s="0" t="n">
        <v>6187</v>
      </c>
      <c r="O973" s="0" t="n">
        <v>46.12</v>
      </c>
      <c r="P973" s="0" t="n">
        <v>22.78</v>
      </c>
      <c r="Q973" s="0" t="n">
        <v>36.75</v>
      </c>
      <c r="R973" s="0" t="n">
        <v>28.44</v>
      </c>
      <c r="T973" s="0" t="n">
        <v>96.091</v>
      </c>
      <c r="U973" s="0" t="n">
        <v>5473</v>
      </c>
      <c r="V973" s="0" t="n">
        <v>39.28</v>
      </c>
      <c r="W973" s="0" t="n">
        <v>22.78</v>
      </c>
      <c r="X973" s="0" t="n">
        <v>36.22</v>
      </c>
      <c r="Y973" s="0" t="n">
        <v>28.44</v>
      </c>
      <c r="AA973" s="0" t="n">
        <v>96.099</v>
      </c>
      <c r="AB973" s="0" t="n">
        <v>4794</v>
      </c>
      <c r="AC973" s="0" t="n">
        <v>15.63</v>
      </c>
      <c r="AD973" s="0" t="n">
        <v>22.78</v>
      </c>
      <c r="AE973" s="0" t="n">
        <v>36.36</v>
      </c>
      <c r="AF973" s="0" t="n">
        <v>28.44</v>
      </c>
      <c r="AH973" s="0" t="n">
        <v>95.926</v>
      </c>
      <c r="AI973" s="0" t="n">
        <v>1673</v>
      </c>
      <c r="AJ973" s="0" t="n">
        <v>2.722</v>
      </c>
      <c r="AK973" s="0" t="n">
        <v>22.78</v>
      </c>
      <c r="AL973" s="0" t="n">
        <v>36.28</v>
      </c>
      <c r="AM973" s="0" t="n">
        <v>28.45</v>
      </c>
    </row>
    <row r="974" customFormat="false" ht="12.75" hidden="false" customHeight="false" outlineLevel="0" collapsed="false">
      <c r="M974" s="0" t="n">
        <v>96.225</v>
      </c>
      <c r="N974" s="0" t="n">
        <v>6186</v>
      </c>
      <c r="O974" s="0" t="n">
        <v>46.08</v>
      </c>
      <c r="P974" s="0" t="n">
        <v>22.78</v>
      </c>
      <c r="Q974" s="0" t="n">
        <v>36.74</v>
      </c>
      <c r="R974" s="0" t="n">
        <v>28.44</v>
      </c>
      <c r="T974" s="0" t="n">
        <v>96.191</v>
      </c>
      <c r="U974" s="0" t="n">
        <v>5480</v>
      </c>
      <c r="V974" s="0" t="n">
        <v>39.27</v>
      </c>
      <c r="W974" s="0" t="n">
        <v>22.78</v>
      </c>
      <c r="X974" s="0" t="n">
        <v>36.21</v>
      </c>
      <c r="Y974" s="0" t="n">
        <v>28.44</v>
      </c>
      <c r="AA974" s="0" t="n">
        <v>96.199</v>
      </c>
      <c r="AB974" s="0" t="n">
        <v>4795</v>
      </c>
      <c r="AC974" s="0" t="n">
        <v>15.57</v>
      </c>
      <c r="AD974" s="0" t="n">
        <v>22.78</v>
      </c>
      <c r="AE974" s="0" t="n">
        <v>36.36</v>
      </c>
      <c r="AF974" s="0" t="n">
        <v>28.44</v>
      </c>
      <c r="AH974" s="0" t="n">
        <v>96.026</v>
      </c>
      <c r="AI974" s="0" t="n">
        <v>1684</v>
      </c>
      <c r="AJ974" s="0" t="n">
        <v>2.766</v>
      </c>
      <c r="AK974" s="0" t="n">
        <v>22.78</v>
      </c>
      <c r="AL974" s="0" t="n">
        <v>36.27</v>
      </c>
      <c r="AM974" s="0" t="n">
        <v>28.45</v>
      </c>
    </row>
    <row r="975" customFormat="false" ht="12.75" hidden="false" customHeight="false" outlineLevel="0" collapsed="false">
      <c r="M975" s="0" t="n">
        <v>96.326</v>
      </c>
      <c r="N975" s="0" t="n">
        <v>6186</v>
      </c>
      <c r="O975" s="0" t="n">
        <v>46.02</v>
      </c>
      <c r="P975" s="0" t="n">
        <v>22.78</v>
      </c>
      <c r="Q975" s="0" t="n">
        <v>36.74</v>
      </c>
      <c r="R975" s="0" t="n">
        <v>28.44</v>
      </c>
      <c r="T975" s="0" t="n">
        <v>96.291</v>
      </c>
      <c r="U975" s="0" t="n">
        <v>5488</v>
      </c>
      <c r="V975" s="0" t="n">
        <v>39.32</v>
      </c>
      <c r="W975" s="0" t="n">
        <v>22.78</v>
      </c>
      <c r="X975" s="0" t="n">
        <v>36.2</v>
      </c>
      <c r="Y975" s="0" t="n">
        <v>28.44</v>
      </c>
      <c r="AA975" s="0" t="n">
        <v>96.321</v>
      </c>
      <c r="AB975" s="0" t="n">
        <v>4773</v>
      </c>
      <c r="AC975" s="0" t="n">
        <v>16.06</v>
      </c>
      <c r="AD975" s="0" t="n">
        <v>22.78</v>
      </c>
      <c r="AE975" s="0" t="n">
        <v>36.36</v>
      </c>
      <c r="AF975" s="0" t="n">
        <v>28.44</v>
      </c>
      <c r="AH975" s="0" t="n">
        <v>96.126</v>
      </c>
      <c r="AI975" s="0" t="n">
        <v>1701</v>
      </c>
      <c r="AJ975" s="0" t="n">
        <v>2.735</v>
      </c>
      <c r="AK975" s="0" t="n">
        <v>22.78</v>
      </c>
      <c r="AL975" s="0" t="n">
        <v>36.27</v>
      </c>
      <c r="AM975" s="0" t="n">
        <v>28.45</v>
      </c>
    </row>
    <row r="976" customFormat="false" ht="12.75" hidden="false" customHeight="false" outlineLevel="0" collapsed="false">
      <c r="M976" s="0" t="n">
        <v>96.426</v>
      </c>
      <c r="N976" s="0" t="n">
        <v>6186</v>
      </c>
      <c r="O976" s="0" t="n">
        <v>45.99</v>
      </c>
      <c r="P976" s="0" t="n">
        <v>22.78</v>
      </c>
      <c r="Q976" s="0" t="n">
        <v>36.73</v>
      </c>
      <c r="R976" s="0" t="n">
        <v>28.44</v>
      </c>
      <c r="T976" s="0" t="n">
        <v>96.391</v>
      </c>
      <c r="U976" s="0" t="n">
        <v>5494</v>
      </c>
      <c r="V976" s="0" t="n">
        <v>39.39</v>
      </c>
      <c r="W976" s="0" t="n">
        <v>22.78</v>
      </c>
      <c r="X976" s="0" t="n">
        <v>36.19</v>
      </c>
      <c r="Y976" s="0" t="n">
        <v>28.44</v>
      </c>
      <c r="AA976" s="0" t="n">
        <v>96.421</v>
      </c>
      <c r="AB976" s="0" t="n">
        <v>4756</v>
      </c>
      <c r="AC976" s="0" t="n">
        <v>16.72</v>
      </c>
      <c r="AD976" s="0" t="n">
        <v>22.78</v>
      </c>
      <c r="AE976" s="0" t="n">
        <v>36.36</v>
      </c>
      <c r="AF976" s="0" t="n">
        <v>28.44</v>
      </c>
      <c r="AH976" s="0" t="n">
        <v>96.226</v>
      </c>
      <c r="AI976" s="0" t="n">
        <v>1711</v>
      </c>
      <c r="AJ976" s="0" t="n">
        <v>2.705</v>
      </c>
      <c r="AK976" s="0" t="n">
        <v>22.78</v>
      </c>
      <c r="AL976" s="0" t="n">
        <v>36.26</v>
      </c>
      <c r="AM976" s="0" t="n">
        <v>28.45</v>
      </c>
    </row>
    <row r="977" customFormat="false" ht="12.75" hidden="false" customHeight="false" outlineLevel="0" collapsed="false">
      <c r="M977" s="0" t="n">
        <v>96.526</v>
      </c>
      <c r="N977" s="0" t="n">
        <v>6187</v>
      </c>
      <c r="O977" s="0" t="n">
        <v>46</v>
      </c>
      <c r="P977" s="0" t="n">
        <v>22.78</v>
      </c>
      <c r="Q977" s="0" t="n">
        <v>36.72</v>
      </c>
      <c r="R977" s="0" t="n">
        <v>28.44</v>
      </c>
      <c r="T977" s="0" t="n">
        <v>96.491</v>
      </c>
      <c r="U977" s="0" t="n">
        <v>5498</v>
      </c>
      <c r="V977" s="0" t="n">
        <v>39.43</v>
      </c>
      <c r="W977" s="0" t="n">
        <v>22.78</v>
      </c>
      <c r="X977" s="0" t="n">
        <v>36.19</v>
      </c>
      <c r="Y977" s="0" t="n">
        <v>28.44</v>
      </c>
      <c r="AA977" s="0" t="n">
        <v>96.521</v>
      </c>
      <c r="AB977" s="0" t="n">
        <v>4746</v>
      </c>
      <c r="AC977" s="0" t="n">
        <v>17.28</v>
      </c>
      <c r="AD977" s="0" t="n">
        <v>22.78</v>
      </c>
      <c r="AE977" s="0" t="n">
        <v>36.36</v>
      </c>
      <c r="AF977" s="0" t="n">
        <v>28.44</v>
      </c>
      <c r="AH977" s="0" t="n">
        <v>96.326</v>
      </c>
      <c r="AI977" s="0" t="n">
        <v>1709</v>
      </c>
      <c r="AJ977" s="0" t="n">
        <v>2.72</v>
      </c>
      <c r="AK977" s="0" t="n">
        <v>22.78</v>
      </c>
      <c r="AL977" s="0" t="n">
        <v>36.26</v>
      </c>
      <c r="AM977" s="0" t="n">
        <v>28.45</v>
      </c>
    </row>
    <row r="978" customFormat="false" ht="12.75" hidden="false" customHeight="false" outlineLevel="0" collapsed="false">
      <c r="M978" s="0" t="n">
        <v>96.626</v>
      </c>
      <c r="N978" s="0" t="n">
        <v>6184</v>
      </c>
      <c r="O978" s="0" t="n">
        <v>45.97</v>
      </c>
      <c r="P978" s="0" t="n">
        <v>22.78</v>
      </c>
      <c r="Q978" s="0" t="n">
        <v>36.71</v>
      </c>
      <c r="R978" s="0" t="n">
        <v>28.44</v>
      </c>
      <c r="T978" s="0" t="n">
        <v>96.591</v>
      </c>
      <c r="U978" s="0" t="n">
        <v>5499</v>
      </c>
      <c r="V978" s="0" t="n">
        <v>39.44</v>
      </c>
      <c r="W978" s="0" t="n">
        <v>22.78</v>
      </c>
      <c r="X978" s="0" t="n">
        <v>36.18</v>
      </c>
      <c r="Y978" s="0" t="n">
        <v>28.44</v>
      </c>
      <c r="AA978" s="0" t="n">
        <v>96.621</v>
      </c>
      <c r="AB978" s="0" t="n">
        <v>4741</v>
      </c>
      <c r="AC978" s="0" t="n">
        <v>17.62</v>
      </c>
      <c r="AD978" s="0" t="n">
        <v>22.78</v>
      </c>
      <c r="AE978" s="0" t="n">
        <v>36.36</v>
      </c>
      <c r="AF978" s="0" t="n">
        <v>28.44</v>
      </c>
      <c r="AH978" s="0" t="n">
        <v>96.426</v>
      </c>
      <c r="AI978" s="0" t="n">
        <v>1699</v>
      </c>
      <c r="AJ978" s="0" t="n">
        <v>2.694</v>
      </c>
      <c r="AK978" s="0" t="n">
        <v>22.78</v>
      </c>
      <c r="AL978" s="0" t="n">
        <v>36.25</v>
      </c>
      <c r="AM978" s="0" t="n">
        <v>28.45</v>
      </c>
    </row>
    <row r="979" customFormat="false" ht="12.75" hidden="false" customHeight="false" outlineLevel="0" collapsed="false">
      <c r="M979" s="0" t="n">
        <v>96.726</v>
      </c>
      <c r="N979" s="0" t="n">
        <v>6175</v>
      </c>
      <c r="O979" s="0" t="n">
        <v>45.87</v>
      </c>
      <c r="P979" s="0" t="n">
        <v>22.78</v>
      </c>
      <c r="Q979" s="0" t="n">
        <v>36.7</v>
      </c>
      <c r="R979" s="0" t="n">
        <v>28.44</v>
      </c>
      <c r="T979" s="0" t="n">
        <v>96.691</v>
      </c>
      <c r="U979" s="0" t="n">
        <v>5500</v>
      </c>
      <c r="V979" s="0" t="n">
        <v>39.39</v>
      </c>
      <c r="W979" s="0" t="n">
        <v>22.78</v>
      </c>
      <c r="X979" s="0" t="n">
        <v>36.18</v>
      </c>
      <c r="Y979" s="0" t="n">
        <v>28.44</v>
      </c>
      <c r="AA979" s="0" t="n">
        <v>96.721</v>
      </c>
      <c r="AB979" s="0" t="n">
        <v>4737</v>
      </c>
      <c r="AC979" s="0" t="n">
        <v>17.67</v>
      </c>
      <c r="AD979" s="0" t="n">
        <v>22.78</v>
      </c>
      <c r="AE979" s="0" t="n">
        <v>36.36</v>
      </c>
      <c r="AF979" s="0" t="n">
        <v>28.44</v>
      </c>
      <c r="AH979" s="0" t="n">
        <v>96.526</v>
      </c>
      <c r="AI979" s="0" t="n">
        <v>1688</v>
      </c>
      <c r="AJ979" s="0" t="n">
        <v>2.71</v>
      </c>
      <c r="AK979" s="0" t="n">
        <v>22.78</v>
      </c>
      <c r="AL979" s="0" t="n">
        <v>36.25</v>
      </c>
      <c r="AM979" s="0" t="n">
        <v>28.45</v>
      </c>
    </row>
    <row r="980" customFormat="false" ht="12.75" hidden="false" customHeight="false" outlineLevel="0" collapsed="false">
      <c r="M980" s="0" t="n">
        <v>96.826</v>
      </c>
      <c r="N980" s="0" t="n">
        <v>6165</v>
      </c>
      <c r="O980" s="0" t="n">
        <v>45.71</v>
      </c>
      <c r="P980" s="0" t="n">
        <v>22.78</v>
      </c>
      <c r="Q980" s="0" t="n">
        <v>36.69</v>
      </c>
      <c r="R980" s="0" t="n">
        <v>28.44</v>
      </c>
      <c r="T980" s="0" t="n">
        <v>96.791</v>
      </c>
      <c r="U980" s="0" t="n">
        <v>5499</v>
      </c>
      <c r="V980" s="0" t="n">
        <v>39.32</v>
      </c>
      <c r="W980" s="0" t="n">
        <v>22.78</v>
      </c>
      <c r="X980" s="0" t="n">
        <v>36.19</v>
      </c>
      <c r="Y980" s="0" t="n">
        <v>28.44</v>
      </c>
      <c r="AA980" s="0" t="n">
        <v>96.821</v>
      </c>
      <c r="AB980" s="0" t="n">
        <v>4729</v>
      </c>
      <c r="AC980" s="0" t="n">
        <v>17.47</v>
      </c>
      <c r="AD980" s="0" t="n">
        <v>22.78</v>
      </c>
      <c r="AE980" s="0" t="n">
        <v>36.36</v>
      </c>
      <c r="AF980" s="0" t="n">
        <v>28.44</v>
      </c>
      <c r="AH980" s="0" t="n">
        <v>96.626</v>
      </c>
      <c r="AI980" s="0" t="n">
        <v>1682</v>
      </c>
      <c r="AJ980" s="0" t="n">
        <v>2.689</v>
      </c>
      <c r="AK980" s="0" t="n">
        <v>22.78</v>
      </c>
      <c r="AL980" s="0" t="n">
        <v>36.25</v>
      </c>
      <c r="AM980" s="0" t="n">
        <v>28.45</v>
      </c>
    </row>
    <row r="981" customFormat="false" ht="12.75" hidden="false" customHeight="false" outlineLevel="0" collapsed="false">
      <c r="M981" s="0" t="n">
        <v>96.926</v>
      </c>
      <c r="N981" s="0" t="n">
        <v>6157</v>
      </c>
      <c r="O981" s="0" t="n">
        <v>45.5</v>
      </c>
      <c r="P981" s="0" t="n">
        <v>22.78</v>
      </c>
      <c r="Q981" s="0" t="n">
        <v>36.68</v>
      </c>
      <c r="R981" s="0" t="n">
        <v>28.44</v>
      </c>
      <c r="T981" s="0" t="n">
        <v>96.891</v>
      </c>
      <c r="U981" s="0" t="n">
        <v>5488</v>
      </c>
      <c r="V981" s="0" t="n">
        <v>39.12</v>
      </c>
      <c r="W981" s="0" t="n">
        <v>22.78</v>
      </c>
      <c r="X981" s="0" t="n">
        <v>36.19</v>
      </c>
      <c r="Y981" s="0" t="n">
        <v>28.44</v>
      </c>
      <c r="AA981" s="0" t="n">
        <v>96.921</v>
      </c>
      <c r="AB981" s="0" t="n">
        <v>4721</v>
      </c>
      <c r="AC981" s="0" t="n">
        <v>17.14</v>
      </c>
      <c r="AD981" s="0" t="n">
        <v>22.78</v>
      </c>
      <c r="AE981" s="0" t="n">
        <v>36.37</v>
      </c>
      <c r="AF981" s="0" t="n">
        <v>28.44</v>
      </c>
      <c r="AH981" s="0" t="n">
        <v>96.726</v>
      </c>
      <c r="AI981" s="0" t="n">
        <v>1679</v>
      </c>
      <c r="AJ981" s="0" t="n">
        <v>2.666</v>
      </c>
      <c r="AK981" s="0" t="n">
        <v>22.78</v>
      </c>
      <c r="AL981" s="0" t="n">
        <v>36.24</v>
      </c>
      <c r="AM981" s="0" t="n">
        <v>28.45</v>
      </c>
    </row>
    <row r="982" customFormat="false" ht="12.75" hidden="false" customHeight="false" outlineLevel="0" collapsed="false">
      <c r="M982" s="0" t="n">
        <v>97.026</v>
      </c>
      <c r="N982" s="0" t="n">
        <v>6159</v>
      </c>
      <c r="O982" s="0" t="n">
        <v>45.38</v>
      </c>
      <c r="P982" s="0" t="n">
        <v>22.78</v>
      </c>
      <c r="Q982" s="0" t="n">
        <v>36.67</v>
      </c>
      <c r="R982" s="0" t="n">
        <v>28.44</v>
      </c>
      <c r="T982" s="0" t="n">
        <v>96.991</v>
      </c>
      <c r="U982" s="0" t="n">
        <v>5463</v>
      </c>
      <c r="V982" s="0" t="n">
        <v>38.73</v>
      </c>
      <c r="W982" s="0" t="n">
        <v>22.78</v>
      </c>
      <c r="X982" s="0" t="n">
        <v>36.2</v>
      </c>
      <c r="Y982" s="0" t="n">
        <v>28.44</v>
      </c>
      <c r="AA982" s="0" t="n">
        <v>97.021</v>
      </c>
      <c r="AB982" s="0" t="n">
        <v>4713</v>
      </c>
      <c r="AC982" s="0" t="n">
        <v>16.7</v>
      </c>
      <c r="AD982" s="0" t="n">
        <v>22.78</v>
      </c>
      <c r="AE982" s="0" t="n">
        <v>36.37</v>
      </c>
      <c r="AF982" s="0" t="n">
        <v>28.44</v>
      </c>
      <c r="AH982" s="0" t="n">
        <v>96.826</v>
      </c>
      <c r="AI982" s="0" t="n">
        <v>1683</v>
      </c>
      <c r="AJ982" s="0" t="n">
        <v>2.687</v>
      </c>
      <c r="AK982" s="0" t="n">
        <v>22.78</v>
      </c>
      <c r="AL982" s="0" t="n">
        <v>36.24</v>
      </c>
      <c r="AM982" s="0" t="n">
        <v>28.45</v>
      </c>
    </row>
    <row r="983" customFormat="false" ht="12.75" hidden="false" customHeight="false" outlineLevel="0" collapsed="false">
      <c r="M983" s="0" t="n">
        <v>97.126</v>
      </c>
      <c r="N983" s="0" t="n">
        <v>6172</v>
      </c>
      <c r="O983" s="0" t="n">
        <v>45.39</v>
      </c>
      <c r="P983" s="0" t="n">
        <v>22.78</v>
      </c>
      <c r="Q983" s="0" t="n">
        <v>36.67</v>
      </c>
      <c r="R983" s="0" t="n">
        <v>28.44</v>
      </c>
      <c r="T983" s="0" t="n">
        <v>97.091</v>
      </c>
      <c r="U983" s="0" t="n">
        <v>5429</v>
      </c>
      <c r="V983" s="0" t="n">
        <v>38.22</v>
      </c>
      <c r="W983" s="0" t="n">
        <v>22.78</v>
      </c>
      <c r="X983" s="0" t="n">
        <v>36.2</v>
      </c>
      <c r="Y983" s="0" t="n">
        <v>28.44</v>
      </c>
      <c r="AA983" s="0" t="n">
        <v>97.121</v>
      </c>
      <c r="AB983" s="0" t="n">
        <v>4708</v>
      </c>
      <c r="AC983" s="0" t="n">
        <v>16.21</v>
      </c>
      <c r="AD983" s="0" t="n">
        <v>22.78</v>
      </c>
      <c r="AE983" s="0" t="n">
        <v>36.37</v>
      </c>
      <c r="AF983" s="0" t="n">
        <v>28.44</v>
      </c>
      <c r="AH983" s="0" t="n">
        <v>96.926</v>
      </c>
      <c r="AI983" s="0" t="n">
        <v>1687</v>
      </c>
      <c r="AJ983" s="0" t="n">
        <v>2.677</v>
      </c>
      <c r="AK983" s="0" t="n">
        <v>22.78</v>
      </c>
      <c r="AL983" s="0" t="n">
        <v>36.23</v>
      </c>
      <c r="AM983" s="0" t="n">
        <v>28.45</v>
      </c>
    </row>
    <row r="984" customFormat="false" ht="12.75" hidden="false" customHeight="false" outlineLevel="0" collapsed="false">
      <c r="M984" s="0" t="n">
        <v>97.226</v>
      </c>
      <c r="N984" s="0" t="n">
        <v>6189</v>
      </c>
      <c r="O984" s="0" t="n">
        <v>45.52</v>
      </c>
      <c r="P984" s="0" t="n">
        <v>22.78</v>
      </c>
      <c r="Q984" s="0" t="n">
        <v>36.67</v>
      </c>
      <c r="R984" s="0" t="n">
        <v>28.44</v>
      </c>
      <c r="T984" s="0" t="n">
        <v>97.191</v>
      </c>
      <c r="U984" s="0" t="n">
        <v>5395</v>
      </c>
      <c r="V984" s="0" t="n">
        <v>37.69</v>
      </c>
      <c r="W984" s="0" t="n">
        <v>22.78</v>
      </c>
      <c r="X984" s="0" t="n">
        <v>36.21</v>
      </c>
      <c r="Y984" s="0" t="n">
        <v>28.44</v>
      </c>
      <c r="AA984" s="0" t="n">
        <v>97.221</v>
      </c>
      <c r="AB984" s="0" t="n">
        <v>4705</v>
      </c>
      <c r="AC984" s="0" t="n">
        <v>15.78</v>
      </c>
      <c r="AD984" s="0" t="n">
        <v>22.78</v>
      </c>
      <c r="AE984" s="0" t="n">
        <v>36.37</v>
      </c>
      <c r="AF984" s="0" t="n">
        <v>28.44</v>
      </c>
      <c r="AH984" s="0" t="n">
        <v>97.026</v>
      </c>
      <c r="AI984" s="0" t="n">
        <v>1693</v>
      </c>
      <c r="AJ984" s="0" t="n">
        <v>2.715</v>
      </c>
      <c r="AK984" s="0" t="n">
        <v>22.78</v>
      </c>
      <c r="AL984" s="0" t="n">
        <v>36.22</v>
      </c>
      <c r="AM984" s="0" t="n">
        <v>28.45</v>
      </c>
    </row>
    <row r="985" customFormat="false" ht="12.75" hidden="false" customHeight="false" outlineLevel="0" collapsed="false">
      <c r="M985" s="0" t="n">
        <v>97.327</v>
      </c>
      <c r="N985" s="0" t="n">
        <v>6202</v>
      </c>
      <c r="O985" s="0" t="n">
        <v>45.69</v>
      </c>
      <c r="P985" s="0" t="n">
        <v>22.78</v>
      </c>
      <c r="Q985" s="0" t="n">
        <v>36.66</v>
      </c>
      <c r="R985" s="0" t="n">
        <v>28.44</v>
      </c>
      <c r="T985" s="0" t="n">
        <v>97.291</v>
      </c>
      <c r="U985" s="0" t="n">
        <v>5387</v>
      </c>
      <c r="V985" s="0" t="n">
        <v>37.5</v>
      </c>
      <c r="W985" s="0" t="n">
        <v>22.78</v>
      </c>
      <c r="X985" s="0" t="n">
        <v>36.21</v>
      </c>
      <c r="Y985" s="0" t="n">
        <v>28.44</v>
      </c>
      <c r="AA985" s="0" t="n">
        <v>97.321</v>
      </c>
      <c r="AB985" s="0" t="n">
        <v>4701</v>
      </c>
      <c r="AC985" s="0" t="n">
        <v>15.52</v>
      </c>
      <c r="AD985" s="0" t="n">
        <v>22.78</v>
      </c>
      <c r="AE985" s="0" t="n">
        <v>36.37</v>
      </c>
      <c r="AF985" s="0" t="n">
        <v>28.44</v>
      </c>
      <c r="AH985" s="0" t="n">
        <v>97.126</v>
      </c>
      <c r="AI985" s="0" t="n">
        <v>1699</v>
      </c>
      <c r="AJ985" s="0" t="n">
        <v>2.689</v>
      </c>
      <c r="AK985" s="0" t="n">
        <v>22.78</v>
      </c>
      <c r="AL985" s="0" t="n">
        <v>36.22</v>
      </c>
      <c r="AM985" s="0" t="n">
        <v>28.45</v>
      </c>
    </row>
    <row r="986" customFormat="false" ht="12.75" hidden="false" customHeight="false" outlineLevel="0" collapsed="false">
      <c r="M986" s="0" t="n">
        <v>97.427</v>
      </c>
      <c r="N986" s="0" t="n">
        <v>6206</v>
      </c>
      <c r="O986" s="0" t="n">
        <v>45.82</v>
      </c>
      <c r="P986" s="0" t="n">
        <v>22.78</v>
      </c>
      <c r="Q986" s="0" t="n">
        <v>36.66</v>
      </c>
      <c r="R986" s="0" t="n">
        <v>28.44</v>
      </c>
      <c r="T986" s="0" t="n">
        <v>97.391</v>
      </c>
      <c r="U986" s="0" t="n">
        <v>5408</v>
      </c>
      <c r="V986" s="0" t="n">
        <v>37.68</v>
      </c>
      <c r="W986" s="0" t="n">
        <v>22.78</v>
      </c>
      <c r="X986" s="0" t="n">
        <v>36.22</v>
      </c>
      <c r="Y986" s="0" t="n">
        <v>28.44</v>
      </c>
      <c r="AA986" s="0" t="n">
        <v>97.421</v>
      </c>
      <c r="AB986" s="0" t="n">
        <v>4703</v>
      </c>
      <c r="AC986" s="0" t="n">
        <v>15.58</v>
      </c>
      <c r="AD986" s="0" t="n">
        <v>22.78</v>
      </c>
      <c r="AE986" s="0" t="n">
        <v>36.37</v>
      </c>
      <c r="AF986" s="0" t="n">
        <v>28.44</v>
      </c>
      <c r="AH986" s="0" t="n">
        <v>97.226</v>
      </c>
      <c r="AI986" s="0" t="n">
        <v>1703</v>
      </c>
      <c r="AJ986" s="0" t="n">
        <v>2.621</v>
      </c>
      <c r="AK986" s="0" t="n">
        <v>22.78</v>
      </c>
      <c r="AL986" s="0" t="n">
        <v>36.21</v>
      </c>
      <c r="AM986" s="0" t="n">
        <v>28.45</v>
      </c>
    </row>
    <row r="987" customFormat="false" ht="12.75" hidden="false" customHeight="false" outlineLevel="0" collapsed="false">
      <c r="M987" s="0" t="n">
        <v>97.527</v>
      </c>
      <c r="N987" s="0" t="n">
        <v>6204</v>
      </c>
      <c r="O987" s="0" t="n">
        <v>45.87</v>
      </c>
      <c r="P987" s="0" t="n">
        <v>22.78</v>
      </c>
      <c r="Q987" s="0" t="n">
        <v>36.66</v>
      </c>
      <c r="R987" s="0" t="n">
        <v>28.44</v>
      </c>
      <c r="T987" s="0" t="n">
        <v>97.491</v>
      </c>
      <c r="U987" s="0" t="n">
        <v>5447</v>
      </c>
      <c r="V987" s="0" t="n">
        <v>38.18</v>
      </c>
      <c r="W987" s="0" t="n">
        <v>22.78</v>
      </c>
      <c r="X987" s="0" t="n">
        <v>36.22</v>
      </c>
      <c r="Y987" s="0" t="n">
        <v>28.44</v>
      </c>
      <c r="AA987" s="0" t="n">
        <v>97.521</v>
      </c>
      <c r="AB987" s="0" t="n">
        <v>4704</v>
      </c>
      <c r="AC987" s="0" t="n">
        <v>15.9</v>
      </c>
      <c r="AD987" s="0" t="n">
        <v>22.78</v>
      </c>
      <c r="AE987" s="0" t="n">
        <v>36.37</v>
      </c>
      <c r="AF987" s="0" t="n">
        <v>28.44</v>
      </c>
      <c r="AH987" s="0" t="n">
        <v>97.326</v>
      </c>
      <c r="AI987" s="0" t="n">
        <v>1705</v>
      </c>
      <c r="AJ987" s="0" t="n">
        <v>2.587</v>
      </c>
      <c r="AK987" s="0" t="n">
        <v>22.78</v>
      </c>
      <c r="AL987" s="0" t="n">
        <v>36.21</v>
      </c>
      <c r="AM987" s="0" t="n">
        <v>28.45</v>
      </c>
    </row>
    <row r="988" customFormat="false" ht="12.75" hidden="false" customHeight="false" outlineLevel="0" collapsed="false">
      <c r="M988" s="0" t="n">
        <v>97.627</v>
      </c>
      <c r="N988" s="0" t="n">
        <v>6204</v>
      </c>
      <c r="O988" s="0" t="n">
        <v>45.87</v>
      </c>
      <c r="P988" s="0" t="n">
        <v>22.78</v>
      </c>
      <c r="Q988" s="0" t="n">
        <v>36.66</v>
      </c>
      <c r="R988" s="0" t="n">
        <v>28.44</v>
      </c>
      <c r="T988" s="0" t="n">
        <v>97.591</v>
      </c>
      <c r="U988" s="0" t="n">
        <v>5489</v>
      </c>
      <c r="V988" s="0" t="n">
        <v>38.8</v>
      </c>
      <c r="W988" s="0" t="n">
        <v>22.78</v>
      </c>
      <c r="X988" s="0" t="n">
        <v>36.23</v>
      </c>
      <c r="Y988" s="0" t="n">
        <v>28.44</v>
      </c>
      <c r="AA988" s="0" t="n">
        <v>97.621</v>
      </c>
      <c r="AB988" s="0" t="n">
        <v>4697</v>
      </c>
      <c r="AC988" s="0" t="n">
        <v>16.32</v>
      </c>
      <c r="AD988" s="0" t="n">
        <v>22.78</v>
      </c>
      <c r="AE988" s="0" t="n">
        <v>36.37</v>
      </c>
      <c r="AF988" s="0" t="n">
        <v>28.44</v>
      </c>
      <c r="AH988" s="0" t="n">
        <v>97.426</v>
      </c>
      <c r="AI988" s="0" t="n">
        <v>1704</v>
      </c>
      <c r="AJ988" s="0" t="n">
        <v>2.517</v>
      </c>
      <c r="AK988" s="0" t="n">
        <v>22.78</v>
      </c>
      <c r="AL988" s="0" t="n">
        <v>36.2</v>
      </c>
      <c r="AM988" s="0" t="n">
        <v>28.45</v>
      </c>
    </row>
    <row r="989" customFormat="false" ht="12.75" hidden="false" customHeight="false" outlineLevel="0" collapsed="false">
      <c r="M989" s="0" t="n">
        <v>97.727</v>
      </c>
      <c r="N989" s="0" t="n">
        <v>6207</v>
      </c>
      <c r="O989" s="0" t="n">
        <v>45.9</v>
      </c>
      <c r="P989" s="0" t="n">
        <v>22.78</v>
      </c>
      <c r="Q989" s="0" t="n">
        <v>36.66</v>
      </c>
      <c r="R989" s="0" t="n">
        <v>28.44</v>
      </c>
      <c r="T989" s="0" t="n">
        <v>97.691</v>
      </c>
      <c r="U989" s="0" t="n">
        <v>5516</v>
      </c>
      <c r="V989" s="0" t="n">
        <v>39.27</v>
      </c>
      <c r="W989" s="0" t="n">
        <v>22.78</v>
      </c>
      <c r="X989" s="0" t="n">
        <v>36.24</v>
      </c>
      <c r="Y989" s="0" t="n">
        <v>28.44</v>
      </c>
      <c r="AA989" s="0" t="n">
        <v>97.722</v>
      </c>
      <c r="AB989" s="0" t="n">
        <v>4694</v>
      </c>
      <c r="AC989" s="0" t="n">
        <v>16.67</v>
      </c>
      <c r="AD989" s="0" t="n">
        <v>22.78</v>
      </c>
      <c r="AE989" s="0" t="n">
        <v>36.37</v>
      </c>
      <c r="AF989" s="0" t="n">
        <v>28.44</v>
      </c>
      <c r="AH989" s="0" t="n">
        <v>97.526</v>
      </c>
      <c r="AI989" s="0" t="n">
        <v>1702</v>
      </c>
      <c r="AJ989" s="0" t="n">
        <v>2.481</v>
      </c>
      <c r="AK989" s="0" t="n">
        <v>22.78</v>
      </c>
      <c r="AL989" s="0" t="n">
        <v>36.2</v>
      </c>
      <c r="AM989" s="0" t="n">
        <v>28.45</v>
      </c>
    </row>
    <row r="990" customFormat="false" ht="12.75" hidden="false" customHeight="false" outlineLevel="0" collapsed="false">
      <c r="M990" s="0" t="n">
        <v>97.827</v>
      </c>
      <c r="N990" s="0" t="n">
        <v>6213</v>
      </c>
      <c r="O990" s="0" t="n">
        <v>45.95</v>
      </c>
      <c r="P990" s="0" t="n">
        <v>22.78</v>
      </c>
      <c r="Q990" s="0" t="n">
        <v>36.66</v>
      </c>
      <c r="R990" s="0" t="n">
        <v>28.44</v>
      </c>
      <c r="T990" s="0" t="n">
        <v>97.791</v>
      </c>
      <c r="U990" s="0" t="n">
        <v>5524</v>
      </c>
      <c r="V990" s="0" t="n">
        <v>39.53</v>
      </c>
      <c r="W990" s="0" t="n">
        <v>22.78</v>
      </c>
      <c r="X990" s="0" t="n">
        <v>36.25</v>
      </c>
      <c r="Y990" s="0" t="n">
        <v>28.44</v>
      </c>
      <c r="AA990" s="0" t="n">
        <v>97.822</v>
      </c>
      <c r="AB990" s="0" t="n">
        <v>4693</v>
      </c>
      <c r="AC990" s="0" t="n">
        <v>16.78</v>
      </c>
      <c r="AD990" s="0" t="n">
        <v>22.78</v>
      </c>
      <c r="AE990" s="0" t="n">
        <v>36.37</v>
      </c>
      <c r="AF990" s="0" t="n">
        <v>28.44</v>
      </c>
      <c r="AH990" s="0" t="n">
        <v>97.626</v>
      </c>
      <c r="AI990" s="0" t="n">
        <v>1701</v>
      </c>
      <c r="AJ990" s="0" t="n">
        <v>2.539</v>
      </c>
      <c r="AK990" s="0" t="n">
        <v>22.78</v>
      </c>
      <c r="AL990" s="0" t="n">
        <v>36.2</v>
      </c>
      <c r="AM990" s="0" t="n">
        <v>28.45</v>
      </c>
    </row>
    <row r="991" customFormat="false" ht="12.75" hidden="false" customHeight="false" outlineLevel="0" collapsed="false">
      <c r="M991" s="0" t="n">
        <v>97.927</v>
      </c>
      <c r="N991" s="0" t="n">
        <v>6218</v>
      </c>
      <c r="O991" s="0" t="n">
        <v>46.01</v>
      </c>
      <c r="P991" s="0" t="n">
        <v>22.78</v>
      </c>
      <c r="Q991" s="0" t="n">
        <v>36.66</v>
      </c>
      <c r="R991" s="0" t="n">
        <v>28.44</v>
      </c>
      <c r="T991" s="0" t="n">
        <v>97.891</v>
      </c>
      <c r="U991" s="0" t="n">
        <v>5520</v>
      </c>
      <c r="V991" s="0" t="n">
        <v>39.63</v>
      </c>
      <c r="W991" s="0" t="n">
        <v>22.78</v>
      </c>
      <c r="X991" s="0" t="n">
        <v>36.26</v>
      </c>
      <c r="Y991" s="0" t="n">
        <v>28.44</v>
      </c>
      <c r="AA991" s="0" t="n">
        <v>97.922</v>
      </c>
      <c r="AB991" s="0" t="n">
        <v>4707</v>
      </c>
      <c r="AC991" s="0" t="n">
        <v>16.74</v>
      </c>
      <c r="AD991" s="0" t="n">
        <v>22.78</v>
      </c>
      <c r="AE991" s="0" t="n">
        <v>36.37</v>
      </c>
      <c r="AF991" s="0" t="n">
        <v>28.44</v>
      </c>
      <c r="AH991" s="0" t="n">
        <v>97.726</v>
      </c>
      <c r="AI991" s="0" t="n">
        <v>1698</v>
      </c>
      <c r="AJ991" s="0" t="n">
        <v>2.571</v>
      </c>
      <c r="AK991" s="0" t="n">
        <v>22.78</v>
      </c>
      <c r="AL991" s="0" t="n">
        <v>36.19</v>
      </c>
      <c r="AM991" s="0" t="n">
        <v>28.45</v>
      </c>
    </row>
    <row r="992" customFormat="false" ht="12.75" hidden="false" customHeight="false" outlineLevel="0" collapsed="false">
      <c r="M992" s="0" t="n">
        <v>98.027</v>
      </c>
      <c r="N992" s="0" t="n">
        <v>6217</v>
      </c>
      <c r="O992" s="0" t="n">
        <v>46.07</v>
      </c>
      <c r="P992" s="0" t="n">
        <v>22.78</v>
      </c>
      <c r="Q992" s="0" t="n">
        <v>36.66</v>
      </c>
      <c r="R992" s="0" t="n">
        <v>28.44</v>
      </c>
      <c r="T992" s="0" t="n">
        <v>97.991</v>
      </c>
      <c r="U992" s="0" t="n">
        <v>5511</v>
      </c>
      <c r="V992" s="0" t="n">
        <v>39.64</v>
      </c>
      <c r="W992" s="0" t="n">
        <v>22.78</v>
      </c>
      <c r="X992" s="0" t="n">
        <v>36.27</v>
      </c>
      <c r="Y992" s="0" t="n">
        <v>28.44</v>
      </c>
      <c r="AA992" s="0" t="n">
        <v>98.022</v>
      </c>
      <c r="AB992" s="0" t="n">
        <v>4732</v>
      </c>
      <c r="AC992" s="0" t="n">
        <v>16.6</v>
      </c>
      <c r="AD992" s="0" t="n">
        <v>22.78</v>
      </c>
      <c r="AE992" s="0" t="n">
        <v>36.37</v>
      </c>
      <c r="AF992" s="0" t="n">
        <v>28.44</v>
      </c>
      <c r="AH992" s="0" t="n">
        <v>97.826</v>
      </c>
      <c r="AI992" s="0" t="n">
        <v>1699</v>
      </c>
      <c r="AJ992" s="0" t="n">
        <v>2.656</v>
      </c>
      <c r="AK992" s="0" t="n">
        <v>22.78</v>
      </c>
      <c r="AL992" s="0" t="n">
        <v>36.19</v>
      </c>
      <c r="AM992" s="0" t="n">
        <v>28.45</v>
      </c>
    </row>
    <row r="993" customFormat="false" ht="12.75" hidden="false" customHeight="false" outlineLevel="0" collapsed="false">
      <c r="M993" s="0" t="n">
        <v>98.127</v>
      </c>
      <c r="N993" s="0" t="n">
        <v>6210</v>
      </c>
      <c r="O993" s="0" t="n">
        <v>46.1</v>
      </c>
      <c r="P993" s="0" t="n">
        <v>22.78</v>
      </c>
      <c r="Q993" s="0" t="n">
        <v>36.66</v>
      </c>
      <c r="R993" s="0" t="n">
        <v>28.44</v>
      </c>
      <c r="T993" s="0" t="n">
        <v>98.091</v>
      </c>
      <c r="U993" s="0" t="n">
        <v>5499</v>
      </c>
      <c r="V993" s="0" t="n">
        <v>39.67</v>
      </c>
      <c r="W993" s="0" t="n">
        <v>22.78</v>
      </c>
      <c r="X993" s="0" t="n">
        <v>36.27</v>
      </c>
      <c r="Y993" s="0" t="n">
        <v>28.44</v>
      </c>
      <c r="AA993" s="0" t="n">
        <v>98.122</v>
      </c>
      <c r="AB993" s="0" t="n">
        <v>4752</v>
      </c>
      <c r="AC993" s="0" t="n">
        <v>16.4</v>
      </c>
      <c r="AD993" s="0" t="n">
        <v>22.78</v>
      </c>
      <c r="AE993" s="0" t="n">
        <v>36.37</v>
      </c>
      <c r="AF993" s="0" t="n">
        <v>28.44</v>
      </c>
      <c r="AH993" s="0" t="n">
        <v>97.926</v>
      </c>
      <c r="AI993" s="0" t="n">
        <v>1701</v>
      </c>
      <c r="AJ993" s="0" t="n">
        <v>2.758</v>
      </c>
      <c r="AK993" s="0" t="n">
        <v>22.78</v>
      </c>
      <c r="AL993" s="0" t="n">
        <v>36.19</v>
      </c>
      <c r="AM993" s="0" t="n">
        <v>28.45</v>
      </c>
    </row>
    <row r="994" customFormat="false" ht="12.75" hidden="false" customHeight="false" outlineLevel="0" collapsed="false">
      <c r="M994" s="0" t="n">
        <v>98.227</v>
      </c>
      <c r="N994" s="0" t="n">
        <v>6201</v>
      </c>
      <c r="O994" s="0" t="n">
        <v>46.11</v>
      </c>
      <c r="P994" s="0" t="n">
        <v>22.78</v>
      </c>
      <c r="Q994" s="0" t="n">
        <v>36.66</v>
      </c>
      <c r="R994" s="0" t="n">
        <v>28.43</v>
      </c>
      <c r="T994" s="0" t="n">
        <v>98.191</v>
      </c>
      <c r="U994" s="0" t="n">
        <v>5487</v>
      </c>
      <c r="V994" s="0" t="n">
        <v>39.7</v>
      </c>
      <c r="W994" s="0" t="n">
        <v>22.78</v>
      </c>
      <c r="X994" s="0" t="n">
        <v>36.28</v>
      </c>
      <c r="Y994" s="0" t="n">
        <v>28.44</v>
      </c>
      <c r="AA994" s="0" t="n">
        <v>98.222</v>
      </c>
      <c r="AB994" s="0" t="n">
        <v>4764</v>
      </c>
      <c r="AC994" s="0" t="n">
        <v>16.1</v>
      </c>
      <c r="AD994" s="0" t="n">
        <v>22.78</v>
      </c>
      <c r="AE994" s="0" t="n">
        <v>36.37</v>
      </c>
      <c r="AF994" s="0" t="n">
        <v>28.44</v>
      </c>
      <c r="AH994" s="0" t="n">
        <v>98.026</v>
      </c>
      <c r="AI994" s="0" t="n">
        <v>1702</v>
      </c>
      <c r="AJ994" s="0" t="n">
        <v>2.768</v>
      </c>
      <c r="AK994" s="0" t="n">
        <v>22.78</v>
      </c>
      <c r="AL994" s="0" t="n">
        <v>36.18</v>
      </c>
      <c r="AM994" s="0" t="n">
        <v>28.45</v>
      </c>
    </row>
    <row r="995" customFormat="false" ht="12.75" hidden="false" customHeight="false" outlineLevel="0" collapsed="false">
      <c r="M995" s="0" t="n">
        <v>98.327</v>
      </c>
      <c r="N995" s="0" t="n">
        <v>6194</v>
      </c>
      <c r="O995" s="0" t="n">
        <v>46.13</v>
      </c>
      <c r="P995" s="0" t="n">
        <v>22.78</v>
      </c>
      <c r="Q995" s="0" t="n">
        <v>36.66</v>
      </c>
      <c r="R995" s="0" t="n">
        <v>28.43</v>
      </c>
      <c r="T995" s="0" t="n">
        <v>98.291</v>
      </c>
      <c r="U995" s="0" t="n">
        <v>5474</v>
      </c>
      <c r="V995" s="0" t="n">
        <v>39.68</v>
      </c>
      <c r="W995" s="0" t="n">
        <v>22.78</v>
      </c>
      <c r="X995" s="0" t="n">
        <v>36.29</v>
      </c>
      <c r="Y995" s="0" t="n">
        <v>28.44</v>
      </c>
      <c r="AA995" s="0" t="n">
        <v>98.322</v>
      </c>
      <c r="AB995" s="0" t="n">
        <v>4761</v>
      </c>
      <c r="AC995" s="0" t="n">
        <v>15.63</v>
      </c>
      <c r="AD995" s="0" t="n">
        <v>22.78</v>
      </c>
      <c r="AE995" s="0" t="n">
        <v>36.38</v>
      </c>
      <c r="AF995" s="0" t="n">
        <v>28.44</v>
      </c>
      <c r="AH995" s="0" t="n">
        <v>98.126</v>
      </c>
      <c r="AI995" s="0" t="n">
        <v>1704</v>
      </c>
      <c r="AJ995" s="0" t="n">
        <v>2.789</v>
      </c>
      <c r="AK995" s="0" t="n">
        <v>22.78</v>
      </c>
      <c r="AL995" s="0" t="n">
        <v>36.18</v>
      </c>
      <c r="AM995" s="0" t="n">
        <v>28.45</v>
      </c>
    </row>
    <row r="996" customFormat="false" ht="12.75" hidden="false" customHeight="false" outlineLevel="0" collapsed="false">
      <c r="M996" s="0" t="n">
        <v>98.427</v>
      </c>
      <c r="N996" s="0" t="n">
        <v>6190</v>
      </c>
      <c r="O996" s="0" t="n">
        <v>46.13</v>
      </c>
      <c r="P996" s="0" t="n">
        <v>22.78</v>
      </c>
      <c r="Q996" s="0" t="n">
        <v>36.66</v>
      </c>
      <c r="R996" s="0" t="n">
        <v>28.43</v>
      </c>
      <c r="T996" s="0" t="n">
        <v>98.391</v>
      </c>
      <c r="U996" s="0" t="n">
        <v>5458</v>
      </c>
      <c r="V996" s="0" t="n">
        <v>39.56</v>
      </c>
      <c r="W996" s="0" t="n">
        <v>22.78</v>
      </c>
      <c r="X996" s="0" t="n">
        <v>36.3</v>
      </c>
      <c r="Y996" s="0" t="n">
        <v>28.44</v>
      </c>
      <c r="AA996" s="0" t="n">
        <v>98.422</v>
      </c>
      <c r="AB996" s="0" t="n">
        <v>4750</v>
      </c>
      <c r="AC996" s="0" t="n">
        <v>15.22</v>
      </c>
      <c r="AD996" s="0" t="n">
        <v>22.78</v>
      </c>
      <c r="AE996" s="0" t="n">
        <v>36.38</v>
      </c>
      <c r="AF996" s="0" t="n">
        <v>28.44</v>
      </c>
      <c r="AH996" s="0" t="n">
        <v>98.226</v>
      </c>
      <c r="AI996" s="0" t="n">
        <v>1703</v>
      </c>
      <c r="AJ996" s="0" t="n">
        <v>2.787</v>
      </c>
      <c r="AK996" s="0" t="n">
        <v>22.78</v>
      </c>
      <c r="AL996" s="0" t="n">
        <v>36.17</v>
      </c>
      <c r="AM996" s="0" t="n">
        <v>28.45</v>
      </c>
    </row>
    <row r="997" customFormat="false" ht="12.75" hidden="false" customHeight="false" outlineLevel="0" collapsed="false">
      <c r="M997" s="0" t="n">
        <v>98.527</v>
      </c>
      <c r="N997" s="0" t="n">
        <v>6189</v>
      </c>
      <c r="O997" s="0" t="n">
        <v>46.08</v>
      </c>
      <c r="P997" s="0" t="n">
        <v>22.78</v>
      </c>
      <c r="Q997" s="0" t="n">
        <v>36.66</v>
      </c>
      <c r="R997" s="0" t="n">
        <v>28.43</v>
      </c>
      <c r="T997" s="0" t="n">
        <v>98.491</v>
      </c>
      <c r="U997" s="0" t="n">
        <v>5442</v>
      </c>
      <c r="V997" s="0" t="n">
        <v>39.33</v>
      </c>
      <c r="W997" s="0" t="n">
        <v>22.78</v>
      </c>
      <c r="X997" s="0" t="n">
        <v>36.3</v>
      </c>
      <c r="Y997" s="0" t="n">
        <v>28.44</v>
      </c>
      <c r="AA997" s="0" t="n">
        <v>98.522</v>
      </c>
      <c r="AB997" s="0" t="n">
        <v>4734</v>
      </c>
      <c r="AC997" s="0" t="n">
        <v>14.96</v>
      </c>
      <c r="AD997" s="0" t="n">
        <v>22.78</v>
      </c>
      <c r="AE997" s="0" t="n">
        <v>36.38</v>
      </c>
      <c r="AF997" s="0" t="n">
        <v>28.44</v>
      </c>
      <c r="AH997" s="0" t="n">
        <v>98.326</v>
      </c>
      <c r="AI997" s="0" t="n">
        <v>1701</v>
      </c>
      <c r="AJ997" s="0" t="n">
        <v>2.718</v>
      </c>
      <c r="AK997" s="0" t="n">
        <v>22.78</v>
      </c>
      <c r="AL997" s="0" t="n">
        <v>36.17</v>
      </c>
      <c r="AM997" s="0" t="n">
        <v>28.45</v>
      </c>
    </row>
    <row r="998" customFormat="false" ht="12.75" hidden="false" customHeight="false" outlineLevel="0" collapsed="false">
      <c r="M998" s="0" t="n">
        <v>98.627</v>
      </c>
      <c r="N998" s="0" t="n">
        <v>6190</v>
      </c>
      <c r="O998" s="0" t="n">
        <v>46.04</v>
      </c>
      <c r="P998" s="0" t="n">
        <v>22.78</v>
      </c>
      <c r="Q998" s="0" t="n">
        <v>36.66</v>
      </c>
      <c r="R998" s="0" t="n">
        <v>28.43</v>
      </c>
      <c r="T998" s="0" t="n">
        <v>98.591</v>
      </c>
      <c r="U998" s="0" t="n">
        <v>5428</v>
      </c>
      <c r="V998" s="0" t="n">
        <v>39.06</v>
      </c>
      <c r="W998" s="0" t="n">
        <v>22.78</v>
      </c>
      <c r="X998" s="0" t="n">
        <v>36.3</v>
      </c>
      <c r="Y998" s="0" t="n">
        <v>28.44</v>
      </c>
      <c r="AA998" s="0" t="n">
        <v>98.622</v>
      </c>
      <c r="AB998" s="0" t="n">
        <v>4717</v>
      </c>
      <c r="AC998" s="0" t="n">
        <v>15</v>
      </c>
      <c r="AD998" s="0" t="n">
        <v>22.78</v>
      </c>
      <c r="AE998" s="0" t="n">
        <v>36.38</v>
      </c>
      <c r="AF998" s="0" t="n">
        <v>28.44</v>
      </c>
      <c r="AH998" s="0" t="n">
        <v>98.426</v>
      </c>
      <c r="AI998" s="0" t="n">
        <v>1704</v>
      </c>
      <c r="AJ998" s="0" t="n">
        <v>2.692</v>
      </c>
      <c r="AK998" s="0" t="n">
        <v>22.78</v>
      </c>
      <c r="AL998" s="0" t="n">
        <v>36.16</v>
      </c>
      <c r="AM998" s="0" t="n">
        <v>28.45</v>
      </c>
    </row>
    <row r="999" customFormat="false" ht="12.75" hidden="false" customHeight="false" outlineLevel="0" collapsed="false">
      <c r="M999" s="0" t="n">
        <v>98.727</v>
      </c>
      <c r="N999" s="0" t="n">
        <v>6192</v>
      </c>
      <c r="O999" s="0" t="n">
        <v>45.96</v>
      </c>
      <c r="P999" s="0" t="n">
        <v>22.78</v>
      </c>
      <c r="Q999" s="0" t="n">
        <v>36.66</v>
      </c>
      <c r="R999" s="0" t="n">
        <v>28.44</v>
      </c>
      <c r="T999" s="0" t="n">
        <v>98.691</v>
      </c>
      <c r="U999" s="0" t="n">
        <v>5419</v>
      </c>
      <c r="V999" s="0" t="n">
        <v>38.78</v>
      </c>
      <c r="W999" s="0" t="n">
        <v>22.78</v>
      </c>
      <c r="X999" s="0" t="n">
        <v>36.3</v>
      </c>
      <c r="Y999" s="0" t="n">
        <v>28.44</v>
      </c>
      <c r="AA999" s="0" t="n">
        <v>98.722</v>
      </c>
      <c r="AB999" s="0" t="n">
        <v>4706</v>
      </c>
      <c r="AC999" s="0" t="n">
        <v>15.27</v>
      </c>
      <c r="AD999" s="0" t="n">
        <v>22.78</v>
      </c>
      <c r="AE999" s="0" t="n">
        <v>36.38</v>
      </c>
      <c r="AF999" s="0" t="n">
        <v>28.44</v>
      </c>
      <c r="AH999" s="0" t="n">
        <v>98.526</v>
      </c>
      <c r="AI999" s="0" t="n">
        <v>1709</v>
      </c>
      <c r="AJ999" s="0" t="n">
        <v>2.668</v>
      </c>
      <c r="AK999" s="0" t="n">
        <v>22.78</v>
      </c>
      <c r="AL999" s="0" t="n">
        <v>36.16</v>
      </c>
      <c r="AM999" s="0" t="n">
        <v>28.45</v>
      </c>
    </row>
    <row r="1000" customFormat="false" ht="12.75" hidden="false" customHeight="false" outlineLevel="0" collapsed="false">
      <c r="M1000" s="0" t="n">
        <v>98.827</v>
      </c>
      <c r="N1000" s="0" t="n">
        <v>6195</v>
      </c>
      <c r="O1000" s="0" t="n">
        <v>45.92</v>
      </c>
      <c r="P1000" s="0" t="n">
        <v>22.78</v>
      </c>
      <c r="Q1000" s="0" t="n">
        <v>36.66</v>
      </c>
      <c r="R1000" s="0" t="n">
        <v>28.44</v>
      </c>
      <c r="T1000" s="0" t="n">
        <v>98.791</v>
      </c>
      <c r="U1000" s="0" t="n">
        <v>5417</v>
      </c>
      <c r="V1000" s="0" t="n">
        <v>38.56</v>
      </c>
      <c r="W1000" s="0" t="n">
        <v>22.78</v>
      </c>
      <c r="X1000" s="0" t="n">
        <v>36.3</v>
      </c>
      <c r="Y1000" s="0" t="n">
        <v>28.44</v>
      </c>
      <c r="AA1000" s="0" t="n">
        <v>98.822</v>
      </c>
      <c r="AB1000" s="0" t="n">
        <v>4706</v>
      </c>
      <c r="AC1000" s="0" t="n">
        <v>15.52</v>
      </c>
      <c r="AD1000" s="0" t="n">
        <v>22.78</v>
      </c>
      <c r="AE1000" s="0" t="n">
        <v>36.39</v>
      </c>
      <c r="AF1000" s="0" t="n">
        <v>28.44</v>
      </c>
      <c r="AH1000" s="0" t="n">
        <v>98.626</v>
      </c>
      <c r="AI1000" s="0" t="n">
        <v>1717</v>
      </c>
      <c r="AJ1000" s="0" t="n">
        <v>2.609</v>
      </c>
      <c r="AK1000" s="0" t="n">
        <v>22.78</v>
      </c>
      <c r="AL1000" s="0" t="n">
        <v>36.16</v>
      </c>
      <c r="AM1000" s="0" t="n">
        <v>28.45</v>
      </c>
    </row>
    <row r="1001" customFormat="false" ht="12.75" hidden="false" customHeight="false" outlineLevel="0" collapsed="false">
      <c r="M1001" s="0" t="n">
        <v>98.927</v>
      </c>
      <c r="N1001" s="0" t="n">
        <v>6198</v>
      </c>
      <c r="O1001" s="0" t="n">
        <v>45.95</v>
      </c>
      <c r="P1001" s="0" t="n">
        <v>22.78</v>
      </c>
      <c r="Q1001" s="0" t="n">
        <v>36.66</v>
      </c>
      <c r="R1001" s="0" t="n">
        <v>28.44</v>
      </c>
      <c r="T1001" s="0" t="n">
        <v>98.892</v>
      </c>
      <c r="U1001" s="0" t="n">
        <v>5419</v>
      </c>
      <c r="V1001" s="0" t="n">
        <v>38.41</v>
      </c>
      <c r="W1001" s="0" t="n">
        <v>22.78</v>
      </c>
      <c r="X1001" s="0" t="n">
        <v>36.29</v>
      </c>
      <c r="Y1001" s="0" t="n">
        <v>28.44</v>
      </c>
      <c r="AA1001" s="0" t="n">
        <v>98.922</v>
      </c>
      <c r="AB1001" s="0" t="n">
        <v>4718</v>
      </c>
      <c r="AC1001" s="0" t="n">
        <v>15.66</v>
      </c>
      <c r="AD1001" s="0" t="n">
        <v>22.78</v>
      </c>
      <c r="AE1001" s="0" t="n">
        <v>36.39</v>
      </c>
      <c r="AF1001" s="0" t="n">
        <v>28.44</v>
      </c>
      <c r="AH1001" s="0" t="n">
        <v>98.726</v>
      </c>
      <c r="AI1001" s="0" t="n">
        <v>1720</v>
      </c>
      <c r="AJ1001" s="0" t="n">
        <v>2.641</v>
      </c>
      <c r="AK1001" s="0" t="n">
        <v>22.78</v>
      </c>
      <c r="AL1001" s="0" t="n">
        <v>36.16</v>
      </c>
      <c r="AM1001" s="0" t="n">
        <v>28.45</v>
      </c>
    </row>
    <row r="1002" customFormat="false" ht="12.75" hidden="false" customHeight="false" outlineLevel="0" collapsed="false">
      <c r="M1002" s="0" t="n">
        <v>99.027</v>
      </c>
      <c r="N1002" s="0" t="n">
        <v>6199</v>
      </c>
      <c r="O1002" s="0" t="n">
        <v>46.02</v>
      </c>
      <c r="P1002" s="0" t="n">
        <v>22.78</v>
      </c>
      <c r="Q1002" s="0" t="n">
        <v>36.66</v>
      </c>
      <c r="R1002" s="0" t="n">
        <v>28.44</v>
      </c>
      <c r="T1002" s="0" t="n">
        <v>98.992</v>
      </c>
      <c r="U1002" s="0" t="n">
        <v>5428</v>
      </c>
      <c r="V1002" s="0" t="n">
        <v>38.36</v>
      </c>
      <c r="W1002" s="0" t="n">
        <v>22.78</v>
      </c>
      <c r="X1002" s="0" t="n">
        <v>36.28</v>
      </c>
      <c r="Y1002" s="0" t="n">
        <v>28.44</v>
      </c>
      <c r="AA1002" s="0" t="n">
        <v>99.022</v>
      </c>
      <c r="AB1002" s="0" t="n">
        <v>4733</v>
      </c>
      <c r="AC1002" s="0" t="n">
        <v>15.7</v>
      </c>
      <c r="AD1002" s="0" t="n">
        <v>22.78</v>
      </c>
      <c r="AE1002" s="0" t="n">
        <v>36.39</v>
      </c>
      <c r="AF1002" s="0" t="n">
        <v>28.44</v>
      </c>
      <c r="AH1002" s="0" t="n">
        <v>98.826</v>
      </c>
      <c r="AI1002" s="0" t="n">
        <v>1719</v>
      </c>
      <c r="AJ1002" s="0" t="n">
        <v>2.67</v>
      </c>
      <c r="AK1002" s="0" t="n">
        <v>22.78</v>
      </c>
      <c r="AL1002" s="0" t="n">
        <v>36.15</v>
      </c>
      <c r="AM1002" s="0" t="n">
        <v>28.45</v>
      </c>
    </row>
    <row r="1003" customFormat="false" ht="12.75" hidden="false" customHeight="false" outlineLevel="0" collapsed="false">
      <c r="M1003" s="0" t="n">
        <v>99.127</v>
      </c>
      <c r="N1003" s="0" t="n">
        <v>6197</v>
      </c>
      <c r="O1003" s="0" t="n">
        <v>46.09</v>
      </c>
      <c r="P1003" s="0" t="n">
        <v>22.78</v>
      </c>
      <c r="Q1003" s="0" t="n">
        <v>36.66</v>
      </c>
      <c r="R1003" s="0" t="n">
        <v>28.44</v>
      </c>
      <c r="T1003" s="0" t="n">
        <v>99.092</v>
      </c>
      <c r="U1003" s="0" t="n">
        <v>5444</v>
      </c>
      <c r="V1003" s="0" t="n">
        <v>38.43</v>
      </c>
      <c r="W1003" s="0" t="n">
        <v>22.78</v>
      </c>
      <c r="X1003" s="0" t="n">
        <v>36.28</v>
      </c>
      <c r="Y1003" s="0" t="n">
        <v>28.44</v>
      </c>
      <c r="AA1003" s="0" t="n">
        <v>99.122</v>
      </c>
      <c r="AB1003" s="0" t="n">
        <v>4745</v>
      </c>
      <c r="AC1003" s="0" t="n">
        <v>15.75</v>
      </c>
      <c r="AD1003" s="0" t="n">
        <v>22.78</v>
      </c>
      <c r="AE1003" s="0" t="n">
        <v>36.39</v>
      </c>
      <c r="AF1003" s="0" t="n">
        <v>28.44</v>
      </c>
      <c r="AH1003" s="0" t="n">
        <v>98.926</v>
      </c>
      <c r="AI1003" s="0" t="n">
        <v>1717</v>
      </c>
      <c r="AJ1003" s="0" t="n">
        <v>2.667</v>
      </c>
      <c r="AK1003" s="0" t="n">
        <v>22.78</v>
      </c>
      <c r="AL1003" s="0" t="n">
        <v>36.15</v>
      </c>
      <c r="AM1003" s="0" t="n">
        <v>28.45</v>
      </c>
    </row>
    <row r="1004" customFormat="false" ht="12.75" hidden="false" customHeight="false" outlineLevel="0" collapsed="false">
      <c r="M1004" s="0" t="n">
        <v>99.227</v>
      </c>
      <c r="N1004" s="0" t="n">
        <v>6194</v>
      </c>
      <c r="O1004" s="0" t="n">
        <v>46.17</v>
      </c>
      <c r="P1004" s="0" t="n">
        <v>22.78</v>
      </c>
      <c r="Q1004" s="0" t="n">
        <v>36.66</v>
      </c>
      <c r="R1004" s="0" t="n">
        <v>28.44</v>
      </c>
      <c r="T1004" s="0" t="n">
        <v>99.192</v>
      </c>
      <c r="U1004" s="0" t="n">
        <v>5464</v>
      </c>
      <c r="V1004" s="0" t="n">
        <v>38.61</v>
      </c>
      <c r="W1004" s="0" t="n">
        <v>22.78</v>
      </c>
      <c r="X1004" s="0" t="n">
        <v>36.27</v>
      </c>
      <c r="Y1004" s="0" t="n">
        <v>28.44</v>
      </c>
      <c r="AA1004" s="0" t="n">
        <v>99.222</v>
      </c>
      <c r="AB1004" s="0" t="n">
        <v>4747</v>
      </c>
      <c r="AC1004" s="0" t="n">
        <v>15.95</v>
      </c>
      <c r="AD1004" s="0" t="n">
        <v>22.78</v>
      </c>
      <c r="AE1004" s="0" t="n">
        <v>36.39</v>
      </c>
      <c r="AF1004" s="0" t="n">
        <v>28.44</v>
      </c>
      <c r="AH1004" s="0" t="n">
        <v>99.026</v>
      </c>
      <c r="AI1004" s="0" t="n">
        <v>1715</v>
      </c>
      <c r="AJ1004" s="0" t="n">
        <v>2.726</v>
      </c>
      <c r="AK1004" s="0" t="n">
        <v>22.78</v>
      </c>
      <c r="AL1004" s="0" t="n">
        <v>36.15</v>
      </c>
      <c r="AM1004" s="0" t="n">
        <v>28.45</v>
      </c>
    </row>
    <row r="1005" customFormat="false" ht="12.75" hidden="false" customHeight="false" outlineLevel="0" collapsed="false">
      <c r="M1005" s="0" t="n">
        <v>99.327</v>
      </c>
      <c r="N1005" s="0" t="n">
        <v>6190</v>
      </c>
      <c r="O1005" s="0" t="n">
        <v>46.22</v>
      </c>
      <c r="P1005" s="0" t="n">
        <v>22.78</v>
      </c>
      <c r="Q1005" s="0" t="n">
        <v>36.67</v>
      </c>
      <c r="R1005" s="0" t="n">
        <v>28.44</v>
      </c>
      <c r="T1005" s="0" t="n">
        <v>99.292</v>
      </c>
      <c r="U1005" s="0" t="n">
        <v>5486</v>
      </c>
      <c r="V1005" s="0" t="n">
        <v>38.85</v>
      </c>
      <c r="W1005" s="0" t="n">
        <v>22.78</v>
      </c>
      <c r="X1005" s="0" t="n">
        <v>36.26</v>
      </c>
      <c r="Y1005" s="0" t="n">
        <v>28.44</v>
      </c>
      <c r="AA1005" s="0" t="n">
        <v>99.322</v>
      </c>
      <c r="AB1005" s="0" t="n">
        <v>4738</v>
      </c>
      <c r="AC1005" s="0" t="n">
        <v>16.28</v>
      </c>
      <c r="AD1005" s="0" t="n">
        <v>22.78</v>
      </c>
      <c r="AE1005" s="0" t="n">
        <v>36.39</v>
      </c>
      <c r="AF1005" s="0" t="n">
        <v>28.44</v>
      </c>
      <c r="AH1005" s="0" t="n">
        <v>99.126</v>
      </c>
      <c r="AI1005" s="0" t="n">
        <v>1716</v>
      </c>
      <c r="AJ1005" s="0" t="n">
        <v>2.724</v>
      </c>
      <c r="AK1005" s="0" t="n">
        <v>22.78</v>
      </c>
      <c r="AL1005" s="0" t="n">
        <v>36.15</v>
      </c>
      <c r="AM1005" s="0" t="n">
        <v>28.45</v>
      </c>
    </row>
    <row r="1006" customFormat="false" ht="12.75" hidden="false" customHeight="false" outlineLevel="0" collapsed="false">
      <c r="M1006" s="0" t="n">
        <v>99.427</v>
      </c>
      <c r="N1006" s="0" t="n">
        <v>6185</v>
      </c>
      <c r="O1006" s="0" t="n">
        <v>46.19</v>
      </c>
      <c r="P1006" s="0" t="n">
        <v>22.78</v>
      </c>
      <c r="Q1006" s="0" t="n">
        <v>36.67</v>
      </c>
      <c r="R1006" s="0" t="n">
        <v>28.44</v>
      </c>
      <c r="T1006" s="0" t="n">
        <v>99.392</v>
      </c>
      <c r="U1006" s="0" t="n">
        <v>5504</v>
      </c>
      <c r="V1006" s="0" t="n">
        <v>39.12</v>
      </c>
      <c r="W1006" s="0" t="n">
        <v>22.78</v>
      </c>
      <c r="X1006" s="0" t="n">
        <v>36.26</v>
      </c>
      <c r="Y1006" s="0" t="n">
        <v>28.44</v>
      </c>
      <c r="AA1006" s="0" t="n">
        <v>99.422</v>
      </c>
      <c r="AB1006" s="0" t="n">
        <v>4725</v>
      </c>
      <c r="AC1006" s="0" t="n">
        <v>16.71</v>
      </c>
      <c r="AD1006" s="0" t="n">
        <v>22.78</v>
      </c>
      <c r="AE1006" s="0" t="n">
        <v>36.39</v>
      </c>
      <c r="AF1006" s="0" t="n">
        <v>28.44</v>
      </c>
      <c r="AH1006" s="0" t="n">
        <v>99.226</v>
      </c>
      <c r="AI1006" s="0" t="n">
        <v>1713</v>
      </c>
      <c r="AJ1006" s="0" t="n">
        <v>2.707</v>
      </c>
      <c r="AK1006" s="0" t="n">
        <v>22.78</v>
      </c>
      <c r="AL1006" s="0" t="n">
        <v>36.15</v>
      </c>
      <c r="AM1006" s="0" t="n">
        <v>28.45</v>
      </c>
    </row>
    <row r="1007" customFormat="false" ht="12.75" hidden="false" customHeight="false" outlineLevel="0" collapsed="false">
      <c r="M1007" s="0" t="n">
        <v>99.527</v>
      </c>
      <c r="N1007" s="0" t="n">
        <v>6182</v>
      </c>
      <c r="O1007" s="0" t="n">
        <v>46.13</v>
      </c>
      <c r="P1007" s="0" t="n">
        <v>22.78</v>
      </c>
      <c r="Q1007" s="0" t="n">
        <v>36.67</v>
      </c>
      <c r="R1007" s="0" t="n">
        <v>28.44</v>
      </c>
      <c r="T1007" s="0" t="n">
        <v>99.492</v>
      </c>
      <c r="U1007" s="0" t="n">
        <v>5513</v>
      </c>
      <c r="V1007" s="0" t="n">
        <v>39.34</v>
      </c>
      <c r="W1007" s="0" t="n">
        <v>22.78</v>
      </c>
      <c r="X1007" s="0" t="n">
        <v>36.25</v>
      </c>
      <c r="Y1007" s="0" t="n">
        <v>28.44</v>
      </c>
      <c r="AA1007" s="0" t="n">
        <v>99.522</v>
      </c>
      <c r="AB1007" s="0" t="n">
        <v>4709</v>
      </c>
      <c r="AC1007" s="0" t="n">
        <v>17.17</v>
      </c>
      <c r="AD1007" s="0" t="n">
        <v>22.78</v>
      </c>
      <c r="AE1007" s="0" t="n">
        <v>36.4</v>
      </c>
      <c r="AF1007" s="0" t="n">
        <v>28.44</v>
      </c>
      <c r="AH1007" s="0" t="n">
        <v>99.326</v>
      </c>
      <c r="AI1007" s="0" t="n">
        <v>1705</v>
      </c>
      <c r="AJ1007" s="0" t="n">
        <v>2.761</v>
      </c>
      <c r="AK1007" s="0" t="n">
        <v>22.78</v>
      </c>
      <c r="AL1007" s="0" t="n">
        <v>36.14</v>
      </c>
      <c r="AM1007" s="0" t="n">
        <v>28.45</v>
      </c>
    </row>
    <row r="1008" customFormat="false" ht="12.75" hidden="false" customHeight="false" outlineLevel="0" collapsed="false">
      <c r="M1008" s="0" t="n">
        <v>99.627</v>
      </c>
      <c r="N1008" s="0" t="n">
        <v>6181</v>
      </c>
      <c r="O1008" s="0" t="n">
        <v>46.05</v>
      </c>
      <c r="P1008" s="0" t="n">
        <v>22.78</v>
      </c>
      <c r="Q1008" s="0" t="n">
        <v>36.68</v>
      </c>
      <c r="R1008" s="0" t="n">
        <v>28.44</v>
      </c>
      <c r="T1008" s="0" t="n">
        <v>99.592</v>
      </c>
      <c r="U1008" s="0" t="n">
        <v>5512</v>
      </c>
      <c r="V1008" s="0" t="n">
        <v>39.46</v>
      </c>
      <c r="W1008" s="0" t="n">
        <v>22.78</v>
      </c>
      <c r="X1008" s="0" t="n">
        <v>36.25</v>
      </c>
      <c r="Y1008" s="0" t="n">
        <v>28.44</v>
      </c>
      <c r="AA1008" s="0" t="n">
        <v>99.622</v>
      </c>
      <c r="AB1008" s="0" t="n">
        <v>4698</v>
      </c>
      <c r="AC1008" s="0" t="n">
        <v>17.62</v>
      </c>
      <c r="AD1008" s="0" t="n">
        <v>22.78</v>
      </c>
      <c r="AE1008" s="0" t="n">
        <v>36.4</v>
      </c>
      <c r="AF1008" s="0" t="n">
        <v>28.44</v>
      </c>
      <c r="AH1008" s="0" t="n">
        <v>99.426</v>
      </c>
      <c r="AI1008" s="0" t="n">
        <v>1698</v>
      </c>
      <c r="AJ1008" s="0" t="n">
        <v>2.764</v>
      </c>
      <c r="AK1008" s="0" t="n">
        <v>22.78</v>
      </c>
      <c r="AL1008" s="0" t="n">
        <v>36.14</v>
      </c>
      <c r="AM1008" s="0" t="n">
        <v>28.45</v>
      </c>
    </row>
    <row r="1009" customFormat="false" ht="12.75" hidden="false" customHeight="false" outlineLevel="0" collapsed="false">
      <c r="M1009" s="0" t="n">
        <v>99.727</v>
      </c>
      <c r="N1009" s="0" t="n">
        <v>6182</v>
      </c>
      <c r="O1009" s="0" t="n">
        <v>45.97</v>
      </c>
      <c r="P1009" s="0" t="n">
        <v>22.78</v>
      </c>
      <c r="Q1009" s="0" t="n">
        <v>36.68</v>
      </c>
      <c r="R1009" s="0" t="n">
        <v>28.44</v>
      </c>
      <c r="T1009" s="0" t="n">
        <v>99.693</v>
      </c>
      <c r="U1009" s="0" t="n">
        <v>5505</v>
      </c>
      <c r="V1009" s="0" t="n">
        <v>39.5</v>
      </c>
      <c r="W1009" s="0" t="n">
        <v>22.78</v>
      </c>
      <c r="X1009" s="0" t="n">
        <v>36.24</v>
      </c>
      <c r="Y1009" s="0" t="n">
        <v>28.44</v>
      </c>
      <c r="AA1009" s="0" t="n">
        <v>99.722</v>
      </c>
      <c r="AB1009" s="0" t="n">
        <v>4703</v>
      </c>
      <c r="AC1009" s="0" t="n">
        <v>17.94</v>
      </c>
      <c r="AD1009" s="0" t="n">
        <v>22.78</v>
      </c>
      <c r="AE1009" s="0" t="n">
        <v>36.41</v>
      </c>
      <c r="AF1009" s="0" t="n">
        <v>28.44</v>
      </c>
      <c r="AH1009" s="0" t="n">
        <v>99.526</v>
      </c>
      <c r="AI1009" s="0" t="n">
        <v>1691</v>
      </c>
      <c r="AJ1009" s="0" t="n">
        <v>2.742</v>
      </c>
      <c r="AK1009" s="0" t="n">
        <v>22.78</v>
      </c>
      <c r="AL1009" s="0" t="n">
        <v>36.14</v>
      </c>
      <c r="AM1009" s="0" t="n">
        <v>28.45</v>
      </c>
    </row>
    <row r="1010" customFormat="false" ht="12.75" hidden="false" customHeight="false" outlineLevel="0" collapsed="false">
      <c r="M1010" s="0" t="n">
        <v>99.827</v>
      </c>
      <c r="N1010" s="0" t="n">
        <v>6187</v>
      </c>
      <c r="O1010" s="0" t="n">
        <v>45.98</v>
      </c>
      <c r="P1010" s="0" t="n">
        <v>22.78</v>
      </c>
      <c r="Q1010" s="0" t="n">
        <v>36.69</v>
      </c>
      <c r="R1010" s="0" t="n">
        <v>28.44</v>
      </c>
      <c r="T1010" s="0" t="n">
        <v>99.793</v>
      </c>
      <c r="U1010" s="0" t="n">
        <v>5496</v>
      </c>
      <c r="V1010" s="0" t="n">
        <v>39.46</v>
      </c>
      <c r="W1010" s="0" t="n">
        <v>22.78</v>
      </c>
      <c r="X1010" s="0" t="n">
        <v>36.23</v>
      </c>
      <c r="Y1010" s="0" t="n">
        <v>28.44</v>
      </c>
      <c r="AA1010" s="0" t="n">
        <v>99.822</v>
      </c>
      <c r="AB1010" s="0" t="n">
        <v>4722</v>
      </c>
      <c r="AC1010" s="0" t="n">
        <v>17.97</v>
      </c>
      <c r="AD1010" s="0" t="n">
        <v>22.78</v>
      </c>
      <c r="AE1010" s="0" t="n">
        <v>36.41</v>
      </c>
      <c r="AF1010" s="0" t="n">
        <v>28.44</v>
      </c>
      <c r="AH1010" s="0" t="n">
        <v>99.626</v>
      </c>
      <c r="AI1010" s="0" t="n">
        <v>1686</v>
      </c>
      <c r="AJ1010" s="0" t="n">
        <v>2.746</v>
      </c>
      <c r="AK1010" s="0" t="n">
        <v>22.78</v>
      </c>
      <c r="AL1010" s="0" t="n">
        <v>36.14</v>
      </c>
      <c r="AM1010" s="0" t="n">
        <v>28.45</v>
      </c>
    </row>
    <row r="1011" customFormat="false" ht="12.75" hidden="false" customHeight="false" outlineLevel="0" collapsed="false">
      <c r="M1011" s="0" t="n">
        <v>99.927</v>
      </c>
      <c r="N1011" s="0" t="n">
        <v>6193</v>
      </c>
      <c r="O1011" s="0" t="n">
        <v>46.06</v>
      </c>
      <c r="P1011" s="0" t="n">
        <v>22.78</v>
      </c>
      <c r="Q1011" s="0" t="n">
        <v>36.69</v>
      </c>
      <c r="R1011" s="0" t="n">
        <v>28.44</v>
      </c>
      <c r="T1011" s="0" t="n">
        <v>99.893</v>
      </c>
      <c r="U1011" s="0" t="n">
        <v>5489</v>
      </c>
      <c r="V1011" s="0" t="n">
        <v>39.4</v>
      </c>
      <c r="W1011" s="0" t="n">
        <v>22.78</v>
      </c>
      <c r="X1011" s="0" t="n">
        <v>36.22</v>
      </c>
      <c r="Y1011" s="0" t="n">
        <v>28.44</v>
      </c>
      <c r="AA1011" s="0" t="n">
        <v>99.922</v>
      </c>
      <c r="AB1011" s="0" t="n">
        <v>4744</v>
      </c>
      <c r="AC1011" s="0" t="n">
        <v>17.6</v>
      </c>
      <c r="AD1011" s="0" t="n">
        <v>22.78</v>
      </c>
      <c r="AE1011" s="0" t="n">
        <v>36.41</v>
      </c>
      <c r="AF1011" s="0" t="n">
        <v>28.44</v>
      </c>
      <c r="AH1011" s="0" t="n">
        <v>99.726</v>
      </c>
      <c r="AI1011" s="0" t="n">
        <v>1688</v>
      </c>
      <c r="AJ1011" s="0" t="n">
        <v>2.653</v>
      </c>
      <c r="AK1011" s="0" t="n">
        <v>22.78</v>
      </c>
      <c r="AL1011" s="0" t="n">
        <v>36.13</v>
      </c>
      <c r="AM1011" s="0" t="n">
        <v>28.45</v>
      </c>
    </row>
    <row r="1012" customFormat="false" ht="12.75" hidden="false" customHeight="false" outlineLevel="0" collapsed="false">
      <c r="M1012" s="0" t="n">
        <v>100.027</v>
      </c>
      <c r="N1012" s="0" t="n">
        <v>6199</v>
      </c>
      <c r="O1012" s="0" t="n">
        <v>46.21</v>
      </c>
      <c r="P1012" s="0" t="n">
        <v>22.78</v>
      </c>
      <c r="Q1012" s="0" t="n">
        <v>36.69</v>
      </c>
      <c r="R1012" s="0" t="n">
        <v>28.44</v>
      </c>
      <c r="T1012" s="0" t="n">
        <v>99.993</v>
      </c>
      <c r="U1012" s="0" t="n">
        <v>5488</v>
      </c>
      <c r="V1012" s="0" t="n">
        <v>39.38</v>
      </c>
      <c r="W1012" s="0" t="n">
        <v>22.78</v>
      </c>
      <c r="X1012" s="0" t="n">
        <v>36.2</v>
      </c>
      <c r="Y1012" s="0" t="n">
        <v>28.44</v>
      </c>
      <c r="AA1012" s="0" t="n">
        <v>100.022</v>
      </c>
      <c r="AB1012" s="0" t="n">
        <v>4757</v>
      </c>
      <c r="AC1012" s="0" t="n">
        <v>16.9</v>
      </c>
      <c r="AD1012" s="0" t="n">
        <v>22.78</v>
      </c>
      <c r="AE1012" s="0" t="n">
        <v>36.42</v>
      </c>
      <c r="AF1012" s="0" t="n">
        <v>28.44</v>
      </c>
      <c r="AH1012" s="0" t="n">
        <v>99.826</v>
      </c>
      <c r="AI1012" s="0" t="n">
        <v>1690</v>
      </c>
      <c r="AJ1012" s="0" t="n">
        <v>2.612</v>
      </c>
      <c r="AK1012" s="0" t="n">
        <v>22.78</v>
      </c>
      <c r="AL1012" s="0" t="n">
        <v>36.13</v>
      </c>
      <c r="AM1012" s="0" t="n">
        <v>28.45</v>
      </c>
    </row>
    <row r="1013" customFormat="false" ht="12.75" hidden="false" customHeight="false" outlineLevel="0" collapsed="false">
      <c r="M1013" s="0" t="n">
        <v>100.127</v>
      </c>
      <c r="N1013" s="0" t="n">
        <v>6200</v>
      </c>
      <c r="O1013" s="0" t="n">
        <v>46.36</v>
      </c>
      <c r="P1013" s="0" t="n">
        <v>22.78</v>
      </c>
      <c r="Q1013" s="0" t="n">
        <v>36.7</v>
      </c>
      <c r="R1013" s="0" t="n">
        <v>28.44</v>
      </c>
      <c r="T1013" s="0" t="n">
        <v>100.093</v>
      </c>
      <c r="U1013" s="0" t="n">
        <v>5490</v>
      </c>
      <c r="V1013" s="0" t="n">
        <v>39.39</v>
      </c>
      <c r="W1013" s="0" t="n">
        <v>22.78</v>
      </c>
      <c r="X1013" s="0" t="n">
        <v>36.18</v>
      </c>
      <c r="Y1013" s="0" t="n">
        <v>28.44</v>
      </c>
      <c r="AA1013" s="0" t="n">
        <v>100.122</v>
      </c>
      <c r="AB1013" s="0" t="n">
        <v>4755</v>
      </c>
      <c r="AC1013" s="0" t="n">
        <v>16.14</v>
      </c>
      <c r="AD1013" s="0" t="n">
        <v>22.78</v>
      </c>
      <c r="AE1013" s="0" t="n">
        <v>36.42</v>
      </c>
      <c r="AF1013" s="0" t="n">
        <v>28.44</v>
      </c>
      <c r="AH1013" s="0" t="n">
        <v>99.926</v>
      </c>
      <c r="AI1013" s="0" t="n">
        <v>1693</v>
      </c>
      <c r="AJ1013" s="0" t="n">
        <v>2.644</v>
      </c>
      <c r="AK1013" s="0" t="n">
        <v>22.78</v>
      </c>
      <c r="AL1013" s="0" t="n">
        <v>36.12</v>
      </c>
      <c r="AM1013" s="0" t="n">
        <v>28.45</v>
      </c>
    </row>
    <row r="1014" customFormat="false" ht="12.75" hidden="false" customHeight="false" outlineLevel="0" collapsed="false">
      <c r="M1014" s="0" t="n">
        <v>100.227</v>
      </c>
      <c r="N1014" s="0" t="n">
        <v>6197</v>
      </c>
      <c r="O1014" s="0" t="n">
        <v>46.46</v>
      </c>
      <c r="P1014" s="0" t="n">
        <v>22.78</v>
      </c>
      <c r="Q1014" s="0" t="n">
        <v>36.7</v>
      </c>
      <c r="R1014" s="0" t="n">
        <v>28.44</v>
      </c>
      <c r="T1014" s="0" t="n">
        <v>100.193</v>
      </c>
      <c r="U1014" s="0" t="n">
        <v>5493</v>
      </c>
      <c r="V1014" s="0" t="n">
        <v>39.43</v>
      </c>
      <c r="W1014" s="0" t="n">
        <v>22.78</v>
      </c>
      <c r="X1014" s="0" t="n">
        <v>36.17</v>
      </c>
      <c r="Y1014" s="0" t="n">
        <v>28.44</v>
      </c>
      <c r="AA1014" s="0" t="n">
        <v>100.222</v>
      </c>
      <c r="AB1014" s="0" t="n">
        <v>4743</v>
      </c>
      <c r="AC1014" s="0" t="n">
        <v>15.61</v>
      </c>
      <c r="AD1014" s="0" t="n">
        <v>22.78</v>
      </c>
      <c r="AE1014" s="0" t="n">
        <v>36.42</v>
      </c>
      <c r="AF1014" s="0" t="n">
        <v>28.44</v>
      </c>
      <c r="AH1014" s="0" t="n">
        <v>100.026</v>
      </c>
      <c r="AI1014" s="0" t="n">
        <v>1695</v>
      </c>
      <c r="AJ1014" s="0" t="n">
        <v>2.632</v>
      </c>
      <c r="AK1014" s="0" t="n">
        <v>22.78</v>
      </c>
      <c r="AL1014" s="0" t="n">
        <v>36.12</v>
      </c>
      <c r="AM1014" s="0" t="n">
        <v>28.45</v>
      </c>
    </row>
    <row r="1015" customFormat="false" ht="12.75" hidden="false" customHeight="false" outlineLevel="0" collapsed="false">
      <c r="M1015" s="0" t="n">
        <v>100.327</v>
      </c>
      <c r="N1015" s="0" t="n">
        <v>6192</v>
      </c>
      <c r="O1015" s="0" t="n">
        <v>46.46</v>
      </c>
      <c r="P1015" s="0" t="n">
        <v>22.78</v>
      </c>
      <c r="Q1015" s="0" t="n">
        <v>36.7</v>
      </c>
      <c r="R1015" s="0" t="n">
        <v>28.44</v>
      </c>
      <c r="T1015" s="0" t="n">
        <v>100.294</v>
      </c>
      <c r="U1015" s="0" t="n">
        <v>5494</v>
      </c>
      <c r="V1015" s="0" t="n">
        <v>39.45</v>
      </c>
      <c r="W1015" s="0" t="n">
        <v>22.78</v>
      </c>
      <c r="X1015" s="0" t="n">
        <v>36.15</v>
      </c>
      <c r="Y1015" s="0" t="n">
        <v>28.44</v>
      </c>
      <c r="AA1015" s="0" t="n">
        <v>100.322</v>
      </c>
      <c r="AB1015" s="0" t="n">
        <v>4738</v>
      </c>
      <c r="AC1015" s="0" t="n">
        <v>15.44</v>
      </c>
      <c r="AD1015" s="0" t="n">
        <v>22.78</v>
      </c>
      <c r="AE1015" s="0" t="n">
        <v>36.42</v>
      </c>
      <c r="AF1015" s="0" t="n">
        <v>28.44</v>
      </c>
      <c r="AH1015" s="0" t="n">
        <v>100.126</v>
      </c>
      <c r="AI1015" s="0" t="n">
        <v>1697</v>
      </c>
      <c r="AJ1015" s="0" t="n">
        <v>2.693</v>
      </c>
      <c r="AK1015" s="0" t="n">
        <v>22.78</v>
      </c>
      <c r="AL1015" s="0" t="n">
        <v>36.12</v>
      </c>
      <c r="AM1015" s="0" t="n">
        <v>28.45</v>
      </c>
    </row>
    <row r="1016" customFormat="false" ht="12.75" hidden="false" customHeight="false" outlineLevel="0" collapsed="false">
      <c r="M1016" s="0" t="n">
        <v>100.427</v>
      </c>
      <c r="N1016" s="0" t="n">
        <v>6187</v>
      </c>
      <c r="O1016" s="0" t="n">
        <v>46.38</v>
      </c>
      <c r="P1016" s="0" t="n">
        <v>22.78</v>
      </c>
      <c r="Q1016" s="0" t="n">
        <v>36.7</v>
      </c>
      <c r="R1016" s="0" t="n">
        <v>28.44</v>
      </c>
      <c r="T1016" s="0" t="n">
        <v>100.394</v>
      </c>
      <c r="U1016" s="0" t="n">
        <v>5492</v>
      </c>
      <c r="V1016" s="0" t="n">
        <v>39.42</v>
      </c>
      <c r="W1016" s="0" t="n">
        <v>22.78</v>
      </c>
      <c r="X1016" s="0" t="n">
        <v>36.13</v>
      </c>
      <c r="Y1016" s="0" t="n">
        <v>28.44</v>
      </c>
      <c r="AA1016" s="0" t="n">
        <v>100.422</v>
      </c>
      <c r="AB1016" s="0" t="n">
        <v>4734</v>
      </c>
      <c r="AC1016" s="0" t="n">
        <v>15.58</v>
      </c>
      <c r="AD1016" s="0" t="n">
        <v>22.78</v>
      </c>
      <c r="AE1016" s="0" t="n">
        <v>36.42</v>
      </c>
      <c r="AF1016" s="0" t="n">
        <v>28.44</v>
      </c>
      <c r="AH1016" s="0" t="n">
        <v>100.226</v>
      </c>
      <c r="AI1016" s="0" t="n">
        <v>1700</v>
      </c>
      <c r="AJ1016" s="0" t="n">
        <v>2.727</v>
      </c>
      <c r="AK1016" s="0" t="n">
        <v>22.78</v>
      </c>
      <c r="AL1016" s="0" t="n">
        <v>36.11</v>
      </c>
      <c r="AM1016" s="0" t="n">
        <v>28.45</v>
      </c>
    </row>
    <row r="1017" customFormat="false" ht="12.75" hidden="false" customHeight="false" outlineLevel="0" collapsed="false">
      <c r="M1017" s="0" t="n">
        <v>100.527</v>
      </c>
      <c r="N1017" s="0" t="n">
        <v>6185</v>
      </c>
      <c r="O1017" s="0" t="n">
        <v>46.31</v>
      </c>
      <c r="P1017" s="0" t="n">
        <v>22.78</v>
      </c>
      <c r="Q1017" s="0" t="n">
        <v>36.7</v>
      </c>
      <c r="R1017" s="0" t="n">
        <v>28.44</v>
      </c>
      <c r="T1017" s="0" t="n">
        <v>100.494</v>
      </c>
      <c r="U1017" s="0" t="n">
        <v>5492</v>
      </c>
      <c r="V1017" s="0" t="n">
        <v>39.37</v>
      </c>
      <c r="W1017" s="0" t="n">
        <v>22.78</v>
      </c>
      <c r="X1017" s="0" t="n">
        <v>36.11</v>
      </c>
      <c r="Y1017" s="0" t="n">
        <v>28.44</v>
      </c>
      <c r="AA1017" s="0" t="n">
        <v>100.522</v>
      </c>
      <c r="AB1017" s="0" t="n">
        <v>4736</v>
      </c>
      <c r="AC1017" s="0" t="n">
        <v>15.86</v>
      </c>
      <c r="AD1017" s="0" t="n">
        <v>22.78</v>
      </c>
      <c r="AE1017" s="0" t="n">
        <v>36.42</v>
      </c>
      <c r="AF1017" s="0" t="n">
        <v>28.44</v>
      </c>
      <c r="AH1017" s="0" t="n">
        <v>100.326</v>
      </c>
      <c r="AI1017" s="0" t="n">
        <v>1700</v>
      </c>
      <c r="AJ1017" s="0" t="n">
        <v>2.69</v>
      </c>
      <c r="AK1017" s="0" t="n">
        <v>22.78</v>
      </c>
      <c r="AL1017" s="0" t="n">
        <v>36.11</v>
      </c>
      <c r="AM1017" s="0" t="n">
        <v>28.45</v>
      </c>
    </row>
    <row r="1018" customFormat="false" ht="12.75" hidden="false" customHeight="false" outlineLevel="0" collapsed="false">
      <c r="M1018" s="0" t="n">
        <v>100.627</v>
      </c>
      <c r="N1018" s="0" t="n">
        <v>6186</v>
      </c>
      <c r="O1018" s="0" t="n">
        <v>46.26</v>
      </c>
      <c r="P1018" s="0" t="n">
        <v>22.78</v>
      </c>
      <c r="Q1018" s="0" t="n">
        <v>36.7</v>
      </c>
      <c r="R1018" s="0" t="n">
        <v>28.44</v>
      </c>
      <c r="T1018" s="0" t="n">
        <v>100.594</v>
      </c>
      <c r="U1018" s="0" t="n">
        <v>5492</v>
      </c>
      <c r="V1018" s="0" t="n">
        <v>39.35</v>
      </c>
      <c r="W1018" s="0" t="n">
        <v>22.78</v>
      </c>
      <c r="X1018" s="0" t="n">
        <v>36.09</v>
      </c>
      <c r="Y1018" s="0" t="n">
        <v>28.44</v>
      </c>
      <c r="AA1018" s="0" t="n">
        <v>100.622</v>
      </c>
      <c r="AB1018" s="0" t="n">
        <v>4736</v>
      </c>
      <c r="AC1018" s="0" t="n">
        <v>16.11</v>
      </c>
      <c r="AD1018" s="0" t="n">
        <v>22.78</v>
      </c>
      <c r="AE1018" s="0" t="n">
        <v>36.43</v>
      </c>
      <c r="AF1018" s="0" t="n">
        <v>28.44</v>
      </c>
      <c r="AH1018" s="0" t="n">
        <v>100.426</v>
      </c>
      <c r="AI1018" s="0" t="n">
        <v>1700</v>
      </c>
      <c r="AJ1018" s="0" t="n">
        <v>2.725</v>
      </c>
      <c r="AK1018" s="0" t="n">
        <v>22.78</v>
      </c>
      <c r="AL1018" s="0" t="n">
        <v>36.1</v>
      </c>
      <c r="AM1018" s="0" t="n">
        <v>28.45</v>
      </c>
    </row>
    <row r="1019" customFormat="false" ht="12.75" hidden="false" customHeight="false" outlineLevel="0" collapsed="false">
      <c r="M1019" s="0" t="n">
        <v>100.727</v>
      </c>
      <c r="N1019" s="0" t="n">
        <v>6188</v>
      </c>
      <c r="O1019" s="0" t="n">
        <v>46.23</v>
      </c>
      <c r="P1019" s="0" t="n">
        <v>22.78</v>
      </c>
      <c r="Q1019" s="0" t="n">
        <v>36.71</v>
      </c>
      <c r="R1019" s="0" t="n">
        <v>28.44</v>
      </c>
      <c r="T1019" s="0" t="n">
        <v>100.694</v>
      </c>
      <c r="U1019" s="0" t="n">
        <v>5494</v>
      </c>
      <c r="V1019" s="0" t="n">
        <v>39.38</v>
      </c>
      <c r="W1019" s="0" t="n">
        <v>22.78</v>
      </c>
      <c r="X1019" s="0" t="n">
        <v>36.07</v>
      </c>
      <c r="Y1019" s="0" t="n">
        <v>28.44</v>
      </c>
      <c r="AA1019" s="0" t="n">
        <v>100.722</v>
      </c>
      <c r="AB1019" s="0" t="n">
        <v>4735</v>
      </c>
      <c r="AC1019" s="0" t="n">
        <v>16.34</v>
      </c>
      <c r="AD1019" s="0" t="n">
        <v>22.78</v>
      </c>
      <c r="AE1019" s="0" t="n">
        <v>36.43</v>
      </c>
      <c r="AF1019" s="0" t="n">
        <v>28.44</v>
      </c>
      <c r="AH1019" s="0" t="n">
        <v>100.526</v>
      </c>
      <c r="AI1019" s="0" t="n">
        <v>1697</v>
      </c>
      <c r="AJ1019" s="0" t="n">
        <v>2.723</v>
      </c>
      <c r="AK1019" s="0" t="n">
        <v>22.78</v>
      </c>
      <c r="AL1019" s="0" t="n">
        <v>36.1</v>
      </c>
      <c r="AM1019" s="0" t="n">
        <v>28.45</v>
      </c>
    </row>
    <row r="1020" customFormat="false" ht="12.75" hidden="false" customHeight="false" outlineLevel="0" collapsed="false">
      <c r="M1020" s="0" t="n">
        <v>100.827</v>
      </c>
      <c r="N1020" s="0" t="n">
        <v>6190</v>
      </c>
      <c r="O1020" s="0" t="n">
        <v>46.27</v>
      </c>
      <c r="P1020" s="0" t="n">
        <v>22.78</v>
      </c>
      <c r="Q1020" s="0" t="n">
        <v>36.71</v>
      </c>
      <c r="R1020" s="0" t="n">
        <v>28.44</v>
      </c>
      <c r="T1020" s="0" t="n">
        <v>100.794</v>
      </c>
      <c r="U1020" s="0" t="n">
        <v>5494</v>
      </c>
      <c r="V1020" s="0" t="n">
        <v>39.48</v>
      </c>
      <c r="W1020" s="0" t="n">
        <v>22.78</v>
      </c>
      <c r="X1020" s="0" t="n">
        <v>36.06</v>
      </c>
      <c r="Y1020" s="0" t="n">
        <v>28.44</v>
      </c>
      <c r="AA1020" s="0" t="n">
        <v>100.822</v>
      </c>
      <c r="AB1020" s="0" t="n">
        <v>4736</v>
      </c>
      <c r="AC1020" s="0" t="n">
        <v>16.57</v>
      </c>
      <c r="AD1020" s="0" t="n">
        <v>22.78</v>
      </c>
      <c r="AE1020" s="0" t="n">
        <v>36.43</v>
      </c>
      <c r="AF1020" s="0" t="n">
        <v>28.44</v>
      </c>
      <c r="AH1020" s="0" t="n">
        <v>100.626</v>
      </c>
      <c r="AI1020" s="0" t="n">
        <v>1691</v>
      </c>
      <c r="AJ1020" s="0" t="n">
        <v>2.691</v>
      </c>
      <c r="AK1020" s="0" t="n">
        <v>22.78</v>
      </c>
      <c r="AL1020" s="0" t="n">
        <v>36.09</v>
      </c>
      <c r="AM1020" s="0" t="n">
        <v>28.45</v>
      </c>
    </row>
    <row r="1021" customFormat="false" ht="12.75" hidden="false" customHeight="false" outlineLevel="0" collapsed="false">
      <c r="M1021" s="0" t="n">
        <v>100.927</v>
      </c>
      <c r="N1021" s="0" t="n">
        <v>6192</v>
      </c>
      <c r="O1021" s="0" t="n">
        <v>46.32</v>
      </c>
      <c r="P1021" s="0" t="n">
        <v>22.78</v>
      </c>
      <c r="Q1021" s="0" t="n">
        <v>36.71</v>
      </c>
      <c r="R1021" s="0" t="n">
        <v>28.44</v>
      </c>
      <c r="T1021" s="0" t="n">
        <v>100.894</v>
      </c>
      <c r="U1021" s="0" t="n">
        <v>5488</v>
      </c>
      <c r="V1021" s="0" t="n">
        <v>39.54</v>
      </c>
      <c r="W1021" s="0" t="n">
        <v>22.78</v>
      </c>
      <c r="X1021" s="0" t="n">
        <v>36.04</v>
      </c>
      <c r="Y1021" s="0" t="n">
        <v>28.44</v>
      </c>
      <c r="AA1021" s="0" t="n">
        <v>100.922</v>
      </c>
      <c r="AB1021" s="0" t="n">
        <v>4737</v>
      </c>
      <c r="AC1021" s="0" t="n">
        <v>16.87</v>
      </c>
      <c r="AD1021" s="0" t="n">
        <v>22.78</v>
      </c>
      <c r="AE1021" s="0" t="n">
        <v>36.43</v>
      </c>
      <c r="AF1021" s="0" t="n">
        <v>28.44</v>
      </c>
      <c r="AH1021" s="0" t="n">
        <v>100.726</v>
      </c>
      <c r="AI1021" s="0" t="n">
        <v>1687</v>
      </c>
      <c r="AJ1021" s="0" t="n">
        <v>2.733</v>
      </c>
      <c r="AK1021" s="0" t="n">
        <v>22.78</v>
      </c>
      <c r="AL1021" s="0" t="n">
        <v>36.09</v>
      </c>
      <c r="AM1021" s="0" t="n">
        <v>28.45</v>
      </c>
    </row>
    <row r="1022" customFormat="false" ht="12.75" hidden="false" customHeight="false" outlineLevel="0" collapsed="false">
      <c r="M1022" s="0" t="n">
        <v>101.027</v>
      </c>
      <c r="N1022" s="0" t="n">
        <v>6192</v>
      </c>
      <c r="O1022" s="0" t="n">
        <v>46.35</v>
      </c>
      <c r="P1022" s="0" t="n">
        <v>22.78</v>
      </c>
      <c r="Q1022" s="0" t="n">
        <v>36.72</v>
      </c>
      <c r="R1022" s="0" t="n">
        <v>28.44</v>
      </c>
      <c r="T1022" s="0" t="n">
        <v>100.994</v>
      </c>
      <c r="U1022" s="0" t="n">
        <v>5476</v>
      </c>
      <c r="V1022" s="0" t="n">
        <v>39.53</v>
      </c>
      <c r="W1022" s="0" t="n">
        <v>22.78</v>
      </c>
      <c r="X1022" s="0" t="n">
        <v>36.03</v>
      </c>
      <c r="Y1022" s="0" t="n">
        <v>28.44</v>
      </c>
      <c r="AA1022" s="0" t="n">
        <v>101.022</v>
      </c>
      <c r="AB1022" s="0" t="n">
        <v>4735</v>
      </c>
      <c r="AC1022" s="0" t="n">
        <v>17.26</v>
      </c>
      <c r="AD1022" s="0" t="n">
        <v>22.78</v>
      </c>
      <c r="AE1022" s="0" t="n">
        <v>36.43</v>
      </c>
      <c r="AF1022" s="0" t="n">
        <v>28.44</v>
      </c>
      <c r="AH1022" s="0" t="n">
        <v>100.826</v>
      </c>
      <c r="AI1022" s="0" t="n">
        <v>1680</v>
      </c>
      <c r="AJ1022" s="0" t="n">
        <v>2.724</v>
      </c>
      <c r="AK1022" s="0" t="n">
        <v>22.78</v>
      </c>
      <c r="AL1022" s="0" t="n">
        <v>36.09</v>
      </c>
      <c r="AM1022" s="0" t="n">
        <v>28.45</v>
      </c>
    </row>
    <row r="1023" customFormat="false" ht="12.75" hidden="false" customHeight="false" outlineLevel="0" collapsed="false">
      <c r="M1023" s="0" t="n">
        <v>101.127</v>
      </c>
      <c r="N1023" s="0" t="n">
        <v>6190</v>
      </c>
      <c r="O1023" s="0" t="n">
        <v>46.36</v>
      </c>
      <c r="P1023" s="0" t="n">
        <v>22.78</v>
      </c>
      <c r="Q1023" s="0" t="n">
        <v>36.72</v>
      </c>
      <c r="R1023" s="0" t="n">
        <v>28.43</v>
      </c>
      <c r="T1023" s="0" t="n">
        <v>101.094</v>
      </c>
      <c r="U1023" s="0" t="n">
        <v>5460</v>
      </c>
      <c r="V1023" s="0" t="n">
        <v>39.4</v>
      </c>
      <c r="W1023" s="0" t="n">
        <v>22.78</v>
      </c>
      <c r="X1023" s="0" t="n">
        <v>36.02</v>
      </c>
      <c r="Y1023" s="0" t="n">
        <v>28.44</v>
      </c>
      <c r="AA1023" s="0" t="n">
        <v>101.122</v>
      </c>
      <c r="AB1023" s="0" t="n">
        <v>4728</v>
      </c>
      <c r="AC1023" s="0" t="n">
        <v>17.62</v>
      </c>
      <c r="AD1023" s="0" t="n">
        <v>22.78</v>
      </c>
      <c r="AE1023" s="0" t="n">
        <v>36.43</v>
      </c>
      <c r="AF1023" s="0" t="n">
        <v>28.44</v>
      </c>
      <c r="AH1023" s="0" t="n">
        <v>100.926</v>
      </c>
      <c r="AI1023" s="0" t="n">
        <v>1675</v>
      </c>
      <c r="AJ1023" s="0" t="n">
        <v>2.749</v>
      </c>
      <c r="AK1023" s="0" t="n">
        <v>22.78</v>
      </c>
      <c r="AL1023" s="0" t="n">
        <v>36.08</v>
      </c>
      <c r="AM1023" s="0" t="n">
        <v>28.45</v>
      </c>
    </row>
    <row r="1024" customFormat="false" ht="12.75" hidden="false" customHeight="false" outlineLevel="0" collapsed="false">
      <c r="M1024" s="0" t="n">
        <v>101.227</v>
      </c>
      <c r="N1024" s="0" t="n">
        <v>6187</v>
      </c>
      <c r="O1024" s="0" t="n">
        <v>46.31</v>
      </c>
      <c r="P1024" s="0" t="n">
        <v>22.78</v>
      </c>
      <c r="Q1024" s="0" t="n">
        <v>36.72</v>
      </c>
      <c r="R1024" s="0" t="n">
        <v>28.43</v>
      </c>
      <c r="T1024" s="0" t="n">
        <v>101.194</v>
      </c>
      <c r="U1024" s="0" t="n">
        <v>5444</v>
      </c>
      <c r="V1024" s="0" t="n">
        <v>39.16</v>
      </c>
      <c r="W1024" s="0" t="n">
        <v>22.78</v>
      </c>
      <c r="X1024" s="0" t="n">
        <v>36.01</v>
      </c>
      <c r="Y1024" s="0" t="n">
        <v>28.44</v>
      </c>
      <c r="AA1024" s="0" t="n">
        <v>101.222</v>
      </c>
      <c r="AB1024" s="0" t="n">
        <v>4718</v>
      </c>
      <c r="AC1024" s="0" t="n">
        <v>17.82</v>
      </c>
      <c r="AD1024" s="0" t="n">
        <v>22.78</v>
      </c>
      <c r="AE1024" s="0" t="n">
        <v>36.44</v>
      </c>
      <c r="AF1024" s="0" t="n">
        <v>28.44</v>
      </c>
      <c r="AH1024" s="0" t="n">
        <v>101.026</v>
      </c>
      <c r="AI1024" s="0" t="n">
        <v>1674</v>
      </c>
      <c r="AJ1024" s="0" t="n">
        <v>2.811</v>
      </c>
      <c r="AK1024" s="0" t="n">
        <v>22.78</v>
      </c>
      <c r="AL1024" s="0" t="n">
        <v>36.08</v>
      </c>
      <c r="AM1024" s="0" t="n">
        <v>28.45</v>
      </c>
    </row>
    <row r="1025" customFormat="false" ht="12.75" hidden="false" customHeight="false" outlineLevel="0" collapsed="false">
      <c r="M1025" s="0" t="n">
        <v>101.327</v>
      </c>
      <c r="N1025" s="0" t="n">
        <v>6183</v>
      </c>
      <c r="O1025" s="0" t="n">
        <v>46.19</v>
      </c>
      <c r="P1025" s="0" t="n">
        <v>22.78</v>
      </c>
      <c r="Q1025" s="0" t="n">
        <v>36.73</v>
      </c>
      <c r="R1025" s="0" t="n">
        <v>28.43</v>
      </c>
      <c r="T1025" s="0" t="n">
        <v>101.294</v>
      </c>
      <c r="U1025" s="0" t="n">
        <v>5434</v>
      </c>
      <c r="V1025" s="0" t="n">
        <v>38.94</v>
      </c>
      <c r="W1025" s="0" t="n">
        <v>22.78</v>
      </c>
      <c r="X1025" s="0" t="n">
        <v>36</v>
      </c>
      <c r="Y1025" s="0" t="n">
        <v>28.44</v>
      </c>
      <c r="AA1025" s="0" t="n">
        <v>101.322</v>
      </c>
      <c r="AB1025" s="0" t="n">
        <v>4710</v>
      </c>
      <c r="AC1025" s="0" t="n">
        <v>17.74</v>
      </c>
      <c r="AD1025" s="0" t="n">
        <v>22.78</v>
      </c>
      <c r="AE1025" s="0" t="n">
        <v>36.44</v>
      </c>
      <c r="AF1025" s="0" t="n">
        <v>28.44</v>
      </c>
      <c r="AH1025" s="0" t="n">
        <v>101.126</v>
      </c>
      <c r="AI1025" s="0" t="n">
        <v>1675</v>
      </c>
      <c r="AJ1025" s="0" t="n">
        <v>2.782</v>
      </c>
      <c r="AK1025" s="0" t="n">
        <v>22.78</v>
      </c>
      <c r="AL1025" s="0" t="n">
        <v>36.08</v>
      </c>
      <c r="AM1025" s="0" t="n">
        <v>28.45</v>
      </c>
    </row>
    <row r="1026" customFormat="false" ht="12.75" hidden="false" customHeight="false" outlineLevel="0" collapsed="false">
      <c r="M1026" s="0" t="n">
        <v>101.427</v>
      </c>
      <c r="N1026" s="0" t="n">
        <v>6181</v>
      </c>
      <c r="O1026" s="0" t="n">
        <v>46.1</v>
      </c>
      <c r="P1026" s="0" t="n">
        <v>22.78</v>
      </c>
      <c r="Q1026" s="0" t="n">
        <v>36.73</v>
      </c>
      <c r="R1026" s="0" t="n">
        <v>28.43</v>
      </c>
      <c r="T1026" s="0" t="n">
        <v>101.395</v>
      </c>
      <c r="U1026" s="0" t="n">
        <v>5434</v>
      </c>
      <c r="V1026" s="0" t="n">
        <v>38.8</v>
      </c>
      <c r="W1026" s="0" t="n">
        <v>22.78</v>
      </c>
      <c r="X1026" s="0" t="n">
        <v>35.99</v>
      </c>
      <c r="Y1026" s="0" t="n">
        <v>28.44</v>
      </c>
      <c r="AA1026" s="0" t="n">
        <v>101.422</v>
      </c>
      <c r="AB1026" s="0" t="n">
        <v>4712</v>
      </c>
      <c r="AC1026" s="0" t="n">
        <v>17.42</v>
      </c>
      <c r="AD1026" s="0" t="n">
        <v>22.78</v>
      </c>
      <c r="AE1026" s="0" t="n">
        <v>36.44</v>
      </c>
      <c r="AF1026" s="0" t="n">
        <v>28.44</v>
      </c>
      <c r="AH1026" s="0" t="n">
        <v>101.226</v>
      </c>
      <c r="AI1026" s="0" t="n">
        <v>1678</v>
      </c>
      <c r="AJ1026" s="0" t="n">
        <v>2.77</v>
      </c>
      <c r="AK1026" s="0" t="n">
        <v>22.78</v>
      </c>
      <c r="AL1026" s="0" t="n">
        <v>36.08</v>
      </c>
      <c r="AM1026" s="0" t="n">
        <v>28.45</v>
      </c>
    </row>
    <row r="1027" customFormat="false" ht="12.75" hidden="false" customHeight="false" outlineLevel="0" collapsed="false">
      <c r="M1027" s="0" t="n">
        <v>101.527</v>
      </c>
      <c r="N1027" s="0" t="n">
        <v>6181</v>
      </c>
      <c r="O1027" s="0" t="n">
        <v>46.07</v>
      </c>
      <c r="P1027" s="0" t="n">
        <v>22.78</v>
      </c>
      <c r="Q1027" s="0" t="n">
        <v>36.73</v>
      </c>
      <c r="R1027" s="0" t="n">
        <v>28.43</v>
      </c>
      <c r="T1027" s="0" t="n">
        <v>101.495</v>
      </c>
      <c r="U1027" s="0" t="n">
        <v>5440</v>
      </c>
      <c r="V1027" s="0" t="n">
        <v>38.76</v>
      </c>
      <c r="W1027" s="0" t="n">
        <v>22.78</v>
      </c>
      <c r="X1027" s="0" t="n">
        <v>35.98</v>
      </c>
      <c r="Y1027" s="0" t="n">
        <v>28.44</v>
      </c>
      <c r="AA1027" s="0" t="n">
        <v>101.522</v>
      </c>
      <c r="AB1027" s="0" t="n">
        <v>4724</v>
      </c>
      <c r="AC1027" s="0" t="n">
        <v>16.92</v>
      </c>
      <c r="AD1027" s="0" t="n">
        <v>22.78</v>
      </c>
      <c r="AE1027" s="0" t="n">
        <v>36.44</v>
      </c>
      <c r="AF1027" s="0" t="n">
        <v>28.44</v>
      </c>
      <c r="AH1027" s="0" t="n">
        <v>101.326</v>
      </c>
      <c r="AI1027" s="0" t="n">
        <v>1680</v>
      </c>
      <c r="AJ1027" s="0" t="n">
        <v>2.732</v>
      </c>
      <c r="AK1027" s="0" t="n">
        <v>22.78</v>
      </c>
      <c r="AL1027" s="0" t="n">
        <v>36.08</v>
      </c>
      <c r="AM1027" s="0" t="n">
        <v>28.45</v>
      </c>
    </row>
    <row r="1028" customFormat="false" ht="12.75" hidden="false" customHeight="false" outlineLevel="0" collapsed="false">
      <c r="M1028" s="0" t="n">
        <v>101.627</v>
      </c>
      <c r="N1028" s="0" t="n">
        <v>6184</v>
      </c>
      <c r="O1028" s="0" t="n">
        <v>46.05</v>
      </c>
      <c r="P1028" s="0" t="n">
        <v>22.78</v>
      </c>
      <c r="Q1028" s="0" t="n">
        <v>36.73</v>
      </c>
      <c r="R1028" s="0" t="n">
        <v>28.43</v>
      </c>
      <c r="T1028" s="0" t="n">
        <v>101.596</v>
      </c>
      <c r="U1028" s="0" t="n">
        <v>5452</v>
      </c>
      <c r="V1028" s="0" t="n">
        <v>38.81</v>
      </c>
      <c r="W1028" s="0" t="n">
        <v>22.78</v>
      </c>
      <c r="X1028" s="0" t="n">
        <v>35.97</v>
      </c>
      <c r="Y1028" s="0" t="n">
        <v>28.44</v>
      </c>
      <c r="AA1028" s="0" t="n">
        <v>101.623</v>
      </c>
      <c r="AB1028" s="0" t="n">
        <v>4735</v>
      </c>
      <c r="AC1028" s="0" t="n">
        <v>16.36</v>
      </c>
      <c r="AD1028" s="0" t="n">
        <v>22.78</v>
      </c>
      <c r="AE1028" s="0" t="n">
        <v>36.45</v>
      </c>
      <c r="AF1028" s="0" t="n">
        <v>28.44</v>
      </c>
      <c r="AH1028" s="0" t="n">
        <v>101.426</v>
      </c>
      <c r="AI1028" s="0" t="n">
        <v>1682</v>
      </c>
      <c r="AJ1028" s="0" t="n">
        <v>2.68</v>
      </c>
      <c r="AK1028" s="0" t="n">
        <v>22.78</v>
      </c>
      <c r="AL1028" s="0" t="n">
        <v>36.07</v>
      </c>
      <c r="AM1028" s="0" t="n">
        <v>28.45</v>
      </c>
    </row>
    <row r="1029" customFormat="false" ht="12.75" hidden="false" customHeight="false" outlineLevel="0" collapsed="false">
      <c r="M1029" s="0" t="n">
        <v>101.727</v>
      </c>
      <c r="N1029" s="0" t="n">
        <v>6190</v>
      </c>
      <c r="O1029" s="0" t="n">
        <v>46.07</v>
      </c>
      <c r="P1029" s="0" t="n">
        <v>22.78</v>
      </c>
      <c r="Q1029" s="0" t="n">
        <v>36.73</v>
      </c>
      <c r="R1029" s="0" t="n">
        <v>28.43</v>
      </c>
      <c r="T1029" s="0" t="n">
        <v>101.696</v>
      </c>
      <c r="U1029" s="0" t="n">
        <v>5463</v>
      </c>
      <c r="V1029" s="0" t="n">
        <v>38.91</v>
      </c>
      <c r="W1029" s="0" t="n">
        <v>22.78</v>
      </c>
      <c r="X1029" s="0" t="n">
        <v>35.97</v>
      </c>
      <c r="Y1029" s="0" t="n">
        <v>28.44</v>
      </c>
      <c r="AA1029" s="0" t="n">
        <v>101.723</v>
      </c>
      <c r="AB1029" s="0" t="n">
        <v>4737</v>
      </c>
      <c r="AC1029" s="0" t="n">
        <v>16.03</v>
      </c>
      <c r="AD1029" s="0" t="n">
        <v>22.78</v>
      </c>
      <c r="AE1029" s="0" t="n">
        <v>36.45</v>
      </c>
      <c r="AF1029" s="0" t="n">
        <v>28.44</v>
      </c>
      <c r="AH1029" s="0" t="n">
        <v>101.526</v>
      </c>
      <c r="AI1029" s="0" t="n">
        <v>1684</v>
      </c>
      <c r="AJ1029" s="0" t="n">
        <v>2.697</v>
      </c>
      <c r="AK1029" s="0" t="n">
        <v>22.78</v>
      </c>
      <c r="AL1029" s="0" t="n">
        <v>36.07</v>
      </c>
      <c r="AM1029" s="0" t="n">
        <v>28.45</v>
      </c>
    </row>
    <row r="1030" customFormat="false" ht="12.75" hidden="false" customHeight="false" outlineLevel="0" collapsed="false">
      <c r="M1030" s="0" t="n">
        <v>101.827</v>
      </c>
      <c r="N1030" s="0" t="n">
        <v>6195</v>
      </c>
      <c r="O1030" s="0" t="n">
        <v>46.08</v>
      </c>
      <c r="P1030" s="0" t="n">
        <v>22.78</v>
      </c>
      <c r="Q1030" s="0" t="n">
        <v>36.73</v>
      </c>
      <c r="R1030" s="0" t="n">
        <v>28.43</v>
      </c>
      <c r="T1030" s="0" t="n">
        <v>101.796</v>
      </c>
      <c r="U1030" s="0" t="n">
        <v>5472</v>
      </c>
      <c r="V1030" s="0" t="n">
        <v>39.01</v>
      </c>
      <c r="W1030" s="0" t="n">
        <v>22.78</v>
      </c>
      <c r="X1030" s="0" t="n">
        <v>35.96</v>
      </c>
      <c r="Y1030" s="0" t="n">
        <v>28.44</v>
      </c>
      <c r="AA1030" s="0" t="n">
        <v>101.823</v>
      </c>
      <c r="AB1030" s="0" t="n">
        <v>4730</v>
      </c>
      <c r="AC1030" s="0" t="n">
        <v>15.99</v>
      </c>
      <c r="AD1030" s="0" t="n">
        <v>22.78</v>
      </c>
      <c r="AE1030" s="0" t="n">
        <v>36.45</v>
      </c>
      <c r="AF1030" s="0" t="n">
        <v>28.44</v>
      </c>
      <c r="AH1030" s="0" t="n">
        <v>101.626</v>
      </c>
      <c r="AI1030" s="0" t="n">
        <v>1691</v>
      </c>
      <c r="AJ1030" s="0" t="n">
        <v>2.707</v>
      </c>
      <c r="AK1030" s="0" t="n">
        <v>22.78</v>
      </c>
      <c r="AL1030" s="0" t="n">
        <v>36.07</v>
      </c>
      <c r="AM1030" s="0" t="n">
        <v>28.45</v>
      </c>
    </row>
    <row r="1031" customFormat="false" ht="12.75" hidden="false" customHeight="false" outlineLevel="0" collapsed="false">
      <c r="M1031" s="0" t="n">
        <v>101.927</v>
      </c>
      <c r="N1031" s="0" t="n">
        <v>6200</v>
      </c>
      <c r="O1031" s="0" t="n">
        <v>46.05</v>
      </c>
      <c r="P1031" s="0" t="n">
        <v>22.78</v>
      </c>
      <c r="Q1031" s="0" t="n">
        <v>36.73</v>
      </c>
      <c r="R1031" s="0" t="n">
        <v>28.43</v>
      </c>
      <c r="T1031" s="0" t="n">
        <v>101.896</v>
      </c>
      <c r="U1031" s="0" t="n">
        <v>5479</v>
      </c>
      <c r="V1031" s="0" t="n">
        <v>39.13</v>
      </c>
      <c r="W1031" s="0" t="n">
        <v>22.78</v>
      </c>
      <c r="X1031" s="0" t="n">
        <v>35.96</v>
      </c>
      <c r="Y1031" s="0" t="n">
        <v>28.44</v>
      </c>
      <c r="AA1031" s="0" t="n">
        <v>101.923</v>
      </c>
      <c r="AB1031" s="0" t="n">
        <v>4718</v>
      </c>
      <c r="AC1031" s="0" t="n">
        <v>16.29</v>
      </c>
      <c r="AD1031" s="0" t="n">
        <v>22.78</v>
      </c>
      <c r="AE1031" s="0" t="n">
        <v>36.45</v>
      </c>
      <c r="AF1031" s="0" t="n">
        <v>28.44</v>
      </c>
      <c r="AH1031" s="0" t="n">
        <v>101.726</v>
      </c>
      <c r="AI1031" s="0" t="n">
        <v>1700</v>
      </c>
      <c r="AJ1031" s="0" t="n">
        <v>2.71</v>
      </c>
      <c r="AK1031" s="0" t="n">
        <v>22.78</v>
      </c>
      <c r="AL1031" s="0" t="n">
        <v>36.07</v>
      </c>
      <c r="AM1031" s="0" t="n">
        <v>28.45</v>
      </c>
    </row>
    <row r="1032" customFormat="false" ht="12.75" hidden="false" customHeight="false" outlineLevel="0" collapsed="false">
      <c r="M1032" s="0" t="n">
        <v>102.027</v>
      </c>
      <c r="N1032" s="0" t="n">
        <v>6203</v>
      </c>
      <c r="O1032" s="0" t="n">
        <v>46.01</v>
      </c>
      <c r="P1032" s="0" t="n">
        <v>22.78</v>
      </c>
      <c r="Q1032" s="0" t="n">
        <v>36.73</v>
      </c>
      <c r="R1032" s="0" t="n">
        <v>28.43</v>
      </c>
      <c r="T1032" s="0" t="n">
        <v>101.996</v>
      </c>
      <c r="U1032" s="0" t="n">
        <v>5481</v>
      </c>
      <c r="V1032" s="0" t="n">
        <v>39.22</v>
      </c>
      <c r="W1032" s="0" t="n">
        <v>22.78</v>
      </c>
      <c r="X1032" s="0" t="n">
        <v>35.96</v>
      </c>
      <c r="Y1032" s="0" t="n">
        <v>28.44</v>
      </c>
      <c r="AA1032" s="0" t="n">
        <v>102.023</v>
      </c>
      <c r="AB1032" s="0" t="n">
        <v>4719</v>
      </c>
      <c r="AC1032" s="0" t="n">
        <v>16.78</v>
      </c>
      <c r="AD1032" s="0" t="n">
        <v>22.78</v>
      </c>
      <c r="AE1032" s="0" t="n">
        <v>36.45</v>
      </c>
      <c r="AF1032" s="0" t="n">
        <v>28.44</v>
      </c>
      <c r="AH1032" s="0" t="n">
        <v>101.827</v>
      </c>
      <c r="AI1032" s="0" t="n">
        <v>1707</v>
      </c>
      <c r="AJ1032" s="0" t="n">
        <v>2.727</v>
      </c>
      <c r="AK1032" s="0" t="n">
        <v>22.78</v>
      </c>
      <c r="AL1032" s="0" t="n">
        <v>36.07</v>
      </c>
      <c r="AM1032" s="0" t="n">
        <v>28.45</v>
      </c>
    </row>
    <row r="1033" customFormat="false" ht="12.75" hidden="false" customHeight="false" outlineLevel="0" collapsed="false">
      <c r="M1033" s="0" t="n">
        <v>102.127</v>
      </c>
      <c r="N1033" s="0" t="n">
        <v>6204</v>
      </c>
      <c r="O1033" s="0" t="n">
        <v>45.99</v>
      </c>
      <c r="P1033" s="0" t="n">
        <v>22.78</v>
      </c>
      <c r="Q1033" s="0" t="n">
        <v>36.74</v>
      </c>
      <c r="R1033" s="0" t="n">
        <v>28.43</v>
      </c>
      <c r="T1033" s="0" t="n">
        <v>102.096</v>
      </c>
      <c r="U1033" s="0" t="n">
        <v>5482</v>
      </c>
      <c r="V1033" s="0" t="n">
        <v>39.26</v>
      </c>
      <c r="W1033" s="0" t="n">
        <v>22.78</v>
      </c>
      <c r="X1033" s="0" t="n">
        <v>35.96</v>
      </c>
      <c r="Y1033" s="0" t="n">
        <v>28.44</v>
      </c>
      <c r="AA1033" s="0" t="n">
        <v>102.123</v>
      </c>
      <c r="AB1033" s="0" t="n">
        <v>4744</v>
      </c>
      <c r="AC1033" s="0" t="n">
        <v>17.2</v>
      </c>
      <c r="AD1033" s="0" t="n">
        <v>22.78</v>
      </c>
      <c r="AE1033" s="0" t="n">
        <v>36.45</v>
      </c>
      <c r="AF1033" s="0" t="n">
        <v>28.44</v>
      </c>
      <c r="AH1033" s="0" t="n">
        <v>101.927</v>
      </c>
      <c r="AI1033" s="0" t="n">
        <v>1707</v>
      </c>
      <c r="AJ1033" s="0" t="n">
        <v>2.732</v>
      </c>
      <c r="AK1033" s="0" t="n">
        <v>22.78</v>
      </c>
      <c r="AL1033" s="0" t="n">
        <v>36.07</v>
      </c>
      <c r="AM1033" s="0" t="n">
        <v>28.45</v>
      </c>
    </row>
    <row r="1034" customFormat="false" ht="12.75" hidden="false" customHeight="false" outlineLevel="0" collapsed="false">
      <c r="M1034" s="0" t="n">
        <v>102.227</v>
      </c>
      <c r="N1034" s="0" t="n">
        <v>6204</v>
      </c>
      <c r="O1034" s="0" t="n">
        <v>45.95</v>
      </c>
      <c r="P1034" s="0" t="n">
        <v>22.78</v>
      </c>
      <c r="Q1034" s="0" t="n">
        <v>36.74</v>
      </c>
      <c r="R1034" s="0" t="n">
        <v>28.43</v>
      </c>
      <c r="T1034" s="0" t="n">
        <v>102.196</v>
      </c>
      <c r="U1034" s="0" t="n">
        <v>5481</v>
      </c>
      <c r="V1034" s="0" t="n">
        <v>39.3</v>
      </c>
      <c r="W1034" s="0" t="n">
        <v>22.78</v>
      </c>
      <c r="X1034" s="0" t="n">
        <v>35.96</v>
      </c>
      <c r="Y1034" s="0" t="n">
        <v>28.44</v>
      </c>
      <c r="AA1034" s="0" t="n">
        <v>102.223</v>
      </c>
      <c r="AB1034" s="0" t="n">
        <v>4781</v>
      </c>
      <c r="AC1034" s="0" t="n">
        <v>17.42</v>
      </c>
      <c r="AD1034" s="0" t="n">
        <v>22.78</v>
      </c>
      <c r="AE1034" s="0" t="n">
        <v>36.46</v>
      </c>
      <c r="AF1034" s="0" t="n">
        <v>28.44</v>
      </c>
      <c r="AH1034" s="0" t="n">
        <v>102.027</v>
      </c>
      <c r="AI1034" s="0" t="n">
        <v>1700</v>
      </c>
      <c r="AJ1034" s="0" t="n">
        <v>2.702</v>
      </c>
      <c r="AK1034" s="0" t="n">
        <v>22.78</v>
      </c>
      <c r="AL1034" s="0" t="n">
        <v>36.06</v>
      </c>
      <c r="AM1034" s="0" t="n">
        <v>28.45</v>
      </c>
    </row>
    <row r="1035" customFormat="false" ht="12.75" hidden="false" customHeight="false" outlineLevel="0" collapsed="false">
      <c r="M1035" s="0" t="n">
        <v>102.327</v>
      </c>
      <c r="N1035" s="0" t="n">
        <v>6206</v>
      </c>
      <c r="O1035" s="0" t="n">
        <v>45.98</v>
      </c>
      <c r="P1035" s="0" t="n">
        <v>22.78</v>
      </c>
      <c r="Q1035" s="0" t="n">
        <v>36.75</v>
      </c>
      <c r="R1035" s="0" t="n">
        <v>28.43</v>
      </c>
      <c r="T1035" s="0" t="n">
        <v>102.296</v>
      </c>
      <c r="U1035" s="0" t="n">
        <v>5480</v>
      </c>
      <c r="V1035" s="0" t="n">
        <v>39.31</v>
      </c>
      <c r="W1035" s="0" t="n">
        <v>22.78</v>
      </c>
      <c r="X1035" s="0" t="n">
        <v>35.96</v>
      </c>
      <c r="Y1035" s="0" t="n">
        <v>28.44</v>
      </c>
      <c r="AA1035" s="0" t="n">
        <v>102.323</v>
      </c>
      <c r="AB1035" s="0" t="n">
        <v>4814</v>
      </c>
      <c r="AC1035" s="0" t="n">
        <v>17.46</v>
      </c>
      <c r="AD1035" s="0" t="n">
        <v>22.78</v>
      </c>
      <c r="AE1035" s="0" t="n">
        <v>36.46</v>
      </c>
      <c r="AF1035" s="0" t="n">
        <v>28.44</v>
      </c>
      <c r="AH1035" s="0" t="n">
        <v>102.127</v>
      </c>
      <c r="AI1035" s="0" t="n">
        <v>1692</v>
      </c>
      <c r="AJ1035" s="0" t="n">
        <v>2.705</v>
      </c>
      <c r="AK1035" s="0" t="n">
        <v>22.78</v>
      </c>
      <c r="AL1035" s="0" t="n">
        <v>36.06</v>
      </c>
      <c r="AM1035" s="0" t="n">
        <v>28.45</v>
      </c>
    </row>
    <row r="1036" customFormat="false" ht="12.75" hidden="false" customHeight="false" outlineLevel="0" collapsed="false">
      <c r="M1036" s="0" t="n">
        <v>102.428</v>
      </c>
      <c r="N1036" s="0" t="n">
        <v>6209</v>
      </c>
      <c r="O1036" s="0" t="n">
        <v>46.08</v>
      </c>
      <c r="P1036" s="0" t="n">
        <v>22.78</v>
      </c>
      <c r="Q1036" s="0" t="n">
        <v>36.75</v>
      </c>
      <c r="R1036" s="0" t="n">
        <v>28.43</v>
      </c>
      <c r="T1036" s="0" t="n">
        <v>102.396</v>
      </c>
      <c r="U1036" s="0" t="n">
        <v>5479</v>
      </c>
      <c r="V1036" s="0" t="n">
        <v>39.34</v>
      </c>
      <c r="W1036" s="0" t="n">
        <v>22.78</v>
      </c>
      <c r="X1036" s="0" t="n">
        <v>35.96</v>
      </c>
      <c r="Y1036" s="0" t="n">
        <v>28.44</v>
      </c>
      <c r="AA1036" s="0" t="n">
        <v>102.423</v>
      </c>
      <c r="AB1036" s="0" t="n">
        <v>4822</v>
      </c>
      <c r="AC1036" s="0" t="n">
        <v>17.49</v>
      </c>
      <c r="AD1036" s="0" t="n">
        <v>22.78</v>
      </c>
      <c r="AE1036" s="0" t="n">
        <v>36.46</v>
      </c>
      <c r="AF1036" s="0" t="n">
        <v>28.44</v>
      </c>
      <c r="AH1036" s="0" t="n">
        <v>102.227</v>
      </c>
      <c r="AI1036" s="0" t="n">
        <v>1688</v>
      </c>
      <c r="AJ1036" s="0" t="n">
        <v>2.717</v>
      </c>
      <c r="AK1036" s="0" t="n">
        <v>22.78</v>
      </c>
      <c r="AL1036" s="0" t="n">
        <v>36.06</v>
      </c>
      <c r="AM1036" s="0" t="n">
        <v>28.45</v>
      </c>
    </row>
    <row r="1037" customFormat="false" ht="12.75" hidden="false" customHeight="false" outlineLevel="0" collapsed="false">
      <c r="M1037" s="0" t="n">
        <v>102.528</v>
      </c>
      <c r="N1037" s="0" t="n">
        <v>6207</v>
      </c>
      <c r="O1037" s="0" t="n">
        <v>46.16</v>
      </c>
      <c r="P1037" s="0" t="n">
        <v>22.78</v>
      </c>
      <c r="Q1037" s="0" t="n">
        <v>36.76</v>
      </c>
      <c r="R1037" s="0" t="n">
        <v>28.43</v>
      </c>
      <c r="T1037" s="0" t="n">
        <v>102.496</v>
      </c>
      <c r="U1037" s="0" t="n">
        <v>5477</v>
      </c>
      <c r="V1037" s="0" t="n">
        <v>39.34</v>
      </c>
      <c r="W1037" s="0" t="n">
        <v>22.78</v>
      </c>
      <c r="X1037" s="0" t="n">
        <v>35.95</v>
      </c>
      <c r="Y1037" s="0" t="n">
        <v>28.44</v>
      </c>
      <c r="AA1037" s="0" t="n">
        <v>102.523</v>
      </c>
      <c r="AB1037" s="0" t="n">
        <v>4799</v>
      </c>
      <c r="AC1037" s="0" t="n">
        <v>17.56</v>
      </c>
      <c r="AD1037" s="0" t="n">
        <v>22.78</v>
      </c>
      <c r="AE1037" s="0" t="n">
        <v>36.46</v>
      </c>
      <c r="AF1037" s="0" t="n">
        <v>28.44</v>
      </c>
      <c r="AH1037" s="0" t="n">
        <v>102.327</v>
      </c>
      <c r="AI1037" s="0" t="n">
        <v>1687</v>
      </c>
      <c r="AJ1037" s="0" t="n">
        <v>2.7</v>
      </c>
      <c r="AK1037" s="0" t="n">
        <v>22.78</v>
      </c>
      <c r="AL1037" s="0" t="n">
        <v>36.06</v>
      </c>
      <c r="AM1037" s="0" t="n">
        <v>28.45</v>
      </c>
    </row>
    <row r="1038" customFormat="false" ht="12.75" hidden="false" customHeight="false" outlineLevel="0" collapsed="false">
      <c r="M1038" s="0" t="n">
        <v>102.628</v>
      </c>
      <c r="N1038" s="0" t="n">
        <v>6204</v>
      </c>
      <c r="O1038" s="0" t="n">
        <v>46.25</v>
      </c>
      <c r="P1038" s="0" t="n">
        <v>22.78</v>
      </c>
      <c r="Q1038" s="0" t="n">
        <v>36.77</v>
      </c>
      <c r="R1038" s="0" t="n">
        <v>28.43</v>
      </c>
      <c r="T1038" s="0" t="n">
        <v>102.596</v>
      </c>
      <c r="U1038" s="0" t="n">
        <v>5473</v>
      </c>
      <c r="V1038" s="0" t="n">
        <v>39.27</v>
      </c>
      <c r="W1038" s="0" t="n">
        <v>22.78</v>
      </c>
      <c r="X1038" s="0" t="n">
        <v>35.95</v>
      </c>
      <c r="Y1038" s="0" t="n">
        <v>28.44</v>
      </c>
      <c r="AA1038" s="0" t="n">
        <v>102.623</v>
      </c>
      <c r="AB1038" s="0" t="n">
        <v>4753</v>
      </c>
      <c r="AC1038" s="0" t="n">
        <v>17.6</v>
      </c>
      <c r="AD1038" s="0" t="n">
        <v>22.78</v>
      </c>
      <c r="AE1038" s="0" t="n">
        <v>36.46</v>
      </c>
      <c r="AF1038" s="0" t="n">
        <v>28.44</v>
      </c>
      <c r="AH1038" s="0" t="n">
        <v>102.427</v>
      </c>
      <c r="AI1038" s="0" t="n">
        <v>1687</v>
      </c>
      <c r="AJ1038" s="0" t="n">
        <v>2.726</v>
      </c>
      <c r="AK1038" s="0" t="n">
        <v>22.78</v>
      </c>
      <c r="AL1038" s="0" t="n">
        <v>36.06</v>
      </c>
      <c r="AM1038" s="0" t="n">
        <v>28.45</v>
      </c>
    </row>
    <row r="1039" customFormat="false" ht="12.75" hidden="false" customHeight="false" outlineLevel="0" collapsed="false">
      <c r="M1039" s="0" t="n">
        <v>102.728</v>
      </c>
      <c r="N1039" s="0" t="n">
        <v>6197</v>
      </c>
      <c r="O1039" s="0" t="n">
        <v>46.3</v>
      </c>
      <c r="P1039" s="0" t="n">
        <v>22.78</v>
      </c>
      <c r="Q1039" s="0" t="n">
        <v>36.77</v>
      </c>
      <c r="R1039" s="0" t="n">
        <v>28.43</v>
      </c>
      <c r="T1039" s="0" t="n">
        <v>102.696</v>
      </c>
      <c r="U1039" s="0" t="n">
        <v>5470</v>
      </c>
      <c r="V1039" s="0" t="n">
        <v>39.19</v>
      </c>
      <c r="W1039" s="0" t="n">
        <v>22.78</v>
      </c>
      <c r="X1039" s="0" t="n">
        <v>35.95</v>
      </c>
      <c r="Y1039" s="0" t="n">
        <v>28.44</v>
      </c>
      <c r="AA1039" s="0" t="n">
        <v>102.723</v>
      </c>
      <c r="AB1039" s="0" t="n">
        <v>4713</v>
      </c>
      <c r="AC1039" s="0" t="n">
        <v>17.53</v>
      </c>
      <c r="AD1039" s="0" t="n">
        <v>22.78</v>
      </c>
      <c r="AE1039" s="0" t="n">
        <v>36.46</v>
      </c>
      <c r="AF1039" s="0" t="n">
        <v>28.44</v>
      </c>
      <c r="AH1039" s="0" t="n">
        <v>102.527</v>
      </c>
      <c r="AI1039" s="0" t="n">
        <v>1684</v>
      </c>
      <c r="AJ1039" s="0" t="n">
        <v>2.73</v>
      </c>
      <c r="AK1039" s="0" t="n">
        <v>22.78</v>
      </c>
      <c r="AL1039" s="0" t="n">
        <v>36.05</v>
      </c>
      <c r="AM1039" s="0" t="n">
        <v>28.45</v>
      </c>
    </row>
    <row r="1040" customFormat="false" ht="12.75" hidden="false" customHeight="false" outlineLevel="0" collapsed="false">
      <c r="M1040" s="0" t="n">
        <v>102.829</v>
      </c>
      <c r="N1040" s="0" t="n">
        <v>6189</v>
      </c>
      <c r="O1040" s="0" t="n">
        <v>46.26</v>
      </c>
      <c r="P1040" s="0" t="n">
        <v>22.78</v>
      </c>
      <c r="Q1040" s="0" t="n">
        <v>36.78</v>
      </c>
      <c r="R1040" s="0" t="n">
        <v>28.43</v>
      </c>
      <c r="T1040" s="0" t="n">
        <v>102.796</v>
      </c>
      <c r="U1040" s="0" t="n">
        <v>5468</v>
      </c>
      <c r="V1040" s="0" t="n">
        <v>39.14</v>
      </c>
      <c r="W1040" s="0" t="n">
        <v>22.78</v>
      </c>
      <c r="X1040" s="0" t="n">
        <v>35.95</v>
      </c>
      <c r="Y1040" s="0" t="n">
        <v>28.44</v>
      </c>
      <c r="AA1040" s="0" t="n">
        <v>102.823</v>
      </c>
      <c r="AB1040" s="0" t="n">
        <v>4688</v>
      </c>
      <c r="AC1040" s="0" t="n">
        <v>17.25</v>
      </c>
      <c r="AD1040" s="0" t="n">
        <v>22.78</v>
      </c>
      <c r="AE1040" s="0" t="n">
        <v>36.46</v>
      </c>
      <c r="AF1040" s="0" t="n">
        <v>28.44</v>
      </c>
      <c r="AH1040" s="0" t="n">
        <v>102.627</v>
      </c>
      <c r="AI1040" s="0" t="n">
        <v>1675</v>
      </c>
      <c r="AJ1040" s="0" t="n">
        <v>2.701</v>
      </c>
      <c r="AK1040" s="0" t="n">
        <v>22.78</v>
      </c>
      <c r="AL1040" s="0" t="n">
        <v>36.05</v>
      </c>
      <c r="AM1040" s="0" t="n">
        <v>28.45</v>
      </c>
    </row>
    <row r="1041" customFormat="false" ht="12.75" hidden="false" customHeight="false" outlineLevel="0" collapsed="false">
      <c r="M1041" s="0" t="n">
        <v>102.929</v>
      </c>
      <c r="N1041" s="0" t="n">
        <v>6184</v>
      </c>
      <c r="O1041" s="0" t="n">
        <v>46.26</v>
      </c>
      <c r="P1041" s="0" t="n">
        <v>22.78</v>
      </c>
      <c r="Q1041" s="0" t="n">
        <v>36.79</v>
      </c>
      <c r="R1041" s="0" t="n">
        <v>28.43</v>
      </c>
      <c r="T1041" s="0" t="n">
        <v>102.896</v>
      </c>
      <c r="U1041" s="0" t="n">
        <v>5466</v>
      </c>
      <c r="V1041" s="0" t="n">
        <v>39.05</v>
      </c>
      <c r="W1041" s="0" t="n">
        <v>22.78</v>
      </c>
      <c r="X1041" s="0" t="n">
        <v>35.95</v>
      </c>
      <c r="Y1041" s="0" t="n">
        <v>28.44</v>
      </c>
      <c r="AA1041" s="0" t="n">
        <v>102.923</v>
      </c>
      <c r="AB1041" s="0" t="n">
        <v>4681</v>
      </c>
      <c r="AC1041" s="0" t="n">
        <v>16.82</v>
      </c>
      <c r="AD1041" s="0" t="n">
        <v>22.78</v>
      </c>
      <c r="AE1041" s="0" t="n">
        <v>36.46</v>
      </c>
      <c r="AF1041" s="0" t="n">
        <v>28.44</v>
      </c>
      <c r="AH1041" s="0" t="n">
        <v>102.727</v>
      </c>
      <c r="AI1041" s="0" t="n">
        <v>1665</v>
      </c>
      <c r="AJ1041" s="0" t="n">
        <v>2.719</v>
      </c>
      <c r="AK1041" s="0" t="n">
        <v>22.78</v>
      </c>
      <c r="AL1041" s="0" t="n">
        <v>36.05</v>
      </c>
      <c r="AM1041" s="0" t="n">
        <v>28.45</v>
      </c>
    </row>
    <row r="1042" customFormat="false" ht="12.75" hidden="false" customHeight="false" outlineLevel="0" collapsed="false">
      <c r="M1042" s="0" t="n">
        <v>103.03</v>
      </c>
      <c r="N1042" s="0" t="n">
        <v>6181</v>
      </c>
      <c r="O1042" s="0" t="n">
        <v>46.24</v>
      </c>
      <c r="P1042" s="0" t="n">
        <v>22.78</v>
      </c>
      <c r="Q1042" s="0" t="n">
        <v>36.79</v>
      </c>
      <c r="R1042" s="0" t="n">
        <v>28.43</v>
      </c>
      <c r="T1042" s="0" t="n">
        <v>102.996</v>
      </c>
      <c r="U1042" s="0" t="n">
        <v>5455</v>
      </c>
      <c r="V1042" s="0" t="n">
        <v>38.64</v>
      </c>
      <c r="W1042" s="0" t="n">
        <v>22.78</v>
      </c>
      <c r="X1042" s="0" t="n">
        <v>35.94</v>
      </c>
      <c r="Y1042" s="0" t="n">
        <v>28.44</v>
      </c>
      <c r="AA1042" s="0" t="n">
        <v>103.023</v>
      </c>
      <c r="AB1042" s="0" t="n">
        <v>4693</v>
      </c>
      <c r="AC1042" s="0" t="n">
        <v>16.52</v>
      </c>
      <c r="AD1042" s="0" t="n">
        <v>22.78</v>
      </c>
      <c r="AE1042" s="0" t="n">
        <v>36.46</v>
      </c>
      <c r="AF1042" s="0" t="n">
        <v>28.44</v>
      </c>
      <c r="AH1042" s="0" t="n">
        <v>102.827</v>
      </c>
      <c r="AI1042" s="0" t="n">
        <v>1655</v>
      </c>
      <c r="AJ1042" s="0" t="n">
        <v>2.725</v>
      </c>
      <c r="AK1042" s="0" t="n">
        <v>22.78</v>
      </c>
      <c r="AL1042" s="0" t="n">
        <v>36.05</v>
      </c>
      <c r="AM1042" s="0" t="n">
        <v>28.45</v>
      </c>
    </row>
    <row r="1043" customFormat="false" ht="12.75" hidden="false" customHeight="false" outlineLevel="0" collapsed="false">
      <c r="M1043" s="0" t="n">
        <v>103.13</v>
      </c>
      <c r="N1043" s="0" t="n">
        <v>6181</v>
      </c>
      <c r="O1043" s="0" t="n">
        <v>46.23</v>
      </c>
      <c r="P1043" s="0" t="n">
        <v>22.78</v>
      </c>
      <c r="Q1043" s="0" t="n">
        <v>36.8</v>
      </c>
      <c r="R1043" s="0" t="n">
        <v>28.43</v>
      </c>
      <c r="T1043" s="0" t="n">
        <v>103.096</v>
      </c>
      <c r="U1043" s="0" t="n">
        <v>5426</v>
      </c>
      <c r="V1043" s="0" t="n">
        <v>37.82</v>
      </c>
      <c r="W1043" s="0" t="n">
        <v>22.78</v>
      </c>
      <c r="X1043" s="0" t="n">
        <v>35.94</v>
      </c>
      <c r="Y1043" s="0" t="n">
        <v>28.44</v>
      </c>
      <c r="AA1043" s="0" t="n">
        <v>103.128</v>
      </c>
      <c r="AB1043" s="0" t="n">
        <v>4708</v>
      </c>
      <c r="AC1043" s="0" t="n">
        <v>16.27</v>
      </c>
      <c r="AD1043" s="0" t="n">
        <v>22.78</v>
      </c>
      <c r="AE1043" s="0" t="n">
        <v>36.46</v>
      </c>
      <c r="AF1043" s="0" t="n">
        <v>28.44</v>
      </c>
      <c r="AH1043" s="0" t="n">
        <v>102.927</v>
      </c>
      <c r="AI1043" s="0" t="n">
        <v>1653</v>
      </c>
      <c r="AJ1043" s="0" t="n">
        <v>2.758</v>
      </c>
      <c r="AK1043" s="0" t="n">
        <v>22.78</v>
      </c>
      <c r="AL1043" s="0" t="n">
        <v>36.05</v>
      </c>
      <c r="AM1043" s="0" t="n">
        <v>28.45</v>
      </c>
    </row>
    <row r="1044" customFormat="false" ht="12.75" hidden="false" customHeight="false" outlineLevel="0" collapsed="false">
      <c r="M1044" s="0" t="n">
        <v>103.23</v>
      </c>
      <c r="N1044" s="0" t="n">
        <v>6180</v>
      </c>
      <c r="O1044" s="0" t="n">
        <v>46.24</v>
      </c>
      <c r="P1044" s="0" t="n">
        <v>22.78</v>
      </c>
      <c r="Q1044" s="0" t="n">
        <v>36.81</v>
      </c>
      <c r="R1044" s="0" t="n">
        <v>28.43</v>
      </c>
      <c r="T1044" s="0" t="n">
        <v>103.196</v>
      </c>
      <c r="U1044" s="0" t="n">
        <v>5381</v>
      </c>
      <c r="V1044" s="0" t="n">
        <v>36.71</v>
      </c>
      <c r="W1044" s="0" t="n">
        <v>22.78</v>
      </c>
      <c r="X1044" s="0" t="n">
        <v>35.95</v>
      </c>
      <c r="Y1044" s="0" t="n">
        <v>28.44</v>
      </c>
      <c r="AA1044" s="0" t="n">
        <v>103.228</v>
      </c>
      <c r="AB1044" s="0" t="n">
        <v>4721</v>
      </c>
      <c r="AC1044" s="0" t="n">
        <v>16.13</v>
      </c>
      <c r="AD1044" s="0" t="n">
        <v>22.78</v>
      </c>
      <c r="AE1044" s="0" t="n">
        <v>36.46</v>
      </c>
      <c r="AF1044" s="0" t="n">
        <v>28.44</v>
      </c>
      <c r="AH1044" s="0" t="n">
        <v>103.027</v>
      </c>
      <c r="AI1044" s="0" t="n">
        <v>1662</v>
      </c>
      <c r="AJ1044" s="0" t="n">
        <v>2.811</v>
      </c>
      <c r="AK1044" s="0" t="n">
        <v>22.78</v>
      </c>
      <c r="AL1044" s="0" t="n">
        <v>36.05</v>
      </c>
      <c r="AM1044" s="0" t="n">
        <v>28.45</v>
      </c>
    </row>
    <row r="1045" customFormat="false" ht="12.75" hidden="false" customHeight="false" outlineLevel="0" collapsed="false">
      <c r="M1045" s="0" t="n">
        <v>103.33</v>
      </c>
      <c r="N1045" s="0" t="n">
        <v>6178</v>
      </c>
      <c r="O1045" s="0" t="n">
        <v>46.2</v>
      </c>
      <c r="P1045" s="0" t="n">
        <v>22.78</v>
      </c>
      <c r="Q1045" s="0" t="n">
        <v>36.81</v>
      </c>
      <c r="R1045" s="0" t="n">
        <v>28.43</v>
      </c>
      <c r="T1045" s="0" t="n">
        <v>103.296</v>
      </c>
      <c r="U1045" s="0" t="n">
        <v>5340</v>
      </c>
      <c r="V1045" s="0" t="n">
        <v>35.72</v>
      </c>
      <c r="W1045" s="0" t="n">
        <v>22.78</v>
      </c>
      <c r="X1045" s="0" t="n">
        <v>35.95</v>
      </c>
      <c r="Y1045" s="0" t="n">
        <v>28.44</v>
      </c>
      <c r="AA1045" s="0" t="n">
        <v>103.328</v>
      </c>
      <c r="AB1045" s="0" t="n">
        <v>4727</v>
      </c>
      <c r="AC1045" s="0" t="n">
        <v>16.11</v>
      </c>
      <c r="AD1045" s="0" t="n">
        <v>22.78</v>
      </c>
      <c r="AE1045" s="0" t="n">
        <v>36.46</v>
      </c>
      <c r="AF1045" s="0" t="n">
        <v>28.44</v>
      </c>
      <c r="AH1045" s="0" t="n">
        <v>103.127</v>
      </c>
      <c r="AI1045" s="0" t="n">
        <v>1675</v>
      </c>
      <c r="AJ1045" s="0" t="n">
        <v>2.823</v>
      </c>
      <c r="AK1045" s="0" t="n">
        <v>22.78</v>
      </c>
      <c r="AL1045" s="0" t="n">
        <v>36.04</v>
      </c>
      <c r="AM1045" s="0" t="n">
        <v>28.45</v>
      </c>
    </row>
    <row r="1046" customFormat="false" ht="12.75" hidden="false" customHeight="false" outlineLevel="0" collapsed="false">
      <c r="M1046" s="0" t="n">
        <v>103.43</v>
      </c>
      <c r="N1046" s="0" t="n">
        <v>6177</v>
      </c>
      <c r="O1046" s="0" t="n">
        <v>46.12</v>
      </c>
      <c r="P1046" s="0" t="n">
        <v>22.78</v>
      </c>
      <c r="Q1046" s="0" t="n">
        <v>36.82</v>
      </c>
      <c r="R1046" s="0" t="n">
        <v>28.43</v>
      </c>
      <c r="T1046" s="0" t="n">
        <v>103.396</v>
      </c>
      <c r="U1046" s="0" t="n">
        <v>5325</v>
      </c>
      <c r="V1046" s="0" t="n">
        <v>35.48</v>
      </c>
      <c r="W1046" s="0" t="n">
        <v>22.78</v>
      </c>
      <c r="X1046" s="0" t="n">
        <v>35.96</v>
      </c>
      <c r="Y1046" s="0" t="n">
        <v>28.44</v>
      </c>
      <c r="AA1046" s="0" t="n">
        <v>103.428</v>
      </c>
      <c r="AB1046" s="0" t="n">
        <v>4720</v>
      </c>
      <c r="AC1046" s="0" t="n">
        <v>16</v>
      </c>
      <c r="AD1046" s="0" t="n">
        <v>22.78</v>
      </c>
      <c r="AE1046" s="0" t="n">
        <v>36.46</v>
      </c>
      <c r="AF1046" s="0" t="n">
        <v>28.44</v>
      </c>
      <c r="AH1046" s="0" t="n">
        <v>103.227</v>
      </c>
      <c r="AI1046" s="0" t="n">
        <v>1689</v>
      </c>
      <c r="AJ1046" s="0" t="n">
        <v>2.843</v>
      </c>
      <c r="AK1046" s="0" t="n">
        <v>22.78</v>
      </c>
      <c r="AL1046" s="0" t="n">
        <v>36.04</v>
      </c>
      <c r="AM1046" s="0" t="n">
        <v>28.45</v>
      </c>
    </row>
    <row r="1047" customFormat="false" ht="12.75" hidden="false" customHeight="false" outlineLevel="0" collapsed="false">
      <c r="M1047" s="0" t="n">
        <v>103.53</v>
      </c>
      <c r="N1047" s="0" t="n">
        <v>6177</v>
      </c>
      <c r="O1047" s="0" t="n">
        <v>46.04</v>
      </c>
      <c r="P1047" s="0" t="n">
        <v>22.78</v>
      </c>
      <c r="Q1047" s="0" t="n">
        <v>36.82</v>
      </c>
      <c r="R1047" s="0" t="n">
        <v>28.43</v>
      </c>
      <c r="T1047" s="0" t="n">
        <v>103.496</v>
      </c>
      <c r="U1047" s="0" t="n">
        <v>5347</v>
      </c>
      <c r="V1047" s="0" t="n">
        <v>35.9</v>
      </c>
      <c r="W1047" s="0" t="n">
        <v>22.78</v>
      </c>
      <c r="X1047" s="0" t="n">
        <v>35.96</v>
      </c>
      <c r="Y1047" s="0" t="n">
        <v>28.44</v>
      </c>
      <c r="AA1047" s="0" t="n">
        <v>103.529</v>
      </c>
      <c r="AB1047" s="0" t="n">
        <v>4707</v>
      </c>
      <c r="AC1047" s="0" t="n">
        <v>15.94</v>
      </c>
      <c r="AD1047" s="0" t="n">
        <v>22.78</v>
      </c>
      <c r="AE1047" s="0" t="n">
        <v>36.46</v>
      </c>
      <c r="AF1047" s="0" t="n">
        <v>28.44</v>
      </c>
      <c r="AH1047" s="0" t="n">
        <v>103.327</v>
      </c>
      <c r="AI1047" s="0" t="n">
        <v>1696</v>
      </c>
      <c r="AJ1047" s="0" t="n">
        <v>2.829</v>
      </c>
      <c r="AK1047" s="0" t="n">
        <v>22.78</v>
      </c>
      <c r="AL1047" s="0" t="n">
        <v>36.04</v>
      </c>
      <c r="AM1047" s="0" t="n">
        <v>28.45</v>
      </c>
    </row>
    <row r="1048" customFormat="false" ht="12.75" hidden="false" customHeight="false" outlineLevel="0" collapsed="false">
      <c r="M1048" s="0" t="n">
        <v>103.63</v>
      </c>
      <c r="N1048" s="0" t="n">
        <v>6181</v>
      </c>
      <c r="O1048" s="0" t="n">
        <v>46</v>
      </c>
      <c r="P1048" s="0" t="n">
        <v>22.78</v>
      </c>
      <c r="Q1048" s="0" t="n">
        <v>36.83</v>
      </c>
      <c r="R1048" s="0" t="n">
        <v>28.43</v>
      </c>
      <c r="T1048" s="0" t="n">
        <v>103.596</v>
      </c>
      <c r="U1048" s="0" t="n">
        <v>5395</v>
      </c>
      <c r="V1048" s="0" t="n">
        <v>36.78</v>
      </c>
      <c r="W1048" s="0" t="n">
        <v>22.78</v>
      </c>
      <c r="X1048" s="0" t="n">
        <v>35.96</v>
      </c>
      <c r="Y1048" s="0" t="n">
        <v>28.44</v>
      </c>
      <c r="AA1048" s="0" t="n">
        <v>103.629</v>
      </c>
      <c r="AB1048" s="0" t="n">
        <v>4690</v>
      </c>
      <c r="AC1048" s="0" t="n">
        <v>15.94</v>
      </c>
      <c r="AD1048" s="0" t="n">
        <v>22.78</v>
      </c>
      <c r="AE1048" s="0" t="n">
        <v>36.46</v>
      </c>
      <c r="AF1048" s="0" t="n">
        <v>28.44</v>
      </c>
      <c r="AH1048" s="0" t="n">
        <v>103.427</v>
      </c>
      <c r="AI1048" s="0" t="n">
        <v>1693</v>
      </c>
      <c r="AJ1048" s="0" t="n">
        <v>2.788</v>
      </c>
      <c r="AK1048" s="0" t="n">
        <v>22.78</v>
      </c>
      <c r="AL1048" s="0" t="n">
        <v>36.04</v>
      </c>
      <c r="AM1048" s="0" t="n">
        <v>28.45</v>
      </c>
    </row>
    <row r="1049" customFormat="false" ht="12.75" hidden="false" customHeight="false" outlineLevel="0" collapsed="false">
      <c r="M1049" s="0" t="n">
        <v>103.73</v>
      </c>
      <c r="N1049" s="0" t="n">
        <v>6186</v>
      </c>
      <c r="O1049" s="0" t="n">
        <v>46.01</v>
      </c>
      <c r="P1049" s="0" t="n">
        <v>22.78</v>
      </c>
      <c r="Q1049" s="0" t="n">
        <v>36.83</v>
      </c>
      <c r="R1049" s="0" t="n">
        <v>28.43</v>
      </c>
      <c r="T1049" s="0" t="n">
        <v>103.696</v>
      </c>
      <c r="U1049" s="0" t="n">
        <v>5449</v>
      </c>
      <c r="V1049" s="0" t="n">
        <v>37.68</v>
      </c>
      <c r="W1049" s="0" t="n">
        <v>22.78</v>
      </c>
      <c r="X1049" s="0" t="n">
        <v>35.96</v>
      </c>
      <c r="Y1049" s="0" t="n">
        <v>28.44</v>
      </c>
      <c r="AA1049" s="0" t="n">
        <v>103.729</v>
      </c>
      <c r="AB1049" s="0" t="n">
        <v>4679</v>
      </c>
      <c r="AC1049" s="0" t="n">
        <v>16.14</v>
      </c>
      <c r="AD1049" s="0" t="n">
        <v>22.78</v>
      </c>
      <c r="AE1049" s="0" t="n">
        <v>36.47</v>
      </c>
      <c r="AF1049" s="0" t="n">
        <v>28.44</v>
      </c>
      <c r="AH1049" s="0" t="n">
        <v>103.527</v>
      </c>
      <c r="AI1049" s="0" t="n">
        <v>1685</v>
      </c>
      <c r="AJ1049" s="0" t="n">
        <v>2.778</v>
      </c>
      <c r="AK1049" s="0" t="n">
        <v>22.78</v>
      </c>
      <c r="AL1049" s="0" t="n">
        <v>36.03</v>
      </c>
      <c r="AM1049" s="0" t="n">
        <v>28.45</v>
      </c>
    </row>
    <row r="1050" customFormat="false" ht="12.75" hidden="false" customHeight="false" outlineLevel="0" collapsed="false">
      <c r="M1050" s="0" t="n">
        <v>103.83</v>
      </c>
      <c r="N1050" s="0" t="n">
        <v>6190</v>
      </c>
      <c r="O1050" s="0" t="n">
        <v>46.06</v>
      </c>
      <c r="P1050" s="0" t="n">
        <v>22.78</v>
      </c>
      <c r="Q1050" s="0" t="n">
        <v>36.84</v>
      </c>
      <c r="R1050" s="0" t="n">
        <v>28.43</v>
      </c>
      <c r="T1050" s="0" t="n">
        <v>103.796</v>
      </c>
      <c r="U1050" s="0" t="n">
        <v>5495</v>
      </c>
      <c r="V1050" s="0" t="n">
        <v>38.31</v>
      </c>
      <c r="W1050" s="0" t="n">
        <v>22.78</v>
      </c>
      <c r="X1050" s="0" t="n">
        <v>35.95</v>
      </c>
      <c r="Y1050" s="0" t="n">
        <v>28.44</v>
      </c>
      <c r="AA1050" s="0" t="n">
        <v>103.829</v>
      </c>
      <c r="AB1050" s="0" t="n">
        <v>4685</v>
      </c>
      <c r="AC1050" s="0" t="n">
        <v>16.59</v>
      </c>
      <c r="AD1050" s="0" t="n">
        <v>22.78</v>
      </c>
      <c r="AE1050" s="0" t="n">
        <v>36.47</v>
      </c>
      <c r="AF1050" s="0" t="n">
        <v>28.44</v>
      </c>
      <c r="AH1050" s="0" t="n">
        <v>103.627</v>
      </c>
      <c r="AI1050" s="0" t="n">
        <v>1675</v>
      </c>
      <c r="AJ1050" s="0" t="n">
        <v>2.748</v>
      </c>
      <c r="AK1050" s="0" t="n">
        <v>22.78</v>
      </c>
      <c r="AL1050" s="0" t="n">
        <v>36.03</v>
      </c>
      <c r="AM1050" s="0" t="n">
        <v>28.45</v>
      </c>
    </row>
    <row r="1051" customFormat="false" ht="12.75" hidden="false" customHeight="false" outlineLevel="0" collapsed="false">
      <c r="M1051" s="0" t="n">
        <v>103.93</v>
      </c>
      <c r="N1051" s="0" t="n">
        <v>6193</v>
      </c>
      <c r="O1051" s="0" t="n">
        <v>46.12</v>
      </c>
      <c r="P1051" s="0" t="n">
        <v>22.78</v>
      </c>
      <c r="Q1051" s="0" t="n">
        <v>36.84</v>
      </c>
      <c r="R1051" s="0" t="n">
        <v>28.43</v>
      </c>
      <c r="T1051" s="0" t="n">
        <v>103.896</v>
      </c>
      <c r="U1051" s="0" t="n">
        <v>5528</v>
      </c>
      <c r="V1051" s="0" t="n">
        <v>38.72</v>
      </c>
      <c r="W1051" s="0" t="n">
        <v>22.78</v>
      </c>
      <c r="X1051" s="0" t="n">
        <v>35.95</v>
      </c>
      <c r="Y1051" s="0" t="n">
        <v>28.44</v>
      </c>
      <c r="AA1051" s="0" t="n">
        <v>103.929</v>
      </c>
      <c r="AB1051" s="0" t="n">
        <v>4707</v>
      </c>
      <c r="AC1051" s="0" t="n">
        <v>17.23</v>
      </c>
      <c r="AD1051" s="0" t="n">
        <v>22.78</v>
      </c>
      <c r="AE1051" s="0" t="n">
        <v>36.47</v>
      </c>
      <c r="AF1051" s="0" t="n">
        <v>28.44</v>
      </c>
      <c r="AH1051" s="0" t="n">
        <v>103.727</v>
      </c>
      <c r="AI1051" s="0" t="n">
        <v>1671</v>
      </c>
      <c r="AJ1051" s="0" t="n">
        <v>2.72</v>
      </c>
      <c r="AK1051" s="0" t="n">
        <v>22.78</v>
      </c>
      <c r="AL1051" s="0" t="n">
        <v>36.02</v>
      </c>
      <c r="AM1051" s="0" t="n">
        <v>28.45</v>
      </c>
    </row>
    <row r="1052" customFormat="false" ht="12.75" hidden="false" customHeight="false" outlineLevel="0" collapsed="false">
      <c r="M1052" s="0" t="n">
        <v>104.03</v>
      </c>
      <c r="N1052" s="0" t="n">
        <v>6195</v>
      </c>
      <c r="O1052" s="0" t="n">
        <v>46.16</v>
      </c>
      <c r="P1052" s="0" t="n">
        <v>22.78</v>
      </c>
      <c r="Q1052" s="0" t="n">
        <v>36.84</v>
      </c>
      <c r="R1052" s="0" t="n">
        <v>28.43</v>
      </c>
      <c r="T1052" s="0" t="n">
        <v>103.996</v>
      </c>
      <c r="U1052" s="0" t="n">
        <v>5548</v>
      </c>
      <c r="V1052" s="0" t="n">
        <v>39</v>
      </c>
      <c r="W1052" s="0" t="n">
        <v>22.78</v>
      </c>
      <c r="X1052" s="0" t="n">
        <v>35.94</v>
      </c>
      <c r="Y1052" s="0" t="n">
        <v>28.44</v>
      </c>
      <c r="AA1052" s="0" t="n">
        <v>104.029</v>
      </c>
      <c r="AB1052" s="0" t="n">
        <v>4741</v>
      </c>
      <c r="AC1052" s="0" t="n">
        <v>17.82</v>
      </c>
      <c r="AD1052" s="0" t="n">
        <v>22.78</v>
      </c>
      <c r="AE1052" s="0" t="n">
        <v>36.47</v>
      </c>
      <c r="AF1052" s="0" t="n">
        <v>28.44</v>
      </c>
      <c r="AH1052" s="0" t="n">
        <v>103.827</v>
      </c>
      <c r="AI1052" s="0" t="n">
        <v>1671</v>
      </c>
      <c r="AJ1052" s="0" t="n">
        <v>2.739</v>
      </c>
      <c r="AK1052" s="0" t="n">
        <v>22.78</v>
      </c>
      <c r="AL1052" s="0" t="n">
        <v>36.02</v>
      </c>
      <c r="AM1052" s="0" t="n">
        <v>28.45</v>
      </c>
    </row>
    <row r="1053" customFormat="false" ht="12.75" hidden="false" customHeight="false" outlineLevel="0" collapsed="false">
      <c r="M1053" s="0" t="n">
        <v>104.13</v>
      </c>
      <c r="N1053" s="0" t="n">
        <v>6195</v>
      </c>
      <c r="O1053" s="0" t="n">
        <v>46.19</v>
      </c>
      <c r="P1053" s="0" t="n">
        <v>22.78</v>
      </c>
      <c r="Q1053" s="0" t="n">
        <v>36.84</v>
      </c>
      <c r="R1053" s="0" t="n">
        <v>28.43</v>
      </c>
      <c r="T1053" s="0" t="n">
        <v>104.096</v>
      </c>
      <c r="U1053" s="0" t="n">
        <v>5559</v>
      </c>
      <c r="V1053" s="0" t="n">
        <v>39.23</v>
      </c>
      <c r="W1053" s="0" t="n">
        <v>22.78</v>
      </c>
      <c r="X1053" s="0" t="n">
        <v>35.94</v>
      </c>
      <c r="Y1053" s="0" t="n">
        <v>28.44</v>
      </c>
      <c r="AA1053" s="0" t="n">
        <v>104.129</v>
      </c>
      <c r="AB1053" s="0" t="n">
        <v>4770</v>
      </c>
      <c r="AC1053" s="0" t="n">
        <v>18.05</v>
      </c>
      <c r="AD1053" s="0" t="n">
        <v>22.78</v>
      </c>
      <c r="AE1053" s="0" t="n">
        <v>36.47</v>
      </c>
      <c r="AF1053" s="0" t="n">
        <v>28.44</v>
      </c>
      <c r="AH1053" s="0" t="n">
        <v>103.927</v>
      </c>
      <c r="AI1053" s="0" t="n">
        <v>1673</v>
      </c>
      <c r="AJ1053" s="0" t="n">
        <v>2.732</v>
      </c>
      <c r="AK1053" s="0" t="n">
        <v>22.78</v>
      </c>
      <c r="AL1053" s="0" t="n">
        <v>36.02</v>
      </c>
      <c r="AM1053" s="0" t="n">
        <v>28.45</v>
      </c>
    </row>
    <row r="1054" customFormat="false" ht="12.75" hidden="false" customHeight="false" outlineLevel="0" collapsed="false">
      <c r="M1054" s="0" t="n">
        <v>104.23</v>
      </c>
      <c r="N1054" s="0" t="n">
        <v>6196</v>
      </c>
      <c r="O1054" s="0" t="n">
        <v>46.21</v>
      </c>
      <c r="P1054" s="0" t="n">
        <v>22.78</v>
      </c>
      <c r="Q1054" s="0" t="n">
        <v>36.84</v>
      </c>
      <c r="R1054" s="0" t="n">
        <v>28.43</v>
      </c>
      <c r="T1054" s="0" t="n">
        <v>104.196</v>
      </c>
      <c r="U1054" s="0" t="n">
        <v>5561</v>
      </c>
      <c r="V1054" s="0" t="n">
        <v>39.4</v>
      </c>
      <c r="W1054" s="0" t="n">
        <v>22.78</v>
      </c>
      <c r="X1054" s="0" t="n">
        <v>35.93</v>
      </c>
      <c r="Y1054" s="0" t="n">
        <v>28.44</v>
      </c>
      <c r="AA1054" s="0" t="n">
        <v>104.23</v>
      </c>
      <c r="AB1054" s="0" t="n">
        <v>4784</v>
      </c>
      <c r="AC1054" s="0" t="n">
        <v>17.9</v>
      </c>
      <c r="AD1054" s="0" t="n">
        <v>22.78</v>
      </c>
      <c r="AE1054" s="0" t="n">
        <v>36.47</v>
      </c>
      <c r="AF1054" s="0" t="n">
        <v>28.44</v>
      </c>
      <c r="AH1054" s="0" t="n">
        <v>104.027</v>
      </c>
      <c r="AI1054" s="0" t="n">
        <v>1674</v>
      </c>
      <c r="AJ1054" s="0" t="n">
        <v>2.77</v>
      </c>
      <c r="AK1054" s="0" t="n">
        <v>22.78</v>
      </c>
      <c r="AL1054" s="0" t="n">
        <v>36.01</v>
      </c>
      <c r="AM1054" s="0" t="n">
        <v>28.45</v>
      </c>
    </row>
    <row r="1055" customFormat="false" ht="12.75" hidden="false" customHeight="false" outlineLevel="0" collapsed="false">
      <c r="M1055" s="0" t="n">
        <v>104.331</v>
      </c>
      <c r="N1055" s="0" t="n">
        <v>6195</v>
      </c>
      <c r="O1055" s="0" t="n">
        <v>46.19</v>
      </c>
      <c r="P1055" s="0" t="n">
        <v>22.78</v>
      </c>
      <c r="Q1055" s="0" t="n">
        <v>36.84</v>
      </c>
      <c r="R1055" s="0" t="n">
        <v>28.43</v>
      </c>
      <c r="T1055" s="0" t="n">
        <v>104.296</v>
      </c>
      <c r="U1055" s="0" t="n">
        <v>5557</v>
      </c>
      <c r="V1055" s="0" t="n">
        <v>39.53</v>
      </c>
      <c r="W1055" s="0" t="n">
        <v>22.78</v>
      </c>
      <c r="X1055" s="0" t="n">
        <v>35.92</v>
      </c>
      <c r="Y1055" s="0" t="n">
        <v>28.44</v>
      </c>
      <c r="AA1055" s="0" t="n">
        <v>104.33</v>
      </c>
      <c r="AB1055" s="0" t="n">
        <v>4786</v>
      </c>
      <c r="AC1055" s="0" t="n">
        <v>17.4</v>
      </c>
      <c r="AD1055" s="0" t="n">
        <v>22.78</v>
      </c>
      <c r="AE1055" s="0" t="n">
        <v>36.47</v>
      </c>
      <c r="AF1055" s="0" t="n">
        <v>28.44</v>
      </c>
      <c r="AH1055" s="0" t="n">
        <v>104.127</v>
      </c>
      <c r="AI1055" s="0" t="n">
        <v>1669</v>
      </c>
      <c r="AJ1055" s="0" t="n">
        <v>2.813</v>
      </c>
      <c r="AK1055" s="0" t="n">
        <v>22.78</v>
      </c>
      <c r="AL1055" s="0" t="n">
        <v>36.01</v>
      </c>
      <c r="AM1055" s="0" t="n">
        <v>28.45</v>
      </c>
    </row>
    <row r="1056" customFormat="false" ht="12.75" hidden="false" customHeight="false" outlineLevel="0" collapsed="false">
      <c r="M1056" s="0" t="n">
        <v>104.431</v>
      </c>
      <c r="N1056" s="0" t="n">
        <v>6191</v>
      </c>
      <c r="O1056" s="0" t="n">
        <v>46.15</v>
      </c>
      <c r="P1056" s="0" t="n">
        <v>22.78</v>
      </c>
      <c r="Q1056" s="0" t="n">
        <v>36.84</v>
      </c>
      <c r="R1056" s="0" t="n">
        <v>28.43</v>
      </c>
      <c r="T1056" s="0" t="n">
        <v>104.396</v>
      </c>
      <c r="U1056" s="0" t="n">
        <v>5550</v>
      </c>
      <c r="V1056" s="0" t="n">
        <v>39.61</v>
      </c>
      <c r="W1056" s="0" t="n">
        <v>22.78</v>
      </c>
      <c r="X1056" s="0" t="n">
        <v>35.92</v>
      </c>
      <c r="Y1056" s="0" t="n">
        <v>28.44</v>
      </c>
      <c r="AA1056" s="0" t="n">
        <v>104.43</v>
      </c>
      <c r="AB1056" s="0" t="n">
        <v>4786</v>
      </c>
      <c r="AC1056" s="0" t="n">
        <v>16.84</v>
      </c>
      <c r="AD1056" s="0" t="n">
        <v>22.78</v>
      </c>
      <c r="AE1056" s="0" t="n">
        <v>36.47</v>
      </c>
      <c r="AF1056" s="0" t="n">
        <v>28.44</v>
      </c>
      <c r="AH1056" s="0" t="n">
        <v>104.227</v>
      </c>
      <c r="AI1056" s="0" t="n">
        <v>1656</v>
      </c>
      <c r="AJ1056" s="0" t="n">
        <v>2.859</v>
      </c>
      <c r="AK1056" s="0" t="n">
        <v>22.78</v>
      </c>
      <c r="AL1056" s="0" t="n">
        <v>36.01</v>
      </c>
      <c r="AM1056" s="0" t="n">
        <v>28.45</v>
      </c>
    </row>
    <row r="1057" customFormat="false" ht="12.75" hidden="false" customHeight="false" outlineLevel="0" collapsed="false">
      <c r="M1057" s="0" t="n">
        <v>104.531</v>
      </c>
      <c r="N1057" s="0" t="n">
        <v>6187</v>
      </c>
      <c r="O1057" s="0" t="n">
        <v>46.08</v>
      </c>
      <c r="P1057" s="0" t="n">
        <v>22.78</v>
      </c>
      <c r="Q1057" s="0" t="n">
        <v>36.84</v>
      </c>
      <c r="R1057" s="0" t="n">
        <v>28.43</v>
      </c>
      <c r="T1057" s="0" t="n">
        <v>104.496</v>
      </c>
      <c r="U1057" s="0" t="n">
        <v>5542</v>
      </c>
      <c r="V1057" s="0" t="n">
        <v>39.63</v>
      </c>
      <c r="W1057" s="0" t="n">
        <v>22.78</v>
      </c>
      <c r="X1057" s="0" t="n">
        <v>35.91</v>
      </c>
      <c r="Y1057" s="0" t="n">
        <v>28.44</v>
      </c>
      <c r="AA1057" s="0" t="n">
        <v>104.53</v>
      </c>
      <c r="AB1057" s="0" t="n">
        <v>4795</v>
      </c>
      <c r="AC1057" s="0" t="n">
        <v>16.54</v>
      </c>
      <c r="AD1057" s="0" t="n">
        <v>22.78</v>
      </c>
      <c r="AE1057" s="0" t="n">
        <v>36.47</v>
      </c>
      <c r="AF1057" s="0" t="n">
        <v>28.44</v>
      </c>
      <c r="AH1057" s="0" t="n">
        <v>104.327</v>
      </c>
      <c r="AI1057" s="0" t="n">
        <v>1644</v>
      </c>
      <c r="AJ1057" s="0" t="n">
        <v>2.935</v>
      </c>
      <c r="AK1057" s="0" t="n">
        <v>22.78</v>
      </c>
      <c r="AL1057" s="0" t="n">
        <v>36.01</v>
      </c>
      <c r="AM1057" s="0" t="n">
        <v>28.45</v>
      </c>
    </row>
    <row r="1058" customFormat="false" ht="12.75" hidden="false" customHeight="false" outlineLevel="0" collapsed="false">
      <c r="M1058" s="0" t="n">
        <v>104.631</v>
      </c>
      <c r="N1058" s="0" t="n">
        <v>6181</v>
      </c>
      <c r="O1058" s="0" t="n">
        <v>46.01</v>
      </c>
      <c r="P1058" s="0" t="n">
        <v>22.78</v>
      </c>
      <c r="Q1058" s="0" t="n">
        <v>36.84</v>
      </c>
      <c r="R1058" s="0" t="n">
        <v>28.43</v>
      </c>
      <c r="T1058" s="0" t="n">
        <v>104.596</v>
      </c>
      <c r="U1058" s="0" t="n">
        <v>5534</v>
      </c>
      <c r="V1058" s="0" t="n">
        <v>39.63</v>
      </c>
      <c r="W1058" s="0" t="n">
        <v>22.78</v>
      </c>
      <c r="X1058" s="0" t="n">
        <v>35.91</v>
      </c>
      <c r="Y1058" s="0" t="n">
        <v>28.44</v>
      </c>
      <c r="AA1058" s="0" t="n">
        <v>104.63</v>
      </c>
      <c r="AB1058" s="0" t="n">
        <v>4812</v>
      </c>
      <c r="AC1058" s="0" t="n">
        <v>16.63</v>
      </c>
      <c r="AD1058" s="0" t="n">
        <v>22.78</v>
      </c>
      <c r="AE1058" s="0" t="n">
        <v>36.47</v>
      </c>
      <c r="AF1058" s="0" t="n">
        <v>28.44</v>
      </c>
      <c r="AH1058" s="0" t="n">
        <v>104.427</v>
      </c>
      <c r="AI1058" s="0" t="n">
        <v>1636</v>
      </c>
      <c r="AJ1058" s="0" t="n">
        <v>2.965</v>
      </c>
      <c r="AK1058" s="0" t="n">
        <v>22.78</v>
      </c>
      <c r="AL1058" s="0" t="n">
        <v>36.01</v>
      </c>
      <c r="AM1058" s="0" t="n">
        <v>28.45</v>
      </c>
    </row>
    <row r="1059" customFormat="false" ht="12.75" hidden="false" customHeight="false" outlineLevel="0" collapsed="false">
      <c r="M1059" s="0" t="n">
        <v>104.731</v>
      </c>
      <c r="N1059" s="0" t="n">
        <v>6176</v>
      </c>
      <c r="O1059" s="0" t="n">
        <v>45.98</v>
      </c>
      <c r="P1059" s="0" t="n">
        <v>22.78</v>
      </c>
      <c r="Q1059" s="0" t="n">
        <v>36.84</v>
      </c>
      <c r="R1059" s="0" t="n">
        <v>28.43</v>
      </c>
      <c r="T1059" s="0" t="n">
        <v>104.696</v>
      </c>
      <c r="U1059" s="0" t="n">
        <v>5527</v>
      </c>
      <c r="V1059" s="0" t="n">
        <v>39.6</v>
      </c>
      <c r="W1059" s="0" t="n">
        <v>22.78</v>
      </c>
      <c r="X1059" s="0" t="n">
        <v>35.91</v>
      </c>
      <c r="Y1059" s="0" t="n">
        <v>28.44</v>
      </c>
      <c r="AA1059" s="0" t="n">
        <v>104.73</v>
      </c>
      <c r="AB1059" s="0" t="n">
        <v>4830</v>
      </c>
      <c r="AC1059" s="0" t="n">
        <v>17.12</v>
      </c>
      <c r="AD1059" s="0" t="n">
        <v>22.78</v>
      </c>
      <c r="AE1059" s="0" t="n">
        <v>36.47</v>
      </c>
      <c r="AF1059" s="0" t="n">
        <v>28.44</v>
      </c>
      <c r="AH1059" s="0" t="n">
        <v>104.527</v>
      </c>
      <c r="AI1059" s="0" t="n">
        <v>1638</v>
      </c>
      <c r="AJ1059" s="0" t="n">
        <v>2.983</v>
      </c>
      <c r="AK1059" s="0" t="n">
        <v>22.78</v>
      </c>
      <c r="AL1059" s="0" t="n">
        <v>36.01</v>
      </c>
      <c r="AM1059" s="0" t="n">
        <v>28.45</v>
      </c>
    </row>
    <row r="1060" customFormat="false" ht="12.75" hidden="false" customHeight="false" outlineLevel="0" collapsed="false">
      <c r="M1060" s="0" t="n">
        <v>104.831</v>
      </c>
      <c r="N1060" s="0" t="n">
        <v>6174</v>
      </c>
      <c r="O1060" s="0" t="n">
        <v>45.97</v>
      </c>
      <c r="P1060" s="0" t="n">
        <v>22.78</v>
      </c>
      <c r="Q1060" s="0" t="n">
        <v>36.84</v>
      </c>
      <c r="R1060" s="0" t="n">
        <v>28.43</v>
      </c>
      <c r="T1060" s="0" t="n">
        <v>104.796</v>
      </c>
      <c r="U1060" s="0" t="n">
        <v>5520</v>
      </c>
      <c r="V1060" s="0" t="n">
        <v>39.59</v>
      </c>
      <c r="W1060" s="0" t="n">
        <v>22.78</v>
      </c>
      <c r="X1060" s="0" t="n">
        <v>35.91</v>
      </c>
      <c r="Y1060" s="0" t="n">
        <v>28.44</v>
      </c>
      <c r="AA1060" s="0" t="n">
        <v>104.831</v>
      </c>
      <c r="AB1060" s="0" t="n">
        <v>4842</v>
      </c>
      <c r="AC1060" s="0" t="n">
        <v>17.71</v>
      </c>
      <c r="AD1060" s="0" t="n">
        <v>22.78</v>
      </c>
      <c r="AE1060" s="0" t="n">
        <v>36.47</v>
      </c>
      <c r="AF1060" s="0" t="n">
        <v>28.44</v>
      </c>
      <c r="AH1060" s="0" t="n">
        <v>104.627</v>
      </c>
      <c r="AI1060" s="0" t="n">
        <v>1652</v>
      </c>
      <c r="AJ1060" s="0" t="n">
        <v>2.908</v>
      </c>
      <c r="AK1060" s="0" t="n">
        <v>22.78</v>
      </c>
      <c r="AL1060" s="0" t="n">
        <v>36.01</v>
      </c>
      <c r="AM1060" s="0" t="n">
        <v>28.45</v>
      </c>
    </row>
    <row r="1061" customFormat="false" ht="12.75" hidden="false" customHeight="false" outlineLevel="0" collapsed="false">
      <c r="M1061" s="0" t="n">
        <v>104.931</v>
      </c>
      <c r="N1061" s="0" t="n">
        <v>6175</v>
      </c>
      <c r="O1061" s="0" t="n">
        <v>45.98</v>
      </c>
      <c r="P1061" s="0" t="n">
        <v>22.78</v>
      </c>
      <c r="Q1061" s="0" t="n">
        <v>36.85</v>
      </c>
      <c r="R1061" s="0" t="n">
        <v>28.43</v>
      </c>
      <c r="T1061" s="0" t="n">
        <v>104.896</v>
      </c>
      <c r="U1061" s="0" t="n">
        <v>5509</v>
      </c>
      <c r="V1061" s="0" t="n">
        <v>39.54</v>
      </c>
      <c r="W1061" s="0" t="n">
        <v>22.78</v>
      </c>
      <c r="X1061" s="0" t="n">
        <v>35.9</v>
      </c>
      <c r="Y1061" s="0" t="n">
        <v>28.44</v>
      </c>
      <c r="AA1061" s="0" t="n">
        <v>104.931</v>
      </c>
      <c r="AB1061" s="0" t="n">
        <v>4841</v>
      </c>
      <c r="AC1061" s="0" t="n">
        <v>18.03</v>
      </c>
      <c r="AD1061" s="0" t="n">
        <v>22.78</v>
      </c>
      <c r="AE1061" s="0" t="n">
        <v>36.47</v>
      </c>
      <c r="AF1061" s="0" t="n">
        <v>28.44</v>
      </c>
      <c r="AH1061" s="0" t="n">
        <v>104.727</v>
      </c>
      <c r="AI1061" s="0" t="n">
        <v>1669</v>
      </c>
      <c r="AJ1061" s="0" t="n">
        <v>2.812</v>
      </c>
      <c r="AK1061" s="0" t="n">
        <v>22.78</v>
      </c>
      <c r="AL1061" s="0" t="n">
        <v>36.01</v>
      </c>
      <c r="AM1061" s="0" t="n">
        <v>28.45</v>
      </c>
    </row>
    <row r="1062" customFormat="false" ht="12.75" hidden="false" customHeight="false" outlineLevel="0" collapsed="false">
      <c r="M1062" s="0" t="n">
        <v>105.031</v>
      </c>
      <c r="N1062" s="0" t="n">
        <v>6175</v>
      </c>
      <c r="O1062" s="0" t="n">
        <v>45.96</v>
      </c>
      <c r="P1062" s="0" t="n">
        <v>22.78</v>
      </c>
      <c r="Q1062" s="0" t="n">
        <v>36.85</v>
      </c>
      <c r="R1062" s="0" t="n">
        <v>28.43</v>
      </c>
      <c r="T1062" s="0" t="n">
        <v>104.996</v>
      </c>
      <c r="U1062" s="0" t="n">
        <v>5494</v>
      </c>
      <c r="V1062" s="0" t="n">
        <v>39.42</v>
      </c>
      <c r="W1062" s="0" t="n">
        <v>22.78</v>
      </c>
      <c r="X1062" s="0" t="n">
        <v>35.9</v>
      </c>
      <c r="Y1062" s="0" t="n">
        <v>28.44</v>
      </c>
      <c r="AA1062" s="0" t="n">
        <v>105.031</v>
      </c>
      <c r="AB1062" s="0" t="n">
        <v>4824</v>
      </c>
      <c r="AC1062" s="0" t="n">
        <v>17.98</v>
      </c>
      <c r="AD1062" s="0" t="n">
        <v>22.78</v>
      </c>
      <c r="AE1062" s="0" t="n">
        <v>36.47</v>
      </c>
      <c r="AF1062" s="0" t="n">
        <v>28.44</v>
      </c>
      <c r="AH1062" s="0" t="n">
        <v>104.827</v>
      </c>
      <c r="AI1062" s="0" t="n">
        <v>1684</v>
      </c>
      <c r="AJ1062" s="0" t="n">
        <v>2.739</v>
      </c>
      <c r="AK1062" s="0" t="n">
        <v>22.78</v>
      </c>
      <c r="AL1062" s="0" t="n">
        <v>36.01</v>
      </c>
      <c r="AM1062" s="0" t="n">
        <v>28.45</v>
      </c>
    </row>
    <row r="1063" customFormat="false" ht="12.75" hidden="false" customHeight="false" outlineLevel="0" collapsed="false">
      <c r="M1063" s="0" t="n">
        <v>105.131</v>
      </c>
      <c r="N1063" s="0" t="n">
        <v>6177</v>
      </c>
      <c r="O1063" s="0" t="n">
        <v>45.92</v>
      </c>
      <c r="P1063" s="0" t="n">
        <v>22.78</v>
      </c>
      <c r="Q1063" s="0" t="n">
        <v>36.86</v>
      </c>
      <c r="R1063" s="0" t="n">
        <v>28.43</v>
      </c>
      <c r="T1063" s="0" t="n">
        <v>105.096</v>
      </c>
      <c r="U1063" s="0" t="n">
        <v>5476</v>
      </c>
      <c r="V1063" s="0" t="n">
        <v>39.25</v>
      </c>
      <c r="W1063" s="0" t="n">
        <v>22.78</v>
      </c>
      <c r="X1063" s="0" t="n">
        <v>35.9</v>
      </c>
      <c r="Y1063" s="0" t="n">
        <v>28.44</v>
      </c>
      <c r="AA1063" s="0" t="n">
        <v>105.131</v>
      </c>
      <c r="AB1063" s="0" t="n">
        <v>4792</v>
      </c>
      <c r="AC1063" s="0" t="n">
        <v>17.69</v>
      </c>
      <c r="AD1063" s="0" t="n">
        <v>22.78</v>
      </c>
      <c r="AE1063" s="0" t="n">
        <v>36.47</v>
      </c>
      <c r="AF1063" s="0" t="n">
        <v>28.44</v>
      </c>
      <c r="AH1063" s="0" t="n">
        <v>104.927</v>
      </c>
      <c r="AI1063" s="0" t="n">
        <v>1695</v>
      </c>
      <c r="AJ1063" s="0" t="n">
        <v>2.668</v>
      </c>
      <c r="AK1063" s="0" t="n">
        <v>22.78</v>
      </c>
      <c r="AL1063" s="0" t="n">
        <v>36</v>
      </c>
      <c r="AM1063" s="0" t="n">
        <v>28.45</v>
      </c>
    </row>
    <row r="1064" customFormat="false" ht="12.75" hidden="false" customHeight="false" outlineLevel="0" collapsed="false">
      <c r="M1064" s="0" t="n">
        <v>105.231</v>
      </c>
      <c r="N1064" s="0" t="n">
        <v>6180</v>
      </c>
      <c r="O1064" s="0" t="n">
        <v>45.9</v>
      </c>
      <c r="P1064" s="0" t="n">
        <v>22.78</v>
      </c>
      <c r="Q1064" s="0" t="n">
        <v>36.86</v>
      </c>
      <c r="R1064" s="0" t="n">
        <v>28.43</v>
      </c>
      <c r="T1064" s="0" t="n">
        <v>105.196</v>
      </c>
      <c r="U1064" s="0" t="n">
        <v>5459</v>
      </c>
      <c r="V1064" s="0" t="n">
        <v>39.06</v>
      </c>
      <c r="W1064" s="0" t="n">
        <v>22.78</v>
      </c>
      <c r="X1064" s="0" t="n">
        <v>35.89</v>
      </c>
      <c r="Y1064" s="0" t="n">
        <v>28.44</v>
      </c>
      <c r="AA1064" s="0" t="n">
        <v>105.231</v>
      </c>
      <c r="AB1064" s="0" t="n">
        <v>4753</v>
      </c>
      <c r="AC1064" s="0" t="n">
        <v>17.47</v>
      </c>
      <c r="AD1064" s="0" t="n">
        <v>22.78</v>
      </c>
      <c r="AE1064" s="0" t="n">
        <v>36.47</v>
      </c>
      <c r="AF1064" s="0" t="n">
        <v>28.44</v>
      </c>
      <c r="AH1064" s="0" t="n">
        <v>105.027</v>
      </c>
      <c r="AI1064" s="0" t="n">
        <v>1697</v>
      </c>
      <c r="AJ1064" s="0" t="n">
        <v>2.708</v>
      </c>
      <c r="AK1064" s="0" t="n">
        <v>22.78</v>
      </c>
      <c r="AL1064" s="0" t="n">
        <v>36</v>
      </c>
      <c r="AM1064" s="0" t="n">
        <v>28.45</v>
      </c>
    </row>
    <row r="1065" customFormat="false" ht="12.75" hidden="false" customHeight="false" outlineLevel="0" collapsed="false">
      <c r="M1065" s="0" t="n">
        <v>105.331</v>
      </c>
      <c r="N1065" s="0" t="n">
        <v>6184</v>
      </c>
      <c r="O1065" s="0" t="n">
        <v>45.92</v>
      </c>
      <c r="P1065" s="0" t="n">
        <v>22.78</v>
      </c>
      <c r="Q1065" s="0" t="n">
        <v>36.86</v>
      </c>
      <c r="R1065" s="0" t="n">
        <v>28.43</v>
      </c>
      <c r="T1065" s="0" t="n">
        <v>105.296</v>
      </c>
      <c r="U1065" s="0" t="n">
        <v>5450</v>
      </c>
      <c r="V1065" s="0" t="n">
        <v>38.94</v>
      </c>
      <c r="W1065" s="0" t="n">
        <v>22.78</v>
      </c>
      <c r="X1065" s="0" t="n">
        <v>35.89</v>
      </c>
      <c r="Y1065" s="0" t="n">
        <v>28.44</v>
      </c>
      <c r="AA1065" s="0" t="n">
        <v>105.331</v>
      </c>
      <c r="AB1065" s="0" t="n">
        <v>4717</v>
      </c>
      <c r="AC1065" s="0" t="n">
        <v>17.44</v>
      </c>
      <c r="AD1065" s="0" t="n">
        <v>22.78</v>
      </c>
      <c r="AE1065" s="0" t="n">
        <v>36.46</v>
      </c>
      <c r="AF1065" s="0" t="n">
        <v>28.44</v>
      </c>
      <c r="AH1065" s="0" t="n">
        <v>105.127</v>
      </c>
      <c r="AI1065" s="0" t="n">
        <v>1693</v>
      </c>
      <c r="AJ1065" s="0" t="n">
        <v>2.767</v>
      </c>
      <c r="AK1065" s="0" t="n">
        <v>22.78</v>
      </c>
      <c r="AL1065" s="0" t="n">
        <v>36</v>
      </c>
      <c r="AM1065" s="0" t="n">
        <v>28.45</v>
      </c>
    </row>
    <row r="1066" customFormat="false" ht="12.75" hidden="false" customHeight="false" outlineLevel="0" collapsed="false">
      <c r="M1066" s="0" t="n">
        <v>105.431</v>
      </c>
      <c r="N1066" s="0" t="n">
        <v>6190</v>
      </c>
      <c r="O1066" s="0" t="n">
        <v>46.02</v>
      </c>
      <c r="P1066" s="0" t="n">
        <v>22.78</v>
      </c>
      <c r="Q1066" s="0" t="n">
        <v>36.87</v>
      </c>
      <c r="R1066" s="0" t="n">
        <v>28.43</v>
      </c>
      <c r="T1066" s="0" t="n">
        <v>105.396</v>
      </c>
      <c r="U1066" s="0" t="n">
        <v>5446</v>
      </c>
      <c r="V1066" s="0" t="n">
        <v>38.93</v>
      </c>
      <c r="W1066" s="0" t="n">
        <v>22.78</v>
      </c>
      <c r="X1066" s="0" t="n">
        <v>35.89</v>
      </c>
      <c r="Y1066" s="0" t="n">
        <v>28.44</v>
      </c>
      <c r="AA1066" s="0" t="n">
        <v>105.431</v>
      </c>
      <c r="AB1066" s="0" t="n">
        <v>4691</v>
      </c>
      <c r="AC1066" s="0" t="n">
        <v>17.38</v>
      </c>
      <c r="AD1066" s="0" t="n">
        <v>22.78</v>
      </c>
      <c r="AE1066" s="0" t="n">
        <v>36.46</v>
      </c>
      <c r="AF1066" s="0" t="n">
        <v>28.44</v>
      </c>
      <c r="AH1066" s="0" t="n">
        <v>105.227</v>
      </c>
      <c r="AI1066" s="0" t="n">
        <v>1687</v>
      </c>
      <c r="AJ1066" s="0" t="n">
        <v>2.791</v>
      </c>
      <c r="AK1066" s="0" t="n">
        <v>22.78</v>
      </c>
      <c r="AL1066" s="0" t="n">
        <v>36</v>
      </c>
      <c r="AM1066" s="0" t="n">
        <v>28.45</v>
      </c>
    </row>
    <row r="1067" customFormat="false" ht="12.75" hidden="false" customHeight="false" outlineLevel="0" collapsed="false">
      <c r="M1067" s="0" t="n">
        <v>105.531</v>
      </c>
      <c r="N1067" s="0" t="n">
        <v>6194</v>
      </c>
      <c r="O1067" s="0" t="n">
        <v>46.12</v>
      </c>
      <c r="P1067" s="0" t="n">
        <v>22.78</v>
      </c>
      <c r="Q1067" s="0" t="n">
        <v>36.87</v>
      </c>
      <c r="R1067" s="0" t="n">
        <v>28.43</v>
      </c>
      <c r="T1067" s="0" t="n">
        <v>105.497</v>
      </c>
      <c r="U1067" s="0" t="n">
        <v>5448</v>
      </c>
      <c r="V1067" s="0" t="n">
        <v>38.95</v>
      </c>
      <c r="W1067" s="0" t="n">
        <v>22.78</v>
      </c>
      <c r="X1067" s="0" t="n">
        <v>35.89</v>
      </c>
      <c r="Y1067" s="0" t="n">
        <v>28.44</v>
      </c>
      <c r="AA1067" s="0" t="n">
        <v>105.531</v>
      </c>
      <c r="AB1067" s="0" t="n">
        <v>4676</v>
      </c>
      <c r="AC1067" s="0" t="n">
        <v>17.19</v>
      </c>
      <c r="AD1067" s="0" t="n">
        <v>22.78</v>
      </c>
      <c r="AE1067" s="0" t="n">
        <v>36.46</v>
      </c>
      <c r="AF1067" s="0" t="n">
        <v>28.44</v>
      </c>
      <c r="AH1067" s="0" t="n">
        <v>105.327</v>
      </c>
      <c r="AI1067" s="0" t="n">
        <v>1682</v>
      </c>
      <c r="AJ1067" s="0" t="n">
        <v>2.845</v>
      </c>
      <c r="AK1067" s="0" t="n">
        <v>22.78</v>
      </c>
      <c r="AL1067" s="0" t="n">
        <v>36.01</v>
      </c>
      <c r="AM1067" s="0" t="n">
        <v>28.45</v>
      </c>
    </row>
    <row r="1068" customFormat="false" ht="12.75" hidden="false" customHeight="false" outlineLevel="0" collapsed="false">
      <c r="M1068" s="0" t="n">
        <v>105.631</v>
      </c>
      <c r="N1068" s="0" t="n">
        <v>6195</v>
      </c>
      <c r="O1068" s="0" t="n">
        <v>46.14</v>
      </c>
      <c r="P1068" s="0" t="n">
        <v>22.78</v>
      </c>
      <c r="Q1068" s="0" t="n">
        <v>36.87</v>
      </c>
      <c r="R1068" s="0" t="n">
        <v>28.43</v>
      </c>
      <c r="T1068" s="0" t="n">
        <v>105.597</v>
      </c>
      <c r="U1068" s="0" t="n">
        <v>5451</v>
      </c>
      <c r="V1068" s="0" t="n">
        <v>39.02</v>
      </c>
      <c r="W1068" s="0" t="n">
        <v>22.78</v>
      </c>
      <c r="X1068" s="0" t="n">
        <v>35.88</v>
      </c>
      <c r="Y1068" s="0" t="n">
        <v>28.44</v>
      </c>
      <c r="AA1068" s="0" t="n">
        <v>105.631</v>
      </c>
      <c r="AB1068" s="0" t="n">
        <v>4671</v>
      </c>
      <c r="AC1068" s="0" t="n">
        <v>16.88</v>
      </c>
      <c r="AD1068" s="0" t="n">
        <v>22.78</v>
      </c>
      <c r="AE1068" s="0" t="n">
        <v>36.46</v>
      </c>
      <c r="AF1068" s="0" t="n">
        <v>28.44</v>
      </c>
      <c r="AH1068" s="0" t="n">
        <v>105.427</v>
      </c>
      <c r="AI1068" s="0" t="n">
        <v>1682</v>
      </c>
      <c r="AJ1068" s="0" t="n">
        <v>2.817</v>
      </c>
      <c r="AK1068" s="0" t="n">
        <v>22.78</v>
      </c>
      <c r="AL1068" s="0" t="n">
        <v>36.01</v>
      </c>
      <c r="AM1068" s="0" t="n">
        <v>28.45</v>
      </c>
    </row>
    <row r="1069" customFormat="false" ht="12.75" hidden="false" customHeight="false" outlineLevel="0" collapsed="false">
      <c r="M1069" s="0" t="n">
        <v>105.731</v>
      </c>
      <c r="N1069" s="0" t="n">
        <v>6194</v>
      </c>
      <c r="O1069" s="0" t="n">
        <v>46.09</v>
      </c>
      <c r="P1069" s="0" t="n">
        <v>22.78</v>
      </c>
      <c r="Q1069" s="0" t="n">
        <v>36.88</v>
      </c>
      <c r="R1069" s="0" t="n">
        <v>28.43</v>
      </c>
      <c r="T1069" s="0" t="n">
        <v>105.697</v>
      </c>
      <c r="U1069" s="0" t="n">
        <v>5453</v>
      </c>
      <c r="V1069" s="0" t="n">
        <v>39.03</v>
      </c>
      <c r="W1069" s="0" t="n">
        <v>22.78</v>
      </c>
      <c r="X1069" s="0" t="n">
        <v>35.88</v>
      </c>
      <c r="Y1069" s="0" t="n">
        <v>28.44</v>
      </c>
      <c r="AA1069" s="0" t="n">
        <v>105.731</v>
      </c>
      <c r="AB1069" s="0" t="n">
        <v>4683</v>
      </c>
      <c r="AC1069" s="0" t="n">
        <v>16.75</v>
      </c>
      <c r="AD1069" s="0" t="n">
        <v>22.78</v>
      </c>
      <c r="AE1069" s="0" t="n">
        <v>36.46</v>
      </c>
      <c r="AF1069" s="0" t="n">
        <v>28.44</v>
      </c>
      <c r="AH1069" s="0" t="n">
        <v>105.527</v>
      </c>
      <c r="AI1069" s="0" t="n">
        <v>1685</v>
      </c>
      <c r="AJ1069" s="0" t="n">
        <v>2.781</v>
      </c>
      <c r="AK1069" s="0" t="n">
        <v>22.78</v>
      </c>
      <c r="AL1069" s="0" t="n">
        <v>36.02</v>
      </c>
      <c r="AM1069" s="0" t="n">
        <v>28.45</v>
      </c>
    </row>
    <row r="1070" customFormat="false" ht="12.75" hidden="false" customHeight="false" outlineLevel="0" collapsed="false">
      <c r="M1070" s="0" t="n">
        <v>105.832</v>
      </c>
      <c r="N1070" s="0" t="n">
        <v>6193</v>
      </c>
      <c r="O1070" s="0" t="n">
        <v>46</v>
      </c>
      <c r="P1070" s="0" t="n">
        <v>22.78</v>
      </c>
      <c r="Q1070" s="0" t="n">
        <v>36.89</v>
      </c>
      <c r="R1070" s="0" t="n">
        <v>28.43</v>
      </c>
      <c r="T1070" s="0" t="n">
        <v>105.797</v>
      </c>
      <c r="U1070" s="0" t="n">
        <v>5455</v>
      </c>
      <c r="V1070" s="0" t="n">
        <v>39.03</v>
      </c>
      <c r="W1070" s="0" t="n">
        <v>22.78</v>
      </c>
      <c r="X1070" s="0" t="n">
        <v>35.88</v>
      </c>
      <c r="Y1070" s="0" t="n">
        <v>28.44</v>
      </c>
      <c r="AA1070" s="0" t="n">
        <v>105.831</v>
      </c>
      <c r="AB1070" s="0" t="n">
        <v>4710</v>
      </c>
      <c r="AC1070" s="0" t="n">
        <v>17.02</v>
      </c>
      <c r="AD1070" s="0" t="n">
        <v>22.78</v>
      </c>
      <c r="AE1070" s="0" t="n">
        <v>36.46</v>
      </c>
      <c r="AF1070" s="0" t="n">
        <v>28.44</v>
      </c>
      <c r="AH1070" s="0" t="n">
        <v>105.627</v>
      </c>
      <c r="AI1070" s="0" t="n">
        <v>1689</v>
      </c>
      <c r="AJ1070" s="0" t="n">
        <v>2.82</v>
      </c>
      <c r="AK1070" s="0" t="n">
        <v>22.78</v>
      </c>
      <c r="AL1070" s="0" t="n">
        <v>36.03</v>
      </c>
      <c r="AM1070" s="0" t="n">
        <v>28.45</v>
      </c>
    </row>
    <row r="1071" customFormat="false" ht="12.75" hidden="false" customHeight="false" outlineLevel="0" collapsed="false">
      <c r="M1071" s="0" t="n">
        <v>105.932</v>
      </c>
      <c r="N1071" s="0" t="n">
        <v>6194</v>
      </c>
      <c r="O1071" s="0" t="n">
        <v>45.92</v>
      </c>
      <c r="P1071" s="0" t="n">
        <v>22.78</v>
      </c>
      <c r="Q1071" s="0" t="n">
        <v>36.89</v>
      </c>
      <c r="R1071" s="0" t="n">
        <v>28.43</v>
      </c>
      <c r="T1071" s="0" t="n">
        <v>105.897</v>
      </c>
      <c r="U1071" s="0" t="n">
        <v>5455</v>
      </c>
      <c r="V1071" s="0" t="n">
        <v>39.01</v>
      </c>
      <c r="W1071" s="0" t="n">
        <v>22.78</v>
      </c>
      <c r="X1071" s="0" t="n">
        <v>35.88</v>
      </c>
      <c r="Y1071" s="0" t="n">
        <v>28.44</v>
      </c>
      <c r="AA1071" s="0" t="n">
        <v>105.932</v>
      </c>
      <c r="AB1071" s="0" t="n">
        <v>4744</v>
      </c>
      <c r="AC1071" s="0" t="n">
        <v>17.54</v>
      </c>
      <c r="AD1071" s="0" t="n">
        <v>22.78</v>
      </c>
      <c r="AE1071" s="0" t="n">
        <v>36.46</v>
      </c>
      <c r="AF1071" s="0" t="n">
        <v>28.44</v>
      </c>
      <c r="AH1071" s="0" t="n">
        <v>105.727</v>
      </c>
      <c r="AI1071" s="0" t="n">
        <v>1694</v>
      </c>
      <c r="AJ1071" s="0" t="n">
        <v>2.799</v>
      </c>
      <c r="AK1071" s="0" t="n">
        <v>22.78</v>
      </c>
      <c r="AL1071" s="0" t="n">
        <v>36.04</v>
      </c>
      <c r="AM1071" s="0" t="n">
        <v>28.45</v>
      </c>
    </row>
    <row r="1072" customFormat="false" ht="12.75" hidden="false" customHeight="false" outlineLevel="0" collapsed="false">
      <c r="M1072" s="0" t="n">
        <v>106.032</v>
      </c>
      <c r="N1072" s="0" t="n">
        <v>6195</v>
      </c>
      <c r="O1072" s="0" t="n">
        <v>45.88</v>
      </c>
      <c r="P1072" s="0" t="n">
        <v>22.78</v>
      </c>
      <c r="Q1072" s="0" t="n">
        <v>36.9</v>
      </c>
      <c r="R1072" s="0" t="n">
        <v>28.43</v>
      </c>
      <c r="T1072" s="0" t="n">
        <v>105.997</v>
      </c>
      <c r="U1072" s="0" t="n">
        <v>5454</v>
      </c>
      <c r="V1072" s="0" t="n">
        <v>38.98</v>
      </c>
      <c r="W1072" s="0" t="n">
        <v>22.78</v>
      </c>
      <c r="X1072" s="0" t="n">
        <v>35.88</v>
      </c>
      <c r="Y1072" s="0" t="n">
        <v>28.44</v>
      </c>
      <c r="AA1072" s="0" t="n">
        <v>106.032</v>
      </c>
      <c r="AB1072" s="0" t="n">
        <v>4766</v>
      </c>
      <c r="AC1072" s="0" t="n">
        <v>18.07</v>
      </c>
      <c r="AD1072" s="0" t="n">
        <v>22.78</v>
      </c>
      <c r="AE1072" s="0" t="n">
        <v>36.46</v>
      </c>
      <c r="AF1072" s="0" t="n">
        <v>28.44</v>
      </c>
      <c r="AH1072" s="0" t="n">
        <v>105.827</v>
      </c>
      <c r="AI1072" s="0" t="n">
        <v>1696</v>
      </c>
      <c r="AJ1072" s="0" t="n">
        <v>2.83</v>
      </c>
      <c r="AK1072" s="0" t="n">
        <v>22.78</v>
      </c>
      <c r="AL1072" s="0" t="n">
        <v>36.05</v>
      </c>
      <c r="AM1072" s="0" t="n">
        <v>28.45</v>
      </c>
    </row>
    <row r="1073" customFormat="false" ht="12.75" hidden="false" customHeight="false" outlineLevel="0" collapsed="false">
      <c r="M1073" s="0" t="n">
        <v>106.132</v>
      </c>
      <c r="N1073" s="0" t="n">
        <v>6195</v>
      </c>
      <c r="O1073" s="0" t="n">
        <v>45.87</v>
      </c>
      <c r="P1073" s="0" t="n">
        <v>22.78</v>
      </c>
      <c r="Q1073" s="0" t="n">
        <v>36.9</v>
      </c>
      <c r="R1073" s="0" t="n">
        <v>28.43</v>
      </c>
      <c r="T1073" s="0" t="n">
        <v>106.097</v>
      </c>
      <c r="U1073" s="0" t="n">
        <v>5457</v>
      </c>
      <c r="V1073" s="0" t="n">
        <v>39.01</v>
      </c>
      <c r="W1073" s="0" t="n">
        <v>22.78</v>
      </c>
      <c r="X1073" s="0" t="n">
        <v>35.89</v>
      </c>
      <c r="Y1073" s="0" t="n">
        <v>28.44</v>
      </c>
      <c r="AA1073" s="0" t="n">
        <v>106.132</v>
      </c>
      <c r="AB1073" s="0" t="n">
        <v>4769</v>
      </c>
      <c r="AC1073" s="0" t="n">
        <v>18.43</v>
      </c>
      <c r="AD1073" s="0" t="n">
        <v>22.78</v>
      </c>
      <c r="AE1073" s="0" t="n">
        <v>36.46</v>
      </c>
      <c r="AF1073" s="0" t="n">
        <v>28.44</v>
      </c>
      <c r="AH1073" s="0" t="n">
        <v>105.927</v>
      </c>
      <c r="AI1073" s="0" t="n">
        <v>1701</v>
      </c>
      <c r="AJ1073" s="0" t="n">
        <v>2.847</v>
      </c>
      <c r="AK1073" s="0" t="n">
        <v>22.78</v>
      </c>
      <c r="AL1073" s="0" t="n">
        <v>36.05</v>
      </c>
      <c r="AM1073" s="0" t="n">
        <v>28.45</v>
      </c>
    </row>
    <row r="1074" customFormat="false" ht="12.75" hidden="false" customHeight="false" outlineLevel="0" collapsed="false">
      <c r="M1074" s="0" t="n">
        <v>106.232</v>
      </c>
      <c r="N1074" s="0" t="n">
        <v>6194</v>
      </c>
      <c r="O1074" s="0" t="n">
        <v>45.84</v>
      </c>
      <c r="P1074" s="0" t="n">
        <v>22.78</v>
      </c>
      <c r="Q1074" s="0" t="n">
        <v>36.91</v>
      </c>
      <c r="R1074" s="0" t="n">
        <v>28.43</v>
      </c>
      <c r="T1074" s="0" t="n">
        <v>106.197</v>
      </c>
      <c r="U1074" s="0" t="n">
        <v>5460</v>
      </c>
      <c r="V1074" s="0" t="n">
        <v>39.03</v>
      </c>
      <c r="W1074" s="0" t="n">
        <v>22.78</v>
      </c>
      <c r="X1074" s="0" t="n">
        <v>35.89</v>
      </c>
      <c r="Y1074" s="0" t="n">
        <v>28.44</v>
      </c>
      <c r="AA1074" s="0" t="n">
        <v>106.232</v>
      </c>
      <c r="AB1074" s="0" t="n">
        <v>4764</v>
      </c>
      <c r="AC1074" s="0" t="n">
        <v>18.63</v>
      </c>
      <c r="AD1074" s="0" t="n">
        <v>22.78</v>
      </c>
      <c r="AE1074" s="0" t="n">
        <v>36.46</v>
      </c>
      <c r="AF1074" s="0" t="n">
        <v>28.44</v>
      </c>
      <c r="AH1074" s="0" t="n">
        <v>106.027</v>
      </c>
      <c r="AI1074" s="0" t="n">
        <v>1706</v>
      </c>
      <c r="AJ1074" s="0" t="n">
        <v>2.782</v>
      </c>
      <c r="AK1074" s="0" t="n">
        <v>22.78</v>
      </c>
      <c r="AL1074" s="0" t="n">
        <v>36.06</v>
      </c>
      <c r="AM1074" s="0" t="n">
        <v>28.45</v>
      </c>
    </row>
    <row r="1075" customFormat="false" ht="12.75" hidden="false" customHeight="false" outlineLevel="0" collapsed="false">
      <c r="M1075" s="0" t="n">
        <v>106.332</v>
      </c>
      <c r="N1075" s="0" t="n">
        <v>6195</v>
      </c>
      <c r="O1075" s="0" t="n">
        <v>45.88</v>
      </c>
      <c r="P1075" s="0" t="n">
        <v>22.78</v>
      </c>
      <c r="Q1075" s="0" t="n">
        <v>36.92</v>
      </c>
      <c r="R1075" s="0" t="n">
        <v>28.43</v>
      </c>
      <c r="T1075" s="0" t="n">
        <v>106.297</v>
      </c>
      <c r="U1075" s="0" t="n">
        <v>5464</v>
      </c>
      <c r="V1075" s="0" t="n">
        <v>39.03</v>
      </c>
      <c r="W1075" s="0" t="n">
        <v>22.78</v>
      </c>
      <c r="X1075" s="0" t="n">
        <v>35.9</v>
      </c>
      <c r="Y1075" s="0" t="n">
        <v>28.44</v>
      </c>
      <c r="AA1075" s="0" t="n">
        <v>106.332</v>
      </c>
      <c r="AB1075" s="0" t="n">
        <v>4765</v>
      </c>
      <c r="AC1075" s="0" t="n">
        <v>18.81</v>
      </c>
      <c r="AD1075" s="0" t="n">
        <v>22.78</v>
      </c>
      <c r="AE1075" s="0" t="n">
        <v>36.46</v>
      </c>
      <c r="AF1075" s="0" t="n">
        <v>28.44</v>
      </c>
      <c r="AH1075" s="0" t="n">
        <v>106.128</v>
      </c>
      <c r="AI1075" s="0" t="n">
        <v>1710</v>
      </c>
      <c r="AJ1075" s="0" t="n">
        <v>2.776</v>
      </c>
      <c r="AK1075" s="0" t="n">
        <v>22.78</v>
      </c>
      <c r="AL1075" s="0" t="n">
        <v>36.06</v>
      </c>
      <c r="AM1075" s="0" t="n">
        <v>28.45</v>
      </c>
    </row>
    <row r="1076" customFormat="false" ht="12.75" hidden="false" customHeight="false" outlineLevel="0" collapsed="false">
      <c r="M1076" s="0" t="n">
        <v>106.432</v>
      </c>
      <c r="N1076" s="0" t="n">
        <v>6198</v>
      </c>
      <c r="O1076" s="0" t="n">
        <v>45.95</v>
      </c>
      <c r="P1076" s="0" t="n">
        <v>22.78</v>
      </c>
      <c r="Q1076" s="0" t="n">
        <v>36.92</v>
      </c>
      <c r="R1076" s="0" t="n">
        <v>28.43</v>
      </c>
      <c r="T1076" s="0" t="n">
        <v>106.397</v>
      </c>
      <c r="U1076" s="0" t="n">
        <v>5466</v>
      </c>
      <c r="V1076" s="0" t="n">
        <v>38.99</v>
      </c>
      <c r="W1076" s="0" t="n">
        <v>22.78</v>
      </c>
      <c r="X1076" s="0" t="n">
        <v>35.9</v>
      </c>
      <c r="Y1076" s="0" t="n">
        <v>28.44</v>
      </c>
      <c r="AA1076" s="0" t="n">
        <v>106.432</v>
      </c>
      <c r="AB1076" s="0" t="n">
        <v>4780</v>
      </c>
      <c r="AC1076" s="0" t="n">
        <v>18.94</v>
      </c>
      <c r="AD1076" s="0" t="n">
        <v>22.78</v>
      </c>
      <c r="AE1076" s="0" t="n">
        <v>36.46</v>
      </c>
      <c r="AF1076" s="0" t="n">
        <v>28.44</v>
      </c>
      <c r="AH1076" s="0" t="n">
        <v>106.228</v>
      </c>
      <c r="AI1076" s="0" t="n">
        <v>1715</v>
      </c>
      <c r="AJ1076" s="0" t="n">
        <v>2.723</v>
      </c>
      <c r="AK1076" s="0" t="n">
        <v>22.78</v>
      </c>
      <c r="AL1076" s="0" t="n">
        <v>36.06</v>
      </c>
      <c r="AM1076" s="0" t="n">
        <v>28.45</v>
      </c>
    </row>
    <row r="1077" customFormat="false" ht="12.75" hidden="false" customHeight="false" outlineLevel="0" collapsed="false">
      <c r="M1077" s="0" t="n">
        <v>106.532</v>
      </c>
      <c r="N1077" s="0" t="n">
        <v>6201</v>
      </c>
      <c r="O1077" s="0" t="n">
        <v>46.02</v>
      </c>
      <c r="P1077" s="0" t="n">
        <v>22.78</v>
      </c>
      <c r="Q1077" s="0" t="n">
        <v>36.93</v>
      </c>
      <c r="R1077" s="0" t="n">
        <v>28.43</v>
      </c>
      <c r="T1077" s="0" t="n">
        <v>106.498</v>
      </c>
      <c r="U1077" s="0" t="n">
        <v>5469</v>
      </c>
      <c r="V1077" s="0" t="n">
        <v>38.95</v>
      </c>
      <c r="W1077" s="0" t="n">
        <v>22.78</v>
      </c>
      <c r="X1077" s="0" t="n">
        <v>35.91</v>
      </c>
      <c r="Y1077" s="0" t="n">
        <v>28.44</v>
      </c>
      <c r="AA1077" s="0" t="n">
        <v>106.533</v>
      </c>
      <c r="AB1077" s="0" t="n">
        <v>4796</v>
      </c>
      <c r="AC1077" s="0" t="n">
        <v>19</v>
      </c>
      <c r="AD1077" s="0" t="n">
        <v>22.78</v>
      </c>
      <c r="AE1077" s="0" t="n">
        <v>36.46</v>
      </c>
      <c r="AF1077" s="0" t="n">
        <v>28.44</v>
      </c>
      <c r="AH1077" s="0" t="n">
        <v>106.328</v>
      </c>
      <c r="AI1077" s="0" t="n">
        <v>1713</v>
      </c>
      <c r="AJ1077" s="0" t="n">
        <v>2.647</v>
      </c>
      <c r="AK1077" s="0" t="n">
        <v>22.78</v>
      </c>
      <c r="AL1077" s="0" t="n">
        <v>36.06</v>
      </c>
      <c r="AM1077" s="0" t="n">
        <v>28.45</v>
      </c>
    </row>
    <row r="1078" customFormat="false" ht="12.75" hidden="false" customHeight="false" outlineLevel="0" collapsed="false">
      <c r="M1078" s="0" t="n">
        <v>106.633</v>
      </c>
      <c r="N1078" s="0" t="n">
        <v>6200</v>
      </c>
      <c r="O1078" s="0" t="n">
        <v>46.12</v>
      </c>
      <c r="P1078" s="0" t="n">
        <v>22.78</v>
      </c>
      <c r="Q1078" s="0" t="n">
        <v>36.93</v>
      </c>
      <c r="R1078" s="0" t="n">
        <v>28.43</v>
      </c>
      <c r="T1078" s="0" t="n">
        <v>106.598</v>
      </c>
      <c r="U1078" s="0" t="n">
        <v>5473</v>
      </c>
      <c r="V1078" s="0" t="n">
        <v>38.97</v>
      </c>
      <c r="W1078" s="0" t="n">
        <v>22.78</v>
      </c>
      <c r="X1078" s="0" t="n">
        <v>35.91</v>
      </c>
      <c r="Y1078" s="0" t="n">
        <v>28.44</v>
      </c>
      <c r="AA1078" s="0" t="n">
        <v>106.633</v>
      </c>
      <c r="AB1078" s="0" t="n">
        <v>4799</v>
      </c>
      <c r="AC1078" s="0" t="n">
        <v>18.85</v>
      </c>
      <c r="AD1078" s="0" t="n">
        <v>22.78</v>
      </c>
      <c r="AE1078" s="0" t="n">
        <v>36.46</v>
      </c>
      <c r="AF1078" s="0" t="n">
        <v>28.44</v>
      </c>
      <c r="AH1078" s="0" t="n">
        <v>106.428</v>
      </c>
      <c r="AI1078" s="0" t="n">
        <v>1708</v>
      </c>
      <c r="AJ1078" s="0" t="n">
        <v>2.64</v>
      </c>
      <c r="AK1078" s="0" t="n">
        <v>22.78</v>
      </c>
      <c r="AL1078" s="0" t="n">
        <v>36.07</v>
      </c>
      <c r="AM1078" s="0" t="n">
        <v>28.45</v>
      </c>
    </row>
    <row r="1079" customFormat="false" ht="12.75" hidden="false" customHeight="false" outlineLevel="0" collapsed="false">
      <c r="M1079" s="0" t="n">
        <v>106.733</v>
      </c>
      <c r="N1079" s="0" t="n">
        <v>6195</v>
      </c>
      <c r="O1079" s="0" t="n">
        <v>46.14</v>
      </c>
      <c r="P1079" s="0" t="n">
        <v>22.78</v>
      </c>
      <c r="Q1079" s="0" t="n">
        <v>36.93</v>
      </c>
      <c r="R1079" s="0" t="n">
        <v>28.43</v>
      </c>
      <c r="T1079" s="0" t="n">
        <v>106.699</v>
      </c>
      <c r="U1079" s="0" t="n">
        <v>5480</v>
      </c>
      <c r="V1079" s="0" t="n">
        <v>39.08</v>
      </c>
      <c r="W1079" s="0" t="n">
        <v>22.78</v>
      </c>
      <c r="X1079" s="0" t="n">
        <v>35.91</v>
      </c>
      <c r="Y1079" s="0" t="n">
        <v>28.44</v>
      </c>
      <c r="AA1079" s="0" t="n">
        <v>106.733</v>
      </c>
      <c r="AB1079" s="0" t="n">
        <v>4783</v>
      </c>
      <c r="AC1079" s="0" t="n">
        <v>18.47</v>
      </c>
      <c r="AD1079" s="0" t="n">
        <v>22.78</v>
      </c>
      <c r="AE1079" s="0" t="n">
        <v>36.46</v>
      </c>
      <c r="AF1079" s="0" t="n">
        <v>28.44</v>
      </c>
      <c r="AH1079" s="0" t="n">
        <v>106.528</v>
      </c>
      <c r="AI1079" s="0" t="n">
        <v>1702</v>
      </c>
      <c r="AJ1079" s="0" t="n">
        <v>2.62</v>
      </c>
      <c r="AK1079" s="0" t="n">
        <v>22.78</v>
      </c>
      <c r="AL1079" s="0" t="n">
        <v>36.07</v>
      </c>
      <c r="AM1079" s="0" t="n">
        <v>28.45</v>
      </c>
    </row>
    <row r="1080" customFormat="false" ht="12.75" hidden="false" customHeight="false" outlineLevel="0" collapsed="false">
      <c r="M1080" s="0" t="n">
        <v>106.833</v>
      </c>
      <c r="N1080" s="0" t="n">
        <v>6188</v>
      </c>
      <c r="O1080" s="0" t="n">
        <v>46.08</v>
      </c>
      <c r="P1080" s="0" t="n">
        <v>22.78</v>
      </c>
      <c r="Q1080" s="0" t="n">
        <v>36.93</v>
      </c>
      <c r="R1080" s="0" t="n">
        <v>28.43</v>
      </c>
      <c r="T1080" s="0" t="n">
        <v>106.799</v>
      </c>
      <c r="U1080" s="0" t="n">
        <v>5485</v>
      </c>
      <c r="V1080" s="0" t="n">
        <v>39.21</v>
      </c>
      <c r="W1080" s="0" t="n">
        <v>22.78</v>
      </c>
      <c r="X1080" s="0" t="n">
        <v>35.92</v>
      </c>
      <c r="Y1080" s="0" t="n">
        <v>28.44</v>
      </c>
      <c r="AA1080" s="0" t="n">
        <v>106.833</v>
      </c>
      <c r="AB1080" s="0" t="n">
        <v>4759</v>
      </c>
      <c r="AC1080" s="0" t="n">
        <v>17.91</v>
      </c>
      <c r="AD1080" s="0" t="n">
        <v>22.78</v>
      </c>
      <c r="AE1080" s="0" t="n">
        <v>36.47</v>
      </c>
      <c r="AF1080" s="0" t="n">
        <v>28.44</v>
      </c>
      <c r="AH1080" s="0" t="n">
        <v>106.628</v>
      </c>
      <c r="AI1080" s="0" t="n">
        <v>1694</v>
      </c>
      <c r="AJ1080" s="0" t="n">
        <v>2.631</v>
      </c>
      <c r="AK1080" s="0" t="n">
        <v>22.78</v>
      </c>
      <c r="AL1080" s="0" t="n">
        <v>36.08</v>
      </c>
      <c r="AM1080" s="0" t="n">
        <v>28.45</v>
      </c>
    </row>
    <row r="1081" customFormat="false" ht="12.75" hidden="false" customHeight="false" outlineLevel="0" collapsed="false">
      <c r="M1081" s="0" t="n">
        <v>106.933</v>
      </c>
      <c r="N1081" s="0" t="n">
        <v>6181</v>
      </c>
      <c r="O1081" s="0" t="n">
        <v>46</v>
      </c>
      <c r="P1081" s="0" t="n">
        <v>22.78</v>
      </c>
      <c r="Q1081" s="0" t="n">
        <v>36.94</v>
      </c>
      <c r="R1081" s="0" t="n">
        <v>28.43</v>
      </c>
      <c r="T1081" s="0" t="n">
        <v>106.899</v>
      </c>
      <c r="U1081" s="0" t="n">
        <v>5486</v>
      </c>
      <c r="V1081" s="0" t="n">
        <v>39.27</v>
      </c>
      <c r="W1081" s="0" t="n">
        <v>22.78</v>
      </c>
      <c r="X1081" s="0" t="n">
        <v>35.92</v>
      </c>
      <c r="Y1081" s="0" t="n">
        <v>28.44</v>
      </c>
      <c r="AA1081" s="0" t="n">
        <v>106.933</v>
      </c>
      <c r="AB1081" s="0" t="n">
        <v>4736</v>
      </c>
      <c r="AC1081" s="0" t="n">
        <v>17.23</v>
      </c>
      <c r="AD1081" s="0" t="n">
        <v>22.78</v>
      </c>
      <c r="AE1081" s="0" t="n">
        <v>36.47</v>
      </c>
      <c r="AF1081" s="0" t="n">
        <v>28.44</v>
      </c>
      <c r="AH1081" s="0" t="n">
        <v>106.728</v>
      </c>
      <c r="AI1081" s="0" t="n">
        <v>1691</v>
      </c>
      <c r="AJ1081" s="0" t="n">
        <v>2.693</v>
      </c>
      <c r="AK1081" s="0" t="n">
        <v>22.78</v>
      </c>
      <c r="AL1081" s="0" t="n">
        <v>36.08</v>
      </c>
      <c r="AM1081" s="0" t="n">
        <v>28.45</v>
      </c>
    </row>
    <row r="1082" customFormat="false" ht="12.75" hidden="false" customHeight="false" outlineLevel="0" collapsed="false">
      <c r="M1082" s="0" t="n">
        <v>107.033</v>
      </c>
      <c r="N1082" s="0" t="n">
        <v>6178</v>
      </c>
      <c r="O1082" s="0" t="n">
        <v>45.89</v>
      </c>
      <c r="P1082" s="0" t="n">
        <v>22.78</v>
      </c>
      <c r="Q1082" s="0" t="n">
        <v>36.94</v>
      </c>
      <c r="R1082" s="0" t="n">
        <v>28.43</v>
      </c>
      <c r="T1082" s="0" t="n">
        <v>106.999</v>
      </c>
      <c r="U1082" s="0" t="n">
        <v>5484</v>
      </c>
      <c r="V1082" s="0" t="n">
        <v>39.26</v>
      </c>
      <c r="W1082" s="0" t="n">
        <v>22.78</v>
      </c>
      <c r="X1082" s="0" t="n">
        <v>35.92</v>
      </c>
      <c r="Y1082" s="0" t="n">
        <v>28.44</v>
      </c>
      <c r="AA1082" s="0" t="n">
        <v>107.033</v>
      </c>
      <c r="AB1082" s="0" t="n">
        <v>4717</v>
      </c>
      <c r="AC1082" s="0" t="n">
        <v>16.6</v>
      </c>
      <c r="AD1082" s="0" t="n">
        <v>22.78</v>
      </c>
      <c r="AE1082" s="0" t="n">
        <v>36.47</v>
      </c>
      <c r="AF1082" s="0" t="n">
        <v>28.44</v>
      </c>
      <c r="AH1082" s="0" t="n">
        <v>106.828</v>
      </c>
      <c r="AI1082" s="0" t="n">
        <v>1690</v>
      </c>
      <c r="AJ1082" s="0" t="n">
        <v>2.709</v>
      </c>
      <c r="AK1082" s="0" t="n">
        <v>22.78</v>
      </c>
      <c r="AL1082" s="0" t="n">
        <v>36.08</v>
      </c>
      <c r="AM1082" s="0" t="n">
        <v>28.45</v>
      </c>
    </row>
    <row r="1083" customFormat="false" ht="12.75" hidden="false" customHeight="false" outlineLevel="0" collapsed="false">
      <c r="M1083" s="0" t="n">
        <v>107.134</v>
      </c>
      <c r="N1083" s="0" t="n">
        <v>6179</v>
      </c>
      <c r="O1083" s="0" t="n">
        <v>45.81</v>
      </c>
      <c r="P1083" s="0" t="n">
        <v>22.78</v>
      </c>
      <c r="Q1083" s="0" t="n">
        <v>36.94</v>
      </c>
      <c r="R1083" s="0" t="n">
        <v>28.43</v>
      </c>
      <c r="T1083" s="0" t="n">
        <v>107.1</v>
      </c>
      <c r="U1083" s="0" t="n">
        <v>5483</v>
      </c>
      <c r="V1083" s="0" t="n">
        <v>39.25</v>
      </c>
      <c r="W1083" s="0" t="n">
        <v>22.78</v>
      </c>
      <c r="X1083" s="0" t="n">
        <v>35.92</v>
      </c>
      <c r="Y1083" s="0" t="n">
        <v>28.44</v>
      </c>
      <c r="AA1083" s="0" t="n">
        <v>107.133</v>
      </c>
      <c r="AB1083" s="0" t="n">
        <v>4703</v>
      </c>
      <c r="AC1083" s="0" t="n">
        <v>16.24</v>
      </c>
      <c r="AD1083" s="0" t="n">
        <v>22.78</v>
      </c>
      <c r="AE1083" s="0" t="n">
        <v>36.47</v>
      </c>
      <c r="AF1083" s="0" t="n">
        <v>28.44</v>
      </c>
      <c r="AH1083" s="0" t="n">
        <v>106.928</v>
      </c>
      <c r="AI1083" s="0" t="n">
        <v>1687</v>
      </c>
      <c r="AJ1083" s="0" t="n">
        <v>2.736</v>
      </c>
      <c r="AK1083" s="0" t="n">
        <v>22.78</v>
      </c>
      <c r="AL1083" s="0" t="n">
        <v>36.08</v>
      </c>
      <c r="AM1083" s="0" t="n">
        <v>28.45</v>
      </c>
    </row>
    <row r="1084" customFormat="false" ht="12.75" hidden="false" customHeight="false" outlineLevel="0" collapsed="false">
      <c r="M1084" s="0" t="n">
        <v>107.234</v>
      </c>
      <c r="N1084" s="0" t="n">
        <v>6185</v>
      </c>
      <c r="O1084" s="0" t="n">
        <v>45.81</v>
      </c>
      <c r="P1084" s="0" t="n">
        <v>22.78</v>
      </c>
      <c r="Q1084" s="0" t="n">
        <v>36.95</v>
      </c>
      <c r="R1084" s="0" t="n">
        <v>28.43</v>
      </c>
      <c r="T1084" s="0" t="n">
        <v>107.2</v>
      </c>
      <c r="U1084" s="0" t="n">
        <v>5485</v>
      </c>
      <c r="V1084" s="0" t="n">
        <v>39.31</v>
      </c>
      <c r="W1084" s="0" t="n">
        <v>22.78</v>
      </c>
      <c r="X1084" s="0" t="n">
        <v>35.92</v>
      </c>
      <c r="Y1084" s="0" t="n">
        <v>28.44</v>
      </c>
      <c r="AA1084" s="0" t="n">
        <v>107.233</v>
      </c>
      <c r="AB1084" s="0" t="n">
        <v>4695</v>
      </c>
      <c r="AC1084" s="0" t="n">
        <v>16.23</v>
      </c>
      <c r="AD1084" s="0" t="n">
        <v>22.78</v>
      </c>
      <c r="AE1084" s="0" t="n">
        <v>36.47</v>
      </c>
      <c r="AF1084" s="0" t="n">
        <v>28.44</v>
      </c>
      <c r="AH1084" s="0" t="n">
        <v>107.028</v>
      </c>
      <c r="AI1084" s="0" t="n">
        <v>1683</v>
      </c>
      <c r="AJ1084" s="0" t="n">
        <v>2.795</v>
      </c>
      <c r="AK1084" s="0" t="n">
        <v>22.78</v>
      </c>
      <c r="AL1084" s="0" t="n">
        <v>36.08</v>
      </c>
      <c r="AM1084" s="0" t="n">
        <v>28.45</v>
      </c>
    </row>
    <row r="1085" customFormat="false" ht="12.75" hidden="false" customHeight="false" outlineLevel="0" collapsed="false">
      <c r="M1085" s="0" t="n">
        <v>107.334</v>
      </c>
      <c r="N1085" s="0" t="n">
        <v>6192</v>
      </c>
      <c r="O1085" s="0" t="n">
        <v>45.84</v>
      </c>
      <c r="P1085" s="0" t="n">
        <v>22.78</v>
      </c>
      <c r="Q1085" s="0" t="n">
        <v>36.95</v>
      </c>
      <c r="R1085" s="0" t="n">
        <v>28.43</v>
      </c>
      <c r="T1085" s="0" t="n">
        <v>107.3</v>
      </c>
      <c r="U1085" s="0" t="n">
        <v>5484</v>
      </c>
      <c r="V1085" s="0" t="n">
        <v>39.38</v>
      </c>
      <c r="W1085" s="0" t="n">
        <v>22.78</v>
      </c>
      <c r="X1085" s="0" t="n">
        <v>35.92</v>
      </c>
      <c r="Y1085" s="0" t="n">
        <v>28.44</v>
      </c>
      <c r="AA1085" s="0" t="n">
        <v>107.334</v>
      </c>
      <c r="AB1085" s="0" t="n">
        <v>4688</v>
      </c>
      <c r="AC1085" s="0" t="n">
        <v>16.48</v>
      </c>
      <c r="AD1085" s="0" t="n">
        <v>22.78</v>
      </c>
      <c r="AE1085" s="0" t="n">
        <v>36.47</v>
      </c>
      <c r="AF1085" s="0" t="n">
        <v>28.44</v>
      </c>
      <c r="AH1085" s="0" t="n">
        <v>107.128</v>
      </c>
      <c r="AI1085" s="0" t="n">
        <v>1678</v>
      </c>
      <c r="AJ1085" s="0" t="n">
        <v>2.794</v>
      </c>
      <c r="AK1085" s="0" t="n">
        <v>22.78</v>
      </c>
      <c r="AL1085" s="0" t="n">
        <v>36.08</v>
      </c>
      <c r="AM1085" s="0" t="n">
        <v>28.45</v>
      </c>
    </row>
    <row r="1086" customFormat="false" ht="12.75" hidden="false" customHeight="false" outlineLevel="0" collapsed="false">
      <c r="M1086" s="0" t="n">
        <v>107.434</v>
      </c>
      <c r="N1086" s="0" t="n">
        <v>6199</v>
      </c>
      <c r="O1086" s="0" t="n">
        <v>45.84</v>
      </c>
      <c r="P1086" s="0" t="n">
        <v>22.78</v>
      </c>
      <c r="Q1086" s="0" t="n">
        <v>36.96</v>
      </c>
      <c r="R1086" s="0" t="n">
        <v>28.43</v>
      </c>
      <c r="T1086" s="0" t="n">
        <v>107.4</v>
      </c>
      <c r="U1086" s="0" t="n">
        <v>5476</v>
      </c>
      <c r="V1086" s="0" t="n">
        <v>39.38</v>
      </c>
      <c r="W1086" s="0" t="n">
        <v>22.78</v>
      </c>
      <c r="X1086" s="0" t="n">
        <v>35.92</v>
      </c>
      <c r="Y1086" s="0" t="n">
        <v>28.44</v>
      </c>
      <c r="AA1086" s="0" t="n">
        <v>107.434</v>
      </c>
      <c r="AB1086" s="0" t="n">
        <v>4687</v>
      </c>
      <c r="AC1086" s="0" t="n">
        <v>16.78</v>
      </c>
      <c r="AD1086" s="0" t="n">
        <v>22.78</v>
      </c>
      <c r="AE1086" s="0" t="n">
        <v>36.47</v>
      </c>
      <c r="AF1086" s="0" t="n">
        <v>28.44</v>
      </c>
      <c r="AH1086" s="0" t="n">
        <v>107.228</v>
      </c>
      <c r="AI1086" s="0" t="n">
        <v>1677</v>
      </c>
      <c r="AJ1086" s="0" t="n">
        <v>2.814</v>
      </c>
      <c r="AK1086" s="0" t="n">
        <v>22.78</v>
      </c>
      <c r="AL1086" s="0" t="n">
        <v>36.08</v>
      </c>
      <c r="AM1086" s="0" t="n">
        <v>28.45</v>
      </c>
    </row>
    <row r="1087" customFormat="false" ht="12.75" hidden="false" customHeight="false" outlineLevel="0" collapsed="false">
      <c r="M1087" s="0" t="n">
        <v>107.534</v>
      </c>
      <c r="N1087" s="0" t="n">
        <v>6204</v>
      </c>
      <c r="O1087" s="0" t="n">
        <v>45.86</v>
      </c>
      <c r="P1087" s="0" t="n">
        <v>22.78</v>
      </c>
      <c r="Q1087" s="0" t="n">
        <v>36.96</v>
      </c>
      <c r="R1087" s="0" t="n">
        <v>28.43</v>
      </c>
      <c r="T1087" s="0" t="n">
        <v>107.5</v>
      </c>
      <c r="U1087" s="0" t="n">
        <v>5461</v>
      </c>
      <c r="V1087" s="0" t="n">
        <v>39.23</v>
      </c>
      <c r="W1087" s="0" t="n">
        <v>22.78</v>
      </c>
      <c r="X1087" s="0" t="n">
        <v>35.93</v>
      </c>
      <c r="Y1087" s="0" t="n">
        <v>28.44</v>
      </c>
      <c r="AA1087" s="0" t="n">
        <v>107.534</v>
      </c>
      <c r="AB1087" s="0" t="n">
        <v>4687</v>
      </c>
      <c r="AC1087" s="0" t="n">
        <v>16.84</v>
      </c>
      <c r="AD1087" s="0" t="n">
        <v>22.78</v>
      </c>
      <c r="AE1087" s="0" t="n">
        <v>36.47</v>
      </c>
      <c r="AF1087" s="0" t="n">
        <v>28.44</v>
      </c>
      <c r="AH1087" s="0" t="n">
        <v>107.328</v>
      </c>
      <c r="AI1087" s="0" t="n">
        <v>1684</v>
      </c>
      <c r="AJ1087" s="0" t="n">
        <v>2.813</v>
      </c>
      <c r="AK1087" s="0" t="n">
        <v>22.78</v>
      </c>
      <c r="AL1087" s="0" t="n">
        <v>36.08</v>
      </c>
      <c r="AM1087" s="0" t="n">
        <v>28.45</v>
      </c>
    </row>
    <row r="1088" customFormat="false" ht="12.75" hidden="false" customHeight="false" outlineLevel="0" collapsed="false">
      <c r="M1088" s="0" t="n">
        <v>107.634</v>
      </c>
      <c r="N1088" s="0" t="n">
        <v>6206</v>
      </c>
      <c r="O1088" s="0" t="n">
        <v>45.87</v>
      </c>
      <c r="P1088" s="0" t="n">
        <v>22.78</v>
      </c>
      <c r="Q1088" s="0" t="n">
        <v>36.97</v>
      </c>
      <c r="R1088" s="0" t="n">
        <v>28.43</v>
      </c>
      <c r="T1088" s="0" t="n">
        <v>107.6</v>
      </c>
      <c r="U1088" s="0" t="n">
        <v>5449</v>
      </c>
      <c r="V1088" s="0" t="n">
        <v>39.04</v>
      </c>
      <c r="W1088" s="0" t="n">
        <v>22.78</v>
      </c>
      <c r="X1088" s="0" t="n">
        <v>35.93</v>
      </c>
      <c r="Y1088" s="0" t="n">
        <v>28.44</v>
      </c>
      <c r="AA1088" s="0" t="n">
        <v>107.634</v>
      </c>
      <c r="AB1088" s="0" t="n">
        <v>4689</v>
      </c>
      <c r="AC1088" s="0" t="n">
        <v>16.61</v>
      </c>
      <c r="AD1088" s="0" t="n">
        <v>22.78</v>
      </c>
      <c r="AE1088" s="0" t="n">
        <v>36.47</v>
      </c>
      <c r="AF1088" s="0" t="n">
        <v>28.44</v>
      </c>
      <c r="AH1088" s="0" t="n">
        <v>107.428</v>
      </c>
      <c r="AI1088" s="0" t="n">
        <v>1694</v>
      </c>
      <c r="AJ1088" s="0" t="n">
        <v>2.796</v>
      </c>
      <c r="AK1088" s="0" t="n">
        <v>22.78</v>
      </c>
      <c r="AL1088" s="0" t="n">
        <v>36.08</v>
      </c>
      <c r="AM1088" s="0" t="n">
        <v>28.45</v>
      </c>
    </row>
    <row r="1089" customFormat="false" ht="12.75" hidden="false" customHeight="false" outlineLevel="0" collapsed="false">
      <c r="M1089" s="0" t="n">
        <v>107.734</v>
      </c>
      <c r="N1089" s="0" t="n">
        <v>6208</v>
      </c>
      <c r="O1089" s="0" t="n">
        <v>45.87</v>
      </c>
      <c r="P1089" s="0" t="n">
        <v>22.78</v>
      </c>
      <c r="Q1089" s="0" t="n">
        <v>36.97</v>
      </c>
      <c r="R1089" s="0" t="n">
        <v>28.43</v>
      </c>
      <c r="T1089" s="0" t="n">
        <v>107.7</v>
      </c>
      <c r="U1089" s="0" t="n">
        <v>5447</v>
      </c>
      <c r="V1089" s="0" t="n">
        <v>38.93</v>
      </c>
      <c r="W1089" s="0" t="n">
        <v>22.78</v>
      </c>
      <c r="X1089" s="0" t="n">
        <v>35.93</v>
      </c>
      <c r="Y1089" s="0" t="n">
        <v>28.44</v>
      </c>
      <c r="AA1089" s="0" t="n">
        <v>107.734</v>
      </c>
      <c r="AB1089" s="0" t="n">
        <v>4701</v>
      </c>
      <c r="AC1089" s="0" t="n">
        <v>16.33</v>
      </c>
      <c r="AD1089" s="0" t="n">
        <v>22.78</v>
      </c>
      <c r="AE1089" s="0" t="n">
        <v>36.47</v>
      </c>
      <c r="AF1089" s="0" t="n">
        <v>28.44</v>
      </c>
      <c r="AH1089" s="0" t="n">
        <v>107.528</v>
      </c>
      <c r="AI1089" s="0" t="n">
        <v>1703</v>
      </c>
      <c r="AJ1089" s="0" t="n">
        <v>2.809</v>
      </c>
      <c r="AK1089" s="0" t="n">
        <v>22.78</v>
      </c>
      <c r="AL1089" s="0" t="n">
        <v>36.08</v>
      </c>
      <c r="AM1089" s="0" t="n">
        <v>28.45</v>
      </c>
    </row>
    <row r="1090" customFormat="false" ht="12.75" hidden="false" customHeight="false" outlineLevel="0" collapsed="false">
      <c r="M1090" s="0" t="n">
        <v>107.834</v>
      </c>
      <c r="N1090" s="0" t="n">
        <v>6207</v>
      </c>
      <c r="O1090" s="0" t="n">
        <v>45.92</v>
      </c>
      <c r="P1090" s="0" t="n">
        <v>22.78</v>
      </c>
      <c r="Q1090" s="0" t="n">
        <v>36.98</v>
      </c>
      <c r="R1090" s="0" t="n">
        <v>28.43</v>
      </c>
      <c r="T1090" s="0" t="n">
        <v>107.8</v>
      </c>
      <c r="U1090" s="0" t="n">
        <v>5456</v>
      </c>
      <c r="V1090" s="0" t="n">
        <v>38.99</v>
      </c>
      <c r="W1090" s="0" t="n">
        <v>22.78</v>
      </c>
      <c r="X1090" s="0" t="n">
        <v>35.95</v>
      </c>
      <c r="Y1090" s="0" t="n">
        <v>28.44</v>
      </c>
      <c r="AA1090" s="0" t="n">
        <v>107.834</v>
      </c>
      <c r="AB1090" s="0" t="n">
        <v>4714</v>
      </c>
      <c r="AC1090" s="0" t="n">
        <v>16.22</v>
      </c>
      <c r="AD1090" s="0" t="n">
        <v>22.78</v>
      </c>
      <c r="AE1090" s="0" t="n">
        <v>36.47</v>
      </c>
      <c r="AF1090" s="0" t="n">
        <v>28.44</v>
      </c>
      <c r="AH1090" s="0" t="n">
        <v>107.628</v>
      </c>
      <c r="AI1090" s="0" t="n">
        <v>1705</v>
      </c>
      <c r="AJ1090" s="0" t="n">
        <v>2.81</v>
      </c>
      <c r="AK1090" s="0" t="n">
        <v>22.78</v>
      </c>
      <c r="AL1090" s="0" t="n">
        <v>36.08</v>
      </c>
      <c r="AM1090" s="0" t="n">
        <v>28.45</v>
      </c>
    </row>
    <row r="1091" customFormat="false" ht="12.75" hidden="false" customHeight="false" outlineLevel="0" collapsed="false">
      <c r="M1091" s="0" t="n">
        <v>107.934</v>
      </c>
      <c r="N1091" s="0" t="n">
        <v>6206</v>
      </c>
      <c r="O1091" s="0" t="n">
        <v>45.95</v>
      </c>
      <c r="P1091" s="0" t="n">
        <v>22.78</v>
      </c>
      <c r="Q1091" s="0" t="n">
        <v>36.98</v>
      </c>
      <c r="R1091" s="0" t="n">
        <v>28.43</v>
      </c>
      <c r="T1091" s="0" t="n">
        <v>107.9</v>
      </c>
      <c r="U1091" s="0" t="n">
        <v>5470</v>
      </c>
      <c r="V1091" s="0" t="n">
        <v>39.17</v>
      </c>
      <c r="W1091" s="0" t="n">
        <v>22.78</v>
      </c>
      <c r="X1091" s="0" t="n">
        <v>35.97</v>
      </c>
      <c r="Y1091" s="0" t="n">
        <v>28.44</v>
      </c>
      <c r="AA1091" s="0" t="n">
        <v>107.934</v>
      </c>
      <c r="AB1091" s="0" t="n">
        <v>4727</v>
      </c>
      <c r="AC1091" s="0" t="n">
        <v>16.46</v>
      </c>
      <c r="AD1091" s="0" t="n">
        <v>22.78</v>
      </c>
      <c r="AE1091" s="0" t="n">
        <v>36.47</v>
      </c>
      <c r="AF1091" s="0" t="n">
        <v>28.44</v>
      </c>
      <c r="AH1091" s="0" t="n">
        <v>107.728</v>
      </c>
      <c r="AI1091" s="0" t="n">
        <v>1696</v>
      </c>
      <c r="AJ1091" s="0" t="n">
        <v>2.787</v>
      </c>
      <c r="AK1091" s="0" t="n">
        <v>22.78</v>
      </c>
      <c r="AL1091" s="0" t="n">
        <v>36.08</v>
      </c>
      <c r="AM1091" s="0" t="n">
        <v>28.45</v>
      </c>
    </row>
    <row r="1092" customFormat="false" ht="12.75" hidden="false" customHeight="false" outlineLevel="0" collapsed="false">
      <c r="M1092" s="0" t="n">
        <v>108.034</v>
      </c>
      <c r="N1092" s="0" t="n">
        <v>6204</v>
      </c>
      <c r="O1092" s="0" t="n">
        <v>45.93</v>
      </c>
      <c r="P1092" s="0" t="n">
        <v>22.78</v>
      </c>
      <c r="Q1092" s="0" t="n">
        <v>36.99</v>
      </c>
      <c r="R1092" s="0" t="n">
        <v>28.43</v>
      </c>
      <c r="T1092" s="0" t="n">
        <v>108</v>
      </c>
      <c r="U1092" s="0" t="n">
        <v>5481</v>
      </c>
      <c r="V1092" s="0" t="n">
        <v>39.35</v>
      </c>
      <c r="W1092" s="0" t="n">
        <v>22.78</v>
      </c>
      <c r="X1092" s="0" t="n">
        <v>35.99</v>
      </c>
      <c r="Y1092" s="0" t="n">
        <v>28.44</v>
      </c>
      <c r="AA1092" s="0" t="n">
        <v>108.034</v>
      </c>
      <c r="AB1092" s="0" t="n">
        <v>4734</v>
      </c>
      <c r="AC1092" s="0" t="n">
        <v>16.87</v>
      </c>
      <c r="AD1092" s="0" t="n">
        <v>22.78</v>
      </c>
      <c r="AE1092" s="0" t="n">
        <v>36.47</v>
      </c>
      <c r="AF1092" s="0" t="n">
        <v>28.44</v>
      </c>
      <c r="AH1092" s="0" t="n">
        <v>107.828</v>
      </c>
      <c r="AI1092" s="0" t="n">
        <v>1686</v>
      </c>
      <c r="AJ1092" s="0" t="n">
        <v>2.793</v>
      </c>
      <c r="AK1092" s="0" t="n">
        <v>22.78</v>
      </c>
      <c r="AL1092" s="0" t="n">
        <v>36.08</v>
      </c>
      <c r="AM1092" s="0" t="n">
        <v>28.45</v>
      </c>
    </row>
    <row r="1093" customFormat="false" ht="12.75" hidden="false" customHeight="false" outlineLevel="0" collapsed="false">
      <c r="M1093" s="0" t="n">
        <v>108.134</v>
      </c>
      <c r="N1093" s="0" t="n">
        <v>6203</v>
      </c>
      <c r="O1093" s="0" t="n">
        <v>45.95</v>
      </c>
      <c r="P1093" s="0" t="n">
        <v>22.78</v>
      </c>
      <c r="Q1093" s="0" t="n">
        <v>36.99</v>
      </c>
      <c r="R1093" s="0" t="n">
        <v>28.43</v>
      </c>
      <c r="T1093" s="0" t="n">
        <v>108.1</v>
      </c>
      <c r="U1093" s="0" t="n">
        <v>5485</v>
      </c>
      <c r="V1093" s="0" t="n">
        <v>39.46</v>
      </c>
      <c r="W1093" s="0" t="n">
        <v>22.78</v>
      </c>
      <c r="X1093" s="0" t="n">
        <v>36</v>
      </c>
      <c r="Y1093" s="0" t="n">
        <v>28.44</v>
      </c>
      <c r="AA1093" s="0" t="n">
        <v>108.134</v>
      </c>
      <c r="AB1093" s="0" t="n">
        <v>4731</v>
      </c>
      <c r="AC1093" s="0" t="n">
        <v>17.2</v>
      </c>
      <c r="AD1093" s="0" t="n">
        <v>22.78</v>
      </c>
      <c r="AE1093" s="0" t="n">
        <v>36.47</v>
      </c>
      <c r="AF1093" s="0" t="n">
        <v>28.44</v>
      </c>
      <c r="AH1093" s="0" t="n">
        <v>107.928</v>
      </c>
      <c r="AI1093" s="0" t="n">
        <v>1676</v>
      </c>
      <c r="AJ1093" s="0" t="n">
        <v>2.811</v>
      </c>
      <c r="AK1093" s="0" t="n">
        <v>22.78</v>
      </c>
      <c r="AL1093" s="0" t="n">
        <v>36.08</v>
      </c>
      <c r="AM1093" s="0" t="n">
        <v>28.45</v>
      </c>
    </row>
    <row r="1094" customFormat="false" ht="12.75" hidden="false" customHeight="false" outlineLevel="0" collapsed="false">
      <c r="M1094" s="0" t="n">
        <v>108.234</v>
      </c>
      <c r="N1094" s="0" t="n">
        <v>6200</v>
      </c>
      <c r="O1094" s="0" t="n">
        <v>45.94</v>
      </c>
      <c r="P1094" s="0" t="n">
        <v>22.78</v>
      </c>
      <c r="Q1094" s="0" t="n">
        <v>36.99</v>
      </c>
      <c r="R1094" s="0" t="n">
        <v>28.43</v>
      </c>
      <c r="T1094" s="0" t="n">
        <v>108.201</v>
      </c>
      <c r="U1094" s="0" t="n">
        <v>5485</v>
      </c>
      <c r="V1094" s="0" t="n">
        <v>39.48</v>
      </c>
      <c r="W1094" s="0" t="n">
        <v>22.78</v>
      </c>
      <c r="X1094" s="0" t="n">
        <v>36.01</v>
      </c>
      <c r="Y1094" s="0" t="n">
        <v>28.44</v>
      </c>
      <c r="AA1094" s="0" t="n">
        <v>108.234</v>
      </c>
      <c r="AB1094" s="0" t="n">
        <v>4725</v>
      </c>
      <c r="AC1094" s="0" t="n">
        <v>17.23</v>
      </c>
      <c r="AD1094" s="0" t="n">
        <v>22.78</v>
      </c>
      <c r="AE1094" s="0" t="n">
        <v>36.47</v>
      </c>
      <c r="AF1094" s="0" t="n">
        <v>28.44</v>
      </c>
      <c r="AH1094" s="0" t="n">
        <v>108.028</v>
      </c>
      <c r="AI1094" s="0" t="n">
        <v>1680</v>
      </c>
      <c r="AJ1094" s="0" t="n">
        <v>2.796</v>
      </c>
      <c r="AK1094" s="0" t="n">
        <v>22.78</v>
      </c>
      <c r="AL1094" s="0" t="n">
        <v>36.08</v>
      </c>
      <c r="AM1094" s="0" t="n">
        <v>28.45</v>
      </c>
    </row>
    <row r="1095" customFormat="false" ht="12.75" hidden="false" customHeight="false" outlineLevel="0" collapsed="false">
      <c r="M1095" s="0" t="n">
        <v>108.335</v>
      </c>
      <c r="N1095" s="0" t="n">
        <v>6197</v>
      </c>
      <c r="O1095" s="0" t="n">
        <v>45.93</v>
      </c>
      <c r="P1095" s="0" t="n">
        <v>22.78</v>
      </c>
      <c r="Q1095" s="0" t="n">
        <v>37</v>
      </c>
      <c r="R1095" s="0" t="n">
        <v>28.43</v>
      </c>
      <c r="T1095" s="0" t="n">
        <v>108.301</v>
      </c>
      <c r="U1095" s="0" t="n">
        <v>5483</v>
      </c>
      <c r="V1095" s="0" t="n">
        <v>39.44</v>
      </c>
      <c r="W1095" s="0" t="n">
        <v>22.78</v>
      </c>
      <c r="X1095" s="0" t="n">
        <v>36.01</v>
      </c>
      <c r="Y1095" s="0" t="n">
        <v>28.44</v>
      </c>
      <c r="AA1095" s="0" t="n">
        <v>108.334</v>
      </c>
      <c r="AB1095" s="0" t="n">
        <v>4715</v>
      </c>
      <c r="AC1095" s="0" t="n">
        <v>16.84</v>
      </c>
      <c r="AD1095" s="0" t="n">
        <v>22.78</v>
      </c>
      <c r="AE1095" s="0" t="n">
        <v>36.47</v>
      </c>
      <c r="AF1095" s="0" t="n">
        <v>28.44</v>
      </c>
      <c r="AH1095" s="0" t="n">
        <v>108.128</v>
      </c>
      <c r="AI1095" s="0" t="n">
        <v>1692</v>
      </c>
      <c r="AJ1095" s="0" t="n">
        <v>2.769</v>
      </c>
      <c r="AK1095" s="0" t="n">
        <v>22.78</v>
      </c>
      <c r="AL1095" s="0" t="n">
        <v>36.09</v>
      </c>
      <c r="AM1095" s="0" t="n">
        <v>28.45</v>
      </c>
    </row>
    <row r="1096" customFormat="false" ht="12.75" hidden="false" customHeight="false" outlineLevel="0" collapsed="false">
      <c r="M1096" s="0" t="n">
        <v>108.435</v>
      </c>
      <c r="N1096" s="0" t="n">
        <v>6196</v>
      </c>
      <c r="O1096" s="0" t="n">
        <v>45.98</v>
      </c>
      <c r="P1096" s="0" t="n">
        <v>22.78</v>
      </c>
      <c r="Q1096" s="0" t="n">
        <v>37</v>
      </c>
      <c r="R1096" s="0" t="n">
        <v>28.43</v>
      </c>
      <c r="T1096" s="0" t="n">
        <v>108.401</v>
      </c>
      <c r="U1096" s="0" t="n">
        <v>5482</v>
      </c>
      <c r="V1096" s="0" t="n">
        <v>39.39</v>
      </c>
      <c r="W1096" s="0" t="n">
        <v>22.78</v>
      </c>
      <c r="X1096" s="0" t="n">
        <v>36</v>
      </c>
      <c r="Y1096" s="0" t="n">
        <v>28.44</v>
      </c>
      <c r="AA1096" s="0" t="n">
        <v>108.434</v>
      </c>
      <c r="AB1096" s="0" t="n">
        <v>4697</v>
      </c>
      <c r="AC1096" s="0" t="n">
        <v>16.32</v>
      </c>
      <c r="AD1096" s="0" t="n">
        <v>22.78</v>
      </c>
      <c r="AE1096" s="0" t="n">
        <v>36.47</v>
      </c>
      <c r="AF1096" s="0" t="n">
        <v>28.44</v>
      </c>
      <c r="AH1096" s="0" t="n">
        <v>108.228</v>
      </c>
      <c r="AI1096" s="0" t="n">
        <v>1705</v>
      </c>
      <c r="AJ1096" s="0" t="n">
        <v>2.702</v>
      </c>
      <c r="AK1096" s="0" t="n">
        <v>22.78</v>
      </c>
      <c r="AL1096" s="0" t="n">
        <v>36.09</v>
      </c>
      <c r="AM1096" s="0" t="n">
        <v>28.45</v>
      </c>
    </row>
    <row r="1097" customFormat="false" ht="12.75" hidden="false" customHeight="false" outlineLevel="0" collapsed="false">
      <c r="M1097" s="0" t="n">
        <v>108.535</v>
      </c>
      <c r="N1097" s="0" t="n">
        <v>6195</v>
      </c>
      <c r="O1097" s="0" t="n">
        <v>45.96</v>
      </c>
      <c r="P1097" s="0" t="n">
        <v>22.78</v>
      </c>
      <c r="Q1097" s="0" t="n">
        <v>37.01</v>
      </c>
      <c r="R1097" s="0" t="n">
        <v>28.43</v>
      </c>
      <c r="T1097" s="0" t="n">
        <v>108.501</v>
      </c>
      <c r="U1097" s="0" t="n">
        <v>5485</v>
      </c>
      <c r="V1097" s="0" t="n">
        <v>39.37</v>
      </c>
      <c r="W1097" s="0" t="n">
        <v>22.78</v>
      </c>
      <c r="X1097" s="0" t="n">
        <v>35.99</v>
      </c>
      <c r="Y1097" s="0" t="n">
        <v>28.44</v>
      </c>
      <c r="AA1097" s="0" t="n">
        <v>108.534</v>
      </c>
      <c r="AB1097" s="0" t="n">
        <v>4680</v>
      </c>
      <c r="AC1097" s="0" t="n">
        <v>15.94</v>
      </c>
      <c r="AD1097" s="0" t="n">
        <v>22.78</v>
      </c>
      <c r="AE1097" s="0" t="n">
        <v>36.47</v>
      </c>
      <c r="AF1097" s="0" t="n">
        <v>28.44</v>
      </c>
      <c r="AH1097" s="0" t="n">
        <v>108.328</v>
      </c>
      <c r="AI1097" s="0" t="n">
        <v>1713</v>
      </c>
      <c r="AJ1097" s="0" t="n">
        <v>2.626</v>
      </c>
      <c r="AK1097" s="0" t="n">
        <v>22.78</v>
      </c>
      <c r="AL1097" s="0" t="n">
        <v>36.09</v>
      </c>
      <c r="AM1097" s="0" t="n">
        <v>28.44</v>
      </c>
    </row>
    <row r="1098" customFormat="false" ht="12.75" hidden="false" customHeight="false" outlineLevel="0" collapsed="false">
      <c r="M1098" s="0" t="n">
        <v>108.636</v>
      </c>
      <c r="N1098" s="0" t="n">
        <v>6197</v>
      </c>
      <c r="O1098" s="0" t="n">
        <v>45.95</v>
      </c>
      <c r="P1098" s="0" t="n">
        <v>22.78</v>
      </c>
      <c r="Q1098" s="0" t="n">
        <v>37.02</v>
      </c>
      <c r="R1098" s="0" t="n">
        <v>28.43</v>
      </c>
      <c r="T1098" s="0" t="n">
        <v>108.601</v>
      </c>
      <c r="U1098" s="0" t="n">
        <v>5490</v>
      </c>
      <c r="V1098" s="0" t="n">
        <v>39.41</v>
      </c>
      <c r="W1098" s="0" t="n">
        <v>22.78</v>
      </c>
      <c r="X1098" s="0" t="n">
        <v>35.98</v>
      </c>
      <c r="Y1098" s="0" t="n">
        <v>28.44</v>
      </c>
      <c r="AA1098" s="0" t="n">
        <v>108.634</v>
      </c>
      <c r="AB1098" s="0" t="n">
        <v>4669</v>
      </c>
      <c r="AC1098" s="0" t="n">
        <v>15.94</v>
      </c>
      <c r="AD1098" s="0" t="n">
        <v>22.78</v>
      </c>
      <c r="AE1098" s="0" t="n">
        <v>36.47</v>
      </c>
      <c r="AF1098" s="0" t="n">
        <v>28.44</v>
      </c>
      <c r="AH1098" s="0" t="n">
        <v>108.429</v>
      </c>
      <c r="AI1098" s="0" t="n">
        <v>1709</v>
      </c>
      <c r="AJ1098" s="0" t="n">
        <v>2.646</v>
      </c>
      <c r="AK1098" s="0" t="n">
        <v>22.78</v>
      </c>
      <c r="AL1098" s="0" t="n">
        <v>36.09</v>
      </c>
      <c r="AM1098" s="0" t="n">
        <v>28.44</v>
      </c>
    </row>
    <row r="1099" customFormat="false" ht="12.75" hidden="false" customHeight="false" outlineLevel="0" collapsed="false">
      <c r="M1099" s="0" t="n">
        <v>108.736</v>
      </c>
      <c r="N1099" s="0" t="n">
        <v>6200</v>
      </c>
      <c r="O1099" s="0" t="n">
        <v>45.97</v>
      </c>
      <c r="P1099" s="0" t="n">
        <v>22.78</v>
      </c>
      <c r="Q1099" s="0" t="n">
        <v>37.02</v>
      </c>
      <c r="R1099" s="0" t="n">
        <v>28.43</v>
      </c>
      <c r="T1099" s="0" t="n">
        <v>108.701</v>
      </c>
      <c r="U1099" s="0" t="n">
        <v>5495</v>
      </c>
      <c r="V1099" s="0" t="n">
        <v>39.51</v>
      </c>
      <c r="W1099" s="0" t="n">
        <v>22.78</v>
      </c>
      <c r="X1099" s="0" t="n">
        <v>35.99</v>
      </c>
      <c r="Y1099" s="0" t="n">
        <v>28.44</v>
      </c>
      <c r="AA1099" s="0" t="n">
        <v>108.734</v>
      </c>
      <c r="AB1099" s="0" t="n">
        <v>4669</v>
      </c>
      <c r="AC1099" s="0" t="n">
        <v>16.32</v>
      </c>
      <c r="AD1099" s="0" t="n">
        <v>22.78</v>
      </c>
      <c r="AE1099" s="0" t="n">
        <v>36.47</v>
      </c>
      <c r="AF1099" s="0" t="n">
        <v>28.44</v>
      </c>
      <c r="AH1099" s="0" t="n">
        <v>108.529</v>
      </c>
      <c r="AI1099" s="0" t="n">
        <v>1703</v>
      </c>
      <c r="AJ1099" s="0" t="n">
        <v>2.711</v>
      </c>
      <c r="AK1099" s="0" t="n">
        <v>22.78</v>
      </c>
      <c r="AL1099" s="0" t="n">
        <v>36.1</v>
      </c>
      <c r="AM1099" s="0" t="n">
        <v>28.44</v>
      </c>
    </row>
    <row r="1100" customFormat="false" ht="12.75" hidden="false" customHeight="false" outlineLevel="0" collapsed="false">
      <c r="M1100" s="0" t="n">
        <v>108.836</v>
      </c>
      <c r="N1100" s="0" t="n">
        <v>6202</v>
      </c>
      <c r="O1100" s="0" t="n">
        <v>45.97</v>
      </c>
      <c r="P1100" s="0" t="n">
        <v>22.78</v>
      </c>
      <c r="Q1100" s="0" t="n">
        <v>37.03</v>
      </c>
      <c r="R1100" s="0" t="n">
        <v>28.43</v>
      </c>
      <c r="T1100" s="0" t="n">
        <v>108.802</v>
      </c>
      <c r="U1100" s="0" t="n">
        <v>5494</v>
      </c>
      <c r="V1100" s="0" t="n">
        <v>39.61</v>
      </c>
      <c r="W1100" s="0" t="n">
        <v>22.78</v>
      </c>
      <c r="X1100" s="0" t="n">
        <v>36.01</v>
      </c>
      <c r="Y1100" s="0" t="n">
        <v>28.44</v>
      </c>
      <c r="AA1100" s="0" t="n">
        <v>108.834</v>
      </c>
      <c r="AB1100" s="0" t="n">
        <v>4683</v>
      </c>
      <c r="AC1100" s="0" t="n">
        <v>16.74</v>
      </c>
      <c r="AD1100" s="0" t="n">
        <v>22.78</v>
      </c>
      <c r="AE1100" s="0" t="n">
        <v>36.47</v>
      </c>
      <c r="AF1100" s="0" t="n">
        <v>28.44</v>
      </c>
      <c r="AH1100" s="0" t="n">
        <v>108.629</v>
      </c>
      <c r="AI1100" s="0" t="n">
        <v>1699</v>
      </c>
      <c r="AJ1100" s="0" t="n">
        <v>2.726</v>
      </c>
      <c r="AK1100" s="0" t="n">
        <v>22.78</v>
      </c>
      <c r="AL1100" s="0" t="n">
        <v>36.1</v>
      </c>
      <c r="AM1100" s="0" t="n">
        <v>28.44</v>
      </c>
    </row>
    <row r="1101" customFormat="false" ht="12.75" hidden="false" customHeight="false" outlineLevel="0" collapsed="false">
      <c r="M1101" s="0" t="n">
        <v>108.936</v>
      </c>
      <c r="N1101" s="0" t="n">
        <v>6203</v>
      </c>
      <c r="O1101" s="0" t="n">
        <v>46.01</v>
      </c>
      <c r="P1101" s="0" t="n">
        <v>22.78</v>
      </c>
      <c r="Q1101" s="0" t="n">
        <v>37.04</v>
      </c>
      <c r="R1101" s="0" t="n">
        <v>28.43</v>
      </c>
      <c r="T1101" s="0" t="n">
        <v>108.902</v>
      </c>
      <c r="U1101" s="0" t="n">
        <v>5484</v>
      </c>
      <c r="V1101" s="0" t="n">
        <v>39.63</v>
      </c>
      <c r="W1101" s="0" t="n">
        <v>22.78</v>
      </c>
      <c r="X1101" s="0" t="n">
        <v>36.04</v>
      </c>
      <c r="Y1101" s="0" t="n">
        <v>28.44</v>
      </c>
      <c r="AA1101" s="0" t="n">
        <v>108.934</v>
      </c>
      <c r="AB1101" s="0" t="n">
        <v>4697</v>
      </c>
      <c r="AC1101" s="0" t="n">
        <v>16.93</v>
      </c>
      <c r="AD1101" s="0" t="n">
        <v>22.78</v>
      </c>
      <c r="AE1101" s="0" t="n">
        <v>36.48</v>
      </c>
      <c r="AF1101" s="0" t="n">
        <v>28.44</v>
      </c>
      <c r="AH1101" s="0" t="n">
        <v>108.729</v>
      </c>
      <c r="AI1101" s="0" t="n">
        <v>1699</v>
      </c>
      <c r="AJ1101" s="0" t="n">
        <v>2.747</v>
      </c>
      <c r="AK1101" s="0" t="n">
        <v>22.78</v>
      </c>
      <c r="AL1101" s="0" t="n">
        <v>36.11</v>
      </c>
      <c r="AM1101" s="0" t="n">
        <v>28.44</v>
      </c>
    </row>
    <row r="1102" customFormat="false" ht="12.75" hidden="false" customHeight="false" outlineLevel="0" collapsed="false">
      <c r="M1102" s="0" t="n">
        <v>109.036</v>
      </c>
      <c r="N1102" s="0" t="n">
        <v>6201</v>
      </c>
      <c r="O1102" s="0" t="n">
        <v>46.08</v>
      </c>
      <c r="P1102" s="0" t="n">
        <v>22.78</v>
      </c>
      <c r="Q1102" s="0" t="n">
        <v>37.05</v>
      </c>
      <c r="R1102" s="0" t="n">
        <v>28.43</v>
      </c>
      <c r="T1102" s="0" t="n">
        <v>109.002</v>
      </c>
      <c r="U1102" s="0" t="n">
        <v>5466</v>
      </c>
      <c r="V1102" s="0" t="n">
        <v>39.49</v>
      </c>
      <c r="W1102" s="0" t="n">
        <v>22.78</v>
      </c>
      <c r="X1102" s="0" t="n">
        <v>36.08</v>
      </c>
      <c r="Y1102" s="0" t="n">
        <v>28.44</v>
      </c>
      <c r="AA1102" s="0" t="n">
        <v>109.034</v>
      </c>
      <c r="AB1102" s="0" t="n">
        <v>4711</v>
      </c>
      <c r="AC1102" s="0" t="n">
        <v>16.76</v>
      </c>
      <c r="AD1102" s="0" t="n">
        <v>22.78</v>
      </c>
      <c r="AE1102" s="0" t="n">
        <v>36.48</v>
      </c>
      <c r="AF1102" s="0" t="n">
        <v>28.44</v>
      </c>
      <c r="AH1102" s="0" t="n">
        <v>108.829</v>
      </c>
      <c r="AI1102" s="0" t="n">
        <v>1698</v>
      </c>
      <c r="AJ1102" s="0" t="n">
        <v>2.682</v>
      </c>
      <c r="AK1102" s="0" t="n">
        <v>22.78</v>
      </c>
      <c r="AL1102" s="0" t="n">
        <v>36.11</v>
      </c>
      <c r="AM1102" s="0" t="n">
        <v>28.44</v>
      </c>
    </row>
    <row r="1103" customFormat="false" ht="12.75" hidden="false" customHeight="false" outlineLevel="0" collapsed="false">
      <c r="M1103" s="0" t="n">
        <v>109.136</v>
      </c>
      <c r="N1103" s="0" t="n">
        <v>6196</v>
      </c>
      <c r="O1103" s="0" t="n">
        <v>46.09</v>
      </c>
      <c r="P1103" s="0" t="n">
        <v>22.78</v>
      </c>
      <c r="Q1103" s="0" t="n">
        <v>37.05</v>
      </c>
      <c r="R1103" s="0" t="n">
        <v>28.43</v>
      </c>
      <c r="T1103" s="0" t="n">
        <v>109.102</v>
      </c>
      <c r="U1103" s="0" t="n">
        <v>5445</v>
      </c>
      <c r="V1103" s="0" t="n">
        <v>39.21</v>
      </c>
      <c r="W1103" s="0" t="n">
        <v>22.78</v>
      </c>
      <c r="X1103" s="0" t="n">
        <v>36.11</v>
      </c>
      <c r="Y1103" s="0" t="n">
        <v>28.44</v>
      </c>
      <c r="AA1103" s="0" t="n">
        <v>109.134</v>
      </c>
      <c r="AB1103" s="0" t="n">
        <v>4724</v>
      </c>
      <c r="AC1103" s="0" t="n">
        <v>16.37</v>
      </c>
      <c r="AD1103" s="0" t="n">
        <v>22.78</v>
      </c>
      <c r="AE1103" s="0" t="n">
        <v>36.48</v>
      </c>
      <c r="AF1103" s="0" t="n">
        <v>28.44</v>
      </c>
      <c r="AH1103" s="0" t="n">
        <v>108.929</v>
      </c>
      <c r="AI1103" s="0" t="n">
        <v>1693</v>
      </c>
      <c r="AJ1103" s="0" t="n">
        <v>2.618</v>
      </c>
      <c r="AK1103" s="0" t="n">
        <v>22.78</v>
      </c>
      <c r="AL1103" s="0" t="n">
        <v>36.12</v>
      </c>
      <c r="AM1103" s="0" t="n">
        <v>28.44</v>
      </c>
    </row>
    <row r="1104" customFormat="false" ht="12.75" hidden="false" customHeight="false" outlineLevel="0" collapsed="false">
      <c r="M1104" s="0" t="n">
        <v>109.236</v>
      </c>
      <c r="N1104" s="0" t="n">
        <v>6189</v>
      </c>
      <c r="O1104" s="0" t="n">
        <v>46.09</v>
      </c>
      <c r="P1104" s="0" t="n">
        <v>22.78</v>
      </c>
      <c r="Q1104" s="0" t="n">
        <v>37.06</v>
      </c>
      <c r="R1104" s="0" t="n">
        <v>28.43</v>
      </c>
      <c r="T1104" s="0" t="n">
        <v>109.202</v>
      </c>
      <c r="U1104" s="0" t="n">
        <v>5426</v>
      </c>
      <c r="V1104" s="0" t="n">
        <v>38.88</v>
      </c>
      <c r="W1104" s="0" t="n">
        <v>22.78</v>
      </c>
      <c r="X1104" s="0" t="n">
        <v>36.13</v>
      </c>
      <c r="Y1104" s="0" t="n">
        <v>28.44</v>
      </c>
      <c r="AA1104" s="0" t="n">
        <v>109.234</v>
      </c>
      <c r="AB1104" s="0" t="n">
        <v>4741</v>
      </c>
      <c r="AC1104" s="0" t="n">
        <v>16.06</v>
      </c>
      <c r="AD1104" s="0" t="n">
        <v>22.78</v>
      </c>
      <c r="AE1104" s="0" t="n">
        <v>36.48</v>
      </c>
      <c r="AF1104" s="0" t="n">
        <v>28.44</v>
      </c>
      <c r="AH1104" s="0" t="n">
        <v>109.029</v>
      </c>
      <c r="AI1104" s="0" t="n">
        <v>1683</v>
      </c>
      <c r="AJ1104" s="0" t="n">
        <v>2.656</v>
      </c>
      <c r="AK1104" s="0" t="n">
        <v>22.78</v>
      </c>
      <c r="AL1104" s="0" t="n">
        <v>36.12</v>
      </c>
      <c r="AM1104" s="0" t="n">
        <v>28.44</v>
      </c>
    </row>
    <row r="1105" customFormat="false" ht="12.75" hidden="false" customHeight="false" outlineLevel="0" collapsed="false">
      <c r="M1105" s="0" t="n">
        <v>109.337</v>
      </c>
      <c r="N1105" s="0" t="n">
        <v>6183</v>
      </c>
      <c r="O1105" s="0" t="n">
        <v>46.09</v>
      </c>
      <c r="P1105" s="0" t="n">
        <v>22.78</v>
      </c>
      <c r="Q1105" s="0" t="n">
        <v>37.06</v>
      </c>
      <c r="R1105" s="0" t="n">
        <v>28.43</v>
      </c>
      <c r="T1105" s="0" t="n">
        <v>109.302</v>
      </c>
      <c r="U1105" s="0" t="n">
        <v>5414</v>
      </c>
      <c r="V1105" s="0" t="n">
        <v>38.62</v>
      </c>
      <c r="W1105" s="0" t="n">
        <v>22.78</v>
      </c>
      <c r="X1105" s="0" t="n">
        <v>36.13</v>
      </c>
      <c r="Y1105" s="0" t="n">
        <v>28.44</v>
      </c>
      <c r="AA1105" s="0" t="n">
        <v>109.334</v>
      </c>
      <c r="AB1105" s="0" t="n">
        <v>4763</v>
      </c>
      <c r="AC1105" s="0" t="n">
        <v>16.01</v>
      </c>
      <c r="AD1105" s="0" t="n">
        <v>22.78</v>
      </c>
      <c r="AE1105" s="0" t="n">
        <v>36.48</v>
      </c>
      <c r="AF1105" s="0" t="n">
        <v>28.44</v>
      </c>
      <c r="AH1105" s="0" t="n">
        <v>109.129</v>
      </c>
      <c r="AI1105" s="0" t="n">
        <v>1673</v>
      </c>
      <c r="AJ1105" s="0" t="n">
        <v>2.689</v>
      </c>
      <c r="AK1105" s="0" t="n">
        <v>22.78</v>
      </c>
      <c r="AL1105" s="0" t="n">
        <v>36.13</v>
      </c>
      <c r="AM1105" s="0" t="n">
        <v>28.44</v>
      </c>
    </row>
    <row r="1106" customFormat="false" ht="12.75" hidden="false" customHeight="false" outlineLevel="0" collapsed="false">
      <c r="M1106" s="0" t="n">
        <v>109.437</v>
      </c>
      <c r="N1106" s="0" t="n">
        <v>6177</v>
      </c>
      <c r="O1106" s="0" t="n">
        <v>46.06</v>
      </c>
      <c r="P1106" s="0" t="n">
        <v>22.78</v>
      </c>
      <c r="Q1106" s="0" t="n">
        <v>37.07</v>
      </c>
      <c r="R1106" s="0" t="n">
        <v>28.43</v>
      </c>
      <c r="T1106" s="0" t="n">
        <v>109.402</v>
      </c>
      <c r="U1106" s="0" t="n">
        <v>5412</v>
      </c>
      <c r="V1106" s="0" t="n">
        <v>38.51</v>
      </c>
      <c r="W1106" s="0" t="n">
        <v>22.78</v>
      </c>
      <c r="X1106" s="0" t="n">
        <v>36.12</v>
      </c>
      <c r="Y1106" s="0" t="n">
        <v>28.44</v>
      </c>
      <c r="AA1106" s="0" t="n">
        <v>109.434</v>
      </c>
      <c r="AB1106" s="0" t="n">
        <v>4779</v>
      </c>
      <c r="AC1106" s="0" t="n">
        <v>16.26</v>
      </c>
      <c r="AD1106" s="0" t="n">
        <v>22.78</v>
      </c>
      <c r="AE1106" s="0" t="n">
        <v>36.48</v>
      </c>
      <c r="AF1106" s="0" t="n">
        <v>28.44</v>
      </c>
      <c r="AH1106" s="0" t="n">
        <v>109.229</v>
      </c>
      <c r="AI1106" s="0" t="n">
        <v>1674</v>
      </c>
      <c r="AJ1106" s="0" t="n">
        <v>2.743</v>
      </c>
      <c r="AK1106" s="0" t="n">
        <v>22.78</v>
      </c>
      <c r="AL1106" s="0" t="n">
        <v>36.13</v>
      </c>
      <c r="AM1106" s="0" t="n">
        <v>28.44</v>
      </c>
    </row>
    <row r="1107" customFormat="false" ht="12.75" hidden="false" customHeight="false" outlineLevel="0" collapsed="false">
      <c r="M1107" s="0" t="n">
        <v>109.537</v>
      </c>
      <c r="N1107" s="0" t="n">
        <v>6173</v>
      </c>
      <c r="O1107" s="0" t="n">
        <v>46.06</v>
      </c>
      <c r="P1107" s="0" t="n">
        <v>22.78</v>
      </c>
      <c r="Q1107" s="0" t="n">
        <v>37.07</v>
      </c>
      <c r="R1107" s="0" t="n">
        <v>28.43</v>
      </c>
      <c r="T1107" s="0" t="n">
        <v>109.503</v>
      </c>
      <c r="U1107" s="0" t="n">
        <v>5419</v>
      </c>
      <c r="V1107" s="0" t="n">
        <v>38.57</v>
      </c>
      <c r="W1107" s="0" t="n">
        <v>22.78</v>
      </c>
      <c r="X1107" s="0" t="n">
        <v>36.1</v>
      </c>
      <c r="Y1107" s="0" t="n">
        <v>28.44</v>
      </c>
      <c r="AA1107" s="0" t="n">
        <v>109.535</v>
      </c>
      <c r="AB1107" s="0" t="n">
        <v>4785</v>
      </c>
      <c r="AC1107" s="0" t="n">
        <v>16.76</v>
      </c>
      <c r="AD1107" s="0" t="n">
        <v>22.78</v>
      </c>
      <c r="AE1107" s="0" t="n">
        <v>36.49</v>
      </c>
      <c r="AF1107" s="0" t="n">
        <v>28.44</v>
      </c>
      <c r="AH1107" s="0" t="n">
        <v>109.329</v>
      </c>
      <c r="AI1107" s="0" t="n">
        <v>1675</v>
      </c>
      <c r="AJ1107" s="0" t="n">
        <v>2.763</v>
      </c>
      <c r="AK1107" s="0" t="n">
        <v>22.78</v>
      </c>
      <c r="AL1107" s="0" t="n">
        <v>36.14</v>
      </c>
      <c r="AM1107" s="0" t="n">
        <v>28.44</v>
      </c>
    </row>
    <row r="1108" customFormat="false" ht="12.75" hidden="false" customHeight="false" outlineLevel="0" collapsed="false">
      <c r="M1108" s="0" t="n">
        <v>109.637</v>
      </c>
      <c r="N1108" s="0" t="n">
        <v>6172</v>
      </c>
      <c r="O1108" s="0" t="n">
        <v>46.09</v>
      </c>
      <c r="P1108" s="0" t="n">
        <v>22.78</v>
      </c>
      <c r="Q1108" s="0" t="n">
        <v>37.07</v>
      </c>
      <c r="R1108" s="0" t="n">
        <v>28.43</v>
      </c>
      <c r="T1108" s="0" t="n">
        <v>109.603</v>
      </c>
      <c r="U1108" s="0" t="n">
        <v>5431</v>
      </c>
      <c r="V1108" s="0" t="n">
        <v>38.74</v>
      </c>
      <c r="W1108" s="0" t="n">
        <v>22.78</v>
      </c>
      <c r="X1108" s="0" t="n">
        <v>36.09</v>
      </c>
      <c r="Y1108" s="0" t="n">
        <v>28.44</v>
      </c>
      <c r="AA1108" s="0" t="n">
        <v>109.635</v>
      </c>
      <c r="AB1108" s="0" t="n">
        <v>4786</v>
      </c>
      <c r="AC1108" s="0" t="n">
        <v>17.37</v>
      </c>
      <c r="AD1108" s="0" t="n">
        <v>22.78</v>
      </c>
      <c r="AE1108" s="0" t="n">
        <v>36.49</v>
      </c>
      <c r="AF1108" s="0" t="n">
        <v>28.44</v>
      </c>
      <c r="AH1108" s="0" t="n">
        <v>109.429</v>
      </c>
      <c r="AI1108" s="0" t="n">
        <v>1680</v>
      </c>
      <c r="AJ1108" s="0" t="n">
        <v>2.687</v>
      </c>
      <c r="AK1108" s="0" t="n">
        <v>22.78</v>
      </c>
      <c r="AL1108" s="0" t="n">
        <v>36.14</v>
      </c>
      <c r="AM1108" s="0" t="n">
        <v>28.45</v>
      </c>
    </row>
    <row r="1109" customFormat="false" ht="12.75" hidden="false" customHeight="false" outlineLevel="0" collapsed="false">
      <c r="M1109" s="0" t="n">
        <v>109.738</v>
      </c>
      <c r="N1109" s="0" t="n">
        <v>6173</v>
      </c>
      <c r="O1109" s="0" t="n">
        <v>46.12</v>
      </c>
      <c r="P1109" s="0" t="n">
        <v>22.78</v>
      </c>
      <c r="Q1109" s="0" t="n">
        <v>37.08</v>
      </c>
      <c r="R1109" s="0" t="n">
        <v>28.43</v>
      </c>
      <c r="T1109" s="0" t="n">
        <v>109.703</v>
      </c>
      <c r="U1109" s="0" t="n">
        <v>5446</v>
      </c>
      <c r="V1109" s="0" t="n">
        <v>38.93</v>
      </c>
      <c r="W1109" s="0" t="n">
        <v>22.78</v>
      </c>
      <c r="X1109" s="0" t="n">
        <v>36.07</v>
      </c>
      <c r="Y1109" s="0" t="n">
        <v>28.44</v>
      </c>
      <c r="AA1109" s="0" t="n">
        <v>109.735</v>
      </c>
      <c r="AB1109" s="0" t="n">
        <v>4783</v>
      </c>
      <c r="AC1109" s="0" t="n">
        <v>17.86</v>
      </c>
      <c r="AD1109" s="0" t="n">
        <v>22.78</v>
      </c>
      <c r="AE1109" s="0" t="n">
        <v>36.49</v>
      </c>
      <c r="AF1109" s="0" t="n">
        <v>28.44</v>
      </c>
      <c r="AH1109" s="0" t="n">
        <v>109.529</v>
      </c>
      <c r="AI1109" s="0" t="n">
        <v>1683</v>
      </c>
      <c r="AJ1109" s="0" t="n">
        <v>2.608</v>
      </c>
      <c r="AK1109" s="0" t="n">
        <v>22.78</v>
      </c>
      <c r="AL1109" s="0" t="n">
        <v>36.14</v>
      </c>
      <c r="AM1109" s="0" t="n">
        <v>28.45</v>
      </c>
    </row>
    <row r="1110" customFormat="false" ht="12.75" hidden="false" customHeight="false" outlineLevel="0" collapsed="false">
      <c r="M1110" s="0" t="n">
        <v>109.838</v>
      </c>
      <c r="N1110" s="0" t="n">
        <v>6179</v>
      </c>
      <c r="O1110" s="0" t="n">
        <v>46.19</v>
      </c>
      <c r="P1110" s="0" t="n">
        <v>22.78</v>
      </c>
      <c r="Q1110" s="0" t="n">
        <v>37.08</v>
      </c>
      <c r="R1110" s="0" t="n">
        <v>28.43</v>
      </c>
      <c r="T1110" s="0" t="n">
        <v>109.803</v>
      </c>
      <c r="U1110" s="0" t="n">
        <v>5461</v>
      </c>
      <c r="V1110" s="0" t="n">
        <v>39.08</v>
      </c>
      <c r="W1110" s="0" t="n">
        <v>22.78</v>
      </c>
      <c r="X1110" s="0" t="n">
        <v>36.06</v>
      </c>
      <c r="Y1110" s="0" t="n">
        <v>28.44</v>
      </c>
      <c r="AA1110" s="0" t="n">
        <v>109.835</v>
      </c>
      <c r="AB1110" s="0" t="n">
        <v>4775</v>
      </c>
      <c r="AC1110" s="0" t="n">
        <v>18.04</v>
      </c>
      <c r="AD1110" s="0" t="n">
        <v>22.78</v>
      </c>
      <c r="AE1110" s="0" t="n">
        <v>36.5</v>
      </c>
      <c r="AF1110" s="0" t="n">
        <v>28.44</v>
      </c>
      <c r="AH1110" s="0" t="n">
        <v>109.629</v>
      </c>
      <c r="AI1110" s="0" t="n">
        <v>1680</v>
      </c>
      <c r="AJ1110" s="0" t="n">
        <v>2.55</v>
      </c>
      <c r="AK1110" s="0" t="n">
        <v>22.78</v>
      </c>
      <c r="AL1110" s="0" t="n">
        <v>36.14</v>
      </c>
      <c r="AM1110" s="0" t="n">
        <v>28.45</v>
      </c>
    </row>
    <row r="1111" customFormat="false" ht="12.75" hidden="false" customHeight="false" outlineLevel="0" collapsed="false">
      <c r="M1111" s="0" t="n">
        <v>109.938</v>
      </c>
      <c r="N1111" s="0" t="n">
        <v>6185</v>
      </c>
      <c r="O1111" s="0" t="n">
        <v>46.29</v>
      </c>
      <c r="P1111" s="0" t="n">
        <v>22.78</v>
      </c>
      <c r="Q1111" s="0" t="n">
        <v>37.08</v>
      </c>
      <c r="R1111" s="0" t="n">
        <v>28.43</v>
      </c>
      <c r="T1111" s="0" t="n">
        <v>109.903</v>
      </c>
      <c r="U1111" s="0" t="n">
        <v>5476</v>
      </c>
      <c r="V1111" s="0" t="n">
        <v>39.15</v>
      </c>
      <c r="W1111" s="0" t="n">
        <v>22.78</v>
      </c>
      <c r="X1111" s="0" t="n">
        <v>36.05</v>
      </c>
      <c r="Y1111" s="0" t="n">
        <v>28.44</v>
      </c>
      <c r="AA1111" s="0" t="n">
        <v>109.935</v>
      </c>
      <c r="AB1111" s="0" t="n">
        <v>4762</v>
      </c>
      <c r="AC1111" s="0" t="n">
        <v>17.81</v>
      </c>
      <c r="AD1111" s="0" t="n">
        <v>22.78</v>
      </c>
      <c r="AE1111" s="0" t="n">
        <v>36.5</v>
      </c>
      <c r="AF1111" s="0" t="n">
        <v>28.44</v>
      </c>
      <c r="AH1111" s="0" t="n">
        <v>109.729</v>
      </c>
      <c r="AI1111" s="0" t="n">
        <v>1684</v>
      </c>
      <c r="AJ1111" s="0" t="n">
        <v>2.564</v>
      </c>
      <c r="AK1111" s="0" t="n">
        <v>22.78</v>
      </c>
      <c r="AL1111" s="0" t="n">
        <v>36.14</v>
      </c>
      <c r="AM1111" s="0" t="n">
        <v>28.45</v>
      </c>
    </row>
    <row r="1112" customFormat="false" ht="12.75" hidden="false" customHeight="false" outlineLevel="0" collapsed="false">
      <c r="M1112" s="0" t="n">
        <v>110.038</v>
      </c>
      <c r="N1112" s="0" t="n">
        <v>6190</v>
      </c>
      <c r="O1112" s="0" t="n">
        <v>46.3</v>
      </c>
      <c r="P1112" s="0" t="n">
        <v>22.78</v>
      </c>
      <c r="Q1112" s="0" t="n">
        <v>37.08</v>
      </c>
      <c r="R1112" s="0" t="n">
        <v>28.43</v>
      </c>
      <c r="T1112" s="0" t="n">
        <v>110.003</v>
      </c>
      <c r="U1112" s="0" t="n">
        <v>5491</v>
      </c>
      <c r="V1112" s="0" t="n">
        <v>39.19</v>
      </c>
      <c r="W1112" s="0" t="n">
        <v>22.78</v>
      </c>
      <c r="X1112" s="0" t="n">
        <v>36.03</v>
      </c>
      <c r="Y1112" s="0" t="n">
        <v>28.44</v>
      </c>
      <c r="AA1112" s="0" t="n">
        <v>110.035</v>
      </c>
      <c r="AB1112" s="0" t="n">
        <v>4734</v>
      </c>
      <c r="AC1112" s="0" t="n">
        <v>17.27</v>
      </c>
      <c r="AD1112" s="0" t="n">
        <v>22.78</v>
      </c>
      <c r="AE1112" s="0" t="n">
        <v>36.5</v>
      </c>
      <c r="AF1112" s="0" t="n">
        <v>28.44</v>
      </c>
      <c r="AH1112" s="0" t="n">
        <v>109.829</v>
      </c>
      <c r="AI1112" s="0" t="n">
        <v>1691</v>
      </c>
      <c r="AJ1112" s="0" t="n">
        <v>2.624</v>
      </c>
      <c r="AK1112" s="0" t="n">
        <v>22.78</v>
      </c>
      <c r="AL1112" s="0" t="n">
        <v>36.14</v>
      </c>
      <c r="AM1112" s="0" t="n">
        <v>28.45</v>
      </c>
    </row>
    <row r="1113" customFormat="false" ht="12.75" hidden="false" customHeight="false" outlineLevel="0" collapsed="false">
      <c r="M1113" s="0" t="n">
        <v>110.138</v>
      </c>
      <c r="N1113" s="0" t="n">
        <v>6192</v>
      </c>
      <c r="O1113" s="0" t="n">
        <v>46.27</v>
      </c>
      <c r="P1113" s="0" t="n">
        <v>22.78</v>
      </c>
      <c r="Q1113" s="0" t="n">
        <v>37.08</v>
      </c>
      <c r="R1113" s="0" t="n">
        <v>28.43</v>
      </c>
      <c r="T1113" s="0" t="n">
        <v>110.103</v>
      </c>
      <c r="U1113" s="0" t="n">
        <v>5504</v>
      </c>
      <c r="V1113" s="0" t="n">
        <v>39.25</v>
      </c>
      <c r="W1113" s="0" t="n">
        <v>22.78</v>
      </c>
      <c r="X1113" s="0" t="n">
        <v>36.02</v>
      </c>
      <c r="Y1113" s="0" t="n">
        <v>28.44</v>
      </c>
      <c r="AA1113" s="0" t="n">
        <v>110.135</v>
      </c>
      <c r="AB1113" s="0" t="n">
        <v>4704</v>
      </c>
      <c r="AC1113" s="0" t="n">
        <v>16.71</v>
      </c>
      <c r="AD1113" s="0" t="n">
        <v>22.78</v>
      </c>
      <c r="AE1113" s="0" t="n">
        <v>36.51</v>
      </c>
      <c r="AF1113" s="0" t="n">
        <v>28.44</v>
      </c>
      <c r="AH1113" s="0" t="n">
        <v>109.929</v>
      </c>
      <c r="AI1113" s="0" t="n">
        <v>1698</v>
      </c>
      <c r="AJ1113" s="0" t="n">
        <v>2.702</v>
      </c>
      <c r="AK1113" s="0" t="n">
        <v>22.78</v>
      </c>
      <c r="AL1113" s="0" t="n">
        <v>36.13</v>
      </c>
      <c r="AM1113" s="0" t="n">
        <v>28.45</v>
      </c>
    </row>
    <row r="1114" customFormat="false" ht="12.75" hidden="false" customHeight="false" outlineLevel="0" collapsed="false">
      <c r="M1114" s="0" t="n">
        <v>110.238</v>
      </c>
      <c r="N1114" s="0" t="n">
        <v>6192</v>
      </c>
      <c r="O1114" s="0" t="n">
        <v>46.22</v>
      </c>
      <c r="P1114" s="0" t="n">
        <v>22.78</v>
      </c>
      <c r="Q1114" s="0" t="n">
        <v>37.08</v>
      </c>
      <c r="R1114" s="0" t="n">
        <v>28.43</v>
      </c>
      <c r="T1114" s="0" t="n">
        <v>110.203</v>
      </c>
      <c r="U1114" s="0" t="n">
        <v>5514</v>
      </c>
      <c r="V1114" s="0" t="n">
        <v>39.37</v>
      </c>
      <c r="W1114" s="0" t="n">
        <v>22.78</v>
      </c>
      <c r="X1114" s="0" t="n">
        <v>36.01</v>
      </c>
      <c r="Y1114" s="0" t="n">
        <v>28.44</v>
      </c>
      <c r="AA1114" s="0" t="n">
        <v>110.235</v>
      </c>
      <c r="AB1114" s="0" t="n">
        <v>4687</v>
      </c>
      <c r="AC1114" s="0" t="n">
        <v>16.46</v>
      </c>
      <c r="AD1114" s="0" t="n">
        <v>22.78</v>
      </c>
      <c r="AE1114" s="0" t="n">
        <v>36.51</v>
      </c>
      <c r="AF1114" s="0" t="n">
        <v>28.45</v>
      </c>
      <c r="AH1114" s="0" t="n">
        <v>110.029</v>
      </c>
      <c r="AI1114" s="0" t="n">
        <v>1700</v>
      </c>
      <c r="AJ1114" s="0" t="n">
        <v>2.728</v>
      </c>
      <c r="AK1114" s="0" t="n">
        <v>22.78</v>
      </c>
      <c r="AL1114" s="0" t="n">
        <v>36.13</v>
      </c>
      <c r="AM1114" s="0" t="n">
        <v>28.45</v>
      </c>
    </row>
    <row r="1115" customFormat="false" ht="12.75" hidden="false" customHeight="false" outlineLevel="0" collapsed="false">
      <c r="M1115" s="0" t="n">
        <v>110.338</v>
      </c>
      <c r="N1115" s="0" t="n">
        <v>6190</v>
      </c>
      <c r="O1115" s="0" t="n">
        <v>46.14</v>
      </c>
      <c r="P1115" s="0" t="n">
        <v>22.78</v>
      </c>
      <c r="Q1115" s="0" t="n">
        <v>37.08</v>
      </c>
      <c r="R1115" s="0" t="n">
        <v>28.44</v>
      </c>
      <c r="T1115" s="0" t="n">
        <v>110.303</v>
      </c>
      <c r="U1115" s="0" t="n">
        <v>5520</v>
      </c>
      <c r="V1115" s="0" t="n">
        <v>39.55</v>
      </c>
      <c r="W1115" s="0" t="n">
        <v>22.78</v>
      </c>
      <c r="X1115" s="0" t="n">
        <v>36</v>
      </c>
      <c r="Y1115" s="0" t="n">
        <v>28.44</v>
      </c>
      <c r="AA1115" s="0" t="n">
        <v>110.335</v>
      </c>
      <c r="AB1115" s="0" t="n">
        <v>4685</v>
      </c>
      <c r="AC1115" s="0" t="n">
        <v>16.61</v>
      </c>
      <c r="AD1115" s="0" t="n">
        <v>22.78</v>
      </c>
      <c r="AE1115" s="0" t="n">
        <v>36.51</v>
      </c>
      <c r="AF1115" s="0" t="n">
        <v>28.45</v>
      </c>
      <c r="AH1115" s="0" t="n">
        <v>110.129</v>
      </c>
      <c r="AI1115" s="0" t="n">
        <v>1690</v>
      </c>
      <c r="AJ1115" s="0" t="n">
        <v>2.718</v>
      </c>
      <c r="AK1115" s="0" t="n">
        <v>22.78</v>
      </c>
      <c r="AL1115" s="0" t="n">
        <v>36.13</v>
      </c>
      <c r="AM1115" s="0" t="n">
        <v>28.45</v>
      </c>
    </row>
    <row r="1116" customFormat="false" ht="12.75" hidden="false" customHeight="false" outlineLevel="0" collapsed="false">
      <c r="M1116" s="0" t="n">
        <v>110.438</v>
      </c>
      <c r="N1116" s="0" t="n">
        <v>6189</v>
      </c>
      <c r="O1116" s="0" t="n">
        <v>46.09</v>
      </c>
      <c r="P1116" s="0" t="n">
        <v>22.78</v>
      </c>
      <c r="Q1116" s="0" t="n">
        <v>37.08</v>
      </c>
      <c r="R1116" s="0" t="n">
        <v>28.44</v>
      </c>
      <c r="T1116" s="0" t="n">
        <v>110.403</v>
      </c>
      <c r="U1116" s="0" t="n">
        <v>5519</v>
      </c>
      <c r="V1116" s="0" t="n">
        <v>39.72</v>
      </c>
      <c r="W1116" s="0" t="n">
        <v>22.78</v>
      </c>
      <c r="X1116" s="0" t="n">
        <v>35.98</v>
      </c>
      <c r="Y1116" s="0" t="n">
        <v>28.44</v>
      </c>
      <c r="AA1116" s="0" t="n">
        <v>110.435</v>
      </c>
      <c r="AB1116" s="0" t="n">
        <v>4695</v>
      </c>
      <c r="AC1116" s="0" t="n">
        <v>16.99</v>
      </c>
      <c r="AD1116" s="0" t="n">
        <v>22.78</v>
      </c>
      <c r="AE1116" s="0" t="n">
        <v>36.51</v>
      </c>
      <c r="AF1116" s="0" t="n">
        <v>28.45</v>
      </c>
      <c r="AH1116" s="0" t="n">
        <v>110.229</v>
      </c>
      <c r="AI1116" s="0" t="n">
        <v>1678</v>
      </c>
      <c r="AJ1116" s="0" t="n">
        <v>2.748</v>
      </c>
      <c r="AK1116" s="0" t="n">
        <v>22.78</v>
      </c>
      <c r="AL1116" s="0" t="n">
        <v>36.13</v>
      </c>
      <c r="AM1116" s="0" t="n">
        <v>28.45</v>
      </c>
    </row>
    <row r="1117" customFormat="false" ht="12.75" hidden="false" customHeight="false" outlineLevel="0" collapsed="false">
      <c r="M1117" s="0" t="n">
        <v>110.538</v>
      </c>
      <c r="N1117" s="0" t="n">
        <v>6189</v>
      </c>
      <c r="O1117" s="0" t="n">
        <v>46.02</v>
      </c>
      <c r="P1117" s="0" t="n">
        <v>22.78</v>
      </c>
      <c r="Q1117" s="0" t="n">
        <v>37.08</v>
      </c>
      <c r="R1117" s="0" t="n">
        <v>28.44</v>
      </c>
      <c r="T1117" s="0" t="n">
        <v>110.503</v>
      </c>
      <c r="U1117" s="0" t="n">
        <v>5512</v>
      </c>
      <c r="V1117" s="0" t="n">
        <v>39.82</v>
      </c>
      <c r="W1117" s="0" t="n">
        <v>22.78</v>
      </c>
      <c r="X1117" s="0" t="n">
        <v>35.97</v>
      </c>
      <c r="Y1117" s="0" t="n">
        <v>28.44</v>
      </c>
      <c r="AA1117" s="0" t="n">
        <v>110.535</v>
      </c>
      <c r="AB1117" s="0" t="n">
        <v>4714</v>
      </c>
      <c r="AC1117" s="0" t="n">
        <v>17.33</v>
      </c>
      <c r="AD1117" s="0" t="n">
        <v>22.78</v>
      </c>
      <c r="AE1117" s="0" t="n">
        <v>36.51</v>
      </c>
      <c r="AF1117" s="0" t="n">
        <v>28.45</v>
      </c>
      <c r="AH1117" s="0" t="n">
        <v>110.329</v>
      </c>
      <c r="AI1117" s="0" t="n">
        <v>1668</v>
      </c>
      <c r="AJ1117" s="0" t="n">
        <v>2.73</v>
      </c>
      <c r="AK1117" s="0" t="n">
        <v>22.78</v>
      </c>
      <c r="AL1117" s="0" t="n">
        <v>36.13</v>
      </c>
      <c r="AM1117" s="0" t="n">
        <v>28.45</v>
      </c>
    </row>
    <row r="1118" customFormat="false" ht="12.75" hidden="false" customHeight="false" outlineLevel="0" collapsed="false">
      <c r="M1118" s="0" t="n">
        <v>110.638</v>
      </c>
      <c r="N1118" s="0" t="n">
        <v>6190</v>
      </c>
      <c r="O1118" s="0" t="n">
        <v>45.91</v>
      </c>
      <c r="P1118" s="0" t="n">
        <v>22.78</v>
      </c>
      <c r="Q1118" s="0" t="n">
        <v>37.08</v>
      </c>
      <c r="R1118" s="0" t="n">
        <v>28.44</v>
      </c>
      <c r="T1118" s="0" t="n">
        <v>110.604</v>
      </c>
      <c r="U1118" s="0" t="n">
        <v>5502</v>
      </c>
      <c r="V1118" s="0" t="n">
        <v>39.83</v>
      </c>
      <c r="W1118" s="0" t="n">
        <v>22.78</v>
      </c>
      <c r="X1118" s="0" t="n">
        <v>35.97</v>
      </c>
      <c r="Y1118" s="0" t="n">
        <v>28.44</v>
      </c>
      <c r="AA1118" s="0" t="n">
        <v>110.635</v>
      </c>
      <c r="AB1118" s="0" t="n">
        <v>4736</v>
      </c>
      <c r="AC1118" s="0" t="n">
        <v>17.43</v>
      </c>
      <c r="AD1118" s="0" t="n">
        <v>22.78</v>
      </c>
      <c r="AE1118" s="0" t="n">
        <v>36.51</v>
      </c>
      <c r="AF1118" s="0" t="n">
        <v>28.45</v>
      </c>
      <c r="AH1118" s="0" t="n">
        <v>110.429</v>
      </c>
      <c r="AI1118" s="0" t="n">
        <v>1666</v>
      </c>
      <c r="AJ1118" s="0" t="n">
        <v>2.76</v>
      </c>
      <c r="AK1118" s="0" t="n">
        <v>22.78</v>
      </c>
      <c r="AL1118" s="0" t="n">
        <v>36.13</v>
      </c>
      <c r="AM1118" s="0" t="n">
        <v>28.45</v>
      </c>
    </row>
    <row r="1119" customFormat="false" ht="12.75" hidden="false" customHeight="false" outlineLevel="0" collapsed="false">
      <c r="M1119" s="0" t="n">
        <v>110.738</v>
      </c>
      <c r="N1119" s="0" t="n">
        <v>6192</v>
      </c>
      <c r="O1119" s="0" t="n">
        <v>45.79</v>
      </c>
      <c r="P1119" s="0" t="n">
        <v>22.78</v>
      </c>
      <c r="Q1119" s="0" t="n">
        <v>37.08</v>
      </c>
      <c r="R1119" s="0" t="n">
        <v>28.44</v>
      </c>
      <c r="T1119" s="0" t="n">
        <v>110.704</v>
      </c>
      <c r="U1119" s="0" t="n">
        <v>5493</v>
      </c>
      <c r="V1119" s="0" t="n">
        <v>39.76</v>
      </c>
      <c r="W1119" s="0" t="n">
        <v>22.78</v>
      </c>
      <c r="X1119" s="0" t="n">
        <v>35.96</v>
      </c>
      <c r="Y1119" s="0" t="n">
        <v>28.44</v>
      </c>
      <c r="AA1119" s="0" t="n">
        <v>110.735</v>
      </c>
      <c r="AB1119" s="0" t="n">
        <v>4761</v>
      </c>
      <c r="AC1119" s="0" t="n">
        <v>17.39</v>
      </c>
      <c r="AD1119" s="0" t="n">
        <v>22.78</v>
      </c>
      <c r="AE1119" s="0" t="n">
        <v>36.51</v>
      </c>
      <c r="AF1119" s="0" t="n">
        <v>28.44</v>
      </c>
      <c r="AH1119" s="0" t="n">
        <v>110.529</v>
      </c>
      <c r="AI1119" s="0" t="n">
        <v>1674</v>
      </c>
      <c r="AJ1119" s="0" t="n">
        <v>2.766</v>
      </c>
      <c r="AK1119" s="0" t="n">
        <v>22.78</v>
      </c>
      <c r="AL1119" s="0" t="n">
        <v>36.14</v>
      </c>
      <c r="AM1119" s="0" t="n">
        <v>28.45</v>
      </c>
    </row>
    <row r="1120" customFormat="false" ht="12.75" hidden="false" customHeight="false" outlineLevel="0" collapsed="false">
      <c r="M1120" s="0" t="n">
        <v>110.838</v>
      </c>
      <c r="N1120" s="0" t="n">
        <v>6194</v>
      </c>
      <c r="O1120" s="0" t="n">
        <v>45.67</v>
      </c>
      <c r="P1120" s="0" t="n">
        <v>22.78</v>
      </c>
      <c r="Q1120" s="0" t="n">
        <v>37.07</v>
      </c>
      <c r="R1120" s="0" t="n">
        <v>28.43</v>
      </c>
      <c r="T1120" s="0" t="n">
        <v>110.805</v>
      </c>
      <c r="U1120" s="0" t="n">
        <v>5485</v>
      </c>
      <c r="V1120" s="0" t="n">
        <v>39.69</v>
      </c>
      <c r="W1120" s="0" t="n">
        <v>22.78</v>
      </c>
      <c r="X1120" s="0" t="n">
        <v>35.97</v>
      </c>
      <c r="Y1120" s="0" t="n">
        <v>28.44</v>
      </c>
      <c r="AA1120" s="0" t="n">
        <v>110.835</v>
      </c>
      <c r="AB1120" s="0" t="n">
        <v>4791</v>
      </c>
      <c r="AC1120" s="0" t="n">
        <v>17.42</v>
      </c>
      <c r="AD1120" s="0" t="n">
        <v>22.78</v>
      </c>
      <c r="AE1120" s="0" t="n">
        <v>36.52</v>
      </c>
      <c r="AF1120" s="0" t="n">
        <v>28.44</v>
      </c>
      <c r="AH1120" s="0" t="n">
        <v>110.63</v>
      </c>
      <c r="AI1120" s="0" t="n">
        <v>1683</v>
      </c>
      <c r="AJ1120" s="0" t="n">
        <v>2.691</v>
      </c>
      <c r="AK1120" s="0" t="n">
        <v>22.78</v>
      </c>
      <c r="AL1120" s="0" t="n">
        <v>36.14</v>
      </c>
      <c r="AM1120" s="0" t="n">
        <v>28.45</v>
      </c>
    </row>
    <row r="1121" customFormat="false" ht="12.75" hidden="false" customHeight="false" outlineLevel="0" collapsed="false">
      <c r="M1121" s="0" t="n">
        <v>110.938</v>
      </c>
      <c r="N1121" s="0" t="n">
        <v>6198</v>
      </c>
      <c r="O1121" s="0" t="n">
        <v>45.59</v>
      </c>
      <c r="P1121" s="0" t="n">
        <v>22.78</v>
      </c>
      <c r="Q1121" s="0" t="n">
        <v>37.07</v>
      </c>
      <c r="R1121" s="0" t="n">
        <v>28.43</v>
      </c>
      <c r="T1121" s="0" t="n">
        <v>110.905</v>
      </c>
      <c r="U1121" s="0" t="n">
        <v>5479</v>
      </c>
      <c r="V1121" s="0" t="n">
        <v>39.63</v>
      </c>
      <c r="W1121" s="0" t="n">
        <v>22.78</v>
      </c>
      <c r="X1121" s="0" t="n">
        <v>35.97</v>
      </c>
      <c r="Y1121" s="0" t="n">
        <v>28.44</v>
      </c>
      <c r="AA1121" s="0" t="n">
        <v>110.935</v>
      </c>
      <c r="AB1121" s="0" t="n">
        <v>4816</v>
      </c>
      <c r="AC1121" s="0" t="n">
        <v>17.62</v>
      </c>
      <c r="AD1121" s="0" t="n">
        <v>22.78</v>
      </c>
      <c r="AE1121" s="0" t="n">
        <v>36.52</v>
      </c>
      <c r="AF1121" s="0" t="n">
        <v>28.44</v>
      </c>
      <c r="AH1121" s="0" t="n">
        <v>110.73</v>
      </c>
      <c r="AI1121" s="0" t="n">
        <v>1691</v>
      </c>
      <c r="AJ1121" s="0" t="n">
        <v>2.694</v>
      </c>
      <c r="AK1121" s="0" t="n">
        <v>22.78</v>
      </c>
      <c r="AL1121" s="0" t="n">
        <v>36.14</v>
      </c>
      <c r="AM1121" s="0" t="n">
        <v>28.45</v>
      </c>
    </row>
    <row r="1122" customFormat="false" ht="12.75" hidden="false" customHeight="false" outlineLevel="0" collapsed="false">
      <c r="M1122" s="0" t="n">
        <v>111.039</v>
      </c>
      <c r="N1122" s="0" t="n">
        <v>6203</v>
      </c>
      <c r="O1122" s="0" t="n">
        <v>45.61</v>
      </c>
      <c r="P1122" s="0" t="n">
        <v>22.78</v>
      </c>
      <c r="Q1122" s="0" t="n">
        <v>37.07</v>
      </c>
      <c r="R1122" s="0" t="n">
        <v>28.43</v>
      </c>
      <c r="T1122" s="0" t="n">
        <v>111.005</v>
      </c>
      <c r="U1122" s="0" t="n">
        <v>5472</v>
      </c>
      <c r="V1122" s="0" t="n">
        <v>39.55</v>
      </c>
      <c r="W1122" s="0" t="n">
        <v>22.78</v>
      </c>
      <c r="X1122" s="0" t="n">
        <v>35.97</v>
      </c>
      <c r="Y1122" s="0" t="n">
        <v>28.44</v>
      </c>
      <c r="AA1122" s="0" t="n">
        <v>111.04</v>
      </c>
      <c r="AB1122" s="0" t="n">
        <v>4822</v>
      </c>
      <c r="AC1122" s="0" t="n">
        <v>17.92</v>
      </c>
      <c r="AD1122" s="0" t="n">
        <v>22.78</v>
      </c>
      <c r="AE1122" s="0" t="n">
        <v>36.52</v>
      </c>
      <c r="AF1122" s="0" t="n">
        <v>28.44</v>
      </c>
      <c r="AH1122" s="0" t="n">
        <v>110.83</v>
      </c>
      <c r="AI1122" s="0" t="n">
        <v>1695</v>
      </c>
      <c r="AJ1122" s="0" t="n">
        <v>2.67</v>
      </c>
      <c r="AK1122" s="0" t="n">
        <v>22.78</v>
      </c>
      <c r="AL1122" s="0" t="n">
        <v>36.15</v>
      </c>
      <c r="AM1122" s="0" t="n">
        <v>28.45</v>
      </c>
    </row>
    <row r="1123" customFormat="false" ht="12.75" hidden="false" customHeight="false" outlineLevel="0" collapsed="false">
      <c r="M1123" s="0" t="n">
        <v>111.139</v>
      </c>
      <c r="N1123" s="0" t="n">
        <v>6209</v>
      </c>
      <c r="O1123" s="0" t="n">
        <v>45.72</v>
      </c>
      <c r="P1123" s="0" t="n">
        <v>22.78</v>
      </c>
      <c r="Q1123" s="0" t="n">
        <v>37.07</v>
      </c>
      <c r="R1123" s="0" t="n">
        <v>28.43</v>
      </c>
      <c r="T1123" s="0" t="n">
        <v>111.105</v>
      </c>
      <c r="U1123" s="0" t="n">
        <v>5466</v>
      </c>
      <c r="V1123" s="0" t="n">
        <v>39.47</v>
      </c>
      <c r="W1123" s="0" t="n">
        <v>22.78</v>
      </c>
      <c r="X1123" s="0" t="n">
        <v>35.97</v>
      </c>
      <c r="Y1123" s="0" t="n">
        <v>28.44</v>
      </c>
      <c r="AA1123" s="0" t="n">
        <v>111.14</v>
      </c>
      <c r="AB1123" s="0" t="n">
        <v>4806</v>
      </c>
      <c r="AC1123" s="0" t="n">
        <v>18.09</v>
      </c>
      <c r="AD1123" s="0" t="n">
        <v>22.78</v>
      </c>
      <c r="AE1123" s="0" t="n">
        <v>36.52</v>
      </c>
      <c r="AF1123" s="0" t="n">
        <v>28.44</v>
      </c>
      <c r="AH1123" s="0" t="n">
        <v>110.93</v>
      </c>
      <c r="AI1123" s="0" t="n">
        <v>1692</v>
      </c>
      <c r="AJ1123" s="0" t="n">
        <v>2.649</v>
      </c>
      <c r="AK1123" s="0" t="n">
        <v>22.78</v>
      </c>
      <c r="AL1123" s="0" t="n">
        <v>36.15</v>
      </c>
      <c r="AM1123" s="0" t="n">
        <v>28.45</v>
      </c>
    </row>
    <row r="1124" customFormat="false" ht="12.75" hidden="false" customHeight="false" outlineLevel="0" collapsed="false">
      <c r="M1124" s="0" t="n">
        <v>111.24</v>
      </c>
      <c r="N1124" s="0" t="n">
        <v>6212</v>
      </c>
      <c r="O1124" s="0" t="n">
        <v>45.84</v>
      </c>
      <c r="P1124" s="0" t="n">
        <v>22.78</v>
      </c>
      <c r="Q1124" s="0" t="n">
        <v>37.07</v>
      </c>
      <c r="R1124" s="0" t="n">
        <v>28.43</v>
      </c>
      <c r="T1124" s="0" t="n">
        <v>111.205</v>
      </c>
      <c r="U1124" s="0" t="n">
        <v>5460</v>
      </c>
      <c r="V1124" s="0" t="n">
        <v>39.38</v>
      </c>
      <c r="W1124" s="0" t="n">
        <v>22.78</v>
      </c>
      <c r="X1124" s="0" t="n">
        <v>35.95</v>
      </c>
      <c r="Y1124" s="0" t="n">
        <v>28.44</v>
      </c>
      <c r="AA1124" s="0" t="n">
        <v>111.24</v>
      </c>
      <c r="AB1124" s="0" t="n">
        <v>4770</v>
      </c>
      <c r="AC1124" s="0" t="n">
        <v>18.04</v>
      </c>
      <c r="AD1124" s="0" t="n">
        <v>22.78</v>
      </c>
      <c r="AE1124" s="0" t="n">
        <v>36.52</v>
      </c>
      <c r="AF1124" s="0" t="n">
        <v>28.44</v>
      </c>
      <c r="AH1124" s="0" t="n">
        <v>111.03</v>
      </c>
      <c r="AI1124" s="0" t="n">
        <v>1686</v>
      </c>
      <c r="AJ1124" s="0" t="n">
        <v>2.696</v>
      </c>
      <c r="AK1124" s="0" t="n">
        <v>22.78</v>
      </c>
      <c r="AL1124" s="0" t="n">
        <v>36.15</v>
      </c>
      <c r="AM1124" s="0" t="n">
        <v>28.45</v>
      </c>
    </row>
    <row r="1125" customFormat="false" ht="12.75" hidden="false" customHeight="false" outlineLevel="0" collapsed="false">
      <c r="M1125" s="0" t="n">
        <v>111.34</v>
      </c>
      <c r="N1125" s="0" t="n">
        <v>6210</v>
      </c>
      <c r="O1125" s="0" t="n">
        <v>45.96</v>
      </c>
      <c r="P1125" s="0" t="n">
        <v>22.78</v>
      </c>
      <c r="Q1125" s="0" t="n">
        <v>37.07</v>
      </c>
      <c r="R1125" s="0" t="n">
        <v>28.43</v>
      </c>
      <c r="T1125" s="0" t="n">
        <v>111.305</v>
      </c>
      <c r="U1125" s="0" t="n">
        <v>5457</v>
      </c>
      <c r="V1125" s="0" t="n">
        <v>39.33</v>
      </c>
      <c r="W1125" s="0" t="n">
        <v>22.78</v>
      </c>
      <c r="X1125" s="0" t="n">
        <v>35.94</v>
      </c>
      <c r="Y1125" s="0" t="n">
        <v>28.44</v>
      </c>
      <c r="AA1125" s="0" t="n">
        <v>111.34</v>
      </c>
      <c r="AB1125" s="0" t="n">
        <v>4735</v>
      </c>
      <c r="AC1125" s="0" t="n">
        <v>17.85</v>
      </c>
      <c r="AD1125" s="0" t="n">
        <v>22.78</v>
      </c>
      <c r="AE1125" s="0" t="n">
        <v>36.52</v>
      </c>
      <c r="AF1125" s="0" t="n">
        <v>28.44</v>
      </c>
      <c r="AH1125" s="0" t="n">
        <v>111.13</v>
      </c>
      <c r="AI1125" s="0" t="n">
        <v>1678</v>
      </c>
      <c r="AJ1125" s="0" t="n">
        <v>2.693</v>
      </c>
      <c r="AK1125" s="0" t="n">
        <v>22.78</v>
      </c>
      <c r="AL1125" s="0" t="n">
        <v>36.15</v>
      </c>
      <c r="AM1125" s="0" t="n">
        <v>28.45</v>
      </c>
    </row>
    <row r="1126" customFormat="false" ht="12.75" hidden="false" customHeight="false" outlineLevel="0" collapsed="false">
      <c r="M1126" s="0" t="n">
        <v>111.44</v>
      </c>
      <c r="N1126" s="0" t="n">
        <v>6205</v>
      </c>
      <c r="O1126" s="0" t="n">
        <v>46</v>
      </c>
      <c r="P1126" s="0" t="n">
        <v>22.78</v>
      </c>
      <c r="Q1126" s="0" t="n">
        <v>37.06</v>
      </c>
      <c r="R1126" s="0" t="n">
        <v>28.43</v>
      </c>
      <c r="T1126" s="0" t="n">
        <v>111.405</v>
      </c>
      <c r="U1126" s="0" t="n">
        <v>5459</v>
      </c>
      <c r="V1126" s="0" t="n">
        <v>39.33</v>
      </c>
      <c r="W1126" s="0" t="n">
        <v>22.78</v>
      </c>
      <c r="X1126" s="0" t="n">
        <v>35.92</v>
      </c>
      <c r="Y1126" s="0" t="n">
        <v>28.44</v>
      </c>
      <c r="AA1126" s="0" t="n">
        <v>111.44</v>
      </c>
      <c r="AB1126" s="0" t="n">
        <v>4718</v>
      </c>
      <c r="AC1126" s="0" t="n">
        <v>17.61</v>
      </c>
      <c r="AD1126" s="0" t="n">
        <v>22.78</v>
      </c>
      <c r="AE1126" s="0" t="n">
        <v>36.53</v>
      </c>
      <c r="AF1126" s="0" t="n">
        <v>28.44</v>
      </c>
      <c r="AH1126" s="0" t="n">
        <v>111.23</v>
      </c>
      <c r="AI1126" s="0" t="n">
        <v>1669</v>
      </c>
      <c r="AJ1126" s="0" t="n">
        <v>2.712</v>
      </c>
      <c r="AK1126" s="0" t="n">
        <v>22.78</v>
      </c>
      <c r="AL1126" s="0" t="n">
        <v>36.15</v>
      </c>
      <c r="AM1126" s="0" t="n">
        <v>28.45</v>
      </c>
    </row>
    <row r="1127" customFormat="false" ht="12.75" hidden="false" customHeight="false" outlineLevel="0" collapsed="false">
      <c r="M1127" s="0" t="n">
        <v>111.54</v>
      </c>
      <c r="N1127" s="0" t="n">
        <v>6199</v>
      </c>
      <c r="O1127" s="0" t="n">
        <v>45.97</v>
      </c>
      <c r="P1127" s="0" t="n">
        <v>22.78</v>
      </c>
      <c r="Q1127" s="0" t="n">
        <v>37.06</v>
      </c>
      <c r="R1127" s="0" t="n">
        <v>28.43</v>
      </c>
      <c r="T1127" s="0" t="n">
        <v>111.505</v>
      </c>
      <c r="U1127" s="0" t="n">
        <v>5463</v>
      </c>
      <c r="V1127" s="0" t="n">
        <v>39.33</v>
      </c>
      <c r="W1127" s="0" t="n">
        <v>22.78</v>
      </c>
      <c r="X1127" s="0" t="n">
        <v>35.9</v>
      </c>
      <c r="Y1127" s="0" t="n">
        <v>28.44</v>
      </c>
      <c r="AA1127" s="0" t="n">
        <v>111.54</v>
      </c>
      <c r="AB1127" s="0" t="n">
        <v>4722</v>
      </c>
      <c r="AC1127" s="0" t="n">
        <v>17.49</v>
      </c>
      <c r="AD1127" s="0" t="n">
        <v>22.78</v>
      </c>
      <c r="AE1127" s="0" t="n">
        <v>36.53</v>
      </c>
      <c r="AF1127" s="0" t="n">
        <v>28.44</v>
      </c>
      <c r="AH1127" s="0" t="n">
        <v>111.33</v>
      </c>
      <c r="AI1127" s="0" t="n">
        <v>1664</v>
      </c>
      <c r="AJ1127" s="0" t="n">
        <v>2.767</v>
      </c>
      <c r="AK1127" s="0" t="n">
        <v>22.78</v>
      </c>
      <c r="AL1127" s="0" t="n">
        <v>36.15</v>
      </c>
      <c r="AM1127" s="0" t="n">
        <v>28.45</v>
      </c>
    </row>
    <row r="1128" customFormat="false" ht="12.75" hidden="false" customHeight="false" outlineLevel="0" collapsed="false">
      <c r="M1128" s="0" t="n">
        <v>111.64</v>
      </c>
      <c r="N1128" s="0" t="n">
        <v>6194</v>
      </c>
      <c r="O1128" s="0" t="n">
        <v>45.99</v>
      </c>
      <c r="P1128" s="0" t="n">
        <v>22.78</v>
      </c>
      <c r="Q1128" s="0" t="n">
        <v>37.06</v>
      </c>
      <c r="R1128" s="0" t="n">
        <v>28.43</v>
      </c>
      <c r="T1128" s="0" t="n">
        <v>111.605</v>
      </c>
      <c r="U1128" s="0" t="n">
        <v>5469</v>
      </c>
      <c r="V1128" s="0" t="n">
        <v>39.32</v>
      </c>
      <c r="W1128" s="0" t="n">
        <v>22.78</v>
      </c>
      <c r="X1128" s="0" t="n">
        <v>35.89</v>
      </c>
      <c r="Y1128" s="0" t="n">
        <v>28.44</v>
      </c>
      <c r="AA1128" s="0" t="n">
        <v>111.64</v>
      </c>
      <c r="AB1128" s="0" t="n">
        <v>4739</v>
      </c>
      <c r="AC1128" s="0" t="n">
        <v>17.39</v>
      </c>
      <c r="AD1128" s="0" t="n">
        <v>22.78</v>
      </c>
      <c r="AE1128" s="0" t="n">
        <v>36.53</v>
      </c>
      <c r="AF1128" s="0" t="n">
        <v>28.44</v>
      </c>
      <c r="AH1128" s="0" t="n">
        <v>111.43</v>
      </c>
      <c r="AI1128" s="0" t="n">
        <v>1663</v>
      </c>
      <c r="AJ1128" s="0" t="n">
        <v>2.767</v>
      </c>
      <c r="AK1128" s="0" t="n">
        <v>22.78</v>
      </c>
      <c r="AL1128" s="0" t="n">
        <v>36.15</v>
      </c>
      <c r="AM1128" s="0" t="n">
        <v>28.45</v>
      </c>
    </row>
    <row r="1129" customFormat="false" ht="12.75" hidden="false" customHeight="false" outlineLevel="0" collapsed="false">
      <c r="M1129" s="0" t="n">
        <v>111.74</v>
      </c>
      <c r="N1129" s="0" t="n">
        <v>6190</v>
      </c>
      <c r="O1129" s="0" t="n">
        <v>46.01</v>
      </c>
      <c r="P1129" s="0" t="n">
        <v>22.78</v>
      </c>
      <c r="Q1129" s="0" t="n">
        <v>37.06</v>
      </c>
      <c r="R1129" s="0" t="n">
        <v>28.43</v>
      </c>
      <c r="T1129" s="0" t="n">
        <v>111.705</v>
      </c>
      <c r="U1129" s="0" t="n">
        <v>5475</v>
      </c>
      <c r="V1129" s="0" t="n">
        <v>39.3</v>
      </c>
      <c r="W1129" s="0" t="n">
        <v>22.78</v>
      </c>
      <c r="X1129" s="0" t="n">
        <v>35.88</v>
      </c>
      <c r="Y1129" s="0" t="n">
        <v>28.44</v>
      </c>
      <c r="AA1129" s="0" t="n">
        <v>111.74</v>
      </c>
      <c r="AB1129" s="0" t="n">
        <v>4749</v>
      </c>
      <c r="AC1129" s="0" t="n">
        <v>17.22</v>
      </c>
      <c r="AD1129" s="0" t="n">
        <v>22.78</v>
      </c>
      <c r="AE1129" s="0" t="n">
        <v>36.53</v>
      </c>
      <c r="AF1129" s="0" t="n">
        <v>28.44</v>
      </c>
      <c r="AH1129" s="0" t="n">
        <v>111.53</v>
      </c>
      <c r="AI1129" s="0" t="n">
        <v>1666</v>
      </c>
      <c r="AJ1129" s="0" t="n">
        <v>2.784</v>
      </c>
      <c r="AK1129" s="0" t="n">
        <v>22.78</v>
      </c>
      <c r="AL1129" s="0" t="n">
        <v>36.14</v>
      </c>
      <c r="AM1129" s="0" t="n">
        <v>28.45</v>
      </c>
    </row>
    <row r="1130" customFormat="false" ht="12.75" hidden="false" customHeight="false" outlineLevel="0" collapsed="false">
      <c r="M1130" s="0" t="n">
        <v>111.84</v>
      </c>
      <c r="N1130" s="0" t="n">
        <v>6186</v>
      </c>
      <c r="O1130" s="0" t="n">
        <v>46.02</v>
      </c>
      <c r="P1130" s="0" t="n">
        <v>22.78</v>
      </c>
      <c r="Q1130" s="0" t="n">
        <v>37.06</v>
      </c>
      <c r="R1130" s="0" t="n">
        <v>28.43</v>
      </c>
      <c r="T1130" s="0" t="n">
        <v>111.805</v>
      </c>
      <c r="U1130" s="0" t="n">
        <v>5482</v>
      </c>
      <c r="V1130" s="0" t="n">
        <v>39.29</v>
      </c>
      <c r="W1130" s="0" t="n">
        <v>22.78</v>
      </c>
      <c r="X1130" s="0" t="n">
        <v>35.88</v>
      </c>
      <c r="Y1130" s="0" t="n">
        <v>28.44</v>
      </c>
      <c r="AA1130" s="0" t="n">
        <v>111.84</v>
      </c>
      <c r="AB1130" s="0" t="n">
        <v>4749</v>
      </c>
      <c r="AC1130" s="0" t="n">
        <v>16.94</v>
      </c>
      <c r="AD1130" s="0" t="n">
        <v>22.78</v>
      </c>
      <c r="AE1130" s="0" t="n">
        <v>36.53</v>
      </c>
      <c r="AF1130" s="0" t="n">
        <v>28.44</v>
      </c>
      <c r="AH1130" s="0" t="n">
        <v>111.63</v>
      </c>
      <c r="AI1130" s="0" t="n">
        <v>1669</v>
      </c>
      <c r="AJ1130" s="0" t="n">
        <v>2.769</v>
      </c>
      <c r="AK1130" s="0" t="n">
        <v>22.78</v>
      </c>
      <c r="AL1130" s="0" t="n">
        <v>36.14</v>
      </c>
      <c r="AM1130" s="0" t="n">
        <v>28.45</v>
      </c>
    </row>
    <row r="1131" customFormat="false" ht="12.75" hidden="false" customHeight="false" outlineLevel="0" collapsed="false">
      <c r="M1131" s="0" t="n">
        <v>111.94</v>
      </c>
      <c r="N1131" s="0" t="n">
        <v>6183</v>
      </c>
      <c r="O1131" s="0" t="n">
        <v>46.03</v>
      </c>
      <c r="P1131" s="0" t="n">
        <v>22.78</v>
      </c>
      <c r="Q1131" s="0" t="n">
        <v>37.05</v>
      </c>
      <c r="R1131" s="0" t="n">
        <v>28.43</v>
      </c>
      <c r="T1131" s="0" t="n">
        <v>111.91</v>
      </c>
      <c r="U1131" s="0" t="n">
        <v>5488</v>
      </c>
      <c r="V1131" s="0" t="n">
        <v>39.33</v>
      </c>
      <c r="W1131" s="0" t="n">
        <v>22.78</v>
      </c>
      <c r="X1131" s="0" t="n">
        <v>35.88</v>
      </c>
      <c r="Y1131" s="0" t="n">
        <v>28.44</v>
      </c>
      <c r="AA1131" s="0" t="n">
        <v>111.94</v>
      </c>
      <c r="AB1131" s="0" t="n">
        <v>4735</v>
      </c>
      <c r="AC1131" s="0" t="n">
        <v>16.6</v>
      </c>
      <c r="AD1131" s="0" t="n">
        <v>22.78</v>
      </c>
      <c r="AE1131" s="0" t="n">
        <v>36.54</v>
      </c>
      <c r="AF1131" s="0" t="n">
        <v>28.44</v>
      </c>
      <c r="AH1131" s="0" t="n">
        <v>111.73</v>
      </c>
      <c r="AI1131" s="0" t="n">
        <v>1668</v>
      </c>
      <c r="AJ1131" s="0" t="n">
        <v>2.721</v>
      </c>
      <c r="AK1131" s="0" t="n">
        <v>22.78</v>
      </c>
      <c r="AL1131" s="0" t="n">
        <v>36.14</v>
      </c>
      <c r="AM1131" s="0" t="n">
        <v>28.45</v>
      </c>
    </row>
    <row r="1132" customFormat="false" ht="12.75" hidden="false" customHeight="false" outlineLevel="0" collapsed="false">
      <c r="M1132" s="0" t="n">
        <v>112.04</v>
      </c>
      <c r="N1132" s="0" t="n">
        <v>6181</v>
      </c>
      <c r="O1132" s="0" t="n">
        <v>46.01</v>
      </c>
      <c r="P1132" s="0" t="n">
        <v>22.78</v>
      </c>
      <c r="Q1132" s="0" t="n">
        <v>37.05</v>
      </c>
      <c r="R1132" s="0" t="n">
        <v>28.43</v>
      </c>
      <c r="T1132" s="0" t="n">
        <v>112.01</v>
      </c>
      <c r="U1132" s="0" t="n">
        <v>5494</v>
      </c>
      <c r="V1132" s="0" t="n">
        <v>39.4</v>
      </c>
      <c r="W1132" s="0" t="n">
        <v>22.78</v>
      </c>
      <c r="X1132" s="0" t="n">
        <v>35.87</v>
      </c>
      <c r="Y1132" s="0" t="n">
        <v>28.44</v>
      </c>
      <c r="AA1132" s="0" t="n">
        <v>112.04</v>
      </c>
      <c r="AB1132" s="0" t="n">
        <v>4719</v>
      </c>
      <c r="AC1132" s="0" t="n">
        <v>16.44</v>
      </c>
      <c r="AD1132" s="0" t="n">
        <v>22.78</v>
      </c>
      <c r="AE1132" s="0" t="n">
        <v>36.54</v>
      </c>
      <c r="AF1132" s="0" t="n">
        <v>28.44</v>
      </c>
      <c r="AH1132" s="0" t="n">
        <v>111.83</v>
      </c>
      <c r="AI1132" s="0" t="n">
        <v>1665</v>
      </c>
      <c r="AJ1132" s="0" t="n">
        <v>2.725</v>
      </c>
      <c r="AK1132" s="0" t="n">
        <v>22.78</v>
      </c>
      <c r="AL1132" s="0" t="n">
        <v>36.14</v>
      </c>
      <c r="AM1132" s="0" t="n">
        <v>28.45</v>
      </c>
    </row>
    <row r="1133" customFormat="false" ht="12.75" hidden="false" customHeight="false" outlineLevel="0" collapsed="false">
      <c r="M1133" s="0" t="n">
        <v>112.14</v>
      </c>
      <c r="N1133" s="0" t="n">
        <v>6181</v>
      </c>
      <c r="O1133" s="0" t="n">
        <v>45.97</v>
      </c>
      <c r="P1133" s="0" t="n">
        <v>22.78</v>
      </c>
      <c r="Q1133" s="0" t="n">
        <v>37.05</v>
      </c>
      <c r="R1133" s="0" t="n">
        <v>28.43</v>
      </c>
      <c r="T1133" s="0" t="n">
        <v>112.11</v>
      </c>
      <c r="U1133" s="0" t="n">
        <v>5497</v>
      </c>
      <c r="V1133" s="0" t="n">
        <v>39.47</v>
      </c>
      <c r="W1133" s="0" t="n">
        <v>22.78</v>
      </c>
      <c r="X1133" s="0" t="n">
        <v>35.87</v>
      </c>
      <c r="Y1133" s="0" t="n">
        <v>28.44</v>
      </c>
      <c r="AA1133" s="0" t="n">
        <v>112.14</v>
      </c>
      <c r="AB1133" s="0" t="n">
        <v>4712</v>
      </c>
      <c r="AC1133" s="0" t="n">
        <v>16.58</v>
      </c>
      <c r="AD1133" s="0" t="n">
        <v>22.78</v>
      </c>
      <c r="AE1133" s="0" t="n">
        <v>36.54</v>
      </c>
      <c r="AF1133" s="0" t="n">
        <v>28.44</v>
      </c>
      <c r="AH1133" s="0" t="n">
        <v>111.93</v>
      </c>
      <c r="AI1133" s="0" t="n">
        <v>1658</v>
      </c>
      <c r="AJ1133" s="0" t="n">
        <v>2.72</v>
      </c>
      <c r="AK1133" s="0" t="n">
        <v>22.78</v>
      </c>
      <c r="AL1133" s="0" t="n">
        <v>36.14</v>
      </c>
      <c r="AM1133" s="0" t="n">
        <v>28.45</v>
      </c>
    </row>
    <row r="1134" customFormat="false" ht="12.75" hidden="false" customHeight="false" outlineLevel="0" collapsed="false">
      <c r="M1134" s="0" t="n">
        <v>112.24</v>
      </c>
      <c r="N1134" s="0" t="n">
        <v>6184</v>
      </c>
      <c r="O1134" s="0" t="n">
        <v>45.94</v>
      </c>
      <c r="P1134" s="0" t="n">
        <v>22.78</v>
      </c>
      <c r="Q1134" s="0" t="n">
        <v>37.05</v>
      </c>
      <c r="R1134" s="0" t="n">
        <v>28.43</v>
      </c>
      <c r="T1134" s="0" t="n">
        <v>112.21</v>
      </c>
      <c r="U1134" s="0" t="n">
        <v>5495</v>
      </c>
      <c r="V1134" s="0" t="n">
        <v>39.5</v>
      </c>
      <c r="W1134" s="0" t="n">
        <v>22.78</v>
      </c>
      <c r="X1134" s="0" t="n">
        <v>35.87</v>
      </c>
      <c r="Y1134" s="0" t="n">
        <v>28.44</v>
      </c>
      <c r="AA1134" s="0" t="n">
        <v>112.24</v>
      </c>
      <c r="AB1134" s="0" t="n">
        <v>4715</v>
      </c>
      <c r="AC1134" s="0" t="n">
        <v>16.99</v>
      </c>
      <c r="AD1134" s="0" t="n">
        <v>22.78</v>
      </c>
      <c r="AE1134" s="0" t="n">
        <v>36.54</v>
      </c>
      <c r="AF1134" s="0" t="n">
        <v>28.44</v>
      </c>
      <c r="AH1134" s="0" t="n">
        <v>112.03</v>
      </c>
      <c r="AI1134" s="0" t="n">
        <v>1657</v>
      </c>
      <c r="AJ1134" s="0" t="n">
        <v>2.737</v>
      </c>
      <c r="AK1134" s="0" t="n">
        <v>22.78</v>
      </c>
      <c r="AL1134" s="0" t="n">
        <v>36.13</v>
      </c>
      <c r="AM1134" s="0" t="n">
        <v>28.45</v>
      </c>
    </row>
    <row r="1135" customFormat="false" ht="12.75" hidden="false" customHeight="false" outlineLevel="0" collapsed="false">
      <c r="M1135" s="0" t="n">
        <v>112.34</v>
      </c>
      <c r="N1135" s="0" t="n">
        <v>6186</v>
      </c>
      <c r="O1135" s="0" t="n">
        <v>45.97</v>
      </c>
      <c r="P1135" s="0" t="n">
        <v>22.78</v>
      </c>
      <c r="Q1135" s="0" t="n">
        <v>37.04</v>
      </c>
      <c r="R1135" s="0" t="n">
        <v>28.43</v>
      </c>
      <c r="T1135" s="0" t="n">
        <v>112.31</v>
      </c>
      <c r="U1135" s="0" t="n">
        <v>5486</v>
      </c>
      <c r="V1135" s="0" t="n">
        <v>39.47</v>
      </c>
      <c r="W1135" s="0" t="n">
        <v>22.78</v>
      </c>
      <c r="X1135" s="0" t="n">
        <v>35.87</v>
      </c>
      <c r="Y1135" s="0" t="n">
        <v>28.44</v>
      </c>
      <c r="AA1135" s="0" t="n">
        <v>112.34</v>
      </c>
      <c r="AB1135" s="0" t="n">
        <v>4725</v>
      </c>
      <c r="AC1135" s="0" t="n">
        <v>17.53</v>
      </c>
      <c r="AD1135" s="0" t="n">
        <v>22.78</v>
      </c>
      <c r="AE1135" s="0" t="n">
        <v>36.54</v>
      </c>
      <c r="AF1135" s="0" t="n">
        <v>28.44</v>
      </c>
      <c r="AH1135" s="0" t="n">
        <v>112.13</v>
      </c>
      <c r="AI1135" s="0" t="n">
        <v>1663</v>
      </c>
      <c r="AJ1135" s="0" t="n">
        <v>2.777</v>
      </c>
      <c r="AK1135" s="0" t="n">
        <v>22.78</v>
      </c>
      <c r="AL1135" s="0" t="n">
        <v>36.13</v>
      </c>
      <c r="AM1135" s="0" t="n">
        <v>28.45</v>
      </c>
    </row>
    <row r="1136" customFormat="false" ht="12.75" hidden="false" customHeight="false" outlineLevel="0" collapsed="false">
      <c r="M1136" s="0" t="n">
        <v>112.44</v>
      </c>
      <c r="N1136" s="0" t="n">
        <v>6188</v>
      </c>
      <c r="O1136" s="0" t="n">
        <v>46.02</v>
      </c>
      <c r="P1136" s="0" t="n">
        <v>22.78</v>
      </c>
      <c r="Q1136" s="0" t="n">
        <v>37.04</v>
      </c>
      <c r="R1136" s="0" t="n">
        <v>28.43</v>
      </c>
      <c r="T1136" s="0" t="n">
        <v>112.41</v>
      </c>
      <c r="U1136" s="0" t="n">
        <v>5471</v>
      </c>
      <c r="V1136" s="0" t="n">
        <v>39.33</v>
      </c>
      <c r="W1136" s="0" t="n">
        <v>22.78</v>
      </c>
      <c r="X1136" s="0" t="n">
        <v>35.87</v>
      </c>
      <c r="Y1136" s="0" t="n">
        <v>28.44</v>
      </c>
      <c r="AA1136" s="0" t="n">
        <v>112.44</v>
      </c>
      <c r="AB1136" s="0" t="n">
        <v>4739</v>
      </c>
      <c r="AC1136" s="0" t="n">
        <v>17.96</v>
      </c>
      <c r="AD1136" s="0" t="n">
        <v>22.78</v>
      </c>
      <c r="AE1136" s="0" t="n">
        <v>36.54</v>
      </c>
      <c r="AF1136" s="0" t="n">
        <v>28.44</v>
      </c>
      <c r="AH1136" s="0" t="n">
        <v>112.23</v>
      </c>
      <c r="AI1136" s="0" t="n">
        <v>1672</v>
      </c>
      <c r="AJ1136" s="0" t="n">
        <v>2.764</v>
      </c>
      <c r="AK1136" s="0" t="n">
        <v>22.78</v>
      </c>
      <c r="AL1136" s="0" t="n">
        <v>36.13</v>
      </c>
      <c r="AM1136" s="0" t="n">
        <v>28.45</v>
      </c>
    </row>
    <row r="1137" customFormat="false" ht="12.75" hidden="false" customHeight="false" outlineLevel="0" collapsed="false">
      <c r="M1137" s="0" t="n">
        <v>112.54</v>
      </c>
      <c r="N1137" s="0" t="n">
        <v>6189</v>
      </c>
      <c r="O1137" s="0" t="n">
        <v>46.07</v>
      </c>
      <c r="P1137" s="0" t="n">
        <v>22.78</v>
      </c>
      <c r="Q1137" s="0" t="n">
        <v>37.03</v>
      </c>
      <c r="R1137" s="0" t="n">
        <v>28.43</v>
      </c>
      <c r="T1137" s="0" t="n">
        <v>112.51</v>
      </c>
      <c r="U1137" s="0" t="n">
        <v>5454</v>
      </c>
      <c r="V1137" s="0" t="n">
        <v>39.12</v>
      </c>
      <c r="W1137" s="0" t="n">
        <v>22.78</v>
      </c>
      <c r="X1137" s="0" t="n">
        <v>35.87</v>
      </c>
      <c r="Y1137" s="0" t="n">
        <v>28.44</v>
      </c>
      <c r="AA1137" s="0" t="n">
        <v>112.54</v>
      </c>
      <c r="AB1137" s="0" t="n">
        <v>4744</v>
      </c>
      <c r="AC1137" s="0" t="n">
        <v>18.14</v>
      </c>
      <c r="AD1137" s="0" t="n">
        <v>22.78</v>
      </c>
      <c r="AE1137" s="0" t="n">
        <v>36.54</v>
      </c>
      <c r="AF1137" s="0" t="n">
        <v>28.44</v>
      </c>
      <c r="AH1137" s="0" t="n">
        <v>112.33</v>
      </c>
      <c r="AI1137" s="0" t="n">
        <v>1681</v>
      </c>
      <c r="AJ1137" s="0" t="n">
        <v>2.785</v>
      </c>
      <c r="AK1137" s="0" t="n">
        <v>22.78</v>
      </c>
      <c r="AL1137" s="0" t="n">
        <v>36.13</v>
      </c>
      <c r="AM1137" s="0" t="n">
        <v>28.45</v>
      </c>
    </row>
    <row r="1138" customFormat="false" ht="12.75" hidden="false" customHeight="false" outlineLevel="0" collapsed="false">
      <c r="M1138" s="0" t="n">
        <v>112.64</v>
      </c>
      <c r="N1138" s="0" t="n">
        <v>6187</v>
      </c>
      <c r="O1138" s="0" t="n">
        <v>46.14</v>
      </c>
      <c r="P1138" s="0" t="n">
        <v>22.78</v>
      </c>
      <c r="Q1138" s="0" t="n">
        <v>37.02</v>
      </c>
      <c r="R1138" s="0" t="n">
        <v>28.43</v>
      </c>
      <c r="T1138" s="0" t="n">
        <v>112.61</v>
      </c>
      <c r="U1138" s="0" t="n">
        <v>5439</v>
      </c>
      <c r="V1138" s="0" t="n">
        <v>38.88</v>
      </c>
      <c r="W1138" s="0" t="n">
        <v>22.78</v>
      </c>
      <c r="X1138" s="0" t="n">
        <v>35.87</v>
      </c>
      <c r="Y1138" s="0" t="n">
        <v>28.44</v>
      </c>
      <c r="AA1138" s="0" t="n">
        <v>112.64</v>
      </c>
      <c r="AB1138" s="0" t="n">
        <v>4741</v>
      </c>
      <c r="AC1138" s="0" t="n">
        <v>18.06</v>
      </c>
      <c r="AD1138" s="0" t="n">
        <v>22.78</v>
      </c>
      <c r="AE1138" s="0" t="n">
        <v>36.54</v>
      </c>
      <c r="AF1138" s="0" t="n">
        <v>28.44</v>
      </c>
      <c r="AH1138" s="0" t="n">
        <v>112.43</v>
      </c>
      <c r="AI1138" s="0" t="n">
        <v>1681</v>
      </c>
      <c r="AJ1138" s="0" t="n">
        <v>2.781</v>
      </c>
      <c r="AK1138" s="0" t="n">
        <v>22.78</v>
      </c>
      <c r="AL1138" s="0" t="n">
        <v>36.13</v>
      </c>
      <c r="AM1138" s="0" t="n">
        <v>28.45</v>
      </c>
    </row>
    <row r="1139" customFormat="false" ht="12.75" hidden="false" customHeight="false" outlineLevel="0" collapsed="false">
      <c r="M1139" s="0" t="n">
        <v>112.74</v>
      </c>
      <c r="N1139" s="0" t="n">
        <v>6187</v>
      </c>
      <c r="O1139" s="0" t="n">
        <v>46.14</v>
      </c>
      <c r="P1139" s="0" t="n">
        <v>22.78</v>
      </c>
      <c r="Q1139" s="0" t="n">
        <v>37.01</v>
      </c>
      <c r="R1139" s="0" t="n">
        <v>28.43</v>
      </c>
      <c r="T1139" s="0" t="n">
        <v>112.71</v>
      </c>
      <c r="U1139" s="0" t="n">
        <v>5434</v>
      </c>
      <c r="V1139" s="0" t="n">
        <v>38.73</v>
      </c>
      <c r="W1139" s="0" t="n">
        <v>22.78</v>
      </c>
      <c r="X1139" s="0" t="n">
        <v>35.87</v>
      </c>
      <c r="Y1139" s="0" t="n">
        <v>28.44</v>
      </c>
      <c r="AA1139" s="0" t="n">
        <v>112.74</v>
      </c>
      <c r="AB1139" s="0" t="n">
        <v>4735</v>
      </c>
      <c r="AC1139" s="0" t="n">
        <v>17.66</v>
      </c>
      <c r="AD1139" s="0" t="n">
        <v>22.78</v>
      </c>
      <c r="AE1139" s="0" t="n">
        <v>36.55</v>
      </c>
      <c r="AF1139" s="0" t="n">
        <v>28.44</v>
      </c>
      <c r="AH1139" s="0" t="n">
        <v>112.53</v>
      </c>
      <c r="AI1139" s="0" t="n">
        <v>1678</v>
      </c>
      <c r="AJ1139" s="0" t="n">
        <v>2.771</v>
      </c>
      <c r="AK1139" s="0" t="n">
        <v>22.78</v>
      </c>
      <c r="AL1139" s="0" t="n">
        <v>36.13</v>
      </c>
      <c r="AM1139" s="0" t="n">
        <v>28.45</v>
      </c>
    </row>
    <row r="1140" customFormat="false" ht="12.75" hidden="false" customHeight="false" outlineLevel="0" collapsed="false">
      <c r="M1140" s="0" t="n">
        <v>112.84</v>
      </c>
      <c r="N1140" s="0" t="n">
        <v>6187</v>
      </c>
      <c r="O1140" s="0" t="n">
        <v>46.12</v>
      </c>
      <c r="P1140" s="0" t="n">
        <v>22.78</v>
      </c>
      <c r="Q1140" s="0" t="n">
        <v>37</v>
      </c>
      <c r="R1140" s="0" t="n">
        <v>28.43</v>
      </c>
      <c r="T1140" s="0" t="n">
        <v>112.811</v>
      </c>
      <c r="U1140" s="0" t="n">
        <v>5440</v>
      </c>
      <c r="V1140" s="0" t="n">
        <v>38.75</v>
      </c>
      <c r="W1140" s="0" t="n">
        <v>22.78</v>
      </c>
      <c r="X1140" s="0" t="n">
        <v>35.87</v>
      </c>
      <c r="Y1140" s="0" t="n">
        <v>28.44</v>
      </c>
      <c r="AA1140" s="0" t="n">
        <v>112.84</v>
      </c>
      <c r="AB1140" s="0" t="n">
        <v>4720</v>
      </c>
      <c r="AC1140" s="0" t="n">
        <v>17.13</v>
      </c>
      <c r="AD1140" s="0" t="n">
        <v>22.78</v>
      </c>
      <c r="AE1140" s="0" t="n">
        <v>36.55</v>
      </c>
      <c r="AF1140" s="0" t="n">
        <v>28.44</v>
      </c>
      <c r="AH1140" s="0" t="n">
        <v>112.63</v>
      </c>
      <c r="AI1140" s="0" t="n">
        <v>1673</v>
      </c>
      <c r="AJ1140" s="0" t="n">
        <v>2.77</v>
      </c>
      <c r="AK1140" s="0" t="n">
        <v>22.78</v>
      </c>
      <c r="AL1140" s="0" t="n">
        <v>36.12</v>
      </c>
      <c r="AM1140" s="0" t="n">
        <v>28.45</v>
      </c>
    </row>
    <row r="1141" customFormat="false" ht="12.75" hidden="false" customHeight="false" outlineLevel="0" collapsed="false">
      <c r="M1141" s="0" t="n">
        <v>112.94</v>
      </c>
      <c r="N1141" s="0" t="n">
        <v>6188</v>
      </c>
      <c r="O1141" s="0" t="n">
        <v>46.08</v>
      </c>
      <c r="P1141" s="0" t="n">
        <v>22.78</v>
      </c>
      <c r="Q1141" s="0" t="n">
        <v>36.99</v>
      </c>
      <c r="R1141" s="0" t="n">
        <v>28.43</v>
      </c>
      <c r="T1141" s="0" t="n">
        <v>112.911</v>
      </c>
      <c r="U1141" s="0" t="n">
        <v>5455</v>
      </c>
      <c r="V1141" s="0" t="n">
        <v>38.9</v>
      </c>
      <c r="W1141" s="0" t="n">
        <v>22.78</v>
      </c>
      <c r="X1141" s="0" t="n">
        <v>35.87</v>
      </c>
      <c r="Y1141" s="0" t="n">
        <v>28.44</v>
      </c>
      <c r="AA1141" s="0" t="n">
        <v>112.94</v>
      </c>
      <c r="AB1141" s="0" t="n">
        <v>4709</v>
      </c>
      <c r="AC1141" s="0" t="n">
        <v>16.72</v>
      </c>
      <c r="AD1141" s="0" t="n">
        <v>22.78</v>
      </c>
      <c r="AE1141" s="0" t="n">
        <v>36.55</v>
      </c>
      <c r="AF1141" s="0" t="n">
        <v>28.44</v>
      </c>
      <c r="AH1141" s="0" t="n">
        <v>112.73</v>
      </c>
      <c r="AI1141" s="0" t="n">
        <v>1677</v>
      </c>
      <c r="AJ1141" s="0" t="n">
        <v>2.685</v>
      </c>
      <c r="AK1141" s="0" t="n">
        <v>22.78</v>
      </c>
      <c r="AL1141" s="0" t="n">
        <v>36.12</v>
      </c>
      <c r="AM1141" s="0" t="n">
        <v>28.45</v>
      </c>
    </row>
    <row r="1142" customFormat="false" ht="12.75" hidden="false" customHeight="false" outlineLevel="0" collapsed="false">
      <c r="M1142" s="0" t="n">
        <v>113.04</v>
      </c>
      <c r="N1142" s="0" t="n">
        <v>6188</v>
      </c>
      <c r="O1142" s="0" t="n">
        <v>46.01</v>
      </c>
      <c r="P1142" s="0" t="n">
        <v>22.78</v>
      </c>
      <c r="Q1142" s="0" t="n">
        <v>36.98</v>
      </c>
      <c r="R1142" s="0" t="n">
        <v>28.44</v>
      </c>
      <c r="T1142" s="0" t="n">
        <v>113.011</v>
      </c>
      <c r="U1142" s="0" t="n">
        <v>5474</v>
      </c>
      <c r="V1142" s="0" t="n">
        <v>39.15</v>
      </c>
      <c r="W1142" s="0" t="n">
        <v>22.78</v>
      </c>
      <c r="X1142" s="0" t="n">
        <v>35.88</v>
      </c>
      <c r="Y1142" s="0" t="n">
        <v>28.44</v>
      </c>
      <c r="AA1142" s="0" t="n">
        <v>113.04</v>
      </c>
      <c r="AB1142" s="0" t="n">
        <v>4705</v>
      </c>
      <c r="AC1142" s="0" t="n">
        <v>16.65</v>
      </c>
      <c r="AD1142" s="0" t="n">
        <v>22.78</v>
      </c>
      <c r="AE1142" s="0" t="n">
        <v>36.55</v>
      </c>
      <c r="AF1142" s="0" t="n">
        <v>28.44</v>
      </c>
      <c r="AH1142" s="0" t="n">
        <v>112.83</v>
      </c>
      <c r="AI1142" s="0" t="n">
        <v>1688</v>
      </c>
      <c r="AJ1142" s="0" t="n">
        <v>2.601</v>
      </c>
      <c r="AK1142" s="0" t="n">
        <v>22.78</v>
      </c>
      <c r="AL1142" s="0" t="n">
        <v>36.12</v>
      </c>
      <c r="AM1142" s="0" t="n">
        <v>28.45</v>
      </c>
    </row>
    <row r="1143" customFormat="false" ht="12.75" hidden="false" customHeight="false" outlineLevel="0" collapsed="false">
      <c r="M1143" s="0" t="n">
        <v>113.14</v>
      </c>
      <c r="N1143" s="0" t="n">
        <v>6186</v>
      </c>
      <c r="O1143" s="0" t="n">
        <v>45.93</v>
      </c>
      <c r="P1143" s="0" t="n">
        <v>22.78</v>
      </c>
      <c r="Q1143" s="0" t="n">
        <v>36.96</v>
      </c>
      <c r="R1143" s="0" t="n">
        <v>28.44</v>
      </c>
      <c r="T1143" s="0" t="n">
        <v>113.111</v>
      </c>
      <c r="U1143" s="0" t="n">
        <v>5488</v>
      </c>
      <c r="V1143" s="0" t="n">
        <v>39.37</v>
      </c>
      <c r="W1143" s="0" t="n">
        <v>22.78</v>
      </c>
      <c r="X1143" s="0" t="n">
        <v>35.89</v>
      </c>
      <c r="Y1143" s="0" t="n">
        <v>28.44</v>
      </c>
      <c r="AA1143" s="0" t="n">
        <v>113.14</v>
      </c>
      <c r="AB1143" s="0" t="n">
        <v>4715</v>
      </c>
      <c r="AC1143" s="0" t="n">
        <v>16.99</v>
      </c>
      <c r="AD1143" s="0" t="n">
        <v>22.78</v>
      </c>
      <c r="AE1143" s="0" t="n">
        <v>36.55</v>
      </c>
      <c r="AF1143" s="0" t="n">
        <v>28.44</v>
      </c>
      <c r="AH1143" s="0" t="n">
        <v>112.93</v>
      </c>
      <c r="AI1143" s="0" t="n">
        <v>1702</v>
      </c>
      <c r="AJ1143" s="0" t="n">
        <v>2.51</v>
      </c>
      <c r="AK1143" s="0" t="n">
        <v>22.78</v>
      </c>
      <c r="AL1143" s="0" t="n">
        <v>36.11</v>
      </c>
      <c r="AM1143" s="0" t="n">
        <v>28.45</v>
      </c>
    </row>
    <row r="1144" customFormat="false" ht="12.75" hidden="false" customHeight="false" outlineLevel="0" collapsed="false">
      <c r="M1144" s="0" t="n">
        <v>113.24</v>
      </c>
      <c r="N1144" s="0" t="n">
        <v>6182</v>
      </c>
      <c r="O1144" s="0" t="n">
        <v>45.84</v>
      </c>
      <c r="P1144" s="0" t="n">
        <v>22.78</v>
      </c>
      <c r="Q1144" s="0" t="n">
        <v>36.95</v>
      </c>
      <c r="R1144" s="0" t="n">
        <v>28.44</v>
      </c>
      <c r="T1144" s="0" t="n">
        <v>113.211</v>
      </c>
      <c r="U1144" s="0" t="n">
        <v>5495</v>
      </c>
      <c r="V1144" s="0" t="n">
        <v>39.49</v>
      </c>
      <c r="W1144" s="0" t="n">
        <v>22.78</v>
      </c>
      <c r="X1144" s="0" t="n">
        <v>35.9</v>
      </c>
      <c r="Y1144" s="0" t="n">
        <v>28.44</v>
      </c>
      <c r="AA1144" s="0" t="n">
        <v>113.24</v>
      </c>
      <c r="AB1144" s="0" t="n">
        <v>4742</v>
      </c>
      <c r="AC1144" s="0" t="n">
        <v>17.43</v>
      </c>
      <c r="AD1144" s="0" t="n">
        <v>22.78</v>
      </c>
      <c r="AE1144" s="0" t="n">
        <v>36.55</v>
      </c>
      <c r="AF1144" s="0" t="n">
        <v>28.44</v>
      </c>
      <c r="AH1144" s="0" t="n">
        <v>113.03</v>
      </c>
      <c r="AI1144" s="0" t="n">
        <v>1711</v>
      </c>
      <c r="AJ1144" s="0" t="n">
        <v>2.442</v>
      </c>
      <c r="AK1144" s="0" t="n">
        <v>22.78</v>
      </c>
      <c r="AL1144" s="0" t="n">
        <v>36.11</v>
      </c>
      <c r="AM1144" s="0" t="n">
        <v>28.45</v>
      </c>
    </row>
    <row r="1145" customFormat="false" ht="12.75" hidden="false" customHeight="false" outlineLevel="0" collapsed="false">
      <c r="M1145" s="0" t="n">
        <v>113.341</v>
      </c>
      <c r="N1145" s="0" t="n">
        <v>6177</v>
      </c>
      <c r="O1145" s="0" t="n">
        <v>45.78</v>
      </c>
      <c r="P1145" s="0" t="n">
        <v>22.78</v>
      </c>
      <c r="Q1145" s="0" t="n">
        <v>36.94</v>
      </c>
      <c r="R1145" s="0" t="n">
        <v>28.44</v>
      </c>
      <c r="T1145" s="0" t="n">
        <v>113.311</v>
      </c>
      <c r="U1145" s="0" t="n">
        <v>5495</v>
      </c>
      <c r="V1145" s="0" t="n">
        <v>39.51</v>
      </c>
      <c r="W1145" s="0" t="n">
        <v>22.78</v>
      </c>
      <c r="X1145" s="0" t="n">
        <v>35.91</v>
      </c>
      <c r="Y1145" s="0" t="n">
        <v>28.44</v>
      </c>
      <c r="AA1145" s="0" t="n">
        <v>113.34</v>
      </c>
      <c r="AB1145" s="0" t="n">
        <v>4774</v>
      </c>
      <c r="AC1145" s="0" t="n">
        <v>17.67</v>
      </c>
      <c r="AD1145" s="0" t="n">
        <v>22.78</v>
      </c>
      <c r="AE1145" s="0" t="n">
        <v>36.55</v>
      </c>
      <c r="AF1145" s="0" t="n">
        <v>28.44</v>
      </c>
      <c r="AH1145" s="0" t="n">
        <v>113.13</v>
      </c>
      <c r="AI1145" s="0" t="n">
        <v>1711</v>
      </c>
      <c r="AJ1145" s="0" t="n">
        <v>2.48</v>
      </c>
      <c r="AK1145" s="0" t="n">
        <v>22.78</v>
      </c>
      <c r="AL1145" s="0" t="n">
        <v>36.1</v>
      </c>
      <c r="AM1145" s="0" t="n">
        <v>28.45</v>
      </c>
    </row>
    <row r="1146" customFormat="false" ht="12.75" hidden="false" customHeight="false" outlineLevel="0" collapsed="false">
      <c r="M1146" s="0" t="n">
        <v>113.441</v>
      </c>
      <c r="N1146" s="0" t="n">
        <v>6172</v>
      </c>
      <c r="O1146" s="0" t="n">
        <v>45.71</v>
      </c>
      <c r="P1146" s="0" t="n">
        <v>22.78</v>
      </c>
      <c r="Q1146" s="0" t="n">
        <v>36.93</v>
      </c>
      <c r="R1146" s="0" t="n">
        <v>28.44</v>
      </c>
      <c r="T1146" s="0" t="n">
        <v>113.411</v>
      </c>
      <c r="U1146" s="0" t="n">
        <v>5490</v>
      </c>
      <c r="V1146" s="0" t="n">
        <v>39.46</v>
      </c>
      <c r="W1146" s="0" t="n">
        <v>22.78</v>
      </c>
      <c r="X1146" s="0" t="n">
        <v>35.92</v>
      </c>
      <c r="Y1146" s="0" t="n">
        <v>28.44</v>
      </c>
      <c r="AA1146" s="0" t="n">
        <v>113.441</v>
      </c>
      <c r="AB1146" s="0" t="n">
        <v>4797</v>
      </c>
      <c r="AC1146" s="0" t="n">
        <v>17.54</v>
      </c>
      <c r="AD1146" s="0" t="n">
        <v>22.78</v>
      </c>
      <c r="AE1146" s="0" t="n">
        <v>36.55</v>
      </c>
      <c r="AF1146" s="0" t="n">
        <v>28.44</v>
      </c>
      <c r="AH1146" s="0" t="n">
        <v>113.23</v>
      </c>
      <c r="AI1146" s="0" t="n">
        <v>1701</v>
      </c>
      <c r="AJ1146" s="0" t="n">
        <v>2.512</v>
      </c>
      <c r="AK1146" s="0" t="n">
        <v>22.78</v>
      </c>
      <c r="AL1146" s="0" t="n">
        <v>36.1</v>
      </c>
      <c r="AM1146" s="0" t="n">
        <v>28.45</v>
      </c>
    </row>
    <row r="1147" customFormat="false" ht="12.75" hidden="false" customHeight="false" outlineLevel="0" collapsed="false">
      <c r="M1147" s="0" t="n">
        <v>113.541</v>
      </c>
      <c r="N1147" s="0" t="n">
        <v>6170</v>
      </c>
      <c r="O1147" s="0" t="n">
        <v>45.64</v>
      </c>
      <c r="P1147" s="0" t="n">
        <v>22.78</v>
      </c>
      <c r="Q1147" s="0" t="n">
        <v>36.91</v>
      </c>
      <c r="R1147" s="0" t="n">
        <v>28.44</v>
      </c>
      <c r="T1147" s="0" t="n">
        <v>113.511</v>
      </c>
      <c r="U1147" s="0" t="n">
        <v>5486</v>
      </c>
      <c r="V1147" s="0" t="n">
        <v>39.38</v>
      </c>
      <c r="W1147" s="0" t="n">
        <v>22.78</v>
      </c>
      <c r="X1147" s="0" t="n">
        <v>35.93</v>
      </c>
      <c r="Y1147" s="0" t="n">
        <v>28.44</v>
      </c>
      <c r="AA1147" s="0" t="n">
        <v>113.546</v>
      </c>
      <c r="AB1147" s="0" t="n">
        <v>4803</v>
      </c>
      <c r="AC1147" s="0" t="n">
        <v>17.08</v>
      </c>
      <c r="AD1147" s="0" t="n">
        <v>22.78</v>
      </c>
      <c r="AE1147" s="0" t="n">
        <v>36.55</v>
      </c>
      <c r="AF1147" s="0" t="n">
        <v>28.44</v>
      </c>
      <c r="AH1147" s="0" t="n">
        <v>113.33</v>
      </c>
      <c r="AI1147" s="0" t="n">
        <v>1684</v>
      </c>
      <c r="AJ1147" s="0" t="n">
        <v>2.585</v>
      </c>
      <c r="AK1147" s="0" t="n">
        <v>22.78</v>
      </c>
      <c r="AL1147" s="0" t="n">
        <v>36.1</v>
      </c>
      <c r="AM1147" s="0" t="n">
        <v>28.45</v>
      </c>
    </row>
    <row r="1148" customFormat="false" ht="12.75" hidden="false" customHeight="false" outlineLevel="0" collapsed="false">
      <c r="M1148" s="0" t="n">
        <v>113.641</v>
      </c>
      <c r="N1148" s="0" t="n">
        <v>6173</v>
      </c>
      <c r="O1148" s="0" t="n">
        <v>45.6</v>
      </c>
      <c r="P1148" s="0" t="n">
        <v>22.78</v>
      </c>
      <c r="Q1148" s="0" t="n">
        <v>36.9</v>
      </c>
      <c r="R1148" s="0" t="n">
        <v>28.44</v>
      </c>
      <c r="T1148" s="0" t="n">
        <v>113.611</v>
      </c>
      <c r="U1148" s="0" t="n">
        <v>5483</v>
      </c>
      <c r="V1148" s="0" t="n">
        <v>39.31</v>
      </c>
      <c r="W1148" s="0" t="n">
        <v>22.78</v>
      </c>
      <c r="X1148" s="0" t="n">
        <v>35.94</v>
      </c>
      <c r="Y1148" s="0" t="n">
        <v>28.44</v>
      </c>
      <c r="AA1148" s="0" t="n">
        <v>113.646</v>
      </c>
      <c r="AB1148" s="0" t="n">
        <v>4797</v>
      </c>
      <c r="AC1148" s="0" t="n">
        <v>16.71</v>
      </c>
      <c r="AD1148" s="0" t="n">
        <v>22.78</v>
      </c>
      <c r="AE1148" s="0" t="n">
        <v>36.54</v>
      </c>
      <c r="AF1148" s="0" t="n">
        <v>28.44</v>
      </c>
      <c r="AH1148" s="0" t="n">
        <v>113.43</v>
      </c>
      <c r="AI1148" s="0" t="n">
        <v>1670</v>
      </c>
      <c r="AJ1148" s="0" t="n">
        <v>2.668</v>
      </c>
      <c r="AK1148" s="0" t="n">
        <v>22.78</v>
      </c>
      <c r="AL1148" s="0" t="n">
        <v>36.09</v>
      </c>
      <c r="AM1148" s="0" t="n">
        <v>28.45</v>
      </c>
    </row>
    <row r="1149" customFormat="false" ht="12.75" hidden="false" customHeight="false" outlineLevel="0" collapsed="false">
      <c r="M1149" s="0" t="n">
        <v>113.741</v>
      </c>
      <c r="N1149" s="0" t="n">
        <v>6181</v>
      </c>
      <c r="O1149" s="0" t="n">
        <v>45.59</v>
      </c>
      <c r="P1149" s="0" t="n">
        <v>22.78</v>
      </c>
      <c r="Q1149" s="0" t="n">
        <v>36.89</v>
      </c>
      <c r="R1149" s="0" t="n">
        <v>28.44</v>
      </c>
      <c r="T1149" s="0" t="n">
        <v>113.711</v>
      </c>
      <c r="U1149" s="0" t="n">
        <v>5482</v>
      </c>
      <c r="V1149" s="0" t="n">
        <v>39.26</v>
      </c>
      <c r="W1149" s="0" t="n">
        <v>22.78</v>
      </c>
      <c r="X1149" s="0" t="n">
        <v>35.95</v>
      </c>
      <c r="Y1149" s="0" t="n">
        <v>28.44</v>
      </c>
      <c r="AA1149" s="0" t="n">
        <v>113.746</v>
      </c>
      <c r="AB1149" s="0" t="n">
        <v>4782</v>
      </c>
      <c r="AC1149" s="0" t="n">
        <v>16.56</v>
      </c>
      <c r="AD1149" s="0" t="n">
        <v>22.78</v>
      </c>
      <c r="AE1149" s="0" t="n">
        <v>36.54</v>
      </c>
      <c r="AF1149" s="0" t="n">
        <v>28.44</v>
      </c>
      <c r="AH1149" s="0" t="n">
        <v>113.53</v>
      </c>
      <c r="AI1149" s="0" t="n">
        <v>1664</v>
      </c>
      <c r="AJ1149" s="0" t="n">
        <v>2.711</v>
      </c>
      <c r="AK1149" s="0" t="n">
        <v>22.78</v>
      </c>
      <c r="AL1149" s="0" t="n">
        <v>36.09</v>
      </c>
      <c r="AM1149" s="0" t="n">
        <v>28.45</v>
      </c>
    </row>
    <row r="1150" customFormat="false" ht="12.75" hidden="false" customHeight="false" outlineLevel="0" collapsed="false">
      <c r="M1150" s="0" t="n">
        <v>113.841</v>
      </c>
      <c r="N1150" s="0" t="n">
        <v>6190</v>
      </c>
      <c r="O1150" s="0" t="n">
        <v>45.68</v>
      </c>
      <c r="P1150" s="0" t="n">
        <v>22.78</v>
      </c>
      <c r="Q1150" s="0" t="n">
        <v>36.88</v>
      </c>
      <c r="R1150" s="0" t="n">
        <v>28.44</v>
      </c>
      <c r="T1150" s="0" t="n">
        <v>113.811</v>
      </c>
      <c r="U1150" s="0" t="n">
        <v>5482</v>
      </c>
      <c r="V1150" s="0" t="n">
        <v>39.24</v>
      </c>
      <c r="W1150" s="0" t="n">
        <v>22.78</v>
      </c>
      <c r="X1150" s="0" t="n">
        <v>35.96</v>
      </c>
      <c r="Y1150" s="0" t="n">
        <v>28.44</v>
      </c>
      <c r="AA1150" s="0" t="n">
        <v>113.846</v>
      </c>
      <c r="AB1150" s="0" t="n">
        <v>4766</v>
      </c>
      <c r="AC1150" s="0" t="n">
        <v>16.72</v>
      </c>
      <c r="AD1150" s="0" t="n">
        <v>22.78</v>
      </c>
      <c r="AE1150" s="0" t="n">
        <v>36.54</v>
      </c>
      <c r="AF1150" s="0" t="n">
        <v>28.44</v>
      </c>
      <c r="AH1150" s="0" t="n">
        <v>113.63</v>
      </c>
      <c r="AI1150" s="0" t="n">
        <v>1669</v>
      </c>
      <c r="AJ1150" s="0" t="n">
        <v>2.804</v>
      </c>
      <c r="AK1150" s="0" t="n">
        <v>22.78</v>
      </c>
      <c r="AL1150" s="0" t="n">
        <v>36.09</v>
      </c>
      <c r="AM1150" s="0" t="n">
        <v>28.45</v>
      </c>
    </row>
    <row r="1151" customFormat="false" ht="12.75" hidden="false" customHeight="false" outlineLevel="0" collapsed="false">
      <c r="M1151" s="0" t="n">
        <v>113.941</v>
      </c>
      <c r="N1151" s="0" t="n">
        <v>6197</v>
      </c>
      <c r="O1151" s="0" t="n">
        <v>45.86</v>
      </c>
      <c r="P1151" s="0" t="n">
        <v>22.78</v>
      </c>
      <c r="Q1151" s="0" t="n">
        <v>36.87</v>
      </c>
      <c r="R1151" s="0" t="n">
        <v>28.44</v>
      </c>
      <c r="T1151" s="0" t="n">
        <v>113.911</v>
      </c>
      <c r="U1151" s="0" t="n">
        <v>5480</v>
      </c>
      <c r="V1151" s="0" t="n">
        <v>39.26</v>
      </c>
      <c r="W1151" s="0" t="n">
        <v>22.78</v>
      </c>
      <c r="X1151" s="0" t="n">
        <v>35.97</v>
      </c>
      <c r="Y1151" s="0" t="n">
        <v>28.44</v>
      </c>
      <c r="AA1151" s="0" t="n">
        <v>113.946</v>
      </c>
      <c r="AB1151" s="0" t="n">
        <v>4746</v>
      </c>
      <c r="AC1151" s="0" t="n">
        <v>17.13</v>
      </c>
      <c r="AD1151" s="0" t="n">
        <v>22.78</v>
      </c>
      <c r="AE1151" s="0" t="n">
        <v>36.54</v>
      </c>
      <c r="AF1151" s="0" t="n">
        <v>28.44</v>
      </c>
      <c r="AH1151" s="0" t="n">
        <v>113.73</v>
      </c>
      <c r="AI1151" s="0" t="n">
        <v>1685</v>
      </c>
      <c r="AJ1151" s="0" t="n">
        <v>2.815</v>
      </c>
      <c r="AK1151" s="0" t="n">
        <v>22.78</v>
      </c>
      <c r="AL1151" s="0" t="n">
        <v>36.09</v>
      </c>
      <c r="AM1151" s="0" t="n">
        <v>28.45</v>
      </c>
    </row>
    <row r="1152" customFormat="false" ht="12.75" hidden="false" customHeight="false" outlineLevel="0" collapsed="false">
      <c r="M1152" s="0" t="n">
        <v>114.042</v>
      </c>
      <c r="N1152" s="0" t="n">
        <v>6199</v>
      </c>
      <c r="O1152" s="0" t="n">
        <v>45.99</v>
      </c>
      <c r="P1152" s="0" t="n">
        <v>22.78</v>
      </c>
      <c r="Q1152" s="0" t="n">
        <v>36.86</v>
      </c>
      <c r="R1152" s="0" t="n">
        <v>28.44</v>
      </c>
      <c r="T1152" s="0" t="n">
        <v>114.011</v>
      </c>
      <c r="U1152" s="0" t="n">
        <v>5476</v>
      </c>
      <c r="V1152" s="0" t="n">
        <v>39.28</v>
      </c>
      <c r="W1152" s="0" t="n">
        <v>22.78</v>
      </c>
      <c r="X1152" s="0" t="n">
        <v>35.98</v>
      </c>
      <c r="Y1152" s="0" t="n">
        <v>28.44</v>
      </c>
      <c r="AA1152" s="0" t="n">
        <v>114.046</v>
      </c>
      <c r="AB1152" s="0" t="n">
        <v>4727</v>
      </c>
      <c r="AC1152" s="0" t="n">
        <v>17.65</v>
      </c>
      <c r="AD1152" s="0" t="n">
        <v>22.78</v>
      </c>
      <c r="AE1152" s="0" t="n">
        <v>36.54</v>
      </c>
      <c r="AF1152" s="0" t="n">
        <v>28.44</v>
      </c>
      <c r="AH1152" s="0" t="n">
        <v>113.83</v>
      </c>
      <c r="AI1152" s="0" t="n">
        <v>1696</v>
      </c>
      <c r="AJ1152" s="0" t="n">
        <v>2.808</v>
      </c>
      <c r="AK1152" s="0" t="n">
        <v>22.78</v>
      </c>
      <c r="AL1152" s="0" t="n">
        <v>36.08</v>
      </c>
      <c r="AM1152" s="0" t="n">
        <v>28.45</v>
      </c>
    </row>
    <row r="1153" customFormat="false" ht="12.75" hidden="false" customHeight="false" outlineLevel="0" collapsed="false">
      <c r="M1153" s="0" t="n">
        <v>114.142</v>
      </c>
      <c r="N1153" s="0" t="n">
        <v>6195</v>
      </c>
      <c r="O1153" s="0" t="n">
        <v>46.05</v>
      </c>
      <c r="P1153" s="0" t="n">
        <v>22.78</v>
      </c>
      <c r="Q1153" s="0" t="n">
        <v>36.85</v>
      </c>
      <c r="R1153" s="0" t="n">
        <v>28.44</v>
      </c>
      <c r="T1153" s="0" t="n">
        <v>114.112</v>
      </c>
      <c r="U1153" s="0" t="n">
        <v>5472</v>
      </c>
      <c r="V1153" s="0" t="n">
        <v>39.33</v>
      </c>
      <c r="W1153" s="0" t="n">
        <v>22.78</v>
      </c>
      <c r="X1153" s="0" t="n">
        <v>35.99</v>
      </c>
      <c r="Y1153" s="0" t="n">
        <v>28.44</v>
      </c>
      <c r="AA1153" s="0" t="n">
        <v>114.146</v>
      </c>
      <c r="AB1153" s="0" t="n">
        <v>4713</v>
      </c>
      <c r="AC1153" s="0" t="n">
        <v>18.19</v>
      </c>
      <c r="AD1153" s="0" t="n">
        <v>22.78</v>
      </c>
      <c r="AE1153" s="0" t="n">
        <v>36.54</v>
      </c>
      <c r="AF1153" s="0" t="n">
        <v>28.44</v>
      </c>
      <c r="AH1153" s="0" t="n">
        <v>113.93</v>
      </c>
      <c r="AI1153" s="0" t="n">
        <v>1699</v>
      </c>
      <c r="AJ1153" s="0" t="n">
        <v>2.75</v>
      </c>
      <c r="AK1153" s="0" t="n">
        <v>22.78</v>
      </c>
      <c r="AL1153" s="0" t="n">
        <v>36.08</v>
      </c>
      <c r="AM1153" s="0" t="n">
        <v>28.45</v>
      </c>
    </row>
    <row r="1154" customFormat="false" ht="12.75" hidden="false" customHeight="false" outlineLevel="0" collapsed="false">
      <c r="M1154" s="0" t="n">
        <v>114.242</v>
      </c>
      <c r="N1154" s="0" t="n">
        <v>6190</v>
      </c>
      <c r="O1154" s="0" t="n">
        <v>46.02</v>
      </c>
      <c r="P1154" s="0" t="n">
        <v>22.78</v>
      </c>
      <c r="Q1154" s="0" t="n">
        <v>36.84</v>
      </c>
      <c r="R1154" s="0" t="n">
        <v>28.44</v>
      </c>
      <c r="T1154" s="0" t="n">
        <v>114.212</v>
      </c>
      <c r="U1154" s="0" t="n">
        <v>5470</v>
      </c>
      <c r="V1154" s="0" t="n">
        <v>39.35</v>
      </c>
      <c r="W1154" s="0" t="n">
        <v>22.78</v>
      </c>
      <c r="X1154" s="0" t="n">
        <v>35.99</v>
      </c>
      <c r="Y1154" s="0" t="n">
        <v>28.44</v>
      </c>
      <c r="AA1154" s="0" t="n">
        <v>114.246</v>
      </c>
      <c r="AB1154" s="0" t="n">
        <v>4706</v>
      </c>
      <c r="AC1154" s="0" t="n">
        <v>18.62</v>
      </c>
      <c r="AD1154" s="0" t="n">
        <v>22.78</v>
      </c>
      <c r="AE1154" s="0" t="n">
        <v>36.54</v>
      </c>
      <c r="AF1154" s="0" t="n">
        <v>28.44</v>
      </c>
      <c r="AH1154" s="0" t="n">
        <v>114.03</v>
      </c>
      <c r="AI1154" s="0" t="n">
        <v>1688</v>
      </c>
      <c r="AJ1154" s="0" t="n">
        <v>2.664</v>
      </c>
      <c r="AK1154" s="0" t="n">
        <v>22.78</v>
      </c>
      <c r="AL1154" s="0" t="n">
        <v>36.08</v>
      </c>
      <c r="AM1154" s="0" t="n">
        <v>28.45</v>
      </c>
    </row>
    <row r="1155" customFormat="false" ht="12.75" hidden="false" customHeight="false" outlineLevel="0" collapsed="false">
      <c r="M1155" s="0" t="n">
        <v>114.342</v>
      </c>
      <c r="N1155" s="0" t="n">
        <v>6186</v>
      </c>
      <c r="O1155" s="0" t="n">
        <v>45.91</v>
      </c>
      <c r="P1155" s="0" t="n">
        <v>22.78</v>
      </c>
      <c r="Q1155" s="0" t="n">
        <v>36.83</v>
      </c>
      <c r="R1155" s="0" t="n">
        <v>28.44</v>
      </c>
      <c r="T1155" s="0" t="n">
        <v>114.312</v>
      </c>
      <c r="U1155" s="0" t="n">
        <v>5470</v>
      </c>
      <c r="V1155" s="0" t="n">
        <v>39.35</v>
      </c>
      <c r="W1155" s="0" t="n">
        <v>22.78</v>
      </c>
      <c r="X1155" s="0" t="n">
        <v>36</v>
      </c>
      <c r="Y1155" s="0" t="n">
        <v>28.44</v>
      </c>
      <c r="AA1155" s="0" t="n">
        <v>114.346</v>
      </c>
      <c r="AB1155" s="0" t="n">
        <v>4698</v>
      </c>
      <c r="AC1155" s="0" t="n">
        <v>18.91</v>
      </c>
      <c r="AD1155" s="0" t="n">
        <v>22.78</v>
      </c>
      <c r="AE1155" s="0" t="n">
        <v>36.53</v>
      </c>
      <c r="AF1155" s="0" t="n">
        <v>28.44</v>
      </c>
      <c r="AH1155" s="0" t="n">
        <v>114.13</v>
      </c>
      <c r="AI1155" s="0" t="n">
        <v>1672</v>
      </c>
      <c r="AJ1155" s="0" t="n">
        <v>2.651</v>
      </c>
      <c r="AK1155" s="0" t="n">
        <v>22.78</v>
      </c>
      <c r="AL1155" s="0" t="n">
        <v>36.08</v>
      </c>
      <c r="AM1155" s="0" t="n">
        <v>28.45</v>
      </c>
    </row>
    <row r="1156" customFormat="false" ht="12.75" hidden="false" customHeight="false" outlineLevel="0" collapsed="false">
      <c r="M1156" s="0" t="n">
        <v>114.442</v>
      </c>
      <c r="N1156" s="0" t="n">
        <v>6189</v>
      </c>
      <c r="O1156" s="0" t="n">
        <v>45.89</v>
      </c>
      <c r="P1156" s="0" t="n">
        <v>22.78</v>
      </c>
      <c r="Q1156" s="0" t="n">
        <v>36.82</v>
      </c>
      <c r="R1156" s="0" t="n">
        <v>28.44</v>
      </c>
      <c r="T1156" s="0" t="n">
        <v>114.412</v>
      </c>
      <c r="U1156" s="0" t="n">
        <v>5470</v>
      </c>
      <c r="V1156" s="0" t="n">
        <v>39.35</v>
      </c>
      <c r="W1156" s="0" t="n">
        <v>22.78</v>
      </c>
      <c r="X1156" s="0" t="n">
        <v>36</v>
      </c>
      <c r="Y1156" s="0" t="n">
        <v>28.44</v>
      </c>
      <c r="AA1156" s="0" t="n">
        <v>114.446</v>
      </c>
      <c r="AB1156" s="0" t="n">
        <v>4687</v>
      </c>
      <c r="AC1156" s="0" t="n">
        <v>18.98</v>
      </c>
      <c r="AD1156" s="0" t="n">
        <v>22.78</v>
      </c>
      <c r="AE1156" s="0" t="n">
        <v>36.53</v>
      </c>
      <c r="AF1156" s="0" t="n">
        <v>28.44</v>
      </c>
      <c r="AH1156" s="0" t="n">
        <v>114.23</v>
      </c>
      <c r="AI1156" s="0" t="n">
        <v>1662</v>
      </c>
      <c r="AJ1156" s="0" t="n">
        <v>2.629</v>
      </c>
      <c r="AK1156" s="0" t="n">
        <v>22.78</v>
      </c>
      <c r="AL1156" s="0" t="n">
        <v>36.08</v>
      </c>
      <c r="AM1156" s="0" t="n">
        <v>28.45</v>
      </c>
    </row>
    <row r="1157" customFormat="false" ht="12.75" hidden="false" customHeight="false" outlineLevel="0" collapsed="false">
      <c r="M1157" s="0" t="n">
        <v>114.542</v>
      </c>
      <c r="N1157" s="0" t="n">
        <v>6196</v>
      </c>
      <c r="O1157" s="0" t="n">
        <v>45.98</v>
      </c>
      <c r="P1157" s="0" t="n">
        <v>22.78</v>
      </c>
      <c r="Q1157" s="0" t="n">
        <v>36.81</v>
      </c>
      <c r="R1157" s="0" t="n">
        <v>28.44</v>
      </c>
      <c r="T1157" s="0" t="n">
        <v>114.513</v>
      </c>
      <c r="U1157" s="0" t="n">
        <v>5466</v>
      </c>
      <c r="V1157" s="0" t="n">
        <v>39.32</v>
      </c>
      <c r="W1157" s="0" t="n">
        <v>22.78</v>
      </c>
      <c r="X1157" s="0" t="n">
        <v>36</v>
      </c>
      <c r="Y1157" s="0" t="n">
        <v>28.44</v>
      </c>
      <c r="AA1157" s="0" t="n">
        <v>114.546</v>
      </c>
      <c r="AB1157" s="0" t="n">
        <v>4676</v>
      </c>
      <c r="AC1157" s="0" t="n">
        <v>18.78</v>
      </c>
      <c r="AD1157" s="0" t="n">
        <v>22.78</v>
      </c>
      <c r="AE1157" s="0" t="n">
        <v>36.53</v>
      </c>
      <c r="AF1157" s="0" t="n">
        <v>28.45</v>
      </c>
      <c r="AH1157" s="0" t="n">
        <v>114.33</v>
      </c>
      <c r="AI1157" s="0" t="n">
        <v>1667</v>
      </c>
      <c r="AJ1157" s="0" t="n">
        <v>2.677</v>
      </c>
      <c r="AK1157" s="0" t="n">
        <v>22.78</v>
      </c>
      <c r="AL1157" s="0" t="n">
        <v>36.08</v>
      </c>
      <c r="AM1157" s="0" t="n">
        <v>28.45</v>
      </c>
    </row>
    <row r="1158" customFormat="false" ht="12.75" hidden="false" customHeight="false" outlineLevel="0" collapsed="false">
      <c r="M1158" s="0" t="n">
        <v>114.642</v>
      </c>
      <c r="N1158" s="0" t="n">
        <v>6204</v>
      </c>
      <c r="O1158" s="0" t="n">
        <v>46.08</v>
      </c>
      <c r="P1158" s="0" t="n">
        <v>22.78</v>
      </c>
      <c r="Q1158" s="0" t="n">
        <v>36.8</v>
      </c>
      <c r="R1158" s="0" t="n">
        <v>28.44</v>
      </c>
      <c r="T1158" s="0" t="n">
        <v>114.613</v>
      </c>
      <c r="U1158" s="0" t="n">
        <v>5454</v>
      </c>
      <c r="V1158" s="0" t="n">
        <v>39.24</v>
      </c>
      <c r="W1158" s="0" t="n">
        <v>22.78</v>
      </c>
      <c r="X1158" s="0" t="n">
        <v>36</v>
      </c>
      <c r="Y1158" s="0" t="n">
        <v>28.44</v>
      </c>
      <c r="AA1158" s="0" t="n">
        <v>114.646</v>
      </c>
      <c r="AB1158" s="0" t="n">
        <v>4674</v>
      </c>
      <c r="AC1158" s="0" t="n">
        <v>18.39</v>
      </c>
      <c r="AD1158" s="0" t="n">
        <v>22.78</v>
      </c>
      <c r="AE1158" s="0" t="n">
        <v>36.53</v>
      </c>
      <c r="AF1158" s="0" t="n">
        <v>28.45</v>
      </c>
      <c r="AH1158" s="0" t="n">
        <v>114.43</v>
      </c>
      <c r="AI1158" s="0" t="n">
        <v>1684</v>
      </c>
      <c r="AJ1158" s="0" t="n">
        <v>2.694</v>
      </c>
      <c r="AK1158" s="0" t="n">
        <v>22.78</v>
      </c>
      <c r="AL1158" s="0" t="n">
        <v>36.08</v>
      </c>
      <c r="AM1158" s="0" t="n">
        <v>28.45</v>
      </c>
    </row>
    <row r="1159" customFormat="false" ht="12.75" hidden="false" customHeight="false" outlineLevel="0" collapsed="false">
      <c r="M1159" s="0" t="n">
        <v>114.742</v>
      </c>
      <c r="N1159" s="0" t="n">
        <v>6208</v>
      </c>
      <c r="O1159" s="0" t="n">
        <v>46.19</v>
      </c>
      <c r="P1159" s="0" t="n">
        <v>22.78</v>
      </c>
      <c r="Q1159" s="0" t="n">
        <v>36.8</v>
      </c>
      <c r="R1159" s="0" t="n">
        <v>28.44</v>
      </c>
      <c r="T1159" s="0" t="n">
        <v>114.713</v>
      </c>
      <c r="U1159" s="0" t="n">
        <v>5435</v>
      </c>
      <c r="V1159" s="0" t="n">
        <v>39.08</v>
      </c>
      <c r="W1159" s="0" t="n">
        <v>22.78</v>
      </c>
      <c r="X1159" s="0" t="n">
        <v>36</v>
      </c>
      <c r="Y1159" s="0" t="n">
        <v>28.44</v>
      </c>
      <c r="AA1159" s="0" t="n">
        <v>114.746</v>
      </c>
      <c r="AB1159" s="0" t="n">
        <v>4688</v>
      </c>
      <c r="AC1159" s="0" t="n">
        <v>17.89</v>
      </c>
      <c r="AD1159" s="0" t="n">
        <v>22.78</v>
      </c>
      <c r="AE1159" s="0" t="n">
        <v>36.53</v>
      </c>
      <c r="AF1159" s="0" t="n">
        <v>28.45</v>
      </c>
      <c r="AH1159" s="0" t="n">
        <v>114.53</v>
      </c>
      <c r="AI1159" s="0" t="n">
        <v>1702</v>
      </c>
      <c r="AJ1159" s="0" t="n">
        <v>2.645</v>
      </c>
      <c r="AK1159" s="0" t="n">
        <v>22.78</v>
      </c>
      <c r="AL1159" s="0" t="n">
        <v>36.08</v>
      </c>
      <c r="AM1159" s="0" t="n">
        <v>28.45</v>
      </c>
    </row>
    <row r="1160" customFormat="false" ht="12.75" hidden="false" customHeight="false" outlineLevel="0" collapsed="false">
      <c r="M1160" s="0" t="n">
        <v>114.842</v>
      </c>
      <c r="N1160" s="0" t="n">
        <v>6208</v>
      </c>
      <c r="O1160" s="0" t="n">
        <v>46.21</v>
      </c>
      <c r="P1160" s="0" t="n">
        <v>22.78</v>
      </c>
      <c r="Q1160" s="0" t="n">
        <v>36.79</v>
      </c>
      <c r="R1160" s="0" t="n">
        <v>28.44</v>
      </c>
      <c r="T1160" s="0" t="n">
        <v>114.813</v>
      </c>
      <c r="U1160" s="0" t="n">
        <v>5417</v>
      </c>
      <c r="V1160" s="0" t="n">
        <v>38.84</v>
      </c>
      <c r="W1160" s="0" t="n">
        <v>22.78</v>
      </c>
      <c r="X1160" s="0" t="n">
        <v>36.01</v>
      </c>
      <c r="Y1160" s="0" t="n">
        <v>28.44</v>
      </c>
      <c r="AA1160" s="0" t="n">
        <v>114.846</v>
      </c>
      <c r="AB1160" s="0" t="n">
        <v>4721</v>
      </c>
      <c r="AC1160" s="0" t="n">
        <v>17.55</v>
      </c>
      <c r="AD1160" s="0" t="n">
        <v>22.78</v>
      </c>
      <c r="AE1160" s="0" t="n">
        <v>36.53</v>
      </c>
      <c r="AF1160" s="0" t="n">
        <v>28.45</v>
      </c>
      <c r="AH1160" s="0" t="n">
        <v>114.63</v>
      </c>
      <c r="AI1160" s="0" t="n">
        <v>1711</v>
      </c>
      <c r="AJ1160" s="0" t="n">
        <v>2.638</v>
      </c>
      <c r="AK1160" s="0" t="n">
        <v>22.78</v>
      </c>
      <c r="AL1160" s="0" t="n">
        <v>36.08</v>
      </c>
      <c r="AM1160" s="0" t="n">
        <v>28.45</v>
      </c>
    </row>
    <row r="1161" customFormat="false" ht="12.75" hidden="false" customHeight="false" outlineLevel="0" collapsed="false">
      <c r="M1161" s="0" t="n">
        <v>114.942</v>
      </c>
      <c r="N1161" s="0" t="n">
        <v>6207</v>
      </c>
      <c r="O1161" s="0" t="n">
        <v>46.15</v>
      </c>
      <c r="P1161" s="0" t="n">
        <v>22.78</v>
      </c>
      <c r="Q1161" s="0" t="n">
        <v>36.78</v>
      </c>
      <c r="R1161" s="0" t="n">
        <v>28.44</v>
      </c>
      <c r="T1161" s="0" t="n">
        <v>114.913</v>
      </c>
      <c r="U1161" s="0" t="n">
        <v>5405</v>
      </c>
      <c r="V1161" s="0" t="n">
        <v>38.63</v>
      </c>
      <c r="W1161" s="0" t="n">
        <v>22.78</v>
      </c>
      <c r="X1161" s="0" t="n">
        <v>36.01</v>
      </c>
      <c r="Y1161" s="0" t="n">
        <v>28.44</v>
      </c>
      <c r="AA1161" s="0" t="n">
        <v>114.946</v>
      </c>
      <c r="AB1161" s="0" t="n">
        <v>4760</v>
      </c>
      <c r="AC1161" s="0" t="n">
        <v>17.55</v>
      </c>
      <c r="AD1161" s="0" t="n">
        <v>22.78</v>
      </c>
      <c r="AE1161" s="0" t="n">
        <v>36.53</v>
      </c>
      <c r="AF1161" s="0" t="n">
        <v>28.44</v>
      </c>
      <c r="AH1161" s="0" t="n">
        <v>114.73</v>
      </c>
      <c r="AI1161" s="0" t="n">
        <v>1704</v>
      </c>
      <c r="AJ1161" s="0" t="n">
        <v>2.602</v>
      </c>
      <c r="AK1161" s="0" t="n">
        <v>22.78</v>
      </c>
      <c r="AL1161" s="0" t="n">
        <v>36.08</v>
      </c>
      <c r="AM1161" s="0" t="n">
        <v>28.45</v>
      </c>
    </row>
    <row r="1162" customFormat="false" ht="12.75" hidden="false" customHeight="false" outlineLevel="0" collapsed="false">
      <c r="M1162" s="0" t="n">
        <v>115.042</v>
      </c>
      <c r="N1162" s="0" t="n">
        <v>6206</v>
      </c>
      <c r="O1162" s="0" t="n">
        <v>46.08</v>
      </c>
      <c r="P1162" s="0" t="n">
        <v>22.78</v>
      </c>
      <c r="Q1162" s="0" t="n">
        <v>36.78</v>
      </c>
      <c r="R1162" s="0" t="n">
        <v>28.44</v>
      </c>
      <c r="T1162" s="0" t="n">
        <v>115.013</v>
      </c>
      <c r="U1162" s="0" t="n">
        <v>5403</v>
      </c>
      <c r="V1162" s="0" t="n">
        <v>38.51</v>
      </c>
      <c r="W1162" s="0" t="n">
        <v>22.78</v>
      </c>
      <c r="X1162" s="0" t="n">
        <v>36.01</v>
      </c>
      <c r="Y1162" s="0" t="n">
        <v>28.44</v>
      </c>
      <c r="AA1162" s="0" t="n">
        <v>115.047</v>
      </c>
      <c r="AB1162" s="0" t="n">
        <v>4796</v>
      </c>
      <c r="AC1162" s="0" t="n">
        <v>17.79</v>
      </c>
      <c r="AD1162" s="0" t="n">
        <v>22.78</v>
      </c>
      <c r="AE1162" s="0" t="n">
        <v>36.53</v>
      </c>
      <c r="AF1162" s="0" t="n">
        <v>28.44</v>
      </c>
      <c r="AH1162" s="0" t="n">
        <v>114.83</v>
      </c>
      <c r="AI1162" s="0" t="n">
        <v>1686</v>
      </c>
      <c r="AJ1162" s="0" t="n">
        <v>2.625</v>
      </c>
      <c r="AK1162" s="0" t="n">
        <v>22.78</v>
      </c>
      <c r="AL1162" s="0" t="n">
        <v>36.08</v>
      </c>
      <c r="AM1162" s="0" t="n">
        <v>28.45</v>
      </c>
    </row>
    <row r="1163" customFormat="false" ht="12.75" hidden="false" customHeight="false" outlineLevel="0" collapsed="false">
      <c r="M1163" s="0" t="n">
        <v>115.142</v>
      </c>
      <c r="N1163" s="0" t="n">
        <v>6205</v>
      </c>
      <c r="O1163" s="0" t="n">
        <v>46.03</v>
      </c>
      <c r="P1163" s="0" t="n">
        <v>22.78</v>
      </c>
      <c r="Q1163" s="0" t="n">
        <v>36.77</v>
      </c>
      <c r="R1163" s="0" t="n">
        <v>28.44</v>
      </c>
      <c r="T1163" s="0" t="n">
        <v>115.113</v>
      </c>
      <c r="U1163" s="0" t="n">
        <v>5409</v>
      </c>
      <c r="V1163" s="0" t="n">
        <v>38.52</v>
      </c>
      <c r="W1163" s="0" t="n">
        <v>22.78</v>
      </c>
      <c r="X1163" s="0" t="n">
        <v>36.01</v>
      </c>
      <c r="Y1163" s="0" t="n">
        <v>28.44</v>
      </c>
      <c r="AA1163" s="0" t="n">
        <v>115.148</v>
      </c>
      <c r="AB1163" s="0" t="n">
        <v>4812</v>
      </c>
      <c r="AC1163" s="0" t="n">
        <v>18.04</v>
      </c>
      <c r="AD1163" s="0" t="n">
        <v>22.78</v>
      </c>
      <c r="AE1163" s="0" t="n">
        <v>36.53</v>
      </c>
      <c r="AF1163" s="0" t="n">
        <v>28.44</v>
      </c>
      <c r="AH1163" s="0" t="n">
        <v>114.93</v>
      </c>
      <c r="AI1163" s="0" t="n">
        <v>1667</v>
      </c>
      <c r="AJ1163" s="0" t="n">
        <v>2.702</v>
      </c>
      <c r="AK1163" s="0" t="n">
        <v>22.78</v>
      </c>
      <c r="AL1163" s="0" t="n">
        <v>36.08</v>
      </c>
      <c r="AM1163" s="0" t="n">
        <v>28.45</v>
      </c>
    </row>
    <row r="1164" customFormat="false" ht="12.75" hidden="false" customHeight="false" outlineLevel="0" collapsed="false">
      <c r="M1164" s="0" t="n">
        <v>115.242</v>
      </c>
      <c r="N1164" s="0" t="n">
        <v>6205</v>
      </c>
      <c r="O1164" s="0" t="n">
        <v>46.01</v>
      </c>
      <c r="P1164" s="0" t="n">
        <v>22.78</v>
      </c>
      <c r="Q1164" s="0" t="n">
        <v>36.76</v>
      </c>
      <c r="R1164" s="0" t="n">
        <v>28.44</v>
      </c>
      <c r="T1164" s="0" t="n">
        <v>115.213</v>
      </c>
      <c r="U1164" s="0" t="n">
        <v>5421</v>
      </c>
      <c r="V1164" s="0" t="n">
        <v>38.61</v>
      </c>
      <c r="W1164" s="0" t="n">
        <v>22.78</v>
      </c>
      <c r="X1164" s="0" t="n">
        <v>36.01</v>
      </c>
      <c r="Y1164" s="0" t="n">
        <v>28.44</v>
      </c>
      <c r="AA1164" s="0" t="n">
        <v>115.248</v>
      </c>
      <c r="AB1164" s="0" t="n">
        <v>4797</v>
      </c>
      <c r="AC1164" s="0" t="n">
        <v>18.01</v>
      </c>
      <c r="AD1164" s="0" t="n">
        <v>22.78</v>
      </c>
      <c r="AE1164" s="0" t="n">
        <v>36.53</v>
      </c>
      <c r="AF1164" s="0" t="n">
        <v>28.44</v>
      </c>
      <c r="AH1164" s="0" t="n">
        <v>115.03</v>
      </c>
      <c r="AI1164" s="0" t="n">
        <v>1655</v>
      </c>
      <c r="AJ1164" s="0" t="n">
        <v>2.695</v>
      </c>
      <c r="AK1164" s="0" t="n">
        <v>22.78</v>
      </c>
      <c r="AL1164" s="0" t="n">
        <v>36.08</v>
      </c>
      <c r="AM1164" s="0" t="n">
        <v>28.45</v>
      </c>
    </row>
    <row r="1165" customFormat="false" ht="12.75" hidden="false" customHeight="false" outlineLevel="0" collapsed="false">
      <c r="M1165" s="0" t="n">
        <v>115.342</v>
      </c>
      <c r="N1165" s="0" t="n">
        <v>6203</v>
      </c>
      <c r="O1165" s="0" t="n">
        <v>46.04</v>
      </c>
      <c r="P1165" s="0" t="n">
        <v>22.78</v>
      </c>
      <c r="Q1165" s="0" t="n">
        <v>36.75</v>
      </c>
      <c r="R1165" s="0" t="n">
        <v>28.44</v>
      </c>
      <c r="T1165" s="0" t="n">
        <v>115.313</v>
      </c>
      <c r="U1165" s="0" t="n">
        <v>5434</v>
      </c>
      <c r="V1165" s="0" t="n">
        <v>38.7</v>
      </c>
      <c r="W1165" s="0" t="n">
        <v>22.78</v>
      </c>
      <c r="X1165" s="0" t="n">
        <v>36.01</v>
      </c>
      <c r="Y1165" s="0" t="n">
        <v>28.44</v>
      </c>
      <c r="AA1165" s="0" t="n">
        <v>115.348</v>
      </c>
      <c r="AB1165" s="0" t="n">
        <v>4763</v>
      </c>
      <c r="AC1165" s="0" t="n">
        <v>17.68</v>
      </c>
      <c r="AD1165" s="0" t="n">
        <v>22.78</v>
      </c>
      <c r="AE1165" s="0" t="n">
        <v>36.53</v>
      </c>
      <c r="AF1165" s="0" t="n">
        <v>28.44</v>
      </c>
      <c r="AH1165" s="0" t="n">
        <v>115.13</v>
      </c>
      <c r="AI1165" s="0" t="n">
        <v>1652</v>
      </c>
      <c r="AJ1165" s="0" t="n">
        <v>2.709</v>
      </c>
      <c r="AK1165" s="0" t="n">
        <v>22.78</v>
      </c>
      <c r="AL1165" s="0" t="n">
        <v>36.08</v>
      </c>
      <c r="AM1165" s="0" t="n">
        <v>28.45</v>
      </c>
    </row>
    <row r="1166" customFormat="false" ht="12.75" hidden="false" customHeight="false" outlineLevel="0" collapsed="false">
      <c r="M1166" s="0" t="n">
        <v>115.442</v>
      </c>
      <c r="N1166" s="0" t="n">
        <v>6200</v>
      </c>
      <c r="O1166" s="0" t="n">
        <v>46.08</v>
      </c>
      <c r="P1166" s="0" t="n">
        <v>22.78</v>
      </c>
      <c r="Q1166" s="0" t="n">
        <v>36.74</v>
      </c>
      <c r="R1166" s="0" t="n">
        <v>28.44</v>
      </c>
      <c r="T1166" s="0" t="n">
        <v>115.413</v>
      </c>
      <c r="U1166" s="0" t="n">
        <v>5447</v>
      </c>
      <c r="V1166" s="0" t="n">
        <v>38.79</v>
      </c>
      <c r="W1166" s="0" t="n">
        <v>22.78</v>
      </c>
      <c r="X1166" s="0" t="n">
        <v>36</v>
      </c>
      <c r="Y1166" s="0" t="n">
        <v>28.44</v>
      </c>
      <c r="AA1166" s="0" t="n">
        <v>115.448</v>
      </c>
      <c r="AB1166" s="0" t="n">
        <v>4717</v>
      </c>
      <c r="AC1166" s="0" t="n">
        <v>17.34</v>
      </c>
      <c r="AD1166" s="0" t="n">
        <v>22.78</v>
      </c>
      <c r="AE1166" s="0" t="n">
        <v>36.53</v>
      </c>
      <c r="AF1166" s="0" t="n">
        <v>28.44</v>
      </c>
      <c r="AH1166" s="0" t="n">
        <v>115.23</v>
      </c>
      <c r="AI1166" s="0" t="n">
        <v>1656</v>
      </c>
      <c r="AJ1166" s="0" t="n">
        <v>2.666</v>
      </c>
      <c r="AK1166" s="0" t="n">
        <v>22.78</v>
      </c>
      <c r="AL1166" s="0" t="n">
        <v>36.08</v>
      </c>
      <c r="AM1166" s="0" t="n">
        <v>28.45</v>
      </c>
    </row>
    <row r="1167" customFormat="false" ht="12.75" hidden="false" customHeight="false" outlineLevel="0" collapsed="false">
      <c r="M1167" s="0" t="n">
        <v>115.542</v>
      </c>
      <c r="N1167" s="0" t="n">
        <v>6195</v>
      </c>
      <c r="O1167" s="0" t="n">
        <v>46.1</v>
      </c>
      <c r="P1167" s="0" t="n">
        <v>22.78</v>
      </c>
      <c r="Q1167" s="0" t="n">
        <v>36.74</v>
      </c>
      <c r="R1167" s="0" t="n">
        <v>28.44</v>
      </c>
      <c r="T1167" s="0" t="n">
        <v>115.513</v>
      </c>
      <c r="U1167" s="0" t="n">
        <v>5461</v>
      </c>
      <c r="V1167" s="0" t="n">
        <v>38.87</v>
      </c>
      <c r="W1167" s="0" t="n">
        <v>22.78</v>
      </c>
      <c r="X1167" s="0" t="n">
        <v>36.01</v>
      </c>
      <c r="Y1167" s="0" t="n">
        <v>28.44</v>
      </c>
      <c r="AA1167" s="0" t="n">
        <v>115.548</v>
      </c>
      <c r="AB1167" s="0" t="n">
        <v>4682</v>
      </c>
      <c r="AC1167" s="0" t="n">
        <v>17.35</v>
      </c>
      <c r="AD1167" s="0" t="n">
        <v>22.78</v>
      </c>
      <c r="AE1167" s="0" t="n">
        <v>36.54</v>
      </c>
      <c r="AF1167" s="0" t="n">
        <v>28.44</v>
      </c>
      <c r="AH1167" s="0" t="n">
        <v>115.33</v>
      </c>
      <c r="AI1167" s="0" t="n">
        <v>1664</v>
      </c>
      <c r="AJ1167" s="0" t="n">
        <v>2.652</v>
      </c>
      <c r="AK1167" s="0" t="n">
        <v>22.78</v>
      </c>
      <c r="AL1167" s="0" t="n">
        <v>36.07</v>
      </c>
      <c r="AM1167" s="0" t="n">
        <v>28.45</v>
      </c>
    </row>
    <row r="1168" customFormat="false" ht="12.75" hidden="false" customHeight="false" outlineLevel="0" collapsed="false">
      <c r="M1168" s="0" t="n">
        <v>115.642</v>
      </c>
      <c r="N1168" s="0" t="n">
        <v>6186</v>
      </c>
      <c r="O1168" s="0" t="n">
        <v>46.07</v>
      </c>
      <c r="P1168" s="0" t="n">
        <v>22.78</v>
      </c>
      <c r="Q1168" s="0" t="n">
        <v>36.73</v>
      </c>
      <c r="R1168" s="0" t="n">
        <v>28.44</v>
      </c>
      <c r="T1168" s="0" t="n">
        <v>115.613</v>
      </c>
      <c r="U1168" s="0" t="n">
        <v>5475</v>
      </c>
      <c r="V1168" s="0" t="n">
        <v>38.99</v>
      </c>
      <c r="W1168" s="0" t="n">
        <v>22.78</v>
      </c>
      <c r="X1168" s="0" t="n">
        <v>36.01</v>
      </c>
      <c r="Y1168" s="0" t="n">
        <v>28.44</v>
      </c>
      <c r="AA1168" s="0" t="n">
        <v>115.648</v>
      </c>
      <c r="AB1168" s="0" t="n">
        <v>4667</v>
      </c>
      <c r="AC1168" s="0" t="n">
        <v>17.81</v>
      </c>
      <c r="AD1168" s="0" t="n">
        <v>22.78</v>
      </c>
      <c r="AE1168" s="0" t="n">
        <v>36.54</v>
      </c>
      <c r="AF1168" s="0" t="n">
        <v>28.44</v>
      </c>
      <c r="AH1168" s="0" t="n">
        <v>115.43</v>
      </c>
      <c r="AI1168" s="0" t="n">
        <v>1669</v>
      </c>
      <c r="AJ1168" s="0" t="n">
        <v>2.68</v>
      </c>
      <c r="AK1168" s="0" t="n">
        <v>22.78</v>
      </c>
      <c r="AL1168" s="0" t="n">
        <v>36.07</v>
      </c>
      <c r="AM1168" s="0" t="n">
        <v>28.45</v>
      </c>
    </row>
    <row r="1169" customFormat="false" ht="12.75" hidden="false" customHeight="false" outlineLevel="0" collapsed="false">
      <c r="M1169" s="0" t="n">
        <v>115.742</v>
      </c>
      <c r="N1169" s="0" t="n">
        <v>6181</v>
      </c>
      <c r="O1169" s="0" t="n">
        <v>46.01</v>
      </c>
      <c r="P1169" s="0" t="n">
        <v>22.78</v>
      </c>
      <c r="Q1169" s="0" t="n">
        <v>36.72</v>
      </c>
      <c r="R1169" s="0" t="n">
        <v>28.43</v>
      </c>
      <c r="T1169" s="0" t="n">
        <v>115.713</v>
      </c>
      <c r="U1169" s="0" t="n">
        <v>5490</v>
      </c>
      <c r="V1169" s="0" t="n">
        <v>39.16</v>
      </c>
      <c r="W1169" s="0" t="n">
        <v>22.78</v>
      </c>
      <c r="X1169" s="0" t="n">
        <v>36.02</v>
      </c>
      <c r="Y1169" s="0" t="n">
        <v>28.44</v>
      </c>
      <c r="AA1169" s="0" t="n">
        <v>115.748</v>
      </c>
      <c r="AB1169" s="0" t="n">
        <v>4667</v>
      </c>
      <c r="AC1169" s="0" t="n">
        <v>18.53</v>
      </c>
      <c r="AD1169" s="0" t="n">
        <v>22.78</v>
      </c>
      <c r="AE1169" s="0" t="n">
        <v>36.54</v>
      </c>
      <c r="AF1169" s="0" t="n">
        <v>28.44</v>
      </c>
      <c r="AH1169" s="0" t="n">
        <v>115.53</v>
      </c>
      <c r="AI1169" s="0" t="n">
        <v>1671</v>
      </c>
      <c r="AJ1169" s="0" t="n">
        <v>2.685</v>
      </c>
      <c r="AK1169" s="0" t="n">
        <v>22.78</v>
      </c>
      <c r="AL1169" s="0" t="n">
        <v>36.07</v>
      </c>
      <c r="AM1169" s="0" t="n">
        <v>28.45</v>
      </c>
    </row>
    <row r="1170" customFormat="false" ht="12.75" hidden="false" customHeight="false" outlineLevel="0" collapsed="false">
      <c r="M1170" s="0" t="n">
        <v>115.842</v>
      </c>
      <c r="N1170" s="0" t="n">
        <v>6179</v>
      </c>
      <c r="O1170" s="0" t="n">
        <v>45.92</v>
      </c>
      <c r="P1170" s="0" t="n">
        <v>22.78</v>
      </c>
      <c r="Q1170" s="0" t="n">
        <v>36.72</v>
      </c>
      <c r="R1170" s="0" t="n">
        <v>28.43</v>
      </c>
      <c r="T1170" s="0" t="n">
        <v>115.813</v>
      </c>
      <c r="U1170" s="0" t="n">
        <v>5502</v>
      </c>
      <c r="V1170" s="0" t="n">
        <v>39.31</v>
      </c>
      <c r="W1170" s="0" t="n">
        <v>22.78</v>
      </c>
      <c r="X1170" s="0" t="n">
        <v>36.03</v>
      </c>
      <c r="Y1170" s="0" t="n">
        <v>28.44</v>
      </c>
      <c r="AA1170" s="0" t="n">
        <v>115.848</v>
      </c>
      <c r="AB1170" s="0" t="n">
        <v>4668</v>
      </c>
      <c r="AC1170" s="0" t="n">
        <v>19.23</v>
      </c>
      <c r="AD1170" s="0" t="n">
        <v>22.78</v>
      </c>
      <c r="AE1170" s="0" t="n">
        <v>36.54</v>
      </c>
      <c r="AF1170" s="0" t="n">
        <v>28.44</v>
      </c>
      <c r="AH1170" s="0" t="n">
        <v>115.63</v>
      </c>
      <c r="AI1170" s="0" t="n">
        <v>1673</v>
      </c>
      <c r="AJ1170" s="0" t="n">
        <v>2.699</v>
      </c>
      <c r="AK1170" s="0" t="n">
        <v>22.78</v>
      </c>
      <c r="AL1170" s="0" t="n">
        <v>36.06</v>
      </c>
      <c r="AM1170" s="0" t="n">
        <v>28.45</v>
      </c>
    </row>
    <row r="1171" customFormat="false" ht="12.75" hidden="false" customHeight="false" outlineLevel="0" collapsed="false">
      <c r="M1171" s="0" t="n">
        <v>115.942</v>
      </c>
      <c r="N1171" s="0" t="n">
        <v>6181</v>
      </c>
      <c r="O1171" s="0" t="n">
        <v>45.85</v>
      </c>
      <c r="P1171" s="0" t="n">
        <v>22.78</v>
      </c>
      <c r="Q1171" s="0" t="n">
        <v>36.71</v>
      </c>
      <c r="R1171" s="0" t="n">
        <v>28.43</v>
      </c>
      <c r="T1171" s="0" t="n">
        <v>115.913</v>
      </c>
      <c r="U1171" s="0" t="n">
        <v>5509</v>
      </c>
      <c r="V1171" s="0" t="n">
        <v>39.43</v>
      </c>
      <c r="W1171" s="0" t="n">
        <v>22.78</v>
      </c>
      <c r="X1171" s="0" t="n">
        <v>36.04</v>
      </c>
      <c r="Y1171" s="0" t="n">
        <v>28.44</v>
      </c>
      <c r="AA1171" s="0" t="n">
        <v>115.948</v>
      </c>
      <c r="AB1171" s="0" t="n">
        <v>4658</v>
      </c>
      <c r="AC1171" s="0" t="n">
        <v>19.7</v>
      </c>
      <c r="AD1171" s="0" t="n">
        <v>22.78</v>
      </c>
      <c r="AE1171" s="0" t="n">
        <v>36.54</v>
      </c>
      <c r="AF1171" s="0" t="n">
        <v>28.44</v>
      </c>
      <c r="AH1171" s="0" t="n">
        <v>115.73</v>
      </c>
      <c r="AI1171" s="0" t="n">
        <v>1678</v>
      </c>
      <c r="AJ1171" s="0" t="n">
        <v>2.613</v>
      </c>
      <c r="AK1171" s="0" t="n">
        <v>22.78</v>
      </c>
      <c r="AL1171" s="0" t="n">
        <v>36.06</v>
      </c>
      <c r="AM1171" s="0" t="n">
        <v>28.45</v>
      </c>
    </row>
    <row r="1172" customFormat="false" ht="12.75" hidden="false" customHeight="false" outlineLevel="0" collapsed="false">
      <c r="M1172" s="0" t="n">
        <v>116.042</v>
      </c>
      <c r="N1172" s="0" t="n">
        <v>6186</v>
      </c>
      <c r="O1172" s="0" t="n">
        <v>45.83</v>
      </c>
      <c r="P1172" s="0" t="n">
        <v>22.78</v>
      </c>
      <c r="Q1172" s="0" t="n">
        <v>36.71</v>
      </c>
      <c r="R1172" s="0" t="n">
        <v>28.43</v>
      </c>
      <c r="T1172" s="0" t="n">
        <v>116.013</v>
      </c>
      <c r="U1172" s="0" t="n">
        <v>5511</v>
      </c>
      <c r="V1172" s="0" t="n">
        <v>39.49</v>
      </c>
      <c r="W1172" s="0" t="n">
        <v>22.78</v>
      </c>
      <c r="X1172" s="0" t="n">
        <v>36.05</v>
      </c>
      <c r="Y1172" s="0" t="n">
        <v>28.44</v>
      </c>
      <c r="AA1172" s="0" t="n">
        <v>116.048</v>
      </c>
      <c r="AB1172" s="0" t="n">
        <v>4633</v>
      </c>
      <c r="AC1172" s="0" t="n">
        <v>19.92</v>
      </c>
      <c r="AD1172" s="0" t="n">
        <v>22.78</v>
      </c>
      <c r="AE1172" s="0" t="n">
        <v>36.55</v>
      </c>
      <c r="AF1172" s="0" t="n">
        <v>28.44</v>
      </c>
      <c r="AH1172" s="0" t="n">
        <v>115.83</v>
      </c>
      <c r="AI1172" s="0" t="n">
        <v>1692</v>
      </c>
      <c r="AJ1172" s="0" t="n">
        <v>2.543</v>
      </c>
      <c r="AK1172" s="0" t="n">
        <v>22.78</v>
      </c>
      <c r="AL1172" s="0" t="n">
        <v>36.05</v>
      </c>
      <c r="AM1172" s="0" t="n">
        <v>28.45</v>
      </c>
    </row>
    <row r="1173" customFormat="false" ht="12.75" hidden="false" customHeight="false" outlineLevel="0" collapsed="false">
      <c r="M1173" s="0" t="n">
        <v>116.142</v>
      </c>
      <c r="N1173" s="0" t="n">
        <v>6187</v>
      </c>
      <c r="O1173" s="0" t="n">
        <v>45.84</v>
      </c>
      <c r="P1173" s="0" t="n">
        <v>22.78</v>
      </c>
      <c r="Q1173" s="0" t="n">
        <v>36.7</v>
      </c>
      <c r="R1173" s="0" t="n">
        <v>28.43</v>
      </c>
      <c r="T1173" s="0" t="n">
        <v>116.113</v>
      </c>
      <c r="U1173" s="0" t="n">
        <v>5508</v>
      </c>
      <c r="V1173" s="0" t="n">
        <v>39.5</v>
      </c>
      <c r="W1173" s="0" t="n">
        <v>22.78</v>
      </c>
      <c r="X1173" s="0" t="n">
        <v>36.06</v>
      </c>
      <c r="Y1173" s="0" t="n">
        <v>28.44</v>
      </c>
      <c r="AA1173" s="0" t="n">
        <v>116.148</v>
      </c>
      <c r="AB1173" s="0" t="n">
        <v>4598</v>
      </c>
      <c r="AC1173" s="0" t="n">
        <v>20.15</v>
      </c>
      <c r="AD1173" s="0" t="n">
        <v>22.78</v>
      </c>
      <c r="AE1173" s="0" t="n">
        <v>36.55</v>
      </c>
      <c r="AF1173" s="0" t="n">
        <v>28.44</v>
      </c>
      <c r="AH1173" s="0" t="n">
        <v>115.93</v>
      </c>
      <c r="AI1173" s="0" t="n">
        <v>1710</v>
      </c>
      <c r="AJ1173" s="0" t="n">
        <v>2.47</v>
      </c>
      <c r="AK1173" s="0" t="n">
        <v>22.78</v>
      </c>
      <c r="AL1173" s="0" t="n">
        <v>36.05</v>
      </c>
      <c r="AM1173" s="0" t="n">
        <v>28.45</v>
      </c>
    </row>
    <row r="1174" customFormat="false" ht="12.75" hidden="false" customHeight="false" outlineLevel="0" collapsed="false">
      <c r="M1174" s="0" t="n">
        <v>116.242</v>
      </c>
      <c r="N1174" s="0" t="n">
        <v>6187</v>
      </c>
      <c r="O1174" s="0" t="n">
        <v>45.85</v>
      </c>
      <c r="P1174" s="0" t="n">
        <v>22.78</v>
      </c>
      <c r="Q1174" s="0" t="n">
        <v>36.7</v>
      </c>
      <c r="R1174" s="0" t="n">
        <v>28.43</v>
      </c>
      <c r="T1174" s="0" t="n">
        <v>116.213</v>
      </c>
      <c r="U1174" s="0" t="n">
        <v>5504</v>
      </c>
      <c r="V1174" s="0" t="n">
        <v>39.53</v>
      </c>
      <c r="W1174" s="0" t="n">
        <v>22.78</v>
      </c>
      <c r="X1174" s="0" t="n">
        <v>36.06</v>
      </c>
      <c r="Y1174" s="0" t="n">
        <v>28.44</v>
      </c>
      <c r="AA1174" s="0" t="n">
        <v>116.248</v>
      </c>
      <c r="AB1174" s="0" t="n">
        <v>4563</v>
      </c>
      <c r="AC1174" s="0" t="n">
        <v>20.24</v>
      </c>
      <c r="AD1174" s="0" t="n">
        <v>22.78</v>
      </c>
      <c r="AE1174" s="0" t="n">
        <v>36.56</v>
      </c>
      <c r="AF1174" s="0" t="n">
        <v>28.44</v>
      </c>
      <c r="AH1174" s="0" t="n">
        <v>116.03</v>
      </c>
      <c r="AI1174" s="0" t="n">
        <v>1724</v>
      </c>
      <c r="AJ1174" s="0" t="n">
        <v>2.418</v>
      </c>
      <c r="AK1174" s="0" t="n">
        <v>22.78</v>
      </c>
      <c r="AL1174" s="0" t="n">
        <v>36.04</v>
      </c>
      <c r="AM1174" s="0" t="n">
        <v>28.45</v>
      </c>
    </row>
    <row r="1175" customFormat="false" ht="12.75" hidden="false" customHeight="false" outlineLevel="0" collapsed="false">
      <c r="M1175" s="0" t="n">
        <v>116.342</v>
      </c>
      <c r="N1175" s="0" t="n">
        <v>6187</v>
      </c>
      <c r="O1175" s="0" t="n">
        <v>45.94</v>
      </c>
      <c r="P1175" s="0" t="n">
        <v>22.78</v>
      </c>
      <c r="Q1175" s="0" t="n">
        <v>36.7</v>
      </c>
      <c r="R1175" s="0" t="n">
        <v>28.43</v>
      </c>
      <c r="T1175" s="0" t="n">
        <v>116.313</v>
      </c>
      <c r="U1175" s="0" t="n">
        <v>5501</v>
      </c>
      <c r="V1175" s="0" t="n">
        <v>39.54</v>
      </c>
      <c r="W1175" s="0" t="n">
        <v>22.78</v>
      </c>
      <c r="X1175" s="0" t="n">
        <v>36.06</v>
      </c>
      <c r="Y1175" s="0" t="n">
        <v>28.44</v>
      </c>
      <c r="AA1175" s="0" t="n">
        <v>116.348</v>
      </c>
      <c r="AB1175" s="0" t="n">
        <v>4531</v>
      </c>
      <c r="AC1175" s="0" t="n">
        <v>20.27</v>
      </c>
      <c r="AD1175" s="0" t="n">
        <v>22.78</v>
      </c>
      <c r="AE1175" s="0" t="n">
        <v>36.57</v>
      </c>
      <c r="AF1175" s="0" t="n">
        <v>28.44</v>
      </c>
      <c r="AH1175" s="0" t="n">
        <v>116.13</v>
      </c>
      <c r="AI1175" s="0" t="n">
        <v>1726</v>
      </c>
      <c r="AJ1175" s="0" t="n">
        <v>2.447</v>
      </c>
      <c r="AK1175" s="0" t="n">
        <v>22.78</v>
      </c>
      <c r="AL1175" s="0" t="n">
        <v>36.04</v>
      </c>
      <c r="AM1175" s="0" t="n">
        <v>28.45</v>
      </c>
    </row>
    <row r="1176" customFormat="false" ht="12.75" hidden="false" customHeight="false" outlineLevel="0" collapsed="false">
      <c r="M1176" s="0" t="n">
        <v>116.442</v>
      </c>
      <c r="N1176" s="0" t="n">
        <v>6190</v>
      </c>
      <c r="O1176" s="0" t="n">
        <v>46.06</v>
      </c>
      <c r="P1176" s="0" t="n">
        <v>22.78</v>
      </c>
      <c r="Q1176" s="0" t="n">
        <v>36.7</v>
      </c>
      <c r="R1176" s="0" t="n">
        <v>28.43</v>
      </c>
      <c r="T1176" s="0" t="n">
        <v>116.413</v>
      </c>
      <c r="U1176" s="0" t="n">
        <v>5498</v>
      </c>
      <c r="V1176" s="0" t="n">
        <v>39.57</v>
      </c>
      <c r="W1176" s="0" t="n">
        <v>22.78</v>
      </c>
      <c r="X1176" s="0" t="n">
        <v>36.06</v>
      </c>
      <c r="Y1176" s="0" t="n">
        <v>28.44</v>
      </c>
      <c r="AA1176" s="0" t="n">
        <v>116.448</v>
      </c>
      <c r="AB1176" s="0" t="n">
        <v>4509</v>
      </c>
      <c r="AC1176" s="0" t="n">
        <v>20.23</v>
      </c>
      <c r="AD1176" s="0" t="n">
        <v>22.78</v>
      </c>
      <c r="AE1176" s="0" t="n">
        <v>36.59</v>
      </c>
      <c r="AF1176" s="0" t="n">
        <v>28.44</v>
      </c>
      <c r="AH1176" s="0" t="n">
        <v>116.23</v>
      </c>
      <c r="AI1176" s="0" t="n">
        <v>1713</v>
      </c>
      <c r="AJ1176" s="0" t="n">
        <v>2.451</v>
      </c>
      <c r="AK1176" s="0" t="n">
        <v>22.78</v>
      </c>
      <c r="AL1176" s="0" t="n">
        <v>36.03</v>
      </c>
      <c r="AM1176" s="0" t="n">
        <v>28.45</v>
      </c>
    </row>
    <row r="1177" customFormat="false" ht="12.75" hidden="false" customHeight="false" outlineLevel="0" collapsed="false">
      <c r="M1177" s="0" t="n">
        <v>116.543</v>
      </c>
      <c r="N1177" s="0" t="n">
        <v>6195</v>
      </c>
      <c r="O1177" s="0" t="n">
        <v>46.17</v>
      </c>
      <c r="P1177" s="0" t="n">
        <v>22.78</v>
      </c>
      <c r="Q1177" s="0" t="n">
        <v>36.7</v>
      </c>
      <c r="R1177" s="0" t="n">
        <v>28.43</v>
      </c>
      <c r="T1177" s="0" t="n">
        <v>116.513</v>
      </c>
      <c r="U1177" s="0" t="n">
        <v>5495</v>
      </c>
      <c r="V1177" s="0" t="n">
        <v>39.6</v>
      </c>
      <c r="W1177" s="0" t="n">
        <v>22.78</v>
      </c>
      <c r="X1177" s="0" t="n">
        <v>36.06</v>
      </c>
      <c r="Y1177" s="0" t="n">
        <v>28.44</v>
      </c>
      <c r="AA1177" s="0" t="n">
        <v>116.548</v>
      </c>
      <c r="AB1177" s="0" t="n">
        <v>4495</v>
      </c>
      <c r="AC1177" s="0" t="n">
        <v>20.02</v>
      </c>
      <c r="AD1177" s="0" t="n">
        <v>22.78</v>
      </c>
      <c r="AE1177" s="0" t="n">
        <v>36.6</v>
      </c>
      <c r="AF1177" s="0" t="n">
        <v>28.44</v>
      </c>
      <c r="AH1177" s="0" t="n">
        <v>116.33</v>
      </c>
      <c r="AI1177" s="0" t="n">
        <v>1696</v>
      </c>
      <c r="AJ1177" s="0" t="n">
        <v>2.469</v>
      </c>
      <c r="AK1177" s="0" t="n">
        <v>22.78</v>
      </c>
      <c r="AL1177" s="0" t="n">
        <v>36.03</v>
      </c>
      <c r="AM1177" s="0" t="n">
        <v>28.45</v>
      </c>
    </row>
    <row r="1178" customFormat="false" ht="12.75" hidden="false" customHeight="false" outlineLevel="0" collapsed="false">
      <c r="M1178" s="0" t="n">
        <v>116.643</v>
      </c>
      <c r="N1178" s="0" t="n">
        <v>6198</v>
      </c>
      <c r="O1178" s="0" t="n">
        <v>46.25</v>
      </c>
      <c r="P1178" s="0" t="n">
        <v>22.78</v>
      </c>
      <c r="Q1178" s="0" t="n">
        <v>36.7</v>
      </c>
      <c r="R1178" s="0" t="n">
        <v>28.43</v>
      </c>
      <c r="T1178" s="0" t="n">
        <v>116.613</v>
      </c>
      <c r="U1178" s="0" t="n">
        <v>5487</v>
      </c>
      <c r="V1178" s="0" t="n">
        <v>39.55</v>
      </c>
      <c r="W1178" s="0" t="n">
        <v>22.78</v>
      </c>
      <c r="X1178" s="0" t="n">
        <v>36.07</v>
      </c>
      <c r="Y1178" s="0" t="n">
        <v>28.44</v>
      </c>
      <c r="AA1178" s="0" t="n">
        <v>116.648</v>
      </c>
      <c r="AB1178" s="0" t="n">
        <v>4490</v>
      </c>
      <c r="AC1178" s="0" t="n">
        <v>19.85</v>
      </c>
      <c r="AD1178" s="0" t="n">
        <v>22.78</v>
      </c>
      <c r="AE1178" s="0" t="n">
        <v>36.61</v>
      </c>
      <c r="AF1178" s="0" t="n">
        <v>28.44</v>
      </c>
      <c r="AH1178" s="0" t="n">
        <v>116.43</v>
      </c>
      <c r="AI1178" s="0" t="n">
        <v>1686</v>
      </c>
      <c r="AJ1178" s="0" t="n">
        <v>2.526</v>
      </c>
      <c r="AK1178" s="0" t="n">
        <v>22.78</v>
      </c>
      <c r="AL1178" s="0" t="n">
        <v>36.03</v>
      </c>
      <c r="AM1178" s="0" t="n">
        <v>28.45</v>
      </c>
    </row>
    <row r="1179" customFormat="false" ht="12.75" hidden="false" customHeight="false" outlineLevel="0" collapsed="false">
      <c r="M1179" s="0" t="n">
        <v>116.743</v>
      </c>
      <c r="N1179" s="0" t="n">
        <v>6195</v>
      </c>
      <c r="O1179" s="0" t="n">
        <v>46.16</v>
      </c>
      <c r="P1179" s="0" t="n">
        <v>22.78</v>
      </c>
      <c r="Q1179" s="0" t="n">
        <v>36.7</v>
      </c>
      <c r="R1179" s="0" t="n">
        <v>28.43</v>
      </c>
      <c r="T1179" s="0" t="n">
        <v>116.713</v>
      </c>
      <c r="U1179" s="0" t="n">
        <v>5478</v>
      </c>
      <c r="V1179" s="0" t="n">
        <v>39.47</v>
      </c>
      <c r="W1179" s="0" t="n">
        <v>22.78</v>
      </c>
      <c r="X1179" s="0" t="n">
        <v>36.08</v>
      </c>
      <c r="Y1179" s="0" t="n">
        <v>28.44</v>
      </c>
      <c r="AA1179" s="0" t="n">
        <v>116.748</v>
      </c>
      <c r="AB1179" s="0" t="n">
        <v>4495</v>
      </c>
      <c r="AC1179" s="0" t="n">
        <v>19.7</v>
      </c>
      <c r="AD1179" s="0" t="n">
        <v>22.78</v>
      </c>
      <c r="AE1179" s="0" t="n">
        <v>36.62</v>
      </c>
      <c r="AF1179" s="0" t="n">
        <v>28.44</v>
      </c>
      <c r="AH1179" s="0" t="n">
        <v>116.53</v>
      </c>
      <c r="AI1179" s="0" t="n">
        <v>1689</v>
      </c>
      <c r="AJ1179" s="0" t="n">
        <v>2.528</v>
      </c>
      <c r="AK1179" s="0" t="n">
        <v>22.78</v>
      </c>
      <c r="AL1179" s="0" t="n">
        <v>36.03</v>
      </c>
      <c r="AM1179" s="0" t="n">
        <v>28.45</v>
      </c>
    </row>
    <row r="1180" customFormat="false" ht="12.75" hidden="false" customHeight="false" outlineLevel="0" collapsed="false">
      <c r="M1180" s="0" t="n">
        <v>116.843</v>
      </c>
      <c r="N1180" s="0" t="n">
        <v>6185</v>
      </c>
      <c r="O1180" s="0" t="n">
        <v>45.9</v>
      </c>
      <c r="P1180" s="0" t="n">
        <v>22.78</v>
      </c>
      <c r="Q1180" s="0" t="n">
        <v>36.71</v>
      </c>
      <c r="R1180" s="0" t="n">
        <v>28.43</v>
      </c>
      <c r="T1180" s="0" t="n">
        <v>116.813</v>
      </c>
      <c r="U1180" s="0" t="n">
        <v>5469</v>
      </c>
      <c r="V1180" s="0" t="n">
        <v>39.3</v>
      </c>
      <c r="W1180" s="0" t="n">
        <v>22.78</v>
      </c>
      <c r="X1180" s="0" t="n">
        <v>36.09</v>
      </c>
      <c r="Y1180" s="0" t="n">
        <v>28.44</v>
      </c>
      <c r="AA1180" s="0" t="n">
        <v>116.848</v>
      </c>
      <c r="AB1180" s="0" t="n">
        <v>4509</v>
      </c>
      <c r="AC1180" s="0" t="n">
        <v>19.58</v>
      </c>
      <c r="AD1180" s="0" t="n">
        <v>22.78</v>
      </c>
      <c r="AE1180" s="0" t="n">
        <v>36.63</v>
      </c>
      <c r="AF1180" s="0" t="n">
        <v>28.44</v>
      </c>
      <c r="AH1180" s="0" t="n">
        <v>116.63</v>
      </c>
      <c r="AI1180" s="0" t="n">
        <v>1697</v>
      </c>
      <c r="AJ1180" s="0" t="n">
        <v>2.549</v>
      </c>
      <c r="AK1180" s="0" t="n">
        <v>22.78</v>
      </c>
      <c r="AL1180" s="0" t="n">
        <v>36.03</v>
      </c>
      <c r="AM1180" s="0" t="n">
        <v>28.45</v>
      </c>
    </row>
    <row r="1181" customFormat="false" ht="12.75" hidden="false" customHeight="false" outlineLevel="0" collapsed="false">
      <c r="M1181" s="0" t="n">
        <v>116.943</v>
      </c>
      <c r="N1181" s="0" t="n">
        <v>6174</v>
      </c>
      <c r="O1181" s="0" t="n">
        <v>45.62</v>
      </c>
      <c r="P1181" s="0" t="n">
        <v>22.78</v>
      </c>
      <c r="Q1181" s="0" t="n">
        <v>36.71</v>
      </c>
      <c r="R1181" s="0" t="n">
        <v>28.43</v>
      </c>
      <c r="T1181" s="0" t="n">
        <v>116.913</v>
      </c>
      <c r="U1181" s="0" t="n">
        <v>5461</v>
      </c>
      <c r="V1181" s="0" t="n">
        <v>39.13</v>
      </c>
      <c r="W1181" s="0" t="n">
        <v>22.78</v>
      </c>
      <c r="X1181" s="0" t="n">
        <v>36.1</v>
      </c>
      <c r="Y1181" s="0" t="n">
        <v>28.44</v>
      </c>
      <c r="AA1181" s="0" t="n">
        <v>116.948</v>
      </c>
      <c r="AB1181" s="0" t="n">
        <v>4530</v>
      </c>
      <c r="AC1181" s="0" t="n">
        <v>19.49</v>
      </c>
      <c r="AD1181" s="0" t="n">
        <v>22.78</v>
      </c>
      <c r="AE1181" s="0" t="n">
        <v>36.64</v>
      </c>
      <c r="AF1181" s="0" t="n">
        <v>28.44</v>
      </c>
      <c r="AH1181" s="0" t="n">
        <v>116.73</v>
      </c>
      <c r="AI1181" s="0" t="n">
        <v>1707</v>
      </c>
      <c r="AJ1181" s="0" t="n">
        <v>2.592</v>
      </c>
      <c r="AK1181" s="0" t="n">
        <v>22.78</v>
      </c>
      <c r="AL1181" s="0" t="n">
        <v>36.03</v>
      </c>
      <c r="AM1181" s="0" t="n">
        <v>28.45</v>
      </c>
    </row>
    <row r="1182" customFormat="false" ht="12.75" hidden="false" customHeight="false" outlineLevel="0" collapsed="false">
      <c r="M1182" s="0" t="n">
        <v>117.043</v>
      </c>
      <c r="N1182" s="0" t="n">
        <v>6165</v>
      </c>
      <c r="O1182" s="0" t="n">
        <v>45.38</v>
      </c>
      <c r="P1182" s="0" t="n">
        <v>22.78</v>
      </c>
      <c r="Q1182" s="0" t="n">
        <v>36.71</v>
      </c>
      <c r="R1182" s="0" t="n">
        <v>28.43</v>
      </c>
      <c r="T1182" s="0" t="n">
        <v>117.013</v>
      </c>
      <c r="U1182" s="0" t="n">
        <v>5455</v>
      </c>
      <c r="V1182" s="0" t="n">
        <v>38.99</v>
      </c>
      <c r="W1182" s="0" t="n">
        <v>22.78</v>
      </c>
      <c r="X1182" s="0" t="n">
        <v>36.11</v>
      </c>
      <c r="Y1182" s="0" t="n">
        <v>28.44</v>
      </c>
      <c r="AA1182" s="0" t="n">
        <v>117.048</v>
      </c>
      <c r="AB1182" s="0" t="n">
        <v>4553</v>
      </c>
      <c r="AC1182" s="0" t="n">
        <v>19.5</v>
      </c>
      <c r="AD1182" s="0" t="n">
        <v>22.78</v>
      </c>
      <c r="AE1182" s="0" t="n">
        <v>36.66</v>
      </c>
      <c r="AF1182" s="0" t="n">
        <v>28.44</v>
      </c>
      <c r="AH1182" s="0" t="n">
        <v>116.83</v>
      </c>
      <c r="AI1182" s="0" t="n">
        <v>1708</v>
      </c>
      <c r="AJ1182" s="0" t="n">
        <v>2.578</v>
      </c>
      <c r="AK1182" s="0" t="n">
        <v>22.78</v>
      </c>
      <c r="AL1182" s="0" t="n">
        <v>36.03</v>
      </c>
      <c r="AM1182" s="0" t="n">
        <v>28.45</v>
      </c>
    </row>
    <row r="1183" customFormat="false" ht="12.75" hidden="false" customHeight="false" outlineLevel="0" collapsed="false">
      <c r="M1183" s="0" t="n">
        <v>117.143</v>
      </c>
      <c r="N1183" s="0" t="n">
        <v>6163</v>
      </c>
      <c r="O1183" s="0" t="n">
        <v>45.32</v>
      </c>
      <c r="P1183" s="0" t="n">
        <v>22.78</v>
      </c>
      <c r="Q1183" s="0" t="n">
        <v>36.71</v>
      </c>
      <c r="R1183" s="0" t="n">
        <v>28.43</v>
      </c>
      <c r="T1183" s="0" t="n">
        <v>117.113</v>
      </c>
      <c r="U1183" s="0" t="n">
        <v>5452</v>
      </c>
      <c r="V1183" s="0" t="n">
        <v>38.91</v>
      </c>
      <c r="W1183" s="0" t="n">
        <v>22.78</v>
      </c>
      <c r="X1183" s="0" t="n">
        <v>36.13</v>
      </c>
      <c r="Y1183" s="0" t="n">
        <v>28.44</v>
      </c>
      <c r="AA1183" s="0" t="n">
        <v>117.148</v>
      </c>
      <c r="AB1183" s="0" t="n">
        <v>4576</v>
      </c>
      <c r="AC1183" s="0" t="n">
        <v>19.39</v>
      </c>
      <c r="AD1183" s="0" t="n">
        <v>22.78</v>
      </c>
      <c r="AE1183" s="0" t="n">
        <v>36.67</v>
      </c>
      <c r="AF1183" s="0" t="n">
        <v>28.44</v>
      </c>
      <c r="AH1183" s="0" t="n">
        <v>116.93</v>
      </c>
      <c r="AI1183" s="0" t="n">
        <v>1700</v>
      </c>
      <c r="AJ1183" s="0" t="n">
        <v>2.625</v>
      </c>
      <c r="AK1183" s="0" t="n">
        <v>22.78</v>
      </c>
      <c r="AL1183" s="0" t="n">
        <v>36.03</v>
      </c>
      <c r="AM1183" s="0" t="n">
        <v>28.45</v>
      </c>
    </row>
    <row r="1184" customFormat="false" ht="12.75" hidden="false" customHeight="false" outlineLevel="0" collapsed="false">
      <c r="M1184" s="0" t="n">
        <v>117.244</v>
      </c>
      <c r="N1184" s="0" t="n">
        <v>6168</v>
      </c>
      <c r="O1184" s="0" t="n">
        <v>45.42</v>
      </c>
      <c r="P1184" s="0" t="n">
        <v>22.78</v>
      </c>
      <c r="Q1184" s="0" t="n">
        <v>36.72</v>
      </c>
      <c r="R1184" s="0" t="n">
        <v>28.43</v>
      </c>
      <c r="T1184" s="0" t="n">
        <v>117.218</v>
      </c>
      <c r="U1184" s="0" t="n">
        <v>5455</v>
      </c>
      <c r="V1184" s="0" t="n">
        <v>38.95</v>
      </c>
      <c r="W1184" s="0" t="n">
        <v>22.78</v>
      </c>
      <c r="X1184" s="0" t="n">
        <v>36.14</v>
      </c>
      <c r="Y1184" s="0" t="n">
        <v>28.44</v>
      </c>
      <c r="AA1184" s="0" t="n">
        <v>117.248</v>
      </c>
      <c r="AB1184" s="0" t="n">
        <v>4597</v>
      </c>
      <c r="AC1184" s="0" t="n">
        <v>19.28</v>
      </c>
      <c r="AD1184" s="0" t="n">
        <v>22.78</v>
      </c>
      <c r="AE1184" s="0" t="n">
        <v>36.68</v>
      </c>
      <c r="AF1184" s="0" t="n">
        <v>28.44</v>
      </c>
      <c r="AH1184" s="0" t="n">
        <v>117.031</v>
      </c>
      <c r="AI1184" s="0" t="n">
        <v>1694</v>
      </c>
      <c r="AJ1184" s="0" t="n">
        <v>2.702</v>
      </c>
      <c r="AK1184" s="0" t="n">
        <v>22.78</v>
      </c>
      <c r="AL1184" s="0" t="n">
        <v>36.03</v>
      </c>
      <c r="AM1184" s="0" t="n">
        <v>28.45</v>
      </c>
    </row>
    <row r="1185" customFormat="false" ht="12.75" hidden="false" customHeight="false" outlineLevel="0" collapsed="false">
      <c r="M1185" s="0" t="n">
        <v>117.344</v>
      </c>
      <c r="N1185" s="0" t="n">
        <v>6177</v>
      </c>
      <c r="O1185" s="0" t="n">
        <v>45.55</v>
      </c>
      <c r="P1185" s="0" t="n">
        <v>22.78</v>
      </c>
      <c r="Q1185" s="0" t="n">
        <v>36.72</v>
      </c>
      <c r="R1185" s="0" t="n">
        <v>28.43</v>
      </c>
      <c r="T1185" s="0" t="n">
        <v>117.318</v>
      </c>
      <c r="U1185" s="0" t="n">
        <v>5462</v>
      </c>
      <c r="V1185" s="0" t="n">
        <v>39.06</v>
      </c>
      <c r="W1185" s="0" t="n">
        <v>22.78</v>
      </c>
      <c r="X1185" s="0" t="n">
        <v>36.15</v>
      </c>
      <c r="Y1185" s="0" t="n">
        <v>28.44</v>
      </c>
      <c r="AA1185" s="0" t="n">
        <v>117.348</v>
      </c>
      <c r="AB1185" s="0" t="n">
        <v>4615</v>
      </c>
      <c r="AC1185" s="0" t="n">
        <v>19.17</v>
      </c>
      <c r="AD1185" s="0" t="n">
        <v>22.78</v>
      </c>
      <c r="AE1185" s="0" t="n">
        <v>36.69</v>
      </c>
      <c r="AF1185" s="0" t="n">
        <v>28.44</v>
      </c>
      <c r="AH1185" s="0" t="n">
        <v>117.131</v>
      </c>
      <c r="AI1185" s="0" t="n">
        <v>1688</v>
      </c>
      <c r="AJ1185" s="0" t="n">
        <v>2.719</v>
      </c>
      <c r="AK1185" s="0" t="n">
        <v>22.78</v>
      </c>
      <c r="AL1185" s="0" t="n">
        <v>36.04</v>
      </c>
      <c r="AM1185" s="0" t="n">
        <v>28.45</v>
      </c>
    </row>
    <row r="1186" customFormat="false" ht="12.75" hidden="false" customHeight="false" outlineLevel="0" collapsed="false">
      <c r="M1186" s="0" t="n">
        <v>117.445</v>
      </c>
      <c r="N1186" s="0" t="n">
        <v>6188</v>
      </c>
      <c r="O1186" s="0" t="n">
        <v>45.67</v>
      </c>
      <c r="P1186" s="0" t="n">
        <v>22.78</v>
      </c>
      <c r="Q1186" s="0" t="n">
        <v>36.72</v>
      </c>
      <c r="R1186" s="0" t="n">
        <v>28.44</v>
      </c>
      <c r="T1186" s="0" t="n">
        <v>117.418</v>
      </c>
      <c r="U1186" s="0" t="n">
        <v>5473</v>
      </c>
      <c r="V1186" s="0" t="n">
        <v>39.22</v>
      </c>
      <c r="W1186" s="0" t="n">
        <v>22.78</v>
      </c>
      <c r="X1186" s="0" t="n">
        <v>36.17</v>
      </c>
      <c r="Y1186" s="0" t="n">
        <v>28.44</v>
      </c>
      <c r="AA1186" s="0" t="n">
        <v>117.448</v>
      </c>
      <c r="AB1186" s="0" t="n">
        <v>4635</v>
      </c>
      <c r="AC1186" s="0" t="n">
        <v>19.1</v>
      </c>
      <c r="AD1186" s="0" t="n">
        <v>22.78</v>
      </c>
      <c r="AE1186" s="0" t="n">
        <v>36.71</v>
      </c>
      <c r="AF1186" s="0" t="n">
        <v>28.44</v>
      </c>
      <c r="AH1186" s="0" t="n">
        <v>117.231</v>
      </c>
      <c r="AI1186" s="0" t="n">
        <v>1687</v>
      </c>
      <c r="AJ1186" s="0" t="n">
        <v>2.765</v>
      </c>
      <c r="AK1186" s="0" t="n">
        <v>22.78</v>
      </c>
      <c r="AL1186" s="0" t="n">
        <v>36.04</v>
      </c>
      <c r="AM1186" s="0" t="n">
        <v>28.45</v>
      </c>
    </row>
    <row r="1187" customFormat="false" ht="12.75" hidden="false" customHeight="false" outlineLevel="0" collapsed="false">
      <c r="M1187" s="0" t="n">
        <v>117.545</v>
      </c>
      <c r="N1187" s="0" t="n">
        <v>6197</v>
      </c>
      <c r="O1187" s="0" t="n">
        <v>45.78</v>
      </c>
      <c r="P1187" s="0" t="n">
        <v>22.78</v>
      </c>
      <c r="Q1187" s="0" t="n">
        <v>36.72</v>
      </c>
      <c r="R1187" s="0" t="n">
        <v>28.44</v>
      </c>
      <c r="T1187" s="0" t="n">
        <v>117.518</v>
      </c>
      <c r="U1187" s="0" t="n">
        <v>5485</v>
      </c>
      <c r="V1187" s="0" t="n">
        <v>39.4</v>
      </c>
      <c r="W1187" s="0" t="n">
        <v>22.78</v>
      </c>
      <c r="X1187" s="0" t="n">
        <v>36.19</v>
      </c>
      <c r="Y1187" s="0" t="n">
        <v>28.44</v>
      </c>
      <c r="AA1187" s="0" t="n">
        <v>117.548</v>
      </c>
      <c r="AB1187" s="0" t="n">
        <v>4653</v>
      </c>
      <c r="AC1187" s="0" t="n">
        <v>19.23</v>
      </c>
      <c r="AD1187" s="0" t="n">
        <v>22.78</v>
      </c>
      <c r="AE1187" s="0" t="n">
        <v>36.72</v>
      </c>
      <c r="AF1187" s="0" t="n">
        <v>28.44</v>
      </c>
      <c r="AH1187" s="0" t="n">
        <v>117.331</v>
      </c>
      <c r="AI1187" s="0" t="n">
        <v>1691</v>
      </c>
      <c r="AJ1187" s="0" t="n">
        <v>2.754</v>
      </c>
      <c r="AK1187" s="0" t="n">
        <v>22.78</v>
      </c>
      <c r="AL1187" s="0" t="n">
        <v>36.05</v>
      </c>
      <c r="AM1187" s="0" t="n">
        <v>28.45</v>
      </c>
    </row>
    <row r="1188" customFormat="false" ht="12.75" hidden="false" customHeight="false" outlineLevel="0" collapsed="false">
      <c r="M1188" s="0" t="n">
        <v>117.645</v>
      </c>
      <c r="N1188" s="0" t="n">
        <v>6204</v>
      </c>
      <c r="O1188" s="0" t="n">
        <v>45.87</v>
      </c>
      <c r="P1188" s="0" t="n">
        <v>22.78</v>
      </c>
      <c r="Q1188" s="0" t="n">
        <v>36.73</v>
      </c>
      <c r="R1188" s="0" t="n">
        <v>28.44</v>
      </c>
      <c r="T1188" s="0" t="n">
        <v>117.618</v>
      </c>
      <c r="U1188" s="0" t="n">
        <v>5492</v>
      </c>
      <c r="V1188" s="0" t="n">
        <v>39.57</v>
      </c>
      <c r="W1188" s="0" t="n">
        <v>22.78</v>
      </c>
      <c r="X1188" s="0" t="n">
        <v>36.21</v>
      </c>
      <c r="Y1188" s="0" t="n">
        <v>28.44</v>
      </c>
      <c r="AA1188" s="0" t="n">
        <v>117.648</v>
      </c>
      <c r="AB1188" s="0" t="n">
        <v>4666</v>
      </c>
      <c r="AC1188" s="0" t="n">
        <v>19.43</v>
      </c>
      <c r="AD1188" s="0" t="n">
        <v>22.78</v>
      </c>
      <c r="AE1188" s="0" t="n">
        <v>36.73</v>
      </c>
      <c r="AF1188" s="0" t="n">
        <v>28.44</v>
      </c>
      <c r="AH1188" s="0" t="n">
        <v>117.431</v>
      </c>
      <c r="AI1188" s="0" t="n">
        <v>1691</v>
      </c>
      <c r="AJ1188" s="0" t="n">
        <v>2.687</v>
      </c>
      <c r="AK1188" s="0" t="n">
        <v>22.78</v>
      </c>
      <c r="AL1188" s="0" t="n">
        <v>36.06</v>
      </c>
      <c r="AM1188" s="0" t="n">
        <v>28.45</v>
      </c>
    </row>
    <row r="1189" customFormat="false" ht="12.75" hidden="false" customHeight="false" outlineLevel="0" collapsed="false">
      <c r="M1189" s="0" t="n">
        <v>117.745</v>
      </c>
      <c r="N1189" s="0" t="n">
        <v>6207</v>
      </c>
      <c r="O1189" s="0" t="n">
        <v>45.93</v>
      </c>
      <c r="P1189" s="0" t="n">
        <v>22.78</v>
      </c>
      <c r="Q1189" s="0" t="n">
        <v>36.73</v>
      </c>
      <c r="R1189" s="0" t="n">
        <v>28.44</v>
      </c>
      <c r="T1189" s="0" t="n">
        <v>117.719</v>
      </c>
      <c r="U1189" s="0" t="n">
        <v>5491</v>
      </c>
      <c r="V1189" s="0" t="n">
        <v>39.67</v>
      </c>
      <c r="W1189" s="0" t="n">
        <v>22.78</v>
      </c>
      <c r="X1189" s="0" t="n">
        <v>36.22</v>
      </c>
      <c r="Y1189" s="0" t="n">
        <v>28.44</v>
      </c>
      <c r="AA1189" s="0" t="n">
        <v>117.749</v>
      </c>
      <c r="AB1189" s="0" t="n">
        <v>4675</v>
      </c>
      <c r="AC1189" s="0" t="n">
        <v>19.56</v>
      </c>
      <c r="AD1189" s="0" t="n">
        <v>22.78</v>
      </c>
      <c r="AE1189" s="0" t="n">
        <v>36.74</v>
      </c>
      <c r="AF1189" s="0" t="n">
        <v>28.44</v>
      </c>
      <c r="AH1189" s="0" t="n">
        <v>117.531</v>
      </c>
      <c r="AI1189" s="0" t="n">
        <v>1684</v>
      </c>
      <c r="AJ1189" s="0" t="n">
        <v>2.691</v>
      </c>
      <c r="AK1189" s="0" t="n">
        <v>22.78</v>
      </c>
      <c r="AL1189" s="0" t="n">
        <v>36.07</v>
      </c>
      <c r="AM1189" s="0" t="n">
        <v>28.45</v>
      </c>
    </row>
    <row r="1190" customFormat="false" ht="12.75" hidden="false" customHeight="false" outlineLevel="0" collapsed="false">
      <c r="M1190" s="0" t="n">
        <v>117.845</v>
      </c>
      <c r="N1190" s="0" t="n">
        <v>6206</v>
      </c>
      <c r="O1190" s="0" t="n">
        <v>45.94</v>
      </c>
      <c r="P1190" s="0" t="n">
        <v>22.78</v>
      </c>
      <c r="Q1190" s="0" t="n">
        <v>36.73</v>
      </c>
      <c r="R1190" s="0" t="n">
        <v>28.44</v>
      </c>
      <c r="T1190" s="0" t="n">
        <v>117.819</v>
      </c>
      <c r="U1190" s="0" t="n">
        <v>5483</v>
      </c>
      <c r="V1190" s="0" t="n">
        <v>39.68</v>
      </c>
      <c r="W1190" s="0" t="n">
        <v>22.78</v>
      </c>
      <c r="X1190" s="0" t="n">
        <v>36.23</v>
      </c>
      <c r="Y1190" s="0" t="n">
        <v>28.44</v>
      </c>
      <c r="AA1190" s="0" t="n">
        <v>117.854</v>
      </c>
      <c r="AB1190" s="0" t="n">
        <v>4678</v>
      </c>
      <c r="AC1190" s="0" t="n">
        <v>19.5</v>
      </c>
      <c r="AD1190" s="0" t="n">
        <v>22.78</v>
      </c>
      <c r="AE1190" s="0" t="n">
        <v>36.74</v>
      </c>
      <c r="AF1190" s="0" t="n">
        <v>28.44</v>
      </c>
      <c r="AH1190" s="0" t="n">
        <v>117.631</v>
      </c>
      <c r="AI1190" s="0" t="n">
        <v>1673</v>
      </c>
      <c r="AJ1190" s="0" t="n">
        <v>2.697</v>
      </c>
      <c r="AK1190" s="0" t="n">
        <v>22.78</v>
      </c>
      <c r="AL1190" s="0" t="n">
        <v>36.07</v>
      </c>
      <c r="AM1190" s="0" t="n">
        <v>28.45</v>
      </c>
    </row>
    <row r="1191" customFormat="false" ht="12.75" hidden="false" customHeight="false" outlineLevel="0" collapsed="false">
      <c r="M1191" s="0" t="n">
        <v>117.945</v>
      </c>
      <c r="N1191" s="0" t="n">
        <v>6205</v>
      </c>
      <c r="O1191" s="0" t="n">
        <v>45.91</v>
      </c>
      <c r="P1191" s="0" t="n">
        <v>22.78</v>
      </c>
      <c r="Q1191" s="0" t="n">
        <v>36.73</v>
      </c>
      <c r="R1191" s="0" t="n">
        <v>28.44</v>
      </c>
      <c r="T1191" s="0" t="n">
        <v>117.919</v>
      </c>
      <c r="U1191" s="0" t="n">
        <v>5470</v>
      </c>
      <c r="V1191" s="0" t="n">
        <v>39.59</v>
      </c>
      <c r="W1191" s="0" t="n">
        <v>22.78</v>
      </c>
      <c r="X1191" s="0" t="n">
        <v>36.24</v>
      </c>
      <c r="Y1191" s="0" t="n">
        <v>28.44</v>
      </c>
      <c r="AA1191" s="0" t="n">
        <v>117.954</v>
      </c>
      <c r="AB1191" s="0" t="n">
        <v>4678</v>
      </c>
      <c r="AC1191" s="0" t="n">
        <v>19.13</v>
      </c>
      <c r="AD1191" s="0" t="n">
        <v>22.78</v>
      </c>
      <c r="AE1191" s="0" t="n">
        <v>36.75</v>
      </c>
      <c r="AF1191" s="0" t="n">
        <v>28.44</v>
      </c>
      <c r="AH1191" s="0" t="n">
        <v>117.731</v>
      </c>
      <c r="AI1191" s="0" t="n">
        <v>1665</v>
      </c>
      <c r="AJ1191" s="0" t="n">
        <v>2.784</v>
      </c>
      <c r="AK1191" s="0" t="n">
        <v>22.78</v>
      </c>
      <c r="AL1191" s="0" t="n">
        <v>36.08</v>
      </c>
      <c r="AM1191" s="0" t="n">
        <v>28.45</v>
      </c>
    </row>
    <row r="1192" customFormat="false" ht="12.75" hidden="false" customHeight="false" outlineLevel="0" collapsed="false">
      <c r="M1192" s="0" t="n">
        <v>118.045</v>
      </c>
      <c r="N1192" s="0" t="n">
        <v>6204</v>
      </c>
      <c r="O1192" s="0" t="n">
        <v>45.88</v>
      </c>
      <c r="P1192" s="0" t="n">
        <v>22.78</v>
      </c>
      <c r="Q1192" s="0" t="n">
        <v>36.73</v>
      </c>
      <c r="R1192" s="0" t="n">
        <v>28.44</v>
      </c>
      <c r="T1192" s="0" t="n">
        <v>118.019</v>
      </c>
      <c r="U1192" s="0" t="n">
        <v>5459</v>
      </c>
      <c r="V1192" s="0" t="n">
        <v>39.46</v>
      </c>
      <c r="W1192" s="0" t="n">
        <v>22.78</v>
      </c>
      <c r="X1192" s="0" t="n">
        <v>36.25</v>
      </c>
      <c r="Y1192" s="0" t="n">
        <v>28.44</v>
      </c>
      <c r="AA1192" s="0" t="n">
        <v>118.054</v>
      </c>
      <c r="AB1192" s="0" t="n">
        <v>4685</v>
      </c>
      <c r="AC1192" s="0" t="n">
        <v>18.54</v>
      </c>
      <c r="AD1192" s="0" t="n">
        <v>22.78</v>
      </c>
      <c r="AE1192" s="0" t="n">
        <v>36.75</v>
      </c>
      <c r="AF1192" s="0" t="n">
        <v>28.44</v>
      </c>
      <c r="AH1192" s="0" t="n">
        <v>117.831</v>
      </c>
      <c r="AI1192" s="0" t="n">
        <v>1661</v>
      </c>
      <c r="AJ1192" s="0" t="n">
        <v>2.888</v>
      </c>
      <c r="AK1192" s="0" t="n">
        <v>22.78</v>
      </c>
      <c r="AL1192" s="0" t="n">
        <v>36.08</v>
      </c>
      <c r="AM1192" s="0" t="n">
        <v>28.45</v>
      </c>
    </row>
    <row r="1193" customFormat="false" ht="12.75" hidden="false" customHeight="false" outlineLevel="0" collapsed="false">
      <c r="M1193" s="0" t="n">
        <v>118.145</v>
      </c>
      <c r="N1193" s="0" t="n">
        <v>6204</v>
      </c>
      <c r="O1193" s="0" t="n">
        <v>45.95</v>
      </c>
      <c r="P1193" s="0" t="n">
        <v>22.78</v>
      </c>
      <c r="Q1193" s="0" t="n">
        <v>36.73</v>
      </c>
      <c r="R1193" s="0" t="n">
        <v>28.44</v>
      </c>
      <c r="T1193" s="0" t="n">
        <v>118.119</v>
      </c>
      <c r="U1193" s="0" t="n">
        <v>5455</v>
      </c>
      <c r="V1193" s="0" t="n">
        <v>39.36</v>
      </c>
      <c r="W1193" s="0" t="n">
        <v>22.78</v>
      </c>
      <c r="X1193" s="0" t="n">
        <v>36.26</v>
      </c>
      <c r="Y1193" s="0" t="n">
        <v>28.44</v>
      </c>
      <c r="AA1193" s="0" t="n">
        <v>118.155</v>
      </c>
      <c r="AB1193" s="0" t="n">
        <v>4690</v>
      </c>
      <c r="AC1193" s="0" t="n">
        <v>17.94</v>
      </c>
      <c r="AD1193" s="0" t="n">
        <v>22.78</v>
      </c>
      <c r="AE1193" s="0" t="n">
        <v>36.75</v>
      </c>
      <c r="AF1193" s="0" t="n">
        <v>28.44</v>
      </c>
      <c r="AH1193" s="0" t="n">
        <v>117.931</v>
      </c>
      <c r="AI1193" s="0" t="n">
        <v>1668</v>
      </c>
      <c r="AJ1193" s="0" t="n">
        <v>2.933</v>
      </c>
      <c r="AK1193" s="0" t="n">
        <v>22.78</v>
      </c>
      <c r="AL1193" s="0" t="n">
        <v>36.09</v>
      </c>
      <c r="AM1193" s="0" t="n">
        <v>28.45</v>
      </c>
    </row>
    <row r="1194" customFormat="false" ht="12.75" hidden="false" customHeight="false" outlineLevel="0" collapsed="false">
      <c r="M1194" s="0" t="n">
        <v>118.245</v>
      </c>
      <c r="N1194" s="0" t="n">
        <v>6205</v>
      </c>
      <c r="O1194" s="0" t="n">
        <v>46.08</v>
      </c>
      <c r="P1194" s="0" t="n">
        <v>22.78</v>
      </c>
      <c r="Q1194" s="0" t="n">
        <v>36.73</v>
      </c>
      <c r="R1194" s="0" t="n">
        <v>28.44</v>
      </c>
      <c r="T1194" s="0" t="n">
        <v>118.219</v>
      </c>
      <c r="U1194" s="0" t="n">
        <v>5455</v>
      </c>
      <c r="V1194" s="0" t="n">
        <v>39.28</v>
      </c>
      <c r="W1194" s="0" t="n">
        <v>22.78</v>
      </c>
      <c r="X1194" s="0" t="n">
        <v>36.27</v>
      </c>
      <c r="Y1194" s="0" t="n">
        <v>28.44</v>
      </c>
      <c r="AA1194" s="0" t="n">
        <v>118.255</v>
      </c>
      <c r="AB1194" s="0" t="n">
        <v>4698</v>
      </c>
      <c r="AC1194" s="0" t="n">
        <v>17.61</v>
      </c>
      <c r="AD1194" s="0" t="n">
        <v>22.78</v>
      </c>
      <c r="AE1194" s="0" t="n">
        <v>36.76</v>
      </c>
      <c r="AF1194" s="0" t="n">
        <v>28.44</v>
      </c>
      <c r="AH1194" s="0" t="n">
        <v>118.031</v>
      </c>
      <c r="AI1194" s="0" t="n">
        <v>1678</v>
      </c>
      <c r="AJ1194" s="0" t="n">
        <v>2.94</v>
      </c>
      <c r="AK1194" s="0" t="n">
        <v>22.78</v>
      </c>
      <c r="AL1194" s="0" t="n">
        <v>36.09</v>
      </c>
      <c r="AM1194" s="0" t="n">
        <v>28.45</v>
      </c>
    </row>
    <row r="1195" customFormat="false" ht="12.75" hidden="false" customHeight="false" outlineLevel="0" collapsed="false">
      <c r="M1195" s="0" t="n">
        <v>118.345</v>
      </c>
      <c r="N1195" s="0" t="n">
        <v>6203</v>
      </c>
      <c r="O1195" s="0" t="n">
        <v>46.18</v>
      </c>
      <c r="P1195" s="0" t="n">
        <v>22.78</v>
      </c>
      <c r="Q1195" s="0" t="n">
        <v>36.73</v>
      </c>
      <c r="R1195" s="0" t="n">
        <v>28.44</v>
      </c>
      <c r="T1195" s="0" t="n">
        <v>118.319</v>
      </c>
      <c r="U1195" s="0" t="n">
        <v>5456</v>
      </c>
      <c r="V1195" s="0" t="n">
        <v>39.24</v>
      </c>
      <c r="W1195" s="0" t="n">
        <v>22.78</v>
      </c>
      <c r="X1195" s="0" t="n">
        <v>36.27</v>
      </c>
      <c r="Y1195" s="0" t="n">
        <v>28.44</v>
      </c>
      <c r="AA1195" s="0" t="n">
        <v>118.355</v>
      </c>
      <c r="AB1195" s="0" t="n">
        <v>4708</v>
      </c>
      <c r="AC1195" s="0" t="n">
        <v>17.67</v>
      </c>
      <c r="AD1195" s="0" t="n">
        <v>22.78</v>
      </c>
      <c r="AE1195" s="0" t="n">
        <v>36.76</v>
      </c>
      <c r="AF1195" s="0" t="n">
        <v>28.44</v>
      </c>
      <c r="AH1195" s="0" t="n">
        <v>118.131</v>
      </c>
      <c r="AI1195" s="0" t="n">
        <v>1683</v>
      </c>
      <c r="AJ1195" s="0" t="n">
        <v>2.879</v>
      </c>
      <c r="AK1195" s="0" t="n">
        <v>22.78</v>
      </c>
      <c r="AL1195" s="0" t="n">
        <v>36.09</v>
      </c>
      <c r="AM1195" s="0" t="n">
        <v>28.45</v>
      </c>
    </row>
    <row r="1196" customFormat="false" ht="12.75" hidden="false" customHeight="false" outlineLevel="0" collapsed="false">
      <c r="M1196" s="0" t="n">
        <v>118.446</v>
      </c>
      <c r="N1196" s="0" t="n">
        <v>6200</v>
      </c>
      <c r="O1196" s="0" t="n">
        <v>46.25</v>
      </c>
      <c r="P1196" s="0" t="n">
        <v>22.78</v>
      </c>
      <c r="Q1196" s="0" t="n">
        <v>36.73</v>
      </c>
      <c r="R1196" s="0" t="n">
        <v>28.44</v>
      </c>
      <c r="T1196" s="0" t="n">
        <v>118.419</v>
      </c>
      <c r="U1196" s="0" t="n">
        <v>5452</v>
      </c>
      <c r="V1196" s="0" t="n">
        <v>39.16</v>
      </c>
      <c r="W1196" s="0" t="n">
        <v>22.78</v>
      </c>
      <c r="X1196" s="0" t="n">
        <v>36.28</v>
      </c>
      <c r="Y1196" s="0" t="n">
        <v>28.44</v>
      </c>
      <c r="AA1196" s="0" t="n">
        <v>118.455</v>
      </c>
      <c r="AB1196" s="0" t="n">
        <v>4714</v>
      </c>
      <c r="AC1196" s="0" t="n">
        <v>18</v>
      </c>
      <c r="AD1196" s="0" t="n">
        <v>22.78</v>
      </c>
      <c r="AE1196" s="0" t="n">
        <v>36.76</v>
      </c>
      <c r="AF1196" s="0" t="n">
        <v>28.44</v>
      </c>
      <c r="AH1196" s="0" t="n">
        <v>118.231</v>
      </c>
      <c r="AI1196" s="0" t="n">
        <v>1682</v>
      </c>
      <c r="AJ1196" s="0" t="n">
        <v>2.856</v>
      </c>
      <c r="AK1196" s="0" t="n">
        <v>22.78</v>
      </c>
      <c r="AL1196" s="0" t="n">
        <v>36.1</v>
      </c>
      <c r="AM1196" s="0" t="n">
        <v>28.45</v>
      </c>
    </row>
    <row r="1197" customFormat="false" ht="12.75" hidden="false" customHeight="false" outlineLevel="0" collapsed="false">
      <c r="M1197" s="0" t="n">
        <v>118.546</v>
      </c>
      <c r="N1197" s="0" t="n">
        <v>6196</v>
      </c>
      <c r="O1197" s="0" t="n">
        <v>46.22</v>
      </c>
      <c r="P1197" s="0" t="n">
        <v>22.78</v>
      </c>
      <c r="Q1197" s="0" t="n">
        <v>36.73</v>
      </c>
      <c r="R1197" s="0" t="n">
        <v>28.44</v>
      </c>
      <c r="T1197" s="0" t="n">
        <v>118.519</v>
      </c>
      <c r="U1197" s="0" t="n">
        <v>5437</v>
      </c>
      <c r="V1197" s="0" t="n">
        <v>38.98</v>
      </c>
      <c r="W1197" s="0" t="n">
        <v>22.78</v>
      </c>
      <c r="X1197" s="0" t="n">
        <v>36.28</v>
      </c>
      <c r="Y1197" s="0" t="n">
        <v>28.44</v>
      </c>
      <c r="AA1197" s="0" t="n">
        <v>118.555</v>
      </c>
      <c r="AB1197" s="0" t="n">
        <v>4716</v>
      </c>
      <c r="AC1197" s="0" t="n">
        <v>18.25</v>
      </c>
      <c r="AD1197" s="0" t="n">
        <v>22.78</v>
      </c>
      <c r="AE1197" s="0" t="n">
        <v>36.76</v>
      </c>
      <c r="AF1197" s="0" t="n">
        <v>28.44</v>
      </c>
      <c r="AH1197" s="0" t="n">
        <v>118.331</v>
      </c>
      <c r="AI1197" s="0" t="n">
        <v>1676</v>
      </c>
      <c r="AJ1197" s="0" t="n">
        <v>2.871</v>
      </c>
      <c r="AK1197" s="0" t="n">
        <v>22.78</v>
      </c>
      <c r="AL1197" s="0" t="n">
        <v>36.1</v>
      </c>
      <c r="AM1197" s="0" t="n">
        <v>28.45</v>
      </c>
    </row>
    <row r="1198" customFormat="false" ht="12.75" hidden="false" customHeight="false" outlineLevel="0" collapsed="false">
      <c r="M1198" s="0" t="n">
        <v>118.646</v>
      </c>
      <c r="N1198" s="0" t="n">
        <v>6192</v>
      </c>
      <c r="O1198" s="0" t="n">
        <v>46.15</v>
      </c>
      <c r="P1198" s="0" t="n">
        <v>22.78</v>
      </c>
      <c r="Q1198" s="0" t="n">
        <v>36.74</v>
      </c>
      <c r="R1198" s="0" t="n">
        <v>28.44</v>
      </c>
      <c r="T1198" s="0" t="n">
        <v>118.619</v>
      </c>
      <c r="U1198" s="0" t="n">
        <v>5420</v>
      </c>
      <c r="V1198" s="0" t="n">
        <v>38.72</v>
      </c>
      <c r="W1198" s="0" t="n">
        <v>22.78</v>
      </c>
      <c r="X1198" s="0" t="n">
        <v>36.28</v>
      </c>
      <c r="Y1198" s="0" t="n">
        <v>28.44</v>
      </c>
      <c r="AA1198" s="0" t="n">
        <v>118.655</v>
      </c>
      <c r="AB1198" s="0" t="n">
        <v>4719</v>
      </c>
      <c r="AC1198" s="0" t="n">
        <v>18.17</v>
      </c>
      <c r="AD1198" s="0" t="n">
        <v>22.78</v>
      </c>
      <c r="AE1198" s="0" t="n">
        <v>36.77</v>
      </c>
      <c r="AF1198" s="0" t="n">
        <v>28.44</v>
      </c>
      <c r="AH1198" s="0" t="n">
        <v>118.431</v>
      </c>
      <c r="AI1198" s="0" t="n">
        <v>1671</v>
      </c>
      <c r="AJ1198" s="0" t="n">
        <v>2.884</v>
      </c>
      <c r="AK1198" s="0" t="n">
        <v>22.78</v>
      </c>
      <c r="AL1198" s="0" t="n">
        <v>36.1</v>
      </c>
      <c r="AM1198" s="0" t="n">
        <v>28.45</v>
      </c>
    </row>
    <row r="1199" customFormat="false" ht="12.75" hidden="false" customHeight="false" outlineLevel="0" collapsed="false">
      <c r="M1199" s="0" t="n">
        <v>118.746</v>
      </c>
      <c r="N1199" s="0" t="n">
        <v>6191</v>
      </c>
      <c r="O1199" s="0" t="n">
        <v>46.12</v>
      </c>
      <c r="P1199" s="0" t="n">
        <v>22.78</v>
      </c>
      <c r="Q1199" s="0" t="n">
        <v>36.74</v>
      </c>
      <c r="R1199" s="0" t="n">
        <v>28.44</v>
      </c>
      <c r="T1199" s="0" t="n">
        <v>118.719</v>
      </c>
      <c r="U1199" s="0" t="n">
        <v>5406</v>
      </c>
      <c r="V1199" s="0" t="n">
        <v>38.44</v>
      </c>
      <c r="W1199" s="0" t="n">
        <v>22.78</v>
      </c>
      <c r="X1199" s="0" t="n">
        <v>36.28</v>
      </c>
      <c r="Y1199" s="0" t="n">
        <v>28.44</v>
      </c>
      <c r="AA1199" s="0" t="n">
        <v>118.755</v>
      </c>
      <c r="AB1199" s="0" t="n">
        <v>4719</v>
      </c>
      <c r="AC1199" s="0" t="n">
        <v>17.75</v>
      </c>
      <c r="AD1199" s="0" t="n">
        <v>22.78</v>
      </c>
      <c r="AE1199" s="0" t="n">
        <v>36.77</v>
      </c>
      <c r="AF1199" s="0" t="n">
        <v>28.44</v>
      </c>
      <c r="AH1199" s="0" t="n">
        <v>118.531</v>
      </c>
      <c r="AI1199" s="0" t="n">
        <v>1668</v>
      </c>
      <c r="AJ1199" s="0" t="n">
        <v>2.932</v>
      </c>
      <c r="AK1199" s="0" t="n">
        <v>22.78</v>
      </c>
      <c r="AL1199" s="0" t="n">
        <v>36.1</v>
      </c>
      <c r="AM1199" s="0" t="n">
        <v>28.45</v>
      </c>
    </row>
    <row r="1200" customFormat="false" ht="12.75" hidden="false" customHeight="false" outlineLevel="0" collapsed="false">
      <c r="M1200" s="0" t="n">
        <v>118.846</v>
      </c>
      <c r="N1200" s="0" t="n">
        <v>6191</v>
      </c>
      <c r="O1200" s="0" t="n">
        <v>46.11</v>
      </c>
      <c r="P1200" s="0" t="n">
        <v>22.78</v>
      </c>
      <c r="Q1200" s="0" t="n">
        <v>36.74</v>
      </c>
      <c r="R1200" s="0" t="n">
        <v>28.44</v>
      </c>
      <c r="T1200" s="0" t="n">
        <v>118.819</v>
      </c>
      <c r="U1200" s="0" t="n">
        <v>5404</v>
      </c>
      <c r="V1200" s="0" t="n">
        <v>38.24</v>
      </c>
      <c r="W1200" s="0" t="n">
        <v>22.78</v>
      </c>
      <c r="X1200" s="0" t="n">
        <v>36.28</v>
      </c>
      <c r="Y1200" s="0" t="n">
        <v>28.44</v>
      </c>
      <c r="AA1200" s="0" t="n">
        <v>118.855</v>
      </c>
      <c r="AB1200" s="0" t="n">
        <v>4719</v>
      </c>
      <c r="AC1200" s="0" t="n">
        <v>17.25</v>
      </c>
      <c r="AD1200" s="0" t="n">
        <v>22.78</v>
      </c>
      <c r="AE1200" s="0" t="n">
        <v>36.77</v>
      </c>
      <c r="AF1200" s="0" t="n">
        <v>28.44</v>
      </c>
      <c r="AH1200" s="0" t="n">
        <v>118.631</v>
      </c>
      <c r="AI1200" s="0" t="n">
        <v>1668</v>
      </c>
      <c r="AJ1200" s="0" t="n">
        <v>2.913</v>
      </c>
      <c r="AK1200" s="0" t="n">
        <v>22.78</v>
      </c>
      <c r="AL1200" s="0" t="n">
        <v>36.1</v>
      </c>
      <c r="AM1200" s="0" t="n">
        <v>28.45</v>
      </c>
    </row>
    <row r="1201" customFormat="false" ht="12.75" hidden="false" customHeight="false" outlineLevel="0" collapsed="false">
      <c r="M1201" s="0" t="n">
        <v>118.946</v>
      </c>
      <c r="N1201" s="0" t="n">
        <v>6192</v>
      </c>
      <c r="O1201" s="0" t="n">
        <v>46.13</v>
      </c>
      <c r="P1201" s="0" t="n">
        <v>22.78</v>
      </c>
      <c r="Q1201" s="0" t="n">
        <v>36.74</v>
      </c>
      <c r="R1201" s="0" t="n">
        <v>28.44</v>
      </c>
      <c r="T1201" s="0" t="n">
        <v>118.919</v>
      </c>
      <c r="U1201" s="0" t="n">
        <v>5420</v>
      </c>
      <c r="V1201" s="0" t="n">
        <v>38.24</v>
      </c>
      <c r="W1201" s="0" t="n">
        <v>22.78</v>
      </c>
      <c r="X1201" s="0" t="n">
        <v>36.27</v>
      </c>
      <c r="Y1201" s="0" t="n">
        <v>28.44</v>
      </c>
      <c r="AA1201" s="0" t="n">
        <v>118.955</v>
      </c>
      <c r="AB1201" s="0" t="n">
        <v>4721</v>
      </c>
      <c r="AC1201" s="0" t="n">
        <v>17.05</v>
      </c>
      <c r="AD1201" s="0" t="n">
        <v>22.78</v>
      </c>
      <c r="AE1201" s="0" t="n">
        <v>36.77</v>
      </c>
      <c r="AF1201" s="0" t="n">
        <v>28.44</v>
      </c>
      <c r="AH1201" s="0" t="n">
        <v>118.731</v>
      </c>
      <c r="AI1201" s="0" t="n">
        <v>1667</v>
      </c>
      <c r="AJ1201" s="0" t="n">
        <v>2.899</v>
      </c>
      <c r="AK1201" s="0" t="n">
        <v>22.78</v>
      </c>
      <c r="AL1201" s="0" t="n">
        <v>36.1</v>
      </c>
      <c r="AM1201" s="0" t="n">
        <v>28.45</v>
      </c>
    </row>
    <row r="1202" customFormat="false" ht="12.75" hidden="false" customHeight="false" outlineLevel="0" collapsed="false">
      <c r="M1202" s="0" t="n">
        <v>119.046</v>
      </c>
      <c r="N1202" s="0" t="n">
        <v>6193</v>
      </c>
      <c r="O1202" s="0" t="n">
        <v>46.19</v>
      </c>
      <c r="P1202" s="0" t="n">
        <v>22.78</v>
      </c>
      <c r="Q1202" s="0" t="n">
        <v>36.74</v>
      </c>
      <c r="R1202" s="0" t="n">
        <v>28.44</v>
      </c>
      <c r="T1202" s="0" t="n">
        <v>119.019</v>
      </c>
      <c r="U1202" s="0" t="n">
        <v>5446</v>
      </c>
      <c r="V1202" s="0" t="n">
        <v>38.48</v>
      </c>
      <c r="W1202" s="0" t="n">
        <v>22.78</v>
      </c>
      <c r="X1202" s="0" t="n">
        <v>36.27</v>
      </c>
      <c r="Y1202" s="0" t="n">
        <v>28.44</v>
      </c>
      <c r="AA1202" s="0" t="n">
        <v>119.055</v>
      </c>
      <c r="AB1202" s="0" t="n">
        <v>4711</v>
      </c>
      <c r="AC1202" s="0" t="n">
        <v>17.26</v>
      </c>
      <c r="AD1202" s="0" t="n">
        <v>22.78</v>
      </c>
      <c r="AE1202" s="0" t="n">
        <v>36.77</v>
      </c>
      <c r="AF1202" s="0" t="n">
        <v>28.44</v>
      </c>
      <c r="AH1202" s="0" t="n">
        <v>118.831</v>
      </c>
      <c r="AI1202" s="0" t="n">
        <v>1666</v>
      </c>
      <c r="AJ1202" s="0" t="n">
        <v>2.899</v>
      </c>
      <c r="AK1202" s="0" t="n">
        <v>22.78</v>
      </c>
      <c r="AL1202" s="0" t="n">
        <v>36.1</v>
      </c>
      <c r="AM1202" s="0" t="n">
        <v>28.45</v>
      </c>
    </row>
    <row r="1203" customFormat="false" ht="12.75" hidden="false" customHeight="false" outlineLevel="0" collapsed="false">
      <c r="M1203" s="0" t="n">
        <v>119.147</v>
      </c>
      <c r="N1203" s="0" t="n">
        <v>6193</v>
      </c>
      <c r="O1203" s="0" t="n">
        <v>46.23</v>
      </c>
      <c r="P1203" s="0" t="n">
        <v>22.78</v>
      </c>
      <c r="Q1203" s="0" t="n">
        <v>36.75</v>
      </c>
      <c r="R1203" s="0" t="n">
        <v>28.44</v>
      </c>
      <c r="T1203" s="0" t="n">
        <v>119.119</v>
      </c>
      <c r="U1203" s="0" t="n">
        <v>5476</v>
      </c>
      <c r="V1203" s="0" t="n">
        <v>38.85</v>
      </c>
      <c r="W1203" s="0" t="n">
        <v>22.78</v>
      </c>
      <c r="X1203" s="0" t="n">
        <v>36.27</v>
      </c>
      <c r="Y1203" s="0" t="n">
        <v>28.44</v>
      </c>
      <c r="AA1203" s="0" t="n">
        <v>119.155</v>
      </c>
      <c r="AB1203" s="0" t="n">
        <v>4699</v>
      </c>
      <c r="AC1203" s="0" t="n">
        <v>17.75</v>
      </c>
      <c r="AD1203" s="0" t="n">
        <v>22.78</v>
      </c>
      <c r="AE1203" s="0" t="n">
        <v>36.77</v>
      </c>
      <c r="AF1203" s="0" t="n">
        <v>28.44</v>
      </c>
      <c r="AH1203" s="0" t="n">
        <v>118.932</v>
      </c>
      <c r="AI1203" s="0" t="n">
        <v>1666</v>
      </c>
      <c r="AJ1203" s="0" t="n">
        <v>2.861</v>
      </c>
      <c r="AK1203" s="0" t="n">
        <v>22.78</v>
      </c>
      <c r="AL1203" s="0" t="n">
        <v>36.1</v>
      </c>
      <c r="AM1203" s="0" t="n">
        <v>28.45</v>
      </c>
    </row>
    <row r="1204" customFormat="false" ht="12.75" hidden="false" customHeight="false" outlineLevel="0" collapsed="false">
      <c r="M1204" s="0" t="n">
        <v>119.247</v>
      </c>
      <c r="N1204" s="0" t="n">
        <v>6196</v>
      </c>
      <c r="O1204" s="0" t="n">
        <v>46.29</v>
      </c>
      <c r="P1204" s="0" t="n">
        <v>22.78</v>
      </c>
      <c r="Q1204" s="0" t="n">
        <v>36.75</v>
      </c>
      <c r="R1204" s="0" t="n">
        <v>28.44</v>
      </c>
      <c r="T1204" s="0" t="n">
        <v>119.219</v>
      </c>
      <c r="U1204" s="0" t="n">
        <v>5498</v>
      </c>
      <c r="V1204" s="0" t="n">
        <v>39.25</v>
      </c>
      <c r="W1204" s="0" t="n">
        <v>22.78</v>
      </c>
      <c r="X1204" s="0" t="n">
        <v>36.27</v>
      </c>
      <c r="Y1204" s="0" t="n">
        <v>28.44</v>
      </c>
      <c r="AA1204" s="0" t="n">
        <v>119.255</v>
      </c>
      <c r="AB1204" s="0" t="n">
        <v>4684</v>
      </c>
      <c r="AC1204" s="0" t="n">
        <v>18.13</v>
      </c>
      <c r="AD1204" s="0" t="n">
        <v>22.78</v>
      </c>
      <c r="AE1204" s="0" t="n">
        <v>36.77</v>
      </c>
      <c r="AF1204" s="0" t="n">
        <v>28.45</v>
      </c>
      <c r="AH1204" s="0" t="n">
        <v>119.032</v>
      </c>
      <c r="AI1204" s="0" t="n">
        <v>1669</v>
      </c>
      <c r="AJ1204" s="0" t="n">
        <v>2.891</v>
      </c>
      <c r="AK1204" s="0" t="n">
        <v>22.78</v>
      </c>
      <c r="AL1204" s="0" t="n">
        <v>36.1</v>
      </c>
      <c r="AM1204" s="0" t="n">
        <v>28.45</v>
      </c>
    </row>
    <row r="1205" customFormat="false" ht="12.75" hidden="false" customHeight="false" outlineLevel="0" collapsed="false">
      <c r="M1205" s="0" t="n">
        <v>119.347</v>
      </c>
      <c r="N1205" s="0" t="n">
        <v>6200</v>
      </c>
      <c r="O1205" s="0" t="n">
        <v>46.38</v>
      </c>
      <c r="P1205" s="0" t="n">
        <v>22.78</v>
      </c>
      <c r="Q1205" s="0" t="n">
        <v>36.75</v>
      </c>
      <c r="R1205" s="0" t="n">
        <v>28.44</v>
      </c>
      <c r="T1205" s="0" t="n">
        <v>119.319</v>
      </c>
      <c r="U1205" s="0" t="n">
        <v>5510</v>
      </c>
      <c r="V1205" s="0" t="n">
        <v>39.53</v>
      </c>
      <c r="W1205" s="0" t="n">
        <v>22.78</v>
      </c>
      <c r="X1205" s="0" t="n">
        <v>36.27</v>
      </c>
      <c r="Y1205" s="0" t="n">
        <v>28.44</v>
      </c>
      <c r="AA1205" s="0" t="n">
        <v>119.355</v>
      </c>
      <c r="AB1205" s="0" t="n">
        <v>4671</v>
      </c>
      <c r="AC1205" s="0" t="n">
        <v>18.06</v>
      </c>
      <c r="AD1205" s="0" t="n">
        <v>22.78</v>
      </c>
      <c r="AE1205" s="0" t="n">
        <v>36.77</v>
      </c>
      <c r="AF1205" s="0" t="n">
        <v>28.45</v>
      </c>
      <c r="AH1205" s="0" t="n">
        <v>119.132</v>
      </c>
      <c r="AI1205" s="0" t="n">
        <v>1676</v>
      </c>
      <c r="AJ1205" s="0" t="n">
        <v>2.846</v>
      </c>
      <c r="AK1205" s="0" t="n">
        <v>22.78</v>
      </c>
      <c r="AL1205" s="0" t="n">
        <v>36.1</v>
      </c>
      <c r="AM1205" s="0" t="n">
        <v>28.45</v>
      </c>
    </row>
    <row r="1206" customFormat="false" ht="12.75" hidden="false" customHeight="false" outlineLevel="0" collapsed="false"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T1206" s="0" t="n">
        <v>119.419</v>
      </c>
      <c r="U1206" s="0" t="n">
        <v>5514</v>
      </c>
      <c r="V1206" s="0" t="n">
        <v>39.65</v>
      </c>
      <c r="W1206" s="0" t="n">
        <v>22.78</v>
      </c>
      <c r="X1206" s="0" t="n">
        <v>36.27</v>
      </c>
      <c r="Y1206" s="0" t="n">
        <v>28.44</v>
      </c>
      <c r="AA1206" s="0" t="n">
        <v>119.455</v>
      </c>
      <c r="AB1206" s="0" t="n">
        <v>4660</v>
      </c>
      <c r="AC1206" s="0" t="n">
        <v>17.51</v>
      </c>
      <c r="AD1206" s="0" t="n">
        <v>22.78</v>
      </c>
      <c r="AE1206" s="0" t="n">
        <v>36.77</v>
      </c>
      <c r="AF1206" s="0" t="n">
        <v>28.45</v>
      </c>
      <c r="AH1206" s="0" t="n">
        <v>119.232</v>
      </c>
      <c r="AI1206" s="0" t="n">
        <v>1684</v>
      </c>
      <c r="AJ1206" s="0" t="n">
        <v>2.815</v>
      </c>
      <c r="AK1206" s="0" t="n">
        <v>22.78</v>
      </c>
      <c r="AL1206" s="0" t="n">
        <v>36.1</v>
      </c>
      <c r="AM1206" s="0" t="n">
        <v>28.45</v>
      </c>
    </row>
    <row r="1207" customFormat="false" ht="12.75" hidden="false" customHeight="false" outlineLevel="0" collapsed="false"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T1207" s="0" t="n">
        <v>119.52</v>
      </c>
      <c r="U1207" s="0" t="n">
        <v>5514</v>
      </c>
      <c r="V1207" s="0" t="n">
        <v>39.65</v>
      </c>
      <c r="W1207" s="0" t="n">
        <v>22.78</v>
      </c>
      <c r="X1207" s="0" t="n">
        <v>36.27</v>
      </c>
      <c r="Y1207" s="0" t="n">
        <v>28.44</v>
      </c>
      <c r="AA1207" s="0" t="n">
        <v>119.555</v>
      </c>
      <c r="AB1207" s="0" t="n">
        <v>4646</v>
      </c>
      <c r="AC1207" s="0" t="n">
        <v>16.64</v>
      </c>
      <c r="AD1207" s="0" t="n">
        <v>22.78</v>
      </c>
      <c r="AE1207" s="0" t="n">
        <v>36.78</v>
      </c>
      <c r="AF1207" s="0" t="n">
        <v>28.44</v>
      </c>
      <c r="AH1207" s="0" t="n">
        <v>119.332</v>
      </c>
      <c r="AI1207" s="0" t="n">
        <v>1690</v>
      </c>
      <c r="AJ1207" s="0" t="n">
        <v>2.781</v>
      </c>
      <c r="AK1207" s="0" t="n">
        <v>22.78</v>
      </c>
      <c r="AL1207" s="0" t="n">
        <v>36.11</v>
      </c>
      <c r="AM1207" s="0" t="n">
        <v>28.45</v>
      </c>
    </row>
    <row r="1208" customFormat="false" ht="12.75" hidden="false" customHeight="false" outlineLevel="0" collapsed="false"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T1208" s="0" t="n">
        <v>119.62</v>
      </c>
      <c r="U1208" s="0" t="n">
        <v>5512</v>
      </c>
      <c r="V1208" s="0" t="n">
        <v>39.57</v>
      </c>
      <c r="W1208" s="0" t="n">
        <v>22.78</v>
      </c>
      <c r="X1208" s="0" t="n">
        <v>36.27</v>
      </c>
      <c r="Y1208" s="0" t="n">
        <v>28.44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H1208" s="0" t="n">
        <v>119.432</v>
      </c>
      <c r="AI1208" s="0" t="n">
        <v>1692</v>
      </c>
      <c r="AJ1208" s="0" t="n">
        <v>2.704</v>
      </c>
      <c r="AK1208" s="0" t="n">
        <v>22.78</v>
      </c>
      <c r="AL1208" s="0" t="n">
        <v>36.11</v>
      </c>
      <c r="AM1208" s="0" t="n">
        <v>28.45</v>
      </c>
    </row>
    <row r="1209" customFormat="false" ht="12.75" hidden="false" customHeight="false" outlineLevel="0" collapsed="false">
      <c r="M1209" s="0" t="n">
        <v>119.347</v>
      </c>
      <c r="N1209" s="0" t="n">
        <v>6191</v>
      </c>
      <c r="O1209" s="0" t="n">
        <v>45.91</v>
      </c>
      <c r="P1209" s="0" t="n">
        <v>22.67</v>
      </c>
      <c r="Q1209" s="0" t="n">
        <v>37.12</v>
      </c>
      <c r="R1209" s="0" t="n">
        <v>28.43</v>
      </c>
      <c r="T1209" s="0" t="n">
        <v>119.72</v>
      </c>
      <c r="U1209" s="0" t="n">
        <v>5508</v>
      </c>
      <c r="V1209" s="0" t="n">
        <v>39.51</v>
      </c>
      <c r="W1209" s="0" t="n">
        <v>22.78</v>
      </c>
      <c r="X1209" s="0" t="n">
        <v>36.27</v>
      </c>
      <c r="Y1209" s="0" t="n">
        <v>28.44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H1209" s="0" t="n">
        <v>119.532</v>
      </c>
      <c r="AI1209" s="0" t="n">
        <v>1693</v>
      </c>
      <c r="AJ1209" s="0" t="n">
        <v>2.749</v>
      </c>
      <c r="AK1209" s="0" t="n">
        <v>22.78</v>
      </c>
      <c r="AL1209" s="0" t="n">
        <v>36.11</v>
      </c>
      <c r="AM1209" s="0" t="n">
        <v>28.45</v>
      </c>
    </row>
    <row r="1210" customFormat="false" ht="12.75" hidden="false" customHeight="false" outlineLevel="0" collapsed="false">
      <c r="T1210" s="0" t="n">
        <v>119.821</v>
      </c>
      <c r="U1210" s="0" t="n">
        <v>5504</v>
      </c>
      <c r="V1210" s="0" t="n">
        <v>39.52</v>
      </c>
      <c r="W1210" s="0" t="n">
        <v>22.9</v>
      </c>
      <c r="X1210" s="0" t="n">
        <v>36.27</v>
      </c>
      <c r="Y1210" s="0" t="n">
        <v>28.44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H1210" s="0" t="n">
        <v>119.632</v>
      </c>
      <c r="AI1210" s="0" t="n">
        <v>1691</v>
      </c>
      <c r="AJ1210" s="0" t="n">
        <v>2.737</v>
      </c>
      <c r="AK1210" s="0" t="n">
        <v>22.78</v>
      </c>
      <c r="AL1210" s="0" t="n">
        <v>36.11</v>
      </c>
      <c r="AM1210" s="0" t="n">
        <v>28.45</v>
      </c>
    </row>
    <row r="1211" customFormat="false" ht="12.75" hidden="false" customHeight="false" outlineLevel="0" collapsed="false">
      <c r="T1211" s="0" t="n">
        <v>119.921</v>
      </c>
      <c r="U1211" s="0" t="n">
        <v>5500</v>
      </c>
      <c r="V1211" s="0" t="n">
        <v>39.66</v>
      </c>
      <c r="W1211" s="0" t="n">
        <v>23.21</v>
      </c>
      <c r="X1211" s="0" t="n">
        <v>36.26</v>
      </c>
      <c r="Y1211" s="0" t="n">
        <v>28.44</v>
      </c>
      <c r="AA1211" s="0" t="n">
        <v>119.555</v>
      </c>
      <c r="AB1211" s="0" t="n">
        <v>4731</v>
      </c>
      <c r="AC1211" s="0" t="n">
        <v>16.2</v>
      </c>
      <c r="AD1211" s="0" t="n">
        <v>22.78</v>
      </c>
      <c r="AE1211" s="0" t="n">
        <v>36</v>
      </c>
      <c r="AF1211" s="0" t="n">
        <v>28.44</v>
      </c>
      <c r="AH1211" s="0" t="n">
        <v>119.732</v>
      </c>
      <c r="AI1211" s="0" t="n">
        <v>1692</v>
      </c>
      <c r="AJ1211" s="0" t="n">
        <v>2.731</v>
      </c>
      <c r="AK1211" s="0" t="n">
        <v>22.78</v>
      </c>
      <c r="AL1211" s="0" t="n">
        <v>36.11</v>
      </c>
      <c r="AM1211" s="0" t="n">
        <v>28.45</v>
      </c>
    </row>
    <row r="1212" customFormat="false" ht="12.75" hidden="false" customHeight="false" outlineLevel="0" collapsed="false">
      <c r="T1212" s="0" t="n">
        <v>120.021</v>
      </c>
      <c r="U1212" s="0" t="n">
        <v>5498</v>
      </c>
      <c r="V1212" s="0" t="n">
        <v>39.96</v>
      </c>
      <c r="W1212" s="0" t="n">
        <v>23.21</v>
      </c>
      <c r="X1212" s="0" t="n">
        <v>36.26</v>
      </c>
      <c r="Y1212" s="0" t="n">
        <v>28.44</v>
      </c>
      <c r="AH1212" s="0" t="n">
        <v>119.832</v>
      </c>
      <c r="AI1212" s="0" t="n">
        <v>1693</v>
      </c>
      <c r="AJ1212" s="0" t="n">
        <v>2.728</v>
      </c>
      <c r="AK1212" s="0" t="n">
        <v>22.78</v>
      </c>
      <c r="AL1212" s="0" t="n">
        <v>36.11</v>
      </c>
      <c r="AM1212" s="0" t="n">
        <v>28.45</v>
      </c>
    </row>
    <row r="1213" customFormat="false" ht="12.75" hidden="false" customHeight="false" outlineLevel="0" collapsed="false"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AH1213" s="0" t="n">
        <v>119.932</v>
      </c>
      <c r="AI1213" s="0" t="n">
        <v>1690</v>
      </c>
      <c r="AJ1213" s="0" t="n">
        <v>2.652</v>
      </c>
      <c r="AK1213" s="0" t="n">
        <v>22.78</v>
      </c>
      <c r="AL1213" s="0" t="n">
        <v>36.11</v>
      </c>
      <c r="AM1213" s="0" t="n">
        <v>28.45</v>
      </c>
    </row>
    <row r="1214" customFormat="false" ht="12.75" hidden="false" customHeight="false" outlineLevel="0" collapsed="false"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AH1214" s="0" t="n">
        <v>120.032</v>
      </c>
      <c r="AI1214" s="0" t="n">
        <v>1684</v>
      </c>
      <c r="AJ1214" s="0" t="n">
        <v>2.682</v>
      </c>
      <c r="AK1214" s="0" t="n">
        <v>22.78</v>
      </c>
      <c r="AL1214" s="0" t="n">
        <v>36.11</v>
      </c>
      <c r="AM1214" s="0" t="n">
        <v>28.45</v>
      </c>
    </row>
    <row r="1215" customFormat="false" ht="12.75" hidden="false" customHeight="false" outlineLevel="0" collapsed="false"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AH1215" s="0" t="n">
        <v>120.132</v>
      </c>
      <c r="AI1215" s="0" t="n">
        <v>1675</v>
      </c>
      <c r="AJ1215" s="0" t="n">
        <v>2.746</v>
      </c>
      <c r="AK1215" s="0" t="n">
        <v>22.78</v>
      </c>
      <c r="AL1215" s="0" t="n">
        <v>36.11</v>
      </c>
      <c r="AM1215" s="0" t="n">
        <v>28.45</v>
      </c>
    </row>
    <row r="1216" customFormat="false" ht="12.75" hidden="false" customHeight="false" outlineLevel="0" collapsed="false">
      <c r="T1216" s="0" t="n">
        <v>120.021</v>
      </c>
      <c r="U1216" s="0" t="n">
        <v>5471</v>
      </c>
      <c r="V1216" s="0" t="n">
        <v>39.41</v>
      </c>
      <c r="W1216" s="0" t="n">
        <v>22.78</v>
      </c>
      <c r="X1216" s="0" t="n">
        <v>36.53</v>
      </c>
      <c r="Y1216" s="0" t="n">
        <v>28.44</v>
      </c>
      <c r="AH1216" s="0" t="n">
        <v>120.232</v>
      </c>
      <c r="AI1216" s="0" t="n">
        <v>1669</v>
      </c>
      <c r="AJ1216" s="0" t="n">
        <v>2.818</v>
      </c>
      <c r="AK1216" s="0" t="n">
        <v>22.78</v>
      </c>
      <c r="AL1216" s="0" t="n">
        <v>36.11</v>
      </c>
      <c r="AM1216" s="0" t="n">
        <v>28.45</v>
      </c>
    </row>
    <row r="1217" customFormat="false" ht="12.75" hidden="false" customHeight="false" outlineLevel="0" collapsed="false">
      <c r="AH1217" s="0" t="n">
        <v>120.332</v>
      </c>
      <c r="AI1217" s="0" t="n">
        <v>1670</v>
      </c>
      <c r="AJ1217" s="0" t="n">
        <v>2.9</v>
      </c>
      <c r="AK1217" s="0" t="n">
        <v>22.78</v>
      </c>
      <c r="AL1217" s="0" t="n">
        <v>36.12</v>
      </c>
      <c r="AM1217" s="0" t="n">
        <v>28.45</v>
      </c>
    </row>
    <row r="1218" customFormat="false" ht="12.75" hidden="false" customHeight="false" outlineLevel="0" collapsed="false">
      <c r="AH1218" s="0" t="n">
        <v>120.432</v>
      </c>
      <c r="AI1218" s="0" t="n">
        <v>1678</v>
      </c>
      <c r="AJ1218" s="0" t="n">
        <v>2.888</v>
      </c>
      <c r="AK1218" s="0" t="n">
        <v>22.78</v>
      </c>
      <c r="AL1218" s="0" t="n">
        <v>36.12</v>
      </c>
      <c r="AM1218" s="0" t="n">
        <v>28.45</v>
      </c>
    </row>
    <row r="1219" customFormat="false" ht="12.75" hidden="false" customHeight="false" outlineLevel="0" collapsed="false">
      <c r="AH1219" s="0" t="n">
        <v>120.532</v>
      </c>
      <c r="AI1219" s="0" t="n">
        <v>1687</v>
      </c>
      <c r="AJ1219" s="0" t="n">
        <v>2.821</v>
      </c>
      <c r="AK1219" s="0" t="n">
        <v>22.78</v>
      </c>
      <c r="AL1219" s="0" t="n">
        <v>36.12</v>
      </c>
      <c r="AM1219" s="0" t="n">
        <v>28.45</v>
      </c>
    </row>
    <row r="1220" customFormat="false" ht="12.75" hidden="false" customHeight="false" outlineLevel="0" collapsed="false">
      <c r="AH1220" s="0" t="n">
        <v>0</v>
      </c>
      <c r="AI1220" s="0" t="n">
        <v>0</v>
      </c>
      <c r="AJ1220" s="0" t="n">
        <v>0</v>
      </c>
      <c r="AK1220" s="0" t="n">
        <v>0</v>
      </c>
      <c r="AL1220" s="0" t="n">
        <v>0</v>
      </c>
      <c r="AM1220" s="0" t="n">
        <v>0</v>
      </c>
    </row>
    <row r="1221" customFormat="false" ht="12.75" hidden="false" customHeight="false" outlineLevel="0" collapsed="false">
      <c r="AH1221" s="0" t="n">
        <v>0</v>
      </c>
      <c r="AI1221" s="0" t="n">
        <v>0</v>
      </c>
      <c r="AJ1221" s="0" t="n">
        <v>0</v>
      </c>
      <c r="AK1221" s="0" t="n">
        <v>0</v>
      </c>
      <c r="AL1221" s="0" t="n">
        <v>0</v>
      </c>
      <c r="AM1221" s="0" t="n">
        <v>0</v>
      </c>
    </row>
    <row r="1222" customFormat="false" ht="12.75" hidden="false" customHeight="false" outlineLevel="0" collapsed="false">
      <c r="AH1222" s="0" t="n">
        <v>0</v>
      </c>
      <c r="AI1222" s="0" t="n">
        <v>0</v>
      </c>
      <c r="AJ1222" s="0" t="n">
        <v>0</v>
      </c>
      <c r="AK1222" s="0" t="n">
        <v>0</v>
      </c>
      <c r="AL1222" s="0" t="n">
        <v>0</v>
      </c>
      <c r="AM1222" s="0" t="n">
        <v>0</v>
      </c>
    </row>
    <row r="1223" customFormat="false" ht="12.75" hidden="false" customHeight="false" outlineLevel="0" collapsed="false">
      <c r="AH1223" s="0" t="n">
        <v>120.532</v>
      </c>
      <c r="AI1223" s="0" t="n">
        <v>1691</v>
      </c>
      <c r="AJ1223" s="0" t="n">
        <v>2.669</v>
      </c>
      <c r="AK1223" s="0" t="n">
        <v>22.78</v>
      </c>
      <c r="AL1223" s="0" t="n">
        <v>36.58</v>
      </c>
      <c r="AM1223" s="0" t="n">
        <v>28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5:59:05Z</dcterms:created>
  <dc:creator>Don Apple</dc:creator>
  <dc:description/>
  <dc:language>en-US</dc:language>
  <cp:lastModifiedBy>cagreen</cp:lastModifiedBy>
  <cp:lastPrinted>2004-03-17T18:56:10Z</cp:lastPrinted>
  <dcterms:modified xsi:type="dcterms:W3CDTF">2008-03-19T20:36:31Z</dcterms:modified>
  <cp:revision>0</cp:revision>
  <dc:subject/>
  <dc:title/>
</cp:coreProperties>
</file>