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Category</t>
  </si>
  <si>
    <t xml:space="preserve">Unit</t>
  </si>
  <si>
    <t xml:space="preserve">Quantity</t>
  </si>
  <si>
    <t xml:space="preserve">Unit Price</t>
  </si>
  <si>
    <t xml:space="preserve">Wholesale/Retail Factor</t>
  </si>
  <si>
    <t xml:space="preserve">Total</t>
  </si>
  <si>
    <t xml:space="preserve">Per 5000 Units</t>
  </si>
  <si>
    <t xml:space="preserve">Source</t>
  </si>
  <si>
    <t xml:space="preserve">2007 arctic panther 660 trail sled</t>
  </si>
  <si>
    <t xml:space="preserve">BANGOR MOTOR SPORTS INC  (207) 942-4444</t>
  </si>
  <si>
    <t xml:space="preserve">Mechanical</t>
  </si>
  <si>
    <t xml:space="preserve">Dash</t>
  </si>
  <si>
    <t xml:space="preserve">    3/4 osb</t>
  </si>
  <si>
    <t xml:space="preserve">Home Depot</t>
  </si>
  <si>
    <t xml:space="preserve">    T 6061 Aluminum </t>
  </si>
  <si>
    <t xml:space="preserve">Bangor Steel 1800 222 2773</t>
  </si>
  <si>
    <t xml:space="preserve">Acoustical Damping Insulation</t>
  </si>
  <si>
    <t xml:space="preserve">$2.95/ sq f.t.</t>
  </si>
  <si>
    <t xml:space="preserve">Acoustical Surfaces</t>
  </si>
  <si>
    <t xml:space="preserve">Hose + (Copper)</t>
  </si>
  <si>
    <t xml:space="preserve">VIP</t>
  </si>
  <si>
    <t xml:space="preserve">1800 854 2948</t>
  </si>
  <si>
    <t xml:space="preserve">Catalytic Converter</t>
  </si>
  <si>
    <t xml:space="preserve">http://www.autopartswarehouse.com/apw_cc/cat_basket.php?catalog=catalytic_converter&amp;makeid=38&amp;year=1994&amp;modelid=700</t>
  </si>
  <si>
    <t xml:space="preserve">Radiator (Motorcycle W/ Fan)</t>
  </si>
  <si>
    <t xml:space="preserve">http://www.absoluteradiator.com/MotoStore.asp?idDept=5</t>
  </si>
  <si>
    <t xml:space="preserve">Fans </t>
  </si>
  <si>
    <t xml:space="preserve">https://www.em.avnet.com/pns/home/0,5533,CID%253D0%2526CCD%253DUSA%2526SID%253D0%2526DID%253DDF2%2526LID%253D0%2526BID%253DDF2%2526CTP%253DPNS,00.html?ref=https://emwcs.avnet.com/webapp/wcs/stores/servlet/RemoteAdvancedSearchView?langId=-1&amp;storeId=500201&amp;catalogId=500201&amp;manufacturerPartNum=032176&amp;qasFilter=TRUE</t>
  </si>
  <si>
    <t xml:space="preserve">Acoustical Damping Rubber</t>
  </si>
  <si>
    <t xml:space="preserve">$2.475/ sq f.t.</t>
  </si>
  <si>
    <t xml:space="preserve">www.greatmats.com/products/rolled-rubber.html</t>
  </si>
  <si>
    <t xml:space="preserve">Radiator Shroud &amp; Cowling</t>
  </si>
  <si>
    <t xml:space="preserve">Carbon Fiber</t>
  </si>
  <si>
    <t xml:space="preserve">www.shopmaninc.com/carbonpage.html</t>
  </si>
  <si>
    <t xml:space="preserve">Resin</t>
  </si>
  <si>
    <t xml:space="preserve">Hardener</t>
  </si>
  <si>
    <t xml:space="preserve">Track Wheels (Parts)</t>
  </si>
  <si>
    <t xml:space="preserve">Wheels</t>
  </si>
  <si>
    <t xml:space="preserve">www.jamestowndistributors.com/userportal/search.do?freeText=west%20system&amp;page=GRID&amp;history=&amp;engine=adwords!6456&amp;keyword=west+system&amp;match_type=</t>
  </si>
  <si>
    <t xml:space="preserve">Spacer</t>
  </si>
  <si>
    <t xml:space="preserve">http://www.babbittsonline.com/pages/parts/viewbybrand/3/ArcticCat.aspx</t>
  </si>
  <si>
    <t xml:space="preserve">Electrical </t>
  </si>
  <si>
    <t xml:space="preserve">Wire</t>
  </si>
  <si>
    <t xml:space="preserve">http://www.northerntool.com/webapp/wcs/stores/servlet/product_6970_1016438_1016438</t>
  </si>
  <si>
    <t xml:space="preserve">http://www.alliedelec.com/Search/ProductDetail.asp?SKU=605-3101&amp;MPN=97%2D3102A%2D22%2D23S&amp;R=605%2D3101&amp;sid=45B6A18043B5E17F</t>
  </si>
  <si>
    <t xml:space="preserve">Connectors </t>
  </si>
  <si>
    <t xml:space="preserve">  12 Pin Connector F </t>
  </si>
  <si>
    <r>
      <rPr>
        <b val="true"/>
        <sz val="8"/>
        <color rgb="FF808080"/>
        <rFont val="Verdana"/>
        <family val="2"/>
      </rPr>
      <t xml:space="preserve">Allied  Stk#: </t>
    </r>
    <r>
      <rPr>
        <sz val="8"/>
        <color rgb="FF808080"/>
        <rFont val="Verdana"/>
        <family val="2"/>
      </rPr>
      <t xml:space="preserve">605-4745</t>
    </r>
  </si>
  <si>
    <t xml:space="preserve">http://www.alliedelec.com/Search/ProductDetail.asp?SKU=605-4745&amp;MPN=97%2D3107A%2D22%2D23P&amp;R=605%2D4745&amp;sid=45B6A180548CE17F</t>
  </si>
  <si>
    <t xml:space="preserve">  12 Pin Connector M</t>
  </si>
  <si>
    <r>
      <rPr>
        <b val="true"/>
        <sz val="8"/>
        <color rgb="FF808080"/>
        <rFont val="Verdana"/>
        <family val="2"/>
      </rPr>
      <t xml:space="preserve">Allied  Stk#: </t>
    </r>
    <r>
      <rPr>
        <sz val="8"/>
        <color rgb="FF808080"/>
        <rFont val="Verdana"/>
        <family val="2"/>
      </rPr>
      <t xml:space="preserve">605-3101</t>
    </r>
  </si>
  <si>
    <t xml:space="preserve">  8 Pin F</t>
  </si>
  <si>
    <t xml:space="preserve">http://www.alliedelec.com/Search/ProductDetail.asp?SKU=714-6267&amp;SEARCH=&amp;MPN=PT02A%2D12%2D8S&amp;DESC=PT02A%2D12%2D8S&amp;R=714%2D6267&amp;sid=45186D805058E17F</t>
  </si>
  <si>
    <t xml:space="preserve">  8 Pin M</t>
  </si>
  <si>
    <t xml:space="preserve">http://www.alliedelec.com/Search/ProductDetail.asp?SKU=233-4172&amp;SEARCH=&amp;MPN=PT06E%2D12%2D8P&amp;DESC=PT06E%2D12%2D8P&amp;R=233%2D4172&amp;sid=45186D8049B4E17F</t>
  </si>
  <si>
    <t xml:space="preserve">  2 Pin F</t>
  </si>
  <si>
    <t xml:space="preserve">http://www.alliedelec.com/Search/ProductDetail.asp?SKU=714-6201&amp;SEARCH=&amp;MPN=PT02A%2D8%2D2S&amp;DESC=PT02A%2D8%2D2S&amp;R=714%2D6201&amp;sid=45186D805042E17F</t>
  </si>
  <si>
    <t xml:space="preserve">  2 Pin M</t>
  </si>
  <si>
    <t xml:space="preserve">http://www.alliedelec.com/Search/ProductDetail.asp?SKU=233-4022&amp;SEARCH=&amp;MPN=PT06E%2D8%2D2P&amp;DESC=PT06E%2D8%2D2P&amp;R=233%2D4022&amp;sid=45186D801FE4617F</t>
  </si>
  <si>
    <t xml:space="preserve">Sensors</t>
  </si>
  <si>
    <t xml:space="preserve">Arctic Cat Gauge &amp; Sensor</t>
  </si>
  <si>
    <t xml:space="preserve"> Cattrax 943 7903</t>
  </si>
  <si>
    <t xml:space="preserve">Piggyback</t>
  </si>
  <si>
    <t xml:space="preserve">Basic Stamp</t>
  </si>
  <si>
    <t xml:space="preserve">http://www.parallax.com/detail.asp?product_id=BS2P24-IC</t>
  </si>
  <si>
    <t xml:space="preserve">A/D Converter</t>
  </si>
  <si>
    <t xml:space="preserve">http://www.linear.com/pc/productDetail.do?navId=H0,C1,C1155,C1001,C1158,P1445</t>
  </si>
  <si>
    <t xml:space="preserve">Potentiometer</t>
  </si>
  <si>
    <t xml:space="preserve">http://www.analog.com/en/prod/0,,761_797_AD5220,00.html</t>
  </si>
  <si>
    <t xml:space="preserve">Capacitor</t>
  </si>
  <si>
    <t xml:space="preserve">http://www.newark.com/NewarkWebCommerce/newark/en_US/endecaSearch/partDetail.jsp?SKU=08C2807&amp;N=0&amp;CMP=AFC-GB100000001</t>
  </si>
  <si>
    <t xml:space="preserve">Fuse Holder</t>
  </si>
  <si>
    <t xml:space="preserve">http://www.action-electronics.com/fuses.htm</t>
  </si>
  <si>
    <t xml:space="preserve">5 Amp Fuse</t>
  </si>
  <si>
    <t xml:space="preserve">http://www.action-electronics.com/fus5ag.htm</t>
  </si>
  <si>
    <t xml:space="preserve">Dc/Dc Converter</t>
  </si>
  <si>
    <t xml:space="preserve">http://www.mouser.com/catalog/628/1652.pdf</t>
  </si>
  <si>
    <t xml:space="preserve">9 Pin Serial Connector</t>
  </si>
  <si>
    <t xml:space="preserve">http://www.sparkfun.com/commerce/product_info.php?products_id=429</t>
  </si>
  <si>
    <t xml:space="preserve">2 Layer PCB Board</t>
  </si>
  <si>
    <t xml:space="preserve">http://www.google.com/search?hl=en&amp;client=firefox-a&amp;channel=s&amp;rls=org.mozilla%3Aen-US%3Aofficial&amp;hs=dcD&amp;q=pcb+quantity+5000&amp;btnG=Search</t>
  </si>
  <si>
    <t xml:space="preserve">24 Gauge Wire</t>
  </si>
  <si>
    <t xml:space="preserve">http://www.oselectronics.com/ose_p46.htm</t>
  </si>
  <si>
    <t xml:space="preserve">Project Enclosure</t>
  </si>
  <si>
    <t xml:space="preserve">http://www.mcminone.com/product.asp?catalog_name=MCMProducts&amp;product_id=28-8675</t>
  </si>
  <si>
    <t xml:space="preserve">TOTAL</t>
  </si>
  <si>
    <t xml:space="preserve">BASE SNOWMOBILE</t>
  </si>
  <si>
    <t xml:space="preserve">Cost Of Additions from Stock</t>
  </si>
  <si>
    <t xml:space="preserve">Additional Cost Per Snowmobile Per 5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808080"/>
      <name val="Verdana"/>
      <family val="2"/>
    </font>
    <font>
      <sz val="8"/>
      <color rgb="FF808080"/>
      <name val="Verdana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oluteradiator.com/MotoStore.asp?idDept=5" TargetMode="External"/><Relationship Id="rId2" Type="http://schemas.openxmlformats.org/officeDocument/2006/relationships/hyperlink" Target="http://www.greatmats.com/products/rolled-rubber.html" TargetMode="External"/><Relationship Id="rId3" Type="http://schemas.openxmlformats.org/officeDocument/2006/relationships/hyperlink" Target="http://www.shopmaninc.com/carbonpage.html" TargetMode="External"/><Relationship Id="rId4" Type="http://schemas.openxmlformats.org/officeDocument/2006/relationships/hyperlink" Target="http://www.jamestowndistributors.com/userportal/search.do?freeText=west%20system&amp;page=GRID&amp;history=&amp;engine=adwords!6456&amp;keyword=west+system&amp;match_type=" TargetMode="External"/><Relationship Id="rId5" Type="http://schemas.openxmlformats.org/officeDocument/2006/relationships/hyperlink" Target="http://www.babbittsonline.com/pages/parts/viewbybrand/3/ArcticCat.aspx" TargetMode="External"/><Relationship Id="rId6" Type="http://schemas.openxmlformats.org/officeDocument/2006/relationships/hyperlink" Target="http://www.google.com/search?hl=en&amp;client=firefox-a&amp;channel=s&amp;rls=org.mozilla%3Aen-US%3Aofficial&amp;hs=dcD&amp;q=pcb+quantity+5000&amp;btnG=Search" TargetMode="External"/><Relationship Id="rId7" Type="http://schemas.openxmlformats.org/officeDocument/2006/relationships/hyperlink" Target="http://www.oselectronics.com/ose_p46.htm" TargetMode="External"/><Relationship Id="rId8" Type="http://schemas.openxmlformats.org/officeDocument/2006/relationships/hyperlink" Target="http://www.mcminone.com/product.asp?catalog_name=MCMProducts&amp;product_id=28-86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1.7"/>
    <col collapsed="false" customWidth="true" hidden="false" outlineLevel="0" max="3" min="3" style="0" width="13.28"/>
    <col collapsed="false" customWidth="true" hidden="false" outlineLevel="0" max="4" min="4" style="0" width="15.85"/>
    <col collapsed="false" customWidth="true" hidden="false" outlineLevel="0" max="5" min="5" style="1" width="25.85"/>
    <col collapsed="false" customWidth="true" hidden="false" outlineLevel="0" max="6" min="6" style="0" width="10.56"/>
    <col collapsed="false" customWidth="true" hidden="false" outlineLevel="0" max="7" min="7" style="0" width="22.42"/>
    <col collapsed="false" customWidth="true" hidden="false" outlineLevel="0" max="8" min="8" style="0" width="4.99"/>
    <col collapsed="false" customWidth="true" hidden="false" outlineLevel="0" max="9" min="9" style="0" width="13.85"/>
  </cols>
  <sheetData>
    <row r="7" customFormat="false" ht="40.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3" t="s">
        <v>4</v>
      </c>
      <c r="F7" s="2" t="s">
        <v>5</v>
      </c>
      <c r="G7" s="2" t="s">
        <v>6</v>
      </c>
      <c r="H7" s="2"/>
      <c r="I7" s="2" t="s">
        <v>7</v>
      </c>
    </row>
    <row r="8" customFormat="false" ht="18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4"/>
    </row>
    <row r="9" customFormat="false" ht="12.75" hidden="false" customHeight="false" outlineLevel="0" collapsed="false">
      <c r="B9" s="0" t="s">
        <v>8</v>
      </c>
      <c r="C9" s="0" t="n">
        <v>1</v>
      </c>
      <c r="D9" s="6" t="n">
        <v>6999</v>
      </c>
      <c r="E9" s="1" t="n">
        <v>1</v>
      </c>
      <c r="F9" s="6" t="n">
        <f aca="false">D9*C9*E9</f>
        <v>6999</v>
      </c>
      <c r="G9" s="6" t="n">
        <f aca="false">F9*5000</f>
        <v>34995000</v>
      </c>
      <c r="I9" s="7" t="s">
        <v>9</v>
      </c>
      <c r="K9" s="7"/>
      <c r="L9" s="7"/>
      <c r="M9" s="7"/>
      <c r="N9" s="7"/>
    </row>
    <row r="10" customFormat="false" ht="12.75" hidden="false" customHeight="false" outlineLevel="0" collapsed="false">
      <c r="D10" s="6"/>
      <c r="F10" s="6"/>
      <c r="G10" s="6"/>
      <c r="I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10</v>
      </c>
      <c r="D11" s="6"/>
      <c r="F11" s="6"/>
      <c r="G11" s="6"/>
    </row>
    <row r="12" customFormat="false" ht="12.75" hidden="false" customHeight="false" outlineLevel="0" collapsed="false">
      <c r="B12" s="9" t="s">
        <v>11</v>
      </c>
      <c r="D12" s="6"/>
      <c r="F12" s="6"/>
      <c r="G12" s="6"/>
    </row>
    <row r="13" customFormat="false" ht="12.75" hidden="false" customHeight="false" outlineLevel="0" collapsed="false">
      <c r="B13" s="10" t="s">
        <v>12</v>
      </c>
      <c r="C13" s="0" t="n">
        <v>1</v>
      </c>
      <c r="D13" s="6" t="n">
        <v>8.54</v>
      </c>
      <c r="E13" s="1" t="n">
        <v>1</v>
      </c>
      <c r="F13" s="6" t="n">
        <f aca="false">D13*C13*E13</f>
        <v>8.54</v>
      </c>
      <c r="G13" s="6" t="n">
        <f aca="false">F13*5000</f>
        <v>42700</v>
      </c>
      <c r="I13" s="0" t="s">
        <v>13</v>
      </c>
    </row>
    <row r="14" customFormat="false" ht="12.75" hidden="false" customHeight="false" outlineLevel="0" collapsed="false">
      <c r="B14" s="10" t="s">
        <v>14</v>
      </c>
      <c r="C14" s="0" t="n">
        <v>1</v>
      </c>
      <c r="D14" s="6" t="n">
        <v>29.93</v>
      </c>
      <c r="E14" s="1" t="n">
        <v>1</v>
      </c>
      <c r="F14" s="6" t="n">
        <f aca="false">D14*C14*E14</f>
        <v>29.93</v>
      </c>
      <c r="G14" s="6" t="n">
        <f aca="false">F14*5000</f>
        <v>149650</v>
      </c>
      <c r="I14" s="0" t="s">
        <v>15</v>
      </c>
    </row>
    <row r="15" customFormat="false" ht="12.75" hidden="false" customHeight="false" outlineLevel="0" collapsed="false">
      <c r="D15" s="11"/>
      <c r="F15" s="6"/>
      <c r="G15" s="6"/>
    </row>
    <row r="16" customFormat="false" ht="12.75" hidden="false" customHeight="false" outlineLevel="0" collapsed="false">
      <c r="B16" s="10" t="s">
        <v>16</v>
      </c>
      <c r="C16" s="0" t="n">
        <v>1</v>
      </c>
      <c r="D16" s="12" t="s">
        <v>17</v>
      </c>
      <c r="E16" s="13" t="n">
        <v>1</v>
      </c>
      <c r="F16" s="6" t="n">
        <f aca="false">2.95*C16*E16</f>
        <v>2.95</v>
      </c>
      <c r="G16" s="6" t="n">
        <f aca="false">F16*5000</f>
        <v>14750</v>
      </c>
      <c r="I16" s="0" t="s">
        <v>18</v>
      </c>
    </row>
    <row r="17" customFormat="false" ht="12.75" hidden="false" customHeight="false" outlineLevel="0" collapsed="false">
      <c r="B17" s="10" t="s">
        <v>19</v>
      </c>
      <c r="C17" s="0" t="n">
        <v>2</v>
      </c>
      <c r="D17" s="6" t="n">
        <v>5.85</v>
      </c>
      <c r="E17" s="1" t="n">
        <v>1</v>
      </c>
      <c r="F17" s="6" t="n">
        <f aca="false">D17*C17*E17</f>
        <v>11.7</v>
      </c>
      <c r="G17" s="6" t="n">
        <f aca="false">F17*5000</f>
        <v>58500</v>
      </c>
      <c r="I17" s="0" t="s">
        <v>20</v>
      </c>
      <c r="J17" s="0" t="s">
        <v>21</v>
      </c>
    </row>
    <row r="18" customFormat="false" ht="12.75" hidden="false" customHeight="false" outlineLevel="0" collapsed="false">
      <c r="B18" s="10" t="s">
        <v>22</v>
      </c>
      <c r="C18" s="0" t="n">
        <v>1</v>
      </c>
      <c r="D18" s="6" t="n">
        <v>47.95</v>
      </c>
      <c r="E18" s="1" t="n">
        <v>1.5</v>
      </c>
      <c r="F18" s="6" t="n">
        <f aca="false">D18*C18*E18</f>
        <v>71.925</v>
      </c>
      <c r="G18" s="6" t="n">
        <f aca="false">F18*5000</f>
        <v>359625</v>
      </c>
      <c r="I18" s="0" t="s">
        <v>23</v>
      </c>
    </row>
    <row r="19" customFormat="false" ht="12.75" hidden="false" customHeight="false" outlineLevel="0" collapsed="false">
      <c r="B19" s="10" t="s">
        <v>24</v>
      </c>
      <c r="C19" s="0" t="n">
        <v>1</v>
      </c>
      <c r="D19" s="6" t="n">
        <v>399.95</v>
      </c>
      <c r="E19" s="1" t="n">
        <v>1</v>
      </c>
      <c r="F19" s="6" t="n">
        <f aca="false">D19*C19*E19</f>
        <v>399.95</v>
      </c>
      <c r="G19" s="6" t="n">
        <f aca="false">F19*5000</f>
        <v>1999750</v>
      </c>
      <c r="I19" s="14" t="s">
        <v>25</v>
      </c>
    </row>
    <row r="20" customFormat="false" ht="12.75" hidden="false" customHeight="false" outlineLevel="0" collapsed="false">
      <c r="B20" s="10" t="s">
        <v>26</v>
      </c>
      <c r="C20" s="0" t="n">
        <v>3</v>
      </c>
      <c r="D20" s="6" t="n">
        <v>23.67</v>
      </c>
      <c r="E20" s="1" t="n">
        <v>1</v>
      </c>
      <c r="F20" s="6" t="n">
        <f aca="false">D20*C20*E20</f>
        <v>71.01</v>
      </c>
      <c r="G20" s="6" t="n">
        <f aca="false">F20*5000</f>
        <v>355050</v>
      </c>
      <c r="I20" s="14" t="s">
        <v>27</v>
      </c>
    </row>
    <row r="21" customFormat="false" ht="12.75" hidden="false" customHeight="false" outlineLevel="0" collapsed="false">
      <c r="B21" s="10" t="s">
        <v>28</v>
      </c>
      <c r="C21" s="0" t="n">
        <v>10</v>
      </c>
      <c r="D21" s="12" t="s">
        <v>29</v>
      </c>
      <c r="E21" s="13" t="n">
        <v>1</v>
      </c>
      <c r="F21" s="6" t="n">
        <f aca="false">2.475*C21*E21</f>
        <v>24.75</v>
      </c>
      <c r="G21" s="6" t="n">
        <f aca="false">F21*5000</f>
        <v>123750</v>
      </c>
      <c r="I21" s="14" t="s">
        <v>30</v>
      </c>
    </row>
    <row r="22" customFormat="false" ht="12.75" hidden="false" customHeight="false" outlineLevel="0" collapsed="false">
      <c r="B22" s="15" t="s">
        <v>31</v>
      </c>
      <c r="D22" s="6"/>
      <c r="F22" s="6"/>
      <c r="G22" s="6"/>
    </row>
    <row r="23" customFormat="false" ht="12.75" hidden="false" customHeight="false" outlineLevel="0" collapsed="false">
      <c r="B23" s="10" t="s">
        <v>32</v>
      </c>
      <c r="C23" s="0" t="n">
        <v>1</v>
      </c>
      <c r="D23" s="6" t="n">
        <v>44.5</v>
      </c>
      <c r="E23" s="1" t="n">
        <v>1</v>
      </c>
      <c r="F23" s="6" t="n">
        <f aca="false">D23*C23*E23</f>
        <v>44.5</v>
      </c>
      <c r="G23" s="6" t="n">
        <f aca="false">F23*5000</f>
        <v>222500</v>
      </c>
      <c r="I23" s="14" t="s">
        <v>33</v>
      </c>
    </row>
    <row r="24" customFormat="false" ht="12.75" hidden="false" customHeight="false" outlineLevel="0" collapsed="false">
      <c r="B24" s="10" t="s">
        <v>34</v>
      </c>
      <c r="C24" s="0" t="n">
        <v>1</v>
      </c>
      <c r="D24" s="6" t="n">
        <v>32.78</v>
      </c>
      <c r="E24" s="1" t="n">
        <v>1</v>
      </c>
      <c r="F24" s="6" t="n">
        <f aca="false">D24*C24*E24</f>
        <v>32.78</v>
      </c>
      <c r="G24" s="6" t="n">
        <f aca="false">F24*5000</f>
        <v>163900</v>
      </c>
    </row>
    <row r="25" customFormat="false" ht="12.75" hidden="false" customHeight="false" outlineLevel="0" collapsed="false">
      <c r="B25" s="10" t="s">
        <v>35</v>
      </c>
      <c r="C25" s="0" t="n">
        <v>1</v>
      </c>
      <c r="D25" s="6" t="n">
        <v>15.29</v>
      </c>
      <c r="E25" s="1" t="n">
        <v>1</v>
      </c>
      <c r="F25" s="6" t="n">
        <f aca="false">D25*C25*E25</f>
        <v>15.29</v>
      </c>
      <c r="G25" s="6" t="n">
        <f aca="false">F25*5000</f>
        <v>76450</v>
      </c>
    </row>
    <row r="26" customFormat="false" ht="12.75" hidden="false" customHeight="false" outlineLevel="0" collapsed="false">
      <c r="B26" s="9" t="s">
        <v>36</v>
      </c>
      <c r="D26" s="6"/>
      <c r="F26" s="6"/>
      <c r="G26" s="6"/>
    </row>
    <row r="27" customFormat="false" ht="12.75" hidden="false" customHeight="false" outlineLevel="0" collapsed="false">
      <c r="B27" s="10" t="s">
        <v>37</v>
      </c>
      <c r="C27" s="0" t="n">
        <v>8</v>
      </c>
      <c r="D27" s="6" t="n">
        <v>15.95</v>
      </c>
      <c r="E27" s="1" t="n">
        <v>1.5</v>
      </c>
      <c r="F27" s="6" t="n">
        <f aca="false">D27*C27*E27</f>
        <v>191.4</v>
      </c>
      <c r="G27" s="6" t="n">
        <f aca="false">F27*5000</f>
        <v>957000</v>
      </c>
      <c r="I27" s="14" t="s">
        <v>38</v>
      </c>
    </row>
    <row r="28" customFormat="false" ht="12.75" hidden="false" customHeight="false" outlineLevel="0" collapsed="false">
      <c r="B28" s="10" t="s">
        <v>39</v>
      </c>
      <c r="C28" s="0" t="n">
        <v>8</v>
      </c>
      <c r="D28" s="6" t="n">
        <v>4.22</v>
      </c>
      <c r="E28" s="1" t="n">
        <v>1.5</v>
      </c>
      <c r="F28" s="6" t="n">
        <f aca="false">D28*C28*E28</f>
        <v>50.64</v>
      </c>
      <c r="G28" s="6" t="n">
        <f aca="false">F28*5000</f>
        <v>253200</v>
      </c>
      <c r="I28" s="14" t="s">
        <v>40</v>
      </c>
    </row>
    <row r="29" customFormat="false" ht="12.75" hidden="false" customHeight="false" outlineLevel="0" collapsed="false">
      <c r="B29" s="10"/>
      <c r="D29" s="6"/>
      <c r="F29" s="6"/>
      <c r="G29" s="6"/>
      <c r="I29" s="14"/>
    </row>
    <row r="30" customFormat="false" ht="15" hidden="false" customHeight="false" outlineLevel="0" collapsed="false">
      <c r="A30" s="8" t="s">
        <v>41</v>
      </c>
      <c r="D30" s="6"/>
      <c r="F30" s="6"/>
      <c r="G30" s="6"/>
    </row>
    <row r="31" customFormat="false" ht="12.75" hidden="false" customHeight="false" outlineLevel="0" collapsed="false">
      <c r="B31" s="10" t="s">
        <v>42</v>
      </c>
      <c r="C31" s="0" t="n">
        <v>1</v>
      </c>
      <c r="D31" s="6" t="n">
        <v>24.99</v>
      </c>
      <c r="E31" s="1" t="n">
        <v>1</v>
      </c>
      <c r="F31" s="6" t="n">
        <f aca="false">D31*C31*E31</f>
        <v>24.99</v>
      </c>
      <c r="G31" s="6" t="n">
        <f aca="false">F31*5000</f>
        <v>124950</v>
      </c>
      <c r="I31" s="0" t="s">
        <v>43</v>
      </c>
      <c r="K31" s="0" t="s">
        <v>44</v>
      </c>
    </row>
    <row r="32" customFormat="false" ht="12.75" hidden="false" customHeight="false" outlineLevel="0" collapsed="false">
      <c r="B32" s="15" t="s">
        <v>45</v>
      </c>
      <c r="D32" s="6"/>
      <c r="F32" s="6"/>
      <c r="G32" s="6"/>
    </row>
    <row r="33" customFormat="false" ht="12.75" hidden="false" customHeight="false" outlineLevel="0" collapsed="false">
      <c r="B33" s="10" t="s">
        <v>46</v>
      </c>
      <c r="C33" s="0" t="n">
        <v>2</v>
      </c>
      <c r="D33" s="6" t="n">
        <v>18.06</v>
      </c>
      <c r="E33" s="1" t="n">
        <v>1</v>
      </c>
      <c r="F33" s="6" t="n">
        <f aca="false">D33*C33*E33</f>
        <v>36.12</v>
      </c>
      <c r="G33" s="6" t="n">
        <f aca="false">F33*5000</f>
        <v>180600</v>
      </c>
      <c r="I33" s="16" t="s">
        <v>47</v>
      </c>
      <c r="K33" s="0" t="s">
        <v>48</v>
      </c>
    </row>
    <row r="34" customFormat="false" ht="12.75" hidden="false" customHeight="false" outlineLevel="0" collapsed="false">
      <c r="B34" s="10" t="s">
        <v>49</v>
      </c>
      <c r="C34" s="0" t="n">
        <v>2</v>
      </c>
      <c r="D34" s="6" t="n">
        <v>26.52</v>
      </c>
      <c r="E34" s="1" t="n">
        <v>1</v>
      </c>
      <c r="F34" s="6" t="n">
        <f aca="false">D34*C34*E34</f>
        <v>53.04</v>
      </c>
      <c r="G34" s="6" t="n">
        <f aca="false">F34*5000</f>
        <v>265200</v>
      </c>
      <c r="I34" s="16" t="s">
        <v>50</v>
      </c>
    </row>
    <row r="35" customFormat="false" ht="12.75" hidden="false" customHeight="false" outlineLevel="0" collapsed="false">
      <c r="B35" s="10" t="s">
        <v>51</v>
      </c>
      <c r="C35" s="0" t="n">
        <v>1</v>
      </c>
      <c r="D35" s="6" t="n">
        <v>7.55</v>
      </c>
      <c r="E35" s="1" t="n">
        <v>1</v>
      </c>
      <c r="F35" s="6" t="n">
        <f aca="false">D35*C35*E35</f>
        <v>7.55</v>
      </c>
      <c r="G35" s="6" t="n">
        <f aca="false">F35*5000</f>
        <v>37750</v>
      </c>
      <c r="I35" s="0" t="s">
        <v>52</v>
      </c>
    </row>
    <row r="36" customFormat="false" ht="12.75" hidden="false" customHeight="false" outlineLevel="0" collapsed="false">
      <c r="B36" s="10" t="s">
        <v>53</v>
      </c>
      <c r="C36" s="0" t="n">
        <v>1</v>
      </c>
      <c r="D36" s="6" t="n">
        <v>12.49</v>
      </c>
      <c r="E36" s="1" t="n">
        <v>1</v>
      </c>
      <c r="F36" s="6" t="n">
        <f aca="false">D36*C36*E36</f>
        <v>12.49</v>
      </c>
      <c r="G36" s="6" t="n">
        <f aca="false">F36*5000</f>
        <v>62450</v>
      </c>
      <c r="I36" s="0" t="s">
        <v>54</v>
      </c>
    </row>
    <row r="37" customFormat="false" ht="12.75" hidden="false" customHeight="false" outlineLevel="0" collapsed="false">
      <c r="B37" s="10" t="s">
        <v>55</v>
      </c>
      <c r="C37" s="0" t="n">
        <v>2</v>
      </c>
      <c r="D37" s="6" t="n">
        <v>5.38</v>
      </c>
      <c r="E37" s="1" t="n">
        <v>1</v>
      </c>
      <c r="F37" s="6" t="n">
        <f aca="false">D37*C37*E37</f>
        <v>10.76</v>
      </c>
      <c r="G37" s="6" t="n">
        <f aca="false">F37*5000</f>
        <v>53800</v>
      </c>
      <c r="I37" s="0" t="s">
        <v>56</v>
      </c>
    </row>
    <row r="38" customFormat="false" ht="12.75" hidden="false" customHeight="false" outlineLevel="0" collapsed="false">
      <c r="B38" s="10" t="s">
        <v>57</v>
      </c>
      <c r="C38" s="0" t="n">
        <v>2</v>
      </c>
      <c r="D38" s="6" t="n">
        <v>11.21</v>
      </c>
      <c r="E38" s="1" t="n">
        <v>1</v>
      </c>
      <c r="F38" s="6" t="n">
        <f aca="false">D38*C38*E38</f>
        <v>22.42</v>
      </c>
      <c r="G38" s="6" t="n">
        <f aca="false">F38*5000</f>
        <v>112100</v>
      </c>
      <c r="I38" s="0" t="s">
        <v>58</v>
      </c>
    </row>
    <row r="39" customFormat="false" ht="12.75" hidden="false" customHeight="false" outlineLevel="0" collapsed="false">
      <c r="B39" s="15" t="s">
        <v>59</v>
      </c>
      <c r="D39" s="6"/>
      <c r="F39" s="6"/>
      <c r="G39" s="6"/>
    </row>
    <row r="40" customFormat="false" ht="12.75" hidden="false" customHeight="false" outlineLevel="0" collapsed="false">
      <c r="B40" s="10" t="s">
        <v>60</v>
      </c>
      <c r="C40" s="0" t="n">
        <v>1</v>
      </c>
      <c r="D40" s="6" t="n">
        <v>98.5</v>
      </c>
      <c r="E40" s="1" t="n">
        <v>1</v>
      </c>
      <c r="F40" s="6" t="n">
        <f aca="false">D40*C40*E40</f>
        <v>98.5</v>
      </c>
      <c r="G40" s="6" t="n">
        <f aca="false">F40*5000</f>
        <v>492500</v>
      </c>
      <c r="I40" s="0" t="s">
        <v>61</v>
      </c>
    </row>
    <row r="41" customFormat="false" ht="12.75" hidden="false" customHeight="false" outlineLevel="0" collapsed="false">
      <c r="D41" s="6"/>
      <c r="F41" s="6"/>
      <c r="G41" s="6"/>
    </row>
    <row r="42" customFormat="false" ht="15" hidden="false" customHeight="false" outlineLevel="0" collapsed="false">
      <c r="A42" s="8"/>
      <c r="B42" s="9" t="s">
        <v>62</v>
      </c>
      <c r="D42" s="6"/>
      <c r="F42" s="6"/>
      <c r="G42" s="6"/>
    </row>
    <row r="43" customFormat="false" ht="12.75" hidden="false" customHeight="false" outlineLevel="0" collapsed="false">
      <c r="B43" s="10" t="s">
        <v>63</v>
      </c>
      <c r="C43" s="0" t="n">
        <v>1</v>
      </c>
      <c r="D43" s="6" t="n">
        <v>41.08</v>
      </c>
      <c r="E43" s="1" t="n">
        <v>1</v>
      </c>
      <c r="F43" s="6" t="n">
        <f aca="false">D43*C43*E43</f>
        <v>41.08</v>
      </c>
      <c r="G43" s="6" t="n">
        <f aca="false">F43*5000</f>
        <v>205400</v>
      </c>
      <c r="I43" s="0" t="s">
        <v>64</v>
      </c>
    </row>
    <row r="44" customFormat="false" ht="12.75" hidden="false" customHeight="false" outlineLevel="0" collapsed="false">
      <c r="B44" s="10" t="s">
        <v>65</v>
      </c>
      <c r="C44" s="0" t="n">
        <v>1</v>
      </c>
      <c r="D44" s="17" t="n">
        <v>4.13</v>
      </c>
      <c r="E44" s="18" t="n">
        <v>1</v>
      </c>
      <c r="F44" s="6" t="n">
        <f aca="false">D44*C44*E44</f>
        <v>4.13</v>
      </c>
      <c r="G44" s="6" t="n">
        <f aca="false">F44*5000</f>
        <v>20650</v>
      </c>
      <c r="I44" s="0" t="s">
        <v>66</v>
      </c>
    </row>
    <row r="45" customFormat="false" ht="12.75" hidden="false" customHeight="false" outlineLevel="0" collapsed="false">
      <c r="B45" s="10" t="s">
        <v>67</v>
      </c>
      <c r="C45" s="0" t="n">
        <v>1</v>
      </c>
      <c r="D45" s="6" t="n">
        <v>1.02</v>
      </c>
      <c r="E45" s="1" t="n">
        <v>1</v>
      </c>
      <c r="F45" s="6" t="n">
        <f aca="false">D45*C45*E45</f>
        <v>1.02</v>
      </c>
      <c r="G45" s="6" t="n">
        <f aca="false">F45*5000</f>
        <v>5100</v>
      </c>
      <c r="I45" s="0" t="s">
        <v>68</v>
      </c>
    </row>
    <row r="46" customFormat="false" ht="12.75" hidden="false" customHeight="false" outlineLevel="0" collapsed="false">
      <c r="B46" s="10" t="s">
        <v>69</v>
      </c>
      <c r="C46" s="0" t="n">
        <v>1</v>
      </c>
      <c r="D46" s="6" t="n">
        <v>1.37</v>
      </c>
      <c r="E46" s="1" t="n">
        <v>1</v>
      </c>
      <c r="F46" s="6" t="n">
        <f aca="false">D46*C46*E46</f>
        <v>1.37</v>
      </c>
      <c r="G46" s="6" t="n">
        <f aca="false">F46*5000</f>
        <v>6850</v>
      </c>
      <c r="I46" s="14" t="s">
        <v>70</v>
      </c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B47" s="10" t="s">
        <v>71</v>
      </c>
      <c r="C47" s="0" t="n">
        <v>1</v>
      </c>
      <c r="D47" s="6" t="n">
        <v>2.84</v>
      </c>
      <c r="E47" s="1" t="n">
        <v>1</v>
      </c>
      <c r="F47" s="6" t="n">
        <f aca="false">D47*C47*E47</f>
        <v>2.84</v>
      </c>
      <c r="G47" s="6" t="n">
        <f aca="false">F47*5000</f>
        <v>14200</v>
      </c>
      <c r="I47" s="0" t="s">
        <v>72</v>
      </c>
    </row>
    <row r="48" customFormat="false" ht="12.75" hidden="false" customHeight="false" outlineLevel="0" collapsed="false">
      <c r="B48" s="10" t="s">
        <v>73</v>
      </c>
      <c r="C48" s="0" t="n">
        <v>1</v>
      </c>
      <c r="D48" s="6" t="n">
        <v>3.25</v>
      </c>
      <c r="E48" s="1" t="n">
        <v>1</v>
      </c>
      <c r="F48" s="6" t="n">
        <f aca="false">D48*C48*E48</f>
        <v>3.25</v>
      </c>
      <c r="G48" s="6" t="n">
        <f aca="false">F48*5000</f>
        <v>16250</v>
      </c>
      <c r="I48" s="0" t="s">
        <v>74</v>
      </c>
    </row>
    <row r="49" customFormat="false" ht="12.75" hidden="false" customHeight="false" outlineLevel="0" collapsed="false">
      <c r="B49" s="10" t="s">
        <v>75</v>
      </c>
      <c r="C49" s="0" t="n">
        <v>1</v>
      </c>
      <c r="D49" s="6" t="n">
        <v>32</v>
      </c>
      <c r="E49" s="1" t="n">
        <v>1</v>
      </c>
      <c r="F49" s="6" t="n">
        <f aca="false">D49*C49*E49</f>
        <v>32</v>
      </c>
      <c r="G49" s="6" t="n">
        <f aca="false">F49*5000</f>
        <v>160000</v>
      </c>
      <c r="I49" s="0" t="s">
        <v>76</v>
      </c>
    </row>
    <row r="50" customFormat="false" ht="12.75" hidden="false" customHeight="false" outlineLevel="0" collapsed="false">
      <c r="B50" s="10" t="s">
        <v>77</v>
      </c>
      <c r="C50" s="0" t="n">
        <v>1</v>
      </c>
      <c r="D50" s="6" t="n">
        <v>0.95</v>
      </c>
      <c r="E50" s="1" t="n">
        <v>1</v>
      </c>
      <c r="F50" s="6" t="n">
        <f aca="false">D50*C50*E50</f>
        <v>0.95</v>
      </c>
      <c r="G50" s="6" t="n">
        <f aca="false">F50*5000</f>
        <v>4750</v>
      </c>
      <c r="I50" s="0" t="s">
        <v>78</v>
      </c>
    </row>
    <row r="51" customFormat="false" ht="12.75" hidden="false" customHeight="false" outlineLevel="0" collapsed="false">
      <c r="B51" s="10" t="s">
        <v>79</v>
      </c>
      <c r="C51" s="0" t="n">
        <v>1</v>
      </c>
      <c r="D51" s="6" t="n">
        <v>0.067</v>
      </c>
      <c r="E51" s="1" t="n">
        <v>1</v>
      </c>
      <c r="F51" s="6" t="n">
        <f aca="false">D51*C51*E51</f>
        <v>0.067</v>
      </c>
      <c r="G51" s="6" t="n">
        <f aca="false">F51*5000</f>
        <v>335</v>
      </c>
      <c r="I51" s="14" t="s">
        <v>80</v>
      </c>
    </row>
    <row r="52" customFormat="false" ht="12.75" hidden="false" customHeight="false" outlineLevel="0" collapsed="false">
      <c r="B52" s="10" t="s">
        <v>81</v>
      </c>
      <c r="C52" s="0" t="n">
        <v>1</v>
      </c>
      <c r="D52" s="6" t="n">
        <v>0.78</v>
      </c>
      <c r="E52" s="1" t="n">
        <v>1</v>
      </c>
      <c r="F52" s="6" t="n">
        <f aca="false">D52*C52*E52</f>
        <v>0.78</v>
      </c>
      <c r="G52" s="6" t="n">
        <f aca="false">F52*5000</f>
        <v>3900</v>
      </c>
      <c r="I52" s="14" t="s">
        <v>82</v>
      </c>
    </row>
    <row r="53" customFormat="false" ht="12.75" hidden="false" customHeight="false" outlineLevel="0" collapsed="false">
      <c r="B53" s="10" t="s">
        <v>83</v>
      </c>
      <c r="C53" s="0" t="n">
        <v>1</v>
      </c>
      <c r="D53" s="6" t="n">
        <v>6</v>
      </c>
      <c r="E53" s="1" t="n">
        <v>1</v>
      </c>
      <c r="F53" s="6" t="n">
        <f aca="false">D53*C53*E53</f>
        <v>6</v>
      </c>
      <c r="G53" s="6" t="n">
        <f aca="false">F53*5000</f>
        <v>30000</v>
      </c>
      <c r="I53" s="14" t="s">
        <v>84</v>
      </c>
    </row>
    <row r="56" customFormat="false" ht="18" hidden="false" customHeight="false" outlineLevel="0" collapsed="false">
      <c r="B56" s="19" t="s">
        <v>85</v>
      </c>
      <c r="C56" s="20"/>
      <c r="D56" s="20"/>
      <c r="E56" s="21"/>
      <c r="F56" s="22" t="n">
        <f aca="false">SUM(F9:F53)</f>
        <v>8313.722</v>
      </c>
      <c r="G56" s="22" t="n">
        <f aca="false">SUM(G9:G53)</f>
        <v>41568610</v>
      </c>
    </row>
    <row r="57" customFormat="false" ht="12.75" hidden="false" customHeight="false" outlineLevel="0" collapsed="false">
      <c r="B57" s="10" t="s">
        <v>86</v>
      </c>
      <c r="F57" s="6" t="n">
        <f aca="false">F9</f>
        <v>6999</v>
      </c>
      <c r="G57" s="6" t="n">
        <f aca="false">G9</f>
        <v>34995000</v>
      </c>
    </row>
    <row r="59" customFormat="false" ht="12.75" hidden="false" customHeight="false" outlineLevel="0" collapsed="false">
      <c r="B59" s="23" t="s">
        <v>87</v>
      </c>
      <c r="C59" s="23"/>
      <c r="D59" s="23"/>
      <c r="E59" s="24"/>
      <c r="F59" s="25" t="n">
        <f aca="false">F56-F57</f>
        <v>1314.722</v>
      </c>
      <c r="G59" s="6"/>
      <c r="I59" s="6"/>
    </row>
    <row r="61" customFormat="false" ht="12.75" hidden="false" customHeight="false" outlineLevel="0" collapsed="false">
      <c r="B61" s="23" t="s">
        <v>88</v>
      </c>
      <c r="C61" s="23"/>
      <c r="D61" s="23"/>
      <c r="E61" s="24"/>
      <c r="F61" s="25" t="n">
        <f aca="false">(G56-G57)/5000</f>
        <v>1314.722</v>
      </c>
    </row>
  </sheetData>
  <mergeCells count="1">
    <mergeCell ref="I46:P46"/>
  </mergeCells>
  <hyperlinks>
    <hyperlink ref="I19" r:id="rId1" display="http://www.absoluteradiator.com/MotoStore.asp?idDept=5"/>
    <hyperlink ref="I21" r:id="rId2" display="www.greatmats.com/products/rolled-rubber.html"/>
    <hyperlink ref="I23" r:id="rId3" display="www.shopmaninc.com/carbonpage.html"/>
    <hyperlink ref="I27" r:id="rId4" display="www.jamestowndistributors.com/userportal/search.do?freeText=west%20system&amp;page=GRID&amp;history=&amp;engine=adwords!6456&amp;keyword=west+system&amp;match_type="/>
    <hyperlink ref="I28" r:id="rId5" display="http://www.babbittsonline.com/pages/parts/viewbybrand/3/ArcticCat.aspx"/>
    <hyperlink ref="I51" r:id="rId6" display="http://www.google.com/search?hl=en&amp;client=firefox-a&amp;channel=s&amp;rls=org.mozilla%3Aen-US%3Aofficial&amp;hs=dcD&amp;q=pcb+quantity+5000&amp;btnG=Search"/>
    <hyperlink ref="I52" r:id="rId7" display="http://www.oselectronics.com/ose_p46.htm"/>
    <hyperlink ref="I53" r:id="rId8" display="http://www.mcminone.com/product.asp?catalog_name=MCMProducts&amp;product_id=28-867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0:20:05Z</dcterms:created>
  <dc:creator>Student</dc:creator>
  <dc:description/>
  <dc:language>en-US</dc:language>
  <cp:lastModifiedBy> Benjamin Lakin</cp:lastModifiedBy>
  <cp:lastPrinted>2007-03-23T16:35:22Z</cp:lastPrinted>
  <dcterms:modified xsi:type="dcterms:W3CDTF">2007-03-23T16:35:53Z</dcterms:modified>
  <cp:revision>0</cp:revision>
  <dc:subject/>
  <dc:title/>
</cp:coreProperties>
</file>