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34.85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3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24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/>
      <c r="E24" s="79" t="n">
        <v>25</v>
      </c>
      <c r="F24" s="80"/>
      <c r="G24" s="62" t="n">
        <f aca="false">+F24*0.6</f>
        <v>0</v>
      </c>
      <c r="H24" s="60" t="n">
        <f aca="false">+(D24*E24)+(D24*G24)</f>
        <v>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44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51.2</v>
      </c>
      <c r="F34" s="80"/>
      <c r="G34" s="62" t="n">
        <f aca="false">+F34*0.6</f>
        <v>0</v>
      </c>
      <c r="H34" s="60" t="n">
        <f aca="false">+(D34*E34)+(D34*G34)</f>
        <v>151.2</v>
      </c>
      <c r="I34" s="48"/>
      <c r="J34" s="23"/>
    </row>
    <row r="35" customFormat="false" ht="12.7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01.2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50</v>
      </c>
      <c r="G45" s="96" t="n">
        <f aca="false">+F45*0.6</f>
        <v>30</v>
      </c>
      <c r="H45" s="60" t="n">
        <f aca="false">+(D45*E45)+(D45*G45)</f>
        <v>3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1</v>
      </c>
      <c r="E47" s="97"/>
      <c r="F47" s="98" t="n">
        <v>15</v>
      </c>
      <c r="G47" s="75" t="n">
        <f aca="false">+F47*0.6</f>
        <v>9</v>
      </c>
      <c r="H47" s="60" t="n">
        <f aca="false">+(D47*E47)+(D47*G47)</f>
        <v>9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0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1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110</v>
      </c>
      <c r="I51" s="48"/>
    </row>
    <row r="52" customFormat="false" ht="12.7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79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0</v>
      </c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0</v>
      </c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1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8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2.7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2.7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43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0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6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56</v>
      </c>
      <c r="I76" s="48"/>
    </row>
    <row r="77" customFormat="false" ht="12.7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2.7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56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2.7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39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501.2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79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43</v>
      </c>
    </row>
    <row r="11" customFormat="false" ht="1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56</v>
      </c>
    </row>
    <row r="12" customFormat="false" ht="20.25" hidden="false" customHeight="false" outlineLevel="0" collapsed="false">
      <c r="B12" s="71"/>
      <c r="C12" s="71"/>
      <c r="G12" s="111" t="s">
        <v>106</v>
      </c>
      <c r="H12" s="112" t="n">
        <f aca="false">+SUM(H6:H11)</f>
        <v>1118.2</v>
      </c>
    </row>
    <row r="13" customFormat="false" ht="12.7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v>24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39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v>151.2</v>
      </c>
      <c r="D29" s="48"/>
    </row>
    <row r="30" customFormat="false" ht="12.7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01.2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3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20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9</v>
      </c>
      <c r="D41" s="48"/>
    </row>
    <row r="42" customFormat="false" ht="12.75" hidden="false" customHeight="false" outlineLevel="0" collapsed="false">
      <c r="A42" s="46"/>
      <c r="B42" s="81"/>
      <c r="C42" s="42"/>
      <c r="D42" s="48"/>
    </row>
    <row r="43" customFormat="false" ht="12.75" hidden="false" customHeight="false" outlineLevel="0" collapsed="false">
      <c r="A43" s="46"/>
      <c r="B43" s="65" t="s">
        <v>86</v>
      </c>
      <c r="C43" s="108" t="n">
        <f aca="false">SUM(C37:C41)</f>
        <v>279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8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2.75" hidden="false" customHeight="false" outlineLevel="0" collapsed="false">
      <c r="A57" s="46"/>
      <c r="B57" s="90"/>
      <c r="C57" s="42"/>
      <c r="D57" s="48"/>
    </row>
    <row r="58" customFormat="false" ht="12.75" hidden="false" customHeight="false" outlineLevel="0" collapsed="false">
      <c r="A58" s="46"/>
      <c r="B58" s="65" t="s">
        <v>97</v>
      </c>
      <c r="C58" s="108" t="n">
        <f aca="false">SUM(C49:C56)</f>
        <v>143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56</v>
      </c>
      <c r="D64" s="48"/>
    </row>
    <row r="65" customFormat="false" ht="12.75" hidden="false" customHeight="false" outlineLevel="0" collapsed="false">
      <c r="A65" s="46"/>
      <c r="B65" s="42"/>
      <c r="C65" s="42"/>
      <c r="D65" s="48"/>
    </row>
    <row r="66" customFormat="false" ht="12.75" hidden="false" customHeight="false" outlineLevel="0" collapsed="false">
      <c r="A66" s="46"/>
      <c r="B66" s="65" t="s">
        <v>102</v>
      </c>
      <c r="C66" s="108" t="n">
        <f aca="false">SUM(C64)</f>
        <v>56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 </cp:lastModifiedBy>
  <cp:lastPrinted>2000-09-07T16:49:16Z</cp:lastPrinted>
  <dcterms:modified xsi:type="dcterms:W3CDTF">2006-03-16T21:31:37Z</dcterms:modified>
  <cp:revision>1</cp:revision>
  <dc:subject/>
  <dc:title/>
</cp:coreProperties>
</file>