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54">
  <si>
    <t xml:space="preserve">Maine</t>
  </si>
  <si>
    <t xml:space="preserve">Name:</t>
  </si>
  <si>
    <t xml:space="preserve">Team 4</t>
  </si>
  <si>
    <t xml:space="preserve">Tested first on Friday</t>
  </si>
  <si>
    <t xml:space="preserve">Model:</t>
  </si>
  <si>
    <t xml:space="preserve">2003 Arctic Cat</t>
  </si>
  <si>
    <t xml:space="preserve">Date:</t>
  </si>
  <si>
    <t xml:space="preserve">17 Mar. 2006</t>
  </si>
  <si>
    <t xml:space="preserve">Engine :</t>
  </si>
  <si>
    <t xml:space="preserve">Displacement:</t>
  </si>
  <si>
    <t xml:space="preserve">66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7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University of Maine on 2006-03-17 @ 10-38-28</t>
  </si>
  <si>
    <t xml:space="preserve">DYNOmite Test Run: University of Maine on 2006-03-17 @ 10-46-20</t>
  </si>
  <si>
    <t xml:space="preserve">DYNOmite Test Run: University of Maine on 2006-03-17 @ 10-50-56</t>
  </si>
  <si>
    <t xml:space="preserve">DYNOmite Test Run: University of Maine on 2006-03-17 @ 10-58-29</t>
  </si>
  <si>
    <t xml:space="preserve">DYNOmite Test Run: University of Maine on 2006-03-17 @ 11-04-48</t>
  </si>
  <si>
    <t xml:space="preserve">DYNOmite Test Run: University of Maine on 2006-03-17 @ 10-28-20</t>
  </si>
  <si>
    <t xml:space="preserve">Date: 3/17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s">
        <v>7</v>
      </c>
      <c r="G4" s="6"/>
    </row>
    <row r="5" customFormat="false" ht="13.5" hidden="false" customHeight="false" outlineLevel="0" collapsed="false">
      <c r="A5" s="0" t="s">
        <v>8</v>
      </c>
      <c r="B5" s="7" t="n">
        <v>660</v>
      </c>
    </row>
    <row r="6" customFormat="false" ht="13.5" hidden="false" customHeight="false" outlineLevel="0" collapsed="false">
      <c r="A6" s="0" t="s">
        <v>9</v>
      </c>
      <c r="B6" s="7" t="s">
        <v>10</v>
      </c>
    </row>
    <row r="7" customFormat="false" ht="13.5" hidden="false" customHeight="false" outlineLevel="0" collapsed="false">
      <c r="A7" s="0" t="s">
        <v>11</v>
      </c>
      <c r="B7" s="8" t="n">
        <v>6953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7" t="n">
        <v>52.59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7" t="n">
        <v>4</v>
      </c>
    </row>
    <row r="10" customFormat="false" ht="13.5" hidden="false" customHeight="false" outlineLevel="0" collapsed="false">
      <c r="A10" s="0" t="s">
        <v>15</v>
      </c>
      <c r="B10" s="7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6953</v>
      </c>
      <c r="C15" s="22" t="n">
        <f aca="false">B8*1</f>
        <v>52.59</v>
      </c>
      <c r="D15" s="8" t="n">
        <v>6951</v>
      </c>
      <c r="E15" s="23" t="n">
        <v>50.26</v>
      </c>
      <c r="F15" s="24" t="n">
        <f aca="false">D15*E15*(2*3.1415/60)/1000</f>
        <v>36.583527743</v>
      </c>
      <c r="G15" s="25" t="n">
        <v>1578.88474576271</v>
      </c>
      <c r="H15" s="26" t="n">
        <v>4.42824745762712</v>
      </c>
      <c r="I15" s="26" t="n">
        <v>12.2874406779661</v>
      </c>
      <c r="J15" s="26" t="n">
        <v>718.292542372881</v>
      </c>
      <c r="K15" s="26" t="n">
        <v>0</v>
      </c>
      <c r="L15" s="27" t="n">
        <v>12840.5922531312</v>
      </c>
      <c r="M15" s="26" t="n">
        <v>16.78</v>
      </c>
      <c r="N15" s="26" t="n">
        <v>46.44</v>
      </c>
      <c r="O15" s="26" t="n">
        <v>29.1</v>
      </c>
      <c r="P15" s="20" t="n">
        <f aca="false">O15*25.40006</f>
        <v>739.141746</v>
      </c>
      <c r="Q15" s="9" t="n">
        <f aca="false">(4347.8*U15)/(O15-U15)</f>
        <v>39.6006111725388</v>
      </c>
      <c r="R15" s="9" t="n">
        <f aca="false">(O15-U15)*3.38641</f>
        <v>97.6550695623156</v>
      </c>
      <c r="S15" s="13" t="n">
        <f aca="false">IF(B9=4,1/(1-0.0047*(Q15-75)),1)</f>
        <v>0.857355632609808</v>
      </c>
      <c r="T15" s="9" t="n">
        <f aca="false">(99/R15)*(((M15+273)/298)^0.7)</f>
        <v>0.994115629168034</v>
      </c>
      <c r="U15" s="9" t="n">
        <f aca="false">Y15/3.377</f>
        <v>0.262656157312451</v>
      </c>
      <c r="V15" s="9" t="n">
        <f aca="false">(749/(P15-(Y15*0.13332)))*(((273+M15)/293)^0.5)</f>
        <v>1.00791513653791</v>
      </c>
      <c r="W15" s="26" t="n">
        <v>2.0405</v>
      </c>
      <c r="X15" s="9" t="n">
        <f aca="false">Q15*(2.20462/15.43235)</f>
        <v>5.65722650168008</v>
      </c>
      <c r="Y15" s="9" t="n">
        <f aca="false">0.001*N15*10^(((7.5*M15)/(237.3+M15))+0.78571)</f>
        <v>0.886989843244148</v>
      </c>
      <c r="Z15" s="9" t="n">
        <f aca="false">(0.5*W15*H15*(H15+I15))/(H15+(3*I15))</f>
        <v>1.8289922805516</v>
      </c>
      <c r="AA15" s="9" t="n">
        <f aca="false">1/(1+(0.005*(H15+I15)*W15)-(0.01*Z15))</f>
        <v>0.867865796248794</v>
      </c>
      <c r="AB15" s="9" t="n">
        <f aca="false">G15</f>
        <v>1578.88474576271</v>
      </c>
      <c r="AC15" s="9" t="n">
        <f aca="false">H15*AA15</f>
        <v>3.84312450580026</v>
      </c>
      <c r="AD15" s="9" t="n">
        <f aca="false">I15*AA15</f>
        <v>10.6638494878429</v>
      </c>
      <c r="AE15" s="9" t="n">
        <f aca="false">J15*S15*AA15</f>
        <v>534.459665346836</v>
      </c>
      <c r="AF15" s="9" t="n">
        <f aca="false">AB15*0.0001*L15/(AC15+AD15+0.0001*AB15)</f>
        <v>138.247564741664</v>
      </c>
      <c r="AG15" s="9" t="n">
        <f aca="false">AC15*(L15/(AC15+AD15+(0.0001*AB15)))*(28.01/(12.011+(W15*1.008)))</f>
        <v>6700.04466780914</v>
      </c>
      <c r="AH15" s="9" t="n">
        <f aca="false">0.0001*AE15*(L15/(AC15+AD15+(0.0001*AB15)))*(46.005/(12.011+(W15*1.008)))</f>
        <v>153.038290266986</v>
      </c>
      <c r="AJ15" s="28" t="n">
        <f aca="false">F15*0.12</f>
        <v>4.39002332916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5910.05</v>
      </c>
      <c r="C17" s="22" t="n">
        <f aca="false">B8*0.51</f>
        <v>26.8209</v>
      </c>
      <c r="D17" s="8" t="n">
        <v>5911</v>
      </c>
      <c r="E17" s="23" t="n">
        <v>26.71</v>
      </c>
      <c r="F17" s="24" t="n">
        <f aca="false">D17*E17*(2*3.1415/60)/1000</f>
        <v>16.5329615871667</v>
      </c>
      <c r="G17" s="25" t="n">
        <v>85.5078333333333</v>
      </c>
      <c r="H17" s="26" t="n">
        <v>0.0514119666666667</v>
      </c>
      <c r="I17" s="26" t="n">
        <v>14.8383583333333</v>
      </c>
      <c r="J17" s="26" t="n">
        <v>260.13025</v>
      </c>
      <c r="K17" s="26" t="n">
        <v>0</v>
      </c>
      <c r="L17" s="27" t="n">
        <v>6302.10342690083</v>
      </c>
      <c r="M17" s="26" t="n">
        <v>17.82</v>
      </c>
      <c r="N17" s="26" t="n">
        <v>26.56</v>
      </c>
      <c r="O17" s="26" t="n">
        <v>29.09</v>
      </c>
      <c r="P17" s="20" t="n">
        <f aca="false">O17*25.40006</f>
        <v>738.8877454</v>
      </c>
      <c r="Q17" s="9" t="n">
        <f aca="false">(4347.8*U17)/(O17-U17)</f>
        <v>24.1104695281276</v>
      </c>
      <c r="R17" s="9" t="n">
        <f aca="false">(O17-U17)*3.38641</f>
        <v>97.9673944681781</v>
      </c>
      <c r="S17" s="13" t="n">
        <f aca="false">IF(B9=4,1/(1-0.0047*(Q17-75)),1)</f>
        <v>0.806984747885968</v>
      </c>
      <c r="T17" s="9" t="n">
        <f aca="false">(99/R17)*(((M17+273)/298)^0.7)</f>
        <v>0.993434506792682</v>
      </c>
      <c r="U17" s="9" t="n">
        <f aca="false">Y17/3.377</f>
        <v>0.160427246500529</v>
      </c>
      <c r="V17" s="9" t="n">
        <f aca="false">(749/(P17-(Y17*0.13332)))*(((273+M17)/293)^0.5)</f>
        <v>1.01000641940682</v>
      </c>
      <c r="W17" s="26" t="n">
        <v>2.0405</v>
      </c>
      <c r="X17" s="9" t="n">
        <f aca="false">Q17*(2.20462/15.43235)</f>
        <v>3.44435055782824</v>
      </c>
      <c r="Y17" s="9" t="n">
        <f aca="false">0.001*N17*10^(((7.5*M17)/(237.3+M17))+0.78571)</f>
        <v>0.541762811432286</v>
      </c>
      <c r="Z17" s="9" t="n">
        <f aca="false">(0.5*W17*H17*(H17+I17))/(H17+(3*I17))</f>
        <v>0.0175246929492653</v>
      </c>
      <c r="AA17" s="9" t="n">
        <f aca="false">1/(1+(0.005*(H17+I17)*W17)-(0.01*Z17))</f>
        <v>0.868253298317616</v>
      </c>
      <c r="AB17" s="9" t="n">
        <f aca="false">G17</f>
        <v>85.5078333333333</v>
      </c>
      <c r="AC17" s="9" t="n">
        <f aca="false">H17*AA17</f>
        <v>0.0446386096313287</v>
      </c>
      <c r="AD17" s="9" t="n">
        <f aca="false">I17*AA17</f>
        <v>12.8834535645354</v>
      </c>
      <c r="AE17" s="9" t="n">
        <f aca="false">J17*S17*AA17</f>
        <v>182.264725850208</v>
      </c>
      <c r="AF17" s="9" t="n">
        <f aca="false">AB17*0.0001*L17/(AC17+AD17+0.0001*AB17)</f>
        <v>4.16552587288072</v>
      </c>
      <c r="AG17" s="9" t="n">
        <f aca="false">AC17*(L17/(AC17+AD17+(0.0001*AB17)))*(28.01/(12.011+(W17*1.008)))</f>
        <v>43.2972961157872</v>
      </c>
      <c r="AH17" s="9" t="n">
        <f aca="false">0.0001*AE17*(L17/(AC17+AD17+(0.0001*AB17)))*(46.005/(12.011+(W17*1.008)))</f>
        <v>29.0365269734876</v>
      </c>
      <c r="AJ17" s="28" t="n">
        <f aca="false">F17*0.27</f>
        <v>4.46389962853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5214.75</v>
      </c>
      <c r="C19" s="22" t="n">
        <f aca="false">B8*0.33</f>
        <v>17.3547</v>
      </c>
      <c r="D19" s="8" t="n">
        <v>5221</v>
      </c>
      <c r="E19" s="23" t="n">
        <v>17.27</v>
      </c>
      <c r="F19" s="24" t="n">
        <f aca="false">D19*E19*(2*3.1415/60)/1000</f>
        <v>9.44195312683334</v>
      </c>
      <c r="G19" s="25" t="n">
        <v>58.8403445378151</v>
      </c>
      <c r="H19" s="26" t="n">
        <v>0.149364789915966</v>
      </c>
      <c r="I19" s="26" t="n">
        <v>14.7997478991597</v>
      </c>
      <c r="J19" s="26" t="n">
        <v>173.217050420168</v>
      </c>
      <c r="K19" s="26" t="n">
        <v>0</v>
      </c>
      <c r="L19" s="27" t="n">
        <v>3778.08063124066</v>
      </c>
      <c r="M19" s="26" t="n">
        <v>19.48</v>
      </c>
      <c r="N19" s="26" t="n">
        <v>25</v>
      </c>
      <c r="O19" s="26" t="n">
        <v>29.1</v>
      </c>
      <c r="P19" s="20" t="n">
        <f aca="false">O19*25.40006</f>
        <v>739.141746</v>
      </c>
      <c r="Q19" s="9" t="n">
        <f aca="false">(4347.8*U19)/(O19-U19)</f>
        <v>25.17517609152</v>
      </c>
      <c r="R19" s="9" t="n">
        <f aca="false">(O19-U19)*3.38641</f>
        <v>97.9772110814363</v>
      </c>
      <c r="S19" s="13" t="n">
        <f aca="false">IF(B9=4,1/(1-0.0047*(Q19-75)),1)</f>
        <v>0.810256766626295</v>
      </c>
      <c r="T19" s="9" t="n">
        <f aca="false">(99/R19)*(((M19+273)/298)^0.7)</f>
        <v>0.997300549809206</v>
      </c>
      <c r="U19" s="9" t="n">
        <f aca="false">Y19/3.377</f>
        <v>0.167528420529022</v>
      </c>
      <c r="V19" s="9" t="n">
        <f aca="false">(749/(P19-(Y19*0.13332)))*(((273+M19)/293)^0.5)</f>
        <v>1.01254115072421</v>
      </c>
      <c r="W19" s="26" t="n">
        <v>2.0405</v>
      </c>
      <c r="X19" s="9" t="n">
        <f aca="false">Q19*(2.20462/15.43235)</f>
        <v>3.59645139689593</v>
      </c>
      <c r="Y19" s="9" t="n">
        <f aca="false">0.001*N19*10^(((7.5*M19)/(237.3+M19))+0.78571)</f>
        <v>0.565743476126506</v>
      </c>
      <c r="Z19" s="9" t="n">
        <f aca="false">(0.5*W19*H19*(H19+I19))/(H19+(3*I19))</f>
        <v>0.0511371015364534</v>
      </c>
      <c r="AA19" s="9" t="n">
        <f aca="false">1/(1+(0.005*(H19+I19)*W19)-(0.01*Z19))</f>
        <v>0.868050317719647</v>
      </c>
      <c r="AB19" s="9" t="n">
        <f aca="false">G19</f>
        <v>58.8403445378151</v>
      </c>
      <c r="AC19" s="9" t="n">
        <f aca="false">H19*AA19</f>
        <v>0.129656153342683</v>
      </c>
      <c r="AD19" s="9" t="n">
        <f aca="false">I19*AA19</f>
        <v>12.8469258660362</v>
      </c>
      <c r="AE19" s="9" t="n">
        <f aca="false">J19*S19*AA19</f>
        <v>121.831111394258</v>
      </c>
      <c r="AF19" s="9" t="n">
        <f aca="false">AB19*0.0001*L19/(AC19+AD19+0.0001*AB19)</f>
        <v>1.71233697135852</v>
      </c>
      <c r="AG19" s="9" t="n">
        <f aca="false">AC19*(L19/(AC19+AD19+(0.0001*AB19)))*(28.01/(12.011+(W19*1.008)))</f>
        <v>75.1265320983379</v>
      </c>
      <c r="AH19" s="9" t="n">
        <f aca="false">0.0001*AE19*(L19/(AC19+AD19+(0.0001*AB19)))*(46.005/(12.011+(W19*1.008)))</f>
        <v>11.5944550556633</v>
      </c>
      <c r="AJ19" s="28" t="n">
        <f aca="false">F19*0.25</f>
        <v>2.36048828170833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4519.45</v>
      </c>
      <c r="C21" s="22" t="n">
        <f aca="false">B8*0.19</f>
        <v>9.9921</v>
      </c>
      <c r="D21" s="8" t="n">
        <v>4521</v>
      </c>
      <c r="E21" s="23" t="n">
        <v>10.09</v>
      </c>
      <c r="F21" s="33" t="n">
        <f aca="false">D21*E21*(2*3.1415/60)/1000</f>
        <v>4.7768486645</v>
      </c>
      <c r="G21" s="25" t="n">
        <v>33.5653833333333</v>
      </c>
      <c r="H21" s="26" t="n">
        <v>0.071432725</v>
      </c>
      <c r="I21" s="26" t="n">
        <v>14.862425</v>
      </c>
      <c r="J21" s="26" t="n">
        <v>0</v>
      </c>
      <c r="K21" s="26" t="n">
        <v>0</v>
      </c>
      <c r="L21" s="27" t="n">
        <v>2345.05752941736</v>
      </c>
      <c r="M21" s="26" t="n">
        <v>21.05</v>
      </c>
      <c r="N21" s="26" t="n">
        <v>20</v>
      </c>
      <c r="O21" s="26" t="n">
        <v>29.1</v>
      </c>
      <c r="P21" s="20" t="n">
        <f aca="false">O21*25.40006</f>
        <v>739.141746</v>
      </c>
      <c r="Q21" s="9" t="n">
        <f aca="false">(4347.8*U21)/(O21-U21)</f>
        <v>22.1760714439878</v>
      </c>
      <c r="R21" s="9" t="n">
        <f aca="false">(O21-U21)*3.38641</f>
        <v>98.0444526187589</v>
      </c>
      <c r="S21" s="13" t="n">
        <f aca="false">IF(B9=4,1/(1-0.0047*(Q21-75)),1)</f>
        <v>0.801107153020687</v>
      </c>
      <c r="T21" s="9" t="n">
        <f aca="false">(99/R21)*(((M21+273)/298)^0.7)</f>
        <v>1.00035837443913</v>
      </c>
      <c r="U21" s="9" t="n">
        <f aca="false">Y21/3.377</f>
        <v>0.147672131029955</v>
      </c>
      <c r="V21" s="9" t="n">
        <f aca="false">(749/(P21-(Y21*0.13332)))*(((273+M21)/293)^0.5)</f>
        <v>1.01524283712434</v>
      </c>
      <c r="W21" s="26" t="n">
        <v>2.0405</v>
      </c>
      <c r="X21" s="9" t="n">
        <f aca="false">Q21*(2.20462/15.43235)</f>
        <v>3.16800815344677</v>
      </c>
      <c r="Y21" s="9" t="n">
        <f aca="false">0.001*N21*10^(((7.5*M21)/(237.3+M21))+0.78571)</f>
        <v>0.498688786488158</v>
      </c>
      <c r="Z21" s="9" t="n">
        <f aca="false">(0.5*W21*H21*(H21+I21))/(H21+(3*I21))</f>
        <v>0.0243707940081969</v>
      </c>
      <c r="AA21" s="9" t="n">
        <f aca="false">1/(1+(0.005*(H21+I21)*W21)-(0.01*Z21))</f>
        <v>0.867965914342036</v>
      </c>
      <c r="AB21" s="9" t="n">
        <f aca="false">G21</f>
        <v>33.5653833333333</v>
      </c>
      <c r="AC21" s="9" t="n">
        <f aca="false">H21*AA21</f>
        <v>0.0620011704685683</v>
      </c>
      <c r="AD21" s="9" t="n">
        <f aca="false">I21*AA21</f>
        <v>12.9000783044649</v>
      </c>
      <c r="AE21" s="9" t="n">
        <f aca="false">J21*S21*AA21</f>
        <v>0</v>
      </c>
      <c r="AF21" s="9" t="n">
        <f aca="false">AB21*0.0001*L21/(AC21+AD21+0.0001*AB21)</f>
        <v>0.607096859936454</v>
      </c>
      <c r="AG21" s="9" t="n">
        <f aca="false">AC21*(L21/(AC21+AD21+(0.0001*AB21)))*(28.01/(12.011+(W21*1.008)))</f>
        <v>22.3281348282028</v>
      </c>
      <c r="AH21" s="9" t="n">
        <f aca="false">0.0001*AE21*(L21/(AC21+AD21+(0.0001*AB21)))*(46.005/(12.011+(W21*1.008)))</f>
        <v>0</v>
      </c>
      <c r="AJ21" s="28" t="n">
        <f aca="false">F21*0.31</f>
        <v>1.480823085995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1196</v>
      </c>
      <c r="E23" s="23" t="n">
        <v>0</v>
      </c>
      <c r="F23" s="24" t="n">
        <f aca="false">D23*E23*(2*3.1415/60)/1000</f>
        <v>0</v>
      </c>
      <c r="G23" s="25" t="n">
        <v>330.450431034483</v>
      </c>
      <c r="H23" s="26" t="n">
        <v>0.234710405172414</v>
      </c>
      <c r="I23" s="34" t="n">
        <v>14.5657068965517</v>
      </c>
      <c r="J23" s="34" t="n">
        <v>0</v>
      </c>
      <c r="K23" s="34" t="n">
        <v>0</v>
      </c>
      <c r="L23" s="27" t="n">
        <v>542.251630246753</v>
      </c>
      <c r="M23" s="26" t="n">
        <v>22.66</v>
      </c>
      <c r="N23" s="26" t="n">
        <v>20</v>
      </c>
      <c r="O23" s="26" t="n">
        <v>27.86</v>
      </c>
      <c r="P23" s="20" t="n">
        <f aca="false">O23*25.40006</f>
        <v>707.6456716</v>
      </c>
      <c r="Q23" s="9" t="n">
        <f aca="false">(4347.8*U23)/(O23-U23)</f>
        <v>25.5740121170906</v>
      </c>
      <c r="R23" s="9" t="n">
        <f aca="false">(O23-U23)*3.38641</f>
        <v>93.7936827108254</v>
      </c>
      <c r="S23" s="13" t="n">
        <f aca="false">IF(B9=4,1/(1-0.0047*(Q23-75)),1)</f>
        <v>0.811489297198836</v>
      </c>
      <c r="T23" s="9" t="n">
        <f aca="false">(99/R23)*(((M23+273)/298)^0.7)</f>
        <v>1.04969957708304</v>
      </c>
      <c r="U23" s="9" t="n">
        <f aca="false">Y23/3.377</f>
        <v>0.162915857552562</v>
      </c>
      <c r="V23" s="9" t="n">
        <f aca="false">(749/(P23-(Y23*0.13332)))*(((273+M23)/293)^0.5)</f>
        <v>1.06334319632708</v>
      </c>
      <c r="W23" s="26" t="n">
        <v>2.0405</v>
      </c>
      <c r="X23" s="9" t="n">
        <f aca="false">Q23*(2.20462/15.43235)</f>
        <v>3.65342793505722</v>
      </c>
      <c r="Y23" s="9" t="n">
        <f aca="false">0.001*N23*10^(((7.5*M23)/(237.3+M23))+0.78571)</f>
        <v>0.550166850955002</v>
      </c>
      <c r="Z23" s="9" t="n">
        <f aca="false">(0.5*W23*H23*(H23+I23))/(H23+(3*I23))</f>
        <v>0.0806740020869134</v>
      </c>
      <c r="AA23" s="9" t="n">
        <f aca="false">1/(1+(0.005*(H23+I23)*W23)-(0.01*Z23))</f>
        <v>0.869418159089795</v>
      </c>
      <c r="AB23" s="35" t="n">
        <f aca="false">G23</f>
        <v>330.450431034483</v>
      </c>
      <c r="AC23" s="9" t="n">
        <f aca="false">H23*AA23</f>
        <v>0.20406148838422</v>
      </c>
      <c r="AD23" s="9" t="n">
        <f aca="false">I23*AA23</f>
        <v>12.6636900758415</v>
      </c>
      <c r="AE23" s="9" t="n">
        <f aca="false">J23*S23*AA23</f>
        <v>0</v>
      </c>
      <c r="AF23" s="9" t="n">
        <f aca="false">AB23*0.0001*L23/(AC23+AD23+0.0001*AB23)</f>
        <v>1.38896294855459</v>
      </c>
      <c r="AG23" s="9" t="n">
        <f aca="false">AC23*(L23/(AC23+AD23+(0.0001*AB23)))*(28.01/(12.011+(W23*1.008)))</f>
        <v>17.0777861368544</v>
      </c>
      <c r="AH23" s="9" t="n">
        <f aca="false">0.0001*AE23*(L23/(AC23+AD23+(0.0001*AB23)))*(46.005/(12.011+(W23*1.008)))</f>
        <v>0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1.359</v>
      </c>
    </row>
    <row r="25" s="9" customFormat="true" ht="13.5" hidden="false" customHeight="false" outlineLevel="0" collapsed="false">
      <c r="B25" s="19"/>
      <c r="C25" s="36"/>
      <c r="N25" s="9" t="n">
        <v>0</v>
      </c>
      <c r="AI25" s="37" t="s">
        <v>73</v>
      </c>
      <c r="AJ25" s="38" t="n">
        <f aca="false">AJ15+AJ17+AJ19+AJ21+AJ23</f>
        <v>12.6952343253983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1.8289922805516</v>
      </c>
      <c r="E31" s="28" t="n">
        <f aca="false">(G15/AA15)*0.0001</f>
        <v>0.181927292513103</v>
      </c>
      <c r="F31" s="28" t="n">
        <f aca="false">(0.5*W15*3.5*I15*(H15+I15))/(H15+(3.5*I15))</f>
        <v>15.4620808199084</v>
      </c>
      <c r="G31" s="28" t="n">
        <f aca="false">3.72*(0.5*H15+I15+0.5*F31+K15+(0.5*J15*0.0001))</f>
        <v>82.8388923311312</v>
      </c>
      <c r="H31" s="28" t="n">
        <f aca="false">0.043*(0.5*H15+I15+0.5*F31+K15+(0.5*J15*0.0001))</f>
        <v>0.957546336085657</v>
      </c>
      <c r="I31" s="28" t="n">
        <f aca="false">4.763*(28.96/(12.011+1.0079*W15))*((0.5*H15+I15+0.5*F31+K15+(0.5*J15*0.0001))/(H15+I15+E31))</f>
        <v>12.921842211576</v>
      </c>
      <c r="J31" s="28" t="n">
        <f aca="false">1-((AA15*K15)/((I31/(1+I31))*21))</f>
        <v>1</v>
      </c>
      <c r="K31" s="28" t="n">
        <f aca="false">(L15/(AC15+AD15+AB15*0.0001))*(AB15*0.0001)</f>
        <v>138.247564741664</v>
      </c>
      <c r="L31" s="28" t="n">
        <f aca="false">E31*(1-(L15*(1-J31))/K31)</f>
        <v>0.181927292513103</v>
      </c>
      <c r="M31" s="28" t="n">
        <f aca="false">(E31/8)*(1-(L15*(1-J31))/K31)</f>
        <v>0.0227409115641378</v>
      </c>
      <c r="N31" s="28" t="n">
        <f aca="false">L31+M31</f>
        <v>0.204668204077241</v>
      </c>
      <c r="O31" s="45" t="n">
        <f aca="false">H15+I15+D31+K15+(J15*0.0001)+G31+H31+N31</f>
        <v>102.617616541676</v>
      </c>
      <c r="P31" s="46" t="n">
        <f aca="false">ABS(100-O31)</f>
        <v>2.61761654167623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0.0175246929492653</v>
      </c>
      <c r="E33" s="47" t="n">
        <f aca="false">(G17/AA17)*0.0001</f>
        <v>0.0098482589699364</v>
      </c>
      <c r="F33" s="47" t="n">
        <f aca="false">(0.5*W17*3.5*I17*(H17+I17))/(H17+(3.5*I17))</f>
        <v>15.1762645072906</v>
      </c>
      <c r="G33" s="28" t="n">
        <f aca="false">3.72*(0.5*H17+I17+0.5*F33+K17+(0.5*J17*0.0001))</f>
        <v>83.5705554680605</v>
      </c>
      <c r="H33" s="28" t="n">
        <f aca="false">0.043*(0.5*H17+I17+0.5*F33+K17+(0.5*J17*0.0001))</f>
        <v>0.966003732560914</v>
      </c>
      <c r="I33" s="28" t="n">
        <f aca="false">4.763*(28.96/(12.011+1.0079*W17))*((0.5*H17+I17+0.5*F33+K17+(0.5*J17*0.0001))/(H17+I17+E33))</f>
        <v>14.7840598057402</v>
      </c>
      <c r="J33" s="28" t="n">
        <f aca="false">1-((AA17*K17)/((I33/(1+I33))*21))</f>
        <v>1</v>
      </c>
      <c r="K33" s="28" t="n">
        <f aca="false">(L17/(AC17+AD17+AB17*0.0001))*(AB17*0.0001)</f>
        <v>4.16552587288072</v>
      </c>
      <c r="L33" s="28" t="n">
        <f aca="false">E33*(1-(L17*(1-J33))/K33)</f>
        <v>0.0098482589699364</v>
      </c>
      <c r="M33" s="28" t="n">
        <f aca="false">(E33/8)*(1-(L17*(1-J33))/K33)</f>
        <v>0.00123103237124205</v>
      </c>
      <c r="N33" s="28" t="n">
        <f aca="false">L33+M33</f>
        <v>0.0110792913411784</v>
      </c>
      <c r="O33" s="45" t="n">
        <f aca="false">H17+I17+D33+K17+(J17*0.0001)+G33+H33+N33</f>
        <v>99.4809465099119</v>
      </c>
      <c r="P33" s="46" t="n">
        <f aca="false">ABS(100-O33)</f>
        <v>0.519053490088126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0.0511371015364534</v>
      </c>
      <c r="E35" s="28" t="n">
        <f aca="false">(G19/AA19)*0.0001</f>
        <v>0.00677844859182676</v>
      </c>
      <c r="F35" s="28" t="n">
        <f aca="false">(0.5*W19*3.5*I19*(H19+I19))/(H19+(3.5*I19))</f>
        <v>15.2079794151598</v>
      </c>
      <c r="G35" s="28" t="n">
        <f aca="false">3.72*(0.5*H19+I19+0.5*F35+K19+(0.5*J19*0.0001))</f>
        <v>83.6519407776931</v>
      </c>
      <c r="H35" s="28" t="n">
        <f aca="false">0.043*(0.5*H19+I19+0.5*F35+K19+(0.5*J19*0.0001))</f>
        <v>0.966944476731399</v>
      </c>
      <c r="I35" s="28" t="n">
        <f aca="false">4.763*(28.96/(12.011+1.0079*W19))*((0.5*H19+I19+0.5*F35+K19+(0.5*J19*0.0001))/(H19+I19+E35))</f>
        <v>14.7427770614571</v>
      </c>
      <c r="J35" s="28" t="n">
        <f aca="false">1-((AA19*K19)/((I35/(1+I35))*21))</f>
        <v>1</v>
      </c>
      <c r="K35" s="28" t="n">
        <f aca="false">(L19/(AC19+AD19+AB19*0.0001))*(AB19*0.0001)</f>
        <v>1.71233697135852</v>
      </c>
      <c r="L35" s="28" t="n">
        <f aca="false">E35*(1-(L19*(1-J35))/K35)</f>
        <v>0.00677844859182676</v>
      </c>
      <c r="M35" s="28" t="n">
        <f aca="false">(E35/8)*(1-(L19*(1-J35))/K35)</f>
        <v>0.000847306073978346</v>
      </c>
      <c r="N35" s="28" t="n">
        <f aca="false">L35+M35</f>
        <v>0.00762575466580511</v>
      </c>
      <c r="O35" s="45" t="n">
        <f aca="false">H19+I19+D35+K19+(J19*0.0001)+G35+H35+N35</f>
        <v>99.6440825047444</v>
      </c>
      <c r="P35" s="46" t="n">
        <f aca="false">ABS(100-O35)</f>
        <v>0.355917495255596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0.0243707940081969</v>
      </c>
      <c r="E37" s="28" t="n">
        <f aca="false">(G21/AA21)*0.0001</f>
        <v>0.0038671315058239</v>
      </c>
      <c r="F37" s="28" t="n">
        <f aca="false">(0.5*W21*3.5*I21*(H21+I21))/(H21+(3.5*I21))</f>
        <v>15.2153743175642</v>
      </c>
      <c r="G37" s="28" t="n">
        <f aca="false">3.72*(0.5*H21+I21+0.5*F37+K21+(0.5*J21*0.0001))</f>
        <v>83.7216820991694</v>
      </c>
      <c r="H37" s="28" t="n">
        <f aca="false">0.043*(0.5*H21+I21+0.5*F37+K21+(0.5*J21*0.0001))</f>
        <v>0.96775062641513</v>
      </c>
      <c r="I37" s="28" t="n">
        <f aca="false">4.763*(28.96/(12.011+1.0079*W21))*((0.5*H21+I21+0.5*F37+K21+(0.5*J21*0.0001))/(H21+I21+E37))</f>
        <v>14.7730123839507</v>
      </c>
      <c r="J37" s="28" t="n">
        <f aca="false">1-((AA21*K21)/((I37/(1+I37))*21))</f>
        <v>1</v>
      </c>
      <c r="K37" s="28" t="n">
        <f aca="false">(L21/(AC21+AD21+AB21*0.0001))*(AB21*0.0001)</f>
        <v>0.607096859936454</v>
      </c>
      <c r="L37" s="28" t="n">
        <f aca="false">E37*(1-(L21*(1-J37))/K37)</f>
        <v>0.0038671315058239</v>
      </c>
      <c r="M37" s="28" t="n">
        <f aca="false">(E37/8)*(1-(L21*(1-J37))/K37)</f>
        <v>0.000483391438227987</v>
      </c>
      <c r="N37" s="28" t="n">
        <f aca="false">L37+M37</f>
        <v>0.00435052294405188</v>
      </c>
      <c r="O37" s="45" t="n">
        <f aca="false">H21+I21+D37+K21+(J21*0.0001)+G37+H37+N37</f>
        <v>99.6520117675368</v>
      </c>
      <c r="P37" s="46" t="n">
        <f aca="false">ABS(100-O37)</f>
        <v>0.347988232463194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0.0806740020869134</v>
      </c>
      <c r="E39" s="28" t="n">
        <f aca="false">(G23/AA23)*0.0001</f>
        <v>0.0380082274081364</v>
      </c>
      <c r="F39" s="28" t="n">
        <f aca="false">(0.5*W23*3.5*I23*(H23+I23))/(H23+(3.5*I23))</f>
        <v>15.0309237904778</v>
      </c>
      <c r="G39" s="28" t="n">
        <f aca="false">3.72*(0.5*H23+I23+0.5*F39+K23+(0.5*J23*0.0001))</f>
        <v>82.5785092590819</v>
      </c>
      <c r="H39" s="28" t="n">
        <f aca="false">0.043*(0.5*H23+I23+0.5*F39+K23+(0.5*J23*0.0001))</f>
        <v>0.954536531758205</v>
      </c>
      <c r="I39" s="28" t="n">
        <f aca="false">4.763*(28.96/(12.011+1.0079*W23))*((0.5*H23+I23+0.5*F39+K23+(0.5*J23*0.0001))/(H23+I23+E39))</f>
        <v>14.6688068256918</v>
      </c>
      <c r="J39" s="28" t="n">
        <f aca="false">1-((AA23*K23)/((I39/(1+I39))*21))</f>
        <v>1</v>
      </c>
      <c r="K39" s="28" t="n">
        <f aca="false">(L23/(AC23+AD23+AB23*0.0001))*(AB23*0.0001)</f>
        <v>1.38896294855459</v>
      </c>
      <c r="L39" s="28" t="n">
        <f aca="false">E39*(1-(L23*(1-J39))/K39)</f>
        <v>0.0380082274081364</v>
      </c>
      <c r="M39" s="28" t="n">
        <f aca="false">(E39/8)*(1-(L23*(1-J39))/K39)</f>
        <v>0.00475102842601706</v>
      </c>
      <c r="N39" s="28" t="n">
        <f aca="false">L39+M39</f>
        <v>0.0427592558341535</v>
      </c>
      <c r="O39" s="45" t="n">
        <f aca="false">H23+I23+D39+K23+(J23*0.0001)+G39+H39+N39</f>
        <v>98.4568963504853</v>
      </c>
      <c r="P39" s="46" t="n">
        <f aca="false">ABS(100-O39)</f>
        <v>1.54310364951469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str">
        <f aca="false">'Emissions Data Sheet'!B4</f>
        <v>17 Mar. 2006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4</v>
      </c>
    </row>
    <row r="6" customFormat="false" ht="12.75" hidden="false" customHeight="false" outlineLevel="0" collapsed="false">
      <c r="A6" s="0" t="s">
        <v>105</v>
      </c>
      <c r="B6" s="50" t="n">
        <f aca="false">'Emissions Data Sheet'!B5</f>
        <v>660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660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6953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36.583527743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12.6952343253983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138.247564741664</v>
      </c>
      <c r="E15" s="63" t="n">
        <f aca="false">'Emissions Data Sheet'!AG15</f>
        <v>6700.04466780914</v>
      </c>
      <c r="F15" s="63" t="n">
        <f aca="false">'Emissions Data Sheet'!AH15</f>
        <v>153.038290266986</v>
      </c>
      <c r="G15" s="64" t="n">
        <v>0.12</v>
      </c>
      <c r="H15" s="63" t="n">
        <f aca="false">D15*G15</f>
        <v>16.5897077689997</v>
      </c>
      <c r="I15" s="63" t="n">
        <f aca="false">E15*G15</f>
        <v>804.005360137097</v>
      </c>
      <c r="J15" s="63" t="n">
        <f aca="false">F15*G15</f>
        <v>18.3645948320383</v>
      </c>
      <c r="K15" s="63" t="n">
        <f aca="false">J15+H15</f>
        <v>34.954302601038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4.16552587288072</v>
      </c>
      <c r="E16" s="63" t="n">
        <f aca="false">'Emissions Data Sheet'!AG17</f>
        <v>43.2972961157872</v>
      </c>
      <c r="F16" s="63" t="n">
        <f aca="false">'Emissions Data Sheet'!AH17</f>
        <v>29.0365269734876</v>
      </c>
      <c r="G16" s="64" t="n">
        <v>0.27</v>
      </c>
      <c r="H16" s="63" t="n">
        <f aca="false">D16*G16</f>
        <v>1.12469198567779</v>
      </c>
      <c r="I16" s="63" t="n">
        <f aca="false">E16*G16</f>
        <v>11.6902699512625</v>
      </c>
      <c r="J16" s="63" t="n">
        <f aca="false">F16*G16</f>
        <v>7.83986228284165</v>
      </c>
      <c r="K16" s="63" t="n">
        <f aca="false">J16+H16</f>
        <v>8.96455426851944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1.71233697135852</v>
      </c>
      <c r="E17" s="63" t="n">
        <f aca="false">'Emissions Data Sheet'!AG19</f>
        <v>75.1265320983379</v>
      </c>
      <c r="F17" s="63" t="n">
        <f aca="false">'Emissions Data Sheet'!AH19</f>
        <v>11.5944550556633</v>
      </c>
      <c r="G17" s="64" t="n">
        <v>0.25</v>
      </c>
      <c r="H17" s="63" t="n">
        <f aca="false">D17*G17</f>
        <v>0.428084242839631</v>
      </c>
      <c r="I17" s="63" t="n">
        <f aca="false">E17*G17</f>
        <v>18.7816330245845</v>
      </c>
      <c r="J17" s="63" t="n">
        <f aca="false">F17*G17</f>
        <v>2.89861376391583</v>
      </c>
      <c r="K17" s="63" t="n">
        <f aca="false">J17+H17</f>
        <v>3.32669800675546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0.607096859936454</v>
      </c>
      <c r="E18" s="63" t="n">
        <f aca="false">'Emissions Data Sheet'!AG21</f>
        <v>22.3281348282028</v>
      </c>
      <c r="F18" s="63" t="n">
        <f aca="false">'Emissions Data Sheet'!AH21</f>
        <v>0</v>
      </c>
      <c r="G18" s="64" t="n">
        <v>0.31</v>
      </c>
      <c r="H18" s="63" t="n">
        <f aca="false">D18*G18</f>
        <v>0.188200026580301</v>
      </c>
      <c r="I18" s="63" t="n">
        <f aca="false">E18*G18</f>
        <v>6.92172179674287</v>
      </c>
      <c r="J18" s="63" t="n">
        <f aca="false">F18*G18</f>
        <v>0</v>
      </c>
      <c r="K18" s="63" t="n">
        <f aca="false">J18+H18</f>
        <v>0.188200026580301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1.38896294855459</v>
      </c>
      <c r="E19" s="65" t="n">
        <f aca="false">'Emissions Data Sheet'!AG23</f>
        <v>17.0777861368544</v>
      </c>
      <c r="F19" s="63" t="n">
        <f aca="false">'Emissions Data Sheet'!AH23</f>
        <v>0</v>
      </c>
      <c r="G19" s="64" t="n">
        <v>0.05</v>
      </c>
      <c r="H19" s="63" t="n">
        <f aca="false">D19*G19</f>
        <v>0.0694481474277297</v>
      </c>
      <c r="I19" s="63" t="n">
        <f aca="false">E19*G19</f>
        <v>0.85388930684272</v>
      </c>
      <c r="J19" s="63" t="n">
        <f aca="false">F19*G19</f>
        <v>0</v>
      </c>
      <c r="K19" s="63" t="n">
        <f aca="false">J19+H19</f>
        <v>0.0694481474277297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18.4001321715252</v>
      </c>
      <c r="I20" s="63" t="n">
        <f aca="false">I15+I16+I17+I18+I19</f>
        <v>842.252874216529</v>
      </c>
      <c r="J20" s="63" t="n">
        <f aca="false">J15+J16+J17+J18+J19</f>
        <v>29.1030708787958</v>
      </c>
      <c r="K20" s="63" t="n">
        <f aca="false">J20+H20</f>
        <v>47.503203050321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1.44937318208562</v>
      </c>
      <c r="I21" s="69" t="n">
        <f aca="false">I20/B11</f>
        <v>66.3440195453109</v>
      </c>
      <c r="J21" s="68" t="n">
        <f aca="false">J20/B11</f>
        <v>2.29244062242881</v>
      </c>
      <c r="K21" s="69" t="n">
        <f aca="false">J21+H21</f>
        <v>3.74181380451443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1578.88474576271</v>
      </c>
      <c r="T3" s="71" t="n">
        <f aca="false">AVERAGE(C15:C148)/10000</f>
        <v>0.48622</v>
      </c>
      <c r="U3" s="71" t="n">
        <f aca="false">AVERAGE(D15:D148)/10000</f>
        <v>4.42824745762712</v>
      </c>
      <c r="V3" s="71" t="n">
        <f aca="false">AVERAGE(E15:E148)/10000</f>
        <v>12.2874406779661</v>
      </c>
      <c r="W3" s="71" t="n">
        <f aca="false">AVERAGE(F15:F148)</f>
        <v>718.292542372881</v>
      </c>
      <c r="X3" s="71" t="n">
        <f aca="false">AVERAGE(G15:G148)/10000</f>
        <v>-0.0479171694915254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85.5078333333333</v>
      </c>
      <c r="T5" s="71" t="n">
        <f aca="false">AVERAGE(C152:C272)/10000</f>
        <v>0.0514119666666667</v>
      </c>
      <c r="U5" s="71" t="n">
        <f aca="false">AVERAGE(D152:D272)/10000</f>
        <v>0.0588621</v>
      </c>
      <c r="V5" s="71" t="n">
        <f aca="false">AVERAGE(E152:E272)/10000</f>
        <v>14.8383583333333</v>
      </c>
      <c r="W5" s="71" t="n">
        <f aca="false">AVERAGE(F152:F272)</f>
        <v>260.13025</v>
      </c>
      <c r="X5" s="71" t="n">
        <f aca="false">AVERAGE(G152:G272)/10000</f>
        <v>-0.106219891666667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58.8403445378151</v>
      </c>
      <c r="T7" s="71" t="n">
        <f aca="false">AVERAGE(C287:C414)/10000</f>
        <v>0.149364789915966</v>
      </c>
      <c r="U7" s="71" t="n">
        <f aca="false">AVERAGE(D287:D414)/10000</f>
        <v>0.17278868907563</v>
      </c>
      <c r="V7" s="71" t="n">
        <f aca="false">AVERAGE(E287:E414)/10000</f>
        <v>14.7997478991597</v>
      </c>
      <c r="W7" s="71" t="n">
        <f aca="false">AVERAGE(F287:F414)</f>
        <v>173.217050420168</v>
      </c>
      <c r="X7" s="71" t="n">
        <f aca="false">AVERAGE(G287:G414)/10000</f>
        <v>-0.209561428571429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33.5653833333333</v>
      </c>
      <c r="T9" s="71" t="n">
        <f aca="false">AVERAGE(C418:C546)/10000</f>
        <v>0.071432725</v>
      </c>
      <c r="U9" s="71" t="n">
        <f aca="false">AVERAGE(D418:D546)/10000</f>
        <v>0.0809204166666667</v>
      </c>
      <c r="V9" s="71" t="n">
        <f aca="false">AVERAGE(E418:E546)/10000</f>
        <v>14.862425</v>
      </c>
      <c r="W9" s="71" t="n">
        <f aca="false">AVERAGE(F418:F546)</f>
        <v>-3.13790341666667</v>
      </c>
      <c r="X9" s="71" t="n">
        <f aca="false">AVERAGE(G418:G546)/10000</f>
        <v>-0.3004675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330.450431034483</v>
      </c>
      <c r="T11" s="71" t="n">
        <f aca="false">AVERAGE(C550:C665)/10000</f>
        <v>0.234710405172414</v>
      </c>
      <c r="U11" s="71" t="n">
        <f aca="false">AVERAGE(D550:D665)/10000</f>
        <v>0.278760603448276</v>
      </c>
      <c r="V11" s="71" t="n">
        <f aca="false">AVERAGE(E550:E665)/10000</f>
        <v>14.5657068965517</v>
      </c>
      <c r="W11" s="71" t="n">
        <f aca="false">AVERAGE(F550:F665)</f>
        <v>-12.6666982758621</v>
      </c>
      <c r="X11" s="71" t="n">
        <f aca="false">AVERAGE(G550:G665)/10000</f>
        <v>-0.153901147413793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</row>
    <row r="15" customFormat="false" ht="12.75" hidden="false" customHeight="false" outlineLevel="0" collapsed="false">
      <c r="A15" s="71" t="s">
        <v>131</v>
      </c>
      <c r="B15" s="71" t="n">
        <v>0.452592592592593</v>
      </c>
      <c r="C15" s="71" t="n">
        <v>4862.2</v>
      </c>
      <c r="D15" s="71" t="n">
        <v>41139</v>
      </c>
      <c r="E15" s="71" t="n">
        <v>124580</v>
      </c>
      <c r="F15" s="71" t="n">
        <v>889.91</v>
      </c>
      <c r="G15" s="71" t="n">
        <v>-403.4</v>
      </c>
      <c r="H15" s="71" t="n">
        <v>1728.7</v>
      </c>
      <c r="I15" s="71" t="n">
        <v>1.0102</v>
      </c>
      <c r="J15" s="71" t="n">
        <v>0</v>
      </c>
      <c r="K15" s="71" t="n">
        <v>13.034</v>
      </c>
      <c r="L15" s="71" t="n">
        <v>0.8302</v>
      </c>
      <c r="M15" s="71" t="n">
        <v>0.00080936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1</v>
      </c>
      <c r="B16" s="71" t="n">
        <v>0.452604166666667</v>
      </c>
      <c r="C16" s="71" t="n">
        <v>4862.2</v>
      </c>
      <c r="D16" s="71" t="n">
        <v>41865</v>
      </c>
      <c r="E16" s="71" t="n">
        <v>124180</v>
      </c>
      <c r="F16" s="71" t="n">
        <v>863.15</v>
      </c>
      <c r="G16" s="71" t="n">
        <v>-410.29</v>
      </c>
      <c r="H16" s="71" t="n">
        <v>1677.7</v>
      </c>
      <c r="I16" s="71" t="n">
        <v>0.73794</v>
      </c>
      <c r="J16" s="71" t="n">
        <v>0</v>
      </c>
      <c r="K16" s="71" t="n">
        <v>13.011</v>
      </c>
      <c r="L16" s="71" t="n">
        <v>0.82873</v>
      </c>
      <c r="M16" s="71" t="n">
        <v>0.00059474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1</v>
      </c>
      <c r="B17" s="71" t="n">
        <v>0.452615740740741</v>
      </c>
      <c r="C17" s="71" t="n">
        <v>4862.2</v>
      </c>
      <c r="D17" s="71" t="n">
        <v>40922</v>
      </c>
      <c r="E17" s="71" t="n">
        <v>124730</v>
      </c>
      <c r="F17" s="71" t="n">
        <v>847.22</v>
      </c>
      <c r="G17" s="71" t="n">
        <v>-468.9</v>
      </c>
      <c r="H17" s="71" t="n">
        <v>1652.9</v>
      </c>
      <c r="I17" s="71" t="n">
        <v>0.0091539</v>
      </c>
      <c r="J17" s="71" t="n">
        <v>0</v>
      </c>
      <c r="K17" s="71" t="n">
        <v>13.045</v>
      </c>
      <c r="L17" s="71" t="n">
        <v>0.83086</v>
      </c>
      <c r="M17" s="71" t="n">
        <v>7.3426E-006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1</v>
      </c>
      <c r="B18" s="71" t="n">
        <v>0.452627314814815</v>
      </c>
      <c r="C18" s="71" t="n">
        <v>4862.2</v>
      </c>
      <c r="D18" s="71" t="n">
        <v>41843</v>
      </c>
      <c r="E18" s="71" t="n">
        <v>124230</v>
      </c>
      <c r="F18" s="71" t="n">
        <v>856.05</v>
      </c>
      <c r="G18" s="71" t="n">
        <v>-464.6</v>
      </c>
      <c r="H18" s="71" t="n">
        <v>1639.6</v>
      </c>
      <c r="I18" s="71" t="n">
        <v>0.46593</v>
      </c>
      <c r="J18" s="71" t="n">
        <v>0</v>
      </c>
      <c r="K18" s="71" t="n">
        <v>13.012</v>
      </c>
      <c r="L18" s="71" t="n">
        <v>0.82879</v>
      </c>
      <c r="M18" s="71" t="n">
        <v>0.00037393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1</v>
      </c>
      <c r="B19" s="71" t="n">
        <v>0.452638888888889</v>
      </c>
      <c r="C19" s="71" t="n">
        <v>4862.2</v>
      </c>
      <c r="D19" s="71" t="n">
        <v>42176</v>
      </c>
      <c r="E19" s="71" t="n">
        <v>124030</v>
      </c>
      <c r="F19" s="71" t="n">
        <v>823.05</v>
      </c>
      <c r="G19" s="71" t="n">
        <v>-478.81</v>
      </c>
      <c r="H19" s="71" t="n">
        <v>1678.6</v>
      </c>
      <c r="I19" s="71" t="n">
        <v>-0.043252</v>
      </c>
      <c r="J19" s="71" t="n">
        <v>0</v>
      </c>
      <c r="K19" s="71" t="n">
        <v>12.996</v>
      </c>
      <c r="L19" s="71" t="n">
        <v>0.82775</v>
      </c>
      <c r="M19" s="71" t="n">
        <v>-3.4915E-005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1</v>
      </c>
      <c r="B20" s="71" t="n">
        <v>0.452650462962963</v>
      </c>
      <c r="C20" s="71" t="n">
        <v>4862.2</v>
      </c>
      <c r="D20" s="71" t="n">
        <v>40950</v>
      </c>
      <c r="E20" s="71" t="n">
        <v>124710</v>
      </c>
      <c r="F20" s="71" t="n">
        <v>816.02</v>
      </c>
      <c r="G20" s="71" t="n">
        <v>-496.05</v>
      </c>
      <c r="H20" s="71" t="n">
        <v>1704</v>
      </c>
      <c r="I20" s="71" t="n">
        <v>-0.00018932</v>
      </c>
      <c r="J20" s="71" t="n">
        <v>0</v>
      </c>
      <c r="K20" s="71" t="n">
        <v>13.038</v>
      </c>
      <c r="L20" s="71" t="n">
        <v>0.83044</v>
      </c>
      <c r="M20" s="71" t="n">
        <v>-1.52E-007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1</v>
      </c>
      <c r="B21" s="71" t="n">
        <v>0.452662037037037</v>
      </c>
      <c r="C21" s="71" t="n">
        <v>4862.2</v>
      </c>
      <c r="D21" s="71" t="n">
        <v>40486</v>
      </c>
      <c r="E21" s="71" t="n">
        <v>124970</v>
      </c>
      <c r="F21" s="71" t="n">
        <v>844.5</v>
      </c>
      <c r="G21" s="71" t="n">
        <v>-447.33</v>
      </c>
      <c r="H21" s="71" t="n">
        <v>1716.8</v>
      </c>
      <c r="I21" s="71" t="n">
        <v>-1.0053E-006</v>
      </c>
      <c r="J21" s="71" t="n">
        <v>0</v>
      </c>
      <c r="K21" s="71" t="n">
        <v>13.057</v>
      </c>
      <c r="L21" s="71" t="n">
        <v>0.83166</v>
      </c>
      <c r="M21" s="71" t="n">
        <v>-8.0477E-010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1</v>
      </c>
      <c r="B22" s="71" t="n">
        <v>0.452673611111111</v>
      </c>
      <c r="C22" s="71" t="n">
        <v>4862.2</v>
      </c>
      <c r="D22" s="71" t="n">
        <v>40552</v>
      </c>
      <c r="E22" s="71" t="n">
        <v>124950</v>
      </c>
      <c r="F22" s="71" t="n">
        <v>861.93</v>
      </c>
      <c r="G22" s="71" t="n">
        <v>-368.59</v>
      </c>
      <c r="H22" s="71" t="n">
        <v>1688.7</v>
      </c>
      <c r="I22" s="71" t="n">
        <v>0.36584</v>
      </c>
      <c r="J22" s="71" t="n">
        <v>0</v>
      </c>
      <c r="K22" s="71" t="n">
        <v>13.062</v>
      </c>
      <c r="L22" s="71" t="n">
        <v>0.83195</v>
      </c>
      <c r="M22" s="71" t="n">
        <v>0.00029245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1</v>
      </c>
      <c r="B23" s="71" t="n">
        <v>0.452685185185185</v>
      </c>
      <c r="C23" s="71" t="n">
        <v>4862.2</v>
      </c>
      <c r="D23" s="71" t="n">
        <v>42427</v>
      </c>
      <c r="E23" s="71" t="n">
        <v>123930</v>
      </c>
      <c r="F23" s="71" t="n">
        <v>851.96</v>
      </c>
      <c r="G23" s="71" t="n">
        <v>-409.48</v>
      </c>
      <c r="H23" s="71" t="n">
        <v>1692.2</v>
      </c>
      <c r="I23" s="71" t="n">
        <v>0.36512</v>
      </c>
      <c r="J23" s="71" t="n">
        <v>0</v>
      </c>
      <c r="K23" s="71" t="n">
        <v>12.99</v>
      </c>
      <c r="L23" s="71" t="n">
        <v>0.82739</v>
      </c>
      <c r="M23" s="71" t="n">
        <v>0.000295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1</v>
      </c>
      <c r="B24" s="71" t="n">
        <v>0.452696759259259</v>
      </c>
      <c r="C24" s="71" t="n">
        <v>4862.2</v>
      </c>
      <c r="D24" s="71" t="n">
        <v>43686</v>
      </c>
      <c r="E24" s="71" t="n">
        <v>123220</v>
      </c>
      <c r="F24" s="71" t="n">
        <v>802.82</v>
      </c>
      <c r="G24" s="71" t="n">
        <v>-475.34</v>
      </c>
      <c r="H24" s="71" t="n">
        <v>1699.7</v>
      </c>
      <c r="I24" s="71" t="n">
        <v>0.026021</v>
      </c>
      <c r="J24" s="71" t="n">
        <v>0</v>
      </c>
      <c r="K24" s="71" t="n">
        <v>12.939</v>
      </c>
      <c r="L24" s="71" t="n">
        <v>0.82415</v>
      </c>
      <c r="M24" s="71" t="n">
        <v>2.1088E-005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1</v>
      </c>
      <c r="B25" s="71" t="n">
        <v>0.452708333333333</v>
      </c>
      <c r="C25" s="71" t="n">
        <v>4862.2</v>
      </c>
      <c r="D25" s="71" t="n">
        <v>44186</v>
      </c>
      <c r="E25" s="71" t="n">
        <v>122920</v>
      </c>
      <c r="F25" s="71" t="n">
        <v>757.36</v>
      </c>
      <c r="G25" s="71" t="n">
        <v>-480.58</v>
      </c>
      <c r="H25" s="71" t="n">
        <v>1701.6</v>
      </c>
      <c r="I25" s="71" t="n">
        <v>1.0502</v>
      </c>
      <c r="J25" s="71" t="n">
        <v>0</v>
      </c>
      <c r="K25" s="71" t="n">
        <v>12.92</v>
      </c>
      <c r="L25" s="71" t="n">
        <v>0.82294</v>
      </c>
      <c r="M25" s="71" t="n">
        <v>0.00085441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1</v>
      </c>
      <c r="B26" s="71" t="n">
        <v>0.452719907407407</v>
      </c>
      <c r="C26" s="71" t="n">
        <v>4862.2</v>
      </c>
      <c r="D26" s="71" t="n">
        <v>44250</v>
      </c>
      <c r="E26" s="71" t="n">
        <v>122880</v>
      </c>
      <c r="F26" s="71" t="n">
        <v>735.16</v>
      </c>
      <c r="G26" s="71" t="n">
        <v>-472.53</v>
      </c>
      <c r="H26" s="71" t="n">
        <v>1704.5</v>
      </c>
      <c r="I26" s="71" t="n">
        <v>0.40574</v>
      </c>
      <c r="J26" s="71" t="n">
        <v>0</v>
      </c>
      <c r="K26" s="71" t="n">
        <v>12.918</v>
      </c>
      <c r="L26" s="71" t="n">
        <v>0.82279</v>
      </c>
      <c r="M26" s="71" t="n">
        <v>0.00033024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1</v>
      </c>
      <c r="B27" s="71" t="n">
        <v>0.452731481481482</v>
      </c>
      <c r="C27" s="71" t="n">
        <v>4862.2</v>
      </c>
      <c r="D27" s="71" t="n">
        <v>44444</v>
      </c>
      <c r="E27" s="71" t="n">
        <v>122770</v>
      </c>
      <c r="F27" s="71" t="n">
        <v>721.61</v>
      </c>
      <c r="G27" s="71" t="n">
        <v>-479.47</v>
      </c>
      <c r="H27" s="71" t="n">
        <v>1699.1</v>
      </c>
      <c r="I27" s="71" t="n">
        <v>0.73548</v>
      </c>
      <c r="J27" s="71" t="n">
        <v>0</v>
      </c>
      <c r="K27" s="71" t="n">
        <v>12.911</v>
      </c>
      <c r="L27" s="71" t="n">
        <v>0.82234</v>
      </c>
      <c r="M27" s="71" t="n">
        <v>0.0005991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1</v>
      </c>
      <c r="B28" s="71" t="n">
        <v>0.452743055555556</v>
      </c>
      <c r="C28" s="71" t="n">
        <v>4862.2</v>
      </c>
      <c r="D28" s="71" t="n">
        <v>44675</v>
      </c>
      <c r="E28" s="71" t="n">
        <v>122640</v>
      </c>
      <c r="F28" s="71" t="n">
        <v>710.95</v>
      </c>
      <c r="G28" s="71" t="n">
        <v>-460.02</v>
      </c>
      <c r="H28" s="71" t="n">
        <v>1687.4</v>
      </c>
      <c r="I28" s="71" t="n">
        <v>1.1003</v>
      </c>
      <c r="J28" s="71" t="n">
        <v>0</v>
      </c>
      <c r="K28" s="71" t="n">
        <v>12.904</v>
      </c>
      <c r="L28" s="71" t="n">
        <v>0.82193</v>
      </c>
      <c r="M28" s="71" t="n">
        <v>0.00089726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1</v>
      </c>
      <c r="B29" s="71" t="n">
        <v>0.45275462962963</v>
      </c>
      <c r="C29" s="71" t="n">
        <v>4862.2</v>
      </c>
      <c r="D29" s="71" t="n">
        <v>44548</v>
      </c>
      <c r="E29" s="71" t="n">
        <v>122710</v>
      </c>
      <c r="F29" s="71" t="n">
        <v>713.22</v>
      </c>
      <c r="G29" s="71" t="n">
        <v>-483.92</v>
      </c>
      <c r="H29" s="71" t="n">
        <v>1654.4</v>
      </c>
      <c r="I29" s="71" t="n">
        <v>0.043378</v>
      </c>
      <c r="J29" s="71" t="n">
        <v>0</v>
      </c>
      <c r="K29" s="71" t="n">
        <v>12.91</v>
      </c>
      <c r="L29" s="71" t="n">
        <v>0.82229</v>
      </c>
      <c r="M29" s="71" t="n">
        <v>3.5353E-005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1</v>
      </c>
      <c r="B30" s="71" t="n">
        <v>0.452766203703704</v>
      </c>
      <c r="C30" s="71" t="n">
        <v>4862.2</v>
      </c>
      <c r="D30" s="71" t="n">
        <v>44547</v>
      </c>
      <c r="E30" s="71" t="n">
        <v>122700</v>
      </c>
      <c r="F30" s="71" t="n">
        <v>720.64</v>
      </c>
      <c r="G30" s="71" t="n">
        <v>-468.11</v>
      </c>
      <c r="H30" s="71" t="n">
        <v>1625.2</v>
      </c>
      <c r="I30" s="71" t="n">
        <v>0.73611</v>
      </c>
      <c r="J30" s="71" t="n">
        <v>0</v>
      </c>
      <c r="K30" s="71" t="n">
        <v>12.913</v>
      </c>
      <c r="L30" s="71" t="n">
        <v>0.82249</v>
      </c>
      <c r="M30" s="71" t="n">
        <v>0.00059993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1</v>
      </c>
      <c r="B31" s="71" t="n">
        <v>0.452777777777778</v>
      </c>
      <c r="C31" s="71" t="n">
        <v>4862.2</v>
      </c>
      <c r="D31" s="71" t="n">
        <v>44858</v>
      </c>
      <c r="E31" s="71" t="n">
        <v>122520</v>
      </c>
      <c r="F31" s="71" t="n">
        <v>721.91</v>
      </c>
      <c r="G31" s="71" t="n">
        <v>-457.63</v>
      </c>
      <c r="H31" s="71" t="n">
        <v>1700.5</v>
      </c>
      <c r="I31" s="71" t="n">
        <v>1.5639</v>
      </c>
      <c r="J31" s="71" t="n">
        <v>0</v>
      </c>
      <c r="K31" s="71" t="n">
        <v>12.896</v>
      </c>
      <c r="L31" s="71" t="n">
        <v>0.82143</v>
      </c>
      <c r="M31" s="71" t="n">
        <v>0.0012765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1</v>
      </c>
      <c r="B32" s="71" t="n">
        <v>0.452789351851852</v>
      </c>
      <c r="C32" s="71" t="n">
        <v>4862.2</v>
      </c>
      <c r="D32" s="71" t="n">
        <v>44788</v>
      </c>
      <c r="E32" s="71" t="n">
        <v>122560</v>
      </c>
      <c r="F32" s="71" t="n">
        <v>712.35</v>
      </c>
      <c r="G32" s="71" t="n">
        <v>-498.98</v>
      </c>
      <c r="H32" s="71" t="n">
        <v>1664.7</v>
      </c>
      <c r="I32" s="71" t="n">
        <v>0.65852</v>
      </c>
      <c r="J32" s="71" t="n">
        <v>0</v>
      </c>
      <c r="K32" s="71" t="n">
        <v>12.899</v>
      </c>
      <c r="L32" s="71" t="n">
        <v>0.82162</v>
      </c>
      <c r="M32" s="71" t="n">
        <v>0.00053746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1</v>
      </c>
      <c r="B33" s="71" t="n">
        <v>0.452800925925926</v>
      </c>
      <c r="C33" s="71" t="n">
        <v>4862.2</v>
      </c>
      <c r="D33" s="71" t="n">
        <v>43340</v>
      </c>
      <c r="E33" s="71" t="n">
        <v>123380</v>
      </c>
      <c r="F33" s="71" t="n">
        <v>712.74</v>
      </c>
      <c r="G33" s="71" t="n">
        <v>-486.28</v>
      </c>
      <c r="H33" s="71" t="n">
        <v>1673.5</v>
      </c>
      <c r="I33" s="71" t="n">
        <v>0.33626</v>
      </c>
      <c r="J33" s="71" t="n">
        <v>0</v>
      </c>
      <c r="K33" s="71" t="n">
        <v>12.953</v>
      </c>
      <c r="L33" s="71" t="n">
        <v>0.82502</v>
      </c>
      <c r="M33" s="71" t="n">
        <v>0.00027195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1</v>
      </c>
      <c r="B34" s="71" t="n">
        <v>0.4528125</v>
      </c>
      <c r="C34" s="71" t="n">
        <v>4862.2</v>
      </c>
      <c r="D34" s="71" t="n">
        <v>43062</v>
      </c>
      <c r="E34" s="71" t="n">
        <v>123550</v>
      </c>
      <c r="F34" s="71" t="n">
        <v>740.07</v>
      </c>
      <c r="G34" s="71" t="n">
        <v>-469.28</v>
      </c>
      <c r="H34" s="71" t="n">
        <v>1660.8</v>
      </c>
      <c r="I34" s="71" t="n">
        <v>0.15429</v>
      </c>
      <c r="J34" s="71" t="n">
        <v>0</v>
      </c>
      <c r="K34" s="71" t="n">
        <v>12.965</v>
      </c>
      <c r="L34" s="71" t="n">
        <v>0.8258</v>
      </c>
      <c r="M34" s="71" t="n">
        <v>0.00012519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1</v>
      </c>
      <c r="B35" s="71" t="n">
        <v>0.452824074074074</v>
      </c>
      <c r="C35" s="71" t="n">
        <v>4862.2</v>
      </c>
      <c r="D35" s="71" t="n">
        <v>44915</v>
      </c>
      <c r="E35" s="71" t="n">
        <v>122500</v>
      </c>
      <c r="F35" s="71" t="n">
        <v>731.92</v>
      </c>
      <c r="G35" s="71" t="n">
        <v>-456.19</v>
      </c>
      <c r="H35" s="71" t="n">
        <v>1655.7</v>
      </c>
      <c r="I35" s="71" t="n">
        <v>0.66983</v>
      </c>
      <c r="J35" s="71" t="n">
        <v>0</v>
      </c>
      <c r="K35" s="71" t="n">
        <v>12.898</v>
      </c>
      <c r="L35" s="71" t="n">
        <v>0.82154</v>
      </c>
      <c r="M35" s="71" t="n">
        <v>0.00054595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1</v>
      </c>
      <c r="B36" s="71" t="n">
        <v>0.452835648148148</v>
      </c>
      <c r="C36" s="71" t="n">
        <v>4862.2</v>
      </c>
      <c r="D36" s="71" t="n">
        <v>45165</v>
      </c>
      <c r="E36" s="71" t="n">
        <v>122380</v>
      </c>
      <c r="F36" s="71" t="n">
        <v>700.68</v>
      </c>
      <c r="G36" s="71" t="n">
        <v>-485.61</v>
      </c>
      <c r="H36" s="71" t="n">
        <v>1652.8</v>
      </c>
      <c r="I36" s="71" t="n">
        <v>0.27023</v>
      </c>
      <c r="J36" s="71" t="n">
        <v>0</v>
      </c>
      <c r="K36" s="71" t="n">
        <v>12.888</v>
      </c>
      <c r="L36" s="71" t="n">
        <v>0.82087</v>
      </c>
      <c r="M36" s="71" t="n">
        <v>0.00022088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1</v>
      </c>
      <c r="B37" s="71" t="n">
        <v>0.452847222222222</v>
      </c>
      <c r="C37" s="71" t="n">
        <v>4862.2</v>
      </c>
      <c r="D37" s="71" t="n">
        <v>45289</v>
      </c>
      <c r="E37" s="71" t="n">
        <v>122310</v>
      </c>
      <c r="F37" s="71" t="n">
        <v>693.33</v>
      </c>
      <c r="G37" s="71" t="n">
        <v>-507.37</v>
      </c>
      <c r="H37" s="71" t="n">
        <v>1639</v>
      </c>
      <c r="I37" s="71" t="n">
        <v>0.10061</v>
      </c>
      <c r="J37" s="71" t="n">
        <v>0</v>
      </c>
      <c r="K37" s="71" t="n">
        <v>12.883</v>
      </c>
      <c r="L37" s="71" t="n">
        <v>0.82057</v>
      </c>
      <c r="M37" s="71" t="n">
        <v>8.2259E-005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1</v>
      </c>
      <c r="B38" s="71" t="n">
        <v>0.452858796296296</v>
      </c>
      <c r="C38" s="71" t="n">
        <v>4862.2</v>
      </c>
      <c r="D38" s="71" t="n">
        <v>45535</v>
      </c>
      <c r="E38" s="71" t="n">
        <v>122170</v>
      </c>
      <c r="F38" s="71" t="n">
        <v>688.58</v>
      </c>
      <c r="G38" s="71" t="n">
        <v>-512.59</v>
      </c>
      <c r="H38" s="71" t="n">
        <v>1639.6</v>
      </c>
      <c r="I38" s="71" t="n">
        <v>0.37987</v>
      </c>
      <c r="J38" s="71" t="n">
        <v>0</v>
      </c>
      <c r="K38" s="71" t="n">
        <v>12.874</v>
      </c>
      <c r="L38" s="71" t="n">
        <v>0.81997</v>
      </c>
      <c r="M38" s="71" t="n">
        <v>0.00031093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1</v>
      </c>
      <c r="B39" s="71" t="n">
        <v>0.45287037037037</v>
      </c>
      <c r="C39" s="71" t="n">
        <v>4862.2</v>
      </c>
      <c r="D39" s="71" t="n">
        <v>45784</v>
      </c>
      <c r="E39" s="71" t="n">
        <v>122020</v>
      </c>
      <c r="F39" s="71" t="n">
        <v>676.59</v>
      </c>
      <c r="G39" s="71" t="n">
        <v>-504.19</v>
      </c>
      <c r="H39" s="71" t="n">
        <v>1622.4</v>
      </c>
      <c r="I39" s="71" t="n">
        <v>0.71251</v>
      </c>
      <c r="J39" s="71" t="n">
        <v>0</v>
      </c>
      <c r="K39" s="71" t="n">
        <v>12.866</v>
      </c>
      <c r="L39" s="71" t="n">
        <v>0.81949</v>
      </c>
      <c r="M39" s="71" t="n">
        <v>0.00058398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1</v>
      </c>
      <c r="B40" s="71" t="n">
        <v>0.452881944444444</v>
      </c>
      <c r="C40" s="71" t="n">
        <v>4862.2</v>
      </c>
      <c r="D40" s="71" t="n">
        <v>45612</v>
      </c>
      <c r="E40" s="71" t="n">
        <v>122090</v>
      </c>
      <c r="F40" s="71" t="n">
        <v>668.82</v>
      </c>
      <c r="G40" s="71" t="n">
        <v>-480.71</v>
      </c>
      <c r="H40" s="71" t="n">
        <v>1642.7</v>
      </c>
      <c r="I40" s="71" t="n">
        <v>0.39531</v>
      </c>
      <c r="J40" s="71" t="n">
        <v>0</v>
      </c>
      <c r="K40" s="71" t="n">
        <v>12.872</v>
      </c>
      <c r="L40" s="71" t="n">
        <v>0.81986</v>
      </c>
      <c r="M40" s="71" t="n">
        <v>0.00032381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1</v>
      </c>
      <c r="B41" s="71" t="n">
        <v>0.452893518518519</v>
      </c>
      <c r="C41" s="71" t="n">
        <v>4862.2</v>
      </c>
      <c r="D41" s="71" t="n">
        <v>45656</v>
      </c>
      <c r="E41" s="71" t="n">
        <v>122070</v>
      </c>
      <c r="F41" s="71" t="n">
        <v>673.37</v>
      </c>
      <c r="G41" s="71" t="n">
        <v>-474.37</v>
      </c>
      <c r="H41" s="71" t="n">
        <v>1653</v>
      </c>
      <c r="I41" s="71" t="n">
        <v>0.0059781</v>
      </c>
      <c r="J41" s="71" t="n">
        <v>0</v>
      </c>
      <c r="K41" s="71" t="n">
        <v>12.87</v>
      </c>
      <c r="L41" s="71" t="n">
        <v>0.81974</v>
      </c>
      <c r="M41" s="71" t="n">
        <v>4.8966E-006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1</v>
      </c>
      <c r="B42" s="71" t="n">
        <v>0.452905092592593</v>
      </c>
      <c r="C42" s="71" t="n">
        <v>4862.2</v>
      </c>
      <c r="D42" s="71" t="n">
        <v>45599</v>
      </c>
      <c r="E42" s="71" t="n">
        <v>122130</v>
      </c>
      <c r="F42" s="71" t="n">
        <v>673.35</v>
      </c>
      <c r="G42" s="71" t="n">
        <v>-480.53</v>
      </c>
      <c r="H42" s="71" t="n">
        <v>1654.7</v>
      </c>
      <c r="I42" s="71" t="n">
        <v>0.72428</v>
      </c>
      <c r="J42" s="71" t="n">
        <v>0</v>
      </c>
      <c r="K42" s="71" t="n">
        <v>12.872</v>
      </c>
      <c r="L42" s="71" t="n">
        <v>0.81986</v>
      </c>
      <c r="M42" s="71" t="n">
        <v>0.00059309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1</v>
      </c>
      <c r="B43" s="71" t="n">
        <v>0.452916666666667</v>
      </c>
      <c r="C43" s="71" t="n">
        <v>4862.2</v>
      </c>
      <c r="D43" s="71" t="n">
        <v>45602</v>
      </c>
      <c r="E43" s="71" t="n">
        <v>122130</v>
      </c>
      <c r="F43" s="71" t="n">
        <v>672.27</v>
      </c>
      <c r="G43" s="71" t="n">
        <v>-483.78</v>
      </c>
      <c r="H43" s="71" t="n">
        <v>1622.3</v>
      </c>
      <c r="I43" s="71" t="n">
        <v>0.73677</v>
      </c>
      <c r="J43" s="71" t="n">
        <v>0</v>
      </c>
      <c r="K43" s="71" t="n">
        <v>12.874</v>
      </c>
      <c r="L43" s="71" t="n">
        <v>0.82</v>
      </c>
      <c r="M43" s="71" t="n">
        <v>0.00060317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1</v>
      </c>
      <c r="B44" s="71" t="n">
        <v>0.452928240740741</v>
      </c>
      <c r="C44" s="71" t="n">
        <v>4862.2</v>
      </c>
      <c r="D44" s="71" t="n">
        <v>45974</v>
      </c>
      <c r="E44" s="71" t="n">
        <v>121930</v>
      </c>
      <c r="F44" s="71" t="n">
        <v>669.92</v>
      </c>
      <c r="G44" s="71" t="n">
        <v>-492.5</v>
      </c>
      <c r="H44" s="71" t="n">
        <v>1615</v>
      </c>
      <c r="I44" s="71" t="n">
        <v>0.30379</v>
      </c>
      <c r="J44" s="71" t="n">
        <v>0</v>
      </c>
      <c r="K44" s="71" t="n">
        <v>12.86</v>
      </c>
      <c r="L44" s="71" t="n">
        <v>0.81914</v>
      </c>
      <c r="M44" s="71" t="n">
        <v>0.00024935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1</v>
      </c>
      <c r="B45" s="71" t="n">
        <v>0.452939814814815</v>
      </c>
      <c r="C45" s="71" t="n">
        <v>4862.2</v>
      </c>
      <c r="D45" s="71" t="n">
        <v>46268</v>
      </c>
      <c r="E45" s="71" t="n">
        <v>121770</v>
      </c>
      <c r="F45" s="71" t="n">
        <v>663.31</v>
      </c>
      <c r="G45" s="71" t="n">
        <v>-495.35</v>
      </c>
      <c r="H45" s="71" t="n">
        <v>1593.9</v>
      </c>
      <c r="I45" s="71" t="n">
        <v>0.77175</v>
      </c>
      <c r="J45" s="71" t="n">
        <v>0</v>
      </c>
      <c r="K45" s="71" t="n">
        <v>12.851</v>
      </c>
      <c r="L45" s="71" t="n">
        <v>0.81856</v>
      </c>
      <c r="M45" s="71" t="n">
        <v>0.00063372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1</v>
      </c>
      <c r="B46" s="71" t="n">
        <v>0.452951388888889</v>
      </c>
      <c r="C46" s="71" t="n">
        <v>4862.2</v>
      </c>
      <c r="D46" s="71" t="n">
        <v>46440</v>
      </c>
      <c r="E46" s="71" t="n">
        <v>121670</v>
      </c>
      <c r="F46" s="71" t="n">
        <v>656.42</v>
      </c>
      <c r="G46" s="71" t="n">
        <v>-500.44</v>
      </c>
      <c r="H46" s="71" t="n">
        <v>1585.7</v>
      </c>
      <c r="I46" s="71" t="n">
        <v>0.76006</v>
      </c>
      <c r="J46" s="71" t="n">
        <v>0</v>
      </c>
      <c r="K46" s="71" t="n">
        <v>12.845</v>
      </c>
      <c r="L46" s="71" t="n">
        <v>0.81817</v>
      </c>
      <c r="M46" s="71" t="n">
        <v>0.00062468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1</v>
      </c>
      <c r="B47" s="71" t="n">
        <v>0.452962962962963</v>
      </c>
      <c r="C47" s="71" t="n">
        <v>4862.2</v>
      </c>
      <c r="D47" s="71" t="n">
        <v>46376</v>
      </c>
      <c r="E47" s="71" t="n">
        <v>121670</v>
      </c>
      <c r="F47" s="71" t="n">
        <v>650.72</v>
      </c>
      <c r="G47" s="71" t="n">
        <v>-495.44</v>
      </c>
      <c r="H47" s="71" t="n">
        <v>1570.9</v>
      </c>
      <c r="I47" s="71" t="n">
        <v>0.34469</v>
      </c>
      <c r="J47" s="71" t="n">
        <v>0</v>
      </c>
      <c r="K47" s="71" t="n">
        <v>12.849</v>
      </c>
      <c r="L47" s="71" t="n">
        <v>0.81838</v>
      </c>
      <c r="M47" s="71" t="n">
        <v>0.0002833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1</v>
      </c>
      <c r="B48" s="71" t="n">
        <v>0.452974537037037</v>
      </c>
      <c r="C48" s="71" t="n">
        <v>4862.2</v>
      </c>
      <c r="D48" s="71" t="n">
        <v>46066</v>
      </c>
      <c r="E48" s="71" t="n">
        <v>121830</v>
      </c>
      <c r="F48" s="71" t="n">
        <v>647.33</v>
      </c>
      <c r="G48" s="71" t="n">
        <v>-452.64</v>
      </c>
      <c r="H48" s="71" t="n">
        <v>1549.7</v>
      </c>
      <c r="I48" s="71" t="n">
        <v>0.42056</v>
      </c>
      <c r="J48" s="71" t="n">
        <v>0</v>
      </c>
      <c r="K48" s="71" t="n">
        <v>12.864</v>
      </c>
      <c r="L48" s="71" t="n">
        <v>0.81935</v>
      </c>
      <c r="M48" s="71" t="n">
        <v>0.00034519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1</v>
      </c>
      <c r="B49" s="71" t="n">
        <v>0.452986111111111</v>
      </c>
      <c r="C49" s="71" t="n">
        <v>4862.2</v>
      </c>
      <c r="D49" s="71" t="n">
        <v>45595</v>
      </c>
      <c r="E49" s="71" t="n">
        <v>122110</v>
      </c>
      <c r="F49" s="71" t="n">
        <v>656.41</v>
      </c>
      <c r="G49" s="71" t="n">
        <v>-482.55</v>
      </c>
      <c r="H49" s="71" t="n">
        <v>1493.9</v>
      </c>
      <c r="I49" s="71" t="n">
        <v>0.68811</v>
      </c>
      <c r="J49" s="71" t="n">
        <v>0</v>
      </c>
      <c r="K49" s="71" t="n">
        <v>12.884</v>
      </c>
      <c r="L49" s="71" t="n">
        <v>0.82062</v>
      </c>
      <c r="M49" s="71" t="n">
        <v>0.0005635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1</v>
      </c>
      <c r="B50" s="71" t="n">
        <v>0.452997685185185</v>
      </c>
      <c r="C50" s="71" t="n">
        <v>4862.2</v>
      </c>
      <c r="D50" s="71" t="n">
        <v>45650</v>
      </c>
      <c r="E50" s="71" t="n">
        <v>122070</v>
      </c>
      <c r="F50" s="71" t="n">
        <v>669.07</v>
      </c>
      <c r="G50" s="71" t="n">
        <v>-511.32</v>
      </c>
      <c r="H50" s="71" t="n">
        <v>1481.2</v>
      </c>
      <c r="I50" s="71" t="n">
        <v>0.31378</v>
      </c>
      <c r="J50" s="71" t="n">
        <v>0</v>
      </c>
      <c r="K50" s="71" t="n">
        <v>12.881</v>
      </c>
      <c r="L50" s="71" t="n">
        <v>0.82044</v>
      </c>
      <c r="M50" s="71" t="n">
        <v>0.00025698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1</v>
      </c>
      <c r="B51" s="71" t="n">
        <v>0.453009259259259</v>
      </c>
      <c r="C51" s="71" t="n">
        <v>4862.2</v>
      </c>
      <c r="D51" s="71" t="n">
        <v>45478</v>
      </c>
      <c r="E51" s="71" t="n">
        <v>122160</v>
      </c>
      <c r="F51" s="71" t="n">
        <v>673.7</v>
      </c>
      <c r="G51" s="71" t="n">
        <v>-465.91</v>
      </c>
      <c r="H51" s="71" t="n">
        <v>1479.2</v>
      </c>
      <c r="I51" s="71" t="n">
        <v>0.31427</v>
      </c>
      <c r="J51" s="71" t="n">
        <v>0</v>
      </c>
      <c r="K51" s="71" t="n">
        <v>12.89</v>
      </c>
      <c r="L51" s="71" t="n">
        <v>0.82102</v>
      </c>
      <c r="M51" s="71" t="n">
        <v>0.00025714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1</v>
      </c>
      <c r="B52" s="71" t="n">
        <v>0.453020833333333</v>
      </c>
      <c r="C52" s="71" t="n">
        <v>4862.2</v>
      </c>
      <c r="D52" s="71" t="n">
        <v>43966</v>
      </c>
      <c r="E52" s="71" t="n">
        <v>123010</v>
      </c>
      <c r="F52" s="71" t="n">
        <v>681.18</v>
      </c>
      <c r="G52" s="71" t="n">
        <v>-479.94</v>
      </c>
      <c r="H52" s="71" t="n">
        <v>1468</v>
      </c>
      <c r="I52" s="71" t="n">
        <v>0.68725</v>
      </c>
      <c r="J52" s="71" t="n">
        <v>0</v>
      </c>
      <c r="K52" s="71" t="n">
        <v>12.946</v>
      </c>
      <c r="L52" s="71" t="n">
        <v>0.82457</v>
      </c>
      <c r="M52" s="71" t="n">
        <v>0.00055752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1</v>
      </c>
      <c r="B53" s="71" t="n">
        <v>0.453032407407407</v>
      </c>
      <c r="C53" s="71" t="n">
        <v>4862.2</v>
      </c>
      <c r="D53" s="71" t="n">
        <v>42374</v>
      </c>
      <c r="E53" s="71" t="n">
        <v>123910</v>
      </c>
      <c r="F53" s="71" t="n">
        <v>723.37</v>
      </c>
      <c r="G53" s="71" t="n">
        <v>-490.09</v>
      </c>
      <c r="H53" s="71" t="n">
        <v>1452.4</v>
      </c>
      <c r="I53" s="71" t="n">
        <v>0.25496</v>
      </c>
      <c r="J53" s="71" t="n">
        <v>0</v>
      </c>
      <c r="K53" s="71" t="n">
        <v>13.005</v>
      </c>
      <c r="L53" s="71" t="n">
        <v>0.82835</v>
      </c>
      <c r="M53" s="71" t="n">
        <v>0.00020595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1</v>
      </c>
      <c r="B54" s="71" t="n">
        <v>0.453043981481482</v>
      </c>
      <c r="C54" s="71" t="n">
        <v>4862.2</v>
      </c>
      <c r="D54" s="71" t="n">
        <v>42107</v>
      </c>
      <c r="E54" s="71" t="n">
        <v>124100</v>
      </c>
      <c r="F54" s="71" t="n">
        <v>756.62</v>
      </c>
      <c r="G54" s="71" t="n">
        <v>-455.68</v>
      </c>
      <c r="H54" s="71" t="n">
        <v>1444.6</v>
      </c>
      <c r="I54" s="71" t="n">
        <v>0.35848</v>
      </c>
      <c r="J54" s="71" t="n">
        <v>0</v>
      </c>
      <c r="K54" s="71" t="n">
        <v>13.018</v>
      </c>
      <c r="L54" s="71" t="n">
        <v>0.82918</v>
      </c>
      <c r="M54" s="71" t="n">
        <v>0.00028886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1</v>
      </c>
      <c r="B55" s="71" t="n">
        <v>0.453055555555556</v>
      </c>
      <c r="C55" s="71" t="n">
        <v>4862.2</v>
      </c>
      <c r="D55" s="71" t="n">
        <v>42148</v>
      </c>
      <c r="E55" s="71" t="n">
        <v>124120</v>
      </c>
      <c r="F55" s="71" t="n">
        <v>760.22</v>
      </c>
      <c r="G55" s="71" t="n">
        <v>-472.54</v>
      </c>
      <c r="H55" s="71" t="n">
        <v>1439</v>
      </c>
      <c r="I55" s="71" t="n">
        <v>0.30501</v>
      </c>
      <c r="J55" s="71" t="n">
        <v>0</v>
      </c>
      <c r="K55" s="71" t="n">
        <v>13.017</v>
      </c>
      <c r="L55" s="71" t="n">
        <v>0.82908</v>
      </c>
      <c r="M55" s="71" t="n">
        <v>0.00024576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1</v>
      </c>
      <c r="B56" s="71" t="n">
        <v>0.45306712962963</v>
      </c>
      <c r="C56" s="71" t="n">
        <v>4862.2</v>
      </c>
      <c r="D56" s="71" t="n">
        <v>41792</v>
      </c>
      <c r="E56" s="71" t="n">
        <v>124310</v>
      </c>
      <c r="F56" s="71" t="n">
        <v>764.53</v>
      </c>
      <c r="G56" s="71" t="n">
        <v>-454.72</v>
      </c>
      <c r="H56" s="71" t="n">
        <v>1429.8</v>
      </c>
      <c r="I56" s="71" t="n">
        <v>0.18512</v>
      </c>
      <c r="J56" s="71" t="n">
        <v>0</v>
      </c>
      <c r="K56" s="71" t="n">
        <v>13.031</v>
      </c>
      <c r="L56" s="71" t="n">
        <v>0.83002</v>
      </c>
      <c r="M56" s="71" t="n">
        <v>0.00014889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1</v>
      </c>
      <c r="B57" s="71" t="n">
        <v>0.453078703703704</v>
      </c>
      <c r="C57" s="71" t="n">
        <v>4862.2</v>
      </c>
      <c r="D57" s="71" t="n">
        <v>41588</v>
      </c>
      <c r="E57" s="71" t="n">
        <v>124420</v>
      </c>
      <c r="F57" s="71" t="n">
        <v>777.88</v>
      </c>
      <c r="G57" s="71" t="n">
        <v>-440.13</v>
      </c>
      <c r="H57" s="71" t="n">
        <v>1417.5</v>
      </c>
      <c r="I57" s="71" t="n">
        <v>0.62914</v>
      </c>
      <c r="J57" s="71" t="n">
        <v>0</v>
      </c>
      <c r="K57" s="71" t="n">
        <v>13.041</v>
      </c>
      <c r="L57" s="71" t="n">
        <v>0.83062</v>
      </c>
      <c r="M57" s="71" t="n">
        <v>0.00050556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1</v>
      </c>
      <c r="B58" s="71" t="n">
        <v>0.453090277777778</v>
      </c>
      <c r="C58" s="71" t="n">
        <v>4862.2</v>
      </c>
      <c r="D58" s="71" t="n">
        <v>41983</v>
      </c>
      <c r="E58" s="71" t="n">
        <v>124210</v>
      </c>
      <c r="F58" s="71" t="n">
        <v>777.82</v>
      </c>
      <c r="G58" s="71" t="n">
        <v>-468.98</v>
      </c>
      <c r="H58" s="71" t="n">
        <v>1451.9</v>
      </c>
      <c r="I58" s="71" t="n">
        <v>0.69994</v>
      </c>
      <c r="J58" s="71" t="n">
        <v>0</v>
      </c>
      <c r="K58" s="71" t="n">
        <v>13.022</v>
      </c>
      <c r="L58" s="71" t="n">
        <v>0.82941</v>
      </c>
      <c r="M58" s="71" t="n">
        <v>0.00056349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1</v>
      </c>
      <c r="B59" s="71" t="n">
        <v>0.453101851851852</v>
      </c>
      <c r="C59" s="71" t="n">
        <v>4862.2</v>
      </c>
      <c r="D59" s="71" t="n">
        <v>42364</v>
      </c>
      <c r="E59" s="71" t="n">
        <v>124010</v>
      </c>
      <c r="F59" s="71" t="n">
        <v>766.9</v>
      </c>
      <c r="G59" s="71" t="n">
        <v>-472.13</v>
      </c>
      <c r="H59" s="71" t="n">
        <v>1502.7</v>
      </c>
      <c r="I59" s="71" t="n">
        <v>0.8016</v>
      </c>
      <c r="J59" s="71" t="n">
        <v>0</v>
      </c>
      <c r="K59" s="71" t="n">
        <v>13.004</v>
      </c>
      <c r="L59" s="71" t="n">
        <v>0.82826</v>
      </c>
      <c r="M59" s="71" t="n">
        <v>0.00064645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1</v>
      </c>
      <c r="B60" s="71" t="n">
        <v>0.453113425925926</v>
      </c>
      <c r="C60" s="71" t="n">
        <v>4862.2</v>
      </c>
      <c r="D60" s="71" t="n">
        <v>42317</v>
      </c>
      <c r="E60" s="71" t="n">
        <v>124040</v>
      </c>
      <c r="F60" s="71" t="n">
        <v>753.56</v>
      </c>
      <c r="G60" s="71" t="n">
        <v>-448.68</v>
      </c>
      <c r="H60" s="71" t="n">
        <v>1499.3</v>
      </c>
      <c r="I60" s="71" t="n">
        <v>0.3611</v>
      </c>
      <c r="J60" s="71" t="n">
        <v>0</v>
      </c>
      <c r="K60" s="71" t="n">
        <v>13.007</v>
      </c>
      <c r="L60" s="71" t="n">
        <v>0.82849</v>
      </c>
      <c r="M60" s="71" t="n">
        <v>0.00029105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1</v>
      </c>
      <c r="B61" s="71" t="n">
        <v>0.453125</v>
      </c>
      <c r="C61" s="71" t="n">
        <v>4862.2</v>
      </c>
      <c r="D61" s="71" t="n">
        <v>42310</v>
      </c>
      <c r="E61" s="71" t="n">
        <v>124060</v>
      </c>
      <c r="F61" s="71" t="n">
        <v>754.27</v>
      </c>
      <c r="G61" s="71" t="n">
        <v>-452.78</v>
      </c>
      <c r="H61" s="71" t="n">
        <v>1485</v>
      </c>
      <c r="I61" s="71" t="n">
        <v>0.027728</v>
      </c>
      <c r="J61" s="71" t="n">
        <v>0</v>
      </c>
      <c r="K61" s="71" t="n">
        <v>13.008</v>
      </c>
      <c r="L61" s="71" t="n">
        <v>0.82856</v>
      </c>
      <c r="M61" s="71" t="n">
        <v>2.2335E-005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1</v>
      </c>
      <c r="B62" s="71" t="n">
        <v>0.453136574074074</v>
      </c>
      <c r="C62" s="71" t="n">
        <v>4862.2</v>
      </c>
      <c r="D62" s="71" t="n">
        <v>44119</v>
      </c>
      <c r="E62" s="71" t="n">
        <v>123040</v>
      </c>
      <c r="F62" s="71" t="n">
        <v>737.84</v>
      </c>
      <c r="G62" s="71" t="n">
        <v>-480.88</v>
      </c>
      <c r="H62" s="71" t="n">
        <v>1470.1</v>
      </c>
      <c r="I62" s="71" t="n">
        <v>0.00012137</v>
      </c>
      <c r="J62" s="71" t="n">
        <v>0</v>
      </c>
      <c r="K62" s="71" t="n">
        <v>12.941</v>
      </c>
      <c r="L62" s="71" t="n">
        <v>0.82428</v>
      </c>
      <c r="M62" s="71" t="n">
        <v>9.8296E-008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1</v>
      </c>
      <c r="B63" s="71" t="n">
        <v>0.453148148148148</v>
      </c>
      <c r="C63" s="71" t="n">
        <v>4862.2</v>
      </c>
      <c r="D63" s="71" t="n">
        <v>45961</v>
      </c>
      <c r="E63" s="71" t="n">
        <v>122000</v>
      </c>
      <c r="F63" s="71" t="n">
        <v>684.01</v>
      </c>
      <c r="G63" s="71" t="n">
        <v>-513.08</v>
      </c>
      <c r="H63" s="71" t="n">
        <v>1490</v>
      </c>
      <c r="I63" s="71" t="n">
        <v>1.2492</v>
      </c>
      <c r="J63" s="71" t="n">
        <v>0</v>
      </c>
      <c r="K63" s="71" t="n">
        <v>12.87</v>
      </c>
      <c r="L63" s="71" t="n">
        <v>0.81975</v>
      </c>
      <c r="M63" s="71" t="n">
        <v>0.0010244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1</v>
      </c>
      <c r="B64" s="71" t="n">
        <v>0.453159722222222</v>
      </c>
      <c r="C64" s="71" t="n">
        <v>4862.2</v>
      </c>
      <c r="D64" s="71" t="n">
        <v>46014</v>
      </c>
      <c r="E64" s="71" t="n">
        <v>121970</v>
      </c>
      <c r="F64" s="71" t="n">
        <v>642.9</v>
      </c>
      <c r="G64" s="71" t="n">
        <v>-549.41</v>
      </c>
      <c r="H64" s="71" t="n">
        <v>1492.2</v>
      </c>
      <c r="I64" s="71" t="n">
        <v>0.9204</v>
      </c>
      <c r="J64" s="71" t="n">
        <v>0</v>
      </c>
      <c r="K64" s="71" t="n">
        <v>12.866</v>
      </c>
      <c r="L64" s="71" t="n">
        <v>0.81948</v>
      </c>
      <c r="M64" s="71" t="n">
        <v>0.00075456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1</v>
      </c>
      <c r="B65" s="71" t="n">
        <v>0.453171296296296</v>
      </c>
      <c r="C65" s="71" t="n">
        <v>4862.2</v>
      </c>
      <c r="D65" s="71" t="n">
        <v>46178</v>
      </c>
      <c r="E65" s="71" t="n">
        <v>121860</v>
      </c>
      <c r="F65" s="71" t="n">
        <v>633.97</v>
      </c>
      <c r="G65" s="71" t="n">
        <v>-530.14</v>
      </c>
      <c r="H65" s="71" t="n">
        <v>1484.1</v>
      </c>
      <c r="I65" s="71" t="n">
        <v>1.1836</v>
      </c>
      <c r="J65" s="71" t="n">
        <v>0</v>
      </c>
      <c r="K65" s="71" t="n">
        <v>12.861</v>
      </c>
      <c r="L65" s="71" t="n">
        <v>0.8192</v>
      </c>
      <c r="M65" s="71" t="n">
        <v>0.00097144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1</v>
      </c>
      <c r="B66" s="71" t="n">
        <v>0.45318287037037</v>
      </c>
      <c r="C66" s="71" t="n">
        <v>4862.2</v>
      </c>
      <c r="D66" s="71" t="n">
        <v>45974</v>
      </c>
      <c r="E66" s="71" t="n">
        <v>121960</v>
      </c>
      <c r="F66" s="71" t="n">
        <v>631.98</v>
      </c>
      <c r="G66" s="71" t="n">
        <v>-561.28</v>
      </c>
      <c r="H66" s="71" t="n">
        <v>1484.2</v>
      </c>
      <c r="I66" s="71" t="n">
        <v>0.37272</v>
      </c>
      <c r="J66" s="71" t="n">
        <v>0</v>
      </c>
      <c r="K66" s="71" t="n">
        <v>12.867</v>
      </c>
      <c r="L66" s="71" t="n">
        <v>0.81955</v>
      </c>
      <c r="M66" s="71" t="n">
        <v>0.00030558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1</v>
      </c>
      <c r="B67" s="71" t="n">
        <v>0.453194444444444</v>
      </c>
      <c r="C67" s="71" t="n">
        <v>4862.2</v>
      </c>
      <c r="D67" s="71" t="n">
        <v>46378</v>
      </c>
      <c r="E67" s="71" t="n">
        <v>121730</v>
      </c>
      <c r="F67" s="71" t="n">
        <v>637.03</v>
      </c>
      <c r="G67" s="71" t="n">
        <v>-542.54</v>
      </c>
      <c r="H67" s="71" t="n">
        <v>1487.2</v>
      </c>
      <c r="I67" s="71" t="n">
        <v>0.020115</v>
      </c>
      <c r="J67" s="71" t="n">
        <v>0</v>
      </c>
      <c r="K67" s="71" t="n">
        <v>12.853</v>
      </c>
      <c r="L67" s="71" t="n">
        <v>0.81865</v>
      </c>
      <c r="M67" s="71" t="n">
        <v>1.6511E-005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1</v>
      </c>
      <c r="B68" s="71" t="n">
        <v>0.453206018518519</v>
      </c>
      <c r="C68" s="71" t="n">
        <v>4862.2</v>
      </c>
      <c r="D68" s="71" t="n">
        <v>46758</v>
      </c>
      <c r="E68" s="71" t="n">
        <v>121530</v>
      </c>
      <c r="F68" s="71" t="n">
        <v>626.25</v>
      </c>
      <c r="G68" s="71" t="n">
        <v>-496.7</v>
      </c>
      <c r="H68" s="71" t="n">
        <v>1485.1</v>
      </c>
      <c r="I68" s="71" t="n">
        <v>0.19898</v>
      </c>
      <c r="J68" s="71" t="n">
        <v>0</v>
      </c>
      <c r="K68" s="71" t="n">
        <v>12.842</v>
      </c>
      <c r="L68" s="71" t="n">
        <v>0.81796</v>
      </c>
      <c r="M68" s="71" t="n">
        <v>0.00016375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1</v>
      </c>
      <c r="B69" s="71" t="n">
        <v>0.453217592592593</v>
      </c>
      <c r="C69" s="71" t="n">
        <v>4862.2</v>
      </c>
      <c r="D69" s="71" t="n">
        <v>46609</v>
      </c>
      <c r="E69" s="71" t="n">
        <v>121610</v>
      </c>
      <c r="F69" s="71" t="n">
        <v>616.89</v>
      </c>
      <c r="G69" s="71" t="n">
        <v>-510.22</v>
      </c>
      <c r="H69" s="71" t="n">
        <v>1495.7</v>
      </c>
      <c r="I69" s="71" t="n">
        <v>-0.18631</v>
      </c>
      <c r="J69" s="71" t="n">
        <v>0</v>
      </c>
      <c r="K69" s="71" t="n">
        <v>12.846</v>
      </c>
      <c r="L69" s="71" t="n">
        <v>0.8182</v>
      </c>
      <c r="M69" s="71" t="n">
        <v>-0.00015326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1</v>
      </c>
      <c r="B70" s="71" t="n">
        <v>0.453229166666667</v>
      </c>
      <c r="C70" s="71" t="n">
        <v>4862.2</v>
      </c>
      <c r="D70" s="71" t="n">
        <v>46615</v>
      </c>
      <c r="E70" s="71" t="n">
        <v>121580</v>
      </c>
      <c r="F70" s="71" t="n">
        <v>616.56</v>
      </c>
      <c r="G70" s="71" t="n">
        <v>-511.9</v>
      </c>
      <c r="H70" s="71" t="n">
        <v>1476.6</v>
      </c>
      <c r="I70" s="71" t="n">
        <v>-0.00075511</v>
      </c>
      <c r="J70" s="71" t="n">
        <v>0</v>
      </c>
      <c r="K70" s="71" t="n">
        <v>12.847</v>
      </c>
      <c r="L70" s="71" t="n">
        <v>0.81825</v>
      </c>
      <c r="M70" s="71" t="n">
        <v>-6.2069E-007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1</v>
      </c>
      <c r="B71" s="71" t="n">
        <v>0.453240740740741</v>
      </c>
      <c r="C71" s="71" t="n">
        <v>4862.2</v>
      </c>
      <c r="D71" s="71" t="n">
        <v>46880</v>
      </c>
      <c r="E71" s="71" t="n">
        <v>121420</v>
      </c>
      <c r="F71" s="71" t="n">
        <v>612.61</v>
      </c>
      <c r="G71" s="71" t="n">
        <v>-487.06</v>
      </c>
      <c r="H71" s="71" t="n">
        <v>1471</v>
      </c>
      <c r="I71" s="71" t="n">
        <v>0.38485</v>
      </c>
      <c r="J71" s="71" t="n">
        <v>0</v>
      </c>
      <c r="K71" s="71" t="n">
        <v>12.839</v>
      </c>
      <c r="L71" s="71" t="n">
        <v>0.81774</v>
      </c>
      <c r="M71" s="71" t="n">
        <v>0.00031704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1</v>
      </c>
      <c r="B72" s="71" t="n">
        <v>0.453252314814815</v>
      </c>
      <c r="C72" s="71" t="n">
        <v>4862.2</v>
      </c>
      <c r="D72" s="71" t="n">
        <v>46376</v>
      </c>
      <c r="E72" s="71" t="n">
        <v>121690</v>
      </c>
      <c r="F72" s="71" t="n">
        <v>618.13</v>
      </c>
      <c r="G72" s="71" t="n">
        <v>-488.55</v>
      </c>
      <c r="H72" s="71" t="n">
        <v>1466.8</v>
      </c>
      <c r="I72" s="71" t="n">
        <v>0.32372</v>
      </c>
      <c r="J72" s="71" t="n">
        <v>0</v>
      </c>
      <c r="K72" s="71" t="n">
        <v>12.857</v>
      </c>
      <c r="L72" s="71" t="n">
        <v>0.81892</v>
      </c>
      <c r="M72" s="71" t="n">
        <v>0.00026627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1</v>
      </c>
      <c r="B73" s="71" t="n">
        <v>0.453263888888889</v>
      </c>
      <c r="C73" s="71" t="n">
        <v>4862.2</v>
      </c>
      <c r="D73" s="71" t="n">
        <v>46107</v>
      </c>
      <c r="E73" s="71" t="n">
        <v>121840</v>
      </c>
      <c r="F73" s="71" t="n">
        <v>636.33</v>
      </c>
      <c r="G73" s="71" t="n">
        <v>-502.62</v>
      </c>
      <c r="H73" s="71" t="n">
        <v>1458.7</v>
      </c>
      <c r="I73" s="71" t="n">
        <v>0.40651</v>
      </c>
      <c r="J73" s="71" t="n">
        <v>0</v>
      </c>
      <c r="K73" s="71" t="n">
        <v>12.867</v>
      </c>
      <c r="L73" s="71" t="n">
        <v>0.81954</v>
      </c>
      <c r="M73" s="71" t="n">
        <v>0.00033366</v>
      </c>
      <c r="N73" s="71" t="n">
        <v>0</v>
      </c>
      <c r="O73" s="71" t="n">
        <v>0</v>
      </c>
      <c r="P73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71" t="s">
        <v>131</v>
      </c>
      <c r="B152" s="71" t="n">
        <v>0.455717592592593</v>
      </c>
      <c r="C152" s="71" t="n">
        <v>934.86</v>
      </c>
      <c r="D152" s="71" t="n">
        <v>789.83</v>
      </c>
      <c r="E152" s="71" t="n">
        <v>148360</v>
      </c>
      <c r="F152" s="71" t="n">
        <v>144.4</v>
      </c>
      <c r="G152" s="71" t="n">
        <v>-1406.8</v>
      </c>
      <c r="H152" s="71" t="n">
        <v>111.13</v>
      </c>
      <c r="I152" s="71" t="n">
        <v>0.083429</v>
      </c>
      <c r="J152" s="71" t="n">
        <v>0</v>
      </c>
      <c r="K152" s="71" t="n">
        <v>14.703</v>
      </c>
      <c r="L152" s="71" t="n">
        <v>0.93652</v>
      </c>
      <c r="M152" s="71" t="n">
        <v>5.6229E-005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1</v>
      </c>
      <c r="B153" s="71" t="n">
        <v>0.455729166666667</v>
      </c>
      <c r="C153" s="71" t="n">
        <v>1289.5</v>
      </c>
      <c r="D153" s="71" t="n">
        <v>1363</v>
      </c>
      <c r="E153" s="71" t="n">
        <v>148120</v>
      </c>
      <c r="F153" s="71" t="n">
        <v>128.33</v>
      </c>
      <c r="G153" s="71" t="n">
        <v>-1452</v>
      </c>
      <c r="H153" s="71" t="n">
        <v>103.59</v>
      </c>
      <c r="I153" s="71" t="n">
        <v>0.0039826</v>
      </c>
      <c r="J153" s="71" t="n">
        <v>0</v>
      </c>
      <c r="K153" s="71" t="n">
        <v>14.686</v>
      </c>
      <c r="L153" s="71" t="n">
        <v>0.93543</v>
      </c>
      <c r="M153" s="71" t="n">
        <v>2.6861E-006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1</v>
      </c>
      <c r="B154" s="71" t="n">
        <v>0.455740740740741</v>
      </c>
      <c r="C154" s="71" t="n">
        <v>1321.3</v>
      </c>
      <c r="D154" s="71" t="n">
        <v>1505.7</v>
      </c>
      <c r="E154" s="71" t="n">
        <v>147870</v>
      </c>
      <c r="F154" s="71" t="n">
        <v>110.16</v>
      </c>
      <c r="G154" s="71" t="n">
        <v>-1457.2</v>
      </c>
      <c r="H154" s="71" t="n">
        <v>92.254</v>
      </c>
      <c r="I154" s="71" t="n">
        <v>1.6433E-005</v>
      </c>
      <c r="J154" s="71" t="n">
        <v>0</v>
      </c>
      <c r="K154" s="71" t="n">
        <v>14.685</v>
      </c>
      <c r="L154" s="71" t="n">
        <v>0.93538</v>
      </c>
      <c r="M154" s="71" t="n">
        <v>1.1114E-008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1</v>
      </c>
      <c r="B155" s="71" t="n">
        <v>0.455752314814815</v>
      </c>
      <c r="C155" s="71" t="n">
        <v>1232</v>
      </c>
      <c r="D155" s="71" t="n">
        <v>1385.1</v>
      </c>
      <c r="E155" s="71" t="n">
        <v>147910</v>
      </c>
      <c r="F155" s="71" t="n">
        <v>140.88</v>
      </c>
      <c r="G155" s="71" t="n">
        <v>-1441.8</v>
      </c>
      <c r="H155" s="71" t="n">
        <v>89.195</v>
      </c>
      <c r="I155" s="71" t="n">
        <v>0.72933</v>
      </c>
      <c r="J155" s="71" t="n">
        <v>0</v>
      </c>
      <c r="K155" s="71" t="n">
        <v>14.69</v>
      </c>
      <c r="L155" s="71" t="n">
        <v>0.9357</v>
      </c>
      <c r="M155" s="71" t="n">
        <v>0.00049312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1</v>
      </c>
      <c r="B156" s="71" t="n">
        <v>0.455763888888889</v>
      </c>
      <c r="C156" s="71" t="n">
        <v>991.37</v>
      </c>
      <c r="D156" s="71" t="n">
        <v>1177.5</v>
      </c>
      <c r="E156" s="71" t="n">
        <v>147920</v>
      </c>
      <c r="F156" s="71" t="n">
        <v>182.99</v>
      </c>
      <c r="G156" s="71" t="n">
        <v>-1440.7</v>
      </c>
      <c r="H156" s="71" t="n">
        <v>96.68</v>
      </c>
      <c r="I156" s="71" t="n">
        <v>0.051158</v>
      </c>
      <c r="J156" s="71" t="n">
        <v>0</v>
      </c>
      <c r="K156" s="71" t="n">
        <v>14.7</v>
      </c>
      <c r="L156" s="71" t="n">
        <v>0.9363</v>
      </c>
      <c r="M156" s="71" t="n">
        <v>3.4595E-005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1</v>
      </c>
      <c r="B157" s="71" t="n">
        <v>0.455775462962963</v>
      </c>
      <c r="C157" s="71" t="n">
        <v>646.04</v>
      </c>
      <c r="D157" s="71" t="n">
        <v>864.94</v>
      </c>
      <c r="E157" s="71" t="n">
        <v>148010</v>
      </c>
      <c r="F157" s="71" t="n">
        <v>219.32</v>
      </c>
      <c r="G157" s="71" t="n">
        <v>-1345.9</v>
      </c>
      <c r="H157" s="71" t="n">
        <v>103.8</v>
      </c>
      <c r="I157" s="71" t="n">
        <v>0.00025366</v>
      </c>
      <c r="J157" s="71" t="n">
        <v>0</v>
      </c>
      <c r="K157" s="71" t="n">
        <v>14.72</v>
      </c>
      <c r="L157" s="71" t="n">
        <v>0.93757</v>
      </c>
      <c r="M157" s="71" t="n">
        <v>1.714E-007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1</v>
      </c>
      <c r="B158" s="71" t="n">
        <v>0.455787037037037</v>
      </c>
      <c r="C158" s="71" t="n">
        <v>411.49</v>
      </c>
      <c r="D158" s="71" t="n">
        <v>468.93</v>
      </c>
      <c r="E158" s="71" t="n">
        <v>148180</v>
      </c>
      <c r="F158" s="71" t="n">
        <v>263.6</v>
      </c>
      <c r="G158" s="71" t="n">
        <v>-1323.6</v>
      </c>
      <c r="H158" s="71" t="n">
        <v>105.66</v>
      </c>
      <c r="I158" s="71" t="n">
        <v>0.341</v>
      </c>
      <c r="J158" s="71" t="n">
        <v>0</v>
      </c>
      <c r="K158" s="71" t="n">
        <v>14.731</v>
      </c>
      <c r="L158" s="71" t="n">
        <v>0.93829</v>
      </c>
      <c r="M158" s="71" t="n">
        <v>0.00023002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1</v>
      </c>
      <c r="B159" s="71" t="n">
        <v>0.455798611111111</v>
      </c>
      <c r="C159" s="71" t="n">
        <v>545.66</v>
      </c>
      <c r="D159" s="71" t="n">
        <v>497.52</v>
      </c>
      <c r="E159" s="71" t="n">
        <v>148480</v>
      </c>
      <c r="F159" s="71" t="n">
        <v>306.85</v>
      </c>
      <c r="G159" s="71" t="n">
        <v>-1336.2</v>
      </c>
      <c r="H159" s="71" t="n">
        <v>105.08</v>
      </c>
      <c r="I159" s="71" t="n">
        <v>0.028421</v>
      </c>
      <c r="J159" s="71" t="n">
        <v>0</v>
      </c>
      <c r="K159" s="71" t="n">
        <v>14.725</v>
      </c>
      <c r="L159" s="71" t="n">
        <v>0.9379</v>
      </c>
      <c r="M159" s="71" t="n">
        <v>1.9145E-005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1</v>
      </c>
      <c r="B160" s="71" t="n">
        <v>0.455810185185185</v>
      </c>
      <c r="C160" s="71" t="n">
        <v>790.03</v>
      </c>
      <c r="D160" s="71" t="n">
        <v>850.07</v>
      </c>
      <c r="E160" s="71" t="n">
        <v>148320</v>
      </c>
      <c r="F160" s="71" t="n">
        <v>208.06</v>
      </c>
      <c r="G160" s="71" t="n">
        <v>-1404.3</v>
      </c>
      <c r="H160" s="71" t="n">
        <v>97.497</v>
      </c>
      <c r="I160" s="71" t="n">
        <v>0.045532</v>
      </c>
      <c r="J160" s="71" t="n">
        <v>0</v>
      </c>
      <c r="K160" s="71" t="n">
        <v>14.711</v>
      </c>
      <c r="L160" s="71" t="n">
        <v>0.937</v>
      </c>
      <c r="M160" s="71" t="n">
        <v>3.0642E-005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1</v>
      </c>
      <c r="B161" s="71" t="n">
        <v>0.455821759259259</v>
      </c>
      <c r="C161" s="71" t="n">
        <v>878.81</v>
      </c>
      <c r="D161" s="71" t="n">
        <v>955.85</v>
      </c>
      <c r="E161" s="71" t="n">
        <v>148140</v>
      </c>
      <c r="F161" s="71" t="n">
        <v>141.27</v>
      </c>
      <c r="G161" s="71" t="n">
        <v>-1393.3</v>
      </c>
      <c r="H161" s="71" t="n">
        <v>98.466</v>
      </c>
      <c r="I161" s="71" t="n">
        <v>-0.045192</v>
      </c>
      <c r="J161" s="71" t="n">
        <v>0</v>
      </c>
      <c r="K161" s="71" t="n">
        <v>14.708</v>
      </c>
      <c r="L161" s="71" t="n">
        <v>0.9368</v>
      </c>
      <c r="M161" s="71" t="n">
        <v>-3.0507E-005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1</v>
      </c>
      <c r="B162" s="71" t="n">
        <v>0.455833333333333</v>
      </c>
      <c r="C162" s="71" t="n">
        <v>861.89</v>
      </c>
      <c r="D162" s="71" t="n">
        <v>1026</v>
      </c>
      <c r="E162" s="71" t="n">
        <v>148060</v>
      </c>
      <c r="F162" s="71" t="n">
        <v>157</v>
      </c>
      <c r="G162" s="71" t="n">
        <v>-1361.5</v>
      </c>
      <c r="H162" s="71" t="n">
        <v>100.86</v>
      </c>
      <c r="I162" s="71" t="n">
        <v>-0.00019782</v>
      </c>
      <c r="J162" s="71" t="n">
        <v>0</v>
      </c>
      <c r="K162" s="71" t="n">
        <v>14.71</v>
      </c>
      <c r="L162" s="71" t="n">
        <v>0.93696</v>
      </c>
      <c r="M162" s="71" t="n">
        <v>-1.3356E-007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1</v>
      </c>
      <c r="B163" s="71" t="n">
        <v>0.455844907407407</v>
      </c>
      <c r="C163" s="71" t="n">
        <v>631.81</v>
      </c>
      <c r="D163" s="71" t="n">
        <v>792.7</v>
      </c>
      <c r="E163" s="71" t="n">
        <v>148020</v>
      </c>
      <c r="F163" s="71" t="n">
        <v>180.16</v>
      </c>
      <c r="G163" s="71" t="n">
        <v>-1295</v>
      </c>
      <c r="H163" s="71" t="n">
        <v>103.13</v>
      </c>
      <c r="I163" s="71" t="n">
        <v>-1.0628E-006</v>
      </c>
      <c r="J163" s="71" t="n">
        <v>0</v>
      </c>
      <c r="K163" s="71" t="n">
        <v>14.724</v>
      </c>
      <c r="L163" s="71" t="n">
        <v>0.93783</v>
      </c>
      <c r="M163" s="71" t="n">
        <v>-7.1818E-010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1</v>
      </c>
      <c r="B164" s="71" t="n">
        <v>0.455856481481481</v>
      </c>
      <c r="C164" s="71" t="n">
        <v>567.45</v>
      </c>
      <c r="D164" s="71" t="n">
        <v>609.91</v>
      </c>
      <c r="E164" s="71" t="n">
        <v>148240</v>
      </c>
      <c r="F164" s="71" t="n">
        <v>233.03</v>
      </c>
      <c r="G164" s="71" t="n">
        <v>-1237.7</v>
      </c>
      <c r="H164" s="71" t="n">
        <v>98.6</v>
      </c>
      <c r="I164" s="71" t="n">
        <v>1.4197</v>
      </c>
      <c r="J164" s="71" t="n">
        <v>0</v>
      </c>
      <c r="K164" s="71" t="n">
        <v>14.731</v>
      </c>
      <c r="L164" s="71" t="n">
        <v>0.93828</v>
      </c>
      <c r="M164" s="71" t="n">
        <v>0.00095765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1</v>
      </c>
      <c r="B165" s="71" t="n">
        <v>0.455868055555556</v>
      </c>
      <c r="C165" s="71" t="n">
        <v>693.51</v>
      </c>
      <c r="D165" s="71" t="n">
        <v>701.27</v>
      </c>
      <c r="E165" s="71" t="n">
        <v>148270</v>
      </c>
      <c r="F165" s="71" t="n">
        <v>227.38</v>
      </c>
      <c r="G165" s="71" t="n">
        <v>-1276.6</v>
      </c>
      <c r="H165" s="71" t="n">
        <v>91.362</v>
      </c>
      <c r="I165" s="71" t="n">
        <v>0.05379</v>
      </c>
      <c r="J165" s="71" t="n">
        <v>0</v>
      </c>
      <c r="K165" s="71" t="n">
        <v>14.724</v>
      </c>
      <c r="L165" s="71" t="n">
        <v>0.93783</v>
      </c>
      <c r="M165" s="71" t="n">
        <v>3.6279E-005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1</v>
      </c>
      <c r="B166" s="71" t="n">
        <v>0.45587962962963</v>
      </c>
      <c r="C166" s="71" t="n">
        <v>794.38</v>
      </c>
      <c r="D166" s="71" t="n">
        <v>897.64</v>
      </c>
      <c r="E166" s="71" t="n">
        <v>148170</v>
      </c>
      <c r="F166" s="71" t="n">
        <v>195.79</v>
      </c>
      <c r="G166" s="71" t="n">
        <v>-1262.2</v>
      </c>
      <c r="H166" s="71" t="n">
        <v>97.582</v>
      </c>
      <c r="I166" s="71" t="n">
        <v>0.34018</v>
      </c>
      <c r="J166" s="71" t="n">
        <v>0</v>
      </c>
      <c r="K166" s="71" t="n">
        <v>14.72</v>
      </c>
      <c r="L166" s="71" t="n">
        <v>0.93758</v>
      </c>
      <c r="M166" s="71" t="n">
        <v>0.00022964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1</v>
      </c>
      <c r="B167" s="71" t="n">
        <v>0.455891203703704</v>
      </c>
      <c r="C167" s="71" t="n">
        <v>699.21</v>
      </c>
      <c r="D167" s="71" t="n">
        <v>857.54</v>
      </c>
      <c r="E167" s="71" t="n">
        <v>148130</v>
      </c>
      <c r="F167" s="71" t="n">
        <v>173.77</v>
      </c>
      <c r="G167" s="71" t="n">
        <v>-1274.1</v>
      </c>
      <c r="H167" s="71" t="n">
        <v>106.53</v>
      </c>
      <c r="I167" s="71" t="n">
        <v>0.38977</v>
      </c>
      <c r="J167" s="71" t="n">
        <v>0</v>
      </c>
      <c r="K167" s="71" t="n">
        <v>14.722</v>
      </c>
      <c r="L167" s="71" t="n">
        <v>0.93772</v>
      </c>
      <c r="M167" s="71" t="n">
        <v>0.00026313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1</v>
      </c>
      <c r="B168" s="71" t="n">
        <v>0.455902777777778</v>
      </c>
      <c r="C168" s="71" t="n">
        <v>558.57</v>
      </c>
      <c r="D168" s="71" t="n">
        <v>634.51</v>
      </c>
      <c r="E168" s="71" t="n">
        <v>148180</v>
      </c>
      <c r="F168" s="71" t="n">
        <v>202.6</v>
      </c>
      <c r="G168" s="71" t="n">
        <v>-1308.3</v>
      </c>
      <c r="H168" s="71" t="n">
        <v>110.85</v>
      </c>
      <c r="I168" s="71" t="n">
        <v>0.28925</v>
      </c>
      <c r="J168" s="71" t="n">
        <v>0</v>
      </c>
      <c r="K168" s="71" t="n">
        <v>14.726</v>
      </c>
      <c r="L168" s="71" t="n">
        <v>0.93793</v>
      </c>
      <c r="M168" s="71" t="n">
        <v>0.00019514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1</v>
      </c>
      <c r="B169" s="71" t="n">
        <v>0.455914351851852</v>
      </c>
      <c r="C169" s="71" t="n">
        <v>750.62</v>
      </c>
      <c r="D169" s="71" t="n">
        <v>700.13</v>
      </c>
      <c r="E169" s="71" t="n">
        <v>148360</v>
      </c>
      <c r="F169" s="71" t="n">
        <v>249.35</v>
      </c>
      <c r="G169" s="71" t="n">
        <v>-1280.8</v>
      </c>
      <c r="H169" s="71" t="n">
        <v>104.63</v>
      </c>
      <c r="I169" s="71" t="n">
        <v>0.32875</v>
      </c>
      <c r="J169" s="71" t="n">
        <v>0</v>
      </c>
      <c r="K169" s="71" t="n">
        <v>14.72</v>
      </c>
      <c r="L169" s="71" t="n">
        <v>0.93758</v>
      </c>
      <c r="M169" s="71" t="n">
        <v>0.00022161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1</v>
      </c>
      <c r="B170" s="71" t="n">
        <v>0.455925925925926</v>
      </c>
      <c r="C170" s="71" t="n">
        <v>1082.5</v>
      </c>
      <c r="D170" s="71" t="n">
        <v>1104.7</v>
      </c>
      <c r="E170" s="71" t="n">
        <v>148230</v>
      </c>
      <c r="F170" s="71" t="n">
        <v>212.01</v>
      </c>
      <c r="G170" s="71" t="n">
        <v>-1313.5</v>
      </c>
      <c r="H170" s="71" t="n">
        <v>101.6</v>
      </c>
      <c r="I170" s="71" t="n">
        <v>0.67141</v>
      </c>
      <c r="J170" s="71" t="n">
        <v>0</v>
      </c>
      <c r="K170" s="71" t="n">
        <v>14.704</v>
      </c>
      <c r="L170" s="71" t="n">
        <v>0.93658</v>
      </c>
      <c r="M170" s="71" t="n">
        <v>0.000453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1</v>
      </c>
      <c r="B171" s="71" t="n">
        <v>0.4559375</v>
      </c>
      <c r="C171" s="71" t="n">
        <v>1290.1</v>
      </c>
      <c r="D171" s="71" t="n">
        <v>1397.4</v>
      </c>
      <c r="E171" s="71" t="n">
        <v>148000</v>
      </c>
      <c r="F171" s="71" t="n">
        <v>148.87</v>
      </c>
      <c r="G171" s="71" t="n">
        <v>-1355.8</v>
      </c>
      <c r="H171" s="71" t="n">
        <v>101.6</v>
      </c>
      <c r="I171" s="71" t="n">
        <v>-0.14581</v>
      </c>
      <c r="J171" s="71" t="n">
        <v>0</v>
      </c>
      <c r="K171" s="71" t="n">
        <v>14.693</v>
      </c>
      <c r="L171" s="71" t="n">
        <v>0.93583</v>
      </c>
      <c r="M171" s="71" t="n">
        <v>-9.8623E-005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1</v>
      </c>
      <c r="B172" s="71" t="n">
        <v>0.455949074074074</v>
      </c>
      <c r="C172" s="71" t="n">
        <v>1127.1</v>
      </c>
      <c r="D172" s="71" t="n">
        <v>1358.3</v>
      </c>
      <c r="E172" s="71" t="n">
        <v>147880</v>
      </c>
      <c r="F172" s="71" t="n">
        <v>147.38</v>
      </c>
      <c r="G172" s="71" t="n">
        <v>-1335.5</v>
      </c>
      <c r="H172" s="71" t="n">
        <v>105.85</v>
      </c>
      <c r="I172" s="71" t="n">
        <v>1.0365</v>
      </c>
      <c r="J172" s="71" t="n">
        <v>0</v>
      </c>
      <c r="K172" s="71" t="n">
        <v>14.7</v>
      </c>
      <c r="L172" s="71" t="n">
        <v>0.93632</v>
      </c>
      <c r="M172" s="71" t="n">
        <v>0.00070088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1</v>
      </c>
      <c r="B173" s="71" t="n">
        <v>0.455960648148148</v>
      </c>
      <c r="C173" s="71" t="n">
        <v>851.76</v>
      </c>
      <c r="D173" s="71" t="n">
        <v>1004.2</v>
      </c>
      <c r="E173" s="71" t="n">
        <v>148030</v>
      </c>
      <c r="F173" s="71" t="n">
        <v>196.88</v>
      </c>
      <c r="G173" s="71" t="n">
        <v>-1268.1</v>
      </c>
      <c r="H173" s="71" t="n">
        <v>114.8</v>
      </c>
      <c r="I173" s="71" t="n">
        <v>0.70034</v>
      </c>
      <c r="J173" s="71" t="n">
        <v>0</v>
      </c>
      <c r="K173" s="71" t="n">
        <v>14.715</v>
      </c>
      <c r="L173" s="71" t="n">
        <v>0.93728</v>
      </c>
      <c r="M173" s="71" t="n">
        <v>0.00047314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1</v>
      </c>
      <c r="B174" s="71" t="n">
        <v>0.455972222222222</v>
      </c>
      <c r="C174" s="71" t="n">
        <v>778.7</v>
      </c>
      <c r="D174" s="71" t="n">
        <v>816.39</v>
      </c>
      <c r="E174" s="71" t="n">
        <v>148180</v>
      </c>
      <c r="F174" s="71" t="n">
        <v>226.41</v>
      </c>
      <c r="G174" s="71" t="n">
        <v>-1260</v>
      </c>
      <c r="H174" s="71" t="n">
        <v>114.27</v>
      </c>
      <c r="I174" s="71" t="n">
        <v>0.079039</v>
      </c>
      <c r="J174" s="71" t="n">
        <v>0</v>
      </c>
      <c r="K174" s="71" t="n">
        <v>14.719</v>
      </c>
      <c r="L174" s="71" t="n">
        <v>0.93753</v>
      </c>
      <c r="M174" s="71" t="n">
        <v>5.3353E-005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1</v>
      </c>
      <c r="B175" s="71" t="n">
        <v>0.455983796296296</v>
      </c>
      <c r="C175" s="71" t="n">
        <v>894.2</v>
      </c>
      <c r="D175" s="71" t="n">
        <v>928.5</v>
      </c>
      <c r="E175" s="71" t="n">
        <v>148180</v>
      </c>
      <c r="F175" s="71" t="n">
        <v>230.64</v>
      </c>
      <c r="G175" s="71" t="n">
        <v>-1269.9</v>
      </c>
      <c r="H175" s="71" t="n">
        <v>97.067</v>
      </c>
      <c r="I175" s="71" t="n">
        <v>0.36255</v>
      </c>
      <c r="J175" s="71" t="n">
        <v>0</v>
      </c>
      <c r="K175" s="71" t="n">
        <v>14.715</v>
      </c>
      <c r="L175" s="71" t="n">
        <v>0.93728</v>
      </c>
      <c r="M175" s="71" t="n">
        <v>0.00024465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1</v>
      </c>
      <c r="B176" s="71" t="n">
        <v>0.45599537037037</v>
      </c>
      <c r="C176" s="71" t="n">
        <v>1196.4</v>
      </c>
      <c r="D176" s="71" t="n">
        <v>1180.5</v>
      </c>
      <c r="E176" s="71" t="n">
        <v>148080</v>
      </c>
      <c r="F176" s="71" t="n">
        <v>205.08</v>
      </c>
      <c r="G176" s="71" t="n">
        <v>-1279.8</v>
      </c>
      <c r="H176" s="71" t="n">
        <v>88.435</v>
      </c>
      <c r="I176" s="71" t="n">
        <v>0.33481</v>
      </c>
      <c r="J176" s="71" t="n">
        <v>0</v>
      </c>
      <c r="K176" s="71" t="n">
        <v>14.703</v>
      </c>
      <c r="L176" s="71" t="n">
        <v>0.93649</v>
      </c>
      <c r="M176" s="71" t="n">
        <v>0.00022616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1</v>
      </c>
      <c r="B177" s="71" t="n">
        <v>0.456006944444444</v>
      </c>
      <c r="C177" s="71" t="n">
        <v>1264.8</v>
      </c>
      <c r="D177" s="71" t="n">
        <v>1471.5</v>
      </c>
      <c r="E177" s="71" t="n">
        <v>147860</v>
      </c>
      <c r="F177" s="71" t="n">
        <v>186.19</v>
      </c>
      <c r="G177" s="71" t="n">
        <v>-1232.1</v>
      </c>
      <c r="H177" s="71" t="n">
        <v>84.391</v>
      </c>
      <c r="I177" s="71" t="n">
        <v>0.040523</v>
      </c>
      <c r="J177" s="71" t="n">
        <v>0</v>
      </c>
      <c r="K177" s="71" t="n">
        <v>14.703</v>
      </c>
      <c r="L177" s="71" t="n">
        <v>0.93652</v>
      </c>
      <c r="M177" s="71" t="n">
        <v>2.7398E-005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1</v>
      </c>
      <c r="B178" s="71" t="n">
        <v>0.456018518518519</v>
      </c>
      <c r="C178" s="71" t="n">
        <v>917.98</v>
      </c>
      <c r="D178" s="71" t="n">
        <v>1192</v>
      </c>
      <c r="E178" s="71" t="n">
        <v>147850</v>
      </c>
      <c r="F178" s="71" t="n">
        <v>202.51</v>
      </c>
      <c r="G178" s="71" t="n">
        <v>-1199.7</v>
      </c>
      <c r="H178" s="71" t="n">
        <v>85.172</v>
      </c>
      <c r="I178" s="71" t="n">
        <v>0.22834</v>
      </c>
      <c r="J178" s="71" t="n">
        <v>0</v>
      </c>
      <c r="K178" s="71" t="n">
        <v>14.72</v>
      </c>
      <c r="L178" s="71" t="n">
        <v>0.93757</v>
      </c>
      <c r="M178" s="71" t="n">
        <v>0.00015438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1</v>
      </c>
      <c r="B179" s="71" t="n">
        <v>0.456030092592593</v>
      </c>
      <c r="C179" s="71" t="n">
        <v>515.55</v>
      </c>
      <c r="D179" s="71" t="n">
        <v>684.46</v>
      </c>
      <c r="E179" s="71" t="n">
        <v>148050</v>
      </c>
      <c r="F179" s="71" t="n">
        <v>273.44</v>
      </c>
      <c r="G179" s="71" t="n">
        <v>-1182.7</v>
      </c>
      <c r="H179" s="71" t="n">
        <v>82.999</v>
      </c>
      <c r="I179" s="71" t="n">
        <v>0.13895</v>
      </c>
      <c r="J179" s="71" t="n">
        <v>0</v>
      </c>
      <c r="K179" s="71" t="n">
        <v>14.738</v>
      </c>
      <c r="L179" s="71" t="n">
        <v>0.93874</v>
      </c>
      <c r="M179" s="71" t="n">
        <v>9.3892E-005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1</v>
      </c>
      <c r="B180" s="71" t="n">
        <v>0.456041666666667</v>
      </c>
      <c r="C180" s="71" t="n">
        <v>363.04</v>
      </c>
      <c r="D180" s="71" t="n">
        <v>395.48</v>
      </c>
      <c r="E180" s="71" t="n">
        <v>148230</v>
      </c>
      <c r="F180" s="71" t="n">
        <v>315.52</v>
      </c>
      <c r="G180" s="71" t="n">
        <v>-1106.2</v>
      </c>
      <c r="H180" s="71" t="n">
        <v>84.999</v>
      </c>
      <c r="I180" s="71" t="n">
        <v>-0.40738</v>
      </c>
      <c r="J180" s="71" t="n">
        <v>0</v>
      </c>
      <c r="K180" s="71" t="n">
        <v>14.75</v>
      </c>
      <c r="L180" s="71" t="n">
        <v>0.93947</v>
      </c>
      <c r="M180" s="71" t="n">
        <v>-0.0002749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1</v>
      </c>
      <c r="B181" s="71" t="n">
        <v>0.456053240740741</v>
      </c>
      <c r="C181" s="71" t="n">
        <v>351.66</v>
      </c>
      <c r="D181" s="71" t="n">
        <v>414.4</v>
      </c>
      <c r="E181" s="71" t="n">
        <v>148400</v>
      </c>
      <c r="F181" s="71" t="n">
        <v>331.7</v>
      </c>
      <c r="G181" s="71" t="n">
        <v>-1051</v>
      </c>
      <c r="H181" s="71" t="n">
        <v>89.11</v>
      </c>
      <c r="I181" s="71" t="n">
        <v>-0.00759</v>
      </c>
      <c r="J181" s="71" t="n">
        <v>0</v>
      </c>
      <c r="K181" s="71" t="n">
        <v>14.753</v>
      </c>
      <c r="L181" s="71" t="n">
        <v>0.93971</v>
      </c>
      <c r="M181" s="71" t="n">
        <v>-5.1135E-006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1</v>
      </c>
      <c r="B182" s="71" t="n">
        <v>0.456064814814815</v>
      </c>
      <c r="C182" s="71" t="n">
        <v>275.05</v>
      </c>
      <c r="D182" s="71" t="n">
        <v>353.17</v>
      </c>
      <c r="E182" s="71" t="n">
        <v>148330</v>
      </c>
      <c r="F182" s="71" t="n">
        <v>241.04</v>
      </c>
      <c r="G182" s="71" t="n">
        <v>-1160</v>
      </c>
      <c r="H182" s="71" t="n">
        <v>92.924</v>
      </c>
      <c r="I182" s="71" t="n">
        <v>0.36362</v>
      </c>
      <c r="J182" s="71" t="n">
        <v>0</v>
      </c>
      <c r="K182" s="71" t="n">
        <v>14.749</v>
      </c>
      <c r="L182" s="71" t="n">
        <v>0.93943</v>
      </c>
      <c r="M182" s="71" t="n">
        <v>0.00024516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1</v>
      </c>
      <c r="B183" s="71" t="n">
        <v>0.456076388888889</v>
      </c>
      <c r="C183" s="71" t="n">
        <v>300.93</v>
      </c>
      <c r="D183" s="71" t="n">
        <v>299.51</v>
      </c>
      <c r="E183" s="71" t="n">
        <v>148490</v>
      </c>
      <c r="F183" s="71" t="n">
        <v>229.41</v>
      </c>
      <c r="G183" s="71" t="n">
        <v>-1196.2</v>
      </c>
      <c r="H183" s="71" t="n">
        <v>87.629</v>
      </c>
      <c r="I183" s="71" t="n">
        <v>0.0041812</v>
      </c>
      <c r="J183" s="71" t="n">
        <v>0</v>
      </c>
      <c r="K183" s="71" t="n">
        <v>14.746</v>
      </c>
      <c r="L183" s="71" t="n">
        <v>0.93925</v>
      </c>
      <c r="M183" s="71" t="n">
        <v>2.8171E-006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1</v>
      </c>
      <c r="B184" s="71" t="n">
        <v>0.456087962962963</v>
      </c>
      <c r="C184" s="71" t="n">
        <v>567.14</v>
      </c>
      <c r="D184" s="71" t="n">
        <v>523.71</v>
      </c>
      <c r="E184" s="71" t="n">
        <v>148580</v>
      </c>
      <c r="F184" s="71" t="n">
        <v>224.2</v>
      </c>
      <c r="G184" s="71" t="n">
        <v>-1199</v>
      </c>
      <c r="H184" s="71" t="n">
        <v>86.166</v>
      </c>
      <c r="I184" s="71" t="n">
        <v>1.9941E-005</v>
      </c>
      <c r="J184" s="71" t="n">
        <v>0</v>
      </c>
      <c r="K184" s="71" t="n">
        <v>14.735</v>
      </c>
      <c r="L184" s="71" t="n">
        <v>0.93854</v>
      </c>
      <c r="M184" s="71" t="n">
        <v>1.3419E-008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1</v>
      </c>
      <c r="B185" s="71" t="n">
        <v>0.456099537037037</v>
      </c>
      <c r="C185" s="71" t="n">
        <v>738.55</v>
      </c>
      <c r="D185" s="71" t="n">
        <v>881.74</v>
      </c>
      <c r="E185" s="71" t="n">
        <v>148330</v>
      </c>
      <c r="F185" s="71" t="n">
        <v>147.46</v>
      </c>
      <c r="G185" s="71" t="n">
        <v>-1252.2</v>
      </c>
      <c r="H185" s="71" t="n">
        <v>92.539</v>
      </c>
      <c r="I185" s="71" t="n">
        <v>0.23135</v>
      </c>
      <c r="J185" s="71" t="n">
        <v>0</v>
      </c>
      <c r="K185" s="71" t="n">
        <v>14.724</v>
      </c>
      <c r="L185" s="71" t="n">
        <v>0.93781</v>
      </c>
      <c r="M185" s="71" t="n">
        <v>0.00015606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1</v>
      </c>
      <c r="B186" s="71" t="n">
        <v>0.456111111111111</v>
      </c>
      <c r="C186" s="71" t="n">
        <v>579.41</v>
      </c>
      <c r="D186" s="71" t="n">
        <v>756.2</v>
      </c>
      <c r="E186" s="71" t="n">
        <v>148190</v>
      </c>
      <c r="F186" s="71" t="n">
        <v>108.73</v>
      </c>
      <c r="G186" s="71" t="n">
        <v>-1249</v>
      </c>
      <c r="H186" s="71" t="n">
        <v>91.834</v>
      </c>
      <c r="I186" s="71" t="n">
        <v>0.33095</v>
      </c>
      <c r="J186" s="71" t="n">
        <v>0</v>
      </c>
      <c r="K186" s="71" t="n">
        <v>14.73</v>
      </c>
      <c r="L186" s="71" t="n">
        <v>0.93824</v>
      </c>
      <c r="M186" s="71" t="n">
        <v>0.00022331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1</v>
      </c>
      <c r="B187" s="71" t="n">
        <v>0.456122685185185</v>
      </c>
      <c r="C187" s="71" t="n">
        <v>465.55</v>
      </c>
      <c r="D187" s="71" t="n">
        <v>507.51</v>
      </c>
      <c r="E187" s="71" t="n">
        <v>148330</v>
      </c>
      <c r="F187" s="71" t="n">
        <v>156.34</v>
      </c>
      <c r="G187" s="71" t="n">
        <v>-1209.6</v>
      </c>
      <c r="H187" s="71" t="n">
        <v>86.835</v>
      </c>
      <c r="I187" s="71" t="n">
        <v>0.60886</v>
      </c>
      <c r="J187" s="71" t="n">
        <v>0</v>
      </c>
      <c r="K187" s="71" t="n">
        <v>14.738</v>
      </c>
      <c r="L187" s="71" t="n">
        <v>0.93875</v>
      </c>
      <c r="M187" s="71" t="n">
        <v>0.00041041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1</v>
      </c>
      <c r="B188" s="71" t="n">
        <v>0.456134259259259</v>
      </c>
      <c r="C188" s="71" t="n">
        <v>676.97</v>
      </c>
      <c r="D188" s="71" t="n">
        <v>652.9</v>
      </c>
      <c r="E188" s="71" t="n">
        <v>148490</v>
      </c>
      <c r="F188" s="71" t="n">
        <v>199.9</v>
      </c>
      <c r="G188" s="71" t="n">
        <v>-1199.8</v>
      </c>
      <c r="H188" s="71" t="n">
        <v>87.538</v>
      </c>
      <c r="I188" s="71" t="n">
        <v>0.61312</v>
      </c>
      <c r="J188" s="71" t="n">
        <v>0</v>
      </c>
      <c r="K188" s="71" t="n">
        <v>14.73</v>
      </c>
      <c r="L188" s="71" t="n">
        <v>0.93823</v>
      </c>
      <c r="M188" s="71" t="n">
        <v>0.00041293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1</v>
      </c>
      <c r="B189" s="71" t="n">
        <v>0.456145833333333</v>
      </c>
      <c r="C189" s="71" t="n">
        <v>715.01</v>
      </c>
      <c r="D189" s="71" t="n">
        <v>925.49</v>
      </c>
      <c r="E189" s="71" t="n">
        <v>148230</v>
      </c>
      <c r="F189" s="71" t="n">
        <v>161.36</v>
      </c>
      <c r="G189" s="71" t="n">
        <v>-1225.7</v>
      </c>
      <c r="H189" s="71" t="n">
        <v>91.107</v>
      </c>
      <c r="I189" s="71" t="n">
        <v>0.78819</v>
      </c>
      <c r="J189" s="71" t="n">
        <v>0</v>
      </c>
      <c r="K189" s="71" t="n">
        <v>14.726</v>
      </c>
      <c r="L189" s="71" t="n">
        <v>0.93799</v>
      </c>
      <c r="M189" s="71" t="n">
        <v>0.00053186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1</v>
      </c>
      <c r="B190" s="71" t="n">
        <v>0.456157407407407</v>
      </c>
      <c r="C190" s="71" t="n">
        <v>506.71</v>
      </c>
      <c r="D190" s="71" t="n">
        <v>657.96</v>
      </c>
      <c r="E190" s="71" t="n">
        <v>148220</v>
      </c>
      <c r="F190" s="71" t="n">
        <v>149.87</v>
      </c>
      <c r="G190" s="71" t="n">
        <v>-1220.3</v>
      </c>
      <c r="H190" s="71" t="n">
        <v>91.016</v>
      </c>
      <c r="I190" s="71" t="n">
        <v>0.067642</v>
      </c>
      <c r="J190" s="71" t="n">
        <v>0</v>
      </c>
      <c r="K190" s="71" t="n">
        <v>14.735</v>
      </c>
      <c r="L190" s="71" t="n">
        <v>0.93857</v>
      </c>
      <c r="M190" s="71" t="n">
        <v>4.5656E-005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1</v>
      </c>
      <c r="B191" s="71" t="n">
        <v>0.456168981481482</v>
      </c>
      <c r="C191" s="71" t="n">
        <v>452.39</v>
      </c>
      <c r="D191" s="71" t="n">
        <v>477.98</v>
      </c>
      <c r="E191" s="71" t="n">
        <v>148400</v>
      </c>
      <c r="F191" s="71" t="n">
        <v>194.16</v>
      </c>
      <c r="G191" s="71" t="n">
        <v>-1179</v>
      </c>
      <c r="H191" s="71" t="n">
        <v>86.211</v>
      </c>
      <c r="I191" s="71" t="n">
        <v>0.3603</v>
      </c>
      <c r="J191" s="71" t="n">
        <v>0</v>
      </c>
      <c r="K191" s="71" t="n">
        <v>14.741</v>
      </c>
      <c r="L191" s="71" t="n">
        <v>0.93892</v>
      </c>
      <c r="M191" s="71" t="n">
        <v>0.00024281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1</v>
      </c>
      <c r="B192" s="71" t="n">
        <v>0.456180555555556</v>
      </c>
      <c r="C192" s="71" t="n">
        <v>578.39</v>
      </c>
      <c r="D192" s="71" t="n">
        <v>604.9</v>
      </c>
      <c r="E192" s="71" t="n">
        <v>148450</v>
      </c>
      <c r="F192" s="71" t="n">
        <v>194.66</v>
      </c>
      <c r="G192" s="71" t="n">
        <v>-1182.4</v>
      </c>
      <c r="H192" s="71" t="n">
        <v>83.496</v>
      </c>
      <c r="I192" s="71" t="n">
        <v>0.0080576</v>
      </c>
      <c r="J192" s="71" t="n">
        <v>0</v>
      </c>
      <c r="K192" s="71" t="n">
        <v>14.736</v>
      </c>
      <c r="L192" s="71" t="n">
        <v>0.93859</v>
      </c>
      <c r="M192" s="71" t="n">
        <v>5.427E-006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1</v>
      </c>
      <c r="B193" s="71" t="n">
        <v>0.45619212962963</v>
      </c>
      <c r="C193" s="71" t="n">
        <v>615.82</v>
      </c>
      <c r="D193" s="71" t="n">
        <v>738.4</v>
      </c>
      <c r="E193" s="71" t="n">
        <v>148320</v>
      </c>
      <c r="F193" s="71" t="n">
        <v>162.49</v>
      </c>
      <c r="G193" s="71" t="n">
        <v>-1179.6</v>
      </c>
      <c r="H193" s="71" t="n">
        <v>83.683</v>
      </c>
      <c r="I193" s="71" t="n">
        <v>0.3656</v>
      </c>
      <c r="J193" s="71" t="n">
        <v>0</v>
      </c>
      <c r="K193" s="71" t="n">
        <v>14.734</v>
      </c>
      <c r="L193" s="71" t="n">
        <v>0.9385</v>
      </c>
      <c r="M193" s="71" t="n">
        <v>0.00024643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1</v>
      </c>
      <c r="B194" s="71" t="n">
        <v>0.456203703703704</v>
      </c>
      <c r="C194" s="71" t="n">
        <v>480.09</v>
      </c>
      <c r="D194" s="71" t="n">
        <v>616.2</v>
      </c>
      <c r="E194" s="71" t="n">
        <v>148270</v>
      </c>
      <c r="F194" s="71" t="n">
        <v>156.71</v>
      </c>
      <c r="G194" s="71" t="n">
        <v>-1204.6</v>
      </c>
      <c r="H194" s="71" t="n">
        <v>86.482</v>
      </c>
      <c r="I194" s="71" t="n">
        <v>0.35519</v>
      </c>
      <c r="J194" s="71" t="n">
        <v>0</v>
      </c>
      <c r="K194" s="71" t="n">
        <v>14.738</v>
      </c>
      <c r="L194" s="71" t="n">
        <v>0.93873</v>
      </c>
      <c r="M194" s="71" t="n">
        <v>0.00023956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1</v>
      </c>
      <c r="B195" s="71" t="n">
        <v>0.456215277777778</v>
      </c>
      <c r="C195" s="71" t="n">
        <v>341.49</v>
      </c>
      <c r="D195" s="71" t="n">
        <v>422.77</v>
      </c>
      <c r="E195" s="71" t="n">
        <v>148340</v>
      </c>
      <c r="F195" s="71" t="n">
        <v>195.37</v>
      </c>
      <c r="G195" s="71" t="n">
        <v>-1141.9</v>
      </c>
      <c r="H195" s="71" t="n">
        <v>86.171</v>
      </c>
      <c r="I195" s="71" t="n">
        <v>0.015379</v>
      </c>
      <c r="J195" s="71" t="n">
        <v>0</v>
      </c>
      <c r="K195" s="71" t="n">
        <v>14.748</v>
      </c>
      <c r="L195" s="71" t="n">
        <v>0.93937</v>
      </c>
      <c r="M195" s="71" t="n">
        <v>1.037E-005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1</v>
      </c>
      <c r="B196" s="71" t="n">
        <v>0.456226851851852</v>
      </c>
      <c r="C196" s="71" t="n">
        <v>324.11</v>
      </c>
      <c r="D196" s="71" t="n">
        <v>336.57</v>
      </c>
      <c r="E196" s="71" t="n">
        <v>148460</v>
      </c>
      <c r="F196" s="71" t="n">
        <v>235.02</v>
      </c>
      <c r="G196" s="71" t="n">
        <v>-1107.7</v>
      </c>
      <c r="H196" s="71" t="n">
        <v>87.892</v>
      </c>
      <c r="I196" s="71" t="n">
        <v>8.2622E-005</v>
      </c>
      <c r="J196" s="71" t="n">
        <v>0</v>
      </c>
      <c r="K196" s="71" t="n">
        <v>14.751</v>
      </c>
      <c r="L196" s="71" t="n">
        <v>0.93956</v>
      </c>
      <c r="M196" s="71" t="n">
        <v>5.5674E-008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1</v>
      </c>
      <c r="B197" s="71" t="n">
        <v>0.456238425925926</v>
      </c>
      <c r="C197" s="71" t="n">
        <v>432.34</v>
      </c>
      <c r="D197" s="71" t="n">
        <v>471.85</v>
      </c>
      <c r="E197" s="71" t="n">
        <v>148550</v>
      </c>
      <c r="F197" s="71" t="n">
        <v>224.68</v>
      </c>
      <c r="G197" s="71" t="n">
        <v>-1110.3</v>
      </c>
      <c r="H197" s="71" t="n">
        <v>89.572</v>
      </c>
      <c r="I197" s="71" t="n">
        <v>3.4092E-007</v>
      </c>
      <c r="J197" s="71" t="n">
        <v>0</v>
      </c>
      <c r="K197" s="71" t="n">
        <v>14.746</v>
      </c>
      <c r="L197" s="71" t="n">
        <v>0.93925</v>
      </c>
      <c r="M197" s="71" t="n">
        <v>2.2947E-010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1</v>
      </c>
      <c r="B198" s="71" t="n">
        <v>0.45625</v>
      </c>
      <c r="C198" s="71" t="n">
        <v>449.28</v>
      </c>
      <c r="D198" s="71" t="n">
        <v>552.14</v>
      </c>
      <c r="E198" s="71" t="n">
        <v>148400</v>
      </c>
      <c r="F198" s="71" t="n">
        <v>155.36</v>
      </c>
      <c r="G198" s="71" t="n">
        <v>-1157.9</v>
      </c>
      <c r="H198" s="71" t="n">
        <v>86.816</v>
      </c>
      <c r="I198" s="71" t="n">
        <v>1.4923E-009</v>
      </c>
      <c r="J198" s="71" t="n">
        <v>0</v>
      </c>
      <c r="K198" s="71" t="n">
        <v>14.743</v>
      </c>
      <c r="L198" s="71" t="n">
        <v>0.93902</v>
      </c>
      <c r="M198" s="71" t="n">
        <v>1.0053E-012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1</v>
      </c>
      <c r="B199" s="71" t="n">
        <v>0.456261574074074</v>
      </c>
      <c r="C199" s="71" t="n">
        <v>449.77</v>
      </c>
      <c r="D199" s="71" t="n">
        <v>507.41</v>
      </c>
      <c r="E199" s="71" t="n">
        <v>148420</v>
      </c>
      <c r="F199" s="71" t="n">
        <v>151.43</v>
      </c>
      <c r="G199" s="71" t="n">
        <v>-1184.5</v>
      </c>
      <c r="H199" s="71" t="n">
        <v>82.729</v>
      </c>
      <c r="I199" s="71" t="n">
        <v>0.46622</v>
      </c>
      <c r="J199" s="71" t="n">
        <v>0</v>
      </c>
      <c r="K199" s="71" t="n">
        <v>14.741</v>
      </c>
      <c r="L199" s="71" t="n">
        <v>0.93893</v>
      </c>
      <c r="M199" s="71" t="n">
        <v>0.00031415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1</v>
      </c>
      <c r="B200" s="71" t="n">
        <v>0.456273148148148</v>
      </c>
      <c r="C200" s="71" t="n">
        <v>499.53</v>
      </c>
      <c r="D200" s="71" t="n">
        <v>568.06</v>
      </c>
      <c r="E200" s="71" t="n">
        <v>148440</v>
      </c>
      <c r="F200" s="71" t="n">
        <v>168.16</v>
      </c>
      <c r="G200" s="71" t="n">
        <v>-1162</v>
      </c>
      <c r="H200" s="71" t="n">
        <v>85.172</v>
      </c>
      <c r="I200" s="71" t="n">
        <v>0.26796</v>
      </c>
      <c r="J200" s="71" t="n">
        <v>0</v>
      </c>
      <c r="K200" s="71" t="n">
        <v>14.74</v>
      </c>
      <c r="L200" s="71" t="n">
        <v>0.93888</v>
      </c>
      <c r="M200" s="71" t="n">
        <v>0.0001805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1</v>
      </c>
      <c r="B201" s="71" t="n">
        <v>0.456284722222222</v>
      </c>
      <c r="C201" s="71" t="n">
        <v>418.32</v>
      </c>
      <c r="D201" s="71" t="n">
        <v>562.99</v>
      </c>
      <c r="E201" s="71" t="n">
        <v>148330</v>
      </c>
      <c r="F201" s="71" t="n">
        <v>154.15</v>
      </c>
      <c r="G201" s="71" t="n">
        <v>-1178.2</v>
      </c>
      <c r="H201" s="71" t="n">
        <v>87.123</v>
      </c>
      <c r="I201" s="71" t="n">
        <v>0.0011729</v>
      </c>
      <c r="J201" s="71" t="n">
        <v>0</v>
      </c>
      <c r="K201" s="71" t="n">
        <v>14.742</v>
      </c>
      <c r="L201" s="71" t="n">
        <v>0.93901</v>
      </c>
      <c r="M201" s="71" t="n">
        <v>7.9043E-007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1</v>
      </c>
      <c r="B202" s="71" t="n">
        <v>0.456296296296296</v>
      </c>
      <c r="C202" s="71" t="n">
        <v>309.84</v>
      </c>
      <c r="D202" s="71" t="n">
        <v>359.11</v>
      </c>
      <c r="E202" s="71" t="n">
        <v>148330</v>
      </c>
      <c r="F202" s="71" t="n">
        <v>202.77</v>
      </c>
      <c r="G202" s="71" t="n">
        <v>-1152.8</v>
      </c>
      <c r="H202" s="71" t="n">
        <v>88.447</v>
      </c>
      <c r="I202" s="71" t="n">
        <v>-0.22812</v>
      </c>
      <c r="J202" s="71" t="n">
        <v>0</v>
      </c>
      <c r="K202" s="71" t="n">
        <v>14.749</v>
      </c>
      <c r="L202" s="71" t="n">
        <v>0.9394</v>
      </c>
      <c r="M202" s="71" t="n">
        <v>-0.00015364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1</v>
      </c>
      <c r="B203" s="71" t="n">
        <v>0.45630787037037</v>
      </c>
      <c r="C203" s="71" t="n">
        <v>379.62</v>
      </c>
      <c r="D203" s="71" t="n">
        <v>395.78</v>
      </c>
      <c r="E203" s="71" t="n">
        <v>148590</v>
      </c>
      <c r="F203" s="71" t="n">
        <v>298.23</v>
      </c>
      <c r="G203" s="71" t="n">
        <v>-1105.7</v>
      </c>
      <c r="H203" s="71" t="n">
        <v>97.374</v>
      </c>
      <c r="I203" s="71" t="n">
        <v>0.22318</v>
      </c>
      <c r="J203" s="71" t="n">
        <v>0</v>
      </c>
      <c r="K203" s="71" t="n">
        <v>14.748</v>
      </c>
      <c r="L203" s="71" t="n">
        <v>0.93936</v>
      </c>
      <c r="M203" s="71" t="n">
        <v>0.00015015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1</v>
      </c>
      <c r="B204" s="71" t="n">
        <v>0.456319444444444</v>
      </c>
      <c r="C204" s="71" t="n">
        <v>422.39</v>
      </c>
      <c r="D204" s="71" t="n">
        <v>512.74</v>
      </c>
      <c r="E204" s="71" t="n">
        <v>148490</v>
      </c>
      <c r="F204" s="71" t="n">
        <v>224.47</v>
      </c>
      <c r="G204" s="71" t="n">
        <v>-1153.1</v>
      </c>
      <c r="H204" s="71" t="n">
        <v>97.043</v>
      </c>
      <c r="I204" s="71" t="n">
        <v>0.28852</v>
      </c>
      <c r="J204" s="71" t="n">
        <v>0</v>
      </c>
      <c r="K204" s="71" t="n">
        <v>14.743</v>
      </c>
      <c r="L204" s="71" t="n">
        <v>0.93905</v>
      </c>
      <c r="M204" s="71" t="n">
        <v>0.00019439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1</v>
      </c>
      <c r="B205" s="71" t="n">
        <v>0.456331018518519</v>
      </c>
      <c r="C205" s="71" t="n">
        <v>426.36</v>
      </c>
      <c r="D205" s="71" t="n">
        <v>443.32</v>
      </c>
      <c r="E205" s="71" t="n">
        <v>148380</v>
      </c>
      <c r="F205" s="71" t="n">
        <v>162.01</v>
      </c>
      <c r="G205" s="71" t="n">
        <v>-1165.1</v>
      </c>
      <c r="H205" s="71" t="n">
        <v>92.958</v>
      </c>
      <c r="I205" s="71" t="n">
        <v>0.10063</v>
      </c>
      <c r="J205" s="71" t="n">
        <v>0</v>
      </c>
      <c r="K205" s="71" t="n">
        <v>14.742</v>
      </c>
      <c r="L205" s="71" t="n">
        <v>0.93901</v>
      </c>
      <c r="M205" s="71" t="n">
        <v>6.7824E-005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1</v>
      </c>
      <c r="B206" s="71" t="n">
        <v>0.456342592592593</v>
      </c>
      <c r="C206" s="71" t="n">
        <v>745.47</v>
      </c>
      <c r="D206" s="71" t="n">
        <v>688.46</v>
      </c>
      <c r="E206" s="71" t="n">
        <v>148550</v>
      </c>
      <c r="F206" s="71" t="n">
        <v>199.78</v>
      </c>
      <c r="G206" s="71" t="n">
        <v>-1129.5</v>
      </c>
      <c r="H206" s="71" t="n">
        <v>98.142</v>
      </c>
      <c r="I206" s="71" t="n">
        <v>0.22854</v>
      </c>
      <c r="J206" s="71" t="n">
        <v>0</v>
      </c>
      <c r="K206" s="71" t="n">
        <v>14.731</v>
      </c>
      <c r="L206" s="71" t="n">
        <v>0.93828</v>
      </c>
      <c r="M206" s="71" t="n">
        <v>0.00015391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1</v>
      </c>
      <c r="B207" s="71" t="n">
        <v>0.456354166666667</v>
      </c>
      <c r="C207" s="71" t="n">
        <v>860.37</v>
      </c>
      <c r="D207" s="71" t="n">
        <v>1080.3</v>
      </c>
      <c r="E207" s="71" t="n">
        <v>148270</v>
      </c>
      <c r="F207" s="71" t="n">
        <v>161.49</v>
      </c>
      <c r="G207" s="71" t="n">
        <v>-1165.9</v>
      </c>
      <c r="H207" s="71" t="n">
        <v>104.51</v>
      </c>
      <c r="I207" s="71" t="n">
        <v>0.1474</v>
      </c>
      <c r="J207" s="71" t="n">
        <v>0</v>
      </c>
      <c r="K207" s="71" t="n">
        <v>14.723</v>
      </c>
      <c r="L207" s="71" t="n">
        <v>0.93777</v>
      </c>
      <c r="M207" s="71" t="n">
        <v>9.934E-005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1</v>
      </c>
      <c r="B208" s="71" t="n">
        <v>0.456365740740741</v>
      </c>
      <c r="C208" s="71" t="n">
        <v>628.14</v>
      </c>
      <c r="D208" s="71" t="n">
        <v>782.17</v>
      </c>
      <c r="E208" s="71" t="n">
        <v>148200</v>
      </c>
      <c r="F208" s="71" t="n">
        <v>128.35</v>
      </c>
      <c r="G208" s="71" t="n">
        <v>-1164</v>
      </c>
      <c r="H208" s="71" t="n">
        <v>97.709</v>
      </c>
      <c r="I208" s="71" t="n">
        <v>0.00079191</v>
      </c>
      <c r="J208" s="71" t="n">
        <v>0</v>
      </c>
      <c r="K208" s="71" t="n">
        <v>14.733</v>
      </c>
      <c r="L208" s="71" t="n">
        <v>0.93844</v>
      </c>
      <c r="M208" s="71" t="n">
        <v>5.3466E-007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1</v>
      </c>
      <c r="B209" s="71" t="n">
        <v>0.456377314814815</v>
      </c>
      <c r="C209" s="71" t="n">
        <v>726.17</v>
      </c>
      <c r="D209" s="71" t="n">
        <v>685.81</v>
      </c>
      <c r="E209" s="71" t="n">
        <v>148450</v>
      </c>
      <c r="F209" s="71" t="n">
        <v>173.35</v>
      </c>
      <c r="G209" s="71" t="n">
        <v>-1102.7</v>
      </c>
      <c r="H209" s="71" t="n">
        <v>96.155</v>
      </c>
      <c r="I209" s="71" t="n">
        <v>0.32931</v>
      </c>
      <c r="J209" s="71" t="n">
        <v>0</v>
      </c>
      <c r="K209" s="71" t="n">
        <v>14.734</v>
      </c>
      <c r="L209" s="71" t="n">
        <v>0.93845</v>
      </c>
      <c r="M209" s="71" t="n">
        <v>0.00022182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1</v>
      </c>
      <c r="B210" s="71" t="n">
        <v>0.456388888888889</v>
      </c>
      <c r="C210" s="71" t="n">
        <v>1006.5</v>
      </c>
      <c r="D210" s="71" t="n">
        <v>1051.6</v>
      </c>
      <c r="E210" s="71" t="n">
        <v>148300</v>
      </c>
      <c r="F210" s="71" t="n">
        <v>151.61</v>
      </c>
      <c r="G210" s="71" t="n">
        <v>-1099.8</v>
      </c>
      <c r="H210" s="71" t="n">
        <v>94.916</v>
      </c>
      <c r="I210" s="71" t="n">
        <v>0.74029</v>
      </c>
      <c r="J210" s="71" t="n">
        <v>0</v>
      </c>
      <c r="K210" s="71" t="n">
        <v>14.722</v>
      </c>
      <c r="L210" s="71" t="n">
        <v>0.93772</v>
      </c>
      <c r="M210" s="71" t="n">
        <v>0.00049932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1</v>
      </c>
      <c r="B211" s="71" t="n">
        <v>0.456400462962963</v>
      </c>
      <c r="C211" s="71" t="n">
        <v>920.48</v>
      </c>
      <c r="D211" s="71" t="n">
        <v>1184.3</v>
      </c>
      <c r="E211" s="71" t="n">
        <v>148060</v>
      </c>
      <c r="F211" s="71" t="n">
        <v>125.21</v>
      </c>
      <c r="G211" s="71" t="n">
        <v>-1127.5</v>
      </c>
      <c r="H211" s="71" t="n">
        <v>87.673</v>
      </c>
      <c r="I211" s="71" t="n">
        <v>-0.21794</v>
      </c>
      <c r="J211" s="71" t="n">
        <v>0</v>
      </c>
      <c r="K211" s="71" t="n">
        <v>14.724</v>
      </c>
      <c r="L211" s="71" t="n">
        <v>0.93787</v>
      </c>
      <c r="M211" s="71" t="n">
        <v>-0.00014729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1</v>
      </c>
      <c r="B212" s="71" t="n">
        <v>0.456412037037037</v>
      </c>
      <c r="C212" s="71" t="n">
        <v>623.73</v>
      </c>
      <c r="D212" s="71" t="n">
        <v>762.62</v>
      </c>
      <c r="E212" s="71" t="n">
        <v>148180</v>
      </c>
      <c r="F212" s="71" t="n">
        <v>164.87</v>
      </c>
      <c r="G212" s="71" t="n">
        <v>-1092.6</v>
      </c>
      <c r="H212" s="71" t="n">
        <v>85.097</v>
      </c>
      <c r="I212" s="71" t="n">
        <v>0.2875</v>
      </c>
      <c r="J212" s="71" t="n">
        <v>0</v>
      </c>
      <c r="K212" s="71" t="n">
        <v>14.74</v>
      </c>
      <c r="L212" s="71" t="n">
        <v>0.93883</v>
      </c>
      <c r="M212" s="71" t="n">
        <v>0.000194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1</v>
      </c>
      <c r="B213" s="71" t="n">
        <v>0.456423611111111</v>
      </c>
      <c r="C213" s="71" t="n">
        <v>496.23</v>
      </c>
      <c r="D213" s="71" t="n">
        <v>587.46</v>
      </c>
      <c r="E213" s="71" t="n">
        <v>148350</v>
      </c>
      <c r="F213" s="71" t="n">
        <v>210.35</v>
      </c>
      <c r="G213" s="71" t="n">
        <v>-1043.8</v>
      </c>
      <c r="H213" s="71" t="n">
        <v>87.172</v>
      </c>
      <c r="I213" s="71" t="n">
        <v>0.39026</v>
      </c>
      <c r="J213" s="71" t="n">
        <v>0</v>
      </c>
      <c r="K213" s="71" t="n">
        <v>14.748</v>
      </c>
      <c r="L213" s="71" t="n">
        <v>0.93937</v>
      </c>
      <c r="M213" s="71" t="n">
        <v>0.00026305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1</v>
      </c>
      <c r="B214" s="71" t="n">
        <v>0.456435185185185</v>
      </c>
      <c r="C214" s="71" t="n">
        <v>328.99</v>
      </c>
      <c r="D214" s="71" t="n">
        <v>459.28</v>
      </c>
      <c r="E214" s="71" t="n">
        <v>148240</v>
      </c>
      <c r="F214" s="71" t="n">
        <v>217.81</v>
      </c>
      <c r="G214" s="71" t="n">
        <v>-1050.4</v>
      </c>
      <c r="H214" s="71" t="n">
        <v>87.952</v>
      </c>
      <c r="I214" s="71" t="n">
        <v>0.0076361</v>
      </c>
      <c r="J214" s="71" t="n">
        <v>0</v>
      </c>
      <c r="K214" s="71" t="n">
        <v>14.755</v>
      </c>
      <c r="L214" s="71" t="n">
        <v>0.93978</v>
      </c>
      <c r="M214" s="71" t="n">
        <v>5.1494E-006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1</v>
      </c>
      <c r="B215" s="71" t="n">
        <v>0.456446759259259</v>
      </c>
      <c r="C215" s="71" t="n">
        <v>197.84</v>
      </c>
      <c r="D215" s="71" t="n">
        <v>252.7</v>
      </c>
      <c r="E215" s="71" t="n">
        <v>148270</v>
      </c>
      <c r="F215" s="71" t="n">
        <v>336.97</v>
      </c>
      <c r="G215" s="71" t="n">
        <v>-1024</v>
      </c>
      <c r="H215" s="71" t="n">
        <v>88.415</v>
      </c>
      <c r="I215" s="71" t="n">
        <v>3.1508E-005</v>
      </c>
      <c r="J215" s="71" t="n">
        <v>0</v>
      </c>
      <c r="K215" s="71" t="n">
        <v>14.762</v>
      </c>
      <c r="L215" s="71" t="n">
        <v>0.94024</v>
      </c>
      <c r="M215" s="71" t="n">
        <v>2.1256E-008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1</v>
      </c>
      <c r="B216" s="71" t="n">
        <v>0.456458333333333</v>
      </c>
      <c r="C216" s="71" t="n">
        <v>298.92</v>
      </c>
      <c r="D216" s="71" t="n">
        <v>259.82</v>
      </c>
      <c r="E216" s="71" t="n">
        <v>148580</v>
      </c>
      <c r="F216" s="71" t="n">
        <v>483.67</v>
      </c>
      <c r="G216" s="71" t="n">
        <v>-916.33</v>
      </c>
      <c r="H216" s="71" t="n">
        <v>91.295</v>
      </c>
      <c r="I216" s="71" t="n">
        <v>1.3792E-007</v>
      </c>
      <c r="J216" s="71" t="n">
        <v>0</v>
      </c>
      <c r="K216" s="71" t="n">
        <v>14.764</v>
      </c>
      <c r="L216" s="71" t="n">
        <v>0.94041</v>
      </c>
      <c r="M216" s="71" t="n">
        <v>9.2908E-011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1</v>
      </c>
      <c r="B217" s="71" t="n">
        <v>0.456469907407407</v>
      </c>
      <c r="C217" s="71" t="n">
        <v>440.47</v>
      </c>
      <c r="D217" s="71" t="n">
        <v>524.79</v>
      </c>
      <c r="E217" s="71" t="n">
        <v>148580</v>
      </c>
      <c r="F217" s="71" t="n">
        <v>458.71</v>
      </c>
      <c r="G217" s="71" t="n">
        <v>-924.99</v>
      </c>
      <c r="H217" s="71" t="n">
        <v>89.416</v>
      </c>
      <c r="I217" s="71" t="n">
        <v>0.26663</v>
      </c>
      <c r="J217" s="71" t="n">
        <v>0</v>
      </c>
      <c r="K217" s="71" t="n">
        <v>14.758</v>
      </c>
      <c r="L217" s="71" t="n">
        <v>0.94001</v>
      </c>
      <c r="M217" s="71" t="n">
        <v>0.00017961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1</v>
      </c>
      <c r="B218" s="71" t="n">
        <v>0.456481481481482</v>
      </c>
      <c r="C218" s="71" t="n">
        <v>411.35</v>
      </c>
      <c r="D218" s="71" t="n">
        <v>495.56</v>
      </c>
      <c r="E218" s="71" t="n">
        <v>148410</v>
      </c>
      <c r="F218" s="71" t="n">
        <v>250</v>
      </c>
      <c r="G218" s="71" t="n">
        <v>-1064</v>
      </c>
      <c r="H218" s="71" t="n">
        <v>89.876</v>
      </c>
      <c r="I218" s="71" t="n">
        <v>0.73533</v>
      </c>
      <c r="J218" s="71" t="n">
        <v>0</v>
      </c>
      <c r="K218" s="71" t="n">
        <v>14.75</v>
      </c>
      <c r="L218" s="71" t="n">
        <v>0.93949</v>
      </c>
      <c r="M218" s="71" t="n">
        <v>0.00049535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1</v>
      </c>
      <c r="B219" s="71" t="n">
        <v>0.456493055555556</v>
      </c>
      <c r="C219" s="71" t="n">
        <v>467.92</v>
      </c>
      <c r="D219" s="71" t="n">
        <v>483.33</v>
      </c>
      <c r="E219" s="71" t="n">
        <v>148510</v>
      </c>
      <c r="F219" s="71" t="n">
        <v>168.33</v>
      </c>
      <c r="G219" s="71" t="n">
        <v>-1069.1</v>
      </c>
      <c r="H219" s="71" t="n">
        <v>95.142</v>
      </c>
      <c r="I219" s="71" t="n">
        <v>0.30921</v>
      </c>
      <c r="J219" s="71" t="n">
        <v>0</v>
      </c>
      <c r="K219" s="71" t="n">
        <v>14.747</v>
      </c>
      <c r="L219" s="71" t="n">
        <v>0.93929</v>
      </c>
      <c r="M219" s="71" t="n">
        <v>0.00020826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1</v>
      </c>
      <c r="B220" s="71" t="n">
        <v>0.45650462962963</v>
      </c>
      <c r="C220" s="71" t="n">
        <v>503.81</v>
      </c>
      <c r="D220" s="71" t="n">
        <v>614.62</v>
      </c>
      <c r="E220" s="71" t="n">
        <v>148400</v>
      </c>
      <c r="F220" s="71" t="n">
        <v>137.69</v>
      </c>
      <c r="G220" s="71" t="n">
        <v>-1086.8</v>
      </c>
      <c r="H220" s="71" t="n">
        <v>94.486</v>
      </c>
      <c r="I220" s="71" t="n">
        <v>0.12544</v>
      </c>
      <c r="J220" s="71" t="n">
        <v>0</v>
      </c>
      <c r="K220" s="71" t="n">
        <v>14.744</v>
      </c>
      <c r="L220" s="71" t="n">
        <v>0.93912</v>
      </c>
      <c r="M220" s="71" t="n">
        <v>8.472E-005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1</v>
      </c>
      <c r="B221" s="71" t="n">
        <v>0.456516203703704</v>
      </c>
      <c r="C221" s="71" t="n">
        <v>525.84</v>
      </c>
      <c r="D221" s="71" t="n">
        <v>541.68</v>
      </c>
      <c r="E221" s="71" t="n">
        <v>148390</v>
      </c>
      <c r="F221" s="71" t="n">
        <v>165.53</v>
      </c>
      <c r="G221" s="71" t="n">
        <v>-1063.9</v>
      </c>
      <c r="H221" s="71" t="n">
        <v>91.301</v>
      </c>
      <c r="I221" s="71" t="n">
        <v>1.48</v>
      </c>
      <c r="J221" s="71" t="n">
        <v>0</v>
      </c>
      <c r="K221" s="71" t="n">
        <v>14.745</v>
      </c>
      <c r="L221" s="71" t="n">
        <v>0.93918</v>
      </c>
      <c r="M221" s="71" t="n">
        <v>0.00099743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1</v>
      </c>
      <c r="B222" s="71" t="n">
        <v>0.456527777777778</v>
      </c>
      <c r="C222" s="71" t="n">
        <v>744.45</v>
      </c>
      <c r="D222" s="71" t="n">
        <v>754.17</v>
      </c>
      <c r="E222" s="71" t="n">
        <v>148460</v>
      </c>
      <c r="F222" s="71" t="n">
        <v>210.17</v>
      </c>
      <c r="G222" s="71" t="n">
        <v>-1031.8</v>
      </c>
      <c r="H222" s="71" t="n">
        <v>97.193</v>
      </c>
      <c r="I222" s="71" t="n">
        <v>0.7659</v>
      </c>
      <c r="J222" s="71" t="n">
        <v>0</v>
      </c>
      <c r="K222" s="71" t="n">
        <v>14.738</v>
      </c>
      <c r="L222" s="71" t="n">
        <v>0.9387</v>
      </c>
      <c r="M222" s="71" t="n">
        <v>0.00051589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1</v>
      </c>
      <c r="B223" s="71" t="n">
        <v>0.456539351851852</v>
      </c>
      <c r="C223" s="71" t="n">
        <v>839.7</v>
      </c>
      <c r="D223" s="71" t="n">
        <v>990</v>
      </c>
      <c r="E223" s="71" t="n">
        <v>148240</v>
      </c>
      <c r="F223" s="71" t="n">
        <v>147.2</v>
      </c>
      <c r="G223" s="71" t="n">
        <v>-1059.5</v>
      </c>
      <c r="H223" s="71" t="n">
        <v>92.005</v>
      </c>
      <c r="I223" s="71" t="n">
        <v>0.10228</v>
      </c>
      <c r="J223" s="71" t="n">
        <v>0</v>
      </c>
      <c r="K223" s="71" t="n">
        <v>14.732</v>
      </c>
      <c r="L223" s="71" t="n">
        <v>0.93835</v>
      </c>
      <c r="M223" s="71" t="n">
        <v>6.8859E-005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1</v>
      </c>
      <c r="B224" s="71" t="n">
        <v>0.456550925925926</v>
      </c>
      <c r="C224" s="71" t="n">
        <v>713.5</v>
      </c>
      <c r="D224" s="71" t="n">
        <v>821.19</v>
      </c>
      <c r="E224" s="71" t="n">
        <v>148190</v>
      </c>
      <c r="F224" s="71" t="n">
        <v>129.28</v>
      </c>
      <c r="G224" s="71" t="n">
        <v>-1010.1</v>
      </c>
      <c r="H224" s="71" t="n">
        <v>82.769</v>
      </c>
      <c r="I224" s="71" t="n">
        <v>0.26721</v>
      </c>
      <c r="J224" s="71" t="n">
        <v>0</v>
      </c>
      <c r="K224" s="71" t="n">
        <v>14.741</v>
      </c>
      <c r="L224" s="71" t="n">
        <v>0.93895</v>
      </c>
      <c r="M224" s="71" t="n">
        <v>0.0001801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1</v>
      </c>
      <c r="B225" s="71" t="n">
        <v>0.4565625</v>
      </c>
      <c r="C225" s="71" t="n">
        <v>899.29</v>
      </c>
      <c r="D225" s="71" t="n">
        <v>857.08</v>
      </c>
      <c r="E225" s="71" t="n">
        <v>148370</v>
      </c>
      <c r="F225" s="71" t="n">
        <v>166.1</v>
      </c>
      <c r="G225" s="71" t="n">
        <v>-972.34</v>
      </c>
      <c r="H225" s="71" t="n">
        <v>79.765</v>
      </c>
      <c r="I225" s="71" t="n">
        <v>0.41961</v>
      </c>
      <c r="J225" s="71" t="n">
        <v>0</v>
      </c>
      <c r="K225" s="71" t="n">
        <v>14.737</v>
      </c>
      <c r="L225" s="71" t="n">
        <v>0.93864</v>
      </c>
      <c r="M225" s="71" t="n">
        <v>0.0002828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1</v>
      </c>
      <c r="B226" s="71" t="n">
        <v>0.456574074074074</v>
      </c>
      <c r="C226" s="71" t="n">
        <v>897.76</v>
      </c>
      <c r="D226" s="71" t="n">
        <v>1132.2</v>
      </c>
      <c r="E226" s="71" t="n">
        <v>148160</v>
      </c>
      <c r="F226" s="71" t="n">
        <v>148.77</v>
      </c>
      <c r="G226" s="71" t="n">
        <v>-1016.8</v>
      </c>
      <c r="H226" s="71" t="n">
        <v>77.823</v>
      </c>
      <c r="I226" s="71" t="n">
        <v>0.7334</v>
      </c>
      <c r="J226" s="71" t="n">
        <v>0</v>
      </c>
      <c r="K226" s="71" t="n">
        <v>14.734</v>
      </c>
      <c r="L226" s="71" t="n">
        <v>0.93846</v>
      </c>
      <c r="M226" s="71" t="n">
        <v>0.00049497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1</v>
      </c>
      <c r="B227" s="71" t="n">
        <v>0.456585648148148</v>
      </c>
      <c r="C227" s="71" t="n">
        <v>565.01</v>
      </c>
      <c r="D227" s="71" t="n">
        <v>759.4</v>
      </c>
      <c r="E227" s="71" t="n">
        <v>148200</v>
      </c>
      <c r="F227" s="71" t="n">
        <v>152.23</v>
      </c>
      <c r="G227" s="71" t="n">
        <v>-1001.8</v>
      </c>
      <c r="H227" s="71" t="n">
        <v>74.641</v>
      </c>
      <c r="I227" s="71" t="n">
        <v>0.029842</v>
      </c>
      <c r="J227" s="71" t="n">
        <v>0</v>
      </c>
      <c r="K227" s="71" t="n">
        <v>14.749</v>
      </c>
      <c r="L227" s="71" t="n">
        <v>0.93943</v>
      </c>
      <c r="M227" s="71" t="n">
        <v>2.0144E-005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1</v>
      </c>
      <c r="B228" s="71" t="n">
        <v>0.456597222222222</v>
      </c>
      <c r="C228" s="71" t="n">
        <v>453.62</v>
      </c>
      <c r="D228" s="71" t="n">
        <v>466.8</v>
      </c>
      <c r="E228" s="71" t="n">
        <v>148410</v>
      </c>
      <c r="F228" s="71" t="n">
        <v>219.07</v>
      </c>
      <c r="G228" s="71" t="n">
        <v>-992.66</v>
      </c>
      <c r="H228" s="71" t="n">
        <v>74.94</v>
      </c>
      <c r="I228" s="71" t="n">
        <v>-0.36914</v>
      </c>
      <c r="J228" s="71" t="n">
        <v>0</v>
      </c>
      <c r="K228" s="71" t="n">
        <v>14.754</v>
      </c>
      <c r="L228" s="71" t="n">
        <v>0.93978</v>
      </c>
      <c r="M228" s="71" t="n">
        <v>-0.00024869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1</v>
      </c>
      <c r="B229" s="71" t="n">
        <v>0.456608796296296</v>
      </c>
      <c r="C229" s="71" t="n">
        <v>438.58</v>
      </c>
      <c r="D229" s="71" t="n">
        <v>571.78</v>
      </c>
      <c r="E229" s="71" t="n">
        <v>148440</v>
      </c>
      <c r="F229" s="71" t="n">
        <v>261.39</v>
      </c>
      <c r="G229" s="71" t="n">
        <v>-948.33</v>
      </c>
      <c r="H229" s="71" t="n">
        <v>75.599</v>
      </c>
      <c r="I229" s="71" t="n">
        <v>-0.020011</v>
      </c>
      <c r="J229" s="71" t="n">
        <v>0</v>
      </c>
      <c r="K229" s="71" t="n">
        <v>14.758</v>
      </c>
      <c r="L229" s="71" t="n">
        <v>0.94</v>
      </c>
      <c r="M229" s="71" t="n">
        <v>-1.3473E-005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1</v>
      </c>
      <c r="B230" s="71" t="n">
        <v>0.45662037037037</v>
      </c>
      <c r="C230" s="71" t="n">
        <v>253.86</v>
      </c>
      <c r="D230" s="71" t="n">
        <v>366.69</v>
      </c>
      <c r="E230" s="71" t="n">
        <v>148250</v>
      </c>
      <c r="F230" s="71" t="n">
        <v>263.83</v>
      </c>
      <c r="G230" s="71" t="n">
        <v>-932.36</v>
      </c>
      <c r="H230" s="71" t="n">
        <v>77.32</v>
      </c>
      <c r="I230" s="71" t="n">
        <v>0.31461</v>
      </c>
      <c r="J230" s="71" t="n">
        <v>0</v>
      </c>
      <c r="K230" s="71" t="n">
        <v>14.767</v>
      </c>
      <c r="L230" s="71" t="n">
        <v>0.94054</v>
      </c>
      <c r="M230" s="71" t="n">
        <v>0.0002122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1</v>
      </c>
      <c r="B231" s="71" t="n">
        <v>0.456631944444444</v>
      </c>
      <c r="C231" s="71" t="n">
        <v>175.04</v>
      </c>
      <c r="D231" s="71" t="n">
        <v>212.53</v>
      </c>
      <c r="E231" s="71" t="n">
        <v>148500</v>
      </c>
      <c r="F231" s="71" t="n">
        <v>433.84</v>
      </c>
      <c r="G231" s="71" t="n">
        <v>-819.76</v>
      </c>
      <c r="H231" s="71" t="n">
        <v>74.579</v>
      </c>
      <c r="I231" s="71" t="n">
        <v>0.055938</v>
      </c>
      <c r="J231" s="71" t="n">
        <v>0</v>
      </c>
      <c r="K231" s="71" t="n">
        <v>14.778</v>
      </c>
      <c r="L231" s="71" t="n">
        <v>0.94126</v>
      </c>
      <c r="M231" s="71" t="n">
        <v>3.7696E-005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1</v>
      </c>
      <c r="B232" s="71" t="n">
        <v>0.456643518518519</v>
      </c>
      <c r="C232" s="71" t="n">
        <v>190.04</v>
      </c>
      <c r="D232" s="71" t="n">
        <v>226.26</v>
      </c>
      <c r="E232" s="71" t="n">
        <v>148710</v>
      </c>
      <c r="F232" s="71" t="n">
        <v>435.69</v>
      </c>
      <c r="G232" s="71" t="n">
        <v>-824.75</v>
      </c>
      <c r="H232" s="71" t="n">
        <v>74.278</v>
      </c>
      <c r="I232" s="71" t="n">
        <v>0.36395</v>
      </c>
      <c r="J232" s="71" t="n">
        <v>0</v>
      </c>
      <c r="K232" s="71" t="n">
        <v>14.777</v>
      </c>
      <c r="L232" s="71" t="n">
        <v>0.9412</v>
      </c>
      <c r="M232" s="71" t="n">
        <v>0.00024471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1</v>
      </c>
      <c r="B233" s="71" t="n">
        <v>0.456655092592593</v>
      </c>
      <c r="C233" s="71" t="n">
        <v>239.8</v>
      </c>
      <c r="D233" s="71" t="n">
        <v>265.97</v>
      </c>
      <c r="E233" s="71" t="n">
        <v>148700</v>
      </c>
      <c r="F233" s="71" t="n">
        <v>305.02</v>
      </c>
      <c r="G233" s="71" t="n">
        <v>-947.57</v>
      </c>
      <c r="H233" s="71" t="n">
        <v>77.688</v>
      </c>
      <c r="I233" s="71" t="n">
        <v>0.69041</v>
      </c>
      <c r="J233" s="71" t="n">
        <v>0</v>
      </c>
      <c r="K233" s="71" t="n">
        <v>14.766</v>
      </c>
      <c r="L233" s="71" t="n">
        <v>0.94053</v>
      </c>
      <c r="M233" s="71" t="n">
        <v>0.00046422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1</v>
      </c>
      <c r="B234" s="71" t="n">
        <v>0.456666666666667</v>
      </c>
      <c r="C234" s="71" t="n">
        <v>247.32</v>
      </c>
      <c r="D234" s="71" t="n">
        <v>327.44</v>
      </c>
      <c r="E234" s="71" t="n">
        <v>148590</v>
      </c>
      <c r="F234" s="71" t="n">
        <v>266.07</v>
      </c>
      <c r="G234" s="71" t="n">
        <v>-964.59</v>
      </c>
      <c r="H234" s="71" t="n">
        <v>74.868</v>
      </c>
      <c r="I234" s="71" t="n">
        <v>0.051644</v>
      </c>
      <c r="J234" s="71" t="n">
        <v>0</v>
      </c>
      <c r="K234" s="71" t="n">
        <v>14.765</v>
      </c>
      <c r="L234" s="71" t="n">
        <v>0.94045</v>
      </c>
      <c r="M234" s="71" t="n">
        <v>3.4733E-005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1</v>
      </c>
      <c r="B235" s="71" t="n">
        <v>0.456678240740741</v>
      </c>
      <c r="C235" s="71" t="n">
        <v>248.42</v>
      </c>
      <c r="D235" s="71" t="n">
        <v>273.84</v>
      </c>
      <c r="E235" s="71" t="n">
        <v>148570</v>
      </c>
      <c r="F235" s="71" t="n">
        <v>288.03</v>
      </c>
      <c r="G235" s="71" t="n">
        <v>-944.87</v>
      </c>
      <c r="H235" s="71" t="n">
        <v>71.376</v>
      </c>
      <c r="I235" s="71" t="n">
        <v>0.00027746</v>
      </c>
      <c r="J235" s="71" t="n">
        <v>0</v>
      </c>
      <c r="K235" s="71" t="n">
        <v>14.767</v>
      </c>
      <c r="L235" s="71" t="n">
        <v>0.94055</v>
      </c>
      <c r="M235" s="71" t="n">
        <v>1.8686E-007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1</v>
      </c>
      <c r="B236" s="71" t="n">
        <v>0.456689814814815</v>
      </c>
      <c r="C236" s="71" t="n">
        <v>318.08</v>
      </c>
      <c r="D236" s="71" t="n">
        <v>353.36</v>
      </c>
      <c r="E236" s="71" t="n">
        <v>148710</v>
      </c>
      <c r="F236" s="71" t="n">
        <v>343.42</v>
      </c>
      <c r="G236" s="71" t="n">
        <v>-906.91</v>
      </c>
      <c r="H236" s="71" t="n">
        <v>72.828</v>
      </c>
      <c r="I236" s="71" t="n">
        <v>0.70968</v>
      </c>
      <c r="J236" s="71" t="n">
        <v>0</v>
      </c>
      <c r="K236" s="71" t="n">
        <v>14.766</v>
      </c>
      <c r="L236" s="71" t="n">
        <v>0.94052</v>
      </c>
      <c r="M236" s="71" t="n">
        <v>0.00047719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1</v>
      </c>
      <c r="B237" s="71" t="n">
        <v>0.456701388888889</v>
      </c>
      <c r="C237" s="71" t="n">
        <v>283.6</v>
      </c>
      <c r="D237" s="71" t="n">
        <v>383.52</v>
      </c>
      <c r="E237" s="71" t="n">
        <v>148490</v>
      </c>
      <c r="F237" s="71" t="n">
        <v>229.24</v>
      </c>
      <c r="G237" s="71" t="n">
        <v>-987.52</v>
      </c>
      <c r="H237" s="71" t="n">
        <v>72.445</v>
      </c>
      <c r="I237" s="71" t="n">
        <v>0.027062</v>
      </c>
      <c r="J237" s="71" t="n">
        <v>0</v>
      </c>
      <c r="K237" s="71" t="n">
        <v>14.762</v>
      </c>
      <c r="L237" s="71" t="n">
        <v>0.94027</v>
      </c>
      <c r="M237" s="71" t="n">
        <v>1.821E-005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1</v>
      </c>
      <c r="B238" s="71" t="n">
        <v>0.456712962962963</v>
      </c>
      <c r="C238" s="71" t="n">
        <v>174.4</v>
      </c>
      <c r="D238" s="71" t="n">
        <v>244.82</v>
      </c>
      <c r="E238" s="71" t="n">
        <v>148170</v>
      </c>
      <c r="F238" s="71" t="n">
        <v>268.37</v>
      </c>
      <c r="G238" s="71" t="n">
        <v>-958.04</v>
      </c>
      <c r="H238" s="71" t="n">
        <v>73.133</v>
      </c>
      <c r="I238" s="71" t="n">
        <v>0.00014539</v>
      </c>
      <c r="J238" s="71" t="n">
        <v>0</v>
      </c>
      <c r="K238" s="71" t="n">
        <v>14.769</v>
      </c>
      <c r="L238" s="71" t="n">
        <v>0.94067</v>
      </c>
      <c r="M238" s="71" t="n">
        <v>9.8082E-008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1</v>
      </c>
      <c r="B239" s="71" t="n">
        <v>0.456724537037037</v>
      </c>
      <c r="C239" s="71" t="n">
        <v>128.61</v>
      </c>
      <c r="D239" s="71" t="n">
        <v>173.79</v>
      </c>
      <c r="E239" s="71" t="n">
        <v>148410</v>
      </c>
      <c r="F239" s="71" t="n">
        <v>600.73</v>
      </c>
      <c r="G239" s="71" t="n">
        <v>-659.27</v>
      </c>
      <c r="H239" s="71" t="n">
        <v>73.93</v>
      </c>
      <c r="I239" s="71" t="n">
        <v>5.9991E-007</v>
      </c>
      <c r="J239" s="71" t="n">
        <v>0</v>
      </c>
      <c r="K239" s="71" t="n">
        <v>14.79</v>
      </c>
      <c r="L239" s="71" t="n">
        <v>0.94206</v>
      </c>
      <c r="M239" s="71" t="n">
        <v>4.0455E-010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1</v>
      </c>
      <c r="B240" s="71" t="n">
        <v>0.456736111111111</v>
      </c>
      <c r="C240" s="71" t="n">
        <v>115.31</v>
      </c>
      <c r="D240" s="71" t="n">
        <v>163.9</v>
      </c>
      <c r="E240" s="71" t="n">
        <v>148560</v>
      </c>
      <c r="F240" s="71" t="n">
        <v>616.77</v>
      </c>
      <c r="G240" s="71" t="n">
        <v>-702.37</v>
      </c>
      <c r="H240" s="71" t="n">
        <v>73.825</v>
      </c>
      <c r="I240" s="71" t="n">
        <v>0.76504</v>
      </c>
      <c r="J240" s="71" t="n">
        <v>0</v>
      </c>
      <c r="K240" s="71" t="n">
        <v>14.788</v>
      </c>
      <c r="L240" s="71" t="n">
        <v>0.94192</v>
      </c>
      <c r="M240" s="71" t="n">
        <v>0.00051496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1</v>
      </c>
      <c r="B241" s="71" t="n">
        <v>0.456747685185185</v>
      </c>
      <c r="C241" s="71" t="n">
        <v>132.55</v>
      </c>
      <c r="D241" s="71" t="n">
        <v>173.82</v>
      </c>
      <c r="E241" s="71" t="n">
        <v>148660</v>
      </c>
      <c r="F241" s="71" t="n">
        <v>534.77</v>
      </c>
      <c r="G241" s="71" t="n">
        <v>-772.6</v>
      </c>
      <c r="H241" s="71" t="n">
        <v>77.096</v>
      </c>
      <c r="I241" s="71" t="n">
        <v>0.015189</v>
      </c>
      <c r="J241" s="71" t="n">
        <v>0</v>
      </c>
      <c r="K241" s="71" t="n">
        <v>14.782</v>
      </c>
      <c r="L241" s="71" t="n">
        <v>0.94156</v>
      </c>
      <c r="M241" s="71" t="n">
        <v>1.0221E-005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1</v>
      </c>
      <c r="B242" s="71" t="n">
        <v>0.456759259259259</v>
      </c>
      <c r="C242" s="71" t="n">
        <v>136.58</v>
      </c>
      <c r="D242" s="71" t="n">
        <v>195.86</v>
      </c>
      <c r="E242" s="71" t="n">
        <v>148630</v>
      </c>
      <c r="F242" s="71" t="n">
        <v>451.23</v>
      </c>
      <c r="G242" s="71" t="n">
        <v>-766.76</v>
      </c>
      <c r="H242" s="71" t="n">
        <v>81.827</v>
      </c>
      <c r="I242" s="71" t="n">
        <v>0.56302</v>
      </c>
      <c r="J242" s="71" t="n">
        <v>0</v>
      </c>
      <c r="K242" s="71" t="n">
        <v>14.782</v>
      </c>
      <c r="L242" s="71" t="n">
        <v>0.94154</v>
      </c>
      <c r="M242" s="71" t="n">
        <v>0.00037886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1</v>
      </c>
      <c r="B243" s="71" t="n">
        <v>0.456770833333333</v>
      </c>
      <c r="C243" s="71" t="n">
        <v>149.14</v>
      </c>
      <c r="D243" s="71" t="n">
        <v>171.91</v>
      </c>
      <c r="E243" s="71" t="n">
        <v>148590</v>
      </c>
      <c r="F243" s="71" t="n">
        <v>378.64</v>
      </c>
      <c r="G243" s="71" t="n">
        <v>-962.79</v>
      </c>
      <c r="H243" s="71" t="n">
        <v>84.179</v>
      </c>
      <c r="I243" s="71" t="n">
        <v>1.3281</v>
      </c>
      <c r="J243" s="71" t="n">
        <v>0</v>
      </c>
      <c r="K243" s="71" t="n">
        <v>14.768</v>
      </c>
      <c r="L243" s="71" t="n">
        <v>0.94067</v>
      </c>
      <c r="M243" s="71" t="n">
        <v>0.00089398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1</v>
      </c>
      <c r="B244" s="71" t="n">
        <v>0.456782407407407</v>
      </c>
      <c r="C244" s="71" t="n">
        <v>336.11</v>
      </c>
      <c r="D244" s="71" t="n">
        <v>285.44</v>
      </c>
      <c r="E244" s="71" t="n">
        <v>148800</v>
      </c>
      <c r="F244" s="71" t="n">
        <v>429.05</v>
      </c>
      <c r="G244" s="71" t="n">
        <v>-997.46</v>
      </c>
      <c r="H244" s="71" t="n">
        <v>81.57</v>
      </c>
      <c r="I244" s="71" t="n">
        <v>0.025163</v>
      </c>
      <c r="J244" s="71" t="n">
        <v>0</v>
      </c>
      <c r="K244" s="71" t="n">
        <v>14.759</v>
      </c>
      <c r="L244" s="71" t="n">
        <v>0.94004</v>
      </c>
      <c r="M244" s="71" t="n">
        <v>1.6919E-005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1</v>
      </c>
      <c r="B245" s="71" t="n">
        <v>0.456793981481482</v>
      </c>
      <c r="C245" s="71" t="n">
        <v>651.98</v>
      </c>
      <c r="D245" s="71" t="n">
        <v>664.41</v>
      </c>
      <c r="E245" s="71" t="n">
        <v>148730</v>
      </c>
      <c r="F245" s="71" t="n">
        <v>312.22</v>
      </c>
      <c r="G245" s="71" t="n">
        <v>-940.1</v>
      </c>
      <c r="H245" s="71" t="n">
        <v>77.901</v>
      </c>
      <c r="I245" s="71" t="n">
        <v>0.69521</v>
      </c>
      <c r="J245" s="71" t="n">
        <v>0</v>
      </c>
      <c r="K245" s="71" t="n">
        <v>14.75</v>
      </c>
      <c r="L245" s="71" t="n">
        <v>0.93946</v>
      </c>
      <c r="M245" s="71" t="n">
        <v>0.00046752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1</v>
      </c>
      <c r="B246" s="71" t="n">
        <v>0.456805555555556</v>
      </c>
      <c r="C246" s="71" t="n">
        <v>767.47</v>
      </c>
      <c r="D246" s="71" t="n">
        <v>906.24</v>
      </c>
      <c r="E246" s="71" t="n">
        <v>148460</v>
      </c>
      <c r="F246" s="71" t="n">
        <v>155.25</v>
      </c>
      <c r="G246" s="71" t="n">
        <v>-974.19</v>
      </c>
      <c r="H246" s="71" t="n">
        <v>74.257</v>
      </c>
      <c r="I246" s="71" t="n">
        <v>0.35538</v>
      </c>
      <c r="J246" s="71" t="n">
        <v>0</v>
      </c>
      <c r="K246" s="71" t="n">
        <v>14.743</v>
      </c>
      <c r="L246" s="71" t="n">
        <v>0.93902</v>
      </c>
      <c r="M246" s="71" t="n">
        <v>0.00023943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1</v>
      </c>
      <c r="B247" s="71" t="n">
        <v>0.45681712962963</v>
      </c>
      <c r="C247" s="71" t="n">
        <v>646.12</v>
      </c>
      <c r="D247" s="71" t="n">
        <v>805.97</v>
      </c>
      <c r="E247" s="71" t="n">
        <v>148370</v>
      </c>
      <c r="F247" s="71" t="n">
        <v>119.82</v>
      </c>
      <c r="G247" s="71" t="n">
        <v>-918.54</v>
      </c>
      <c r="H247" s="71" t="n">
        <v>73.945</v>
      </c>
      <c r="I247" s="71" t="n">
        <v>0.073061</v>
      </c>
      <c r="J247" s="71" t="n">
        <v>0</v>
      </c>
      <c r="K247" s="71" t="n">
        <v>14.751</v>
      </c>
      <c r="L247" s="71" t="n">
        <v>0.93958</v>
      </c>
      <c r="M247" s="71" t="n">
        <v>4.9237E-005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1</v>
      </c>
      <c r="B248" s="71" t="n">
        <v>0.456828703703704</v>
      </c>
      <c r="C248" s="71" t="n">
        <v>458.62</v>
      </c>
      <c r="D248" s="71" t="n">
        <v>604.13</v>
      </c>
      <c r="E248" s="71" t="n">
        <v>148400</v>
      </c>
      <c r="F248" s="71" t="n">
        <v>160.35</v>
      </c>
      <c r="G248" s="71" t="n">
        <v>-881.85</v>
      </c>
      <c r="H248" s="71" t="n">
        <v>72.275</v>
      </c>
      <c r="I248" s="71" t="n">
        <v>0.00030147</v>
      </c>
      <c r="J248" s="71" t="n">
        <v>0</v>
      </c>
      <c r="K248" s="71" t="n">
        <v>14.762</v>
      </c>
      <c r="L248" s="71" t="n">
        <v>0.94024</v>
      </c>
      <c r="M248" s="71" t="n">
        <v>2.0317E-007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1</v>
      </c>
      <c r="B249" s="71" t="n">
        <v>0.456840277777778</v>
      </c>
      <c r="C249" s="71" t="n">
        <v>295.18</v>
      </c>
      <c r="D249" s="71" t="n">
        <v>385.29</v>
      </c>
      <c r="E249" s="71" t="n">
        <v>148460</v>
      </c>
      <c r="F249" s="71" t="n">
        <v>209.47</v>
      </c>
      <c r="G249" s="71" t="n">
        <v>-882.95</v>
      </c>
      <c r="H249" s="71" t="n">
        <v>70.47</v>
      </c>
      <c r="I249" s="71" t="n">
        <v>0.34989</v>
      </c>
      <c r="J249" s="71" t="n">
        <v>0</v>
      </c>
      <c r="K249" s="71" t="n">
        <v>14.769</v>
      </c>
      <c r="L249" s="71" t="n">
        <v>0.94069</v>
      </c>
      <c r="M249" s="71" t="n">
        <v>0.00023565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1</v>
      </c>
      <c r="B250" s="71" t="n">
        <v>0.456851851851852</v>
      </c>
      <c r="C250" s="71" t="n">
        <v>235.74</v>
      </c>
      <c r="D250" s="71" t="n">
        <v>275.38</v>
      </c>
      <c r="E250" s="71" t="n">
        <v>148650</v>
      </c>
      <c r="F250" s="71" t="n">
        <v>256.73</v>
      </c>
      <c r="G250" s="71" t="n">
        <v>-882.86</v>
      </c>
      <c r="H250" s="71" t="n">
        <v>69.117</v>
      </c>
      <c r="I250" s="71" t="n">
        <v>0.038177</v>
      </c>
      <c r="J250" s="71" t="n">
        <v>0</v>
      </c>
      <c r="K250" s="71" t="n">
        <v>14.772</v>
      </c>
      <c r="L250" s="71" t="n">
        <v>0.94087</v>
      </c>
      <c r="M250" s="71" t="n">
        <v>2.5693E-005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1</v>
      </c>
      <c r="B251" s="71" t="n">
        <v>0.456863425925926</v>
      </c>
      <c r="C251" s="71" t="n">
        <v>199.92</v>
      </c>
      <c r="D251" s="71" t="n">
        <v>268.34</v>
      </c>
      <c r="E251" s="71" t="n">
        <v>148610</v>
      </c>
      <c r="F251" s="71" t="n">
        <v>236.85</v>
      </c>
      <c r="G251" s="71" t="n">
        <v>-921.03</v>
      </c>
      <c r="H251" s="71" t="n">
        <v>71.358</v>
      </c>
      <c r="I251" s="71" t="n">
        <v>0.00015753</v>
      </c>
      <c r="J251" s="71" t="n">
        <v>0</v>
      </c>
      <c r="K251" s="71" t="n">
        <v>14.77</v>
      </c>
      <c r="L251" s="71" t="n">
        <v>0.94079</v>
      </c>
      <c r="M251" s="71" t="n">
        <v>1.0595E-007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1</v>
      </c>
      <c r="B252" s="71" t="n">
        <v>0.456875</v>
      </c>
      <c r="C252" s="71" t="n">
        <v>134.07</v>
      </c>
      <c r="D252" s="71" t="n">
        <v>194.84</v>
      </c>
      <c r="E252" s="71" t="n">
        <v>148430</v>
      </c>
      <c r="F252" s="71" t="n">
        <v>273.93</v>
      </c>
      <c r="G252" s="71" t="n">
        <v>-883.48</v>
      </c>
      <c r="H252" s="71" t="n">
        <v>70.235</v>
      </c>
      <c r="I252" s="71" t="n">
        <v>0.24238</v>
      </c>
      <c r="J252" s="71" t="n">
        <v>0</v>
      </c>
      <c r="K252" s="71" t="n">
        <v>14.776</v>
      </c>
      <c r="L252" s="71" t="n">
        <v>0.94112</v>
      </c>
      <c r="M252" s="71" t="n">
        <v>0.0001633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1</v>
      </c>
      <c r="B253" s="71" t="n">
        <v>0.456886574074074</v>
      </c>
      <c r="C253" s="71" t="n">
        <v>134.91</v>
      </c>
      <c r="D253" s="71" t="n">
        <v>153.08</v>
      </c>
      <c r="E253" s="71" t="n">
        <v>148420</v>
      </c>
      <c r="F253" s="71" t="n">
        <v>525.12</v>
      </c>
      <c r="G253" s="71" t="n">
        <v>-723.1</v>
      </c>
      <c r="H253" s="71" t="n">
        <v>70.222</v>
      </c>
      <c r="I253" s="71" t="n">
        <v>0.13895</v>
      </c>
      <c r="J253" s="71" t="n">
        <v>0</v>
      </c>
      <c r="K253" s="71" t="n">
        <v>14.786</v>
      </c>
      <c r="L253" s="71" t="n">
        <v>0.9418</v>
      </c>
      <c r="M253" s="71" t="n">
        <v>9.3616E-005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1</v>
      </c>
      <c r="B254" s="71" t="n">
        <v>0.456898148148148</v>
      </c>
      <c r="C254" s="71" t="n">
        <v>240.82</v>
      </c>
      <c r="D254" s="71" t="n">
        <v>271.35</v>
      </c>
      <c r="E254" s="71" t="n">
        <v>148650</v>
      </c>
      <c r="F254" s="71" t="n">
        <v>788.34</v>
      </c>
      <c r="G254" s="71" t="n">
        <v>-546.2</v>
      </c>
      <c r="H254" s="71" t="n">
        <v>70.022</v>
      </c>
      <c r="I254" s="71" t="n">
        <v>0.35769</v>
      </c>
      <c r="J254" s="71" t="n">
        <v>0</v>
      </c>
      <c r="K254" s="71" t="n">
        <v>14.794</v>
      </c>
      <c r="L254" s="71" t="n">
        <v>0.94226</v>
      </c>
      <c r="M254" s="71" t="n">
        <v>0.00024058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1</v>
      </c>
      <c r="B255" s="71" t="n">
        <v>0.456909722222222</v>
      </c>
      <c r="C255" s="71" t="n">
        <v>239.23</v>
      </c>
      <c r="D255" s="71" t="n">
        <v>329</v>
      </c>
      <c r="E255" s="71" t="n">
        <v>148640</v>
      </c>
      <c r="F255" s="71" t="n">
        <v>635.79</v>
      </c>
      <c r="G255" s="71" t="n">
        <v>-647.31</v>
      </c>
      <c r="H255" s="71" t="n">
        <v>70.161</v>
      </c>
      <c r="I255" s="71" t="n">
        <v>0.64191</v>
      </c>
      <c r="J255" s="71" t="n">
        <v>0</v>
      </c>
      <c r="K255" s="71" t="n">
        <v>14.787</v>
      </c>
      <c r="L255" s="71" t="n">
        <v>0.94184</v>
      </c>
      <c r="M255" s="71" t="n">
        <v>0.00043185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1</v>
      </c>
      <c r="B256" s="71" t="n">
        <v>0.456921296296296</v>
      </c>
      <c r="C256" s="71" t="n">
        <v>181.89</v>
      </c>
      <c r="D256" s="71" t="n">
        <v>242.5</v>
      </c>
      <c r="E256" s="71" t="n">
        <v>148590</v>
      </c>
      <c r="F256" s="71" t="n">
        <v>348.59</v>
      </c>
      <c r="G256" s="71" t="n">
        <v>-843.13</v>
      </c>
      <c r="H256" s="71" t="n">
        <v>70.563</v>
      </c>
      <c r="I256" s="71" t="n">
        <v>0.14109</v>
      </c>
      <c r="J256" s="71" t="n">
        <v>0</v>
      </c>
      <c r="K256" s="71" t="n">
        <v>14.776</v>
      </c>
      <c r="L256" s="71" t="n">
        <v>0.94117</v>
      </c>
      <c r="M256" s="71" t="n">
        <v>9.4958E-005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1</v>
      </c>
      <c r="B257" s="71" t="n">
        <v>0.45693287037037</v>
      </c>
      <c r="C257" s="71" t="n">
        <v>157.78</v>
      </c>
      <c r="D257" s="71" t="n">
        <v>209.18</v>
      </c>
      <c r="E257" s="71" t="n">
        <v>148660</v>
      </c>
      <c r="F257" s="71" t="n">
        <v>286.68</v>
      </c>
      <c r="G257" s="71" t="n">
        <v>-860.45</v>
      </c>
      <c r="H257" s="71" t="n">
        <v>69.893</v>
      </c>
      <c r="I257" s="71" t="n">
        <v>0.89876</v>
      </c>
      <c r="J257" s="71" t="n">
        <v>0</v>
      </c>
      <c r="K257" s="71" t="n">
        <v>14.776</v>
      </c>
      <c r="L257" s="71" t="n">
        <v>0.94117</v>
      </c>
      <c r="M257" s="71" t="n">
        <v>0.00060458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1</v>
      </c>
      <c r="B258" s="71" t="n">
        <v>0.456944444444444</v>
      </c>
      <c r="C258" s="71" t="n">
        <v>126.07</v>
      </c>
      <c r="D258" s="71" t="n">
        <v>183.18</v>
      </c>
      <c r="E258" s="71" t="n">
        <v>148580</v>
      </c>
      <c r="F258" s="71" t="n">
        <v>297.58</v>
      </c>
      <c r="G258" s="71" t="n">
        <v>-821.04</v>
      </c>
      <c r="H258" s="71" t="n">
        <v>72.105</v>
      </c>
      <c r="I258" s="71" t="n">
        <v>0.21632</v>
      </c>
      <c r="J258" s="71" t="n">
        <v>0</v>
      </c>
      <c r="K258" s="71" t="n">
        <v>14.78</v>
      </c>
      <c r="L258" s="71" t="n">
        <v>0.9414</v>
      </c>
      <c r="M258" s="71" t="n">
        <v>0.0001456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1</v>
      </c>
      <c r="B259" s="71" t="n">
        <v>0.456956018518518</v>
      </c>
      <c r="C259" s="71" t="n">
        <v>109.51</v>
      </c>
      <c r="D259" s="71" t="n">
        <v>157.5</v>
      </c>
      <c r="E259" s="71" t="n">
        <v>148660</v>
      </c>
      <c r="F259" s="71" t="n">
        <v>404.26</v>
      </c>
      <c r="G259" s="71" t="n">
        <v>-776.62</v>
      </c>
      <c r="H259" s="71" t="n">
        <v>71.62</v>
      </c>
      <c r="I259" s="71" t="n">
        <v>0.34871</v>
      </c>
      <c r="J259" s="71" t="n">
        <v>0</v>
      </c>
      <c r="K259" s="71" t="n">
        <v>14.784</v>
      </c>
      <c r="L259" s="71" t="n">
        <v>0.94164</v>
      </c>
      <c r="M259" s="71" t="n">
        <v>0.00023455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1</v>
      </c>
      <c r="B260" s="71" t="n">
        <v>0.456967592592593</v>
      </c>
      <c r="C260" s="71" t="n">
        <v>133.22</v>
      </c>
      <c r="D260" s="71" t="n">
        <v>151.92</v>
      </c>
      <c r="E260" s="71" t="n">
        <v>148640</v>
      </c>
      <c r="F260" s="71" t="n">
        <v>442.13</v>
      </c>
      <c r="G260" s="71" t="n">
        <v>-779.45</v>
      </c>
      <c r="H260" s="71" t="n">
        <v>70.934</v>
      </c>
      <c r="I260" s="71" t="n">
        <v>0.24814</v>
      </c>
      <c r="J260" s="71" t="n">
        <v>0</v>
      </c>
      <c r="K260" s="71" t="n">
        <v>14.783</v>
      </c>
      <c r="L260" s="71" t="n">
        <v>0.94157</v>
      </c>
      <c r="M260" s="71" t="n">
        <v>0.00016687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1</v>
      </c>
      <c r="B261" s="71" t="n">
        <v>0.456979166666667</v>
      </c>
      <c r="C261" s="71" t="n">
        <v>281.51</v>
      </c>
      <c r="D261" s="71" t="n">
        <v>266.73</v>
      </c>
      <c r="E261" s="71" t="n">
        <v>148910</v>
      </c>
      <c r="F261" s="71" t="n">
        <v>511.31</v>
      </c>
      <c r="G261" s="71" t="n">
        <v>-732.67</v>
      </c>
      <c r="H261" s="71" t="n">
        <v>69.976</v>
      </c>
      <c r="I261" s="71" t="n">
        <v>0.14749</v>
      </c>
      <c r="J261" s="71" t="n">
        <v>0</v>
      </c>
      <c r="K261" s="71" t="n">
        <v>14.78</v>
      </c>
      <c r="L261" s="71" t="n">
        <v>0.94138</v>
      </c>
      <c r="M261" s="71" t="n">
        <v>9.9098E-005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1</v>
      </c>
      <c r="B262" s="71" t="n">
        <v>0.456990740740741</v>
      </c>
      <c r="C262" s="71" t="n">
        <v>333.93</v>
      </c>
      <c r="D262" s="71" t="n">
        <v>436.11</v>
      </c>
      <c r="E262" s="71" t="n">
        <v>148750</v>
      </c>
      <c r="F262" s="71" t="n">
        <v>375.03</v>
      </c>
      <c r="G262" s="71" t="n">
        <v>-818.38</v>
      </c>
      <c r="H262" s="71" t="n">
        <v>70.144</v>
      </c>
      <c r="I262" s="71" t="n">
        <v>0.34068</v>
      </c>
      <c r="J262" s="71" t="n">
        <v>0</v>
      </c>
      <c r="K262" s="71" t="n">
        <v>14.772</v>
      </c>
      <c r="L262" s="71" t="n">
        <v>0.94087</v>
      </c>
      <c r="M262" s="71" t="n">
        <v>0.00022913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1</v>
      </c>
      <c r="B263" s="71" t="n">
        <v>0.457002314814815</v>
      </c>
      <c r="C263" s="71" t="n">
        <v>251.87</v>
      </c>
      <c r="D263" s="71" t="n">
        <v>329.59</v>
      </c>
      <c r="E263" s="71" t="n">
        <v>148630</v>
      </c>
      <c r="F263" s="71" t="n">
        <v>218.17</v>
      </c>
      <c r="G263" s="71" t="n">
        <v>-880.59</v>
      </c>
      <c r="H263" s="71" t="n">
        <v>68.059</v>
      </c>
      <c r="I263" s="71" t="n">
        <v>-0.33791</v>
      </c>
      <c r="J263" s="71" t="n">
        <v>0</v>
      </c>
      <c r="K263" s="71" t="n">
        <v>14.771</v>
      </c>
      <c r="L263" s="71" t="n">
        <v>0.94084</v>
      </c>
      <c r="M263" s="71" t="n">
        <v>-0.00022734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1</v>
      </c>
      <c r="B264" s="71" t="n">
        <v>0.457013888888889</v>
      </c>
      <c r="C264" s="71" t="n">
        <v>190.87</v>
      </c>
      <c r="D264" s="71" t="n">
        <v>242.23</v>
      </c>
      <c r="E264" s="71" t="n">
        <v>148590</v>
      </c>
      <c r="F264" s="71" t="n">
        <v>244.21</v>
      </c>
      <c r="G264" s="71" t="n">
        <v>-833.49</v>
      </c>
      <c r="H264" s="71" t="n">
        <v>66.597</v>
      </c>
      <c r="I264" s="71" t="n">
        <v>0.98488</v>
      </c>
      <c r="J264" s="71" t="n">
        <v>0</v>
      </c>
      <c r="K264" s="71" t="n">
        <v>14.777</v>
      </c>
      <c r="L264" s="71" t="n">
        <v>0.94121</v>
      </c>
      <c r="M264" s="71" t="n">
        <v>0.00066266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1</v>
      </c>
      <c r="B265" s="71" t="n">
        <v>0.457025462962963</v>
      </c>
      <c r="C265" s="71" t="n">
        <v>180.34</v>
      </c>
      <c r="D265" s="71" t="n">
        <v>226.62</v>
      </c>
      <c r="E265" s="71" t="n">
        <v>148740</v>
      </c>
      <c r="F265" s="71" t="n">
        <v>362.73</v>
      </c>
      <c r="G265" s="71" t="n">
        <v>-759.44</v>
      </c>
      <c r="H265" s="71" t="n">
        <v>67.936</v>
      </c>
      <c r="I265" s="71" t="n">
        <v>0.53943</v>
      </c>
      <c r="J265" s="71" t="n">
        <v>0</v>
      </c>
      <c r="K265" s="71" t="n">
        <v>14.782</v>
      </c>
      <c r="L265" s="71" t="n">
        <v>0.94154</v>
      </c>
      <c r="M265" s="71" t="n">
        <v>0.0003627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1</v>
      </c>
      <c r="B266" s="71" t="n">
        <v>0.457037037037037</v>
      </c>
      <c r="C266" s="71" t="n">
        <v>145.05</v>
      </c>
      <c r="D266" s="71" t="n">
        <v>212.27</v>
      </c>
      <c r="E266" s="71" t="n">
        <v>148570</v>
      </c>
      <c r="F266" s="71" t="n">
        <v>320.93</v>
      </c>
      <c r="G266" s="71" t="n">
        <v>-827.13</v>
      </c>
      <c r="H266" s="71" t="n">
        <v>69.532</v>
      </c>
      <c r="I266" s="71" t="n">
        <v>0.0022258</v>
      </c>
      <c r="J266" s="71" t="n">
        <v>0</v>
      </c>
      <c r="K266" s="71" t="n">
        <v>14.779</v>
      </c>
      <c r="L266" s="71" t="n">
        <v>0.94134</v>
      </c>
      <c r="M266" s="71" t="n">
        <v>1.4972E-006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1</v>
      </c>
      <c r="B267" s="71" t="n">
        <v>0.457048611111111</v>
      </c>
      <c r="C267" s="71" t="n">
        <v>119.73</v>
      </c>
      <c r="D267" s="71" t="n">
        <v>162.88</v>
      </c>
      <c r="E267" s="71" t="n">
        <v>148420</v>
      </c>
      <c r="F267" s="71" t="n">
        <v>481.18</v>
      </c>
      <c r="G267" s="71" t="n">
        <v>-647.31</v>
      </c>
      <c r="H267" s="71" t="n">
        <v>68.931</v>
      </c>
      <c r="I267" s="71" t="n">
        <v>0.18588</v>
      </c>
      <c r="J267" s="71" t="n">
        <v>0</v>
      </c>
      <c r="K267" s="71" t="n">
        <v>14.792</v>
      </c>
      <c r="L267" s="71" t="n">
        <v>0.94216</v>
      </c>
      <c r="M267" s="71" t="n">
        <v>0.00012513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1</v>
      </c>
      <c r="B268" s="71" t="n">
        <v>0.457060185185185</v>
      </c>
      <c r="C268" s="71" t="n">
        <v>184.35</v>
      </c>
      <c r="D268" s="71" t="n">
        <v>190.04</v>
      </c>
      <c r="E268" s="71" t="n">
        <v>148780</v>
      </c>
      <c r="F268" s="71" t="n">
        <v>759.69</v>
      </c>
      <c r="G268" s="71" t="n">
        <v>-529.25</v>
      </c>
      <c r="H268" s="71" t="n">
        <v>66.651</v>
      </c>
      <c r="I268" s="71" t="n">
        <v>0.87274</v>
      </c>
      <c r="J268" s="71" t="n">
        <v>0</v>
      </c>
      <c r="K268" s="71" t="n">
        <v>14.797</v>
      </c>
      <c r="L268" s="71" t="n">
        <v>0.94251</v>
      </c>
      <c r="M268" s="71" t="n">
        <v>0.00058675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1</v>
      </c>
      <c r="B269" s="71" t="n">
        <v>0.457071759259259</v>
      </c>
      <c r="C269" s="71" t="n">
        <v>282.59</v>
      </c>
      <c r="D269" s="71" t="n">
        <v>316.73</v>
      </c>
      <c r="E269" s="71" t="n">
        <v>148850</v>
      </c>
      <c r="F269" s="71" t="n">
        <v>548.57</v>
      </c>
      <c r="G269" s="71" t="n">
        <v>-743.48</v>
      </c>
      <c r="H269" s="71" t="n">
        <v>66.094</v>
      </c>
      <c r="I269" s="71" t="n">
        <v>0.70957</v>
      </c>
      <c r="J269" s="71" t="n">
        <v>0</v>
      </c>
      <c r="K269" s="71" t="n">
        <v>14.779</v>
      </c>
      <c r="L269" s="71" t="n">
        <v>0.94135</v>
      </c>
      <c r="M269" s="71" t="n">
        <v>0.00047675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1</v>
      </c>
      <c r="B270" s="71" t="n">
        <v>0.457083333333333</v>
      </c>
      <c r="C270" s="71" t="n">
        <v>295.36</v>
      </c>
      <c r="D270" s="71" t="n">
        <v>363.32</v>
      </c>
      <c r="E270" s="71" t="n">
        <v>148690</v>
      </c>
      <c r="F270" s="71" t="n">
        <v>274.82</v>
      </c>
      <c r="G270" s="71" t="n">
        <v>-849.38</v>
      </c>
      <c r="H270" s="71" t="n">
        <v>65.791</v>
      </c>
      <c r="I270" s="71" t="n">
        <v>0.08556</v>
      </c>
      <c r="J270" s="71" t="n">
        <v>0</v>
      </c>
      <c r="K270" s="71" t="n">
        <v>14.772</v>
      </c>
      <c r="L270" s="71" t="n">
        <v>0.94087</v>
      </c>
      <c r="M270" s="71" t="n">
        <v>5.7531E-005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1</v>
      </c>
      <c r="B271" s="71" t="n">
        <v>0.457094907407407</v>
      </c>
      <c r="C271" s="71" t="n">
        <v>215.88</v>
      </c>
      <c r="D271" s="71" t="n">
        <v>305.04</v>
      </c>
      <c r="E271" s="71" t="n">
        <v>148530</v>
      </c>
      <c r="F271" s="71" t="n">
        <v>213.7</v>
      </c>
      <c r="G271" s="71" t="n">
        <v>-825.28</v>
      </c>
      <c r="H271" s="71" t="n">
        <v>65.271</v>
      </c>
      <c r="I271" s="71" t="n">
        <v>-0.6283</v>
      </c>
      <c r="J271" s="71" t="n">
        <v>0</v>
      </c>
      <c r="K271" s="71" t="n">
        <v>14.777</v>
      </c>
      <c r="L271" s="71" t="n">
        <v>0.94118</v>
      </c>
      <c r="M271" s="71" t="n">
        <v>-0.00042306</v>
      </c>
      <c r="N271" s="71" t="n">
        <v>0</v>
      </c>
      <c r="O271" s="71" t="n">
        <v>0</v>
      </c>
      <c r="P271" s="71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71" t="s">
        <v>131</v>
      </c>
      <c r="B287" s="71" t="n">
        <v>0.460104166666667</v>
      </c>
      <c r="C287" s="71" t="n">
        <v>1254.9</v>
      </c>
      <c r="D287" s="71" t="n">
        <v>1402.1</v>
      </c>
      <c r="E287" s="71" t="n">
        <v>148260</v>
      </c>
      <c r="F287" s="71" t="n">
        <v>20.163</v>
      </c>
      <c r="G287" s="71" t="n">
        <v>-2849.2</v>
      </c>
      <c r="H287" s="71" t="n">
        <v>67.447</v>
      </c>
      <c r="I287" s="71" t="n">
        <v>0.36605</v>
      </c>
      <c r="J287" s="71" t="n">
        <v>0</v>
      </c>
      <c r="K287" s="71" t="n">
        <v>14.6</v>
      </c>
      <c r="L287" s="71" t="n">
        <v>0.92991</v>
      </c>
      <c r="M287" s="71" t="n">
        <v>0.00024691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1</v>
      </c>
      <c r="B288" s="71" t="n">
        <v>0.460115740740741</v>
      </c>
      <c r="C288" s="71" t="n">
        <v>1060</v>
      </c>
      <c r="D288" s="71" t="n">
        <v>1279.5</v>
      </c>
      <c r="E288" s="71" t="n">
        <v>148230</v>
      </c>
      <c r="F288" s="71" t="n">
        <v>29.395</v>
      </c>
      <c r="G288" s="71" t="n">
        <v>-2850.9</v>
      </c>
      <c r="H288" s="71" t="n">
        <v>69.104</v>
      </c>
      <c r="I288" s="71" t="n">
        <v>0.1917</v>
      </c>
      <c r="J288" s="71" t="n">
        <v>0</v>
      </c>
      <c r="K288" s="71" t="n">
        <v>14.607</v>
      </c>
      <c r="L288" s="71" t="n">
        <v>0.93039</v>
      </c>
      <c r="M288" s="71" t="n">
        <v>0.00012932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1</v>
      </c>
      <c r="B289" s="71" t="n">
        <v>0.460127314814815</v>
      </c>
      <c r="C289" s="71" t="n">
        <v>882.08</v>
      </c>
      <c r="D289" s="71" t="n">
        <v>956.72</v>
      </c>
      <c r="E289" s="71" t="n">
        <v>148360</v>
      </c>
      <c r="F289" s="71" t="n">
        <v>47.655</v>
      </c>
      <c r="G289" s="71" t="n">
        <v>-2835.1</v>
      </c>
      <c r="H289" s="71" t="n">
        <v>94.993</v>
      </c>
      <c r="I289" s="71" t="n">
        <v>0.36292</v>
      </c>
      <c r="J289" s="71" t="n">
        <v>0</v>
      </c>
      <c r="K289" s="71" t="n">
        <v>14.613</v>
      </c>
      <c r="L289" s="71" t="n">
        <v>0.93078</v>
      </c>
      <c r="M289" s="71" t="n">
        <v>0.00024465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1</v>
      </c>
      <c r="B290" s="71" t="n">
        <v>0.460138888888889</v>
      </c>
      <c r="C290" s="71" t="n">
        <v>1071.4</v>
      </c>
      <c r="D290" s="71" t="n">
        <v>1029</v>
      </c>
      <c r="E290" s="71" t="n">
        <v>148440</v>
      </c>
      <c r="F290" s="71" t="n">
        <v>65.655</v>
      </c>
      <c r="G290" s="71" t="n">
        <v>-2785.2</v>
      </c>
      <c r="H290" s="71" t="n">
        <v>86.296</v>
      </c>
      <c r="I290" s="71" t="n">
        <v>0.35573</v>
      </c>
      <c r="J290" s="71" t="n">
        <v>0</v>
      </c>
      <c r="K290" s="71" t="n">
        <v>14.61</v>
      </c>
      <c r="L290" s="71" t="n">
        <v>0.93055</v>
      </c>
      <c r="M290" s="71" t="n">
        <v>0.00023966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1</v>
      </c>
      <c r="B291" s="71" t="n">
        <v>0.460150462962963</v>
      </c>
      <c r="C291" s="71" t="n">
        <v>1476.5</v>
      </c>
      <c r="D291" s="71" t="n">
        <v>1441.9</v>
      </c>
      <c r="E291" s="71" t="n">
        <v>148280</v>
      </c>
      <c r="F291" s="71" t="n">
        <v>68.946</v>
      </c>
      <c r="G291" s="71" t="n">
        <v>-2788.2</v>
      </c>
      <c r="H291" s="71" t="n">
        <v>72.035</v>
      </c>
      <c r="I291" s="71" t="n">
        <v>0.038209</v>
      </c>
      <c r="J291" s="71" t="n">
        <v>0</v>
      </c>
      <c r="K291" s="71" t="n">
        <v>14.594</v>
      </c>
      <c r="L291" s="71" t="n">
        <v>0.92956</v>
      </c>
      <c r="M291" s="71" t="n">
        <v>2.5754E-005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1</v>
      </c>
      <c r="B292" s="71" t="n">
        <v>0.460162037037037</v>
      </c>
      <c r="C292" s="71" t="n">
        <v>2787.3</v>
      </c>
      <c r="D292" s="71" t="n">
        <v>2298.4</v>
      </c>
      <c r="E292" s="71" t="n">
        <v>147880</v>
      </c>
      <c r="F292" s="71" t="n">
        <v>71.163</v>
      </c>
      <c r="G292" s="71" t="n">
        <v>-2747</v>
      </c>
      <c r="H292" s="71" t="n">
        <v>29.447</v>
      </c>
      <c r="I292" s="71" t="n">
        <v>0.72523</v>
      </c>
      <c r="J292" s="71" t="n">
        <v>0</v>
      </c>
      <c r="K292" s="71" t="n">
        <v>14.551</v>
      </c>
      <c r="L292" s="71" t="n">
        <v>0.92683</v>
      </c>
      <c r="M292" s="71" t="n">
        <v>0.00049062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1</v>
      </c>
      <c r="B293" s="71" t="n">
        <v>0.460173611111111</v>
      </c>
      <c r="C293" s="71" t="n">
        <v>3625.4</v>
      </c>
      <c r="D293" s="71" t="n">
        <v>4696.9</v>
      </c>
      <c r="E293" s="71" t="n">
        <v>146560</v>
      </c>
      <c r="F293" s="71" t="n">
        <v>76.242</v>
      </c>
      <c r="G293" s="71" t="n">
        <v>-2742.9</v>
      </c>
      <c r="H293" s="71" t="n">
        <v>12.577</v>
      </c>
      <c r="I293" s="71" t="n">
        <v>-0.31346</v>
      </c>
      <c r="J293" s="71" t="n">
        <v>0</v>
      </c>
      <c r="K293" s="71" t="n">
        <v>14.469</v>
      </c>
      <c r="L293" s="71" t="n">
        <v>0.9216</v>
      </c>
      <c r="M293" s="71" t="n">
        <v>-0.00021338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1</v>
      </c>
      <c r="B294" s="71" t="n">
        <v>0.460185185185185</v>
      </c>
      <c r="C294" s="71" t="n">
        <v>2293.1</v>
      </c>
      <c r="D294" s="71" t="n">
        <v>3149.3</v>
      </c>
      <c r="E294" s="71" t="n">
        <v>147070</v>
      </c>
      <c r="F294" s="71" t="n">
        <v>89.272</v>
      </c>
      <c r="G294" s="71" t="n">
        <v>-2783.2</v>
      </c>
      <c r="H294" s="71" t="n">
        <v>14.244</v>
      </c>
      <c r="I294" s="71" t="n">
        <v>-0.0012931</v>
      </c>
      <c r="J294" s="71" t="n">
        <v>0</v>
      </c>
      <c r="K294" s="71" t="n">
        <v>14.539</v>
      </c>
      <c r="L294" s="71" t="n">
        <v>0.92602</v>
      </c>
      <c r="M294" s="71" t="n">
        <v>-8.8145E-007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1</v>
      </c>
      <c r="B295" s="71" t="n">
        <v>0.460196759259259</v>
      </c>
      <c r="C295" s="71" t="n">
        <v>1057.7</v>
      </c>
      <c r="D295" s="71" t="n">
        <v>1564.4</v>
      </c>
      <c r="E295" s="71" t="n">
        <v>147590</v>
      </c>
      <c r="F295" s="71" t="n">
        <v>129.8</v>
      </c>
      <c r="G295" s="71" t="n">
        <v>-2705.5</v>
      </c>
      <c r="H295" s="71" t="n">
        <v>18.309</v>
      </c>
      <c r="I295" s="71" t="n">
        <v>-0.18639</v>
      </c>
      <c r="J295" s="71" t="n">
        <v>0</v>
      </c>
      <c r="K295" s="71" t="n">
        <v>14.621</v>
      </c>
      <c r="L295" s="71" t="n">
        <v>0.93127</v>
      </c>
      <c r="M295" s="71" t="n">
        <v>-0.0001263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1</v>
      </c>
      <c r="B296" s="71" t="n">
        <v>0.460208333333333</v>
      </c>
      <c r="C296" s="71" t="n">
        <v>365.53</v>
      </c>
      <c r="D296" s="71" t="n">
        <v>556.26</v>
      </c>
      <c r="E296" s="71" t="n">
        <v>147930</v>
      </c>
      <c r="F296" s="71" t="n">
        <v>231.92</v>
      </c>
      <c r="G296" s="71" t="n">
        <v>-2544.4</v>
      </c>
      <c r="H296" s="71" t="n">
        <v>21.841</v>
      </c>
      <c r="I296" s="71" t="n">
        <v>-0.19145</v>
      </c>
      <c r="J296" s="71" t="n">
        <v>0</v>
      </c>
      <c r="K296" s="71" t="n">
        <v>14.66</v>
      </c>
      <c r="L296" s="71" t="n">
        <v>0.93378</v>
      </c>
      <c r="M296" s="71" t="n">
        <v>-0.00012965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1</v>
      </c>
      <c r="B297" s="71" t="n">
        <v>0.460219907407407</v>
      </c>
      <c r="C297" s="71" t="n">
        <v>215.45</v>
      </c>
      <c r="D297" s="71" t="n">
        <v>230.33</v>
      </c>
      <c r="E297" s="71" t="n">
        <v>148760</v>
      </c>
      <c r="F297" s="71" t="n">
        <v>434.59</v>
      </c>
      <c r="G297" s="71" t="n">
        <v>-2480.3</v>
      </c>
      <c r="H297" s="71" t="n">
        <v>26.636</v>
      </c>
      <c r="I297" s="71" t="n">
        <v>-0.00077328</v>
      </c>
      <c r="J297" s="71" t="n">
        <v>0</v>
      </c>
      <c r="K297" s="71" t="n">
        <v>14.671</v>
      </c>
      <c r="L297" s="71" t="n">
        <v>0.93448</v>
      </c>
      <c r="M297" s="71" t="n">
        <v>-5.2043E-007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1</v>
      </c>
      <c r="B298" s="71" t="n">
        <v>0.460231481481481</v>
      </c>
      <c r="C298" s="71" t="n">
        <v>305.64</v>
      </c>
      <c r="D298" s="71" t="n">
        <v>309.86</v>
      </c>
      <c r="E298" s="71" t="n">
        <v>148900</v>
      </c>
      <c r="F298" s="71" t="n">
        <v>352.67</v>
      </c>
      <c r="G298" s="71" t="n">
        <v>-2680.3</v>
      </c>
      <c r="H298" s="71" t="n">
        <v>29.032</v>
      </c>
      <c r="I298" s="71" t="n">
        <v>0.76504</v>
      </c>
      <c r="J298" s="71" t="n">
        <v>0</v>
      </c>
      <c r="K298" s="71" t="n">
        <v>14.654</v>
      </c>
      <c r="L298" s="71" t="n">
        <v>0.9334</v>
      </c>
      <c r="M298" s="71" t="n">
        <v>0.00051379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1</v>
      </c>
      <c r="B299" s="71" t="n">
        <v>0.460243055555556</v>
      </c>
      <c r="C299" s="71" t="n">
        <v>466.51</v>
      </c>
      <c r="D299" s="71" t="n">
        <v>481.06</v>
      </c>
      <c r="E299" s="71" t="n">
        <v>148840</v>
      </c>
      <c r="F299" s="71" t="n">
        <v>188.66</v>
      </c>
      <c r="G299" s="71" t="n">
        <v>-2757.6</v>
      </c>
      <c r="H299" s="71" t="n">
        <v>40.522</v>
      </c>
      <c r="I299" s="71" t="n">
        <v>0.36829</v>
      </c>
      <c r="J299" s="71" t="n">
        <v>0</v>
      </c>
      <c r="K299" s="71" t="n">
        <v>14.641</v>
      </c>
      <c r="L299" s="71" t="n">
        <v>0.93257</v>
      </c>
      <c r="M299" s="71" t="n">
        <v>0.00024744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1</v>
      </c>
      <c r="B300" s="71" t="n">
        <v>0.46025462962963</v>
      </c>
      <c r="C300" s="71" t="n">
        <v>674.08</v>
      </c>
      <c r="D300" s="71" t="n">
        <v>701.79</v>
      </c>
      <c r="E300" s="71" t="n">
        <v>148770</v>
      </c>
      <c r="F300" s="71" t="n">
        <v>109.85</v>
      </c>
      <c r="G300" s="71" t="n">
        <v>-2730.3</v>
      </c>
      <c r="H300" s="71" t="n">
        <v>41.944</v>
      </c>
      <c r="I300" s="71" t="n">
        <v>0.014551</v>
      </c>
      <c r="J300" s="71" t="n">
        <v>0</v>
      </c>
      <c r="K300" s="71" t="n">
        <v>14.634</v>
      </c>
      <c r="L300" s="71" t="n">
        <v>0.93213</v>
      </c>
      <c r="M300" s="71" t="n">
        <v>9.779E-006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1</v>
      </c>
      <c r="B301" s="71" t="n">
        <v>0.460266203703704</v>
      </c>
      <c r="C301" s="71" t="n">
        <v>878.14</v>
      </c>
      <c r="D301" s="71" t="n">
        <v>922.95</v>
      </c>
      <c r="E301" s="71" t="n">
        <v>148630</v>
      </c>
      <c r="F301" s="71" t="n">
        <v>61.714</v>
      </c>
      <c r="G301" s="71" t="n">
        <v>-2673.9</v>
      </c>
      <c r="H301" s="71" t="n">
        <v>66.358</v>
      </c>
      <c r="I301" s="71" t="n">
        <v>0.24245</v>
      </c>
      <c r="J301" s="71" t="n">
        <v>0</v>
      </c>
      <c r="K301" s="71" t="n">
        <v>14.627</v>
      </c>
      <c r="L301" s="71" t="n">
        <v>0.93167</v>
      </c>
      <c r="M301" s="71" t="n">
        <v>0.00016317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1</v>
      </c>
      <c r="B302" s="71" t="n">
        <v>0.460277777777778</v>
      </c>
      <c r="C302" s="71" t="n">
        <v>1149.8</v>
      </c>
      <c r="D302" s="71" t="n">
        <v>1159.5</v>
      </c>
      <c r="E302" s="71" t="n">
        <v>148520</v>
      </c>
      <c r="F302" s="71" t="n">
        <v>35.438</v>
      </c>
      <c r="G302" s="71" t="n">
        <v>-2647.4</v>
      </c>
      <c r="H302" s="71" t="n">
        <v>72.306</v>
      </c>
      <c r="I302" s="71" t="n">
        <v>0.4865</v>
      </c>
      <c r="J302" s="71" t="n">
        <v>0</v>
      </c>
      <c r="K302" s="71" t="n">
        <v>14.617</v>
      </c>
      <c r="L302" s="71" t="n">
        <v>0.93102</v>
      </c>
      <c r="M302" s="71" t="n">
        <v>0.00032754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1</v>
      </c>
      <c r="B303" s="71" t="n">
        <v>0.460289351851852</v>
      </c>
      <c r="C303" s="71" t="n">
        <v>1289.6</v>
      </c>
      <c r="D303" s="71" t="n">
        <v>1413</v>
      </c>
      <c r="E303" s="71" t="n">
        <v>148320</v>
      </c>
      <c r="F303" s="71" t="n">
        <v>27.755</v>
      </c>
      <c r="G303" s="71" t="n">
        <v>-2625.8</v>
      </c>
      <c r="H303" s="71" t="n">
        <v>70.426</v>
      </c>
      <c r="I303" s="71" t="n">
        <v>0.19552</v>
      </c>
      <c r="J303" s="71" t="n">
        <v>0</v>
      </c>
      <c r="K303" s="71" t="n">
        <v>14.613</v>
      </c>
      <c r="L303" s="71" t="n">
        <v>0.93074</v>
      </c>
      <c r="M303" s="71" t="n">
        <v>0.00013185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1</v>
      </c>
      <c r="B304" s="71" t="n">
        <v>0.460300925925926</v>
      </c>
      <c r="C304" s="71" t="n">
        <v>1514.4</v>
      </c>
      <c r="D304" s="71" t="n">
        <v>1473.2</v>
      </c>
      <c r="E304" s="71" t="n">
        <v>148270</v>
      </c>
      <c r="F304" s="71" t="n">
        <v>32.353</v>
      </c>
      <c r="G304" s="71" t="n">
        <v>-2618.2</v>
      </c>
      <c r="H304" s="71" t="n">
        <v>68.645</v>
      </c>
      <c r="I304" s="71" t="n">
        <v>0.91321</v>
      </c>
      <c r="J304" s="71" t="n">
        <v>0</v>
      </c>
      <c r="K304" s="71" t="n">
        <v>14.604</v>
      </c>
      <c r="L304" s="71" t="n">
        <v>0.93019</v>
      </c>
      <c r="M304" s="71" t="n">
        <v>0.00061589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1</v>
      </c>
      <c r="B305" s="71" t="n">
        <v>0.4603125</v>
      </c>
      <c r="C305" s="71" t="n">
        <v>1767.2</v>
      </c>
      <c r="D305" s="71" t="n">
        <v>1879.6</v>
      </c>
      <c r="E305" s="71" t="n">
        <v>148060</v>
      </c>
      <c r="F305" s="71" t="n">
        <v>44.313</v>
      </c>
      <c r="G305" s="71" t="n">
        <v>-2647.5</v>
      </c>
      <c r="H305" s="71" t="n">
        <v>61.709</v>
      </c>
      <c r="I305" s="71" t="n">
        <v>0.79018</v>
      </c>
      <c r="J305" s="71" t="n">
        <v>0</v>
      </c>
      <c r="K305" s="71" t="n">
        <v>14.592</v>
      </c>
      <c r="L305" s="71" t="n">
        <v>0.92943</v>
      </c>
      <c r="M305" s="71" t="n">
        <v>0.0005336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1</v>
      </c>
      <c r="B306" s="71" t="n">
        <v>0.460324074074074</v>
      </c>
      <c r="C306" s="71" t="n">
        <v>1643.3</v>
      </c>
      <c r="D306" s="71" t="n">
        <v>1849.2</v>
      </c>
      <c r="E306" s="71" t="n">
        <v>147940</v>
      </c>
      <c r="F306" s="71" t="n">
        <v>61.508</v>
      </c>
      <c r="G306" s="71" t="n">
        <v>-2628.3</v>
      </c>
      <c r="H306" s="71" t="n">
        <v>62.813</v>
      </c>
      <c r="I306" s="71" t="n">
        <v>0.24178</v>
      </c>
      <c r="J306" s="71" t="n">
        <v>0</v>
      </c>
      <c r="K306" s="71" t="n">
        <v>14.598</v>
      </c>
      <c r="L306" s="71" t="n">
        <v>0.92981</v>
      </c>
      <c r="M306" s="71" t="n">
        <v>0.00016338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1</v>
      </c>
      <c r="B307" s="71" t="n">
        <v>0.460335648148148</v>
      </c>
      <c r="C307" s="71" t="n">
        <v>1391.1</v>
      </c>
      <c r="D307" s="71" t="n">
        <v>1601.8</v>
      </c>
      <c r="E307" s="71" t="n">
        <v>148050</v>
      </c>
      <c r="F307" s="71" t="n">
        <v>86.56</v>
      </c>
      <c r="G307" s="71" t="n">
        <v>-2561.3</v>
      </c>
      <c r="H307" s="71" t="n">
        <v>65.543</v>
      </c>
      <c r="I307" s="71" t="n">
        <v>1.1305</v>
      </c>
      <c r="J307" s="71" t="n">
        <v>0</v>
      </c>
      <c r="K307" s="71" t="n">
        <v>14.613</v>
      </c>
      <c r="L307" s="71" t="n">
        <v>0.93075</v>
      </c>
      <c r="M307" s="71" t="n">
        <v>0.00076358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1</v>
      </c>
      <c r="B308" s="71" t="n">
        <v>0.460347222222222</v>
      </c>
      <c r="C308" s="71" t="n">
        <v>1028.1</v>
      </c>
      <c r="D308" s="71" t="n">
        <v>1233.8</v>
      </c>
      <c r="E308" s="71" t="n">
        <v>148170</v>
      </c>
      <c r="F308" s="71" t="n">
        <v>105.48</v>
      </c>
      <c r="G308" s="71" t="n">
        <v>-2536.4</v>
      </c>
      <c r="H308" s="71" t="n">
        <v>88.777</v>
      </c>
      <c r="I308" s="71" t="n">
        <v>0.17774</v>
      </c>
      <c r="J308" s="71" t="n">
        <v>0</v>
      </c>
      <c r="K308" s="71" t="n">
        <v>14.627</v>
      </c>
      <c r="L308" s="71" t="n">
        <v>0.93167</v>
      </c>
      <c r="M308" s="71" t="n">
        <v>0.00012001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1</v>
      </c>
      <c r="B309" s="71" t="n">
        <v>0.460358796296296</v>
      </c>
      <c r="C309" s="71" t="n">
        <v>898.27</v>
      </c>
      <c r="D309" s="71" t="n">
        <v>949.23</v>
      </c>
      <c r="E309" s="71" t="n">
        <v>148360</v>
      </c>
      <c r="F309" s="71" t="n">
        <v>125.16</v>
      </c>
      <c r="G309" s="71" t="n">
        <v>-2553.4</v>
      </c>
      <c r="H309" s="71" t="n">
        <v>130</v>
      </c>
      <c r="I309" s="71" t="n">
        <v>-0.32858</v>
      </c>
      <c r="J309" s="71" t="n">
        <v>0</v>
      </c>
      <c r="K309" s="71" t="n">
        <v>14.628</v>
      </c>
      <c r="L309" s="71" t="n">
        <v>0.9317</v>
      </c>
      <c r="M309" s="71" t="n">
        <v>-0.00022143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1</v>
      </c>
      <c r="B310" s="71" t="n">
        <v>0.46037037037037</v>
      </c>
      <c r="C310" s="71" t="n">
        <v>966.97</v>
      </c>
      <c r="D310" s="71" t="n">
        <v>1017.5</v>
      </c>
      <c r="E310" s="71" t="n">
        <v>148390</v>
      </c>
      <c r="F310" s="71" t="n">
        <v>137.17</v>
      </c>
      <c r="G310" s="71" t="n">
        <v>-2528</v>
      </c>
      <c r="H310" s="71" t="n">
        <v>88.679</v>
      </c>
      <c r="I310" s="71" t="n">
        <v>1.0983</v>
      </c>
      <c r="J310" s="71" t="n">
        <v>0</v>
      </c>
      <c r="K310" s="71" t="n">
        <v>14.631</v>
      </c>
      <c r="L310" s="71" t="n">
        <v>0.93188</v>
      </c>
      <c r="M310" s="71" t="n">
        <v>0.00074013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1</v>
      </c>
      <c r="B311" s="71" t="n">
        <v>0.460381944444444</v>
      </c>
      <c r="C311" s="71" t="n">
        <v>2231.3</v>
      </c>
      <c r="D311" s="71" t="n">
        <v>1494.8</v>
      </c>
      <c r="E311" s="71" t="n">
        <v>148230</v>
      </c>
      <c r="F311" s="71" t="n">
        <v>136.81</v>
      </c>
      <c r="G311" s="71" t="n">
        <v>-2504</v>
      </c>
      <c r="H311" s="71" t="n">
        <v>68.097</v>
      </c>
      <c r="I311" s="71" t="n">
        <v>0.37224</v>
      </c>
      <c r="J311" s="71" t="n">
        <v>0</v>
      </c>
      <c r="K311" s="71" t="n">
        <v>14.59</v>
      </c>
      <c r="L311" s="71" t="n">
        <v>0.92927</v>
      </c>
      <c r="M311" s="71" t="n">
        <v>0.00025116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1</v>
      </c>
      <c r="B312" s="71" t="n">
        <v>0.460393518518519</v>
      </c>
      <c r="C312" s="71" t="n">
        <v>4676.3</v>
      </c>
      <c r="D312" s="71" t="n">
        <v>6641</v>
      </c>
      <c r="E312" s="71" t="n">
        <v>145930</v>
      </c>
      <c r="F312" s="71" t="n">
        <v>145.35</v>
      </c>
      <c r="G312" s="71" t="n">
        <v>-2465.4</v>
      </c>
      <c r="H312" s="71" t="n">
        <v>24.704</v>
      </c>
      <c r="I312" s="71" t="n">
        <v>0.12769</v>
      </c>
      <c r="J312" s="71" t="n">
        <v>0</v>
      </c>
      <c r="K312" s="71" t="n">
        <v>14.408</v>
      </c>
      <c r="L312" s="71" t="n">
        <v>0.91768</v>
      </c>
      <c r="M312" s="71" t="n">
        <v>8.8084E-005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1</v>
      </c>
      <c r="B313" s="71" t="n">
        <v>0.460405092592593</v>
      </c>
      <c r="C313" s="71" t="n">
        <v>4399.9</v>
      </c>
      <c r="D313" s="71" t="n">
        <v>7904</v>
      </c>
      <c r="E313" s="71" t="n">
        <v>144680</v>
      </c>
      <c r="F313" s="71" t="n">
        <v>121.09</v>
      </c>
      <c r="G313" s="71" t="n">
        <v>-2491.9</v>
      </c>
      <c r="H313" s="71" t="n">
        <v>16.025</v>
      </c>
      <c r="I313" s="71" t="n">
        <v>0.28132</v>
      </c>
      <c r="J313" s="71" t="n">
        <v>0</v>
      </c>
      <c r="K313" s="71" t="n">
        <v>14.353</v>
      </c>
      <c r="L313" s="71" t="n">
        <v>0.91422</v>
      </c>
      <c r="M313" s="71" t="n">
        <v>0.0001949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1</v>
      </c>
      <c r="B314" s="71" t="n">
        <v>0.460416666666667</v>
      </c>
      <c r="C314" s="71" t="n">
        <v>2095</v>
      </c>
      <c r="D314" s="71" t="n">
        <v>3422.3</v>
      </c>
      <c r="E314" s="71" t="n">
        <v>146740</v>
      </c>
      <c r="F314" s="71" t="n">
        <v>138.9</v>
      </c>
      <c r="G314" s="71" t="n">
        <v>-2484.5</v>
      </c>
      <c r="H314" s="71" t="n">
        <v>21.057</v>
      </c>
      <c r="I314" s="71" t="n">
        <v>0.22964</v>
      </c>
      <c r="J314" s="71" t="n">
        <v>0</v>
      </c>
      <c r="K314" s="71" t="n">
        <v>14.549</v>
      </c>
      <c r="L314" s="71" t="n">
        <v>0.92671</v>
      </c>
      <c r="M314" s="71" t="n">
        <v>0.00015581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1</v>
      </c>
      <c r="B315" s="71" t="n">
        <v>0.460428240740741</v>
      </c>
      <c r="C315" s="71" t="n">
        <v>731.76</v>
      </c>
      <c r="D315" s="71" t="n">
        <v>1148.7</v>
      </c>
      <c r="E315" s="71" t="n">
        <v>147680</v>
      </c>
      <c r="F315" s="71" t="n">
        <v>201.06</v>
      </c>
      <c r="G315" s="71" t="n">
        <v>-2441</v>
      </c>
      <c r="H315" s="71" t="n">
        <v>26.481</v>
      </c>
      <c r="I315" s="71" t="n">
        <v>0.48651</v>
      </c>
      <c r="J315" s="71" t="n">
        <v>0</v>
      </c>
      <c r="K315" s="71" t="n">
        <v>14.651</v>
      </c>
      <c r="L315" s="71" t="n">
        <v>0.9332</v>
      </c>
      <c r="M315" s="71" t="n">
        <v>0.00032944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1</v>
      </c>
      <c r="B316" s="71" t="n">
        <v>0.460439814814815</v>
      </c>
      <c r="C316" s="71" t="n">
        <v>322.75</v>
      </c>
      <c r="D316" s="71" t="n">
        <v>386.31</v>
      </c>
      <c r="E316" s="71" t="n">
        <v>148300</v>
      </c>
      <c r="F316" s="71" t="n">
        <v>346.89</v>
      </c>
      <c r="G316" s="71" t="n">
        <v>-2319.1</v>
      </c>
      <c r="H316" s="71" t="n">
        <v>31.782</v>
      </c>
      <c r="I316" s="71" t="n">
        <v>0.4066</v>
      </c>
      <c r="J316" s="71" t="n">
        <v>0</v>
      </c>
      <c r="K316" s="71" t="n">
        <v>14.676</v>
      </c>
      <c r="L316" s="71" t="n">
        <v>0.93481</v>
      </c>
      <c r="M316" s="71" t="n">
        <v>0.00027435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1</v>
      </c>
      <c r="B317" s="71" t="n">
        <v>0.460451388888889</v>
      </c>
      <c r="C317" s="71" t="n">
        <v>375.3</v>
      </c>
      <c r="D317" s="71" t="n">
        <v>338.35</v>
      </c>
      <c r="E317" s="71" t="n">
        <v>148720</v>
      </c>
      <c r="F317" s="71" t="n">
        <v>427.98</v>
      </c>
      <c r="G317" s="71" t="n">
        <v>-2328.2</v>
      </c>
      <c r="H317" s="71" t="n">
        <v>36.22</v>
      </c>
      <c r="I317" s="71" t="n">
        <v>0.17675</v>
      </c>
      <c r="J317" s="71" t="n">
        <v>0</v>
      </c>
      <c r="K317" s="71" t="n">
        <v>14.674</v>
      </c>
      <c r="L317" s="71" t="n">
        <v>0.93463</v>
      </c>
      <c r="M317" s="71" t="n">
        <v>0.0001187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1</v>
      </c>
      <c r="B318" s="71" t="n">
        <v>0.460462962962963</v>
      </c>
      <c r="C318" s="71" t="n">
        <v>597.4</v>
      </c>
      <c r="D318" s="71" t="n">
        <v>624.84</v>
      </c>
      <c r="E318" s="71" t="n">
        <v>148770</v>
      </c>
      <c r="F318" s="71" t="n">
        <v>275.13</v>
      </c>
      <c r="G318" s="71" t="n">
        <v>-2404.4</v>
      </c>
      <c r="H318" s="71" t="n">
        <v>53.155</v>
      </c>
      <c r="I318" s="71" t="n">
        <v>0.19572</v>
      </c>
      <c r="J318" s="71" t="n">
        <v>0</v>
      </c>
      <c r="K318" s="71" t="n">
        <v>14.658</v>
      </c>
      <c r="L318" s="71" t="n">
        <v>0.93363</v>
      </c>
      <c r="M318" s="71" t="n">
        <v>0.00013154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1</v>
      </c>
      <c r="B319" s="71" t="n">
        <v>0.460474537037037</v>
      </c>
      <c r="C319" s="71" t="n">
        <v>774.25</v>
      </c>
      <c r="D319" s="71" t="n">
        <v>807.75</v>
      </c>
      <c r="E319" s="71" t="n">
        <v>148620</v>
      </c>
      <c r="F319" s="71" t="n">
        <v>133.09</v>
      </c>
      <c r="G319" s="71" t="n">
        <v>-2425.3</v>
      </c>
      <c r="H319" s="71" t="n">
        <v>63.399</v>
      </c>
      <c r="I319" s="71" t="n">
        <v>0.00085671</v>
      </c>
      <c r="J319" s="71" t="n">
        <v>0</v>
      </c>
      <c r="K319" s="71" t="n">
        <v>14.648</v>
      </c>
      <c r="L319" s="71" t="n">
        <v>0.933</v>
      </c>
      <c r="M319" s="71" t="n">
        <v>5.7629E-007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1</v>
      </c>
      <c r="B320" s="71" t="n">
        <v>0.460486111111111</v>
      </c>
      <c r="C320" s="71" t="n">
        <v>951.72</v>
      </c>
      <c r="D320" s="71" t="n">
        <v>1032.1</v>
      </c>
      <c r="E320" s="71" t="n">
        <v>148520</v>
      </c>
      <c r="F320" s="71" t="n">
        <v>64.906</v>
      </c>
      <c r="G320" s="71" t="n">
        <v>-2399.9</v>
      </c>
      <c r="H320" s="71" t="n">
        <v>74.495</v>
      </c>
      <c r="I320" s="71" t="n">
        <v>0.22813</v>
      </c>
      <c r="J320" s="71" t="n">
        <v>0</v>
      </c>
      <c r="K320" s="71" t="n">
        <v>14.641</v>
      </c>
      <c r="L320" s="71" t="n">
        <v>0.93256</v>
      </c>
      <c r="M320" s="71" t="n">
        <v>0.00015368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1</v>
      </c>
      <c r="B321" s="71" t="n">
        <v>0.460497685185185</v>
      </c>
      <c r="C321" s="71" t="n">
        <v>970.42</v>
      </c>
      <c r="D321" s="71" t="n">
        <v>1092.6</v>
      </c>
      <c r="E321" s="71" t="n">
        <v>148380</v>
      </c>
      <c r="F321" s="71" t="n">
        <v>48.85</v>
      </c>
      <c r="G321" s="71" t="n">
        <v>-2390.7</v>
      </c>
      <c r="H321" s="71" t="n">
        <v>94.098</v>
      </c>
      <c r="I321" s="71" t="n">
        <v>0.24042</v>
      </c>
      <c r="J321" s="71" t="n">
        <v>0</v>
      </c>
      <c r="K321" s="71" t="n">
        <v>14.639</v>
      </c>
      <c r="L321" s="71" t="n">
        <v>0.93242</v>
      </c>
      <c r="M321" s="71" t="n">
        <v>0.00016202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1</v>
      </c>
      <c r="B322" s="71" t="n">
        <v>0.460509259259259</v>
      </c>
      <c r="C322" s="71" t="n">
        <v>1027.5</v>
      </c>
      <c r="D322" s="71" t="n">
        <v>1062.5</v>
      </c>
      <c r="E322" s="71" t="n">
        <v>148350</v>
      </c>
      <c r="F322" s="71" t="n">
        <v>56.048</v>
      </c>
      <c r="G322" s="71" t="n">
        <v>-2356.3</v>
      </c>
      <c r="H322" s="71" t="n">
        <v>85.481</v>
      </c>
      <c r="I322" s="71" t="n">
        <v>0.28181</v>
      </c>
      <c r="J322" s="71" t="n">
        <v>0</v>
      </c>
      <c r="K322" s="71" t="n">
        <v>14.64</v>
      </c>
      <c r="L322" s="71" t="n">
        <v>0.93246</v>
      </c>
      <c r="M322" s="71" t="n">
        <v>0.00018996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1</v>
      </c>
      <c r="B323" s="71" t="n">
        <v>0.460520833333333</v>
      </c>
      <c r="C323" s="71" t="n">
        <v>1441.3</v>
      </c>
      <c r="D323" s="71" t="n">
        <v>1322.2</v>
      </c>
      <c r="E323" s="71" t="n">
        <v>148300</v>
      </c>
      <c r="F323" s="71" t="n">
        <v>74.833</v>
      </c>
      <c r="G323" s="71" t="n">
        <v>-2322.2</v>
      </c>
      <c r="H323" s="71" t="n">
        <v>61.833</v>
      </c>
      <c r="I323" s="71" t="n">
        <v>-0.26512</v>
      </c>
      <c r="J323" s="71" t="n">
        <v>0</v>
      </c>
      <c r="K323" s="71" t="n">
        <v>14.627</v>
      </c>
      <c r="L323" s="71" t="n">
        <v>0.93166</v>
      </c>
      <c r="M323" s="71" t="n">
        <v>-0.00017886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1</v>
      </c>
      <c r="B324" s="71" t="n">
        <v>0.460532407407407</v>
      </c>
      <c r="C324" s="71" t="n">
        <v>2483.8</v>
      </c>
      <c r="D324" s="71" t="n">
        <v>2346.5</v>
      </c>
      <c r="E324" s="71" t="n">
        <v>147840</v>
      </c>
      <c r="F324" s="71" t="n">
        <v>90.649</v>
      </c>
      <c r="G324" s="71" t="n">
        <v>-2324</v>
      </c>
      <c r="H324" s="71" t="n">
        <v>19.804</v>
      </c>
      <c r="I324" s="71" t="n">
        <v>-0.10059</v>
      </c>
      <c r="J324" s="71" t="n">
        <v>0</v>
      </c>
      <c r="K324" s="71" t="n">
        <v>14.587</v>
      </c>
      <c r="L324" s="71" t="n">
        <v>0.9291</v>
      </c>
      <c r="M324" s="71" t="n">
        <v>-6.7922E-005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1</v>
      </c>
      <c r="B325" s="71" t="n">
        <v>0.460543981481482</v>
      </c>
      <c r="C325" s="71" t="n">
        <v>2683.8</v>
      </c>
      <c r="D325" s="71" t="n">
        <v>3260.1</v>
      </c>
      <c r="E325" s="71" t="n">
        <v>147220</v>
      </c>
      <c r="F325" s="71" t="n">
        <v>106.56</v>
      </c>
      <c r="G325" s="71" t="n">
        <v>-2330.6</v>
      </c>
      <c r="H325" s="71" t="n">
        <v>19.237</v>
      </c>
      <c r="I325" s="71" t="n">
        <v>0.38711</v>
      </c>
      <c r="J325" s="71" t="n">
        <v>0</v>
      </c>
      <c r="K325" s="71" t="n">
        <v>14.555</v>
      </c>
      <c r="L325" s="71" t="n">
        <v>0.92705</v>
      </c>
      <c r="M325" s="71" t="n">
        <v>0.00026292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1</v>
      </c>
      <c r="B326" s="71" t="n">
        <v>0.460555555555556</v>
      </c>
      <c r="C326" s="71" t="n">
        <v>1778.7</v>
      </c>
      <c r="D326" s="71" t="n">
        <v>2349.9</v>
      </c>
      <c r="E326" s="71" t="n">
        <v>147470</v>
      </c>
      <c r="F326" s="71" t="n">
        <v>141.28</v>
      </c>
      <c r="G326" s="71" t="n">
        <v>-2311.5</v>
      </c>
      <c r="H326" s="71" t="n">
        <v>27.209</v>
      </c>
      <c r="I326" s="71" t="n">
        <v>0.0028798</v>
      </c>
      <c r="J326" s="71" t="n">
        <v>0</v>
      </c>
      <c r="K326" s="71" t="n">
        <v>14.612</v>
      </c>
      <c r="L326" s="71" t="n">
        <v>0.9307</v>
      </c>
      <c r="M326" s="71" t="n">
        <v>1.9541E-006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1</v>
      </c>
      <c r="B327" s="71" t="n">
        <v>0.46056712962963</v>
      </c>
      <c r="C327" s="71" t="n">
        <v>731.64</v>
      </c>
      <c r="D327" s="71" t="n">
        <v>1116.2</v>
      </c>
      <c r="E327" s="71" t="n">
        <v>147740</v>
      </c>
      <c r="F327" s="71" t="n">
        <v>195.71</v>
      </c>
      <c r="G327" s="71" t="n">
        <v>-2253.8</v>
      </c>
      <c r="H327" s="71" t="n">
        <v>33.617</v>
      </c>
      <c r="I327" s="71" t="n">
        <v>1.0772</v>
      </c>
      <c r="J327" s="71" t="n">
        <v>0</v>
      </c>
      <c r="K327" s="71" t="n">
        <v>14.663</v>
      </c>
      <c r="L327" s="71" t="n">
        <v>0.93395</v>
      </c>
      <c r="M327" s="71" t="n">
        <v>0.00072933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1</v>
      </c>
      <c r="B328" s="71" t="n">
        <v>0.460578703703704</v>
      </c>
      <c r="C328" s="71" t="n">
        <v>403.13</v>
      </c>
      <c r="D328" s="71" t="n">
        <v>423.52</v>
      </c>
      <c r="E328" s="71" t="n">
        <v>148500</v>
      </c>
      <c r="F328" s="71" t="n">
        <v>338.17</v>
      </c>
      <c r="G328" s="71" t="n">
        <v>-2146.3</v>
      </c>
      <c r="H328" s="71" t="n">
        <v>56.799</v>
      </c>
      <c r="I328" s="71" t="n">
        <v>0.02724</v>
      </c>
      <c r="J328" s="71" t="n">
        <v>0</v>
      </c>
      <c r="K328" s="71" t="n">
        <v>14.682</v>
      </c>
      <c r="L328" s="71" t="n">
        <v>0.93518</v>
      </c>
      <c r="M328" s="71" t="n">
        <v>1.8372E-005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1</v>
      </c>
      <c r="B329" s="71" t="n">
        <v>0.460590277777778</v>
      </c>
      <c r="C329" s="71" t="n">
        <v>561.97</v>
      </c>
      <c r="D329" s="71" t="n">
        <v>536.29</v>
      </c>
      <c r="E329" s="71" t="n">
        <v>148820</v>
      </c>
      <c r="F329" s="71" t="n">
        <v>349.92</v>
      </c>
      <c r="G329" s="71" t="n">
        <v>-2182.1</v>
      </c>
      <c r="H329" s="71" t="n">
        <v>69.883</v>
      </c>
      <c r="I329" s="71" t="n">
        <v>0.36227</v>
      </c>
      <c r="J329" s="71" t="n">
        <v>0</v>
      </c>
      <c r="K329" s="71" t="n">
        <v>14.672</v>
      </c>
      <c r="L329" s="71" t="n">
        <v>0.93455</v>
      </c>
      <c r="M329" s="71" t="n">
        <v>0.00024342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1</v>
      </c>
      <c r="B330" s="71" t="n">
        <v>0.460601851851852</v>
      </c>
      <c r="C330" s="71" t="n">
        <v>856.91</v>
      </c>
      <c r="D330" s="71" t="n">
        <v>867.44</v>
      </c>
      <c r="E330" s="71" t="n">
        <v>148690</v>
      </c>
      <c r="F330" s="71" t="n">
        <v>182.4</v>
      </c>
      <c r="G330" s="71" t="n">
        <v>-2323.9</v>
      </c>
      <c r="H330" s="71" t="n">
        <v>73.705</v>
      </c>
      <c r="I330" s="71" t="n">
        <v>0.7167</v>
      </c>
      <c r="J330" s="71" t="n">
        <v>0</v>
      </c>
      <c r="K330" s="71" t="n">
        <v>14.65</v>
      </c>
      <c r="L330" s="71" t="n">
        <v>0.93315</v>
      </c>
      <c r="M330" s="71" t="n">
        <v>0.000482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1</v>
      </c>
      <c r="B331" s="71" t="n">
        <v>0.460613425925926</v>
      </c>
      <c r="C331" s="71" t="n">
        <v>1225.7</v>
      </c>
      <c r="D331" s="71" t="n">
        <v>1205.4</v>
      </c>
      <c r="E331" s="71" t="n">
        <v>148490</v>
      </c>
      <c r="F331" s="71" t="n">
        <v>74.534</v>
      </c>
      <c r="G331" s="71" t="n">
        <v>-2330.2</v>
      </c>
      <c r="H331" s="71" t="n">
        <v>76.011</v>
      </c>
      <c r="I331" s="71" t="n">
        <v>0.025476</v>
      </c>
      <c r="J331" s="71" t="n">
        <v>0</v>
      </c>
      <c r="K331" s="71" t="n">
        <v>14.634</v>
      </c>
      <c r="L331" s="71" t="n">
        <v>0.93212</v>
      </c>
      <c r="M331" s="71" t="n">
        <v>1.7151E-005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1</v>
      </c>
      <c r="B332" s="71" t="n">
        <v>0.460625</v>
      </c>
      <c r="C332" s="71" t="n">
        <v>1726.4</v>
      </c>
      <c r="D332" s="71" t="n">
        <v>1711.1</v>
      </c>
      <c r="E332" s="71" t="n">
        <v>148220</v>
      </c>
      <c r="F332" s="71" t="n">
        <v>45.929</v>
      </c>
      <c r="G332" s="71" t="n">
        <v>-2310.3</v>
      </c>
      <c r="H332" s="71" t="n">
        <v>80.494</v>
      </c>
      <c r="I332" s="71" t="n">
        <v>0.00013687</v>
      </c>
      <c r="J332" s="71" t="n">
        <v>0</v>
      </c>
      <c r="K332" s="71" t="n">
        <v>14.614</v>
      </c>
      <c r="L332" s="71" t="n">
        <v>0.93084</v>
      </c>
      <c r="M332" s="71" t="n">
        <v>9.2272E-008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1</v>
      </c>
      <c r="B333" s="71" t="n">
        <v>0.460636574074074</v>
      </c>
      <c r="C333" s="71" t="n">
        <v>2147.6</v>
      </c>
      <c r="D333" s="71" t="n">
        <v>2241.3</v>
      </c>
      <c r="E333" s="71" t="n">
        <v>147880</v>
      </c>
      <c r="F333" s="71" t="n">
        <v>50.389</v>
      </c>
      <c r="G333" s="71" t="n">
        <v>-2236.2</v>
      </c>
      <c r="H333" s="71" t="n">
        <v>76.732</v>
      </c>
      <c r="I333" s="71" t="n">
        <v>0.32931</v>
      </c>
      <c r="J333" s="71" t="n">
        <v>0</v>
      </c>
      <c r="K333" s="71" t="n">
        <v>14.602</v>
      </c>
      <c r="L333" s="71" t="n">
        <v>0.93005</v>
      </c>
      <c r="M333" s="71" t="n">
        <v>0.00022279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1</v>
      </c>
      <c r="B334" s="71" t="n">
        <v>0.460648148148148</v>
      </c>
      <c r="C334" s="71" t="n">
        <v>2187.6</v>
      </c>
      <c r="D334" s="71" t="n">
        <v>2378.7</v>
      </c>
      <c r="E334" s="71" t="n">
        <v>147710</v>
      </c>
      <c r="F334" s="71" t="n">
        <v>67.218</v>
      </c>
      <c r="G334" s="71" t="n">
        <v>-2236.2</v>
      </c>
      <c r="H334" s="71" t="n">
        <v>86.154</v>
      </c>
      <c r="I334" s="71" t="n">
        <v>-0.14537</v>
      </c>
      <c r="J334" s="71" t="n">
        <v>0</v>
      </c>
      <c r="K334" s="71" t="n">
        <v>14.599</v>
      </c>
      <c r="L334" s="71" t="n">
        <v>0.92987</v>
      </c>
      <c r="M334" s="71" t="n">
        <v>-9.8404E-005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1</v>
      </c>
      <c r="B335" s="71" t="n">
        <v>0.460659722222222</v>
      </c>
      <c r="C335" s="71" t="n">
        <v>2072.2</v>
      </c>
      <c r="D335" s="71" t="n">
        <v>2239.8</v>
      </c>
      <c r="E335" s="71" t="n">
        <v>147730</v>
      </c>
      <c r="F335" s="71" t="n">
        <v>89.813</v>
      </c>
      <c r="G335" s="71" t="n">
        <v>-2214.3</v>
      </c>
      <c r="H335" s="71" t="n">
        <v>84.464</v>
      </c>
      <c r="I335" s="71" t="n">
        <v>-0.1917</v>
      </c>
      <c r="J335" s="71" t="n">
        <v>0</v>
      </c>
      <c r="K335" s="71" t="n">
        <v>14.605</v>
      </c>
      <c r="L335" s="71" t="n">
        <v>0.93027</v>
      </c>
      <c r="M335" s="71" t="n">
        <v>-0.00012976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1</v>
      </c>
      <c r="B336" s="71" t="n">
        <v>0.460671296296296</v>
      </c>
      <c r="C336" s="71" t="n">
        <v>1836.7</v>
      </c>
      <c r="D336" s="71" t="n">
        <v>2018.3</v>
      </c>
      <c r="E336" s="71" t="n">
        <v>147800</v>
      </c>
      <c r="F336" s="71" t="n">
        <v>120.6</v>
      </c>
      <c r="G336" s="71" t="n">
        <v>-2193.8</v>
      </c>
      <c r="H336" s="71" t="n">
        <v>81.6</v>
      </c>
      <c r="I336" s="71" t="n">
        <v>-0.000791</v>
      </c>
      <c r="J336" s="71" t="n">
        <v>0</v>
      </c>
      <c r="K336" s="71" t="n">
        <v>14.617</v>
      </c>
      <c r="L336" s="71" t="n">
        <v>0.931</v>
      </c>
      <c r="M336" s="71" t="n">
        <v>-5.3534E-007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1</v>
      </c>
      <c r="B337" s="71" t="n">
        <v>0.46068287037037</v>
      </c>
      <c r="C337" s="71" t="n">
        <v>1899.2</v>
      </c>
      <c r="D337" s="71" t="n">
        <v>1848.9</v>
      </c>
      <c r="E337" s="71" t="n">
        <v>147910</v>
      </c>
      <c r="F337" s="71" t="n">
        <v>158.7</v>
      </c>
      <c r="G337" s="71" t="n">
        <v>-2192.1</v>
      </c>
      <c r="H337" s="71" t="n">
        <v>84.19</v>
      </c>
      <c r="I337" s="71" t="n">
        <v>0.10781</v>
      </c>
      <c r="J337" s="71" t="n">
        <v>0</v>
      </c>
      <c r="K337" s="71" t="n">
        <v>14.614</v>
      </c>
      <c r="L337" s="71" t="n">
        <v>0.93083</v>
      </c>
      <c r="M337" s="71" t="n">
        <v>7.2905E-005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1</v>
      </c>
      <c r="B338" s="71" t="n">
        <v>0.460694444444444</v>
      </c>
      <c r="C338" s="71" t="n">
        <v>2036.8</v>
      </c>
      <c r="D338" s="71" t="n">
        <v>2252.4</v>
      </c>
      <c r="E338" s="71" t="n">
        <v>147700</v>
      </c>
      <c r="F338" s="71" t="n">
        <v>177.87</v>
      </c>
      <c r="G338" s="71" t="n">
        <v>-2175.5</v>
      </c>
      <c r="H338" s="71" t="n">
        <v>87.724</v>
      </c>
      <c r="I338" s="71" t="n">
        <v>0.26508</v>
      </c>
      <c r="J338" s="71" t="n">
        <v>0</v>
      </c>
      <c r="K338" s="71" t="n">
        <v>14.609</v>
      </c>
      <c r="L338" s="71" t="n">
        <v>0.9305</v>
      </c>
      <c r="M338" s="71" t="n">
        <v>0.00017935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1</v>
      </c>
      <c r="B339" s="71" t="n">
        <v>0.460706018518519</v>
      </c>
      <c r="C339" s="71" t="n">
        <v>1735.2</v>
      </c>
      <c r="D339" s="71" t="n">
        <v>1942.8</v>
      </c>
      <c r="E339" s="71" t="n">
        <v>147770</v>
      </c>
      <c r="F339" s="71" t="n">
        <v>191.66</v>
      </c>
      <c r="G339" s="71" t="n">
        <v>-2089.2</v>
      </c>
      <c r="H339" s="71" t="n">
        <v>82.812</v>
      </c>
      <c r="I339" s="71" t="n">
        <v>0.26773</v>
      </c>
      <c r="J339" s="71" t="n">
        <v>0</v>
      </c>
      <c r="K339" s="71" t="n">
        <v>14.628</v>
      </c>
      <c r="L339" s="71" t="n">
        <v>0.93169</v>
      </c>
      <c r="M339" s="71" t="n">
        <v>0.00018105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1</v>
      </c>
      <c r="B340" s="71" t="n">
        <v>0.460717592592593</v>
      </c>
      <c r="C340" s="71" t="n">
        <v>1664.7</v>
      </c>
      <c r="D340" s="71" t="n">
        <v>1713.4</v>
      </c>
      <c r="E340" s="71" t="n">
        <v>147940</v>
      </c>
      <c r="F340" s="71" t="n">
        <v>223.18</v>
      </c>
      <c r="G340" s="71" t="n">
        <v>-2037.4</v>
      </c>
      <c r="H340" s="71" t="n">
        <v>79.498</v>
      </c>
      <c r="I340" s="71" t="n">
        <v>0.10672</v>
      </c>
      <c r="J340" s="71" t="n">
        <v>0</v>
      </c>
      <c r="K340" s="71" t="n">
        <v>14.634</v>
      </c>
      <c r="L340" s="71" t="n">
        <v>0.93213</v>
      </c>
      <c r="M340" s="71" t="n">
        <v>7.2147E-005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1</v>
      </c>
      <c r="B341" s="71" t="n">
        <v>0.460729166666667</v>
      </c>
      <c r="C341" s="71" t="n">
        <v>1799.8</v>
      </c>
      <c r="D341" s="71" t="n">
        <v>1867.9</v>
      </c>
      <c r="E341" s="71" t="n">
        <v>147890</v>
      </c>
      <c r="F341" s="71" t="n">
        <v>234.07</v>
      </c>
      <c r="G341" s="71" t="n">
        <v>-2041.8</v>
      </c>
      <c r="H341" s="71" t="n">
        <v>80.489</v>
      </c>
      <c r="I341" s="71" t="n">
        <v>0.00057336</v>
      </c>
      <c r="J341" s="71" t="n">
        <v>0</v>
      </c>
      <c r="K341" s="71" t="n">
        <v>14.628</v>
      </c>
      <c r="L341" s="71" t="n">
        <v>0.93174</v>
      </c>
      <c r="M341" s="71" t="n">
        <v>3.8758E-007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1</v>
      </c>
      <c r="B342" s="71" t="n">
        <v>0.460740740740741</v>
      </c>
      <c r="C342" s="71" t="n">
        <v>1694.9</v>
      </c>
      <c r="D342" s="71" t="n">
        <v>1922.4</v>
      </c>
      <c r="E342" s="71" t="n">
        <v>147820</v>
      </c>
      <c r="F342" s="71" t="n">
        <v>237.94</v>
      </c>
      <c r="G342" s="71" t="n">
        <v>-2073.6</v>
      </c>
      <c r="H342" s="71" t="n">
        <v>90.693</v>
      </c>
      <c r="I342" s="71" t="n">
        <v>2.3658E-006</v>
      </c>
      <c r="J342" s="71" t="n">
        <v>0</v>
      </c>
      <c r="K342" s="71" t="n">
        <v>14.629</v>
      </c>
      <c r="L342" s="71" t="n">
        <v>0.93181</v>
      </c>
      <c r="M342" s="71" t="n">
        <v>1.6006E-009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1</v>
      </c>
      <c r="B343" s="71" t="n">
        <v>0.460752314814815</v>
      </c>
      <c r="C343" s="71" t="n">
        <v>1431.3</v>
      </c>
      <c r="D343" s="71" t="n">
        <v>1588.9</v>
      </c>
      <c r="E343" s="71" t="n">
        <v>147970</v>
      </c>
      <c r="F343" s="71" t="n">
        <v>253.49</v>
      </c>
      <c r="G343" s="71" t="n">
        <v>-2026.1</v>
      </c>
      <c r="H343" s="71" t="n">
        <v>164.94</v>
      </c>
      <c r="I343" s="71" t="n">
        <v>0.38476</v>
      </c>
      <c r="J343" s="71" t="n">
        <v>0</v>
      </c>
      <c r="K343" s="71" t="n">
        <v>14.636</v>
      </c>
      <c r="L343" s="71" t="n">
        <v>0.93226</v>
      </c>
      <c r="M343" s="71" t="n">
        <v>0.00026007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1</v>
      </c>
      <c r="B344" s="71" t="n">
        <v>0.460763888888889</v>
      </c>
      <c r="C344" s="71" t="n">
        <v>1377.1</v>
      </c>
      <c r="D344" s="71" t="n">
        <v>1428.8</v>
      </c>
      <c r="E344" s="71" t="n">
        <v>148100</v>
      </c>
      <c r="F344" s="71" t="n">
        <v>268</v>
      </c>
      <c r="G344" s="71" t="n">
        <v>-2011.3</v>
      </c>
      <c r="H344" s="71" t="n">
        <v>139.82</v>
      </c>
      <c r="I344" s="71" t="n">
        <v>0.23362</v>
      </c>
      <c r="J344" s="71" t="n">
        <v>0</v>
      </c>
      <c r="K344" s="71" t="n">
        <v>14.642</v>
      </c>
      <c r="L344" s="71" t="n">
        <v>0.93263</v>
      </c>
      <c r="M344" s="71" t="n">
        <v>0.00015773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1</v>
      </c>
      <c r="B345" s="71" t="n">
        <v>0.460775462962963</v>
      </c>
      <c r="C345" s="71" t="n">
        <v>1878.3</v>
      </c>
      <c r="D345" s="71" t="n">
        <v>1598.1</v>
      </c>
      <c r="E345" s="71" t="n">
        <v>148060</v>
      </c>
      <c r="F345" s="71" t="n">
        <v>262.63</v>
      </c>
      <c r="G345" s="71" t="n">
        <v>-2018.1</v>
      </c>
      <c r="H345" s="71" t="n">
        <v>104.23</v>
      </c>
      <c r="I345" s="71" t="n">
        <v>0.8532</v>
      </c>
      <c r="J345" s="71" t="n">
        <v>0</v>
      </c>
      <c r="K345" s="71" t="n">
        <v>14.625</v>
      </c>
      <c r="L345" s="71" t="n">
        <v>0.93151</v>
      </c>
      <c r="M345" s="71" t="n">
        <v>0.00057622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1</v>
      </c>
      <c r="B346" s="71" t="n">
        <v>0.460787037037037</v>
      </c>
      <c r="C346" s="71" t="n">
        <v>4148.2</v>
      </c>
      <c r="D346" s="71" t="n">
        <v>3944.8</v>
      </c>
      <c r="E346" s="71" t="n">
        <v>146980</v>
      </c>
      <c r="F346" s="71" t="n">
        <v>246.15</v>
      </c>
      <c r="G346" s="71" t="n">
        <v>-2014.4</v>
      </c>
      <c r="H346" s="71" t="n">
        <v>55.136</v>
      </c>
      <c r="I346" s="71" t="n">
        <v>0.022864</v>
      </c>
      <c r="J346" s="71" t="n">
        <v>0</v>
      </c>
      <c r="K346" s="71" t="n">
        <v>14.538</v>
      </c>
      <c r="L346" s="71" t="n">
        <v>0.92601</v>
      </c>
      <c r="M346" s="71" t="n">
        <v>1.5478E-005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1</v>
      </c>
      <c r="B347" s="71" t="n">
        <v>0.460798611111111</v>
      </c>
      <c r="C347" s="71" t="n">
        <v>4854.4</v>
      </c>
      <c r="D347" s="71" t="n">
        <v>8886.6</v>
      </c>
      <c r="E347" s="71" t="n">
        <v>144130</v>
      </c>
      <c r="F347" s="71" t="n">
        <v>223.93</v>
      </c>
      <c r="G347" s="71" t="n">
        <v>-1998.4</v>
      </c>
      <c r="H347" s="71" t="n">
        <v>15.779</v>
      </c>
      <c r="I347" s="71" t="n">
        <v>-0.36353</v>
      </c>
      <c r="J347" s="71" t="n">
        <v>0</v>
      </c>
      <c r="K347" s="71" t="n">
        <v>14.345</v>
      </c>
      <c r="L347" s="71" t="n">
        <v>0.91367</v>
      </c>
      <c r="M347" s="71" t="n">
        <v>-0.00025218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1</v>
      </c>
      <c r="B348" s="71" t="n">
        <v>0.460810185185185</v>
      </c>
      <c r="C348" s="71" t="n">
        <v>3770.8</v>
      </c>
      <c r="D348" s="71" t="n">
        <v>5725.7</v>
      </c>
      <c r="E348" s="71" t="n">
        <v>145460</v>
      </c>
      <c r="F348" s="71" t="n">
        <v>236.35</v>
      </c>
      <c r="G348" s="71" t="n">
        <v>-1971</v>
      </c>
      <c r="H348" s="71" t="n">
        <v>14.417</v>
      </c>
      <c r="I348" s="71" t="n">
        <v>-0.0039803</v>
      </c>
      <c r="J348" s="71" t="n">
        <v>0</v>
      </c>
      <c r="K348" s="71" t="n">
        <v>14.475</v>
      </c>
      <c r="L348" s="71" t="n">
        <v>0.922</v>
      </c>
      <c r="M348" s="71" t="n">
        <v>-2.7516E-006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1</v>
      </c>
      <c r="B349" s="71" t="n">
        <v>0.460821759259259</v>
      </c>
      <c r="C349" s="71" t="n">
        <v>1812.2</v>
      </c>
      <c r="D349" s="71" t="n">
        <v>2658.8</v>
      </c>
      <c r="E349" s="71" t="n">
        <v>146950</v>
      </c>
      <c r="F349" s="71" t="n">
        <v>324.15</v>
      </c>
      <c r="G349" s="71" t="n">
        <v>-1955.6</v>
      </c>
      <c r="H349" s="71" t="n">
        <v>17.935</v>
      </c>
      <c r="I349" s="71" t="n">
        <v>-0.28331</v>
      </c>
      <c r="J349" s="71" t="n">
        <v>0</v>
      </c>
      <c r="K349" s="71" t="n">
        <v>14.621</v>
      </c>
      <c r="L349" s="71" t="n">
        <v>0.9313</v>
      </c>
      <c r="M349" s="71" t="n">
        <v>-0.00019259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1</v>
      </c>
      <c r="B350" s="71" t="n">
        <v>0.460833333333333</v>
      </c>
      <c r="C350" s="71" t="n">
        <v>616.14</v>
      </c>
      <c r="D350" s="71" t="n">
        <v>986.94</v>
      </c>
      <c r="E350" s="71" t="n">
        <v>147540</v>
      </c>
      <c r="F350" s="71" t="n">
        <v>439.25</v>
      </c>
      <c r="G350" s="71" t="n">
        <v>-1824.4</v>
      </c>
      <c r="H350" s="71" t="n">
        <v>21.921</v>
      </c>
      <c r="I350" s="71" t="n">
        <v>-0.1006</v>
      </c>
      <c r="J350" s="71" t="n">
        <v>0</v>
      </c>
      <c r="K350" s="71" t="n">
        <v>14.697</v>
      </c>
      <c r="L350" s="71" t="n">
        <v>0.93612</v>
      </c>
      <c r="M350" s="71" t="n">
        <v>-6.8312E-005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1</v>
      </c>
      <c r="B351" s="71" t="n">
        <v>0.460844907407407</v>
      </c>
      <c r="C351" s="71" t="n">
        <v>232.74</v>
      </c>
      <c r="D351" s="71" t="n">
        <v>293.46</v>
      </c>
      <c r="E351" s="71" t="n">
        <v>148430</v>
      </c>
      <c r="F351" s="71" t="n">
        <v>677.58</v>
      </c>
      <c r="G351" s="71" t="n">
        <v>-1750.9</v>
      </c>
      <c r="H351" s="71" t="n">
        <v>30.348</v>
      </c>
      <c r="I351" s="71" t="n">
        <v>-0.00041509</v>
      </c>
      <c r="J351" s="71" t="n">
        <v>0</v>
      </c>
      <c r="K351" s="71" t="n">
        <v>14.718</v>
      </c>
      <c r="L351" s="71" t="n">
        <v>0.93746</v>
      </c>
      <c r="M351" s="71" t="n">
        <v>-2.8008E-007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1</v>
      </c>
      <c r="B352" s="71" t="n">
        <v>0.460856481481482</v>
      </c>
      <c r="C352" s="71" t="n">
        <v>265.88</v>
      </c>
      <c r="D352" s="71" t="n">
        <v>248.65</v>
      </c>
      <c r="E352" s="71" t="n">
        <v>148860</v>
      </c>
      <c r="F352" s="71" t="n">
        <v>598.88</v>
      </c>
      <c r="G352" s="71" t="n">
        <v>-1857.3</v>
      </c>
      <c r="H352" s="71" t="n">
        <v>38.195</v>
      </c>
      <c r="I352" s="71" t="n">
        <v>-1.817E-006</v>
      </c>
      <c r="J352" s="71" t="n">
        <v>0</v>
      </c>
      <c r="K352" s="71" t="n">
        <v>14.709</v>
      </c>
      <c r="L352" s="71" t="n">
        <v>0.9369</v>
      </c>
      <c r="M352" s="71" t="n">
        <v>-1.2214E-009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1</v>
      </c>
      <c r="B353" s="71" t="n">
        <v>0.460868055555556</v>
      </c>
      <c r="C353" s="71" t="n">
        <v>438.99</v>
      </c>
      <c r="D353" s="71" t="n">
        <v>449.29</v>
      </c>
      <c r="E353" s="71" t="n">
        <v>148880</v>
      </c>
      <c r="F353" s="71" t="n">
        <v>383.09</v>
      </c>
      <c r="G353" s="71" t="n">
        <v>-1954.7</v>
      </c>
      <c r="H353" s="71" t="n">
        <v>45.341</v>
      </c>
      <c r="I353" s="71" t="n">
        <v>-0.3531</v>
      </c>
      <c r="J353" s="71" t="n">
        <v>0</v>
      </c>
      <c r="K353" s="71" t="n">
        <v>14.695</v>
      </c>
      <c r="L353" s="71" t="n">
        <v>0.93599</v>
      </c>
      <c r="M353" s="71" t="n">
        <v>-0.00023719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1</v>
      </c>
      <c r="B354" s="71" t="n">
        <v>0.46087962962963</v>
      </c>
      <c r="C354" s="71" t="n">
        <v>854.48</v>
      </c>
      <c r="D354" s="71" t="n">
        <v>762.01</v>
      </c>
      <c r="E354" s="71" t="n">
        <v>148790</v>
      </c>
      <c r="F354" s="71" t="n">
        <v>187.36</v>
      </c>
      <c r="G354" s="71" t="n">
        <v>-2035.8</v>
      </c>
      <c r="H354" s="71" t="n">
        <v>64.043</v>
      </c>
      <c r="I354" s="71" t="n">
        <v>0.28002</v>
      </c>
      <c r="J354" s="71" t="n">
        <v>0</v>
      </c>
      <c r="K354" s="71" t="n">
        <v>14.671</v>
      </c>
      <c r="L354" s="71" t="n">
        <v>0.93443</v>
      </c>
      <c r="M354" s="71" t="n">
        <v>0.00018823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1</v>
      </c>
      <c r="B355" s="71" t="n">
        <v>0.460891203703704</v>
      </c>
      <c r="C355" s="71" t="n">
        <v>1386.5</v>
      </c>
      <c r="D355" s="71" t="n">
        <v>1459.1</v>
      </c>
      <c r="E355" s="71" t="n">
        <v>148530</v>
      </c>
      <c r="F355" s="71" t="n">
        <v>83.17</v>
      </c>
      <c r="G355" s="71" t="n">
        <v>-2000.4</v>
      </c>
      <c r="H355" s="71" t="n">
        <v>83.848</v>
      </c>
      <c r="I355" s="71" t="n">
        <v>0.077199</v>
      </c>
      <c r="J355" s="71" t="n">
        <v>0</v>
      </c>
      <c r="K355" s="71" t="n">
        <v>14.649</v>
      </c>
      <c r="L355" s="71" t="n">
        <v>0.93303</v>
      </c>
      <c r="M355" s="71" t="n">
        <v>5.1931E-005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1</v>
      </c>
      <c r="B356" s="71" t="n">
        <v>0.460902777777778</v>
      </c>
      <c r="C356" s="71" t="n">
        <v>1394.3</v>
      </c>
      <c r="D356" s="71" t="n">
        <v>1627.5</v>
      </c>
      <c r="E356" s="71" t="n">
        <v>148220</v>
      </c>
      <c r="F356" s="71" t="n">
        <v>42.865</v>
      </c>
      <c r="G356" s="71" t="n">
        <v>-2033.4</v>
      </c>
      <c r="H356" s="71" t="n">
        <v>93.499</v>
      </c>
      <c r="I356" s="71" t="n">
        <v>0.71063</v>
      </c>
      <c r="J356" s="71" t="n">
        <v>0</v>
      </c>
      <c r="K356" s="71" t="n">
        <v>14.645</v>
      </c>
      <c r="L356" s="71" t="n">
        <v>0.93279</v>
      </c>
      <c r="M356" s="71" t="n">
        <v>0.00047952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1</v>
      </c>
      <c r="B357" s="71" t="n">
        <v>0.460914351851852</v>
      </c>
      <c r="C357" s="71" t="n">
        <v>1365.6</v>
      </c>
      <c r="D357" s="71" t="n">
        <v>1395.7</v>
      </c>
      <c r="E357" s="71" t="n">
        <v>148270</v>
      </c>
      <c r="F357" s="71" t="n">
        <v>37.537</v>
      </c>
      <c r="G357" s="71" t="n">
        <v>-2035</v>
      </c>
      <c r="H357" s="71" t="n">
        <v>82.644</v>
      </c>
      <c r="I357" s="71" t="n">
        <v>-0.6548</v>
      </c>
      <c r="J357" s="71" t="n">
        <v>0</v>
      </c>
      <c r="K357" s="71" t="n">
        <v>14.647</v>
      </c>
      <c r="L357" s="71" t="n">
        <v>0.93293</v>
      </c>
      <c r="M357" s="71" t="n">
        <v>-0.0004416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1</v>
      </c>
      <c r="B358" s="71" t="n">
        <v>0.460925925925926</v>
      </c>
      <c r="C358" s="71" t="n">
        <v>2153.5</v>
      </c>
      <c r="D358" s="71" t="n">
        <v>1754</v>
      </c>
      <c r="E358" s="71" t="n">
        <v>148160</v>
      </c>
      <c r="F358" s="71" t="n">
        <v>50.258</v>
      </c>
      <c r="G358" s="71" t="n">
        <v>-2024.8</v>
      </c>
      <c r="H358" s="71" t="n">
        <v>58.981</v>
      </c>
      <c r="I358" s="71" t="n">
        <v>-0.058534</v>
      </c>
      <c r="J358" s="71" t="n">
        <v>0</v>
      </c>
      <c r="K358" s="71" t="n">
        <v>14.619</v>
      </c>
      <c r="L358" s="71" t="n">
        <v>0.93113</v>
      </c>
      <c r="M358" s="71" t="n">
        <v>-3.9482E-005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1</v>
      </c>
      <c r="B359" s="71" t="n">
        <v>0.4609375</v>
      </c>
      <c r="C359" s="71" t="n">
        <v>3370.4</v>
      </c>
      <c r="D359" s="71" t="n">
        <v>3780.9</v>
      </c>
      <c r="E359" s="71" t="n">
        <v>147110</v>
      </c>
      <c r="F359" s="71" t="n">
        <v>66.372</v>
      </c>
      <c r="G359" s="71" t="n">
        <v>-2024.1</v>
      </c>
      <c r="H359" s="71" t="n">
        <v>21.278</v>
      </c>
      <c r="I359" s="71" t="n">
        <v>-0.00031447</v>
      </c>
      <c r="J359" s="71" t="n">
        <v>0</v>
      </c>
      <c r="K359" s="71" t="n">
        <v>14.552</v>
      </c>
      <c r="L359" s="71" t="n">
        <v>0.92689</v>
      </c>
      <c r="M359" s="71" t="n">
        <v>-2.131E-007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1</v>
      </c>
      <c r="B360" s="71" t="n">
        <v>0.460949074074074</v>
      </c>
      <c r="C360" s="71" t="n">
        <v>2875.8</v>
      </c>
      <c r="D360" s="71" t="n">
        <v>3594.7</v>
      </c>
      <c r="E360" s="71" t="n">
        <v>146960</v>
      </c>
      <c r="F360" s="71" t="n">
        <v>88.464</v>
      </c>
      <c r="G360" s="71" t="n">
        <v>-1927.5</v>
      </c>
      <c r="H360" s="71" t="n">
        <v>22.452</v>
      </c>
      <c r="I360" s="71" t="n">
        <v>0.6951</v>
      </c>
      <c r="J360" s="71" t="n">
        <v>0</v>
      </c>
      <c r="K360" s="71" t="n">
        <v>14.567</v>
      </c>
      <c r="L360" s="71" t="n">
        <v>0.92781</v>
      </c>
      <c r="M360" s="71" t="n">
        <v>0.00047269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1</v>
      </c>
      <c r="B361" s="71" t="n">
        <v>0.460960648148148</v>
      </c>
      <c r="C361" s="71" t="n">
        <v>1877.7</v>
      </c>
      <c r="D361" s="71" t="n">
        <v>2435.9</v>
      </c>
      <c r="E361" s="71" t="n">
        <v>147460</v>
      </c>
      <c r="F361" s="71" t="n">
        <v>133.34</v>
      </c>
      <c r="G361" s="71" t="n">
        <v>-1880.3</v>
      </c>
      <c r="H361" s="71" t="n">
        <v>28.594</v>
      </c>
      <c r="I361" s="71" t="n">
        <v>0.7379</v>
      </c>
      <c r="J361" s="71" t="n">
        <v>0</v>
      </c>
      <c r="K361" s="71" t="n">
        <v>14.637</v>
      </c>
      <c r="L361" s="71" t="n">
        <v>0.93228</v>
      </c>
      <c r="M361" s="71" t="n">
        <v>0.00050035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1</v>
      </c>
      <c r="B362" s="71" t="n">
        <v>0.460972222222222</v>
      </c>
      <c r="C362" s="71" t="n">
        <v>816.01</v>
      </c>
      <c r="D362" s="71" t="n">
        <v>1208.2</v>
      </c>
      <c r="E362" s="71" t="n">
        <v>147810</v>
      </c>
      <c r="F362" s="71" t="n">
        <v>182.75</v>
      </c>
      <c r="G362" s="71" t="n">
        <v>-1860.7</v>
      </c>
      <c r="H362" s="71" t="n">
        <v>33.437</v>
      </c>
      <c r="I362" s="71" t="n">
        <v>0.080656</v>
      </c>
      <c r="J362" s="71" t="n">
        <v>0</v>
      </c>
      <c r="K362" s="71" t="n">
        <v>14.686</v>
      </c>
      <c r="L362" s="71" t="n">
        <v>0.93538</v>
      </c>
      <c r="M362" s="71" t="n">
        <v>5.4644E-005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1</v>
      </c>
      <c r="B363" s="71" t="n">
        <v>0.460983796296296</v>
      </c>
      <c r="C363" s="71" t="n">
        <v>485.21</v>
      </c>
      <c r="D363" s="71" t="n">
        <v>536.65</v>
      </c>
      <c r="E363" s="71" t="n">
        <v>148560</v>
      </c>
      <c r="F363" s="71" t="n">
        <v>308.01</v>
      </c>
      <c r="G363" s="71" t="n">
        <v>-1779.2</v>
      </c>
      <c r="H363" s="71" t="n">
        <v>59.056</v>
      </c>
      <c r="I363" s="71" t="n">
        <v>0.00033281</v>
      </c>
      <c r="J363" s="71" t="n">
        <v>0</v>
      </c>
      <c r="K363" s="71" t="n">
        <v>14.703</v>
      </c>
      <c r="L363" s="71" t="n">
        <v>0.93649</v>
      </c>
      <c r="M363" s="71" t="n">
        <v>2.243E-007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1</v>
      </c>
      <c r="B364" s="71" t="n">
        <v>0.46099537037037</v>
      </c>
      <c r="C364" s="71" t="n">
        <v>520.45</v>
      </c>
      <c r="D364" s="71" t="n">
        <v>557.81</v>
      </c>
      <c r="E364" s="71" t="n">
        <v>148700</v>
      </c>
      <c r="F364" s="71" t="n">
        <v>280.45</v>
      </c>
      <c r="G364" s="71" t="n">
        <v>-1864</v>
      </c>
      <c r="H364" s="71" t="n">
        <v>62.14</v>
      </c>
      <c r="I364" s="71" t="n">
        <v>-0.38476</v>
      </c>
      <c r="J364" s="71" t="n">
        <v>0</v>
      </c>
      <c r="K364" s="71" t="n">
        <v>14.696</v>
      </c>
      <c r="L364" s="71" t="n">
        <v>0.93603</v>
      </c>
      <c r="M364" s="71" t="n">
        <v>-0.00025873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1</v>
      </c>
      <c r="B365" s="71" t="n">
        <v>0.461006944444444</v>
      </c>
      <c r="C365" s="71" t="n">
        <v>686.78</v>
      </c>
      <c r="D365" s="71" t="n">
        <v>691.37</v>
      </c>
      <c r="E365" s="71" t="n">
        <v>148660</v>
      </c>
      <c r="F365" s="71" t="n">
        <v>154.04</v>
      </c>
      <c r="G365" s="71" t="n">
        <v>-1927.6</v>
      </c>
      <c r="H365" s="71" t="n">
        <v>65.367</v>
      </c>
      <c r="I365" s="71" t="n">
        <v>0.33439</v>
      </c>
      <c r="J365" s="71" t="n">
        <v>0</v>
      </c>
      <c r="K365" s="71" t="n">
        <v>14.684</v>
      </c>
      <c r="L365" s="71" t="n">
        <v>0.9353</v>
      </c>
      <c r="M365" s="71" t="n">
        <v>0.00022495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1</v>
      </c>
      <c r="B366" s="71" t="n">
        <v>0.461018518518519</v>
      </c>
      <c r="C366" s="71" t="n">
        <v>1042.4</v>
      </c>
      <c r="D366" s="71" t="n">
        <v>1038.3</v>
      </c>
      <c r="E366" s="71" t="n">
        <v>148600</v>
      </c>
      <c r="F366" s="71" t="n">
        <v>103.06</v>
      </c>
      <c r="G366" s="71" t="n">
        <v>-1921.6</v>
      </c>
      <c r="H366" s="71" t="n">
        <v>68.882</v>
      </c>
      <c r="I366" s="71" t="n">
        <v>0.027618</v>
      </c>
      <c r="J366" s="71" t="n">
        <v>0</v>
      </c>
      <c r="K366" s="71" t="n">
        <v>14.67</v>
      </c>
      <c r="L366" s="71" t="n">
        <v>0.93437</v>
      </c>
      <c r="M366" s="71" t="n">
        <v>1.8579E-005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1</v>
      </c>
      <c r="B367" s="71" t="n">
        <v>0.461030092592593</v>
      </c>
      <c r="C367" s="71" t="n">
        <v>1192.8</v>
      </c>
      <c r="D367" s="71" t="n">
        <v>1363</v>
      </c>
      <c r="E367" s="71" t="n">
        <v>148380</v>
      </c>
      <c r="F367" s="71" t="n">
        <v>84.144</v>
      </c>
      <c r="G367" s="71" t="n">
        <v>-1961.1</v>
      </c>
      <c r="H367" s="71" t="n">
        <v>73.123</v>
      </c>
      <c r="I367" s="71" t="n">
        <v>0.00012089</v>
      </c>
      <c r="J367" s="71" t="n">
        <v>0</v>
      </c>
      <c r="K367" s="71" t="n">
        <v>14.66</v>
      </c>
      <c r="L367" s="71" t="n">
        <v>0.93376</v>
      </c>
      <c r="M367" s="71" t="n">
        <v>8.1443E-008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1</v>
      </c>
      <c r="B368" s="71" t="n">
        <v>0.461041666666667</v>
      </c>
      <c r="C368" s="71" t="n">
        <v>1189.4</v>
      </c>
      <c r="D368" s="71" t="n">
        <v>1271.2</v>
      </c>
      <c r="E368" s="71" t="n">
        <v>148330</v>
      </c>
      <c r="F368" s="71" t="n">
        <v>79.37</v>
      </c>
      <c r="G368" s="71" t="n">
        <v>-1906.3</v>
      </c>
      <c r="H368" s="71" t="n">
        <v>81.378</v>
      </c>
      <c r="I368" s="71" t="n">
        <v>6.4947E-007</v>
      </c>
      <c r="J368" s="71" t="n">
        <v>0</v>
      </c>
      <c r="K368" s="71" t="n">
        <v>14.663</v>
      </c>
      <c r="L368" s="71" t="n">
        <v>0.93394</v>
      </c>
      <c r="M368" s="71" t="n">
        <v>4.3786E-010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1</v>
      </c>
      <c r="B369" s="71" t="n">
        <v>0.461053240740741</v>
      </c>
      <c r="C369" s="71" t="n">
        <v>1298.4</v>
      </c>
      <c r="D369" s="71" t="n">
        <v>1356.9</v>
      </c>
      <c r="E369" s="71" t="n">
        <v>148290</v>
      </c>
      <c r="F369" s="71" t="n">
        <v>92.916</v>
      </c>
      <c r="G369" s="71" t="n">
        <v>-1899.7</v>
      </c>
      <c r="H369" s="71" t="n">
        <v>83.911</v>
      </c>
      <c r="I369" s="71" t="n">
        <v>-0.3531</v>
      </c>
      <c r="J369" s="71" t="n">
        <v>0</v>
      </c>
      <c r="K369" s="71" t="n">
        <v>14.659</v>
      </c>
      <c r="L369" s="71" t="n">
        <v>0.93367</v>
      </c>
      <c r="M369" s="71" t="n">
        <v>-0.00023813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1</v>
      </c>
      <c r="B370" s="71" t="n">
        <v>0.461064814814815</v>
      </c>
      <c r="C370" s="71" t="n">
        <v>1464.2</v>
      </c>
      <c r="D370" s="71" t="n">
        <v>1492.4</v>
      </c>
      <c r="E370" s="71" t="n">
        <v>148200</v>
      </c>
      <c r="F370" s="71" t="n">
        <v>105.57</v>
      </c>
      <c r="G370" s="71" t="n">
        <v>-1868.8</v>
      </c>
      <c r="H370" s="71" t="n">
        <v>75.16</v>
      </c>
      <c r="I370" s="71" t="n">
        <v>0.29755</v>
      </c>
      <c r="J370" s="71" t="n">
        <v>0</v>
      </c>
      <c r="K370" s="71" t="n">
        <v>14.654</v>
      </c>
      <c r="L370" s="71" t="n">
        <v>0.93341</v>
      </c>
      <c r="M370" s="71" t="n">
        <v>0.00020082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1</v>
      </c>
      <c r="B371" s="71" t="n">
        <v>0.461076388888889</v>
      </c>
      <c r="C371" s="71" t="n">
        <v>1778</v>
      </c>
      <c r="D371" s="71" t="n">
        <v>1767.6</v>
      </c>
      <c r="E371" s="71" t="n">
        <v>148060</v>
      </c>
      <c r="F371" s="71" t="n">
        <v>121.78</v>
      </c>
      <c r="G371" s="71" t="n">
        <v>-1810.8</v>
      </c>
      <c r="H371" s="71" t="n">
        <v>71.396</v>
      </c>
      <c r="I371" s="71" t="n">
        <v>0.07275</v>
      </c>
      <c r="J371" s="71" t="n">
        <v>0</v>
      </c>
      <c r="K371" s="71" t="n">
        <v>14.646</v>
      </c>
      <c r="L371" s="71" t="n">
        <v>0.93284</v>
      </c>
      <c r="M371" s="71" t="n">
        <v>4.9116E-005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1</v>
      </c>
      <c r="B372" s="71" t="n">
        <v>0.461087962962963</v>
      </c>
      <c r="C372" s="71" t="n">
        <v>1984</v>
      </c>
      <c r="D372" s="71" t="n">
        <v>2165.5</v>
      </c>
      <c r="E372" s="71" t="n">
        <v>147800</v>
      </c>
      <c r="F372" s="71" t="n">
        <v>139.68</v>
      </c>
      <c r="G372" s="71" t="n">
        <v>-1820.5</v>
      </c>
      <c r="H372" s="71" t="n">
        <v>70.734</v>
      </c>
      <c r="I372" s="71" t="n">
        <v>0.00030019</v>
      </c>
      <c r="J372" s="71" t="n">
        <v>0</v>
      </c>
      <c r="K372" s="71" t="n">
        <v>14.636</v>
      </c>
      <c r="L372" s="71" t="n">
        <v>0.93224</v>
      </c>
      <c r="M372" s="71" t="n">
        <v>2.0298E-007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1</v>
      </c>
      <c r="B373" s="71" t="n">
        <v>0.461099537037037</v>
      </c>
      <c r="C373" s="71" t="n">
        <v>1682.3</v>
      </c>
      <c r="D373" s="71" t="n">
        <v>1954.3</v>
      </c>
      <c r="E373" s="71" t="n">
        <v>147790</v>
      </c>
      <c r="F373" s="71" t="n">
        <v>164.63</v>
      </c>
      <c r="G373" s="71" t="n">
        <v>-1781.6</v>
      </c>
      <c r="H373" s="71" t="n">
        <v>72.852</v>
      </c>
      <c r="I373" s="71" t="n">
        <v>0.34989</v>
      </c>
      <c r="J373" s="71" t="n">
        <v>0</v>
      </c>
      <c r="K373" s="71" t="n">
        <v>14.651</v>
      </c>
      <c r="L373" s="71" t="n">
        <v>0.93318</v>
      </c>
      <c r="M373" s="71" t="n">
        <v>0.00023668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1</v>
      </c>
      <c r="B374" s="71" t="n">
        <v>0.461111111111111</v>
      </c>
      <c r="C374" s="71" t="n">
        <v>1378</v>
      </c>
      <c r="D374" s="71" t="n">
        <v>1553</v>
      </c>
      <c r="E374" s="71" t="n">
        <v>148010</v>
      </c>
      <c r="F374" s="71" t="n">
        <v>201.65</v>
      </c>
      <c r="G374" s="71" t="n">
        <v>-1760.9</v>
      </c>
      <c r="H374" s="71" t="n">
        <v>72.621</v>
      </c>
      <c r="I374" s="71" t="n">
        <v>0.038177</v>
      </c>
      <c r="J374" s="71" t="n">
        <v>0</v>
      </c>
      <c r="K374" s="71" t="n">
        <v>14.665</v>
      </c>
      <c r="L374" s="71" t="n">
        <v>0.93409</v>
      </c>
      <c r="M374" s="71" t="n">
        <v>2.5801E-005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1</v>
      </c>
      <c r="B375" s="71" t="n">
        <v>0.461122685185185</v>
      </c>
      <c r="C375" s="71" t="n">
        <v>1250.5</v>
      </c>
      <c r="D375" s="71" t="n">
        <v>1315.1</v>
      </c>
      <c r="E375" s="71" t="n">
        <v>148150</v>
      </c>
      <c r="F375" s="71" t="n">
        <v>221.17</v>
      </c>
      <c r="G375" s="71" t="n">
        <v>-1711.8</v>
      </c>
      <c r="H375" s="71" t="n">
        <v>73.882</v>
      </c>
      <c r="I375" s="71" t="n">
        <v>1.3302</v>
      </c>
      <c r="J375" s="71" t="n">
        <v>0</v>
      </c>
      <c r="K375" s="71" t="n">
        <v>14.674</v>
      </c>
      <c r="L375" s="71" t="n">
        <v>0.93463</v>
      </c>
      <c r="M375" s="71" t="n">
        <v>0.00089771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1</v>
      </c>
      <c r="B376" s="71" t="n">
        <v>0.461134259259259</v>
      </c>
      <c r="C376" s="71" t="n">
        <v>1332.8</v>
      </c>
      <c r="D376" s="71" t="n">
        <v>1393.9</v>
      </c>
      <c r="E376" s="71" t="n">
        <v>148190</v>
      </c>
      <c r="F376" s="71" t="n">
        <v>220.64</v>
      </c>
      <c r="G376" s="71" t="n">
        <v>-1790.3</v>
      </c>
      <c r="H376" s="71" t="n">
        <v>73.822</v>
      </c>
      <c r="I376" s="71" t="n">
        <v>0.1485</v>
      </c>
      <c r="J376" s="71" t="n">
        <v>0</v>
      </c>
      <c r="K376" s="71" t="n">
        <v>14.665</v>
      </c>
      <c r="L376" s="71" t="n">
        <v>0.93409</v>
      </c>
      <c r="M376" s="71" t="n">
        <v>0.0001002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1</v>
      </c>
      <c r="B377" s="71" t="n">
        <v>0.461145833333333</v>
      </c>
      <c r="C377" s="71" t="n">
        <v>1355</v>
      </c>
      <c r="D377" s="71" t="n">
        <v>1476.9</v>
      </c>
      <c r="E377" s="71" t="n">
        <v>148140</v>
      </c>
      <c r="F377" s="71" t="n">
        <v>200.19</v>
      </c>
      <c r="G377" s="71" t="n">
        <v>-1773.4</v>
      </c>
      <c r="H377" s="71" t="n">
        <v>73.636</v>
      </c>
      <c r="I377" s="71" t="n">
        <v>0.00079782</v>
      </c>
      <c r="J377" s="71" t="n">
        <v>0</v>
      </c>
      <c r="K377" s="71" t="n">
        <v>14.665</v>
      </c>
      <c r="L377" s="71" t="n">
        <v>0.9341</v>
      </c>
      <c r="M377" s="71" t="n">
        <v>5.3852E-007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1</v>
      </c>
      <c r="B378" s="71" t="n">
        <v>0.461157407407407</v>
      </c>
      <c r="C378" s="71" t="n">
        <v>1359</v>
      </c>
      <c r="D378" s="71" t="n">
        <v>1460.2</v>
      </c>
      <c r="E378" s="71" t="n">
        <v>148140</v>
      </c>
      <c r="F378" s="71" t="n">
        <v>189.96</v>
      </c>
      <c r="G378" s="71" t="n">
        <v>-1737.8</v>
      </c>
      <c r="H378" s="71" t="n">
        <v>68.24</v>
      </c>
      <c r="I378" s="71" t="n">
        <v>0.36002</v>
      </c>
      <c r="J378" s="71" t="n">
        <v>0</v>
      </c>
      <c r="K378" s="71" t="n">
        <v>14.668</v>
      </c>
      <c r="L378" s="71" t="n">
        <v>0.93427</v>
      </c>
      <c r="M378" s="71" t="n">
        <v>0.00024302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1</v>
      </c>
      <c r="B379" s="71" t="n">
        <v>0.461168981481482</v>
      </c>
      <c r="C379" s="71" t="n">
        <v>1368.6</v>
      </c>
      <c r="D379" s="71" t="n">
        <v>1451.7</v>
      </c>
      <c r="E379" s="71" t="n">
        <v>148140</v>
      </c>
      <c r="F379" s="71" t="n">
        <v>191.94</v>
      </c>
      <c r="G379" s="71" t="n">
        <v>-1745.5</v>
      </c>
      <c r="H379" s="71" t="n">
        <v>65.461</v>
      </c>
      <c r="I379" s="71" t="n">
        <v>0.29135</v>
      </c>
      <c r="J379" s="71" t="n">
        <v>0</v>
      </c>
      <c r="K379" s="71" t="n">
        <v>14.667</v>
      </c>
      <c r="L379" s="71" t="n">
        <v>0.93423</v>
      </c>
      <c r="M379" s="71" t="n">
        <v>0.00019665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1</v>
      </c>
      <c r="B380" s="71" t="n">
        <v>0.461180555555556</v>
      </c>
      <c r="C380" s="71" t="n">
        <v>1336.4</v>
      </c>
      <c r="D380" s="71" t="n">
        <v>1482.2</v>
      </c>
      <c r="E380" s="71" t="n">
        <v>148140</v>
      </c>
      <c r="F380" s="71" t="n">
        <v>198.15</v>
      </c>
      <c r="G380" s="71" t="n">
        <v>-1758.6</v>
      </c>
      <c r="H380" s="71" t="n">
        <v>68.704</v>
      </c>
      <c r="I380" s="71" t="n">
        <v>0.45722</v>
      </c>
      <c r="J380" s="71" t="n">
        <v>0</v>
      </c>
      <c r="K380" s="71" t="n">
        <v>14.668</v>
      </c>
      <c r="L380" s="71" t="n">
        <v>0.93424</v>
      </c>
      <c r="M380" s="71" t="n">
        <v>0.00030862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1</v>
      </c>
      <c r="B381" s="71" t="n">
        <v>0.46119212962963</v>
      </c>
      <c r="C381" s="71" t="n">
        <v>1137.7</v>
      </c>
      <c r="D381" s="71" t="n">
        <v>1319.5</v>
      </c>
      <c r="E381" s="71" t="n">
        <v>148170</v>
      </c>
      <c r="F381" s="71" t="n">
        <v>203.7</v>
      </c>
      <c r="G381" s="71" t="n">
        <v>-1715.2</v>
      </c>
      <c r="H381" s="71" t="n">
        <v>76.081</v>
      </c>
      <c r="I381" s="71" t="n">
        <v>0.011437</v>
      </c>
      <c r="J381" s="71" t="n">
        <v>0</v>
      </c>
      <c r="K381" s="71" t="n">
        <v>14.678</v>
      </c>
      <c r="L381" s="71" t="n">
        <v>0.9349</v>
      </c>
      <c r="M381" s="71" t="n">
        <v>7.7205E-006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1</v>
      </c>
      <c r="B382" s="71" t="n">
        <v>0.461203703703704</v>
      </c>
      <c r="C382" s="71" t="n">
        <v>976.23</v>
      </c>
      <c r="D382" s="71" t="n">
        <v>1066.5</v>
      </c>
      <c r="E382" s="71" t="n">
        <v>148280</v>
      </c>
      <c r="F382" s="71" t="n">
        <v>218.87</v>
      </c>
      <c r="G382" s="71" t="n">
        <v>-1662.5</v>
      </c>
      <c r="H382" s="71" t="n">
        <v>67.46</v>
      </c>
      <c r="I382" s="71" t="n">
        <v>5.0062E-005</v>
      </c>
      <c r="J382" s="71" t="n">
        <v>0</v>
      </c>
      <c r="K382" s="71" t="n">
        <v>14.689</v>
      </c>
      <c r="L382" s="71" t="n">
        <v>0.93561</v>
      </c>
      <c r="M382" s="71" t="n">
        <v>3.3772E-008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1</v>
      </c>
      <c r="B383" s="71" t="n">
        <v>0.461215277777778</v>
      </c>
      <c r="C383" s="71" t="n">
        <v>1082.7</v>
      </c>
      <c r="D383" s="71" t="n">
        <v>1088.7</v>
      </c>
      <c r="E383" s="71" t="n">
        <v>148360</v>
      </c>
      <c r="F383" s="71" t="n">
        <v>226.98</v>
      </c>
      <c r="G383" s="71" t="n">
        <v>-1654</v>
      </c>
      <c r="H383" s="71" t="n">
        <v>62.624</v>
      </c>
      <c r="I383" s="71" t="n">
        <v>2.6896E-007</v>
      </c>
      <c r="J383" s="71" t="n">
        <v>0</v>
      </c>
      <c r="K383" s="71" t="n">
        <v>14.686</v>
      </c>
      <c r="L383" s="71" t="n">
        <v>0.9354</v>
      </c>
      <c r="M383" s="71" t="n">
        <v>1.8129E-010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1</v>
      </c>
      <c r="B384" s="71" t="n">
        <v>0.461226851851852</v>
      </c>
      <c r="C384" s="71" t="n">
        <v>1398</v>
      </c>
      <c r="D384" s="71" t="n">
        <v>1387.2</v>
      </c>
      <c r="E384" s="71" t="n">
        <v>148260</v>
      </c>
      <c r="F384" s="71" t="n">
        <v>205.39</v>
      </c>
      <c r="G384" s="71" t="n">
        <v>-1619.4</v>
      </c>
      <c r="H384" s="71" t="n">
        <v>53.683</v>
      </c>
      <c r="I384" s="71" t="n">
        <v>1.1098E-009</v>
      </c>
      <c r="J384" s="71" t="n">
        <v>0</v>
      </c>
      <c r="K384" s="71" t="n">
        <v>14.676</v>
      </c>
      <c r="L384" s="71" t="n">
        <v>0.93476</v>
      </c>
      <c r="M384" s="71" t="n">
        <v>7.4826E-013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1</v>
      </c>
      <c r="B385" s="71" t="n">
        <v>0.461238425925926</v>
      </c>
      <c r="C385" s="71" t="n">
        <v>1416</v>
      </c>
      <c r="D385" s="71" t="n">
        <v>1708.1</v>
      </c>
      <c r="E385" s="71" t="n">
        <v>148050</v>
      </c>
      <c r="F385" s="71" t="n">
        <v>178.68</v>
      </c>
      <c r="G385" s="71" t="n">
        <v>-1653.2</v>
      </c>
      <c r="H385" s="71" t="n">
        <v>37.502</v>
      </c>
      <c r="I385" s="71" t="n">
        <v>0.10781</v>
      </c>
      <c r="J385" s="71" t="n">
        <v>0</v>
      </c>
      <c r="K385" s="71" t="n">
        <v>14.674</v>
      </c>
      <c r="L385" s="71" t="n">
        <v>0.93466</v>
      </c>
      <c r="M385" s="71" t="n">
        <v>7.2842E-005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1</v>
      </c>
      <c r="B386" s="71" t="n">
        <v>0.46125</v>
      </c>
      <c r="C386" s="71" t="n">
        <v>1085.7</v>
      </c>
      <c r="D386" s="71" t="n">
        <v>1271.9</v>
      </c>
      <c r="E386" s="71" t="n">
        <v>148170</v>
      </c>
      <c r="F386" s="71" t="n">
        <v>177.63</v>
      </c>
      <c r="G386" s="71" t="n">
        <v>-1671.5</v>
      </c>
      <c r="H386" s="71" t="n">
        <v>42.611</v>
      </c>
      <c r="I386" s="71" t="n">
        <v>1.2399</v>
      </c>
      <c r="J386" s="71" t="n">
        <v>0</v>
      </c>
      <c r="K386" s="71" t="n">
        <v>14.686</v>
      </c>
      <c r="L386" s="71" t="n">
        <v>0.93543</v>
      </c>
      <c r="M386" s="71" t="n">
        <v>0.00083647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1</v>
      </c>
      <c r="B387" s="71" t="n">
        <v>0.461261574074074</v>
      </c>
      <c r="C387" s="71" t="n">
        <v>939.09</v>
      </c>
      <c r="D387" s="71" t="n">
        <v>1046.6</v>
      </c>
      <c r="E387" s="71" t="n">
        <v>148330</v>
      </c>
      <c r="F387" s="71" t="n">
        <v>194.33</v>
      </c>
      <c r="G387" s="71" t="n">
        <v>-1697.3</v>
      </c>
      <c r="H387" s="71" t="n">
        <v>76.303</v>
      </c>
      <c r="I387" s="71" t="n">
        <v>0.4948</v>
      </c>
      <c r="J387" s="71" t="n">
        <v>0</v>
      </c>
      <c r="K387" s="71" t="n">
        <v>14.688</v>
      </c>
      <c r="L387" s="71" t="n">
        <v>0.93551</v>
      </c>
      <c r="M387" s="71" t="n">
        <v>0.00033363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1</v>
      </c>
      <c r="B388" s="71" t="n">
        <v>0.461273148148148</v>
      </c>
      <c r="C388" s="71" t="n">
        <v>800.48</v>
      </c>
      <c r="D388" s="71" t="n">
        <v>943.66</v>
      </c>
      <c r="E388" s="71" t="n">
        <v>148370</v>
      </c>
      <c r="F388" s="71" t="n">
        <v>182.54</v>
      </c>
      <c r="G388" s="71" t="n">
        <v>-1658.2</v>
      </c>
      <c r="H388" s="71" t="n">
        <v>97.814</v>
      </c>
      <c r="I388" s="71" t="n">
        <v>0.0021659</v>
      </c>
      <c r="J388" s="71" t="n">
        <v>0</v>
      </c>
      <c r="K388" s="71" t="n">
        <v>14.694</v>
      </c>
      <c r="L388" s="71" t="n">
        <v>0.93591</v>
      </c>
      <c r="M388" s="71" t="n">
        <v>1.4598E-006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1</v>
      </c>
      <c r="B389" s="71" t="n">
        <v>0.461284722222222</v>
      </c>
      <c r="C389" s="71" t="n">
        <v>757.24</v>
      </c>
      <c r="D389" s="71" t="n">
        <v>804.03</v>
      </c>
      <c r="E389" s="71" t="n">
        <v>148450</v>
      </c>
      <c r="F389" s="71" t="n">
        <v>175.37</v>
      </c>
      <c r="G389" s="71" t="n">
        <v>-1638.3</v>
      </c>
      <c r="H389" s="71" t="n">
        <v>74.789</v>
      </c>
      <c r="I389" s="71" t="n">
        <v>0.69512</v>
      </c>
      <c r="J389" s="71" t="n">
        <v>0</v>
      </c>
      <c r="K389" s="71" t="n">
        <v>14.699</v>
      </c>
      <c r="L389" s="71" t="n">
        <v>0.93626</v>
      </c>
      <c r="M389" s="71" t="n">
        <v>0.00046818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1</v>
      </c>
      <c r="B390" s="71" t="n">
        <v>0.461296296296296</v>
      </c>
      <c r="C390" s="71" t="n">
        <v>1547.2</v>
      </c>
      <c r="D390" s="71" t="n">
        <v>1083.5</v>
      </c>
      <c r="E390" s="71" t="n">
        <v>148430</v>
      </c>
      <c r="F390" s="71" t="n">
        <v>179.18</v>
      </c>
      <c r="G390" s="71" t="n">
        <v>-1615.1</v>
      </c>
      <c r="H390" s="71" t="n">
        <v>57.99</v>
      </c>
      <c r="I390" s="71" t="n">
        <v>0.040023</v>
      </c>
      <c r="J390" s="71" t="n">
        <v>0</v>
      </c>
      <c r="K390" s="71" t="n">
        <v>14.67</v>
      </c>
      <c r="L390" s="71" t="n">
        <v>0.93438</v>
      </c>
      <c r="M390" s="71" t="n">
        <v>2.6957E-005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1</v>
      </c>
      <c r="B391" s="71" t="n">
        <v>0.46130787037037</v>
      </c>
      <c r="C391" s="71" t="n">
        <v>3418.2</v>
      </c>
      <c r="D391" s="71" t="n">
        <v>3752.9</v>
      </c>
      <c r="E391" s="71" t="n">
        <v>147330</v>
      </c>
      <c r="F391" s="71" t="n">
        <v>164.1</v>
      </c>
      <c r="G391" s="71" t="n">
        <v>-1592.5</v>
      </c>
      <c r="H391" s="71" t="n">
        <v>18.018</v>
      </c>
      <c r="I391" s="71" t="n">
        <v>0.37191</v>
      </c>
      <c r="J391" s="71" t="n">
        <v>0</v>
      </c>
      <c r="K391" s="71" t="n">
        <v>14.58</v>
      </c>
      <c r="L391" s="71" t="n">
        <v>0.92866</v>
      </c>
      <c r="M391" s="71" t="n">
        <v>0.00025374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1</v>
      </c>
      <c r="B392" s="71" t="n">
        <v>0.461319444444444</v>
      </c>
      <c r="C392" s="71" t="n">
        <v>2942.6</v>
      </c>
      <c r="D392" s="71" t="n">
        <v>4270.4</v>
      </c>
      <c r="E392" s="71" t="n">
        <v>146660</v>
      </c>
      <c r="F392" s="71" t="n">
        <v>137.83</v>
      </c>
      <c r="G392" s="71" t="n">
        <v>-1627.8</v>
      </c>
      <c r="H392" s="71" t="n">
        <v>12.162</v>
      </c>
      <c r="I392" s="71" t="n">
        <v>0.38383</v>
      </c>
      <c r="J392" s="71" t="n">
        <v>0</v>
      </c>
      <c r="K392" s="71" t="n">
        <v>14.559</v>
      </c>
      <c r="L392" s="71" t="n">
        <v>0.92734</v>
      </c>
      <c r="M392" s="71" t="n">
        <v>0.00026204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1</v>
      </c>
      <c r="B393" s="71" t="n">
        <v>0.461331018518519</v>
      </c>
      <c r="C393" s="71" t="n">
        <v>1595.7</v>
      </c>
      <c r="D393" s="71" t="n">
        <v>2158.4</v>
      </c>
      <c r="E393" s="71" t="n">
        <v>147490</v>
      </c>
      <c r="F393" s="71" t="n">
        <v>156.84</v>
      </c>
      <c r="G393" s="71" t="n">
        <v>-1558.4</v>
      </c>
      <c r="H393" s="71" t="n">
        <v>16.703</v>
      </c>
      <c r="I393" s="71" t="n">
        <v>0.0015838</v>
      </c>
      <c r="J393" s="71" t="n">
        <v>0</v>
      </c>
      <c r="K393" s="71" t="n">
        <v>14.671</v>
      </c>
      <c r="L393" s="71" t="n">
        <v>0.93443</v>
      </c>
      <c r="M393" s="71" t="n">
        <v>1.0751E-006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1</v>
      </c>
      <c r="B394" s="71" t="n">
        <v>0.461342592592593</v>
      </c>
      <c r="C394" s="71" t="n">
        <v>661.35</v>
      </c>
      <c r="D394" s="71" t="n">
        <v>1029.5</v>
      </c>
      <c r="E394" s="71" t="n">
        <v>147390</v>
      </c>
      <c r="F394" s="71" t="n">
        <v>211.55</v>
      </c>
      <c r="G394" s="71" t="n">
        <v>-1531.2</v>
      </c>
      <c r="H394" s="71" t="n">
        <v>20.405</v>
      </c>
      <c r="I394" s="71" t="n">
        <v>6.9326E-006</v>
      </c>
      <c r="J394" s="71" t="n">
        <v>0</v>
      </c>
      <c r="K394" s="71" t="n">
        <v>14.715</v>
      </c>
      <c r="L394" s="71" t="n">
        <v>0.93724</v>
      </c>
      <c r="M394" s="71" t="n">
        <v>4.7026E-009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1</v>
      </c>
      <c r="B395" s="71" t="n">
        <v>0.461354166666667</v>
      </c>
      <c r="C395" s="71" t="n">
        <v>256.74</v>
      </c>
      <c r="D395" s="71" t="n">
        <v>335.08</v>
      </c>
      <c r="E395" s="71" t="n">
        <v>148190</v>
      </c>
      <c r="F395" s="71" t="n">
        <v>542.92</v>
      </c>
      <c r="G395" s="71" t="n">
        <v>-1246.5</v>
      </c>
      <c r="H395" s="71" t="n">
        <v>25.13</v>
      </c>
      <c r="I395" s="71" t="n">
        <v>0.68241</v>
      </c>
      <c r="J395" s="71" t="n">
        <v>0</v>
      </c>
      <c r="K395" s="71" t="n">
        <v>14.751</v>
      </c>
      <c r="L395" s="71" t="n">
        <v>0.93954</v>
      </c>
      <c r="M395" s="71" t="n">
        <v>0.00045991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1</v>
      </c>
      <c r="B396" s="71" t="n">
        <v>0.461365740740741</v>
      </c>
      <c r="C396" s="71" t="n">
        <v>395.12</v>
      </c>
      <c r="D396" s="71" t="n">
        <v>308.48</v>
      </c>
      <c r="E396" s="71" t="n">
        <v>149030</v>
      </c>
      <c r="F396" s="71" t="n">
        <v>765.83</v>
      </c>
      <c r="G396" s="71" t="n">
        <v>-1302.3</v>
      </c>
      <c r="H396" s="71" t="n">
        <v>31.321</v>
      </c>
      <c r="I396" s="71" t="n">
        <v>0.38198</v>
      </c>
      <c r="J396" s="71" t="n">
        <v>0</v>
      </c>
      <c r="K396" s="71" t="n">
        <v>14.741</v>
      </c>
      <c r="L396" s="71" t="n">
        <v>0.93893</v>
      </c>
      <c r="M396" s="71" t="n">
        <v>0.00025621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1</v>
      </c>
      <c r="B397" s="71" t="n">
        <v>0.461377314814815</v>
      </c>
      <c r="C397" s="71" t="n">
        <v>732.05</v>
      </c>
      <c r="D397" s="71" t="n">
        <v>777.3</v>
      </c>
      <c r="E397" s="71" t="n">
        <v>148950</v>
      </c>
      <c r="F397" s="71" t="n">
        <v>448.51</v>
      </c>
      <c r="G397" s="71" t="n">
        <v>-1543.8</v>
      </c>
      <c r="H397" s="71" t="n">
        <v>38.364</v>
      </c>
      <c r="I397" s="71" t="n">
        <v>0.04073</v>
      </c>
      <c r="J397" s="71" t="n">
        <v>0</v>
      </c>
      <c r="K397" s="71" t="n">
        <v>14.711</v>
      </c>
      <c r="L397" s="71" t="n">
        <v>0.93698</v>
      </c>
      <c r="M397" s="71" t="n">
        <v>2.7325E-005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1</v>
      </c>
      <c r="B398" s="71" t="n">
        <v>0.461388888888889</v>
      </c>
      <c r="C398" s="71" t="n">
        <v>868.5</v>
      </c>
      <c r="D398" s="71" t="n">
        <v>957.11</v>
      </c>
      <c r="E398" s="71" t="n">
        <v>148640</v>
      </c>
      <c r="F398" s="71" t="n">
        <v>161.97</v>
      </c>
      <c r="G398" s="71" t="n">
        <v>-1614.5</v>
      </c>
      <c r="H398" s="71" t="n">
        <v>55.19</v>
      </c>
      <c r="I398" s="71" t="n">
        <v>-0.36533</v>
      </c>
      <c r="J398" s="71" t="n">
        <v>0</v>
      </c>
      <c r="K398" s="71" t="n">
        <v>14.698</v>
      </c>
      <c r="L398" s="71" t="n">
        <v>0.9362</v>
      </c>
      <c r="M398" s="71" t="n">
        <v>-0.00024573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1</v>
      </c>
      <c r="B399" s="71" t="n">
        <v>0.461400462962963</v>
      </c>
      <c r="C399" s="71" t="n">
        <v>1113</v>
      </c>
      <c r="D399" s="71" t="n">
        <v>1121.1</v>
      </c>
      <c r="E399" s="71" t="n">
        <v>148540</v>
      </c>
      <c r="F399" s="71" t="n">
        <v>48.886</v>
      </c>
      <c r="G399" s="71" t="n">
        <v>-1596.2</v>
      </c>
      <c r="H399" s="71" t="n">
        <v>67.305</v>
      </c>
      <c r="I399" s="71" t="n">
        <v>0.55466</v>
      </c>
      <c r="J399" s="71" t="n">
        <v>0</v>
      </c>
      <c r="K399" s="71" t="n">
        <v>14.688</v>
      </c>
      <c r="L399" s="71" t="n">
        <v>0.93555</v>
      </c>
      <c r="M399" s="71" t="n">
        <v>0.00037319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1</v>
      </c>
      <c r="B400" s="71" t="n">
        <v>0.461412037037037</v>
      </c>
      <c r="C400" s="71" t="n">
        <v>1421.8</v>
      </c>
      <c r="D400" s="71" t="n">
        <v>1445.3</v>
      </c>
      <c r="E400" s="71" t="n">
        <v>148350</v>
      </c>
      <c r="F400" s="71" t="n">
        <v>21.802</v>
      </c>
      <c r="G400" s="71" t="n">
        <v>-1666.7</v>
      </c>
      <c r="H400" s="71" t="n">
        <v>71.386</v>
      </c>
      <c r="I400" s="71" t="n">
        <v>-0.41541</v>
      </c>
      <c r="J400" s="71" t="n">
        <v>0</v>
      </c>
      <c r="K400" s="71" t="n">
        <v>14.67</v>
      </c>
      <c r="L400" s="71" t="n">
        <v>0.9344</v>
      </c>
      <c r="M400" s="71" t="n">
        <v>-0.00028007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1</v>
      </c>
      <c r="B401" s="71" t="n">
        <v>0.461423611111111</v>
      </c>
      <c r="C401" s="71" t="n">
        <v>1593.4</v>
      </c>
      <c r="D401" s="71" t="n">
        <v>1720.6</v>
      </c>
      <c r="E401" s="71" t="n">
        <v>148140</v>
      </c>
      <c r="F401" s="71" t="n">
        <v>21.05</v>
      </c>
      <c r="G401" s="71" t="n">
        <v>-1623.2</v>
      </c>
      <c r="H401" s="71" t="n">
        <v>91.969</v>
      </c>
      <c r="I401" s="71" t="n">
        <v>-0.53123</v>
      </c>
      <c r="J401" s="71" t="n">
        <v>0</v>
      </c>
      <c r="K401" s="71" t="n">
        <v>14.664</v>
      </c>
      <c r="L401" s="71" t="n">
        <v>0.93398</v>
      </c>
      <c r="M401" s="71" t="n">
        <v>-0.00035846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1</v>
      </c>
      <c r="B402" s="71" t="n">
        <v>0.461435185185185</v>
      </c>
      <c r="C402" s="71" t="n">
        <v>1716.2</v>
      </c>
      <c r="D402" s="71" t="n">
        <v>1768.7</v>
      </c>
      <c r="E402" s="71" t="n">
        <v>148060</v>
      </c>
      <c r="F402" s="71" t="n">
        <v>32.711</v>
      </c>
      <c r="G402" s="71" t="n">
        <v>-1565.9</v>
      </c>
      <c r="H402" s="71" t="n">
        <v>71.168</v>
      </c>
      <c r="I402" s="71" t="n">
        <v>-0.002192</v>
      </c>
      <c r="J402" s="71" t="n">
        <v>0</v>
      </c>
      <c r="K402" s="71" t="n">
        <v>14.664</v>
      </c>
      <c r="L402" s="71" t="n">
        <v>0.93402</v>
      </c>
      <c r="M402" s="71" t="n">
        <v>-1.4802E-006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1</v>
      </c>
      <c r="B403" s="71" t="n">
        <v>0.461446759259259</v>
      </c>
      <c r="C403" s="71" t="n">
        <v>2060</v>
      </c>
      <c r="D403" s="71" t="n">
        <v>1929.7</v>
      </c>
      <c r="E403" s="71" t="n">
        <v>147950</v>
      </c>
      <c r="F403" s="71" t="n">
        <v>52.711</v>
      </c>
      <c r="G403" s="71" t="n">
        <v>-1533.5</v>
      </c>
      <c r="H403" s="71" t="n">
        <v>39.203</v>
      </c>
      <c r="I403" s="71" t="n">
        <v>-9.5948E-006</v>
      </c>
      <c r="J403" s="71" t="n">
        <v>0</v>
      </c>
      <c r="K403" s="71" t="n">
        <v>14.655</v>
      </c>
      <c r="L403" s="71" t="n">
        <v>0.93345</v>
      </c>
      <c r="M403" s="71" t="n">
        <v>-6.4839E-009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1</v>
      </c>
      <c r="B404" s="71" t="n">
        <v>0.461458333333333</v>
      </c>
      <c r="C404" s="71" t="n">
        <v>3241.4</v>
      </c>
      <c r="D404" s="71" t="n">
        <v>3198.5</v>
      </c>
      <c r="E404" s="71" t="n">
        <v>147400</v>
      </c>
      <c r="F404" s="71" t="n">
        <v>79.578</v>
      </c>
      <c r="G404" s="71" t="n">
        <v>-1563.5</v>
      </c>
      <c r="H404" s="71" t="n">
        <v>18.273</v>
      </c>
      <c r="I404" s="71" t="n">
        <v>0.26663</v>
      </c>
      <c r="J404" s="71" t="n">
        <v>0</v>
      </c>
      <c r="K404" s="71" t="n">
        <v>14.602</v>
      </c>
      <c r="L404" s="71" t="n">
        <v>0.93009</v>
      </c>
      <c r="M404" s="71" t="n">
        <v>0.00018148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1</v>
      </c>
      <c r="B405" s="71" t="n">
        <v>0.461469907407407</v>
      </c>
      <c r="C405" s="71" t="n">
        <v>2779</v>
      </c>
      <c r="D405" s="71" t="n">
        <v>3852.6</v>
      </c>
      <c r="E405" s="71" t="n">
        <v>146820</v>
      </c>
      <c r="F405" s="71" t="n">
        <v>99.944</v>
      </c>
      <c r="G405" s="71" t="n">
        <v>-1567.7</v>
      </c>
      <c r="H405" s="71" t="n">
        <v>13.719</v>
      </c>
      <c r="I405" s="71" t="n">
        <v>0.1006</v>
      </c>
      <c r="J405" s="71" t="n">
        <v>0</v>
      </c>
      <c r="K405" s="71" t="n">
        <v>14.58</v>
      </c>
      <c r="L405" s="71" t="n">
        <v>0.92868</v>
      </c>
      <c r="M405" s="71" t="n">
        <v>6.8574E-005</v>
      </c>
      <c r="N405" s="71" t="n">
        <v>0</v>
      </c>
      <c r="O405" s="71" t="n">
        <v>0</v>
      </c>
      <c r="P405" s="71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71" t="s">
        <v>131</v>
      </c>
      <c r="B418" s="71" t="n">
        <v>0.463773148148148</v>
      </c>
      <c r="C418" s="71" t="n">
        <v>817.48</v>
      </c>
      <c r="D418" s="71" t="n">
        <v>984.36</v>
      </c>
      <c r="E418" s="71" t="n">
        <v>148570</v>
      </c>
      <c r="F418" s="71" t="n">
        <v>-13.524</v>
      </c>
      <c r="G418" s="71" t="n">
        <v>-4152.9</v>
      </c>
      <c r="H418" s="71" t="n">
        <v>23.609</v>
      </c>
      <c r="I418" s="71" t="n">
        <v>0.017018</v>
      </c>
      <c r="J418" s="71" t="n">
        <v>0</v>
      </c>
      <c r="K418" s="71" t="n">
        <v>14.536</v>
      </c>
      <c r="L418" s="71" t="n">
        <v>0.92589</v>
      </c>
      <c r="M418" s="71" t="n">
        <v>1.1455E-005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1</v>
      </c>
      <c r="B419" s="71" t="n">
        <v>0.463784722222222</v>
      </c>
      <c r="C419" s="71" t="n">
        <v>683.37</v>
      </c>
      <c r="D419" s="71" t="n">
        <v>835.45</v>
      </c>
      <c r="E419" s="71" t="n">
        <v>148610</v>
      </c>
      <c r="F419" s="71" t="n">
        <v>-13.464</v>
      </c>
      <c r="G419" s="71" t="n">
        <v>-4121.3</v>
      </c>
      <c r="H419" s="71" t="n">
        <v>23.16</v>
      </c>
      <c r="I419" s="71" t="n">
        <v>0.0015089</v>
      </c>
      <c r="J419" s="71" t="n">
        <v>0</v>
      </c>
      <c r="K419" s="71" t="n">
        <v>14.544</v>
      </c>
      <c r="L419" s="71" t="n">
        <v>0.92637</v>
      </c>
      <c r="M419" s="71" t="n">
        <v>1.0155E-006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1</v>
      </c>
      <c r="B420" s="71" t="n">
        <v>0.463796296296296</v>
      </c>
      <c r="C420" s="71" t="n">
        <v>507.92</v>
      </c>
      <c r="D420" s="71" t="n">
        <v>643.01</v>
      </c>
      <c r="E420" s="71" t="n">
        <v>148630</v>
      </c>
      <c r="F420" s="71" t="n">
        <v>-13.546</v>
      </c>
      <c r="G420" s="71" t="n">
        <v>-4124.1</v>
      </c>
      <c r="H420" s="71" t="n">
        <v>21.989</v>
      </c>
      <c r="I420" s="71" t="n">
        <v>0.86085</v>
      </c>
      <c r="J420" s="71" t="n">
        <v>0</v>
      </c>
      <c r="K420" s="71" t="n">
        <v>14.551</v>
      </c>
      <c r="L420" s="71" t="n">
        <v>0.92683</v>
      </c>
      <c r="M420" s="71" t="n">
        <v>0.0005792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1</v>
      </c>
      <c r="B421" s="71" t="n">
        <v>0.46380787037037</v>
      </c>
      <c r="C421" s="71" t="n">
        <v>507.92</v>
      </c>
      <c r="D421" s="71" t="n">
        <v>643.01</v>
      </c>
      <c r="E421" s="71" t="n">
        <v>148630</v>
      </c>
      <c r="F421" s="71" t="n">
        <v>-13.546</v>
      </c>
      <c r="G421" s="71" t="n">
        <v>-4124.1</v>
      </c>
      <c r="H421" s="71" t="n">
        <v>21.989</v>
      </c>
      <c r="I421" s="71" t="n">
        <v>0.86085</v>
      </c>
      <c r="J421" s="71" t="n">
        <v>0</v>
      </c>
      <c r="K421" s="71" t="n">
        <v>14.551</v>
      </c>
      <c r="L421" s="71" t="n">
        <v>0.92683</v>
      </c>
      <c r="M421" s="71" t="n">
        <v>0.0005792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1</v>
      </c>
      <c r="B422" s="71" t="n">
        <v>0.463819444444444</v>
      </c>
      <c r="C422" s="71" t="n">
        <v>507.92</v>
      </c>
      <c r="D422" s="71" t="n">
        <v>643.01</v>
      </c>
      <c r="E422" s="71" t="n">
        <v>148630</v>
      </c>
      <c r="F422" s="71" t="n">
        <v>-13.546</v>
      </c>
      <c r="G422" s="71" t="n">
        <v>-4124.1</v>
      </c>
      <c r="H422" s="71" t="n">
        <v>21.989</v>
      </c>
      <c r="I422" s="71" t="n">
        <v>0.86085</v>
      </c>
      <c r="J422" s="71" t="n">
        <v>0</v>
      </c>
      <c r="K422" s="71" t="n">
        <v>14.551</v>
      </c>
      <c r="L422" s="71" t="n">
        <v>0.92683</v>
      </c>
      <c r="M422" s="71" t="n">
        <v>0.0005792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1</v>
      </c>
      <c r="B423" s="71" t="n">
        <v>0.463831018518519</v>
      </c>
      <c r="C423" s="71" t="n">
        <v>507.92</v>
      </c>
      <c r="D423" s="71" t="n">
        <v>643.01</v>
      </c>
      <c r="E423" s="71" t="n">
        <v>148630</v>
      </c>
      <c r="F423" s="71" t="n">
        <v>-13.546</v>
      </c>
      <c r="G423" s="71" t="n">
        <v>-4124.1</v>
      </c>
      <c r="H423" s="71" t="n">
        <v>21.989</v>
      </c>
      <c r="I423" s="71" t="n">
        <v>0.86085</v>
      </c>
      <c r="J423" s="71" t="n">
        <v>0</v>
      </c>
      <c r="K423" s="71" t="n">
        <v>14.551</v>
      </c>
      <c r="L423" s="71" t="n">
        <v>0.92683</v>
      </c>
      <c r="M423" s="71" t="n">
        <v>0.0005792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1</v>
      </c>
      <c r="B424" s="71" t="n">
        <v>0.463842592592593</v>
      </c>
      <c r="C424" s="71" t="n">
        <v>507.92</v>
      </c>
      <c r="D424" s="71" t="n">
        <v>643.01</v>
      </c>
      <c r="E424" s="71" t="n">
        <v>148630</v>
      </c>
      <c r="F424" s="71" t="n">
        <v>-13.546</v>
      </c>
      <c r="G424" s="71" t="n">
        <v>-4124.1</v>
      </c>
      <c r="H424" s="71" t="n">
        <v>21.989</v>
      </c>
      <c r="I424" s="71" t="n">
        <v>0.86085</v>
      </c>
      <c r="J424" s="71" t="n">
        <v>0</v>
      </c>
      <c r="K424" s="71" t="n">
        <v>14.551</v>
      </c>
      <c r="L424" s="71" t="n">
        <v>0.92683</v>
      </c>
      <c r="M424" s="71" t="n">
        <v>0.0005792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1</v>
      </c>
      <c r="B425" s="71" t="n">
        <v>0.463854166666667</v>
      </c>
      <c r="C425" s="71" t="n">
        <v>507.92</v>
      </c>
      <c r="D425" s="71" t="n">
        <v>643.01</v>
      </c>
      <c r="E425" s="71" t="n">
        <v>148630</v>
      </c>
      <c r="F425" s="71" t="n">
        <v>-13.546</v>
      </c>
      <c r="G425" s="71" t="n">
        <v>-4124.1</v>
      </c>
      <c r="H425" s="71" t="n">
        <v>21.989</v>
      </c>
      <c r="I425" s="71" t="n">
        <v>0.86085</v>
      </c>
      <c r="J425" s="71" t="n">
        <v>0</v>
      </c>
      <c r="K425" s="71" t="n">
        <v>14.551</v>
      </c>
      <c r="L425" s="71" t="n">
        <v>0.92683</v>
      </c>
      <c r="M425" s="71" t="n">
        <v>0.0005792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1</v>
      </c>
      <c r="B426" s="71" t="n">
        <v>0.463865740740741</v>
      </c>
      <c r="C426" s="71" t="n">
        <v>507.92</v>
      </c>
      <c r="D426" s="71" t="n">
        <v>643.01</v>
      </c>
      <c r="E426" s="71" t="n">
        <v>148630</v>
      </c>
      <c r="F426" s="71" t="n">
        <v>-13.546</v>
      </c>
      <c r="G426" s="71" t="n">
        <v>-4124.1</v>
      </c>
      <c r="H426" s="71" t="n">
        <v>21.989</v>
      </c>
      <c r="I426" s="71" t="n">
        <v>0.86085</v>
      </c>
      <c r="J426" s="71" t="n">
        <v>0</v>
      </c>
      <c r="K426" s="71" t="n">
        <v>14.551</v>
      </c>
      <c r="L426" s="71" t="n">
        <v>0.92683</v>
      </c>
      <c r="M426" s="71" t="n">
        <v>0.0005792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1</v>
      </c>
      <c r="B427" s="71" t="n">
        <v>0.463877314814815</v>
      </c>
      <c r="C427" s="71" t="n">
        <v>507.92</v>
      </c>
      <c r="D427" s="71" t="n">
        <v>643.01</v>
      </c>
      <c r="E427" s="71" t="n">
        <v>148630</v>
      </c>
      <c r="F427" s="71" t="n">
        <v>-13.546</v>
      </c>
      <c r="G427" s="71" t="n">
        <v>-4124.1</v>
      </c>
      <c r="H427" s="71" t="n">
        <v>21.989</v>
      </c>
      <c r="I427" s="71" t="n">
        <v>0.86085</v>
      </c>
      <c r="J427" s="71" t="n">
        <v>0</v>
      </c>
      <c r="K427" s="71" t="n">
        <v>14.551</v>
      </c>
      <c r="L427" s="71" t="n">
        <v>0.92683</v>
      </c>
      <c r="M427" s="71" t="n">
        <v>0.0005792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1</v>
      </c>
      <c r="B428" s="71" t="n">
        <v>0.463888888888889</v>
      </c>
      <c r="C428" s="71" t="n">
        <v>302.61</v>
      </c>
      <c r="D428" s="71" t="n">
        <v>381.35</v>
      </c>
      <c r="E428" s="71" t="n">
        <v>148720</v>
      </c>
      <c r="F428" s="71" t="n">
        <v>-13.562</v>
      </c>
      <c r="G428" s="71" t="n">
        <v>-3868.3</v>
      </c>
      <c r="H428" s="71" t="n">
        <v>24.516</v>
      </c>
      <c r="I428" s="71" t="n">
        <v>0</v>
      </c>
      <c r="J428" s="71" t="n">
        <v>0</v>
      </c>
      <c r="K428" s="71" t="n">
        <v>14.576</v>
      </c>
      <c r="L428" s="71" t="n">
        <v>0.92843</v>
      </c>
      <c r="M428" s="71" t="n">
        <v>0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1</v>
      </c>
      <c r="B429" s="71" t="n">
        <v>0.463900462962963</v>
      </c>
      <c r="C429" s="71" t="n">
        <v>267.75</v>
      </c>
      <c r="D429" s="71" t="n">
        <v>331.57</v>
      </c>
      <c r="E429" s="71" t="n">
        <v>148690</v>
      </c>
      <c r="F429" s="71" t="n">
        <v>-13.373</v>
      </c>
      <c r="G429" s="71" t="n">
        <v>-3878.1</v>
      </c>
      <c r="H429" s="71" t="n">
        <v>24.516</v>
      </c>
      <c r="I429" s="71" t="n">
        <v>0.39063</v>
      </c>
      <c r="J429" s="71" t="n">
        <v>0</v>
      </c>
      <c r="K429" s="71" t="n">
        <v>14.577</v>
      </c>
      <c r="L429" s="71" t="n">
        <v>0.92847</v>
      </c>
      <c r="M429" s="71" t="n">
        <v>0.00026275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1</v>
      </c>
      <c r="B430" s="71" t="n">
        <v>0.463912037037037</v>
      </c>
      <c r="C430" s="71" t="n">
        <v>319.27</v>
      </c>
      <c r="D430" s="71" t="n">
        <v>312.06</v>
      </c>
      <c r="E430" s="71" t="n">
        <v>148880</v>
      </c>
      <c r="F430" s="71" t="n">
        <v>-13.162</v>
      </c>
      <c r="G430" s="71" t="n">
        <v>-3863.7</v>
      </c>
      <c r="H430" s="71" t="n">
        <v>25.507</v>
      </c>
      <c r="I430" s="71" t="n">
        <v>0.36765</v>
      </c>
      <c r="J430" s="71" t="n">
        <v>0</v>
      </c>
      <c r="K430" s="71" t="n">
        <v>14.576</v>
      </c>
      <c r="L430" s="71" t="n">
        <v>0.92842</v>
      </c>
      <c r="M430" s="71" t="n">
        <v>0.00024696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1</v>
      </c>
      <c r="B431" s="71" t="n">
        <v>0.463923611111111</v>
      </c>
      <c r="C431" s="71" t="n">
        <v>529.56</v>
      </c>
      <c r="D431" s="71" t="n">
        <v>524.77</v>
      </c>
      <c r="E431" s="71" t="n">
        <v>148940</v>
      </c>
      <c r="F431" s="71" t="n">
        <v>-13.421</v>
      </c>
      <c r="G431" s="71" t="n">
        <v>-3873.6</v>
      </c>
      <c r="H431" s="71" t="n">
        <v>25.199</v>
      </c>
      <c r="I431" s="71" t="n">
        <v>0</v>
      </c>
      <c r="J431" s="71" t="n">
        <v>0</v>
      </c>
      <c r="K431" s="71" t="n">
        <v>14.567</v>
      </c>
      <c r="L431" s="71" t="n">
        <v>0.92784</v>
      </c>
      <c r="M431" s="71" t="n">
        <v>0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1</v>
      </c>
      <c r="B432" s="71" t="n">
        <v>0.463935185185185</v>
      </c>
      <c r="C432" s="71" t="n">
        <v>677.18</v>
      </c>
      <c r="D432" s="71" t="n">
        <v>755.53</v>
      </c>
      <c r="E432" s="71" t="n">
        <v>148790</v>
      </c>
      <c r="F432" s="71" t="n">
        <v>-13.218</v>
      </c>
      <c r="G432" s="71" t="n">
        <v>-3847.5</v>
      </c>
      <c r="H432" s="71" t="n">
        <v>27.812</v>
      </c>
      <c r="I432" s="71" t="n">
        <v>0.32931</v>
      </c>
      <c r="J432" s="71" t="n">
        <v>0</v>
      </c>
      <c r="K432" s="71" t="n">
        <v>14.562</v>
      </c>
      <c r="L432" s="71" t="n">
        <v>0.92753</v>
      </c>
      <c r="M432" s="71" t="n">
        <v>0.00022139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1</v>
      </c>
      <c r="B433" s="71" t="n">
        <v>0.463946759259259</v>
      </c>
      <c r="C433" s="71" t="n">
        <v>711.02</v>
      </c>
      <c r="D433" s="71" t="n">
        <v>813.19</v>
      </c>
      <c r="E433" s="71" t="n">
        <v>148680</v>
      </c>
      <c r="F433" s="71" t="n">
        <v>-13.3</v>
      </c>
      <c r="G433" s="71" t="n">
        <v>-3821.7</v>
      </c>
      <c r="H433" s="71" t="n">
        <v>29.071</v>
      </c>
      <c r="I433" s="71" t="n">
        <v>0.038177</v>
      </c>
      <c r="J433" s="71" t="n">
        <v>0</v>
      </c>
      <c r="K433" s="71" t="n">
        <v>14.562</v>
      </c>
      <c r="L433" s="71" t="n">
        <v>0.92753</v>
      </c>
      <c r="M433" s="71" t="n">
        <v>2.5677E-005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1</v>
      </c>
      <c r="B434" s="71" t="n">
        <v>0.463958333333333</v>
      </c>
      <c r="C434" s="71" t="n">
        <v>712.94</v>
      </c>
      <c r="D434" s="71" t="n">
        <v>802.04</v>
      </c>
      <c r="E434" s="71" t="n">
        <v>148670</v>
      </c>
      <c r="F434" s="71" t="n">
        <v>-13.39</v>
      </c>
      <c r="G434" s="71" t="n">
        <v>-3807.3</v>
      </c>
      <c r="H434" s="71" t="n">
        <v>29.685</v>
      </c>
      <c r="I434" s="71" t="n">
        <v>0.00016711</v>
      </c>
      <c r="J434" s="71" t="n">
        <v>0</v>
      </c>
      <c r="K434" s="71" t="n">
        <v>14.563</v>
      </c>
      <c r="L434" s="71" t="n">
        <v>0.92758</v>
      </c>
      <c r="M434" s="71" t="n">
        <v>1.124E-007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1</v>
      </c>
      <c r="B435" s="71" t="n">
        <v>0.463969907407407</v>
      </c>
      <c r="C435" s="71" t="n">
        <v>894.2</v>
      </c>
      <c r="D435" s="71" t="n">
        <v>859.37</v>
      </c>
      <c r="E435" s="71" t="n">
        <v>148650</v>
      </c>
      <c r="F435" s="71" t="n">
        <v>-13.36</v>
      </c>
      <c r="G435" s="71" t="n">
        <v>-3765.7</v>
      </c>
      <c r="H435" s="71" t="n">
        <v>27.116</v>
      </c>
      <c r="I435" s="71" t="n">
        <v>-0.27651</v>
      </c>
      <c r="J435" s="71" t="n">
        <v>0</v>
      </c>
      <c r="K435" s="71" t="n">
        <v>14.559</v>
      </c>
      <c r="L435" s="71" t="n">
        <v>0.9273</v>
      </c>
      <c r="M435" s="71" t="n">
        <v>-0.00018603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1</v>
      </c>
      <c r="B436" s="71" t="n">
        <v>0.463981481481482</v>
      </c>
      <c r="C436" s="71" t="n">
        <v>1261</v>
      </c>
      <c r="D436" s="71" t="n">
        <v>1315.7</v>
      </c>
      <c r="E436" s="71" t="n">
        <v>148540</v>
      </c>
      <c r="F436" s="71" t="n">
        <v>-13.384</v>
      </c>
      <c r="G436" s="71" t="n">
        <v>-3710</v>
      </c>
      <c r="H436" s="71" t="n">
        <v>25.186</v>
      </c>
      <c r="I436" s="71" t="n">
        <v>-0.090758</v>
      </c>
      <c r="J436" s="71" t="n">
        <v>0</v>
      </c>
      <c r="K436" s="71" t="n">
        <v>14.547</v>
      </c>
      <c r="L436" s="71" t="n">
        <v>0.92658</v>
      </c>
      <c r="M436" s="71" t="n">
        <v>-6.1075E-005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1</v>
      </c>
      <c r="B437" s="71" t="n">
        <v>0.463993055555556</v>
      </c>
      <c r="C437" s="71" t="n">
        <v>1388.6</v>
      </c>
      <c r="D437" s="71" t="n">
        <v>1518.1</v>
      </c>
      <c r="E437" s="71" t="n">
        <v>148370</v>
      </c>
      <c r="F437" s="71" t="n">
        <v>-13.456</v>
      </c>
      <c r="G437" s="71" t="n">
        <v>-3696.8</v>
      </c>
      <c r="H437" s="71" t="n">
        <v>24.976</v>
      </c>
      <c r="I437" s="71" t="n">
        <v>0.37477</v>
      </c>
      <c r="J437" s="71" t="n">
        <v>0</v>
      </c>
      <c r="K437" s="71" t="n">
        <v>14.543</v>
      </c>
      <c r="L437" s="71" t="n">
        <v>0.92629</v>
      </c>
      <c r="M437" s="71" t="n">
        <v>0.00025261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1</v>
      </c>
      <c r="B438" s="71" t="n">
        <v>0.46400462962963</v>
      </c>
      <c r="C438" s="71" t="n">
        <v>1200.9</v>
      </c>
      <c r="D438" s="71" t="n">
        <v>1458.1</v>
      </c>
      <c r="E438" s="71" t="n">
        <v>148320</v>
      </c>
      <c r="F438" s="71" t="n">
        <v>-13.319</v>
      </c>
      <c r="G438" s="71" t="n">
        <v>-3695.9</v>
      </c>
      <c r="H438" s="71" t="n">
        <v>24.652</v>
      </c>
      <c r="I438" s="71" t="n">
        <v>0.37814</v>
      </c>
      <c r="J438" s="71" t="n">
        <v>0</v>
      </c>
      <c r="K438" s="71" t="n">
        <v>14.55</v>
      </c>
      <c r="L438" s="71" t="n">
        <v>0.92677</v>
      </c>
      <c r="M438" s="71" t="n">
        <v>0.00025492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1</v>
      </c>
      <c r="B439" s="71" t="n">
        <v>0.464016203703704</v>
      </c>
      <c r="C439" s="71" t="n">
        <v>851.72</v>
      </c>
      <c r="D439" s="71" t="n">
        <v>1016.4</v>
      </c>
      <c r="E439" s="71" t="n">
        <v>148390</v>
      </c>
      <c r="F439" s="71" t="n">
        <v>-13.517</v>
      </c>
      <c r="G439" s="71" t="n">
        <v>-3644.9</v>
      </c>
      <c r="H439" s="71" t="n">
        <v>24.61</v>
      </c>
      <c r="I439" s="71" t="n">
        <v>0.0040406</v>
      </c>
      <c r="J439" s="71" t="n">
        <v>0</v>
      </c>
      <c r="K439" s="71" t="n">
        <v>14.568</v>
      </c>
      <c r="L439" s="71" t="n">
        <v>0.9279</v>
      </c>
      <c r="M439" s="71" t="n">
        <v>2.7245E-006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1</v>
      </c>
      <c r="B440" s="71" t="n">
        <v>0.464027777777778</v>
      </c>
      <c r="C440" s="71" t="n">
        <v>675.71</v>
      </c>
      <c r="D440" s="71" t="n">
        <v>785.37</v>
      </c>
      <c r="E440" s="71" t="n">
        <v>148570</v>
      </c>
      <c r="F440" s="71" t="n">
        <v>-13.488</v>
      </c>
      <c r="G440" s="71" t="n">
        <v>-3610</v>
      </c>
      <c r="H440" s="71" t="n">
        <v>25.437</v>
      </c>
      <c r="I440" s="71" t="n">
        <v>1.7687E-005</v>
      </c>
      <c r="J440" s="71" t="n">
        <v>0</v>
      </c>
      <c r="K440" s="71" t="n">
        <v>14.578</v>
      </c>
      <c r="L440" s="71" t="n">
        <v>0.92852</v>
      </c>
      <c r="M440" s="71" t="n">
        <v>1.1906E-008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1</v>
      </c>
      <c r="B441" s="71" t="n">
        <v>0.464039351851852</v>
      </c>
      <c r="C441" s="71" t="n">
        <v>670.83</v>
      </c>
      <c r="D441" s="71" t="n">
        <v>723.91</v>
      </c>
      <c r="E441" s="71" t="n">
        <v>148660</v>
      </c>
      <c r="F441" s="71" t="n">
        <v>-13.444</v>
      </c>
      <c r="G441" s="71" t="n">
        <v>-3596.3</v>
      </c>
      <c r="H441" s="71" t="n">
        <v>26.737</v>
      </c>
      <c r="I441" s="71" t="n">
        <v>9.5021E-008</v>
      </c>
      <c r="J441" s="71" t="n">
        <v>0</v>
      </c>
      <c r="K441" s="71" t="n">
        <v>14.579</v>
      </c>
      <c r="L441" s="71" t="n">
        <v>0.92859</v>
      </c>
      <c r="M441" s="71" t="n">
        <v>6.3934E-011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1</v>
      </c>
      <c r="B442" s="71" t="n">
        <v>0.464050925925926</v>
      </c>
      <c r="C442" s="71" t="n">
        <v>647.37</v>
      </c>
      <c r="D442" s="71" t="n">
        <v>764.02</v>
      </c>
      <c r="E442" s="71" t="n">
        <v>148650</v>
      </c>
      <c r="F442" s="71" t="n">
        <v>-13.228</v>
      </c>
      <c r="G442" s="71" t="n">
        <v>-3576.2</v>
      </c>
      <c r="H442" s="71" t="n">
        <v>24.877</v>
      </c>
      <c r="I442" s="71" t="n">
        <v>3.9208E-010</v>
      </c>
      <c r="J442" s="71" t="n">
        <v>0</v>
      </c>
      <c r="K442" s="71" t="n">
        <v>14.581</v>
      </c>
      <c r="L442" s="71" t="n">
        <v>0.92875</v>
      </c>
      <c r="M442" s="71" t="n">
        <v>2.6373E-013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1</v>
      </c>
      <c r="B443" s="71" t="n">
        <v>0.4640625</v>
      </c>
      <c r="C443" s="71" t="n">
        <v>585.51</v>
      </c>
      <c r="D443" s="71" t="n">
        <v>666.63</v>
      </c>
      <c r="E443" s="71" t="n">
        <v>148640</v>
      </c>
      <c r="F443" s="71" t="n">
        <v>-13.196</v>
      </c>
      <c r="G443" s="71" t="n">
        <v>-3537.5</v>
      </c>
      <c r="H443" s="71" t="n">
        <v>23.631</v>
      </c>
      <c r="I443" s="71" t="n">
        <v>1.7162E-012</v>
      </c>
      <c r="J443" s="71" t="n">
        <v>0</v>
      </c>
      <c r="K443" s="71" t="n">
        <v>14.587</v>
      </c>
      <c r="L443" s="71" t="n">
        <v>0.92908</v>
      </c>
      <c r="M443" s="71" t="n">
        <v>1.1547E-015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1</v>
      </c>
      <c r="B444" s="71" t="n">
        <v>0.464074074074074</v>
      </c>
      <c r="C444" s="71" t="n">
        <v>640.98</v>
      </c>
      <c r="D444" s="71" t="n">
        <v>703.04</v>
      </c>
      <c r="E444" s="71" t="n">
        <v>148690</v>
      </c>
      <c r="F444" s="71" t="n">
        <v>-13.014</v>
      </c>
      <c r="G444" s="71" t="n">
        <v>-3555.2</v>
      </c>
      <c r="H444" s="71" t="n">
        <v>27.763</v>
      </c>
      <c r="I444" s="71" t="n">
        <v>9.2204E-015</v>
      </c>
      <c r="J444" s="71" t="n">
        <v>0</v>
      </c>
      <c r="K444" s="71" t="n">
        <v>14.583</v>
      </c>
      <c r="L444" s="71" t="n">
        <v>0.92884</v>
      </c>
      <c r="M444" s="71" t="n">
        <v>6.2015E-018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1</v>
      </c>
      <c r="B445" s="71" t="n">
        <v>0.464085648148148</v>
      </c>
      <c r="C445" s="71" t="n">
        <v>543.34</v>
      </c>
      <c r="D445" s="71" t="n">
        <v>705.85</v>
      </c>
      <c r="E445" s="71" t="n">
        <v>148610</v>
      </c>
      <c r="F445" s="71" t="n">
        <v>-13.025</v>
      </c>
      <c r="G445" s="71" t="n">
        <v>-3571.8</v>
      </c>
      <c r="H445" s="71" t="n">
        <v>30.145</v>
      </c>
      <c r="I445" s="71" t="n">
        <v>-0.10147</v>
      </c>
      <c r="J445" s="71" t="n">
        <v>0</v>
      </c>
      <c r="K445" s="71" t="n">
        <v>14.585</v>
      </c>
      <c r="L445" s="71" t="n">
        <v>0.929</v>
      </c>
      <c r="M445" s="71" t="n">
        <v>-6.8284E-005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1</v>
      </c>
      <c r="B446" s="71" t="n">
        <v>0.464097222222222</v>
      </c>
      <c r="C446" s="71" t="n">
        <v>470.81</v>
      </c>
      <c r="D446" s="71" t="n">
        <v>518.59</v>
      </c>
      <c r="E446" s="71" t="n">
        <v>148710</v>
      </c>
      <c r="F446" s="71" t="n">
        <v>-13.022</v>
      </c>
      <c r="G446" s="71" t="n">
        <v>-3567.6</v>
      </c>
      <c r="H446" s="71" t="n">
        <v>30.921</v>
      </c>
      <c r="I446" s="71" t="n">
        <v>0.068693</v>
      </c>
      <c r="J446" s="71" t="n">
        <v>0</v>
      </c>
      <c r="K446" s="71" t="n">
        <v>14.589</v>
      </c>
      <c r="L446" s="71" t="n">
        <v>0.92921</v>
      </c>
      <c r="M446" s="71" t="n">
        <v>4.6034E-005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1</v>
      </c>
      <c r="B447" s="71" t="n">
        <v>0.464108796296296</v>
      </c>
      <c r="C447" s="71" t="n">
        <v>673.83</v>
      </c>
      <c r="D447" s="71" t="n">
        <v>663.87</v>
      </c>
      <c r="E447" s="71" t="n">
        <v>148840</v>
      </c>
      <c r="F447" s="71" t="n">
        <v>-12.697</v>
      </c>
      <c r="G447" s="71" t="n">
        <v>-3519.8</v>
      </c>
      <c r="H447" s="71" t="n">
        <v>28.588</v>
      </c>
      <c r="I447" s="71" t="n">
        <v>1.3109</v>
      </c>
      <c r="J447" s="71" t="n">
        <v>0</v>
      </c>
      <c r="K447" s="71" t="n">
        <v>14.584</v>
      </c>
      <c r="L447" s="71" t="n">
        <v>0.92891</v>
      </c>
      <c r="M447" s="71" t="n">
        <v>0.00088081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1</v>
      </c>
      <c r="B448" s="71" t="n">
        <v>0.46412037037037</v>
      </c>
      <c r="C448" s="71" t="n">
        <v>880.6</v>
      </c>
      <c r="D448" s="71" t="n">
        <v>961.7</v>
      </c>
      <c r="E448" s="71" t="n">
        <v>148670</v>
      </c>
      <c r="F448" s="71" t="n">
        <v>-12.866</v>
      </c>
      <c r="G448" s="71" t="n">
        <v>-3520.2</v>
      </c>
      <c r="H448" s="71" t="n">
        <v>24.263</v>
      </c>
      <c r="I448" s="71" t="n">
        <v>0.49019</v>
      </c>
      <c r="J448" s="71" t="n">
        <v>0</v>
      </c>
      <c r="K448" s="71" t="n">
        <v>14.576</v>
      </c>
      <c r="L448" s="71" t="n">
        <v>0.92838</v>
      </c>
      <c r="M448" s="71" t="n">
        <v>0.00032975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1</v>
      </c>
      <c r="B449" s="71" t="n">
        <v>0.464131944444444</v>
      </c>
      <c r="C449" s="71" t="n">
        <v>928.4</v>
      </c>
      <c r="D449" s="71" t="n">
        <v>1052.3</v>
      </c>
      <c r="E449" s="71" t="n">
        <v>148550</v>
      </c>
      <c r="F449" s="71" t="n">
        <v>-13.083</v>
      </c>
      <c r="G449" s="71" t="n">
        <v>-3442.5</v>
      </c>
      <c r="H449" s="71" t="n">
        <v>21.797</v>
      </c>
      <c r="I449" s="71" t="n">
        <v>0.078119</v>
      </c>
      <c r="J449" s="71" t="n">
        <v>0</v>
      </c>
      <c r="K449" s="71" t="n">
        <v>14.579</v>
      </c>
      <c r="L449" s="71" t="n">
        <v>0.92859</v>
      </c>
      <c r="M449" s="71" t="n">
        <v>5.258E-005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1</v>
      </c>
      <c r="B450" s="71" t="n">
        <v>0.464143518518519</v>
      </c>
      <c r="C450" s="71" t="n">
        <v>762.04</v>
      </c>
      <c r="D450" s="71" t="n">
        <v>976.19</v>
      </c>
      <c r="E450" s="71" t="n">
        <v>148470</v>
      </c>
      <c r="F450" s="71" t="n">
        <v>-13.262</v>
      </c>
      <c r="G450" s="71" t="n">
        <v>-3440.6</v>
      </c>
      <c r="H450" s="71" t="n">
        <v>23.379</v>
      </c>
      <c r="I450" s="71" t="n">
        <v>0.00044522</v>
      </c>
      <c r="J450" s="71" t="n">
        <v>0</v>
      </c>
      <c r="K450" s="71" t="n">
        <v>14.585</v>
      </c>
      <c r="L450" s="71" t="n">
        <v>0.92901</v>
      </c>
      <c r="M450" s="71" t="n">
        <v>2.998E-007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1</v>
      </c>
      <c r="B451" s="71" t="n">
        <v>0.464155092592593</v>
      </c>
      <c r="C451" s="71" t="n">
        <v>446.47</v>
      </c>
      <c r="D451" s="71" t="n">
        <v>632.85</v>
      </c>
      <c r="E451" s="71" t="n">
        <v>148420</v>
      </c>
      <c r="F451" s="71" t="n">
        <v>-12.961</v>
      </c>
      <c r="G451" s="71" t="n">
        <v>-3429.3</v>
      </c>
      <c r="H451" s="71" t="n">
        <v>25.137</v>
      </c>
      <c r="I451" s="71" t="n">
        <v>0.53713</v>
      </c>
      <c r="J451" s="71" t="n">
        <v>0</v>
      </c>
      <c r="K451" s="71" t="n">
        <v>14.599</v>
      </c>
      <c r="L451" s="71" t="n">
        <v>0.92986</v>
      </c>
      <c r="M451" s="71" t="n">
        <v>0.00036192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1</v>
      </c>
      <c r="B452" s="71" t="n">
        <v>0.464166666666667</v>
      </c>
      <c r="C452" s="71" t="n">
        <v>269.87</v>
      </c>
      <c r="D452" s="71" t="n">
        <v>332.25</v>
      </c>
      <c r="E452" s="71" t="n">
        <v>148660</v>
      </c>
      <c r="F452" s="71" t="n">
        <v>-12.34</v>
      </c>
      <c r="G452" s="71" t="n">
        <v>-3339.9</v>
      </c>
      <c r="H452" s="71" t="n">
        <v>26.243</v>
      </c>
      <c r="I452" s="71" t="n">
        <v>0.022557</v>
      </c>
      <c r="J452" s="71" t="n">
        <v>0</v>
      </c>
      <c r="K452" s="71" t="n">
        <v>14.612</v>
      </c>
      <c r="L452" s="71" t="n">
        <v>0.93072</v>
      </c>
      <c r="M452" s="71" t="n">
        <v>1.5183E-005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1</v>
      </c>
      <c r="B453" s="71" t="n">
        <v>0.464178240740741</v>
      </c>
      <c r="C453" s="71" t="n">
        <v>277.72</v>
      </c>
      <c r="D453" s="71" t="n">
        <v>308.01</v>
      </c>
      <c r="E453" s="71" t="n">
        <v>148850</v>
      </c>
      <c r="F453" s="71" t="n">
        <v>-11.189</v>
      </c>
      <c r="G453" s="71" t="n">
        <v>-3331.9</v>
      </c>
      <c r="H453" s="71" t="n">
        <v>28.643</v>
      </c>
      <c r="I453" s="71" t="n">
        <v>0.35295</v>
      </c>
      <c r="J453" s="71" t="n">
        <v>0</v>
      </c>
      <c r="K453" s="71" t="n">
        <v>14.613</v>
      </c>
      <c r="L453" s="71" t="n">
        <v>0.93073</v>
      </c>
      <c r="M453" s="71" t="n">
        <v>0.00023709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1</v>
      </c>
      <c r="B454" s="71" t="n">
        <v>0.464189814814815</v>
      </c>
      <c r="C454" s="71" t="n">
        <v>359.09</v>
      </c>
      <c r="D454" s="71" t="n">
        <v>385.27</v>
      </c>
      <c r="E454" s="71" t="n">
        <v>148840</v>
      </c>
      <c r="F454" s="71" t="n">
        <v>-11.862</v>
      </c>
      <c r="G454" s="71" t="n">
        <v>-3316.8</v>
      </c>
      <c r="H454" s="71" t="n">
        <v>30.525</v>
      </c>
      <c r="I454" s="71" t="n">
        <v>-0.39119</v>
      </c>
      <c r="J454" s="71" t="n">
        <v>0</v>
      </c>
      <c r="K454" s="71" t="n">
        <v>14.61</v>
      </c>
      <c r="L454" s="71" t="n">
        <v>0.93057</v>
      </c>
      <c r="M454" s="71" t="n">
        <v>-0.00026289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1</v>
      </c>
      <c r="B455" s="71" t="n">
        <v>0.464201388888889</v>
      </c>
      <c r="C455" s="71" t="n">
        <v>462.55</v>
      </c>
      <c r="D455" s="71" t="n">
        <v>499.95</v>
      </c>
      <c r="E455" s="71" t="n">
        <v>148760</v>
      </c>
      <c r="F455" s="71" t="n">
        <v>-12.363</v>
      </c>
      <c r="G455" s="71" t="n">
        <v>-3254.6</v>
      </c>
      <c r="H455" s="71" t="n">
        <v>32.612</v>
      </c>
      <c r="I455" s="71" t="n">
        <v>-0.72989</v>
      </c>
      <c r="J455" s="71" t="n">
        <v>0</v>
      </c>
      <c r="K455" s="71" t="n">
        <v>14.61</v>
      </c>
      <c r="L455" s="71" t="n">
        <v>0.93054</v>
      </c>
      <c r="M455" s="71" t="n">
        <v>-0.00049062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1</v>
      </c>
      <c r="B456" s="71" t="n">
        <v>0.464212962962963</v>
      </c>
      <c r="C456" s="71" t="n">
        <v>569.2</v>
      </c>
      <c r="D456" s="71" t="n">
        <v>627.11</v>
      </c>
      <c r="E456" s="71" t="n">
        <v>148710</v>
      </c>
      <c r="F456" s="71" t="n">
        <v>-12.877</v>
      </c>
      <c r="G456" s="71" t="n">
        <v>-3231.5</v>
      </c>
      <c r="H456" s="71" t="n">
        <v>32.46</v>
      </c>
      <c r="I456" s="71" t="n">
        <v>0.69169</v>
      </c>
      <c r="J456" s="71" t="n">
        <v>0</v>
      </c>
      <c r="K456" s="71" t="n">
        <v>14.607</v>
      </c>
      <c r="L456" s="71" t="n">
        <v>0.93036</v>
      </c>
      <c r="M456" s="71" t="n">
        <v>0.00046514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1</v>
      </c>
      <c r="B457" s="71" t="n">
        <v>0.464224537037037</v>
      </c>
      <c r="C457" s="71" t="n">
        <v>626.18</v>
      </c>
      <c r="D457" s="71" t="n">
        <v>702.11</v>
      </c>
      <c r="E457" s="71" t="n">
        <v>148600</v>
      </c>
      <c r="F457" s="71" t="n">
        <v>-12.917</v>
      </c>
      <c r="G457" s="71" t="n">
        <v>-3230.3</v>
      </c>
      <c r="H457" s="71" t="n">
        <v>32.354</v>
      </c>
      <c r="I457" s="71" t="n">
        <v>-0.34376</v>
      </c>
      <c r="J457" s="71" t="n">
        <v>0</v>
      </c>
      <c r="K457" s="71" t="n">
        <v>14.604</v>
      </c>
      <c r="L457" s="71" t="n">
        <v>0.9302</v>
      </c>
      <c r="M457" s="71" t="n">
        <v>-0.00023132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1</v>
      </c>
      <c r="B458" s="71" t="n">
        <v>0.464236111111111</v>
      </c>
      <c r="C458" s="71" t="n">
        <v>703.45</v>
      </c>
      <c r="D458" s="71" t="n">
        <v>770.92</v>
      </c>
      <c r="E458" s="71" t="n">
        <v>148580</v>
      </c>
      <c r="F458" s="71" t="n">
        <v>-12.817</v>
      </c>
      <c r="G458" s="71" t="n">
        <v>-3185.9</v>
      </c>
      <c r="H458" s="71" t="n">
        <v>30.513</v>
      </c>
      <c r="I458" s="71" t="n">
        <v>0.59776</v>
      </c>
      <c r="J458" s="71" t="n">
        <v>0</v>
      </c>
      <c r="K458" s="71" t="n">
        <v>14.604</v>
      </c>
      <c r="L458" s="71" t="n">
        <v>0.9302</v>
      </c>
      <c r="M458" s="71" t="n">
        <v>0.00040233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1</v>
      </c>
      <c r="B459" s="71" t="n">
        <v>0.464247685185185</v>
      </c>
      <c r="C459" s="71" t="n">
        <v>721.31</v>
      </c>
      <c r="D459" s="71" t="n">
        <v>811.18</v>
      </c>
      <c r="E459" s="71" t="n">
        <v>148530</v>
      </c>
      <c r="F459" s="71" t="n">
        <v>-12.624</v>
      </c>
      <c r="G459" s="71" t="n">
        <v>-3175.7</v>
      </c>
      <c r="H459" s="71" t="n">
        <v>28.015</v>
      </c>
      <c r="I459" s="71" t="n">
        <v>0.16656</v>
      </c>
      <c r="J459" s="71" t="n">
        <v>0</v>
      </c>
      <c r="K459" s="71" t="n">
        <v>14.604</v>
      </c>
      <c r="L459" s="71" t="n">
        <v>0.9302</v>
      </c>
      <c r="M459" s="71" t="n">
        <v>0.00011213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1</v>
      </c>
      <c r="B460" s="71" t="n">
        <v>0.464259259259259</v>
      </c>
      <c r="C460" s="71" t="n">
        <v>786.47</v>
      </c>
      <c r="D460" s="71" t="n">
        <v>868.98</v>
      </c>
      <c r="E460" s="71" t="n">
        <v>148550</v>
      </c>
      <c r="F460" s="71" t="n">
        <v>-11.936</v>
      </c>
      <c r="G460" s="71" t="n">
        <v>-3176.9</v>
      </c>
      <c r="H460" s="71" t="n">
        <v>29.803</v>
      </c>
      <c r="I460" s="71" t="n">
        <v>0.00068726</v>
      </c>
      <c r="J460" s="71" t="n">
        <v>0</v>
      </c>
      <c r="K460" s="71" t="n">
        <v>14.601</v>
      </c>
      <c r="L460" s="71" t="n">
        <v>0.93002</v>
      </c>
      <c r="M460" s="71" t="n">
        <v>4.6266E-007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1</v>
      </c>
      <c r="B461" s="71" t="n">
        <v>0.464270833333333</v>
      </c>
      <c r="C461" s="71" t="n">
        <v>711.6</v>
      </c>
      <c r="D461" s="71" t="n">
        <v>850.26</v>
      </c>
      <c r="E461" s="71" t="n">
        <v>148500</v>
      </c>
      <c r="F461" s="71" t="n">
        <v>-11.559</v>
      </c>
      <c r="G461" s="71" t="n">
        <v>-3161.5</v>
      </c>
      <c r="H461" s="71" t="n">
        <v>29.952</v>
      </c>
      <c r="I461" s="71" t="n">
        <v>3.0083E-006</v>
      </c>
      <c r="J461" s="71" t="n">
        <v>0</v>
      </c>
      <c r="K461" s="71" t="n">
        <v>14.605</v>
      </c>
      <c r="L461" s="71" t="n">
        <v>0.93027</v>
      </c>
      <c r="M461" s="71" t="n">
        <v>2.0256E-009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1</v>
      </c>
      <c r="B462" s="71" t="n">
        <v>0.464282407407407</v>
      </c>
      <c r="C462" s="71" t="n">
        <v>683.85</v>
      </c>
      <c r="D462" s="71" t="n">
        <v>759.31</v>
      </c>
      <c r="E462" s="71" t="n">
        <v>148630</v>
      </c>
      <c r="F462" s="71" t="n">
        <v>-11.323</v>
      </c>
      <c r="G462" s="71" t="n">
        <v>-3147.3</v>
      </c>
      <c r="H462" s="71" t="n">
        <v>28.31</v>
      </c>
      <c r="I462" s="71" t="n">
        <v>0.68241</v>
      </c>
      <c r="J462" s="71" t="n">
        <v>0</v>
      </c>
      <c r="K462" s="71" t="n">
        <v>14.608</v>
      </c>
      <c r="L462" s="71" t="n">
        <v>0.93043</v>
      </c>
      <c r="M462" s="71" t="n">
        <v>0.00045905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1</v>
      </c>
      <c r="B463" s="71" t="n">
        <v>0.464293981481482</v>
      </c>
      <c r="C463" s="71" t="n">
        <v>692.56</v>
      </c>
      <c r="D463" s="71" t="n">
        <v>766.74</v>
      </c>
      <c r="E463" s="71" t="n">
        <v>148690</v>
      </c>
      <c r="F463" s="71" t="n">
        <v>-10.206</v>
      </c>
      <c r="G463" s="71" t="n">
        <v>-3169</v>
      </c>
      <c r="H463" s="71" t="n">
        <v>33.561</v>
      </c>
      <c r="I463" s="71" t="n">
        <v>0.2198</v>
      </c>
      <c r="J463" s="71" t="n">
        <v>0</v>
      </c>
      <c r="K463" s="71" t="n">
        <v>14.606</v>
      </c>
      <c r="L463" s="71" t="n">
        <v>0.93029</v>
      </c>
      <c r="M463" s="71" t="n">
        <v>0.00014791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1</v>
      </c>
      <c r="B464" s="71" t="n">
        <v>0.464305555555556</v>
      </c>
      <c r="C464" s="71" t="n">
        <v>732.18</v>
      </c>
      <c r="D464" s="71" t="n">
        <v>816.73</v>
      </c>
      <c r="E464" s="71" t="n">
        <v>148630</v>
      </c>
      <c r="F464" s="71" t="n">
        <v>-11.15</v>
      </c>
      <c r="G464" s="71" t="n">
        <v>-3161.5</v>
      </c>
      <c r="H464" s="71" t="n">
        <v>50.39</v>
      </c>
      <c r="I464" s="71" t="n">
        <v>-0.17432</v>
      </c>
      <c r="J464" s="71" t="n">
        <v>0</v>
      </c>
      <c r="K464" s="71" t="n">
        <v>14.603</v>
      </c>
      <c r="L464" s="71" t="n">
        <v>0.9301</v>
      </c>
      <c r="M464" s="71" t="n">
        <v>-0.00011727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1</v>
      </c>
      <c r="B465" s="71" t="n">
        <v>0.46431712962963</v>
      </c>
      <c r="C465" s="71" t="n">
        <v>626.56</v>
      </c>
      <c r="D465" s="71" t="n">
        <v>791.26</v>
      </c>
      <c r="E465" s="71" t="n">
        <v>148550</v>
      </c>
      <c r="F465" s="71" t="n">
        <v>-12.055</v>
      </c>
      <c r="G465" s="71" t="n">
        <v>-3121.4</v>
      </c>
      <c r="H465" s="71" t="n">
        <v>31.42</v>
      </c>
      <c r="I465" s="71" t="n">
        <v>-0.0028416</v>
      </c>
      <c r="J465" s="71" t="n">
        <v>0</v>
      </c>
      <c r="K465" s="71" t="n">
        <v>14.611</v>
      </c>
      <c r="L465" s="71" t="n">
        <v>0.93066</v>
      </c>
      <c r="M465" s="71" t="n">
        <v>-1.9129E-006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1</v>
      </c>
      <c r="B466" s="71" t="n">
        <v>0.464328703703704</v>
      </c>
      <c r="C466" s="71" t="n">
        <v>662.53</v>
      </c>
      <c r="D466" s="71" t="n">
        <v>592.63</v>
      </c>
      <c r="E466" s="71" t="n">
        <v>148620</v>
      </c>
      <c r="F466" s="71" t="n">
        <v>-11.915</v>
      </c>
      <c r="G466" s="71" t="n">
        <v>-3157</v>
      </c>
      <c r="H466" s="71" t="n">
        <v>29.842</v>
      </c>
      <c r="I466" s="71" t="n">
        <v>-1.1725E-005</v>
      </c>
      <c r="J466" s="71" t="n">
        <v>0</v>
      </c>
      <c r="K466" s="71" t="n">
        <v>14.608</v>
      </c>
      <c r="L466" s="71" t="n">
        <v>0.93043</v>
      </c>
      <c r="M466" s="71" t="n">
        <v>-7.8906E-009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1</v>
      </c>
      <c r="B467" s="71" t="n">
        <v>0.464340277777778</v>
      </c>
      <c r="C467" s="71" t="n">
        <v>1303.1</v>
      </c>
      <c r="D467" s="71" t="n">
        <v>1253.9</v>
      </c>
      <c r="E467" s="71" t="n">
        <v>148560</v>
      </c>
      <c r="F467" s="71" t="n">
        <v>-10.437</v>
      </c>
      <c r="G467" s="71" t="n">
        <v>-3104.6</v>
      </c>
      <c r="H467" s="71" t="n">
        <v>30.176</v>
      </c>
      <c r="I467" s="71" t="n">
        <v>-5.1323E-008</v>
      </c>
      <c r="J467" s="71" t="n">
        <v>0</v>
      </c>
      <c r="K467" s="71" t="n">
        <v>14.585</v>
      </c>
      <c r="L467" s="71" t="n">
        <v>0.92898</v>
      </c>
      <c r="M467" s="71" t="n">
        <v>-3.4527E-011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1</v>
      </c>
      <c r="B468" s="71" t="n">
        <v>0.464351851851852</v>
      </c>
      <c r="C468" s="71" t="n">
        <v>1315.2</v>
      </c>
      <c r="D468" s="71" t="n">
        <v>1698</v>
      </c>
      <c r="E468" s="71" t="n">
        <v>148240</v>
      </c>
      <c r="F468" s="71" t="n">
        <v>-9.4682</v>
      </c>
      <c r="G468" s="71" t="n">
        <v>-3105</v>
      </c>
      <c r="H468" s="71" t="n">
        <v>30.932</v>
      </c>
      <c r="I468" s="71" t="n">
        <v>-2.7573E-010</v>
      </c>
      <c r="J468" s="71" t="n">
        <v>0</v>
      </c>
      <c r="K468" s="71" t="n">
        <v>14.584</v>
      </c>
      <c r="L468" s="71" t="n">
        <v>0.9289</v>
      </c>
      <c r="M468" s="71" t="n">
        <v>-1.8596E-013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1</v>
      </c>
      <c r="B469" s="71" t="n">
        <v>0.464363425925926</v>
      </c>
      <c r="C469" s="71" t="n">
        <v>998.06</v>
      </c>
      <c r="D469" s="71" t="n">
        <v>1152</v>
      </c>
      <c r="E469" s="71" t="n">
        <v>148430</v>
      </c>
      <c r="F469" s="71" t="n">
        <v>-9.5765</v>
      </c>
      <c r="G469" s="71" t="n">
        <v>-3094.5</v>
      </c>
      <c r="H469" s="71" t="n">
        <v>28.509</v>
      </c>
      <c r="I469" s="71" t="n">
        <v>-1.1377E-012</v>
      </c>
      <c r="J469" s="71" t="n">
        <v>0</v>
      </c>
      <c r="K469" s="71" t="n">
        <v>14.598</v>
      </c>
      <c r="L469" s="71" t="n">
        <v>0.92981</v>
      </c>
      <c r="M469" s="71" t="n">
        <v>-7.6696E-016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1</v>
      </c>
      <c r="B470" s="71" t="n">
        <v>0.464375</v>
      </c>
      <c r="C470" s="71" t="n">
        <v>949.08</v>
      </c>
      <c r="D470" s="71" t="n">
        <v>995.88</v>
      </c>
      <c r="E470" s="71" t="n">
        <v>148520</v>
      </c>
      <c r="F470" s="71" t="n">
        <v>-9.296</v>
      </c>
      <c r="G470" s="71" t="n">
        <v>-3066.5</v>
      </c>
      <c r="H470" s="71" t="n">
        <v>23.982</v>
      </c>
      <c r="I470" s="71" t="n">
        <v>-4.98E-015</v>
      </c>
      <c r="J470" s="71" t="n">
        <v>0</v>
      </c>
      <c r="K470" s="71" t="n">
        <v>14.602</v>
      </c>
      <c r="L470" s="71" t="n">
        <v>0.93009</v>
      </c>
      <c r="M470" s="71" t="n">
        <v>-3.3531E-018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1</v>
      </c>
      <c r="B471" s="71" t="n">
        <v>0.464386574074074</v>
      </c>
      <c r="C471" s="71" t="n">
        <v>1113</v>
      </c>
      <c r="D471" s="71" t="n">
        <v>1134.9</v>
      </c>
      <c r="E471" s="71" t="n">
        <v>148540</v>
      </c>
      <c r="F471" s="71" t="n">
        <v>-10.057</v>
      </c>
      <c r="G471" s="71" t="n">
        <v>-3011.6</v>
      </c>
      <c r="H471" s="71" t="n">
        <v>12.235</v>
      </c>
      <c r="I471" s="71" t="n">
        <v>-2.7791E-017</v>
      </c>
      <c r="J471" s="71" t="n">
        <v>0</v>
      </c>
      <c r="K471" s="71" t="n">
        <v>14.601</v>
      </c>
      <c r="L471" s="71" t="n">
        <v>0.92997</v>
      </c>
      <c r="M471" s="71" t="n">
        <v>-1.8709E-020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1</v>
      </c>
      <c r="B472" s="71" t="n">
        <v>0.464398148148148</v>
      </c>
      <c r="C472" s="71" t="n">
        <v>1031</v>
      </c>
      <c r="D472" s="71" t="n">
        <v>1317.7</v>
      </c>
      <c r="E472" s="71" t="n">
        <v>148340</v>
      </c>
      <c r="F472" s="71" t="n">
        <v>-10.176</v>
      </c>
      <c r="G472" s="71" t="n">
        <v>-3028.4</v>
      </c>
      <c r="H472" s="71" t="n">
        <v>11.005</v>
      </c>
      <c r="I472" s="71" t="n">
        <v>-1.4044E-019</v>
      </c>
      <c r="J472" s="71" t="n">
        <v>0</v>
      </c>
      <c r="K472" s="71" t="n">
        <v>14.603</v>
      </c>
      <c r="L472" s="71" t="n">
        <v>0.9301</v>
      </c>
      <c r="M472" s="71" t="n">
        <v>-9.4604E-023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1</v>
      </c>
      <c r="B473" s="71" t="n">
        <v>0.464409722222222</v>
      </c>
      <c r="C473" s="71" t="n">
        <v>496.79</v>
      </c>
      <c r="D473" s="71" t="n">
        <v>768.12</v>
      </c>
      <c r="E473" s="71" t="n">
        <v>148090</v>
      </c>
      <c r="F473" s="71" t="n">
        <v>-9.9469</v>
      </c>
      <c r="G473" s="71" t="n">
        <v>-3023.4</v>
      </c>
      <c r="H473" s="71" t="n">
        <v>13.47</v>
      </c>
      <c r="I473" s="71" t="n">
        <v>0.53881</v>
      </c>
      <c r="J473" s="71" t="n">
        <v>0</v>
      </c>
      <c r="K473" s="71" t="n">
        <v>14.624</v>
      </c>
      <c r="L473" s="71" t="n">
        <v>0.93148</v>
      </c>
      <c r="M473" s="71" t="n">
        <v>0.00036383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1</v>
      </c>
      <c r="B474" s="71" t="n">
        <v>0.464421296296296</v>
      </c>
      <c r="C474" s="71" t="n">
        <v>179.07</v>
      </c>
      <c r="D474" s="71" t="n">
        <v>267.86</v>
      </c>
      <c r="E474" s="71" t="n">
        <v>148410</v>
      </c>
      <c r="F474" s="71" t="n">
        <v>7.3611</v>
      </c>
      <c r="G474" s="71" t="n">
        <v>-2985.4</v>
      </c>
      <c r="H474" s="71" t="n">
        <v>16.812</v>
      </c>
      <c r="I474" s="71" t="n">
        <v>0.20768</v>
      </c>
      <c r="J474" s="71" t="n">
        <v>0</v>
      </c>
      <c r="K474" s="71" t="n">
        <v>14.64</v>
      </c>
      <c r="L474" s="71" t="n">
        <v>0.93248</v>
      </c>
      <c r="M474" s="71" t="n">
        <v>0.00014011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1</v>
      </c>
      <c r="B475" s="71" t="n">
        <v>0.46443287037037</v>
      </c>
      <c r="C475" s="71" t="n">
        <v>112.78</v>
      </c>
      <c r="D475" s="71" t="n">
        <v>140.35</v>
      </c>
      <c r="E475" s="71" t="n">
        <v>148970</v>
      </c>
      <c r="F475" s="71" t="n">
        <v>35.79</v>
      </c>
      <c r="G475" s="71" t="n">
        <v>-2954.9</v>
      </c>
      <c r="H475" s="71" t="n">
        <v>20.014</v>
      </c>
      <c r="I475" s="71" t="n">
        <v>0.0011158</v>
      </c>
      <c r="J475" s="71" t="n">
        <v>0</v>
      </c>
      <c r="K475" s="71" t="n">
        <v>14.645</v>
      </c>
      <c r="L475" s="71" t="n">
        <v>0.93281</v>
      </c>
      <c r="M475" s="71" t="n">
        <v>7.4974E-007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1</v>
      </c>
      <c r="B476" s="71" t="n">
        <v>0.464444444444444</v>
      </c>
      <c r="C476" s="71" t="n">
        <v>171.23</v>
      </c>
      <c r="D476" s="71" t="n">
        <v>206.29</v>
      </c>
      <c r="E476" s="71" t="n">
        <v>149090</v>
      </c>
      <c r="F476" s="71" t="n">
        <v>21.831</v>
      </c>
      <c r="G476" s="71" t="n">
        <v>-2971.8</v>
      </c>
      <c r="H476" s="71" t="n">
        <v>20.788</v>
      </c>
      <c r="I476" s="71" t="n">
        <v>-0.22812</v>
      </c>
      <c r="J476" s="71" t="n">
        <v>0</v>
      </c>
      <c r="K476" s="71" t="n">
        <v>14.642</v>
      </c>
      <c r="L476" s="71" t="n">
        <v>0.9326</v>
      </c>
      <c r="M476" s="71" t="n">
        <v>-0.0001531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1</v>
      </c>
      <c r="B477" s="71" t="n">
        <v>0.464456018518519</v>
      </c>
      <c r="C477" s="71" t="n">
        <v>285.03</v>
      </c>
      <c r="D477" s="71" t="n">
        <v>285.33</v>
      </c>
      <c r="E477" s="71" t="n">
        <v>148950</v>
      </c>
      <c r="F477" s="71" t="n">
        <v>-2.336</v>
      </c>
      <c r="G477" s="71" t="n">
        <v>-2934.4</v>
      </c>
      <c r="H477" s="71" t="n">
        <v>20.644</v>
      </c>
      <c r="I477" s="71" t="n">
        <v>-0.1474</v>
      </c>
      <c r="J477" s="71" t="n">
        <v>0</v>
      </c>
      <c r="K477" s="71" t="n">
        <v>14.639</v>
      </c>
      <c r="L477" s="71" t="n">
        <v>0.93244</v>
      </c>
      <c r="M477" s="71" t="n">
        <v>-9.8952E-005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1</v>
      </c>
      <c r="B478" s="71" t="n">
        <v>0.464467592592593</v>
      </c>
      <c r="C478" s="71" t="n">
        <v>498.25</v>
      </c>
      <c r="D478" s="71" t="n">
        <v>535.35</v>
      </c>
      <c r="E478" s="71" t="n">
        <v>148930</v>
      </c>
      <c r="F478" s="71" t="n">
        <v>-10.215</v>
      </c>
      <c r="G478" s="71" t="n">
        <v>-2891.3</v>
      </c>
      <c r="H478" s="71" t="n">
        <v>20.909</v>
      </c>
      <c r="I478" s="71" t="n">
        <v>-0.071033</v>
      </c>
      <c r="J478" s="71" t="n">
        <v>0</v>
      </c>
      <c r="K478" s="71" t="n">
        <v>14.633</v>
      </c>
      <c r="L478" s="71" t="n">
        <v>0.93206</v>
      </c>
      <c r="M478" s="71" t="n">
        <v>-4.7573E-005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1</v>
      </c>
      <c r="B479" s="71" t="n">
        <v>0.464479166666667</v>
      </c>
      <c r="C479" s="71" t="n">
        <v>516.88</v>
      </c>
      <c r="D479" s="71" t="n">
        <v>667.25</v>
      </c>
      <c r="E479" s="71" t="n">
        <v>148720</v>
      </c>
      <c r="F479" s="71" t="n">
        <v>-12.789</v>
      </c>
      <c r="G479" s="71" t="n">
        <v>-2848.9</v>
      </c>
      <c r="H479" s="71" t="n">
        <v>19.552</v>
      </c>
      <c r="I479" s="71" t="n">
        <v>0.70435</v>
      </c>
      <c r="J479" s="71" t="n">
        <v>0</v>
      </c>
      <c r="K479" s="71" t="n">
        <v>14.635</v>
      </c>
      <c r="L479" s="71" t="n">
        <v>0.93218</v>
      </c>
      <c r="M479" s="71" t="n">
        <v>0.00047371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1</v>
      </c>
      <c r="B480" s="71" t="n">
        <v>0.464490740740741</v>
      </c>
      <c r="C480" s="71" t="n">
        <v>414.66</v>
      </c>
      <c r="D480" s="71" t="n">
        <v>518.87</v>
      </c>
      <c r="E480" s="71" t="n">
        <v>148670</v>
      </c>
      <c r="F480" s="71" t="n">
        <v>-13.159</v>
      </c>
      <c r="G480" s="71" t="n">
        <v>-2813.5</v>
      </c>
      <c r="H480" s="71" t="n">
        <v>20.52</v>
      </c>
      <c r="I480" s="71" t="n">
        <v>0.10689</v>
      </c>
      <c r="J480" s="71" t="n">
        <v>0</v>
      </c>
      <c r="K480" s="71" t="n">
        <v>14.642</v>
      </c>
      <c r="L480" s="71" t="n">
        <v>0.93259</v>
      </c>
      <c r="M480" s="71" t="n">
        <v>7.1907E-005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1</v>
      </c>
      <c r="B481" s="71" t="n">
        <v>0.464502314814815</v>
      </c>
      <c r="C481" s="71" t="n">
        <v>356.17</v>
      </c>
      <c r="D481" s="71" t="n">
        <v>427.13</v>
      </c>
      <c r="E481" s="71" t="n">
        <v>148740</v>
      </c>
      <c r="F481" s="71" t="n">
        <v>-13.162</v>
      </c>
      <c r="G481" s="71" t="n">
        <v>-2827.6</v>
      </c>
      <c r="H481" s="71" t="n">
        <v>21.501</v>
      </c>
      <c r="I481" s="71" t="n">
        <v>0.52321</v>
      </c>
      <c r="J481" s="71" t="n">
        <v>0</v>
      </c>
      <c r="K481" s="71" t="n">
        <v>14.643</v>
      </c>
      <c r="L481" s="71" t="n">
        <v>0.93268</v>
      </c>
      <c r="M481" s="71" t="n">
        <v>0.00035182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1</v>
      </c>
      <c r="B482" s="71" t="n">
        <v>0.464513888888889</v>
      </c>
      <c r="C482" s="71" t="n">
        <v>276.8</v>
      </c>
      <c r="D482" s="71" t="n">
        <v>350.31</v>
      </c>
      <c r="E482" s="71" t="n">
        <v>148660</v>
      </c>
      <c r="F482" s="71" t="n">
        <v>-13.055</v>
      </c>
      <c r="G482" s="71" t="n">
        <v>-2812.1</v>
      </c>
      <c r="H482" s="71" t="n">
        <v>21.662</v>
      </c>
      <c r="I482" s="71" t="n">
        <v>0.21178</v>
      </c>
      <c r="J482" s="71" t="n">
        <v>0</v>
      </c>
      <c r="K482" s="71" t="n">
        <v>14.647</v>
      </c>
      <c r="L482" s="71" t="n">
        <v>0.93295</v>
      </c>
      <c r="M482" s="71" t="n">
        <v>0.00014246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1</v>
      </c>
      <c r="B483" s="71" t="n">
        <v>0.464525462962963</v>
      </c>
      <c r="C483" s="71" t="n">
        <v>265.98</v>
      </c>
      <c r="D483" s="71" t="n">
        <v>308.25</v>
      </c>
      <c r="E483" s="71" t="n">
        <v>148790</v>
      </c>
      <c r="F483" s="71" t="n">
        <v>-12.354</v>
      </c>
      <c r="G483" s="71" t="n">
        <v>-2804.6</v>
      </c>
      <c r="H483" s="71" t="n">
        <v>23.031</v>
      </c>
      <c r="I483" s="71" t="n">
        <v>0.00092702</v>
      </c>
      <c r="J483" s="71" t="n">
        <v>0</v>
      </c>
      <c r="K483" s="71" t="n">
        <v>14.648</v>
      </c>
      <c r="L483" s="71" t="n">
        <v>0.93301</v>
      </c>
      <c r="M483" s="71" t="n">
        <v>6.2325E-007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1</v>
      </c>
      <c r="B484" s="71" t="n">
        <v>0.464537037037037</v>
      </c>
      <c r="C484" s="71" t="n">
        <v>258.44</v>
      </c>
      <c r="D484" s="71" t="n">
        <v>334.16</v>
      </c>
      <c r="E484" s="71" t="n">
        <v>148810</v>
      </c>
      <c r="F484" s="71" t="n">
        <v>-12.176</v>
      </c>
      <c r="G484" s="71" t="n">
        <v>-2779.7</v>
      </c>
      <c r="H484" s="71" t="n">
        <v>24.52</v>
      </c>
      <c r="I484" s="71" t="n">
        <v>0.56802</v>
      </c>
      <c r="J484" s="71" t="n">
        <v>0</v>
      </c>
      <c r="K484" s="71" t="n">
        <v>14.65</v>
      </c>
      <c r="L484" s="71" t="n">
        <v>0.93312</v>
      </c>
      <c r="M484" s="71" t="n">
        <v>0.0003818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1</v>
      </c>
      <c r="B485" s="71" t="n">
        <v>0.464548611111111</v>
      </c>
      <c r="C485" s="71" t="n">
        <v>251.28</v>
      </c>
      <c r="D485" s="71" t="n">
        <v>300.9</v>
      </c>
      <c r="E485" s="71" t="n">
        <v>148780</v>
      </c>
      <c r="F485" s="71" t="n">
        <v>-12.327</v>
      </c>
      <c r="G485" s="71" t="n">
        <v>-2758.8</v>
      </c>
      <c r="H485" s="71" t="n">
        <v>26.434</v>
      </c>
      <c r="I485" s="71" t="n">
        <v>0.52661</v>
      </c>
      <c r="J485" s="71" t="n">
        <v>0</v>
      </c>
      <c r="K485" s="71" t="n">
        <v>14.652</v>
      </c>
      <c r="L485" s="71" t="n">
        <v>0.93322</v>
      </c>
      <c r="M485" s="71" t="n">
        <v>0.00035399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1</v>
      </c>
      <c r="B486" s="71" t="n">
        <v>0.464560185185185</v>
      </c>
      <c r="C486" s="71" t="n">
        <v>335.17</v>
      </c>
      <c r="D486" s="71" t="n">
        <v>344.58</v>
      </c>
      <c r="E486" s="71" t="n">
        <v>148860</v>
      </c>
      <c r="F486" s="71" t="n">
        <v>-11.664</v>
      </c>
      <c r="G486" s="71" t="n">
        <v>-2736.3</v>
      </c>
      <c r="H486" s="71" t="n">
        <v>27.39</v>
      </c>
      <c r="I486" s="71" t="n">
        <v>0.1166</v>
      </c>
      <c r="J486" s="71" t="n">
        <v>0</v>
      </c>
      <c r="K486" s="71" t="n">
        <v>14.65</v>
      </c>
      <c r="L486" s="71" t="n">
        <v>0.93309</v>
      </c>
      <c r="M486" s="71" t="n">
        <v>7.8329E-005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1</v>
      </c>
      <c r="B487" s="71" t="n">
        <v>0.464571759259259</v>
      </c>
      <c r="C487" s="71" t="n">
        <v>547.38</v>
      </c>
      <c r="D487" s="71" t="n">
        <v>555.38</v>
      </c>
      <c r="E487" s="71" t="n">
        <v>148870</v>
      </c>
      <c r="F487" s="71" t="n">
        <v>-10.784</v>
      </c>
      <c r="G487" s="71" t="n">
        <v>-2742</v>
      </c>
      <c r="H487" s="71" t="n">
        <v>27.845</v>
      </c>
      <c r="I487" s="71" t="n">
        <v>-0.064186</v>
      </c>
      <c r="J487" s="71" t="n">
        <v>0</v>
      </c>
      <c r="K487" s="71" t="n">
        <v>14.64</v>
      </c>
      <c r="L487" s="71" t="n">
        <v>0.93251</v>
      </c>
      <c r="M487" s="71" t="n">
        <v>-4.3121E-005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1</v>
      </c>
      <c r="B488" s="71" t="n">
        <v>0.464583333333333</v>
      </c>
      <c r="C488" s="71" t="n">
        <v>627.57</v>
      </c>
      <c r="D488" s="71" t="n">
        <v>763.87</v>
      </c>
      <c r="E488" s="71" t="n">
        <v>148730</v>
      </c>
      <c r="F488" s="71" t="n">
        <v>-10.743</v>
      </c>
      <c r="G488" s="71" t="n">
        <v>-2709.2</v>
      </c>
      <c r="H488" s="71" t="n">
        <v>28.724</v>
      </c>
      <c r="I488" s="71" t="n">
        <v>0.31602</v>
      </c>
      <c r="J488" s="71" t="n">
        <v>0</v>
      </c>
      <c r="K488" s="71" t="n">
        <v>14.639</v>
      </c>
      <c r="L488" s="71" t="n">
        <v>0.93242</v>
      </c>
      <c r="M488" s="71" t="n">
        <v>0.00021251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1</v>
      </c>
      <c r="B489" s="71" t="n">
        <v>0.464594907407407</v>
      </c>
      <c r="C489" s="71" t="n">
        <v>567.93</v>
      </c>
      <c r="D489" s="71" t="n">
        <v>674.75</v>
      </c>
      <c r="E489" s="71" t="n">
        <v>148710</v>
      </c>
      <c r="F489" s="71" t="n">
        <v>-11.574</v>
      </c>
      <c r="G489" s="71" t="n">
        <v>-2704.2</v>
      </c>
      <c r="H489" s="71" t="n">
        <v>29.989</v>
      </c>
      <c r="I489" s="71" t="n">
        <v>0.015207</v>
      </c>
      <c r="J489" s="71" t="n">
        <v>0</v>
      </c>
      <c r="K489" s="71" t="n">
        <v>14.642</v>
      </c>
      <c r="L489" s="71" t="n">
        <v>0.93259</v>
      </c>
      <c r="M489" s="71" t="n">
        <v>1.0227E-005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1</v>
      </c>
      <c r="B490" s="71" t="n">
        <v>0.464606481481482</v>
      </c>
      <c r="C490" s="71" t="n">
        <v>543.95</v>
      </c>
      <c r="D490" s="71" t="n">
        <v>618.64</v>
      </c>
      <c r="E490" s="71" t="n">
        <v>148710</v>
      </c>
      <c r="F490" s="71" t="n">
        <v>-12.226</v>
      </c>
      <c r="G490" s="71" t="n">
        <v>-2756.9</v>
      </c>
      <c r="H490" s="71" t="n">
        <v>28.82</v>
      </c>
      <c r="I490" s="71" t="n">
        <v>0.29459</v>
      </c>
      <c r="J490" s="71" t="n">
        <v>0</v>
      </c>
      <c r="K490" s="71" t="n">
        <v>14.639</v>
      </c>
      <c r="L490" s="71" t="n">
        <v>0.93244</v>
      </c>
      <c r="M490" s="71" t="n">
        <v>0.0001981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1</v>
      </c>
      <c r="B491" s="71" t="n">
        <v>0.464618055555556</v>
      </c>
      <c r="C491" s="71" t="n">
        <v>663.82</v>
      </c>
      <c r="D491" s="71" t="n">
        <v>681.81</v>
      </c>
      <c r="E491" s="71" t="n">
        <v>148750</v>
      </c>
      <c r="F491" s="71" t="n">
        <v>-11.412</v>
      </c>
      <c r="G491" s="71" t="n">
        <v>-2734.9</v>
      </c>
      <c r="H491" s="71" t="n">
        <v>30.849</v>
      </c>
      <c r="I491" s="71" t="n">
        <v>0.072833</v>
      </c>
      <c r="J491" s="71" t="n">
        <v>0</v>
      </c>
      <c r="K491" s="71" t="n">
        <v>14.636</v>
      </c>
      <c r="L491" s="71" t="n">
        <v>0.9322</v>
      </c>
      <c r="M491" s="71" t="n">
        <v>4.8973E-005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1</v>
      </c>
      <c r="B492" s="71" t="n">
        <v>0.46462962962963</v>
      </c>
      <c r="C492" s="71" t="n">
        <v>711.53</v>
      </c>
      <c r="D492" s="71" t="n">
        <v>871.19</v>
      </c>
      <c r="E492" s="71" t="n">
        <v>148680</v>
      </c>
      <c r="F492" s="71" t="n">
        <v>-10.542</v>
      </c>
      <c r="G492" s="71" t="n">
        <v>-2712.6</v>
      </c>
      <c r="H492" s="71" t="n">
        <v>30.912</v>
      </c>
      <c r="I492" s="71" t="n">
        <v>0.00031881</v>
      </c>
      <c r="J492" s="71" t="n">
        <v>0</v>
      </c>
      <c r="K492" s="71" t="n">
        <v>14.635</v>
      </c>
      <c r="L492" s="71" t="n">
        <v>0.93217</v>
      </c>
      <c r="M492" s="71" t="n">
        <v>2.1434E-007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1</v>
      </c>
      <c r="B493" s="71" t="n">
        <v>0.464641203703704</v>
      </c>
      <c r="C493" s="71" t="n">
        <v>602.22</v>
      </c>
      <c r="D493" s="71" t="n">
        <v>713.93</v>
      </c>
      <c r="E493" s="71" t="n">
        <v>148640</v>
      </c>
      <c r="F493" s="71" t="n">
        <v>-10.881</v>
      </c>
      <c r="G493" s="71" t="n">
        <v>-2722.4</v>
      </c>
      <c r="H493" s="71" t="n">
        <v>31.527</v>
      </c>
      <c r="I493" s="71" t="n">
        <v>1.7128E-006</v>
      </c>
      <c r="J493" s="71" t="n">
        <v>0</v>
      </c>
      <c r="K493" s="71" t="n">
        <v>14.639</v>
      </c>
      <c r="L493" s="71" t="n">
        <v>0.9324</v>
      </c>
      <c r="M493" s="71" t="n">
        <v>1.1526E-009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1</v>
      </c>
      <c r="B494" s="71" t="n">
        <v>0.464652777777778</v>
      </c>
      <c r="C494" s="71" t="n">
        <v>619.37</v>
      </c>
      <c r="D494" s="71" t="n">
        <v>684.09</v>
      </c>
      <c r="E494" s="71" t="n">
        <v>148740</v>
      </c>
      <c r="F494" s="71" t="n">
        <v>-10.293</v>
      </c>
      <c r="G494" s="71" t="n">
        <v>-2703.6</v>
      </c>
      <c r="H494" s="71" t="n">
        <v>33.621</v>
      </c>
      <c r="I494" s="71" t="n">
        <v>0.35561</v>
      </c>
      <c r="J494" s="71" t="n">
        <v>0</v>
      </c>
      <c r="K494" s="71" t="n">
        <v>14.639</v>
      </c>
      <c r="L494" s="71" t="n">
        <v>0.93243</v>
      </c>
      <c r="M494" s="71" t="n">
        <v>0.00023912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1</v>
      </c>
      <c r="B495" s="71" t="n">
        <v>0.464664351851852</v>
      </c>
      <c r="C495" s="71" t="n">
        <v>597.61</v>
      </c>
      <c r="D495" s="71" t="n">
        <v>715.91</v>
      </c>
      <c r="E495" s="71" t="n">
        <v>148690</v>
      </c>
      <c r="F495" s="71" t="n">
        <v>-9.672</v>
      </c>
      <c r="G495" s="71" t="n">
        <v>-2699.5</v>
      </c>
      <c r="H495" s="71" t="n">
        <v>33.809</v>
      </c>
      <c r="I495" s="71" t="n">
        <v>0.42567</v>
      </c>
      <c r="J495" s="71" t="n">
        <v>0</v>
      </c>
      <c r="K495" s="71" t="n">
        <v>14.64</v>
      </c>
      <c r="L495" s="71" t="n">
        <v>0.9325</v>
      </c>
      <c r="M495" s="71" t="n">
        <v>0.00028624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1</v>
      </c>
      <c r="B496" s="71" t="n">
        <v>0.464675925925926</v>
      </c>
      <c r="C496" s="71" t="n">
        <v>574.23</v>
      </c>
      <c r="D496" s="71" t="n">
        <v>643.1</v>
      </c>
      <c r="E496" s="71" t="n">
        <v>148710</v>
      </c>
      <c r="F496" s="71" t="n">
        <v>-9.2675</v>
      </c>
      <c r="G496" s="71" t="n">
        <v>-2687.5</v>
      </c>
      <c r="H496" s="71" t="n">
        <v>32.296</v>
      </c>
      <c r="I496" s="71" t="n">
        <v>0.36883</v>
      </c>
      <c r="J496" s="71" t="n">
        <v>0</v>
      </c>
      <c r="K496" s="71" t="n">
        <v>14.642</v>
      </c>
      <c r="L496" s="71" t="n">
        <v>0.93263</v>
      </c>
      <c r="M496" s="71" t="n">
        <v>0.00024804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1</v>
      </c>
      <c r="B497" s="71" t="n">
        <v>0.4646875</v>
      </c>
      <c r="C497" s="71" t="n">
        <v>597.79</v>
      </c>
      <c r="D497" s="71" t="n">
        <v>675.86</v>
      </c>
      <c r="E497" s="71" t="n">
        <v>148730</v>
      </c>
      <c r="F497" s="71" t="n">
        <v>-7.8006</v>
      </c>
      <c r="G497" s="71" t="n">
        <v>-2635.3</v>
      </c>
      <c r="H497" s="71" t="n">
        <v>30.47</v>
      </c>
      <c r="I497" s="71" t="n">
        <v>0.0028989</v>
      </c>
      <c r="J497" s="71" t="n">
        <v>0</v>
      </c>
      <c r="K497" s="71" t="n">
        <v>14.645</v>
      </c>
      <c r="L497" s="71" t="n">
        <v>0.9328</v>
      </c>
      <c r="M497" s="71" t="n">
        <v>1.949E-006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1</v>
      </c>
      <c r="B498" s="71" t="n">
        <v>0.464699074074074</v>
      </c>
      <c r="C498" s="71" t="n">
        <v>607.05</v>
      </c>
      <c r="D498" s="71" t="n">
        <v>713.53</v>
      </c>
      <c r="E498" s="71" t="n">
        <v>148690</v>
      </c>
      <c r="F498" s="71" t="n">
        <v>-7.3935</v>
      </c>
      <c r="G498" s="71" t="n">
        <v>-2638</v>
      </c>
      <c r="H498" s="71" t="n">
        <v>32.565</v>
      </c>
      <c r="I498" s="71" t="n">
        <v>1.2251E-005</v>
      </c>
      <c r="J498" s="71" t="n">
        <v>0</v>
      </c>
      <c r="K498" s="71" t="n">
        <v>14.644</v>
      </c>
      <c r="L498" s="71" t="n">
        <v>0.93274</v>
      </c>
      <c r="M498" s="71" t="n">
        <v>8.2384E-009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1</v>
      </c>
      <c r="B499" s="71" t="n">
        <v>0.464710648148148</v>
      </c>
      <c r="C499" s="71" t="n">
        <v>529.69</v>
      </c>
      <c r="D499" s="71" t="n">
        <v>653.86</v>
      </c>
      <c r="E499" s="71" t="n">
        <v>148630</v>
      </c>
      <c r="F499" s="71" t="n">
        <v>-6.4805</v>
      </c>
      <c r="G499" s="71" t="n">
        <v>-2636.1</v>
      </c>
      <c r="H499" s="71" t="n">
        <v>33.472</v>
      </c>
      <c r="I499" s="71" t="n">
        <v>0.29731</v>
      </c>
      <c r="J499" s="71" t="n">
        <v>0</v>
      </c>
      <c r="K499" s="71" t="n">
        <v>14.647</v>
      </c>
      <c r="L499" s="71" t="n">
        <v>0.93294</v>
      </c>
      <c r="M499" s="71" t="n">
        <v>0.00020003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1</v>
      </c>
      <c r="B500" s="71" t="n">
        <v>0.464722222222222</v>
      </c>
      <c r="C500" s="71" t="n">
        <v>473.11</v>
      </c>
      <c r="D500" s="71" t="n">
        <v>550.01</v>
      </c>
      <c r="E500" s="71" t="n">
        <v>148710</v>
      </c>
      <c r="F500" s="71" t="n">
        <v>-3.2305</v>
      </c>
      <c r="G500" s="71" t="n">
        <v>-2539.8</v>
      </c>
      <c r="H500" s="71" t="n">
        <v>37.872</v>
      </c>
      <c r="I500" s="71" t="n">
        <v>0.248</v>
      </c>
      <c r="J500" s="71" t="n">
        <v>0</v>
      </c>
      <c r="K500" s="71" t="n">
        <v>14.656</v>
      </c>
      <c r="L500" s="71" t="n">
        <v>0.93348</v>
      </c>
      <c r="M500" s="71" t="n">
        <v>0.00016675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1</v>
      </c>
      <c r="B501" s="71" t="n">
        <v>0.464733796296296</v>
      </c>
      <c r="C501" s="71" t="n">
        <v>496.06</v>
      </c>
      <c r="D501" s="71" t="n">
        <v>555.77</v>
      </c>
      <c r="E501" s="71" t="n">
        <v>148750</v>
      </c>
      <c r="F501" s="71" t="n">
        <v>-0.37455</v>
      </c>
      <c r="G501" s="71" t="n">
        <v>-2512.9</v>
      </c>
      <c r="H501" s="71" t="n">
        <v>58.101</v>
      </c>
      <c r="I501" s="71" t="n">
        <v>0.51932</v>
      </c>
      <c r="J501" s="71" t="n">
        <v>0</v>
      </c>
      <c r="K501" s="71" t="n">
        <v>14.654</v>
      </c>
      <c r="L501" s="71" t="n">
        <v>0.93341</v>
      </c>
      <c r="M501" s="71" t="n">
        <v>0.00034912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1</v>
      </c>
      <c r="B502" s="71" t="n">
        <v>0.46474537037037</v>
      </c>
      <c r="C502" s="71" t="n">
        <v>575.55</v>
      </c>
      <c r="D502" s="71" t="n">
        <v>627.86</v>
      </c>
      <c r="E502" s="71" t="n">
        <v>148750</v>
      </c>
      <c r="F502" s="71" t="n">
        <v>-1.8047</v>
      </c>
      <c r="G502" s="71" t="n">
        <v>-2545.6</v>
      </c>
      <c r="H502" s="71" t="n">
        <v>52.353</v>
      </c>
      <c r="I502" s="71" t="n">
        <v>0.24888</v>
      </c>
      <c r="J502" s="71" t="n">
        <v>0</v>
      </c>
      <c r="K502" s="71" t="n">
        <v>14.65</v>
      </c>
      <c r="L502" s="71" t="n">
        <v>0.93309</v>
      </c>
      <c r="M502" s="71" t="n">
        <v>0.00016732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1</v>
      </c>
      <c r="B503" s="71" t="n">
        <v>0.464756944444444</v>
      </c>
      <c r="C503" s="71" t="n">
        <v>707.76</v>
      </c>
      <c r="D503" s="71" t="n">
        <v>751.79</v>
      </c>
      <c r="E503" s="71" t="n">
        <v>148730</v>
      </c>
      <c r="F503" s="71" t="n">
        <v>-1.7363</v>
      </c>
      <c r="G503" s="71" t="n">
        <v>-2575</v>
      </c>
      <c r="H503" s="71" t="n">
        <v>47.719</v>
      </c>
      <c r="I503" s="71" t="n">
        <v>0.19222</v>
      </c>
      <c r="J503" s="71" t="n">
        <v>0</v>
      </c>
      <c r="K503" s="71" t="n">
        <v>14.643</v>
      </c>
      <c r="L503" s="71" t="n">
        <v>0.93265</v>
      </c>
      <c r="M503" s="71" t="n">
        <v>0.00012924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1</v>
      </c>
      <c r="B504" s="71" t="n">
        <v>0.464768518518518</v>
      </c>
      <c r="C504" s="71" t="n">
        <v>906.99</v>
      </c>
      <c r="D504" s="71" t="n">
        <v>952.17</v>
      </c>
      <c r="E504" s="71" t="n">
        <v>148640</v>
      </c>
      <c r="F504" s="71" t="n">
        <v>-2.0986</v>
      </c>
      <c r="G504" s="71" t="n">
        <v>-2523.4</v>
      </c>
      <c r="H504" s="71" t="n">
        <v>62.037</v>
      </c>
      <c r="I504" s="71" t="n">
        <v>-0.38392</v>
      </c>
      <c r="J504" s="71" t="n">
        <v>0</v>
      </c>
      <c r="K504" s="71" t="n">
        <v>14.636</v>
      </c>
      <c r="L504" s="71" t="n">
        <v>0.93225</v>
      </c>
      <c r="M504" s="71" t="n">
        <v>-0.00025825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1</v>
      </c>
      <c r="B505" s="71" t="n">
        <v>0.464780092592593</v>
      </c>
      <c r="C505" s="71" t="n">
        <v>927.17</v>
      </c>
      <c r="D505" s="71" t="n">
        <v>1096.2</v>
      </c>
      <c r="E505" s="71" t="n">
        <v>148520</v>
      </c>
      <c r="F505" s="71" t="n">
        <v>-2.8928</v>
      </c>
      <c r="G505" s="71" t="n">
        <v>-2543</v>
      </c>
      <c r="H505" s="71" t="n">
        <v>49.439</v>
      </c>
      <c r="I505" s="71" t="n">
        <v>-0.0054939</v>
      </c>
      <c r="J505" s="71" t="n">
        <v>0</v>
      </c>
      <c r="K505" s="71" t="n">
        <v>14.635</v>
      </c>
      <c r="L505" s="71" t="n">
        <v>0.93218</v>
      </c>
      <c r="M505" s="71" t="n">
        <v>-3.6983E-006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1</v>
      </c>
      <c r="B506" s="71" t="n">
        <v>0.464791666666667</v>
      </c>
      <c r="C506" s="71" t="n">
        <v>862.98</v>
      </c>
      <c r="D506" s="71" t="n">
        <v>937.12</v>
      </c>
      <c r="E506" s="71" t="n">
        <v>148540</v>
      </c>
      <c r="F506" s="71" t="n">
        <v>-1.0986</v>
      </c>
      <c r="G506" s="71" t="n">
        <v>-2472.8</v>
      </c>
      <c r="H506" s="71" t="n">
        <v>35.772</v>
      </c>
      <c r="I506" s="71" t="n">
        <v>-2.2669E-005</v>
      </c>
      <c r="J506" s="71" t="n">
        <v>0</v>
      </c>
      <c r="K506" s="71" t="n">
        <v>14.644</v>
      </c>
      <c r="L506" s="71" t="n">
        <v>0.93273</v>
      </c>
      <c r="M506" s="71" t="n">
        <v>-1.5265E-008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1</v>
      </c>
      <c r="B507" s="71" t="n">
        <v>0.464803240740741</v>
      </c>
      <c r="C507" s="71" t="n">
        <v>1041.9</v>
      </c>
      <c r="D507" s="71" t="n">
        <v>1064.9</v>
      </c>
      <c r="E507" s="71" t="n">
        <v>148570</v>
      </c>
      <c r="F507" s="71" t="n">
        <v>1.2112</v>
      </c>
      <c r="G507" s="71" t="n">
        <v>-2502.5</v>
      </c>
      <c r="H507" s="71" t="n">
        <v>49.032</v>
      </c>
      <c r="I507" s="71" t="n">
        <v>0.66873</v>
      </c>
      <c r="J507" s="71" t="n">
        <v>0</v>
      </c>
      <c r="K507" s="71" t="n">
        <v>14.633</v>
      </c>
      <c r="L507" s="71" t="n">
        <v>0.93206</v>
      </c>
      <c r="M507" s="71" t="n">
        <v>0.00045018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1</v>
      </c>
      <c r="B508" s="71" t="n">
        <v>0.464814814814815</v>
      </c>
      <c r="C508" s="71" t="n">
        <v>966.98</v>
      </c>
      <c r="D508" s="71" t="n">
        <v>1210.4</v>
      </c>
      <c r="E508" s="71" t="n">
        <v>148440</v>
      </c>
      <c r="F508" s="71" t="n">
        <v>0.64195</v>
      </c>
      <c r="G508" s="71" t="n">
        <v>-2519.2</v>
      </c>
      <c r="H508" s="71" t="n">
        <v>61.165</v>
      </c>
      <c r="I508" s="71" t="n">
        <v>0.42016</v>
      </c>
      <c r="J508" s="71" t="n">
        <v>0</v>
      </c>
      <c r="K508" s="71" t="n">
        <v>14.634</v>
      </c>
      <c r="L508" s="71" t="n">
        <v>0.9321</v>
      </c>
      <c r="M508" s="71" t="n">
        <v>0.00028307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1</v>
      </c>
      <c r="B509" s="71" t="n">
        <v>0.464826388888889</v>
      </c>
      <c r="C509" s="71" t="n">
        <v>699.92</v>
      </c>
      <c r="D509" s="71" t="n">
        <v>834.08</v>
      </c>
      <c r="E509" s="71" t="n">
        <v>148500</v>
      </c>
      <c r="F509" s="71" t="n">
        <v>0.75746</v>
      </c>
      <c r="G509" s="71" t="n">
        <v>-2502.8</v>
      </c>
      <c r="H509" s="71" t="n">
        <v>47.194</v>
      </c>
      <c r="I509" s="71" t="n">
        <v>0.41792</v>
      </c>
      <c r="J509" s="71" t="n">
        <v>0</v>
      </c>
      <c r="K509" s="71" t="n">
        <v>14.647</v>
      </c>
      <c r="L509" s="71" t="n">
        <v>0.93296</v>
      </c>
      <c r="M509" s="71" t="n">
        <v>0.00028152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1</v>
      </c>
      <c r="B510" s="71" t="n">
        <v>0.464837962962963</v>
      </c>
      <c r="C510" s="71" t="n">
        <v>713.24</v>
      </c>
      <c r="D510" s="71" t="n">
        <v>723.04</v>
      </c>
      <c r="E510" s="71" t="n">
        <v>148690</v>
      </c>
      <c r="F510" s="71" t="n">
        <v>6.7477</v>
      </c>
      <c r="G510" s="71" t="n">
        <v>-2449.6</v>
      </c>
      <c r="H510" s="71" t="n">
        <v>34.44</v>
      </c>
      <c r="I510" s="71" t="n">
        <v>0.0032901</v>
      </c>
      <c r="J510" s="71" t="n">
        <v>0</v>
      </c>
      <c r="K510" s="71" t="n">
        <v>14.652</v>
      </c>
      <c r="L510" s="71" t="n">
        <v>0.93324</v>
      </c>
      <c r="M510" s="71" t="n">
        <v>2.2134E-006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1</v>
      </c>
      <c r="B511" s="71" t="n">
        <v>0.464849537037037</v>
      </c>
      <c r="C511" s="71" t="n">
        <v>899.77</v>
      </c>
      <c r="D511" s="71" t="n">
        <v>962.52</v>
      </c>
      <c r="E511" s="71" t="n">
        <v>148660</v>
      </c>
      <c r="F511" s="71" t="n">
        <v>6.7161</v>
      </c>
      <c r="G511" s="71" t="n">
        <v>-2465.7</v>
      </c>
      <c r="H511" s="71" t="n">
        <v>35.685</v>
      </c>
      <c r="I511" s="71" t="n">
        <v>0.33991</v>
      </c>
      <c r="J511" s="71" t="n">
        <v>0</v>
      </c>
      <c r="K511" s="71" t="n">
        <v>14.643</v>
      </c>
      <c r="L511" s="71" t="n">
        <v>0.93268</v>
      </c>
      <c r="M511" s="71" t="n">
        <v>0.00022869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1</v>
      </c>
      <c r="B512" s="71" t="n">
        <v>0.464861111111111</v>
      </c>
      <c r="C512" s="71" t="n">
        <v>851.41</v>
      </c>
      <c r="D512" s="71" t="n">
        <v>1045</v>
      </c>
      <c r="E512" s="71" t="n">
        <v>148510</v>
      </c>
      <c r="F512" s="71" t="n">
        <v>3.8265</v>
      </c>
      <c r="G512" s="71" t="n">
        <v>-2386</v>
      </c>
      <c r="H512" s="71" t="n">
        <v>40.828</v>
      </c>
      <c r="I512" s="71" t="n">
        <v>0.02764</v>
      </c>
      <c r="J512" s="71" t="n">
        <v>0</v>
      </c>
      <c r="K512" s="71" t="n">
        <v>14.65</v>
      </c>
      <c r="L512" s="71" t="n">
        <v>0.93309</v>
      </c>
      <c r="M512" s="71" t="n">
        <v>1.8608E-005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1</v>
      </c>
      <c r="B513" s="71" t="n">
        <v>0.464872685185185</v>
      </c>
      <c r="C513" s="71" t="n">
        <v>700.78</v>
      </c>
      <c r="D513" s="71" t="n">
        <v>798.49</v>
      </c>
      <c r="E513" s="71" t="n">
        <v>148540</v>
      </c>
      <c r="F513" s="71" t="n">
        <v>4.7423</v>
      </c>
      <c r="G513" s="71" t="n">
        <v>-2353.8</v>
      </c>
      <c r="H513" s="71" t="n">
        <v>45.516</v>
      </c>
      <c r="I513" s="71" t="n">
        <v>0.00012099</v>
      </c>
      <c r="J513" s="71" t="n">
        <v>0</v>
      </c>
      <c r="K513" s="71" t="n">
        <v>14.657</v>
      </c>
      <c r="L513" s="71" t="n">
        <v>0.9336</v>
      </c>
      <c r="M513" s="71" t="n">
        <v>8.1474E-008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1</v>
      </c>
      <c r="B514" s="71" t="n">
        <v>0.464884259259259</v>
      </c>
      <c r="C514" s="71" t="n">
        <v>685.89</v>
      </c>
      <c r="D514" s="71" t="n">
        <v>780.64</v>
      </c>
      <c r="E514" s="71" t="n">
        <v>148670</v>
      </c>
      <c r="F514" s="71" t="n">
        <v>18.131</v>
      </c>
      <c r="G514" s="71" t="n">
        <v>-2336.9</v>
      </c>
      <c r="H514" s="71" t="n">
        <v>51.713</v>
      </c>
      <c r="I514" s="71" t="n">
        <v>0.72425</v>
      </c>
      <c r="J514" s="71" t="n">
        <v>0</v>
      </c>
      <c r="K514" s="71" t="n">
        <v>14.659</v>
      </c>
      <c r="L514" s="71" t="n">
        <v>0.93368</v>
      </c>
      <c r="M514" s="71" t="n">
        <v>0.00048713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1</v>
      </c>
      <c r="B515" s="71" t="n">
        <v>0.464895833333333</v>
      </c>
      <c r="C515" s="71" t="n">
        <v>604.45</v>
      </c>
      <c r="D515" s="71" t="n">
        <v>725.96</v>
      </c>
      <c r="E515" s="71" t="n">
        <v>148660</v>
      </c>
      <c r="F515" s="71" t="n">
        <v>13.311</v>
      </c>
      <c r="G515" s="71" t="n">
        <v>-2372.7</v>
      </c>
      <c r="H515" s="71" t="n">
        <v>67.431</v>
      </c>
      <c r="I515" s="71" t="n">
        <v>1.0571</v>
      </c>
      <c r="J515" s="71" t="n">
        <v>0</v>
      </c>
      <c r="K515" s="71" t="n">
        <v>14.658</v>
      </c>
      <c r="L515" s="71" t="n">
        <v>0.93364</v>
      </c>
      <c r="M515" s="71" t="n">
        <v>0.00071107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1</v>
      </c>
      <c r="B516" s="71" t="n">
        <v>0.464907407407407</v>
      </c>
      <c r="C516" s="71" t="n">
        <v>549.05</v>
      </c>
      <c r="D516" s="71" t="n">
        <v>635.85</v>
      </c>
      <c r="E516" s="71" t="n">
        <v>148680</v>
      </c>
      <c r="F516" s="71" t="n">
        <v>5.8205</v>
      </c>
      <c r="G516" s="71" t="n">
        <v>-2418.1</v>
      </c>
      <c r="H516" s="71" t="n">
        <v>63.977</v>
      </c>
      <c r="I516" s="71" t="n">
        <v>0.060109</v>
      </c>
      <c r="J516" s="71" t="n">
        <v>0</v>
      </c>
      <c r="K516" s="71" t="n">
        <v>14.658</v>
      </c>
      <c r="L516" s="71" t="n">
        <v>0.93362</v>
      </c>
      <c r="M516" s="71" t="n">
        <v>4.043E-005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1</v>
      </c>
      <c r="B517" s="71" t="n">
        <v>0.464918981481482</v>
      </c>
      <c r="C517" s="71" t="n">
        <v>652.92</v>
      </c>
      <c r="D517" s="71" t="n">
        <v>660.73</v>
      </c>
      <c r="E517" s="71" t="n">
        <v>148700</v>
      </c>
      <c r="F517" s="71" t="n">
        <v>17.497</v>
      </c>
      <c r="G517" s="71" t="n">
        <v>-2366.8</v>
      </c>
      <c r="H517" s="71" t="n">
        <v>47.259</v>
      </c>
      <c r="I517" s="71" t="n">
        <v>0.29484</v>
      </c>
      <c r="J517" s="71" t="n">
        <v>0</v>
      </c>
      <c r="K517" s="71" t="n">
        <v>14.659</v>
      </c>
      <c r="L517" s="71" t="n">
        <v>0.93367</v>
      </c>
      <c r="M517" s="71" t="n">
        <v>0.00019824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1</v>
      </c>
      <c r="B518" s="71" t="n">
        <v>0.464930555555556</v>
      </c>
      <c r="C518" s="71" t="n">
        <v>1112.1</v>
      </c>
      <c r="D518" s="71" t="n">
        <v>990.15</v>
      </c>
      <c r="E518" s="71" t="n">
        <v>148640</v>
      </c>
      <c r="F518" s="71" t="n">
        <v>24.132</v>
      </c>
      <c r="G518" s="71" t="n">
        <v>-2291.8</v>
      </c>
      <c r="H518" s="71" t="n">
        <v>61.548</v>
      </c>
      <c r="I518" s="71" t="n">
        <v>0.36735</v>
      </c>
      <c r="J518" s="71" t="n">
        <v>0</v>
      </c>
      <c r="K518" s="71" t="n">
        <v>14.643</v>
      </c>
      <c r="L518" s="71" t="n">
        <v>0.93268</v>
      </c>
      <c r="M518" s="71" t="n">
        <v>0.0002472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1</v>
      </c>
      <c r="B519" s="71" t="n">
        <v>0.46494212962963</v>
      </c>
      <c r="C519" s="71" t="n">
        <v>1622.2</v>
      </c>
      <c r="D519" s="71" t="n">
        <v>1795.9</v>
      </c>
      <c r="E519" s="71" t="n">
        <v>148270</v>
      </c>
      <c r="F519" s="71" t="n">
        <v>22.388</v>
      </c>
      <c r="G519" s="71" t="n">
        <v>-2312.4</v>
      </c>
      <c r="H519" s="71" t="n">
        <v>63.832</v>
      </c>
      <c r="I519" s="71" t="n">
        <v>0.077582</v>
      </c>
      <c r="J519" s="71" t="n">
        <v>0</v>
      </c>
      <c r="K519" s="71" t="n">
        <v>14.62</v>
      </c>
      <c r="L519" s="71" t="n">
        <v>0.93122</v>
      </c>
      <c r="M519" s="71" t="n">
        <v>5.2278E-005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1</v>
      </c>
      <c r="B520" s="71" t="n">
        <v>0.464953703703704</v>
      </c>
      <c r="C520" s="71" t="n">
        <v>1312.8</v>
      </c>
      <c r="D520" s="71" t="n">
        <v>1688.4</v>
      </c>
      <c r="E520" s="71" t="n">
        <v>148140</v>
      </c>
      <c r="F520" s="71" t="n">
        <v>22.736</v>
      </c>
      <c r="G520" s="71" t="n">
        <v>-2299.7</v>
      </c>
      <c r="H520" s="71" t="n">
        <v>61.185</v>
      </c>
      <c r="I520" s="71" t="n">
        <v>0.10189</v>
      </c>
      <c r="J520" s="71" t="n">
        <v>0</v>
      </c>
      <c r="K520" s="71" t="n">
        <v>14.634</v>
      </c>
      <c r="L520" s="71" t="n">
        <v>0.93208</v>
      </c>
      <c r="M520" s="71" t="n">
        <v>6.8722E-005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1</v>
      </c>
      <c r="B521" s="71" t="n">
        <v>0.464965277777778</v>
      </c>
      <c r="C521" s="71" t="n">
        <v>1107.7</v>
      </c>
      <c r="D521" s="71" t="n">
        <v>1145.1</v>
      </c>
      <c r="E521" s="71" t="n">
        <v>148430</v>
      </c>
      <c r="F521" s="71" t="n">
        <v>22.84</v>
      </c>
      <c r="G521" s="71" t="n">
        <v>-2283.6</v>
      </c>
      <c r="H521" s="71" t="n">
        <v>56.108</v>
      </c>
      <c r="I521" s="71" t="n">
        <v>0.6251</v>
      </c>
      <c r="J521" s="71" t="n">
        <v>0</v>
      </c>
      <c r="K521" s="71" t="n">
        <v>14.644</v>
      </c>
      <c r="L521" s="71" t="n">
        <v>0.93275</v>
      </c>
      <c r="M521" s="71" t="n">
        <v>0.00042123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1</v>
      </c>
      <c r="B522" s="71" t="n">
        <v>0.464976851851852</v>
      </c>
      <c r="C522" s="71" t="n">
        <v>1293.6</v>
      </c>
      <c r="D522" s="71" t="n">
        <v>1310.9</v>
      </c>
      <c r="E522" s="71" t="n">
        <v>148470</v>
      </c>
      <c r="F522" s="71" t="n">
        <v>22.792</v>
      </c>
      <c r="G522" s="71" t="n">
        <v>-2278.1</v>
      </c>
      <c r="H522" s="71" t="n">
        <v>57.955</v>
      </c>
      <c r="I522" s="71" t="n">
        <v>0.0092167</v>
      </c>
      <c r="J522" s="71" t="n">
        <v>0</v>
      </c>
      <c r="K522" s="71" t="n">
        <v>14.637</v>
      </c>
      <c r="L522" s="71" t="n">
        <v>0.93227</v>
      </c>
      <c r="M522" s="71" t="n">
        <v>6.2065E-006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1</v>
      </c>
      <c r="B523" s="71" t="n">
        <v>0.464988425925926</v>
      </c>
      <c r="C523" s="71" t="n">
        <v>1420.6</v>
      </c>
      <c r="D523" s="71" t="n">
        <v>1586.2</v>
      </c>
      <c r="E523" s="71" t="n">
        <v>148330</v>
      </c>
      <c r="F523" s="71" t="n">
        <v>23.588</v>
      </c>
      <c r="G523" s="71" t="n">
        <v>-2290.9</v>
      </c>
      <c r="H523" s="71" t="n">
        <v>52.396</v>
      </c>
      <c r="I523" s="71" t="n">
        <v>0.07029</v>
      </c>
      <c r="J523" s="71" t="n">
        <v>0</v>
      </c>
      <c r="K523" s="71" t="n">
        <v>14.631</v>
      </c>
      <c r="L523" s="71" t="n">
        <v>0.93191</v>
      </c>
      <c r="M523" s="71" t="n">
        <v>4.7295E-005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1</v>
      </c>
      <c r="B524" s="71" t="n">
        <v>0.465</v>
      </c>
      <c r="C524" s="71" t="n">
        <v>1113.9</v>
      </c>
      <c r="D524" s="71" t="n">
        <v>1372.9</v>
      </c>
      <c r="E524" s="71" t="n">
        <v>148330</v>
      </c>
      <c r="F524" s="71" t="n">
        <v>26.562</v>
      </c>
      <c r="G524" s="71" t="n">
        <v>-2262.3</v>
      </c>
      <c r="H524" s="71" t="n">
        <v>33.035</v>
      </c>
      <c r="I524" s="71" t="n">
        <v>-0.069951</v>
      </c>
      <c r="J524" s="71" t="n">
        <v>0</v>
      </c>
      <c r="K524" s="71" t="n">
        <v>14.647</v>
      </c>
      <c r="L524" s="71" t="n">
        <v>0.93295</v>
      </c>
      <c r="M524" s="71" t="n">
        <v>-4.7173E-005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1</v>
      </c>
      <c r="B525" s="71" t="n">
        <v>0.465011574074074</v>
      </c>
      <c r="C525" s="71" t="n">
        <v>1030.5</v>
      </c>
      <c r="D525" s="71" t="n">
        <v>1015.8</v>
      </c>
      <c r="E525" s="71" t="n">
        <v>148500</v>
      </c>
      <c r="F525" s="71" t="n">
        <v>25.912</v>
      </c>
      <c r="G525" s="71" t="n">
        <v>-2280.3</v>
      </c>
      <c r="H525" s="71" t="n">
        <v>32.681</v>
      </c>
      <c r="I525" s="71" t="n">
        <v>1.203</v>
      </c>
      <c r="J525" s="71" t="n">
        <v>0</v>
      </c>
      <c r="K525" s="71" t="n">
        <v>14.65</v>
      </c>
      <c r="L525" s="71" t="n">
        <v>0.93311</v>
      </c>
      <c r="M525" s="71" t="n">
        <v>0.00081013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1</v>
      </c>
      <c r="B526" s="71" t="n">
        <v>0.465023148148148</v>
      </c>
      <c r="C526" s="71" t="n">
        <v>1163.8</v>
      </c>
      <c r="D526" s="71" t="n">
        <v>1346.1</v>
      </c>
      <c r="E526" s="71" t="n">
        <v>148480</v>
      </c>
      <c r="F526" s="71" t="n">
        <v>31.792</v>
      </c>
      <c r="G526" s="71" t="n">
        <v>-2306.5</v>
      </c>
      <c r="H526" s="71" t="n">
        <v>42.19</v>
      </c>
      <c r="I526" s="71" t="n">
        <v>0.040989</v>
      </c>
      <c r="J526" s="71" t="n">
        <v>0</v>
      </c>
      <c r="K526" s="71" t="n">
        <v>14.642</v>
      </c>
      <c r="L526" s="71" t="n">
        <v>0.93259</v>
      </c>
      <c r="M526" s="71" t="n">
        <v>2.7596E-005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1</v>
      </c>
      <c r="B527" s="71" t="n">
        <v>0.465034722222222</v>
      </c>
      <c r="C527" s="71" t="n">
        <v>815.31</v>
      </c>
      <c r="D527" s="71" t="n">
        <v>1061.3</v>
      </c>
      <c r="E527" s="71" t="n">
        <v>148450</v>
      </c>
      <c r="F527" s="71" t="n">
        <v>34.43</v>
      </c>
      <c r="G527" s="71" t="n">
        <v>-2243.9</v>
      </c>
      <c r="H527" s="71" t="n">
        <v>41.637</v>
      </c>
      <c r="I527" s="71" t="n">
        <v>0.00016913</v>
      </c>
      <c r="J527" s="71" t="n">
        <v>0</v>
      </c>
      <c r="K527" s="71" t="n">
        <v>14.66</v>
      </c>
      <c r="L527" s="71" t="n">
        <v>0.93377</v>
      </c>
      <c r="M527" s="71" t="n">
        <v>1.1397E-007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1</v>
      </c>
      <c r="B528" s="71" t="n">
        <v>0.465046296296296</v>
      </c>
      <c r="C528" s="71" t="n">
        <v>756.11</v>
      </c>
      <c r="D528" s="71" t="n">
        <v>757.4</v>
      </c>
      <c r="E528" s="71" t="n">
        <v>148740</v>
      </c>
      <c r="F528" s="71" t="n">
        <v>34.713</v>
      </c>
      <c r="G528" s="71" t="n">
        <v>-2230.4</v>
      </c>
      <c r="H528" s="71" t="n">
        <v>32.106</v>
      </c>
      <c r="I528" s="71" t="n">
        <v>7.26E-007</v>
      </c>
      <c r="J528" s="71" t="n">
        <v>0</v>
      </c>
      <c r="K528" s="71" t="n">
        <v>14.665</v>
      </c>
      <c r="L528" s="71" t="n">
        <v>0.93407</v>
      </c>
      <c r="M528" s="71" t="n">
        <v>4.8838E-010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1</v>
      </c>
      <c r="B529" s="71" t="n">
        <v>0.46505787037037</v>
      </c>
      <c r="C529" s="71" t="n">
        <v>965.1</v>
      </c>
      <c r="D529" s="71" t="n">
        <v>1011.6</v>
      </c>
      <c r="E529" s="71" t="n">
        <v>148750</v>
      </c>
      <c r="F529" s="71" t="n">
        <v>35.191</v>
      </c>
      <c r="G529" s="71" t="n">
        <v>-2283.1</v>
      </c>
      <c r="H529" s="71" t="n">
        <v>36.501</v>
      </c>
      <c r="I529" s="71" t="n">
        <v>0.3607</v>
      </c>
      <c r="J529" s="71" t="n">
        <v>0</v>
      </c>
      <c r="K529" s="71" t="n">
        <v>14.652</v>
      </c>
      <c r="L529" s="71" t="n">
        <v>0.93327</v>
      </c>
      <c r="M529" s="71" t="n">
        <v>0.00024246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1</v>
      </c>
      <c r="B530" s="71" t="n">
        <v>0.465069444444445</v>
      </c>
      <c r="C530" s="71" t="n">
        <v>987.55</v>
      </c>
      <c r="D530" s="71" t="n">
        <v>1152.3</v>
      </c>
      <c r="E530" s="71" t="n">
        <v>148560</v>
      </c>
      <c r="F530" s="71" t="n">
        <v>19.487</v>
      </c>
      <c r="G530" s="71" t="n">
        <v>-2294.4</v>
      </c>
      <c r="H530" s="71" t="n">
        <v>54.359</v>
      </c>
      <c r="I530" s="71" t="n">
        <v>0.0069186</v>
      </c>
      <c r="J530" s="71" t="n">
        <v>0</v>
      </c>
      <c r="K530" s="71" t="n">
        <v>14.649</v>
      </c>
      <c r="L530" s="71" t="n">
        <v>0.93304</v>
      </c>
      <c r="M530" s="71" t="n">
        <v>4.6558E-006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1</v>
      </c>
      <c r="B531" s="71" t="n">
        <v>0.465081018518519</v>
      </c>
      <c r="C531" s="71" t="n">
        <v>834.85</v>
      </c>
      <c r="D531" s="71" t="n">
        <v>988.58</v>
      </c>
      <c r="E531" s="71" t="n">
        <v>148620</v>
      </c>
      <c r="F531" s="71" t="n">
        <v>14.156</v>
      </c>
      <c r="G531" s="71" t="n">
        <v>-2303</v>
      </c>
      <c r="H531" s="71" t="n">
        <v>55.661</v>
      </c>
      <c r="I531" s="71" t="n">
        <v>0.3693</v>
      </c>
      <c r="J531" s="71" t="n">
        <v>0</v>
      </c>
      <c r="K531" s="71" t="n">
        <v>14.654</v>
      </c>
      <c r="L531" s="71" t="n">
        <v>0.9334</v>
      </c>
      <c r="M531" s="71" t="n">
        <v>0.00024845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1</v>
      </c>
      <c r="B532" s="71" t="n">
        <v>0.465092592592593</v>
      </c>
      <c r="C532" s="71" t="n">
        <v>863.54</v>
      </c>
      <c r="D532" s="71" t="n">
        <v>880.19</v>
      </c>
      <c r="E532" s="71" t="n">
        <v>148700</v>
      </c>
      <c r="F532" s="71" t="n">
        <v>27.309</v>
      </c>
      <c r="G532" s="71" t="n">
        <v>-2270.2</v>
      </c>
      <c r="H532" s="71" t="n">
        <v>57.656</v>
      </c>
      <c r="I532" s="71" t="n">
        <v>-0.68619</v>
      </c>
      <c r="J532" s="71" t="n">
        <v>0</v>
      </c>
      <c r="K532" s="71" t="n">
        <v>14.655</v>
      </c>
      <c r="L532" s="71" t="n">
        <v>0.93346</v>
      </c>
      <c r="M532" s="71" t="n">
        <v>-0.00046143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1</v>
      </c>
      <c r="B533" s="71" t="n">
        <v>0.465104166666667</v>
      </c>
      <c r="C533" s="71" t="n">
        <v>1030.5</v>
      </c>
      <c r="D533" s="71" t="n">
        <v>1095.3</v>
      </c>
      <c r="E533" s="71" t="n">
        <v>148690</v>
      </c>
      <c r="F533" s="71" t="n">
        <v>21.418</v>
      </c>
      <c r="G533" s="71" t="n">
        <v>-2257.2</v>
      </c>
      <c r="H533" s="71" t="n">
        <v>64.29</v>
      </c>
      <c r="I533" s="71" t="n">
        <v>-0.011672</v>
      </c>
      <c r="J533" s="71" t="n">
        <v>0</v>
      </c>
      <c r="K533" s="71" t="n">
        <v>14.649</v>
      </c>
      <c r="L533" s="71" t="n">
        <v>0.93303</v>
      </c>
      <c r="M533" s="71" t="n">
        <v>-7.8699E-006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1</v>
      </c>
      <c r="B534" s="71" t="n">
        <v>0.465115740740741</v>
      </c>
      <c r="C534" s="71" t="n">
        <v>1116.8</v>
      </c>
      <c r="D534" s="71" t="n">
        <v>1249.3</v>
      </c>
      <c r="E534" s="71" t="n">
        <v>148560</v>
      </c>
      <c r="F534" s="71" t="n">
        <v>4.3973</v>
      </c>
      <c r="G534" s="71" t="n">
        <v>-2196.2</v>
      </c>
      <c r="H534" s="71" t="n">
        <v>69.16</v>
      </c>
      <c r="I534" s="71" t="n">
        <v>-0.01832</v>
      </c>
      <c r="J534" s="71" t="n">
        <v>0</v>
      </c>
      <c r="K534" s="71" t="n">
        <v>14.648</v>
      </c>
      <c r="L534" s="71" t="n">
        <v>0.93302</v>
      </c>
      <c r="M534" s="71" t="n">
        <v>-1.2327E-005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1</v>
      </c>
      <c r="B535" s="71" t="n">
        <v>0.465127314814815</v>
      </c>
      <c r="C535" s="71" t="n">
        <v>1049.2</v>
      </c>
      <c r="D535" s="71" t="n">
        <v>1167.9</v>
      </c>
      <c r="E535" s="71" t="n">
        <v>148520</v>
      </c>
      <c r="F535" s="71" t="n">
        <v>0.92343</v>
      </c>
      <c r="G535" s="71" t="n">
        <v>-2205.9</v>
      </c>
      <c r="H535" s="71" t="n">
        <v>57.534</v>
      </c>
      <c r="I535" s="71" t="n">
        <v>0.3146</v>
      </c>
      <c r="J535" s="71" t="n">
        <v>0</v>
      </c>
      <c r="K535" s="71" t="n">
        <v>14.652</v>
      </c>
      <c r="L535" s="71" t="n">
        <v>0.93322</v>
      </c>
      <c r="M535" s="71" t="n">
        <v>0.0002118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1</v>
      </c>
      <c r="B536" s="71" t="n">
        <v>0.465138888888889</v>
      </c>
      <c r="C536" s="71" t="n">
        <v>1105.2</v>
      </c>
      <c r="D536" s="71" t="n">
        <v>1146.2</v>
      </c>
      <c r="E536" s="71" t="n">
        <v>148560</v>
      </c>
      <c r="F536" s="71" t="n">
        <v>4.9428</v>
      </c>
      <c r="G536" s="71" t="n">
        <v>-2171.8</v>
      </c>
      <c r="H536" s="71" t="n">
        <v>27.682</v>
      </c>
      <c r="I536" s="71" t="n">
        <v>0.052731</v>
      </c>
      <c r="J536" s="71" t="n">
        <v>0</v>
      </c>
      <c r="K536" s="71" t="n">
        <v>14.655</v>
      </c>
      <c r="L536" s="71" t="n">
        <v>0.93341</v>
      </c>
      <c r="M536" s="71" t="n">
        <v>3.5494E-005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1</v>
      </c>
      <c r="B537" s="71" t="n">
        <v>0.465150462962963</v>
      </c>
      <c r="C537" s="71" t="n">
        <v>1291.9</v>
      </c>
      <c r="D537" s="71" t="n">
        <v>1368.3</v>
      </c>
      <c r="E537" s="71" t="n">
        <v>148490</v>
      </c>
      <c r="F537" s="71" t="n">
        <v>16.094</v>
      </c>
      <c r="G537" s="71" t="n">
        <v>-2208.5</v>
      </c>
      <c r="H537" s="71" t="n">
        <v>20.967</v>
      </c>
      <c r="I537" s="71" t="n">
        <v>0.3754</v>
      </c>
      <c r="J537" s="71" t="n">
        <v>0</v>
      </c>
      <c r="K537" s="71" t="n">
        <v>14.645</v>
      </c>
      <c r="L537" s="71" t="n">
        <v>0.9328</v>
      </c>
      <c r="M537" s="71" t="n">
        <v>0.0002528</v>
      </c>
      <c r="N537" s="71" t="n">
        <v>0</v>
      </c>
      <c r="O537" s="71" t="n">
        <v>0</v>
      </c>
      <c r="P537" s="71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71" t="s">
        <v>131</v>
      </c>
      <c r="B550" s="71" t="n">
        <v>0.467488425925926</v>
      </c>
      <c r="C550" s="71" t="n">
        <v>2730.2</v>
      </c>
      <c r="D550" s="71" t="n">
        <v>2836.8</v>
      </c>
      <c r="E550" s="71" t="n">
        <v>145840</v>
      </c>
      <c r="F550" s="71" t="n">
        <v>-12.733</v>
      </c>
      <c r="G550" s="71" t="n">
        <v>-3536.5</v>
      </c>
      <c r="H550" s="71" t="n">
        <v>200.19</v>
      </c>
      <c r="I550" s="71" t="n">
        <v>0.82394</v>
      </c>
      <c r="J550" s="71" t="n">
        <v>0</v>
      </c>
      <c r="K550" s="71" t="n">
        <v>14.475</v>
      </c>
      <c r="L550" s="71" t="n">
        <v>0.92197</v>
      </c>
      <c r="M550" s="71" t="n">
        <v>0.00056464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1</v>
      </c>
      <c r="B551" s="71" t="n">
        <v>0.4675</v>
      </c>
      <c r="C551" s="71" t="n">
        <v>3073.2</v>
      </c>
      <c r="D551" s="71" t="n">
        <v>3198.5</v>
      </c>
      <c r="E551" s="71" t="n">
        <v>145620</v>
      </c>
      <c r="F551" s="71" t="n">
        <v>-13.078</v>
      </c>
      <c r="G551" s="71" t="n">
        <v>-3505.7</v>
      </c>
      <c r="H551" s="71" t="n">
        <v>172.87</v>
      </c>
      <c r="I551" s="71" t="n">
        <v>-0.35569</v>
      </c>
      <c r="J551" s="71" t="n">
        <v>0</v>
      </c>
      <c r="K551" s="71" t="n">
        <v>14.461</v>
      </c>
      <c r="L551" s="71" t="n">
        <v>0.92111</v>
      </c>
      <c r="M551" s="71" t="n">
        <v>-0.00024422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1</v>
      </c>
      <c r="B552" s="71" t="n">
        <v>0.467511574074074</v>
      </c>
      <c r="C552" s="71" t="n">
        <v>3188.6</v>
      </c>
      <c r="D552" s="71" t="n">
        <v>3385.6</v>
      </c>
      <c r="E552" s="71" t="n">
        <v>145500</v>
      </c>
      <c r="F552" s="71" t="n">
        <v>-13.069</v>
      </c>
      <c r="G552" s="71" t="n">
        <v>-3411.6</v>
      </c>
      <c r="H552" s="71" t="n">
        <v>167.2</v>
      </c>
      <c r="I552" s="71" t="n">
        <v>0.3488</v>
      </c>
      <c r="J552" s="71" t="n">
        <v>0</v>
      </c>
      <c r="K552" s="71" t="n">
        <v>14.46</v>
      </c>
      <c r="L552" s="71" t="n">
        <v>0.92104</v>
      </c>
      <c r="M552" s="71" t="n">
        <v>0.00023973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1</v>
      </c>
      <c r="B553" s="71" t="n">
        <v>0.467523148148148</v>
      </c>
      <c r="C553" s="71" t="n">
        <v>3088.4</v>
      </c>
      <c r="D553" s="71" t="n">
        <v>3345.4</v>
      </c>
      <c r="E553" s="71" t="n">
        <v>145510</v>
      </c>
      <c r="F553" s="71" t="n">
        <v>-13.153</v>
      </c>
      <c r="G553" s="71" t="n">
        <v>-3367.1</v>
      </c>
      <c r="H553" s="71" t="n">
        <v>163.3</v>
      </c>
      <c r="I553" s="71" t="n">
        <v>-0.37264</v>
      </c>
      <c r="J553" s="71" t="n">
        <v>0</v>
      </c>
      <c r="K553" s="71" t="n">
        <v>14.465</v>
      </c>
      <c r="L553" s="71" t="n">
        <v>0.92136</v>
      </c>
      <c r="M553" s="71" t="n">
        <v>-0.00025611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1</v>
      </c>
      <c r="B554" s="71" t="n">
        <v>0.467534722222222</v>
      </c>
      <c r="C554" s="71" t="n">
        <v>2673.6</v>
      </c>
      <c r="D554" s="71" t="n">
        <v>2994.1</v>
      </c>
      <c r="E554" s="71" t="n">
        <v>145670</v>
      </c>
      <c r="F554" s="71" t="n">
        <v>-13.164</v>
      </c>
      <c r="G554" s="71" t="n">
        <v>-3329.1</v>
      </c>
      <c r="H554" s="71" t="n">
        <v>139.81</v>
      </c>
      <c r="I554" s="71" t="n">
        <v>-0.0026972</v>
      </c>
      <c r="J554" s="71" t="n">
        <v>0</v>
      </c>
      <c r="K554" s="71" t="n">
        <v>14.485</v>
      </c>
      <c r="L554" s="71" t="n">
        <v>0.92259</v>
      </c>
      <c r="M554" s="71" t="n">
        <v>-1.8527E-006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1</v>
      </c>
      <c r="B555" s="71" t="n">
        <v>0.467546296296296</v>
      </c>
      <c r="C555" s="71" t="n">
        <v>2295.3</v>
      </c>
      <c r="D555" s="71" t="n">
        <v>2446.4</v>
      </c>
      <c r="E555" s="71" t="n">
        <v>145910</v>
      </c>
      <c r="F555" s="71" t="n">
        <v>-13.186</v>
      </c>
      <c r="G555" s="71" t="n">
        <v>-3301.5</v>
      </c>
      <c r="H555" s="71" t="n">
        <v>131.84</v>
      </c>
      <c r="I555" s="71" t="n">
        <v>-1.0659E-005</v>
      </c>
      <c r="J555" s="71" t="n">
        <v>0</v>
      </c>
      <c r="K555" s="71" t="n">
        <v>14.516</v>
      </c>
      <c r="L555" s="71" t="n">
        <v>0.92461</v>
      </c>
      <c r="M555" s="71" t="n">
        <v>-7.3084E-009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1</v>
      </c>
      <c r="B556" s="71" t="n">
        <v>0.46755787037037</v>
      </c>
      <c r="C556" s="71" t="n">
        <v>2101</v>
      </c>
      <c r="D556" s="71" t="n">
        <v>2289.2</v>
      </c>
      <c r="E556" s="71" t="n">
        <v>146080</v>
      </c>
      <c r="F556" s="71" t="n">
        <v>-13.034</v>
      </c>
      <c r="G556" s="71" t="n">
        <v>-3266.6</v>
      </c>
      <c r="H556" s="71" t="n">
        <v>117.85</v>
      </c>
      <c r="I556" s="71" t="n">
        <v>0.37943</v>
      </c>
      <c r="J556" s="71" t="n">
        <v>0</v>
      </c>
      <c r="K556" s="71" t="n">
        <v>14.528</v>
      </c>
      <c r="L556" s="71" t="n">
        <v>0.92537</v>
      </c>
      <c r="M556" s="71" t="n">
        <v>0.00025975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1</v>
      </c>
      <c r="B557" s="71" t="n">
        <v>0.467569444444445</v>
      </c>
      <c r="C557" s="71" t="n">
        <v>1716.9</v>
      </c>
      <c r="D557" s="71" t="n">
        <v>1966.5</v>
      </c>
      <c r="E557" s="71" t="n">
        <v>146220</v>
      </c>
      <c r="F557" s="71" t="n">
        <v>-12.985</v>
      </c>
      <c r="G557" s="71" t="n">
        <v>-3190.9</v>
      </c>
      <c r="H557" s="71" t="n">
        <v>120.19</v>
      </c>
      <c r="I557" s="71" t="n">
        <v>0.01049</v>
      </c>
      <c r="J557" s="71" t="n">
        <v>0</v>
      </c>
      <c r="K557" s="71" t="n">
        <v>14.549</v>
      </c>
      <c r="L557" s="71" t="n">
        <v>0.9267</v>
      </c>
      <c r="M557" s="71" t="n">
        <v>7.1756E-006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1</v>
      </c>
      <c r="B558" s="71" t="n">
        <v>0.467581018518519</v>
      </c>
      <c r="C558" s="71" t="n">
        <v>1425.8</v>
      </c>
      <c r="D558" s="71" t="n">
        <v>1579.9</v>
      </c>
      <c r="E558" s="71" t="n">
        <v>146370</v>
      </c>
      <c r="F558" s="71" t="n">
        <v>-13.053</v>
      </c>
      <c r="G558" s="71" t="n">
        <v>-3131.8</v>
      </c>
      <c r="H558" s="71" t="n">
        <v>118.71</v>
      </c>
      <c r="I558" s="71" t="n">
        <v>4.3283E-005</v>
      </c>
      <c r="J558" s="71" t="n">
        <v>0</v>
      </c>
      <c r="K558" s="71" t="n">
        <v>14.565</v>
      </c>
      <c r="L558" s="71" t="n">
        <v>0.92774</v>
      </c>
      <c r="M558" s="71" t="n">
        <v>2.9583E-008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1</v>
      </c>
      <c r="B559" s="71" t="n">
        <v>0.467592592592593</v>
      </c>
      <c r="C559" s="71" t="n">
        <v>1198.1</v>
      </c>
      <c r="D559" s="71" t="n">
        <v>1367.7</v>
      </c>
      <c r="E559" s="71" t="n">
        <v>146510</v>
      </c>
      <c r="F559" s="71" t="n">
        <v>-13.33</v>
      </c>
      <c r="G559" s="71" t="n">
        <v>-3119.2</v>
      </c>
      <c r="H559" s="71" t="n">
        <v>134.24</v>
      </c>
      <c r="I559" s="71" t="n">
        <v>1.8946E-007</v>
      </c>
      <c r="J559" s="71" t="n">
        <v>0</v>
      </c>
      <c r="K559" s="71" t="n">
        <v>14.574</v>
      </c>
      <c r="L559" s="71" t="n">
        <v>0.9283</v>
      </c>
      <c r="M559" s="71" t="n">
        <v>1.2935E-010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1</v>
      </c>
      <c r="B560" s="71" t="n">
        <v>0.467604166666667</v>
      </c>
      <c r="C560" s="71" t="n">
        <v>1110.8</v>
      </c>
      <c r="D560" s="71" t="n">
        <v>1170.6</v>
      </c>
      <c r="E560" s="71" t="n">
        <v>146690</v>
      </c>
      <c r="F560" s="71" t="n">
        <v>-12.994</v>
      </c>
      <c r="G560" s="71" t="n">
        <v>-3082.2</v>
      </c>
      <c r="H560" s="71" t="n">
        <v>175.34</v>
      </c>
      <c r="I560" s="71" t="n">
        <v>1.0179E-009</v>
      </c>
      <c r="J560" s="71" t="n">
        <v>0</v>
      </c>
      <c r="K560" s="71" t="n">
        <v>14.577</v>
      </c>
      <c r="L560" s="71" t="n">
        <v>0.92845</v>
      </c>
      <c r="M560" s="71" t="n">
        <v>6.9414E-013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1</v>
      </c>
      <c r="B561" s="71" t="n">
        <v>0.467615740740741</v>
      </c>
      <c r="C561" s="71" t="n">
        <v>1196.7</v>
      </c>
      <c r="D561" s="71" t="n">
        <v>1298.3</v>
      </c>
      <c r="E561" s="71" t="n">
        <v>146730</v>
      </c>
      <c r="F561" s="71" t="n">
        <v>-12.991</v>
      </c>
      <c r="G561" s="71" t="n">
        <v>-3073.3</v>
      </c>
      <c r="H561" s="71" t="n">
        <v>293.76</v>
      </c>
      <c r="I561" s="71" t="n">
        <v>0.22812</v>
      </c>
      <c r="J561" s="71" t="n">
        <v>0</v>
      </c>
      <c r="K561" s="71" t="n">
        <v>14.562</v>
      </c>
      <c r="L561" s="71" t="n">
        <v>0.92753</v>
      </c>
      <c r="M561" s="71" t="n">
        <v>0.00015549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1</v>
      </c>
      <c r="B562" s="71" t="n">
        <v>0.467627314814815</v>
      </c>
      <c r="C562" s="71" t="n">
        <v>1327.3</v>
      </c>
      <c r="D562" s="71" t="n">
        <v>1316.6</v>
      </c>
      <c r="E562" s="71" t="n">
        <v>146620</v>
      </c>
      <c r="F562" s="71" t="n">
        <v>-12.656</v>
      </c>
      <c r="G562" s="71" t="n">
        <v>-3029.4</v>
      </c>
      <c r="H562" s="71" t="n">
        <v>886.42</v>
      </c>
      <c r="I562" s="71" t="n">
        <v>0.14004</v>
      </c>
      <c r="J562" s="71" t="n">
        <v>0</v>
      </c>
      <c r="K562" s="71" t="n">
        <v>14.502</v>
      </c>
      <c r="L562" s="71" t="n">
        <v>0.92367</v>
      </c>
      <c r="M562" s="71" t="n">
        <v>9.5511E-005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1</v>
      </c>
      <c r="B563" s="71" t="n">
        <v>0.467638888888889</v>
      </c>
      <c r="C563" s="71" t="n">
        <v>1955.1</v>
      </c>
      <c r="D563" s="71" t="n">
        <v>1863.7</v>
      </c>
      <c r="E563" s="71" t="n">
        <v>146260</v>
      </c>
      <c r="F563" s="71" t="n">
        <v>-12.629</v>
      </c>
      <c r="G563" s="71" t="n">
        <v>-2956.4</v>
      </c>
      <c r="H563" s="71" t="n">
        <v>1127.6</v>
      </c>
      <c r="I563" s="71" t="n">
        <v>0.23581</v>
      </c>
      <c r="J563" s="71" t="n">
        <v>0</v>
      </c>
      <c r="K563" s="71" t="n">
        <v>14.457</v>
      </c>
      <c r="L563" s="71" t="n">
        <v>0.92081</v>
      </c>
      <c r="M563" s="71" t="n">
        <v>0.00016144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1</v>
      </c>
      <c r="B564" s="71" t="n">
        <v>0.467650462962963</v>
      </c>
      <c r="C564" s="71" t="n">
        <v>3089.7</v>
      </c>
      <c r="D564" s="71" t="n">
        <v>2717.2</v>
      </c>
      <c r="E564" s="71" t="n">
        <v>145810</v>
      </c>
      <c r="F564" s="71" t="n">
        <v>-12.563</v>
      </c>
      <c r="G564" s="71" t="n">
        <v>-2869.1</v>
      </c>
      <c r="H564" s="71" t="n">
        <v>877.61</v>
      </c>
      <c r="I564" s="71" t="n">
        <v>0.12288</v>
      </c>
      <c r="J564" s="71" t="n">
        <v>0</v>
      </c>
      <c r="K564" s="71" t="n">
        <v>14.452</v>
      </c>
      <c r="L564" s="71" t="n">
        <v>0.92054</v>
      </c>
      <c r="M564" s="71" t="n">
        <v>8.4377E-005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1</v>
      </c>
      <c r="B565" s="71" t="n">
        <v>0.467662037037037</v>
      </c>
      <c r="C565" s="71" t="n">
        <v>4744.3</v>
      </c>
      <c r="D565" s="71" t="n">
        <v>5806.7</v>
      </c>
      <c r="E565" s="71" t="n">
        <v>144150</v>
      </c>
      <c r="F565" s="71" t="n">
        <v>-13.023</v>
      </c>
      <c r="G565" s="71" t="n">
        <v>-2789</v>
      </c>
      <c r="H565" s="71" t="n">
        <v>642.99</v>
      </c>
      <c r="I565" s="71" t="n">
        <v>0.017614</v>
      </c>
      <c r="J565" s="71" t="n">
        <v>0</v>
      </c>
      <c r="K565" s="71" t="n">
        <v>14.355</v>
      </c>
      <c r="L565" s="71" t="n">
        <v>0.91434</v>
      </c>
      <c r="M565" s="71" t="n">
        <v>1.2145E-005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1</v>
      </c>
      <c r="B566" s="71" t="n">
        <v>0.467673611111111</v>
      </c>
      <c r="C566" s="71" t="n">
        <v>4861.6</v>
      </c>
      <c r="D566" s="71" t="n">
        <v>11390</v>
      </c>
      <c r="E566" s="71" t="n">
        <v>140890</v>
      </c>
      <c r="F566" s="71" t="n">
        <v>-12.817</v>
      </c>
      <c r="G566" s="71" t="n">
        <v>-2701.8</v>
      </c>
      <c r="H566" s="71" t="n">
        <v>487.15</v>
      </c>
      <c r="I566" s="71" t="n">
        <v>9.4632E-005</v>
      </c>
      <c r="J566" s="71" t="n">
        <v>0</v>
      </c>
      <c r="K566" s="71" t="n">
        <v>14.146</v>
      </c>
      <c r="L566" s="71" t="n">
        <v>0.90104</v>
      </c>
      <c r="M566" s="71" t="n">
        <v>6.6739E-008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1</v>
      </c>
      <c r="B567" s="71" t="n">
        <v>0.467685185185185</v>
      </c>
      <c r="C567" s="71" t="n">
        <v>4862.2</v>
      </c>
      <c r="D567" s="71" t="n">
        <v>11989</v>
      </c>
      <c r="E567" s="71" t="n">
        <v>140340</v>
      </c>
      <c r="F567" s="71" t="n">
        <v>-13.08</v>
      </c>
      <c r="G567" s="71" t="n">
        <v>-2659</v>
      </c>
      <c r="H567" s="71" t="n">
        <v>369.48</v>
      </c>
      <c r="I567" s="71" t="n">
        <v>-0.31613</v>
      </c>
      <c r="J567" s="71" t="n">
        <v>0</v>
      </c>
      <c r="K567" s="71" t="n">
        <v>14.135</v>
      </c>
      <c r="L567" s="71" t="n">
        <v>0.90029</v>
      </c>
      <c r="M567" s="71" t="n">
        <v>-0.00022428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1</v>
      </c>
      <c r="B568" s="71" t="n">
        <v>0.467696759259259</v>
      </c>
      <c r="C568" s="71" t="n">
        <v>4862.2</v>
      </c>
      <c r="D568" s="71" t="n">
        <v>8853.5</v>
      </c>
      <c r="E568" s="71" t="n">
        <v>141990</v>
      </c>
      <c r="F568" s="71" t="n">
        <v>-13.235</v>
      </c>
      <c r="G568" s="71" t="n">
        <v>-2612.4</v>
      </c>
      <c r="H568" s="71" t="n">
        <v>314.9</v>
      </c>
      <c r="I568" s="71" t="n">
        <v>-0.05442</v>
      </c>
      <c r="J568" s="71" t="n">
        <v>0</v>
      </c>
      <c r="K568" s="71" t="n">
        <v>14.271</v>
      </c>
      <c r="L568" s="71" t="n">
        <v>0.90895</v>
      </c>
      <c r="M568" s="71" t="n">
        <v>-3.8476E-005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1</v>
      </c>
      <c r="B569" s="71" t="n">
        <v>0.467708333333333</v>
      </c>
      <c r="C569" s="71" t="n">
        <v>4803.5</v>
      </c>
      <c r="D569" s="71" t="n">
        <v>6364.7</v>
      </c>
      <c r="E569" s="71" t="n">
        <v>143450</v>
      </c>
      <c r="F569" s="71" t="n">
        <v>-13.004</v>
      </c>
      <c r="G569" s="71" t="n">
        <v>-2575.2</v>
      </c>
      <c r="H569" s="71" t="n">
        <v>320.13</v>
      </c>
      <c r="I569" s="71" t="n">
        <v>-0.00029237</v>
      </c>
      <c r="J569" s="71" t="n">
        <v>0</v>
      </c>
      <c r="K569" s="71" t="n">
        <v>14.375</v>
      </c>
      <c r="L569" s="71" t="n">
        <v>0.91564</v>
      </c>
      <c r="M569" s="71" t="n">
        <v>-2.0437E-007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1</v>
      </c>
      <c r="B570" s="71" t="n">
        <v>0.467719907407407</v>
      </c>
      <c r="C570" s="71" t="n">
        <v>3935.8</v>
      </c>
      <c r="D570" s="71" t="n">
        <v>4607.8</v>
      </c>
      <c r="E570" s="71" t="n">
        <v>144500</v>
      </c>
      <c r="F570" s="71" t="n">
        <v>-12.914</v>
      </c>
      <c r="G570" s="71" t="n">
        <v>-2515.1</v>
      </c>
      <c r="H570" s="71" t="n">
        <v>422.09</v>
      </c>
      <c r="I570" s="71" t="n">
        <v>-0.3147</v>
      </c>
      <c r="J570" s="71" t="n">
        <v>0</v>
      </c>
      <c r="K570" s="71" t="n">
        <v>14.443</v>
      </c>
      <c r="L570" s="71" t="n">
        <v>0.91993</v>
      </c>
      <c r="M570" s="71" t="n">
        <v>-0.0002174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1</v>
      </c>
      <c r="B571" s="71" t="n">
        <v>0.467731481481481</v>
      </c>
      <c r="C571" s="71" t="n">
        <v>3069.6</v>
      </c>
      <c r="D571" s="71" t="n">
        <v>3396.8</v>
      </c>
      <c r="E571" s="71" t="n">
        <v>145230</v>
      </c>
      <c r="F571" s="71" t="n">
        <v>-13.024</v>
      </c>
      <c r="G571" s="71" t="n">
        <v>-2521.2</v>
      </c>
      <c r="H571" s="71" t="n">
        <v>346.02</v>
      </c>
      <c r="I571" s="71" t="n">
        <v>-0.055938</v>
      </c>
      <c r="J571" s="71" t="n">
        <v>0</v>
      </c>
      <c r="K571" s="71" t="n">
        <v>14.501</v>
      </c>
      <c r="L571" s="71" t="n">
        <v>0.92361</v>
      </c>
      <c r="M571" s="71" t="n">
        <v>-3.8563E-005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1</v>
      </c>
      <c r="B572" s="71" t="n">
        <v>0.467743055555556</v>
      </c>
      <c r="C572" s="71" t="n">
        <v>2799.7</v>
      </c>
      <c r="D572" s="71" t="n">
        <v>2851.8</v>
      </c>
      <c r="E572" s="71" t="n">
        <v>145610</v>
      </c>
      <c r="F572" s="71" t="n">
        <v>-13.257</v>
      </c>
      <c r="G572" s="71" t="n">
        <v>-2464.9</v>
      </c>
      <c r="H572" s="71" t="n">
        <v>271.74</v>
      </c>
      <c r="I572" s="71" t="n">
        <v>1.0638</v>
      </c>
      <c r="J572" s="71" t="n">
        <v>0</v>
      </c>
      <c r="K572" s="71" t="n">
        <v>14.535</v>
      </c>
      <c r="L572" s="71" t="n">
        <v>0.92577</v>
      </c>
      <c r="M572" s="71" t="n">
        <v>0.00073058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1</v>
      </c>
      <c r="B573" s="71" t="n">
        <v>0.46775462962963</v>
      </c>
      <c r="C573" s="71" t="n">
        <v>3195.9</v>
      </c>
      <c r="D573" s="71" t="n">
        <v>3200.6</v>
      </c>
      <c r="E573" s="71" t="n">
        <v>145440</v>
      </c>
      <c r="F573" s="71" t="n">
        <v>-12.863</v>
      </c>
      <c r="G573" s="71" t="n">
        <v>-2445.7</v>
      </c>
      <c r="H573" s="71" t="n">
        <v>267.59</v>
      </c>
      <c r="I573" s="71" t="n">
        <v>0.38619</v>
      </c>
      <c r="J573" s="71" t="n">
        <v>0</v>
      </c>
      <c r="K573" s="71" t="n">
        <v>14.522</v>
      </c>
      <c r="L573" s="71" t="n">
        <v>0.92495</v>
      </c>
      <c r="M573" s="71" t="n">
        <v>0.0002656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1</v>
      </c>
      <c r="B574" s="71" t="n">
        <v>0.467766203703704</v>
      </c>
      <c r="C574" s="71" t="n">
        <v>3122.7</v>
      </c>
      <c r="D574" s="71" t="n">
        <v>3578.2</v>
      </c>
      <c r="E574" s="71" t="n">
        <v>145220</v>
      </c>
      <c r="F574" s="71" t="n">
        <v>-12.917</v>
      </c>
      <c r="G574" s="71" t="n">
        <v>-2415.7</v>
      </c>
      <c r="H574" s="71" t="n">
        <v>226.15</v>
      </c>
      <c r="I574" s="71" t="n">
        <v>0.021398</v>
      </c>
      <c r="J574" s="71" t="n">
        <v>0</v>
      </c>
      <c r="K574" s="71" t="n">
        <v>14.512</v>
      </c>
      <c r="L574" s="71" t="n">
        <v>0.92432</v>
      </c>
      <c r="M574" s="71" t="n">
        <v>1.4737E-005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1</v>
      </c>
      <c r="B575" s="71" t="n">
        <v>0.467777777777778</v>
      </c>
      <c r="C575" s="71" t="n">
        <v>2465.1</v>
      </c>
      <c r="D575" s="71" t="n">
        <v>2819.9</v>
      </c>
      <c r="E575" s="71" t="n">
        <v>145540</v>
      </c>
      <c r="F575" s="71" t="n">
        <v>-13.044</v>
      </c>
      <c r="G575" s="71" t="n">
        <v>-2368.9</v>
      </c>
      <c r="H575" s="71" t="n">
        <v>222.78</v>
      </c>
      <c r="I575" s="71" t="n">
        <v>0.00011496</v>
      </c>
      <c r="J575" s="71" t="n">
        <v>0</v>
      </c>
      <c r="K575" s="71" t="n">
        <v>14.551</v>
      </c>
      <c r="L575" s="71" t="n">
        <v>0.9268</v>
      </c>
      <c r="M575" s="71" t="n">
        <v>7.9063E-008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1</v>
      </c>
      <c r="B576" s="71" t="n">
        <v>0.467789351851852</v>
      </c>
      <c r="C576" s="71" t="n">
        <v>2176.8</v>
      </c>
      <c r="D576" s="71" t="n">
        <v>2271.1</v>
      </c>
      <c r="E576" s="71" t="n">
        <v>145910</v>
      </c>
      <c r="F576" s="71" t="n">
        <v>-12.963</v>
      </c>
      <c r="G576" s="71" t="n">
        <v>-2388.3</v>
      </c>
      <c r="H576" s="71" t="n">
        <v>335.51</v>
      </c>
      <c r="I576" s="71" t="n">
        <v>5.0319E-007</v>
      </c>
      <c r="J576" s="71" t="n">
        <v>0</v>
      </c>
      <c r="K576" s="71" t="n">
        <v>14.562</v>
      </c>
      <c r="L576" s="71" t="n">
        <v>0.9275</v>
      </c>
      <c r="M576" s="71" t="n">
        <v>3.4505E-010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1</v>
      </c>
      <c r="B577" s="71" t="n">
        <v>0.467800925925926</v>
      </c>
      <c r="C577" s="71" t="n">
        <v>1947.4</v>
      </c>
      <c r="D577" s="71" t="n">
        <v>2177.7</v>
      </c>
      <c r="E577" s="71" t="n">
        <v>146070</v>
      </c>
      <c r="F577" s="71" t="n">
        <v>-12.935</v>
      </c>
      <c r="G577" s="71" t="n">
        <v>-2387.4</v>
      </c>
      <c r="H577" s="71" t="n">
        <v>276.26</v>
      </c>
      <c r="I577" s="71" t="n">
        <v>2.681E-009</v>
      </c>
      <c r="J577" s="71" t="n">
        <v>0</v>
      </c>
      <c r="K577" s="71" t="n">
        <v>14.577</v>
      </c>
      <c r="L577" s="71" t="n">
        <v>0.92849</v>
      </c>
      <c r="M577" s="71" t="n">
        <v>1.8359E-012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1</v>
      </c>
      <c r="B578" s="71" t="n">
        <v>0.4678125</v>
      </c>
      <c r="C578" s="71" t="n">
        <v>1776</v>
      </c>
      <c r="D578" s="71" t="n">
        <v>1810.5</v>
      </c>
      <c r="E578" s="71" t="n">
        <v>146260</v>
      </c>
      <c r="F578" s="71" t="n">
        <v>-12.936</v>
      </c>
      <c r="G578" s="71" t="n">
        <v>-2328.5</v>
      </c>
      <c r="H578" s="71" t="n">
        <v>195.57</v>
      </c>
      <c r="I578" s="71" t="n">
        <v>1.0826E-011</v>
      </c>
      <c r="J578" s="71" t="n">
        <v>0</v>
      </c>
      <c r="K578" s="71" t="n">
        <v>14.597</v>
      </c>
      <c r="L578" s="71" t="n">
        <v>0.92972</v>
      </c>
      <c r="M578" s="71" t="n">
        <v>7.4049E-015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1</v>
      </c>
      <c r="B579" s="71" t="n">
        <v>0.467824074074074</v>
      </c>
      <c r="C579" s="71" t="n">
        <v>2395.7</v>
      </c>
      <c r="D579" s="71" t="n">
        <v>2221.1</v>
      </c>
      <c r="E579" s="71" t="n">
        <v>145980</v>
      </c>
      <c r="F579" s="71" t="n">
        <v>-12.891</v>
      </c>
      <c r="G579" s="71" t="n">
        <v>-2335.5</v>
      </c>
      <c r="H579" s="71" t="n">
        <v>132.94</v>
      </c>
      <c r="I579" s="71" t="n">
        <v>4.6377E-014</v>
      </c>
      <c r="J579" s="71" t="n">
        <v>0</v>
      </c>
      <c r="K579" s="71" t="n">
        <v>14.576</v>
      </c>
      <c r="L579" s="71" t="n">
        <v>0.92842</v>
      </c>
      <c r="M579" s="71" t="n">
        <v>3.172E-017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1</v>
      </c>
      <c r="B580" s="71" t="n">
        <v>0.467835648148148</v>
      </c>
      <c r="C580" s="71" t="n">
        <v>2672.3</v>
      </c>
      <c r="D580" s="71" t="n">
        <v>3062.7</v>
      </c>
      <c r="E580" s="71" t="n">
        <v>145000</v>
      </c>
      <c r="F580" s="71" t="n">
        <v>-12.832</v>
      </c>
      <c r="G580" s="71" t="n">
        <v>-2299.9</v>
      </c>
      <c r="H580" s="71" t="n">
        <v>97.837</v>
      </c>
      <c r="I580" s="71" t="n">
        <v>0.36002</v>
      </c>
      <c r="J580" s="71" t="n">
        <v>0</v>
      </c>
      <c r="K580" s="71" t="n">
        <v>14.569</v>
      </c>
      <c r="L580" s="71" t="n">
        <v>0.92795</v>
      </c>
      <c r="M580" s="71" t="n">
        <v>0.00024831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1</v>
      </c>
      <c r="B581" s="71" t="n">
        <v>0.467847222222222</v>
      </c>
      <c r="C581" s="71" t="n">
        <v>2007.7</v>
      </c>
      <c r="D581" s="71" t="n">
        <v>2463.8</v>
      </c>
      <c r="E581" s="71" t="n">
        <v>145050</v>
      </c>
      <c r="F581" s="71" t="n">
        <v>-12.712</v>
      </c>
      <c r="G581" s="71" t="n">
        <v>-2244.5</v>
      </c>
      <c r="H581" s="71" t="n">
        <v>93.492</v>
      </c>
      <c r="I581" s="71" t="n">
        <v>0.0075945</v>
      </c>
      <c r="J581" s="71" t="n">
        <v>0</v>
      </c>
      <c r="K581" s="71" t="n">
        <v>14.601</v>
      </c>
      <c r="L581" s="71" t="n">
        <v>0.92997</v>
      </c>
      <c r="M581" s="71" t="n">
        <v>5.2438E-006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1</v>
      </c>
      <c r="B582" s="71" t="n">
        <v>0.467858796296296</v>
      </c>
      <c r="C582" s="71" t="n">
        <v>1230.9</v>
      </c>
      <c r="D582" s="71" t="n">
        <v>1567.8</v>
      </c>
      <c r="E582" s="71" t="n">
        <v>146010</v>
      </c>
      <c r="F582" s="71" t="n">
        <v>-12.578</v>
      </c>
      <c r="G582" s="71" t="n">
        <v>-2161.6</v>
      </c>
      <c r="H582" s="71" t="n">
        <v>83.769</v>
      </c>
      <c r="I582" s="71" t="n">
        <v>0.70957</v>
      </c>
      <c r="J582" s="71" t="n">
        <v>0</v>
      </c>
      <c r="K582" s="71" t="n">
        <v>14.641</v>
      </c>
      <c r="L582" s="71" t="n">
        <v>0.93255</v>
      </c>
      <c r="M582" s="71" t="n">
        <v>0.00048551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1</v>
      </c>
      <c r="B583" s="71" t="n">
        <v>0.46787037037037</v>
      </c>
      <c r="C583" s="71" t="n">
        <v>725.07</v>
      </c>
      <c r="D583" s="71" t="n">
        <v>918.86</v>
      </c>
      <c r="E583" s="71" t="n">
        <v>146720</v>
      </c>
      <c r="F583" s="71" t="n">
        <v>-12.517</v>
      </c>
      <c r="G583" s="71" t="n">
        <v>-2116.8</v>
      </c>
      <c r="H583" s="71" t="n">
        <v>83.221</v>
      </c>
      <c r="I583" s="71" t="n">
        <v>0.06722</v>
      </c>
      <c r="J583" s="71" t="n">
        <v>0</v>
      </c>
      <c r="K583" s="71" t="n">
        <v>14.666</v>
      </c>
      <c r="L583" s="71" t="n">
        <v>0.93415</v>
      </c>
      <c r="M583" s="71" t="n">
        <v>4.5868E-005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1</v>
      </c>
      <c r="B584" s="71" t="n">
        <v>0.467881944444444</v>
      </c>
      <c r="C584" s="71" t="n">
        <v>609.87</v>
      </c>
      <c r="D584" s="71" t="n">
        <v>640.89</v>
      </c>
      <c r="E584" s="71" t="n">
        <v>146970</v>
      </c>
      <c r="F584" s="71" t="n">
        <v>-12.312</v>
      </c>
      <c r="G584" s="71" t="n">
        <v>-2034.2</v>
      </c>
      <c r="H584" s="71" t="n">
        <v>78.466</v>
      </c>
      <c r="I584" s="71" t="n">
        <v>0.00027737</v>
      </c>
      <c r="J584" s="71" t="n">
        <v>0</v>
      </c>
      <c r="K584" s="71" t="n">
        <v>14.677</v>
      </c>
      <c r="L584" s="71" t="n">
        <v>0.93486</v>
      </c>
      <c r="M584" s="71" t="n">
        <v>1.8876E-007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1</v>
      </c>
      <c r="B585" s="71" t="n">
        <v>0.467893518518519</v>
      </c>
      <c r="C585" s="71" t="n">
        <v>665.55</v>
      </c>
      <c r="D585" s="71" t="n">
        <v>759.49</v>
      </c>
      <c r="E585" s="71" t="n">
        <v>146990</v>
      </c>
      <c r="F585" s="71" t="n">
        <v>-12.213</v>
      </c>
      <c r="G585" s="71" t="n">
        <v>-1942.2</v>
      </c>
      <c r="H585" s="71" t="n">
        <v>73.201</v>
      </c>
      <c r="I585" s="71" t="n">
        <v>1.2141E-006</v>
      </c>
      <c r="J585" s="71" t="n">
        <v>0</v>
      </c>
      <c r="K585" s="71" t="n">
        <v>14.682</v>
      </c>
      <c r="L585" s="71" t="n">
        <v>0.93513</v>
      </c>
      <c r="M585" s="71" t="n">
        <v>8.2594E-010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1</v>
      </c>
      <c r="B586" s="71" t="n">
        <v>0.467905092592593</v>
      </c>
      <c r="C586" s="71" t="n">
        <v>660.88</v>
      </c>
      <c r="D586" s="71" t="n">
        <v>752.19</v>
      </c>
      <c r="E586" s="71" t="n">
        <v>146970</v>
      </c>
      <c r="F586" s="71" t="n">
        <v>-12.121</v>
      </c>
      <c r="G586" s="71" t="n">
        <v>-1875</v>
      </c>
      <c r="H586" s="71" t="n">
        <v>81.052</v>
      </c>
      <c r="I586" s="71" t="n">
        <v>0.36213</v>
      </c>
      <c r="J586" s="71" t="n">
        <v>0</v>
      </c>
      <c r="K586" s="71" t="n">
        <v>14.685</v>
      </c>
      <c r="L586" s="71" t="n">
        <v>0.93538</v>
      </c>
      <c r="M586" s="71" t="n">
        <v>0.00024641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1</v>
      </c>
      <c r="B587" s="71" t="n">
        <v>0.467916666666667</v>
      </c>
      <c r="C587" s="71" t="n">
        <v>639.04</v>
      </c>
      <c r="D587" s="71" t="n">
        <v>756.26</v>
      </c>
      <c r="E587" s="71" t="n">
        <v>147000</v>
      </c>
      <c r="F587" s="71" t="n">
        <v>-11.735</v>
      </c>
      <c r="G587" s="71" t="n">
        <v>-1891.5</v>
      </c>
      <c r="H587" s="71" t="n">
        <v>89.452</v>
      </c>
      <c r="I587" s="71" t="n">
        <v>0.98242</v>
      </c>
      <c r="J587" s="71" t="n">
        <v>0</v>
      </c>
      <c r="K587" s="71" t="n">
        <v>14.684</v>
      </c>
      <c r="L587" s="71" t="n">
        <v>0.93532</v>
      </c>
      <c r="M587" s="71" t="n">
        <v>0.00066827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1</v>
      </c>
      <c r="B588" s="71" t="n">
        <v>0.467928240740741</v>
      </c>
      <c r="C588" s="71" t="n">
        <v>551.5</v>
      </c>
      <c r="D588" s="71" t="n">
        <v>669.3</v>
      </c>
      <c r="E588" s="71" t="n">
        <v>147030</v>
      </c>
      <c r="F588" s="71" t="n">
        <v>-11.533</v>
      </c>
      <c r="G588" s="71" t="n">
        <v>-1911.3</v>
      </c>
      <c r="H588" s="71" t="n">
        <v>122.2</v>
      </c>
      <c r="I588" s="71" t="n">
        <v>0.13316</v>
      </c>
      <c r="J588" s="71" t="n">
        <v>0</v>
      </c>
      <c r="K588" s="71" t="n">
        <v>14.684</v>
      </c>
      <c r="L588" s="71" t="n">
        <v>0.93526</v>
      </c>
      <c r="M588" s="71" t="n">
        <v>9.057E-005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1</v>
      </c>
      <c r="B589" s="71" t="n">
        <v>0.467939814814815</v>
      </c>
      <c r="C589" s="71" t="n">
        <v>542.31</v>
      </c>
      <c r="D589" s="71" t="n">
        <v>608.79</v>
      </c>
      <c r="E589" s="71" t="n">
        <v>147040</v>
      </c>
      <c r="F589" s="71" t="n">
        <v>-11.556</v>
      </c>
      <c r="G589" s="71" t="n">
        <v>-1959.8</v>
      </c>
      <c r="H589" s="71" t="n">
        <v>115</v>
      </c>
      <c r="I589" s="71" t="n">
        <v>0.00071538</v>
      </c>
      <c r="J589" s="71" t="n">
        <v>0</v>
      </c>
      <c r="K589" s="71" t="n">
        <v>14.681</v>
      </c>
      <c r="L589" s="71" t="n">
        <v>0.93513</v>
      </c>
      <c r="M589" s="71" t="n">
        <v>4.8653E-007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1</v>
      </c>
      <c r="B590" s="71" t="n">
        <v>0.467951388888889</v>
      </c>
      <c r="C590" s="71" t="n">
        <v>690.09</v>
      </c>
      <c r="D590" s="71" t="n">
        <v>675.49</v>
      </c>
      <c r="E590" s="71" t="n">
        <v>147040</v>
      </c>
      <c r="F590" s="71" t="n">
        <v>-11.668</v>
      </c>
      <c r="G590" s="71" t="n">
        <v>-1968.9</v>
      </c>
      <c r="H590" s="71" t="n">
        <v>110.89</v>
      </c>
      <c r="I590" s="71" t="n">
        <v>0.36002</v>
      </c>
      <c r="J590" s="71" t="n">
        <v>0</v>
      </c>
      <c r="K590" s="71" t="n">
        <v>14.675</v>
      </c>
      <c r="L590" s="71" t="n">
        <v>0.93472</v>
      </c>
      <c r="M590" s="71" t="n">
        <v>0.00024482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1</v>
      </c>
      <c r="B591" s="71" t="n">
        <v>0.467962962962963</v>
      </c>
      <c r="C591" s="71" t="n">
        <v>1245.5</v>
      </c>
      <c r="D591" s="71" t="n">
        <v>1171.1</v>
      </c>
      <c r="E591" s="71" t="n">
        <v>146770</v>
      </c>
      <c r="F591" s="71" t="n">
        <v>-11.738</v>
      </c>
      <c r="G591" s="71" t="n">
        <v>-1978.3</v>
      </c>
      <c r="H591" s="71" t="n">
        <v>132.06</v>
      </c>
      <c r="I591" s="71" t="n">
        <v>0.0080564</v>
      </c>
      <c r="J591" s="71" t="n">
        <v>0</v>
      </c>
      <c r="K591" s="71" t="n">
        <v>14.649</v>
      </c>
      <c r="L591" s="71" t="n">
        <v>0.93305</v>
      </c>
      <c r="M591" s="71" t="n">
        <v>5.4848E-006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1</v>
      </c>
      <c r="B592" s="71" t="n">
        <v>0.467974537037037</v>
      </c>
      <c r="C592" s="71" t="n">
        <v>1605.2</v>
      </c>
      <c r="D592" s="71" t="n">
        <v>1806</v>
      </c>
      <c r="E592" s="71" t="n">
        <v>146400</v>
      </c>
      <c r="F592" s="71" t="n">
        <v>-11.957</v>
      </c>
      <c r="G592" s="71" t="n">
        <v>-1881.1</v>
      </c>
      <c r="H592" s="71" t="n">
        <v>160.09</v>
      </c>
      <c r="I592" s="71" t="n">
        <v>0.057402</v>
      </c>
      <c r="J592" s="71" t="n">
        <v>0</v>
      </c>
      <c r="K592" s="71" t="n">
        <v>14.637</v>
      </c>
      <c r="L592" s="71" t="n">
        <v>0.9323</v>
      </c>
      <c r="M592" s="71" t="n">
        <v>3.9382E-005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1</v>
      </c>
      <c r="B593" s="71" t="n">
        <v>0.467986111111111</v>
      </c>
      <c r="C593" s="71" t="n">
        <v>1560.8</v>
      </c>
      <c r="D593" s="71" t="n">
        <v>1714.5</v>
      </c>
      <c r="E593" s="71" t="n">
        <v>146370</v>
      </c>
      <c r="F593" s="71" t="n">
        <v>-12.12</v>
      </c>
      <c r="G593" s="71" t="n">
        <v>-1845</v>
      </c>
      <c r="H593" s="71" t="n">
        <v>161.15</v>
      </c>
      <c r="I593" s="71" t="n">
        <v>0.63584</v>
      </c>
      <c r="J593" s="71" t="n">
        <v>0</v>
      </c>
      <c r="K593" s="71" t="n">
        <v>14.641</v>
      </c>
      <c r="L593" s="71" t="n">
        <v>0.93256</v>
      </c>
      <c r="M593" s="71" t="n">
        <v>0.00043438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1</v>
      </c>
      <c r="B594" s="71" t="n">
        <v>0.467997685185185</v>
      </c>
      <c r="C594" s="71" t="n">
        <v>1770.4</v>
      </c>
      <c r="D594" s="71" t="n">
        <v>1734.2</v>
      </c>
      <c r="E594" s="71" t="n">
        <v>146390</v>
      </c>
      <c r="F594" s="71" t="n">
        <v>-12.285</v>
      </c>
      <c r="G594" s="71" t="n">
        <v>-1852.2</v>
      </c>
      <c r="H594" s="71" t="n">
        <v>162.35</v>
      </c>
      <c r="I594" s="71" t="n">
        <v>0.39437</v>
      </c>
      <c r="J594" s="71" t="n">
        <v>0</v>
      </c>
      <c r="K594" s="71" t="n">
        <v>14.632</v>
      </c>
      <c r="L594" s="71" t="n">
        <v>0.93197</v>
      </c>
      <c r="M594" s="71" t="n">
        <v>0.00026942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1</v>
      </c>
      <c r="B595" s="71" t="n">
        <v>0.468009259259259</v>
      </c>
      <c r="C595" s="71" t="n">
        <v>2242.2</v>
      </c>
      <c r="D595" s="71" t="n">
        <v>2226.6</v>
      </c>
      <c r="E595" s="71" t="n">
        <v>146230</v>
      </c>
      <c r="F595" s="71" t="n">
        <v>-12.707</v>
      </c>
      <c r="G595" s="71" t="n">
        <v>-1841.9</v>
      </c>
      <c r="H595" s="71" t="n">
        <v>184.31</v>
      </c>
      <c r="I595" s="71" t="n">
        <v>0.038416</v>
      </c>
      <c r="J595" s="71" t="n">
        <v>0</v>
      </c>
      <c r="K595" s="71" t="n">
        <v>14.611</v>
      </c>
      <c r="L595" s="71" t="n">
        <v>0.93061</v>
      </c>
      <c r="M595" s="71" t="n">
        <v>2.626E-005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1</v>
      </c>
      <c r="B596" s="71" t="n">
        <v>0.468020833333333</v>
      </c>
      <c r="C596" s="71" t="n">
        <v>2505.6</v>
      </c>
      <c r="D596" s="71" t="n">
        <v>2723.2</v>
      </c>
      <c r="E596" s="71" t="n">
        <v>146020</v>
      </c>
      <c r="F596" s="71" t="n">
        <v>-12.858</v>
      </c>
      <c r="G596" s="71" t="n">
        <v>-1854.6</v>
      </c>
      <c r="H596" s="71" t="n">
        <v>240.8</v>
      </c>
      <c r="I596" s="71" t="n">
        <v>-0.62924</v>
      </c>
      <c r="J596" s="71" t="n">
        <v>0</v>
      </c>
      <c r="K596" s="71" t="n">
        <v>14.593</v>
      </c>
      <c r="L596" s="71" t="n">
        <v>0.92949</v>
      </c>
      <c r="M596" s="71" t="n">
        <v>-0.00043102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1</v>
      </c>
      <c r="B597" s="71" t="n">
        <v>0.468032407407407</v>
      </c>
      <c r="C597" s="71" t="n">
        <v>2371</v>
      </c>
      <c r="D597" s="71" t="n">
        <v>2546.8</v>
      </c>
      <c r="E597" s="71" t="n">
        <v>146030</v>
      </c>
      <c r="F597" s="71" t="n">
        <v>-12.899</v>
      </c>
      <c r="G597" s="71" t="n">
        <v>-1838.3</v>
      </c>
      <c r="H597" s="71" t="n">
        <v>207.01</v>
      </c>
      <c r="I597" s="71" t="n">
        <v>-0.49825</v>
      </c>
      <c r="J597" s="71" t="n">
        <v>0</v>
      </c>
      <c r="K597" s="71" t="n">
        <v>14.603</v>
      </c>
      <c r="L597" s="71" t="n">
        <v>0.93012</v>
      </c>
      <c r="M597" s="71" t="n">
        <v>-0.00034123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1</v>
      </c>
      <c r="B598" s="71" t="n">
        <v>0.468043981481481</v>
      </c>
      <c r="C598" s="71" t="n">
        <v>2509.5</v>
      </c>
      <c r="D598" s="71" t="n">
        <v>2454.9</v>
      </c>
      <c r="E598" s="71" t="n">
        <v>146020</v>
      </c>
      <c r="F598" s="71" t="n">
        <v>-13.006</v>
      </c>
      <c r="G598" s="71" t="n">
        <v>-1752.6</v>
      </c>
      <c r="H598" s="71" t="n">
        <v>177.92</v>
      </c>
      <c r="I598" s="71" t="n">
        <v>1.3499</v>
      </c>
      <c r="J598" s="71" t="n">
        <v>0</v>
      </c>
      <c r="K598" s="71" t="n">
        <v>14.606</v>
      </c>
      <c r="L598" s="71" t="n">
        <v>0.9303</v>
      </c>
      <c r="M598" s="71" t="n">
        <v>0.00092445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1</v>
      </c>
      <c r="B599" s="71" t="n">
        <v>0.468055555555556</v>
      </c>
      <c r="C599" s="71" t="n">
        <v>3191</v>
      </c>
      <c r="D599" s="71" t="n">
        <v>3168.2</v>
      </c>
      <c r="E599" s="71" t="n">
        <v>145640</v>
      </c>
      <c r="F599" s="71" t="n">
        <v>-12.843</v>
      </c>
      <c r="G599" s="71" t="n">
        <v>-1746.3</v>
      </c>
      <c r="H599" s="71" t="n">
        <v>190.25</v>
      </c>
      <c r="I599" s="71" t="n">
        <v>0.11564</v>
      </c>
      <c r="J599" s="71" t="n">
        <v>0</v>
      </c>
      <c r="K599" s="71" t="n">
        <v>14.577</v>
      </c>
      <c r="L599" s="71" t="n">
        <v>0.92845</v>
      </c>
      <c r="M599" s="71" t="n">
        <v>7.9301E-005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1</v>
      </c>
      <c r="B600" s="71" t="n">
        <v>0.46806712962963</v>
      </c>
      <c r="C600" s="71" t="n">
        <v>3258.4</v>
      </c>
      <c r="D600" s="71" t="n">
        <v>3739.9</v>
      </c>
      <c r="E600" s="71" t="n">
        <v>145340</v>
      </c>
      <c r="F600" s="71" t="n">
        <v>-12.888</v>
      </c>
      <c r="G600" s="71" t="n">
        <v>-1755.8</v>
      </c>
      <c r="H600" s="71" t="n">
        <v>155.31</v>
      </c>
      <c r="I600" s="71" t="n">
        <v>0.0005062</v>
      </c>
      <c r="J600" s="71" t="n">
        <v>0</v>
      </c>
      <c r="K600" s="71" t="n">
        <v>14.556</v>
      </c>
      <c r="L600" s="71" t="n">
        <v>0.92713</v>
      </c>
      <c r="M600" s="71" t="n">
        <v>3.4831E-007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1</v>
      </c>
      <c r="B601" s="71" t="n">
        <v>0.468078703703704</v>
      </c>
      <c r="C601" s="71" t="n">
        <v>2648.3</v>
      </c>
      <c r="D601" s="71" t="n">
        <v>3014</v>
      </c>
      <c r="E601" s="71" t="n">
        <v>145660</v>
      </c>
      <c r="F601" s="71" t="n">
        <v>-12.579</v>
      </c>
      <c r="G601" s="71" t="n">
        <v>-1757.6</v>
      </c>
      <c r="H601" s="71" t="n">
        <v>129.32</v>
      </c>
      <c r="I601" s="71" t="n">
        <v>-0.36475</v>
      </c>
      <c r="J601" s="71" t="n">
        <v>0</v>
      </c>
      <c r="K601" s="71" t="n">
        <v>14.59</v>
      </c>
      <c r="L601" s="71" t="n">
        <v>0.9293</v>
      </c>
      <c r="M601" s="71" t="n">
        <v>-0.00025056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1</v>
      </c>
      <c r="B602" s="71" t="n">
        <v>0.468090277777778</v>
      </c>
      <c r="C602" s="71" t="n">
        <v>2402.4</v>
      </c>
      <c r="D602" s="71" t="n">
        <v>2506.9</v>
      </c>
      <c r="E602" s="71" t="n">
        <v>145910</v>
      </c>
      <c r="F602" s="71" t="n">
        <v>-12.877</v>
      </c>
      <c r="G602" s="71" t="n">
        <v>-1821.4</v>
      </c>
      <c r="H602" s="71" t="n">
        <v>112.67</v>
      </c>
      <c r="I602" s="71" t="n">
        <v>0.17205</v>
      </c>
      <c r="J602" s="71" t="n">
        <v>0</v>
      </c>
      <c r="K602" s="71" t="n">
        <v>14.612</v>
      </c>
      <c r="L602" s="71" t="n">
        <v>0.93069</v>
      </c>
      <c r="M602" s="71" t="n">
        <v>0.00011791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1</v>
      </c>
      <c r="B603" s="71" t="n">
        <v>0.468101851851852</v>
      </c>
      <c r="C603" s="71" t="n">
        <v>2087.1</v>
      </c>
      <c r="D603" s="71" t="n">
        <v>2396.3</v>
      </c>
      <c r="E603" s="71" t="n">
        <v>146000</v>
      </c>
      <c r="F603" s="71" t="n">
        <v>-13.215</v>
      </c>
      <c r="G603" s="71" t="n">
        <v>-1657.6</v>
      </c>
      <c r="H603" s="71" t="n">
        <v>120.99</v>
      </c>
      <c r="I603" s="71" t="n">
        <v>0.59113</v>
      </c>
      <c r="J603" s="71" t="n">
        <v>0</v>
      </c>
      <c r="K603" s="71" t="n">
        <v>14.635</v>
      </c>
      <c r="L603" s="71" t="n">
        <v>0.93217</v>
      </c>
      <c r="M603" s="71" t="n">
        <v>0.00040502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1</v>
      </c>
      <c r="B604" s="71" t="n">
        <v>0.468113425925926</v>
      </c>
      <c r="C604" s="71" t="n">
        <v>1516.8</v>
      </c>
      <c r="D604" s="71" t="n">
        <v>1805.5</v>
      </c>
      <c r="E604" s="71" t="n">
        <v>146210</v>
      </c>
      <c r="F604" s="71" t="n">
        <v>-13.092</v>
      </c>
      <c r="G604" s="71" t="n">
        <v>-1650.4</v>
      </c>
      <c r="H604" s="71" t="n">
        <v>192.66</v>
      </c>
      <c r="I604" s="71" t="n">
        <v>0.36109</v>
      </c>
      <c r="J604" s="71" t="n">
        <v>0</v>
      </c>
      <c r="K604" s="71" t="n">
        <v>14.653</v>
      </c>
      <c r="L604" s="71" t="n">
        <v>0.93328</v>
      </c>
      <c r="M604" s="71" t="n">
        <v>0.00024697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1</v>
      </c>
      <c r="B605" s="71" t="n">
        <v>0.468125</v>
      </c>
      <c r="C605" s="71" t="n">
        <v>1067.2</v>
      </c>
      <c r="D605" s="71" t="n">
        <v>1250.8</v>
      </c>
      <c r="E605" s="71" t="n">
        <v>146580</v>
      </c>
      <c r="F605" s="71" t="n">
        <v>-12.986</v>
      </c>
      <c r="G605" s="71" t="n">
        <v>-1561</v>
      </c>
      <c r="H605" s="71" t="n">
        <v>238.88</v>
      </c>
      <c r="I605" s="71" t="n">
        <v>0.3504</v>
      </c>
      <c r="J605" s="71" t="n">
        <v>0</v>
      </c>
      <c r="K605" s="71" t="n">
        <v>14.673</v>
      </c>
      <c r="L605" s="71" t="n">
        <v>0.9346</v>
      </c>
      <c r="M605" s="71" t="n">
        <v>0.00023894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1</v>
      </c>
      <c r="B606" s="71" t="n">
        <v>0.468136574074074</v>
      </c>
      <c r="C606" s="71" t="n">
        <v>984.51</v>
      </c>
      <c r="D606" s="71" t="n">
        <v>1013.3</v>
      </c>
      <c r="E606" s="71" t="n">
        <v>146760</v>
      </c>
      <c r="F606" s="71" t="n">
        <v>-12.745</v>
      </c>
      <c r="G606" s="71" t="n">
        <v>-1525.8</v>
      </c>
      <c r="H606" s="71" t="n">
        <v>254.54</v>
      </c>
      <c r="I606" s="71" t="n">
        <v>0.029367</v>
      </c>
      <c r="J606" s="71" t="n">
        <v>0</v>
      </c>
      <c r="K606" s="71" t="n">
        <v>14.678</v>
      </c>
      <c r="L606" s="71" t="n">
        <v>0.93488</v>
      </c>
      <c r="M606" s="71" t="n">
        <v>2.0011E-005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1</v>
      </c>
      <c r="B607" s="71" t="n">
        <v>0.468148148148148</v>
      </c>
      <c r="C607" s="71" t="n">
        <v>1476.9</v>
      </c>
      <c r="D607" s="71" t="n">
        <v>1306.7</v>
      </c>
      <c r="E607" s="71" t="n">
        <v>146630</v>
      </c>
      <c r="F607" s="71" t="n">
        <v>-12.654</v>
      </c>
      <c r="G607" s="71" t="n">
        <v>-1509.6</v>
      </c>
      <c r="H607" s="71" t="n">
        <v>229.33</v>
      </c>
      <c r="I607" s="71" t="n">
        <v>0.00015778</v>
      </c>
      <c r="J607" s="71" t="n">
        <v>0</v>
      </c>
      <c r="K607" s="71" t="n">
        <v>14.66</v>
      </c>
      <c r="L607" s="71" t="n">
        <v>0.93379</v>
      </c>
      <c r="M607" s="71" t="n">
        <v>1.0754E-007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1</v>
      </c>
      <c r="B608" s="71" t="n">
        <v>0.468159722222222</v>
      </c>
      <c r="C608" s="71" t="n">
        <v>2309.9</v>
      </c>
      <c r="D608" s="71" t="n">
        <v>2345</v>
      </c>
      <c r="E608" s="71" t="n">
        <v>146130</v>
      </c>
      <c r="F608" s="71" t="n">
        <v>-12.201</v>
      </c>
      <c r="G608" s="71" t="n">
        <v>-1508.8</v>
      </c>
      <c r="H608" s="71" t="n">
        <v>215.01</v>
      </c>
      <c r="I608" s="71" t="n">
        <v>6.5102E-007</v>
      </c>
      <c r="J608" s="71" t="n">
        <v>0</v>
      </c>
      <c r="K608" s="71" t="n">
        <v>14.627</v>
      </c>
      <c r="L608" s="71" t="n">
        <v>0.93163</v>
      </c>
      <c r="M608" s="71" t="n">
        <v>4.4496E-010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1</v>
      </c>
      <c r="B609" s="71" t="n">
        <v>0.468171296296296</v>
      </c>
      <c r="C609" s="71" t="n">
        <v>2768</v>
      </c>
      <c r="D609" s="71" t="n">
        <v>2922.9</v>
      </c>
      <c r="E609" s="71" t="n">
        <v>145780</v>
      </c>
      <c r="F609" s="71" t="n">
        <v>-12.51</v>
      </c>
      <c r="G609" s="71" t="n">
        <v>-1486.8</v>
      </c>
      <c r="H609" s="71" t="n">
        <v>232.57</v>
      </c>
      <c r="I609" s="71" t="n">
        <v>2.8497E-009</v>
      </c>
      <c r="J609" s="71" t="n">
        <v>0</v>
      </c>
      <c r="K609" s="71" t="n">
        <v>14.607</v>
      </c>
      <c r="L609" s="71" t="n">
        <v>0.93038</v>
      </c>
      <c r="M609" s="71" t="n">
        <v>1.9538E-012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1</v>
      </c>
      <c r="B610" s="71" t="n">
        <v>0.46818287037037</v>
      </c>
      <c r="C610" s="71" t="n">
        <v>2666.6</v>
      </c>
      <c r="D610" s="71" t="n">
        <v>2997.8</v>
      </c>
      <c r="E610" s="71" t="n">
        <v>145750</v>
      </c>
      <c r="F610" s="71" t="n">
        <v>-12.887</v>
      </c>
      <c r="G610" s="71" t="n">
        <v>-1426.2</v>
      </c>
      <c r="H610" s="71" t="n">
        <v>246.42</v>
      </c>
      <c r="I610" s="71" t="n">
        <v>1.531E-011</v>
      </c>
      <c r="J610" s="71" t="n">
        <v>0</v>
      </c>
      <c r="K610" s="71" t="n">
        <v>14.614</v>
      </c>
      <c r="L610" s="71" t="n">
        <v>0.93081</v>
      </c>
      <c r="M610" s="71" t="n">
        <v>1.0508E-014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1</v>
      </c>
      <c r="B611" s="71" t="n">
        <v>0.468194444444444</v>
      </c>
      <c r="C611" s="71" t="n">
        <v>2187.8</v>
      </c>
      <c r="D611" s="71" t="n">
        <v>2464.1</v>
      </c>
      <c r="E611" s="71" t="n">
        <v>146050</v>
      </c>
      <c r="F611" s="71" t="n">
        <v>-12.808</v>
      </c>
      <c r="G611" s="71" t="n">
        <v>-1411.2</v>
      </c>
      <c r="H611" s="71" t="n">
        <v>247.08</v>
      </c>
      <c r="I611" s="71" t="n">
        <v>6.3172E-014</v>
      </c>
      <c r="J611" s="71" t="n">
        <v>0</v>
      </c>
      <c r="K611" s="71" t="n">
        <v>14.635</v>
      </c>
      <c r="L611" s="71" t="n">
        <v>0.93216</v>
      </c>
      <c r="M611" s="71" t="n">
        <v>4.3289E-017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1</v>
      </c>
      <c r="B612" s="71" t="n">
        <v>0.468206018518519</v>
      </c>
      <c r="C612" s="71" t="n">
        <v>1927.2</v>
      </c>
      <c r="D612" s="71" t="n">
        <v>2019.3</v>
      </c>
      <c r="E612" s="71" t="n">
        <v>146270</v>
      </c>
      <c r="F612" s="71" t="n">
        <v>-13.137</v>
      </c>
      <c r="G612" s="71" t="n">
        <v>-1407</v>
      </c>
      <c r="H612" s="71" t="n">
        <v>212.83</v>
      </c>
      <c r="I612" s="71" t="n">
        <v>2.7652E-016</v>
      </c>
      <c r="J612" s="71" t="n">
        <v>0</v>
      </c>
      <c r="K612" s="71" t="n">
        <v>14.65</v>
      </c>
      <c r="L612" s="71" t="n">
        <v>0.9331</v>
      </c>
      <c r="M612" s="71" t="n">
        <v>1.8909E-019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1</v>
      </c>
      <c r="B613" s="71" t="n">
        <v>0.468217592592593</v>
      </c>
      <c r="C613" s="71" t="n">
        <v>1972.2</v>
      </c>
      <c r="D613" s="71" t="n">
        <v>2033.1</v>
      </c>
      <c r="E613" s="71" t="n">
        <v>146230</v>
      </c>
      <c r="F613" s="71" t="n">
        <v>-13.133</v>
      </c>
      <c r="G613" s="71" t="n">
        <v>-1377.1</v>
      </c>
      <c r="H613" s="71" t="n">
        <v>187.56</v>
      </c>
      <c r="I613" s="71" t="n">
        <v>1.4856E-018</v>
      </c>
      <c r="J613" s="71" t="n">
        <v>0</v>
      </c>
      <c r="K613" s="71" t="n">
        <v>14.652</v>
      </c>
      <c r="L613" s="71" t="n">
        <v>0.93326</v>
      </c>
      <c r="M613" s="71" t="n">
        <v>1.0157E-021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1</v>
      </c>
      <c r="B614" s="71" t="n">
        <v>0.468229166666667</v>
      </c>
      <c r="C614" s="71" t="n">
        <v>2103</v>
      </c>
      <c r="D614" s="71" t="n">
        <v>2196.5</v>
      </c>
      <c r="E614" s="71" t="n">
        <v>146090</v>
      </c>
      <c r="F614" s="71" t="n">
        <v>-12.983</v>
      </c>
      <c r="G614" s="71" t="n">
        <v>-1300.4</v>
      </c>
      <c r="H614" s="71" t="n">
        <v>149.36</v>
      </c>
      <c r="I614" s="71" t="n">
        <v>6.1299E-021</v>
      </c>
      <c r="J614" s="71" t="n">
        <v>0</v>
      </c>
      <c r="K614" s="71" t="n">
        <v>14.655</v>
      </c>
      <c r="L614" s="71" t="n">
        <v>0.93347</v>
      </c>
      <c r="M614" s="71" t="n">
        <v>4.1945E-024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1</v>
      </c>
      <c r="B615" s="71" t="n">
        <v>0.468240740740741</v>
      </c>
      <c r="C615" s="71" t="n">
        <v>2017.1</v>
      </c>
      <c r="D615" s="71" t="n">
        <v>2222.7</v>
      </c>
      <c r="E615" s="71" t="n">
        <v>146030</v>
      </c>
      <c r="F615" s="71" t="n">
        <v>-12.814</v>
      </c>
      <c r="G615" s="71" t="n">
        <v>-1279.3</v>
      </c>
      <c r="H615" s="71" t="n">
        <v>128.88</v>
      </c>
      <c r="I615" s="71" t="n">
        <v>2.6832E-023</v>
      </c>
      <c r="J615" s="71" t="n">
        <v>0</v>
      </c>
      <c r="K615" s="71" t="n">
        <v>14.662</v>
      </c>
      <c r="L615" s="71" t="n">
        <v>0.93391</v>
      </c>
      <c r="M615" s="71" t="n">
        <v>1.8375E-026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1</v>
      </c>
      <c r="B616" s="71" t="n">
        <v>0.468252314814815</v>
      </c>
      <c r="C616" s="71" t="n">
        <v>1763.5</v>
      </c>
      <c r="D616" s="71" t="n">
        <v>1984.3</v>
      </c>
      <c r="E616" s="71" t="n">
        <v>146160</v>
      </c>
      <c r="F616" s="71" t="n">
        <v>-12.892</v>
      </c>
      <c r="G616" s="71" t="n">
        <v>-1250.5</v>
      </c>
      <c r="H616" s="71" t="n">
        <v>129.38</v>
      </c>
      <c r="I616" s="71" t="n">
        <v>0.71312</v>
      </c>
      <c r="J616" s="71" t="n">
        <v>0</v>
      </c>
      <c r="K616" s="71" t="n">
        <v>14.675</v>
      </c>
      <c r="L616" s="71" t="n">
        <v>0.93472</v>
      </c>
      <c r="M616" s="71" t="n">
        <v>0.00048791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1</v>
      </c>
      <c r="B617" s="71" t="n">
        <v>0.468263888888889</v>
      </c>
      <c r="C617" s="71" t="n">
        <v>1313.5</v>
      </c>
      <c r="D617" s="71" t="n">
        <v>1582.4</v>
      </c>
      <c r="E617" s="71" t="n">
        <v>146420</v>
      </c>
      <c r="F617" s="71" t="n">
        <v>-12.67</v>
      </c>
      <c r="G617" s="71" t="n">
        <v>-1205.1</v>
      </c>
      <c r="H617" s="71" t="n">
        <v>156.42</v>
      </c>
      <c r="I617" s="71" t="n">
        <v>0.3821</v>
      </c>
      <c r="J617" s="71" t="n">
        <v>0</v>
      </c>
      <c r="K617" s="71" t="n">
        <v>14.695</v>
      </c>
      <c r="L617" s="71" t="n">
        <v>0.93596</v>
      </c>
      <c r="M617" s="71" t="n">
        <v>0.00026098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1</v>
      </c>
      <c r="B618" s="71" t="n">
        <v>0.468275462962963</v>
      </c>
      <c r="C618" s="71" t="n">
        <v>905.11</v>
      </c>
      <c r="D618" s="71" t="n">
        <v>1099.9</v>
      </c>
      <c r="E618" s="71" t="n">
        <v>146600</v>
      </c>
      <c r="F618" s="71" t="n">
        <v>-12.983</v>
      </c>
      <c r="G618" s="71" t="n">
        <v>-1213</v>
      </c>
      <c r="H618" s="71" t="n">
        <v>174.11</v>
      </c>
      <c r="I618" s="71" t="n">
        <v>0.0081531</v>
      </c>
      <c r="J618" s="71" t="n">
        <v>0</v>
      </c>
      <c r="K618" s="71" t="n">
        <v>14.71</v>
      </c>
      <c r="L618" s="71" t="n">
        <v>0.93692</v>
      </c>
      <c r="M618" s="71" t="n">
        <v>5.5629E-006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1</v>
      </c>
      <c r="B619" s="71" t="n">
        <v>0.468287037037037</v>
      </c>
      <c r="C619" s="71" t="n">
        <v>708.18</v>
      </c>
      <c r="D619" s="71" t="n">
        <v>801.02</v>
      </c>
      <c r="E619" s="71" t="n">
        <v>146710</v>
      </c>
      <c r="F619" s="71" t="n">
        <v>-13.018</v>
      </c>
      <c r="G619" s="71" t="n">
        <v>-1166.9</v>
      </c>
      <c r="H619" s="71" t="n">
        <v>171.26</v>
      </c>
      <c r="I619" s="71" t="n">
        <v>0.20298</v>
      </c>
      <c r="J619" s="71" t="n">
        <v>0</v>
      </c>
      <c r="K619" s="71" t="n">
        <v>14.721</v>
      </c>
      <c r="L619" s="71" t="n">
        <v>0.93767</v>
      </c>
      <c r="M619" s="71" t="n">
        <v>0.00013827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1</v>
      </c>
      <c r="B620" s="71" t="n">
        <v>0.468298611111111</v>
      </c>
      <c r="C620" s="71" t="n">
        <v>871.45</v>
      </c>
      <c r="D620" s="71" t="n">
        <v>822.81</v>
      </c>
      <c r="E620" s="71" t="n">
        <v>146830</v>
      </c>
      <c r="F620" s="71" t="n">
        <v>-12.745</v>
      </c>
      <c r="G620" s="71" t="n">
        <v>-1146.9</v>
      </c>
      <c r="H620" s="71" t="n">
        <v>223.61</v>
      </c>
      <c r="I620" s="71" t="n">
        <v>0.53016</v>
      </c>
      <c r="J620" s="71" t="n">
        <v>0</v>
      </c>
      <c r="K620" s="71" t="n">
        <v>14.711</v>
      </c>
      <c r="L620" s="71" t="n">
        <v>0.93699</v>
      </c>
      <c r="M620" s="71" t="n">
        <v>0.00036107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1</v>
      </c>
      <c r="B621" s="71" t="n">
        <v>0.468310185185185</v>
      </c>
      <c r="C621" s="71" t="n">
        <v>1248.5</v>
      </c>
      <c r="D621" s="71" t="n">
        <v>1309.1</v>
      </c>
      <c r="E621" s="71" t="n">
        <v>146660</v>
      </c>
      <c r="F621" s="71" t="n">
        <v>-12.578</v>
      </c>
      <c r="G621" s="71" t="n">
        <v>-1084.4</v>
      </c>
      <c r="H621" s="71" t="n">
        <v>269.03</v>
      </c>
      <c r="I621" s="71" t="n">
        <v>0.0023206</v>
      </c>
      <c r="J621" s="71" t="n">
        <v>0</v>
      </c>
      <c r="K621" s="71" t="n">
        <v>14.694</v>
      </c>
      <c r="L621" s="71" t="n">
        <v>0.93595</v>
      </c>
      <c r="M621" s="71" t="n">
        <v>1.5815E-006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1</v>
      </c>
      <c r="B622" s="71" t="n">
        <v>0.468321759259259</v>
      </c>
      <c r="C622" s="71" t="n">
        <v>1375.4</v>
      </c>
      <c r="D622" s="71" t="n">
        <v>1527</v>
      </c>
      <c r="E622" s="71" t="n">
        <v>146530</v>
      </c>
      <c r="F622" s="71" t="n">
        <v>-12.259</v>
      </c>
      <c r="G622" s="71" t="n">
        <v>-1055.9</v>
      </c>
      <c r="H622" s="71" t="n">
        <v>236.44</v>
      </c>
      <c r="I622" s="71" t="n">
        <v>0.26219</v>
      </c>
      <c r="J622" s="71" t="n">
        <v>0</v>
      </c>
      <c r="K622" s="71" t="n">
        <v>14.694</v>
      </c>
      <c r="L622" s="71" t="n">
        <v>0.93592</v>
      </c>
      <c r="M622" s="71" t="n">
        <v>0.00017893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1</v>
      </c>
      <c r="B623" s="71" t="n">
        <v>0.468333333333333</v>
      </c>
      <c r="C623" s="71" t="n">
        <v>1635.4</v>
      </c>
      <c r="D623" s="71" t="n">
        <v>1563.3</v>
      </c>
      <c r="E623" s="71" t="n">
        <v>146470</v>
      </c>
      <c r="F623" s="71" t="n">
        <v>-12.602</v>
      </c>
      <c r="G623" s="71" t="n">
        <v>-1044.7</v>
      </c>
      <c r="H623" s="71" t="n">
        <v>235.41</v>
      </c>
      <c r="I623" s="71" t="n">
        <v>-0.57579</v>
      </c>
      <c r="J623" s="71" t="n">
        <v>0</v>
      </c>
      <c r="K623" s="71" t="n">
        <v>14.684</v>
      </c>
      <c r="L623" s="71" t="n">
        <v>0.93528</v>
      </c>
      <c r="M623" s="71" t="n">
        <v>-0.00039313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1</v>
      </c>
      <c r="B624" s="71" t="n">
        <v>0.468344907407407</v>
      </c>
      <c r="C624" s="71" t="n">
        <v>2120.7</v>
      </c>
      <c r="D624" s="71" t="n">
        <v>2199.5</v>
      </c>
      <c r="E624" s="71" t="n">
        <v>146150</v>
      </c>
      <c r="F624" s="71" t="n">
        <v>-12.591</v>
      </c>
      <c r="G624" s="71" t="n">
        <v>-1023.6</v>
      </c>
      <c r="H624" s="71" t="n">
        <v>274.37</v>
      </c>
      <c r="I624" s="71" t="n">
        <v>-0.057081</v>
      </c>
      <c r="J624" s="71" t="n">
        <v>0</v>
      </c>
      <c r="K624" s="71" t="n">
        <v>14.661</v>
      </c>
      <c r="L624" s="71" t="n">
        <v>0.93381</v>
      </c>
      <c r="M624" s="71" t="n">
        <v>-3.903E-005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1</v>
      </c>
      <c r="B625" s="71" t="n">
        <v>0.468356481481482</v>
      </c>
      <c r="C625" s="71" t="n">
        <v>2083.8</v>
      </c>
      <c r="D625" s="71" t="n">
        <v>2358.4</v>
      </c>
      <c r="E625" s="71" t="n">
        <v>146070</v>
      </c>
      <c r="F625" s="71" t="n">
        <v>-12.692</v>
      </c>
      <c r="G625" s="71" t="n">
        <v>-987.94</v>
      </c>
      <c r="H625" s="71" t="n">
        <v>342.89</v>
      </c>
      <c r="I625" s="71" t="n">
        <v>-0.36644</v>
      </c>
      <c r="J625" s="71" t="n">
        <v>0</v>
      </c>
      <c r="K625" s="71" t="n">
        <v>14.658</v>
      </c>
      <c r="L625" s="71" t="n">
        <v>0.93362</v>
      </c>
      <c r="M625" s="71" t="n">
        <v>-0.00025093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1</v>
      </c>
      <c r="B626" s="71" t="n">
        <v>0.468368055555556</v>
      </c>
      <c r="C626" s="71" t="n">
        <v>1926.8</v>
      </c>
      <c r="D626" s="71" t="n">
        <v>2007.4</v>
      </c>
      <c r="E626" s="71" t="n">
        <v>146240</v>
      </c>
      <c r="F626" s="71" t="n">
        <v>-12.434</v>
      </c>
      <c r="G626" s="71" t="n">
        <v>-975.72</v>
      </c>
      <c r="H626" s="71" t="n">
        <v>343.88</v>
      </c>
      <c r="I626" s="71" t="n">
        <v>0.36214</v>
      </c>
      <c r="J626" s="71" t="n">
        <v>0</v>
      </c>
      <c r="K626" s="71" t="n">
        <v>14.665</v>
      </c>
      <c r="L626" s="71" t="n">
        <v>0.9341</v>
      </c>
      <c r="M626" s="71" t="n">
        <v>0.00024765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1</v>
      </c>
      <c r="B627" s="71" t="n">
        <v>0.46837962962963</v>
      </c>
      <c r="C627" s="71" t="n">
        <v>2224.2</v>
      </c>
      <c r="D627" s="71" t="n">
        <v>2186.2</v>
      </c>
      <c r="E627" s="71" t="n">
        <v>146140</v>
      </c>
      <c r="F627" s="71" t="n">
        <v>-12.731</v>
      </c>
      <c r="G627" s="71" t="n">
        <v>-986.93</v>
      </c>
      <c r="H627" s="71" t="n">
        <v>335.8</v>
      </c>
      <c r="I627" s="71" t="n">
        <v>0.38898</v>
      </c>
      <c r="J627" s="71" t="n">
        <v>0</v>
      </c>
      <c r="K627" s="71" t="n">
        <v>14.653</v>
      </c>
      <c r="L627" s="71" t="n">
        <v>0.9333</v>
      </c>
      <c r="M627" s="71" t="n">
        <v>0.0002661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1</v>
      </c>
      <c r="B628" s="71" t="n">
        <v>0.468391203703704</v>
      </c>
      <c r="C628" s="71" t="n">
        <v>2797.1</v>
      </c>
      <c r="D628" s="71" t="n">
        <v>2744.3</v>
      </c>
      <c r="E628" s="71" t="n">
        <v>145830</v>
      </c>
      <c r="F628" s="71" t="n">
        <v>-12.739</v>
      </c>
      <c r="G628" s="71" t="n">
        <v>-983.55</v>
      </c>
      <c r="H628" s="71" t="n">
        <v>444.19</v>
      </c>
      <c r="I628" s="71" t="n">
        <v>0.68387</v>
      </c>
      <c r="J628" s="71" t="n">
        <v>0</v>
      </c>
      <c r="K628" s="71" t="n">
        <v>14.619</v>
      </c>
      <c r="L628" s="71" t="n">
        <v>0.93112</v>
      </c>
      <c r="M628" s="71" t="n">
        <v>0.00046901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1</v>
      </c>
      <c r="B629" s="71" t="n">
        <v>0.468402777777778</v>
      </c>
      <c r="C629" s="71" t="n">
        <v>3231.5</v>
      </c>
      <c r="D629" s="71" t="n">
        <v>3452</v>
      </c>
      <c r="E629" s="71" t="n">
        <v>145420</v>
      </c>
      <c r="F629" s="71" t="n">
        <v>-12.825</v>
      </c>
      <c r="G629" s="71" t="n">
        <v>-989</v>
      </c>
      <c r="H629" s="71" t="n">
        <v>402.84</v>
      </c>
      <c r="I629" s="71" t="n">
        <v>0.056735</v>
      </c>
      <c r="J629" s="71" t="n">
        <v>0</v>
      </c>
      <c r="K629" s="71" t="n">
        <v>14.594</v>
      </c>
      <c r="L629" s="71" t="n">
        <v>0.92957</v>
      </c>
      <c r="M629" s="71" t="n">
        <v>3.8988E-005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1</v>
      </c>
      <c r="B630" s="71" t="n">
        <v>0.468414351851852</v>
      </c>
      <c r="C630" s="71" t="n">
        <v>3247.6</v>
      </c>
      <c r="D630" s="71" t="n">
        <v>3449.6</v>
      </c>
      <c r="E630" s="71" t="n">
        <v>145370</v>
      </c>
      <c r="F630" s="71" t="n">
        <v>-12.728</v>
      </c>
      <c r="G630" s="71" t="n">
        <v>-970.8</v>
      </c>
      <c r="H630" s="71" t="n">
        <v>368.7</v>
      </c>
      <c r="I630" s="71" t="n">
        <v>0.00024834</v>
      </c>
      <c r="J630" s="71" t="n">
        <v>0</v>
      </c>
      <c r="K630" s="71" t="n">
        <v>14.599</v>
      </c>
      <c r="L630" s="71" t="n">
        <v>0.92986</v>
      </c>
      <c r="M630" s="71" t="n">
        <v>1.7087E-007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1</v>
      </c>
      <c r="B631" s="71" t="n">
        <v>0.468425925925926</v>
      </c>
      <c r="C631" s="71" t="n">
        <v>3479.5</v>
      </c>
      <c r="D631" s="71" t="n">
        <v>3516.9</v>
      </c>
      <c r="E631" s="71" t="n">
        <v>145350</v>
      </c>
      <c r="F631" s="71" t="n">
        <v>-12.896</v>
      </c>
      <c r="G631" s="71" t="n">
        <v>-908.9</v>
      </c>
      <c r="H631" s="71" t="n">
        <v>383.88</v>
      </c>
      <c r="I631" s="71" t="n">
        <v>0.41641</v>
      </c>
      <c r="J631" s="71" t="n">
        <v>0</v>
      </c>
      <c r="K631" s="71" t="n">
        <v>14.599</v>
      </c>
      <c r="L631" s="71" t="n">
        <v>0.92985</v>
      </c>
      <c r="M631" s="71" t="n">
        <v>0.00028642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1</v>
      </c>
      <c r="B632" s="71" t="n">
        <v>0.4684375</v>
      </c>
      <c r="C632" s="71" t="n">
        <v>3420</v>
      </c>
      <c r="D632" s="71" t="n">
        <v>3826.5</v>
      </c>
      <c r="E632" s="71" t="n">
        <v>145190</v>
      </c>
      <c r="F632" s="71" t="n">
        <v>-12.741</v>
      </c>
      <c r="G632" s="71" t="n">
        <v>-875.66</v>
      </c>
      <c r="H632" s="71" t="n">
        <v>497.99</v>
      </c>
      <c r="I632" s="71" t="n">
        <v>-0.029146</v>
      </c>
      <c r="J632" s="71" t="n">
        <v>0</v>
      </c>
      <c r="K632" s="71" t="n">
        <v>14.577</v>
      </c>
      <c r="L632" s="71" t="n">
        <v>0.92845</v>
      </c>
      <c r="M632" s="71" t="n">
        <v>-2.0077E-005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1</v>
      </c>
      <c r="B633" s="71" t="n">
        <v>0.468449074074074</v>
      </c>
      <c r="C633" s="71" t="n">
        <v>3003.2</v>
      </c>
      <c r="D633" s="71" t="n">
        <v>3253.7</v>
      </c>
      <c r="E633" s="71" t="n">
        <v>145430</v>
      </c>
      <c r="F633" s="71" t="n">
        <v>-12.742</v>
      </c>
      <c r="G633" s="71" t="n">
        <v>-852.41</v>
      </c>
      <c r="H633" s="71" t="n">
        <v>412.76</v>
      </c>
      <c r="I633" s="71" t="n">
        <v>0.66697</v>
      </c>
      <c r="J633" s="71" t="n">
        <v>0</v>
      </c>
      <c r="K633" s="71" t="n">
        <v>14.61</v>
      </c>
      <c r="L633" s="71" t="n">
        <v>0.9306</v>
      </c>
      <c r="M633" s="71" t="n">
        <v>0.0004584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1</v>
      </c>
      <c r="B634" s="71" t="n">
        <v>0.468460648148148</v>
      </c>
      <c r="C634" s="71" t="n">
        <v>3023.2</v>
      </c>
      <c r="D634" s="71" t="n">
        <v>2988</v>
      </c>
      <c r="E634" s="71" t="n">
        <v>145530</v>
      </c>
      <c r="F634" s="71" t="n">
        <v>-12.839</v>
      </c>
      <c r="G634" s="71" t="n">
        <v>-825.24</v>
      </c>
      <c r="H634" s="71" t="n">
        <v>333.63</v>
      </c>
      <c r="I634" s="71" t="n">
        <v>0.437</v>
      </c>
      <c r="J634" s="71" t="n">
        <v>0</v>
      </c>
      <c r="K634" s="71" t="n">
        <v>14.631</v>
      </c>
      <c r="L634" s="71" t="n">
        <v>0.93192</v>
      </c>
      <c r="M634" s="71" t="n">
        <v>0.00030027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1</v>
      </c>
      <c r="B635" s="71" t="n">
        <v>0.468472222222222</v>
      </c>
      <c r="C635" s="71" t="n">
        <v>3602</v>
      </c>
      <c r="D635" s="71" t="n">
        <v>3667.1</v>
      </c>
      <c r="E635" s="71" t="n">
        <v>145180</v>
      </c>
      <c r="F635" s="71" t="n">
        <v>-12.946</v>
      </c>
      <c r="G635" s="71" t="n">
        <v>-778.35</v>
      </c>
      <c r="H635" s="71" t="n">
        <v>344.75</v>
      </c>
      <c r="I635" s="71" t="n">
        <v>0.3816</v>
      </c>
      <c r="J635" s="71" t="n">
        <v>0</v>
      </c>
      <c r="K635" s="71" t="n">
        <v>14.605</v>
      </c>
      <c r="L635" s="71" t="n">
        <v>0.93023</v>
      </c>
      <c r="M635" s="71" t="n">
        <v>0.00026283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1</v>
      </c>
      <c r="B636" s="71" t="n">
        <v>0.468483796296296</v>
      </c>
      <c r="C636" s="71" t="n">
        <v>3512.7</v>
      </c>
      <c r="D636" s="71" t="n">
        <v>4060.7</v>
      </c>
      <c r="E636" s="71" t="n">
        <v>144950</v>
      </c>
      <c r="F636" s="71" t="n">
        <v>-13.018</v>
      </c>
      <c r="G636" s="71" t="n">
        <v>-715.37</v>
      </c>
      <c r="H636" s="71" t="n">
        <v>295.76</v>
      </c>
      <c r="I636" s="71" t="n">
        <v>1.5198</v>
      </c>
      <c r="J636" s="71" t="n">
        <v>0</v>
      </c>
      <c r="K636" s="71" t="n">
        <v>14.597</v>
      </c>
      <c r="L636" s="71" t="n">
        <v>0.92974</v>
      </c>
      <c r="M636" s="71" t="n">
        <v>0.0010486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1</v>
      </c>
      <c r="B637" s="71" t="n">
        <v>0.46849537037037</v>
      </c>
      <c r="C637" s="71" t="n">
        <v>2825.5</v>
      </c>
      <c r="D637" s="71" t="n">
        <v>3215.5</v>
      </c>
      <c r="E637" s="71" t="n">
        <v>145360</v>
      </c>
      <c r="F637" s="71" t="n">
        <v>-12.871</v>
      </c>
      <c r="G637" s="71" t="n">
        <v>-679.13</v>
      </c>
      <c r="H637" s="71" t="n">
        <v>294.85</v>
      </c>
      <c r="I637" s="71" t="n">
        <v>0.40917</v>
      </c>
      <c r="J637" s="71" t="n">
        <v>0</v>
      </c>
      <c r="K637" s="71" t="n">
        <v>14.635</v>
      </c>
      <c r="L637" s="71" t="n">
        <v>0.93216</v>
      </c>
      <c r="M637" s="71" t="n">
        <v>0.00028146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1</v>
      </c>
      <c r="B638" s="71" t="n">
        <v>0.468506944444444</v>
      </c>
      <c r="C638" s="71" t="n">
        <v>2461.6</v>
      </c>
      <c r="D638" s="71" t="n">
        <v>2606</v>
      </c>
      <c r="E638" s="71" t="n">
        <v>145730</v>
      </c>
      <c r="F638" s="71" t="n">
        <v>-12.93</v>
      </c>
      <c r="G638" s="71" t="n">
        <v>-659.07</v>
      </c>
      <c r="H638" s="71" t="n">
        <v>297.54</v>
      </c>
      <c r="I638" s="71" t="n">
        <v>0.01472</v>
      </c>
      <c r="J638" s="71" t="n">
        <v>0</v>
      </c>
      <c r="K638" s="71" t="n">
        <v>14.668</v>
      </c>
      <c r="L638" s="71" t="n">
        <v>0.93424</v>
      </c>
      <c r="M638" s="71" t="n">
        <v>1.0105E-005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1</v>
      </c>
      <c r="B639" s="71" t="n">
        <v>0.468518518518519</v>
      </c>
      <c r="C639" s="71" t="n">
        <v>2114.8</v>
      </c>
      <c r="D639" s="71" t="n">
        <v>2380.4</v>
      </c>
      <c r="E639" s="71" t="n">
        <v>145900</v>
      </c>
      <c r="F639" s="71" t="n">
        <v>-12.824</v>
      </c>
      <c r="G639" s="71" t="n">
        <v>-611.13</v>
      </c>
      <c r="H639" s="71" t="n">
        <v>306.21</v>
      </c>
      <c r="I639" s="71" t="n">
        <v>6.4432E-005</v>
      </c>
      <c r="J639" s="71" t="n">
        <v>0</v>
      </c>
      <c r="K639" s="71" t="n">
        <v>14.685</v>
      </c>
      <c r="L639" s="71" t="n">
        <v>0.93535</v>
      </c>
      <c r="M639" s="71" t="n">
        <v>4.4182E-008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1</v>
      </c>
      <c r="B640" s="71" t="n">
        <v>0.468530092592593</v>
      </c>
      <c r="C640" s="71" t="n">
        <v>1808.4</v>
      </c>
      <c r="D640" s="71" t="n">
        <v>1962.7</v>
      </c>
      <c r="E640" s="71" t="n">
        <v>146110</v>
      </c>
      <c r="F640" s="71" t="n">
        <v>-12.838</v>
      </c>
      <c r="G640" s="71" t="n">
        <v>-579.58</v>
      </c>
      <c r="H640" s="71" t="n">
        <v>697.67</v>
      </c>
      <c r="I640" s="71" t="n">
        <v>1.326</v>
      </c>
      <c r="J640" s="71" t="n">
        <v>0</v>
      </c>
      <c r="K640" s="71" t="n">
        <v>14.661</v>
      </c>
      <c r="L640" s="71" t="n">
        <v>0.93385</v>
      </c>
      <c r="M640" s="71" t="n">
        <v>0.00090737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1</v>
      </c>
      <c r="B641" s="71" t="n">
        <v>0.468541666666667</v>
      </c>
      <c r="C641" s="71" t="n">
        <v>1652.3</v>
      </c>
      <c r="D641" s="71" t="n">
        <v>1783.2</v>
      </c>
      <c r="E641" s="71" t="n">
        <v>146260</v>
      </c>
      <c r="F641" s="71" t="n">
        <v>-12.345</v>
      </c>
      <c r="G641" s="71" t="n">
        <v>-584.3</v>
      </c>
      <c r="H641" s="71" t="n">
        <v>1457.2</v>
      </c>
      <c r="I641" s="71" t="n">
        <v>0.14403</v>
      </c>
      <c r="J641" s="71" t="n">
        <v>0</v>
      </c>
      <c r="K641" s="71" t="n">
        <v>14.593</v>
      </c>
      <c r="L641" s="71" t="n">
        <v>0.9295</v>
      </c>
      <c r="M641" s="71" t="n">
        <v>9.8498E-005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1</v>
      </c>
      <c r="B642" s="71" t="n">
        <v>0.468553240740741</v>
      </c>
      <c r="C642" s="71" t="n">
        <v>1646.2</v>
      </c>
      <c r="D642" s="71" t="n">
        <v>1681</v>
      </c>
      <c r="E642" s="71" t="n">
        <v>146300</v>
      </c>
      <c r="F642" s="71" t="n">
        <v>-12.543</v>
      </c>
      <c r="G642" s="71" t="n">
        <v>-558.1</v>
      </c>
      <c r="H642" s="71" t="n">
        <v>1802.4</v>
      </c>
      <c r="I642" s="71" t="n">
        <v>0.38903</v>
      </c>
      <c r="J642" s="71" t="n">
        <v>0</v>
      </c>
      <c r="K642" s="71" t="n">
        <v>14.562</v>
      </c>
      <c r="L642" s="71" t="n">
        <v>0.92749</v>
      </c>
      <c r="M642" s="71" t="n">
        <v>0.00026591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1</v>
      </c>
      <c r="B643" s="71" t="n">
        <v>0.468564814814815</v>
      </c>
      <c r="C643" s="71" t="n">
        <v>2675.2</v>
      </c>
      <c r="D643" s="71" t="n">
        <v>2165.8</v>
      </c>
      <c r="E643" s="71" t="n">
        <v>146010</v>
      </c>
      <c r="F643" s="71" t="n">
        <v>-12.065</v>
      </c>
      <c r="G643" s="71" t="n">
        <v>-547.3</v>
      </c>
      <c r="H643" s="71" t="n">
        <v>1486</v>
      </c>
      <c r="I643" s="71" t="n">
        <v>0.36422</v>
      </c>
      <c r="J643" s="71" t="n">
        <v>0</v>
      </c>
      <c r="K643" s="71" t="n">
        <v>14.558</v>
      </c>
      <c r="L643" s="71" t="n">
        <v>0.92729</v>
      </c>
      <c r="M643" s="71" t="n">
        <v>0.00024924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1</v>
      </c>
      <c r="B644" s="71" t="n">
        <v>0.468576388888889</v>
      </c>
      <c r="C644" s="71" t="n">
        <v>4634.9</v>
      </c>
      <c r="D644" s="71" t="n">
        <v>5393.7</v>
      </c>
      <c r="E644" s="71" t="n">
        <v>144160</v>
      </c>
      <c r="F644" s="71" t="n">
        <v>-12.302</v>
      </c>
      <c r="G644" s="71" t="n">
        <v>-509.37</v>
      </c>
      <c r="H644" s="71" t="n">
        <v>1072.1</v>
      </c>
      <c r="I644" s="71" t="n">
        <v>0.35861</v>
      </c>
      <c r="J644" s="71" t="n">
        <v>0</v>
      </c>
      <c r="K644" s="71" t="n">
        <v>14.479</v>
      </c>
      <c r="L644" s="71" t="n">
        <v>0.92224</v>
      </c>
      <c r="M644" s="71" t="n">
        <v>0.00024902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1</v>
      </c>
      <c r="B645" s="71" t="n">
        <v>0.468587962962963</v>
      </c>
      <c r="C645" s="71" t="n">
        <v>4861.1</v>
      </c>
      <c r="D645" s="71" t="n">
        <v>9388.1</v>
      </c>
      <c r="E645" s="71" t="n">
        <v>141680</v>
      </c>
      <c r="F645" s="71" t="n">
        <v>-12.473</v>
      </c>
      <c r="G645" s="71" t="n">
        <v>-449.91</v>
      </c>
      <c r="H645" s="71" t="n">
        <v>763.01</v>
      </c>
      <c r="I645" s="71" t="n">
        <v>0.013775</v>
      </c>
      <c r="J645" s="71" t="n">
        <v>0</v>
      </c>
      <c r="K645" s="71" t="n">
        <v>14.346</v>
      </c>
      <c r="L645" s="71" t="n">
        <v>0.91378</v>
      </c>
      <c r="M645" s="71" t="n">
        <v>9.9253E-006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1</v>
      </c>
      <c r="B646" s="71" t="n">
        <v>0.468599537037037</v>
      </c>
      <c r="C646" s="71" t="n">
        <v>4862.2</v>
      </c>
      <c r="D646" s="71" t="n">
        <v>10013</v>
      </c>
      <c r="E646" s="71" t="n">
        <v>141140</v>
      </c>
      <c r="F646" s="71" t="n">
        <v>-12.541</v>
      </c>
      <c r="G646" s="71" t="n">
        <v>-359.2</v>
      </c>
      <c r="H646" s="71" t="n">
        <v>624.31</v>
      </c>
      <c r="I646" s="71" t="n">
        <v>0.3547</v>
      </c>
      <c r="J646" s="71" t="n">
        <v>0</v>
      </c>
      <c r="K646" s="71" t="n">
        <v>14.339</v>
      </c>
      <c r="L646" s="71" t="n">
        <v>0.91331</v>
      </c>
      <c r="M646" s="71" t="n">
        <v>0.00025134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1</v>
      </c>
      <c r="B647" s="71" t="n">
        <v>0.468611111111111</v>
      </c>
      <c r="C647" s="71" t="n">
        <v>4862.2</v>
      </c>
      <c r="D647" s="71" t="n">
        <v>7884.2</v>
      </c>
      <c r="E647" s="71" t="n">
        <v>142340</v>
      </c>
      <c r="F647" s="71" t="n">
        <v>-12.437</v>
      </c>
      <c r="G647" s="71" t="n">
        <v>-333.44</v>
      </c>
      <c r="H647" s="71" t="n">
        <v>640.29</v>
      </c>
      <c r="I647" s="71" t="n">
        <v>0.18943</v>
      </c>
      <c r="J647" s="71" t="n">
        <v>0</v>
      </c>
      <c r="K647" s="71" t="n">
        <v>14.427</v>
      </c>
      <c r="L647" s="71" t="n">
        <v>0.91894</v>
      </c>
      <c r="M647" s="71" t="n">
        <v>0.00013256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1</v>
      </c>
      <c r="B648" s="71" t="n">
        <v>0.468622685185185</v>
      </c>
      <c r="C648" s="71" t="n">
        <v>4528.3</v>
      </c>
      <c r="D648" s="71" t="n">
        <v>5665.5</v>
      </c>
      <c r="E648" s="71" t="n">
        <v>143680</v>
      </c>
      <c r="F648" s="71" t="n">
        <v>-12.421</v>
      </c>
      <c r="G648" s="71" t="n">
        <v>-348.26</v>
      </c>
      <c r="H648" s="71" t="n">
        <v>585.1</v>
      </c>
      <c r="I648" s="71" t="n">
        <v>0.97875</v>
      </c>
      <c r="J648" s="71" t="n">
        <v>0</v>
      </c>
      <c r="K648" s="71" t="n">
        <v>14.525</v>
      </c>
      <c r="L648" s="71" t="n">
        <v>0.92514</v>
      </c>
      <c r="M648" s="71" t="n">
        <v>0.00068265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1</v>
      </c>
      <c r="B649" s="71" t="n">
        <v>0.468634259259259</v>
      </c>
      <c r="C649" s="71" t="n">
        <v>3487.3</v>
      </c>
      <c r="D649" s="71" t="n">
        <v>3955.3</v>
      </c>
      <c r="E649" s="71" t="n">
        <v>144710</v>
      </c>
      <c r="F649" s="71" t="n">
        <v>-12.637</v>
      </c>
      <c r="G649" s="71" t="n">
        <v>-306.91</v>
      </c>
      <c r="H649" s="71" t="n">
        <v>515.48</v>
      </c>
      <c r="I649" s="71" t="n">
        <v>-0.094612</v>
      </c>
      <c r="J649" s="71" t="n">
        <v>0</v>
      </c>
      <c r="K649" s="71" t="n">
        <v>14.606</v>
      </c>
      <c r="L649" s="71" t="n">
        <v>0.93033</v>
      </c>
      <c r="M649" s="71" t="n">
        <v>-6.5203E-005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1</v>
      </c>
      <c r="B650" s="71" t="n">
        <v>0.468645833333333</v>
      </c>
      <c r="C650" s="71" t="n">
        <v>2939.4</v>
      </c>
      <c r="D650" s="71" t="n">
        <v>3169.2</v>
      </c>
      <c r="E650" s="71" t="n">
        <v>145220</v>
      </c>
      <c r="F650" s="71" t="n">
        <v>-12.573</v>
      </c>
      <c r="G650" s="71" t="n">
        <v>-337.04</v>
      </c>
      <c r="H650" s="71" t="n">
        <v>541.99</v>
      </c>
      <c r="I650" s="71" t="n">
        <v>-0.26505</v>
      </c>
      <c r="J650" s="71" t="n">
        <v>0</v>
      </c>
      <c r="K650" s="71" t="n">
        <v>14.635</v>
      </c>
      <c r="L650" s="71" t="n">
        <v>0.93216</v>
      </c>
      <c r="M650" s="71" t="n">
        <v>-0.00018263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1</v>
      </c>
      <c r="B651" s="71" t="n">
        <v>0.468657407407407</v>
      </c>
      <c r="C651" s="71" t="n">
        <v>2498.5</v>
      </c>
      <c r="D651" s="71" t="n">
        <v>2766.7</v>
      </c>
      <c r="E651" s="71" t="n">
        <v>145470</v>
      </c>
      <c r="F651" s="71" t="n">
        <v>-12.516</v>
      </c>
      <c r="G651" s="71" t="n">
        <v>-287.77</v>
      </c>
      <c r="H651" s="71" t="n">
        <v>706.79</v>
      </c>
      <c r="I651" s="71" t="n">
        <v>-0.0011602</v>
      </c>
      <c r="J651" s="71" t="n">
        <v>0</v>
      </c>
      <c r="K651" s="71" t="n">
        <v>14.643</v>
      </c>
      <c r="L651" s="71" t="n">
        <v>0.93267</v>
      </c>
      <c r="M651" s="71" t="n">
        <v>-7.9802E-007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1</v>
      </c>
      <c r="B652" s="71" t="n">
        <v>0.468668981481482</v>
      </c>
      <c r="C652" s="71" t="n">
        <v>2108.5</v>
      </c>
      <c r="D652" s="71" t="n">
        <v>2304.9</v>
      </c>
      <c r="E652" s="71" t="n">
        <v>145740</v>
      </c>
      <c r="F652" s="71" t="n">
        <v>-12.255</v>
      </c>
      <c r="G652" s="71" t="n">
        <v>-223.9</v>
      </c>
      <c r="H652" s="71" t="n">
        <v>863.94</v>
      </c>
      <c r="I652" s="71" t="n">
        <v>0.36612</v>
      </c>
      <c r="J652" s="71" t="n">
        <v>0</v>
      </c>
      <c r="K652" s="71" t="n">
        <v>14.656</v>
      </c>
      <c r="L652" s="71" t="n">
        <v>0.93347</v>
      </c>
      <c r="M652" s="71" t="n">
        <v>0.00025136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1</v>
      </c>
      <c r="B653" s="71" t="n">
        <v>0.468680555555556</v>
      </c>
      <c r="C653" s="71" t="n">
        <v>2078.8</v>
      </c>
      <c r="D653" s="71" t="n">
        <v>2085.6</v>
      </c>
      <c r="E653" s="71" t="n">
        <v>145860</v>
      </c>
      <c r="F653" s="71" t="n">
        <v>-12.428</v>
      </c>
      <c r="G653" s="71" t="n">
        <v>-193.37</v>
      </c>
      <c r="H653" s="71" t="n">
        <v>765.65</v>
      </c>
      <c r="I653" s="71" t="n">
        <v>0.17645</v>
      </c>
      <c r="J653" s="71" t="n">
        <v>0</v>
      </c>
      <c r="K653" s="71" t="n">
        <v>14.669</v>
      </c>
      <c r="L653" s="71" t="n">
        <v>0.93431</v>
      </c>
      <c r="M653" s="71" t="n">
        <v>0.00012099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1</v>
      </c>
      <c r="B654" s="71" t="n">
        <v>0.46869212962963</v>
      </c>
      <c r="C654" s="71" t="n">
        <v>2722</v>
      </c>
      <c r="D654" s="71" t="n">
        <v>2474.4</v>
      </c>
      <c r="E654" s="71" t="n">
        <v>145660</v>
      </c>
      <c r="F654" s="71" t="n">
        <v>-12.687</v>
      </c>
      <c r="G654" s="71" t="n">
        <v>-181.41</v>
      </c>
      <c r="H654" s="71" t="n">
        <v>708.38</v>
      </c>
      <c r="I654" s="71" t="n">
        <v>1.0283</v>
      </c>
      <c r="J654" s="71" t="n">
        <v>0</v>
      </c>
      <c r="K654" s="71" t="n">
        <v>14.653</v>
      </c>
      <c r="L654" s="71" t="n">
        <v>0.9333</v>
      </c>
      <c r="M654" s="71" t="n">
        <v>0.00070605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1</v>
      </c>
      <c r="B655" s="71" t="n">
        <v>0.468703703703704</v>
      </c>
      <c r="C655" s="71" t="n">
        <v>3772.5</v>
      </c>
      <c r="D655" s="71" t="n">
        <v>3899.3</v>
      </c>
      <c r="E655" s="71" t="n">
        <v>144870</v>
      </c>
      <c r="F655" s="71" t="n">
        <v>-12.423</v>
      </c>
      <c r="G655" s="71" t="n">
        <v>-139.45</v>
      </c>
      <c r="H655" s="71" t="n">
        <v>615.8</v>
      </c>
      <c r="I655" s="71" t="n">
        <v>0.6796</v>
      </c>
      <c r="J655" s="71" t="n">
        <v>0</v>
      </c>
      <c r="K655" s="71" t="n">
        <v>14.61</v>
      </c>
      <c r="L655" s="71" t="n">
        <v>0.93057</v>
      </c>
      <c r="M655" s="71" t="n">
        <v>0.00046878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1</v>
      </c>
      <c r="B656" s="71" t="n">
        <v>0.468715277777778</v>
      </c>
      <c r="C656" s="71" t="n">
        <v>4121.3</v>
      </c>
      <c r="D656" s="71" t="n">
        <v>4572.8</v>
      </c>
      <c r="E656" s="71" t="n">
        <v>144440</v>
      </c>
      <c r="F656" s="71" t="n">
        <v>-12.533</v>
      </c>
      <c r="G656" s="71" t="n">
        <v>-138.6</v>
      </c>
      <c r="H656" s="71" t="n">
        <v>433.79</v>
      </c>
      <c r="I656" s="71" t="n">
        <v>0.35116</v>
      </c>
      <c r="J656" s="71" t="n">
        <v>0</v>
      </c>
      <c r="K656" s="71" t="n">
        <v>14.599</v>
      </c>
      <c r="L656" s="71" t="n">
        <v>0.9299</v>
      </c>
      <c r="M656" s="71" t="n">
        <v>0.00024313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1</v>
      </c>
      <c r="B657" s="71" t="n">
        <v>0.468726851851852</v>
      </c>
      <c r="C657" s="71" t="n">
        <v>3981.1</v>
      </c>
      <c r="D657" s="71" t="n">
        <v>4323.1</v>
      </c>
      <c r="E657" s="71" t="n">
        <v>144570</v>
      </c>
      <c r="F657" s="71" t="n">
        <v>-12.666</v>
      </c>
      <c r="G657" s="71" t="n">
        <v>-145.65</v>
      </c>
      <c r="H657" s="71" t="n">
        <v>294.91</v>
      </c>
      <c r="I657" s="71" t="n">
        <v>0.25576</v>
      </c>
      <c r="J657" s="71" t="n">
        <v>0</v>
      </c>
      <c r="K657" s="71" t="n">
        <v>14.623</v>
      </c>
      <c r="L657" s="71" t="n">
        <v>0.9314</v>
      </c>
      <c r="M657" s="71" t="n">
        <v>0.00017686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1</v>
      </c>
      <c r="B658" s="71" t="n">
        <v>0.468738425925926</v>
      </c>
      <c r="C658" s="71" t="n">
        <v>3655.8</v>
      </c>
      <c r="D658" s="71" t="n">
        <v>4079.4</v>
      </c>
      <c r="E658" s="71" t="n">
        <v>144490</v>
      </c>
      <c r="F658" s="71" t="n">
        <v>-12.452</v>
      </c>
      <c r="G658" s="71" t="n">
        <v>-104.5</v>
      </c>
      <c r="H658" s="71" t="n">
        <v>204.78</v>
      </c>
      <c r="I658" s="71" t="n">
        <v>0.52799</v>
      </c>
      <c r="J658" s="71" t="n">
        <v>0</v>
      </c>
      <c r="K658" s="71" t="n">
        <v>14.645</v>
      </c>
      <c r="L658" s="71" t="n">
        <v>0.93278</v>
      </c>
      <c r="M658" s="71" t="n">
        <v>0.00036514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1</v>
      </c>
      <c r="B659" s="71" t="n">
        <v>0.46875</v>
      </c>
      <c r="C659" s="71" t="n">
        <v>2814.4</v>
      </c>
      <c r="D659" s="71" t="n">
        <v>3352.9</v>
      </c>
      <c r="E659" s="71" t="n">
        <v>144390</v>
      </c>
      <c r="F659" s="71" t="n">
        <v>-12.252</v>
      </c>
      <c r="G659" s="71" t="n">
        <v>-45.5</v>
      </c>
      <c r="H659" s="71" t="n">
        <v>166.74</v>
      </c>
      <c r="I659" s="71" t="n">
        <v>0.35252</v>
      </c>
      <c r="J659" s="71" t="n">
        <v>0</v>
      </c>
      <c r="K659" s="71" t="n">
        <v>14.683</v>
      </c>
      <c r="L659" s="71" t="n">
        <v>0.9352</v>
      </c>
      <c r="M659" s="71" t="n">
        <v>0.00024405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1</v>
      </c>
      <c r="B660" s="71" t="n">
        <v>0.468761574074074</v>
      </c>
      <c r="C660" s="71" t="n">
        <v>1840</v>
      </c>
      <c r="D660" s="71" t="n">
        <v>2253.7</v>
      </c>
      <c r="E660" s="71" t="n">
        <v>145100</v>
      </c>
      <c r="F660" s="71" t="n">
        <v>-12.371</v>
      </c>
      <c r="G660" s="71" t="n">
        <v>-30.113</v>
      </c>
      <c r="H660" s="71" t="n">
        <v>132.17</v>
      </c>
      <c r="I660" s="71" t="n">
        <v>0.037854</v>
      </c>
      <c r="J660" s="71" t="n">
        <v>0</v>
      </c>
      <c r="K660" s="71" t="n">
        <v>14.749</v>
      </c>
      <c r="L660" s="71" t="n">
        <v>0.93946</v>
      </c>
      <c r="M660" s="71" t="n">
        <v>2.6146E-005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1</v>
      </c>
      <c r="B661" s="71" t="n">
        <v>0.468773148148148</v>
      </c>
      <c r="C661" s="71" t="n">
        <v>1077.8</v>
      </c>
      <c r="D661" s="71" t="n">
        <v>1363.8</v>
      </c>
      <c r="E661" s="71" t="n">
        <v>145980</v>
      </c>
      <c r="F661" s="71" t="n">
        <v>-12.343</v>
      </c>
      <c r="G661" s="71" t="n">
        <v>-37.434</v>
      </c>
      <c r="H661" s="71" t="n">
        <v>125.21</v>
      </c>
      <c r="I661" s="71" t="n">
        <v>0.71729</v>
      </c>
      <c r="J661" s="71" t="n">
        <v>0</v>
      </c>
      <c r="K661" s="71" t="n">
        <v>14.785</v>
      </c>
      <c r="L661" s="71" t="n">
        <v>0.94173</v>
      </c>
      <c r="M661" s="71" t="n">
        <v>0.00049131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1</v>
      </c>
      <c r="B662" s="71" t="n">
        <v>0.468784722222222</v>
      </c>
      <c r="C662" s="71" t="n">
        <v>615.54</v>
      </c>
      <c r="D662" s="71" t="n">
        <v>802.21</v>
      </c>
      <c r="E662" s="71" t="n">
        <v>146250</v>
      </c>
      <c r="F662" s="71" t="n">
        <v>-12.369</v>
      </c>
      <c r="G662" s="71" t="n">
        <v>-73.488</v>
      </c>
      <c r="H662" s="71" t="n">
        <v>129.27</v>
      </c>
      <c r="I662" s="71" t="n">
        <v>0.40673</v>
      </c>
      <c r="J662" s="71" t="n">
        <v>0</v>
      </c>
      <c r="K662" s="71" t="n">
        <v>14.802</v>
      </c>
      <c r="L662" s="71" t="n">
        <v>0.94282</v>
      </c>
      <c r="M662" s="71" t="n">
        <v>0.00027817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1</v>
      </c>
      <c r="B663" s="71" t="n">
        <v>0.468796296296296</v>
      </c>
      <c r="C663" s="71" t="n">
        <v>392.77</v>
      </c>
      <c r="D663" s="71" t="n">
        <v>480.49</v>
      </c>
      <c r="E663" s="71" t="n">
        <v>146530</v>
      </c>
      <c r="F663" s="71" t="n">
        <v>-12.062</v>
      </c>
      <c r="G663" s="71" t="n">
        <v>-19.548</v>
      </c>
      <c r="H663" s="71" t="n">
        <v>115.46</v>
      </c>
      <c r="I663" s="71" t="n">
        <v>0.36511</v>
      </c>
      <c r="J663" s="71" t="n">
        <v>0</v>
      </c>
      <c r="K663" s="71" t="n">
        <v>14.817</v>
      </c>
      <c r="L663" s="71" t="n">
        <v>0.94375</v>
      </c>
      <c r="M663" s="71" t="n">
        <v>0.00024923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1</v>
      </c>
      <c r="B664" s="71" t="n">
        <v>0.46880787037037</v>
      </c>
      <c r="C664" s="71" t="n">
        <v>447.33</v>
      </c>
      <c r="D664" s="71" t="n">
        <v>435.54</v>
      </c>
      <c r="E664" s="71" t="n">
        <v>146940</v>
      </c>
      <c r="F664" s="71" t="n">
        <v>-11.703</v>
      </c>
      <c r="G664" s="71" t="n">
        <v>25.453</v>
      </c>
      <c r="H664" s="71" t="n">
        <v>116.04</v>
      </c>
      <c r="I664" s="71" t="n">
        <v>0.0055107</v>
      </c>
      <c r="J664" s="71" t="n">
        <v>0</v>
      </c>
      <c r="K664" s="71" t="n">
        <v>14.818</v>
      </c>
      <c r="L664" s="71" t="n">
        <v>0.94379</v>
      </c>
      <c r="M664" s="71" t="n">
        <v>3.7534E-006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1</v>
      </c>
      <c r="B665" s="71" t="n">
        <v>0.468819444444444</v>
      </c>
      <c r="C665" s="71" t="n">
        <v>705.97</v>
      </c>
      <c r="D665" s="71" t="n">
        <v>731.96</v>
      </c>
      <c r="E665" s="71" t="n">
        <v>147070</v>
      </c>
      <c r="F665" s="71" t="n">
        <v>-11.588</v>
      </c>
      <c r="G665" s="71" t="n">
        <v>84.559</v>
      </c>
      <c r="H665" s="71" t="n">
        <v>135.91</v>
      </c>
      <c r="I665" s="71" t="n">
        <v>0.4926</v>
      </c>
      <c r="J665" s="71" t="n">
        <v>0</v>
      </c>
      <c r="K665" s="71" t="n">
        <v>14.808</v>
      </c>
      <c r="L665" s="71" t="n">
        <v>0.94321</v>
      </c>
      <c r="M665" s="71" t="n">
        <v>0.00033493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1</v>
      </c>
      <c r="B666" s="71" t="n">
        <v>0.468831018518519</v>
      </c>
      <c r="C666" s="71" t="n">
        <v>797.68</v>
      </c>
      <c r="D666" s="71" t="n">
        <v>950.79</v>
      </c>
      <c r="E666" s="71" t="n">
        <v>147020</v>
      </c>
      <c r="F666" s="71" t="n">
        <v>-11.884</v>
      </c>
      <c r="G666" s="71" t="n">
        <v>135.39</v>
      </c>
      <c r="H666" s="71" t="n">
        <v>131.78</v>
      </c>
      <c r="I666" s="71" t="n">
        <v>0.27058</v>
      </c>
      <c r="J666" s="71" t="n">
        <v>0</v>
      </c>
      <c r="K666" s="71" t="n">
        <v>14.808</v>
      </c>
      <c r="L666" s="71" t="n">
        <v>0.94321</v>
      </c>
      <c r="M666" s="71" t="n">
        <v>0.00018403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1</v>
      </c>
      <c r="B667" s="71" t="n">
        <v>0.468842592592593</v>
      </c>
      <c r="C667" s="71" t="n">
        <v>787.34</v>
      </c>
      <c r="D667" s="71" t="n">
        <v>861.4</v>
      </c>
      <c r="E667" s="71" t="n">
        <v>146980</v>
      </c>
      <c r="F667" s="71" t="n">
        <v>-11.639</v>
      </c>
      <c r="G667" s="71" t="n">
        <v>188.27</v>
      </c>
      <c r="H667" s="71" t="n">
        <v>176.85</v>
      </c>
      <c r="I667" s="71" t="n">
        <v>0.0011165</v>
      </c>
      <c r="J667" s="71" t="n">
        <v>0</v>
      </c>
      <c r="K667" s="71" t="n">
        <v>14.808</v>
      </c>
      <c r="L667" s="71" t="n">
        <v>0.94317</v>
      </c>
      <c r="M667" s="71" t="n">
        <v>7.5945E-007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1</v>
      </c>
      <c r="B668" s="71" t="n">
        <v>0.468854166666667</v>
      </c>
      <c r="C668" s="71" t="n">
        <v>998.62</v>
      </c>
      <c r="D668" s="71" t="n">
        <v>1003</v>
      </c>
      <c r="E668" s="71" t="n">
        <v>146820</v>
      </c>
      <c r="F668" s="71" t="n">
        <v>-11.733</v>
      </c>
      <c r="G668" s="71" t="n">
        <v>162.54</v>
      </c>
      <c r="H668" s="71" t="n">
        <v>192.4</v>
      </c>
      <c r="I668" s="71" t="n">
        <v>0.38638</v>
      </c>
      <c r="J668" s="71" t="n">
        <v>0</v>
      </c>
      <c r="K668" s="71" t="n">
        <v>14.795</v>
      </c>
      <c r="L668" s="71" t="n">
        <v>0.94238</v>
      </c>
      <c r="M668" s="71" t="n">
        <v>0.00026311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1</v>
      </c>
      <c r="B669" s="71" t="n">
        <v>0.468865740740741</v>
      </c>
      <c r="C669" s="71" t="n">
        <v>1144.4</v>
      </c>
      <c r="D669" s="71" t="n">
        <v>1262</v>
      </c>
      <c r="E669" s="71" t="n">
        <v>146670</v>
      </c>
      <c r="F669" s="71" t="n">
        <v>-12.042</v>
      </c>
      <c r="G669" s="71" t="n">
        <v>130.12</v>
      </c>
      <c r="H669" s="71" t="n">
        <v>227.14</v>
      </c>
      <c r="I669" s="71" t="n">
        <v>0.72402</v>
      </c>
      <c r="J669" s="71" t="n">
        <v>0</v>
      </c>
      <c r="K669" s="71" t="n">
        <v>14.784</v>
      </c>
      <c r="L669" s="71" t="n">
        <v>0.94163</v>
      </c>
      <c r="M669" s="71" t="n">
        <v>0.00049366</v>
      </c>
      <c r="N669" s="71" t="n">
        <v>0</v>
      </c>
      <c r="O669" s="71" t="n">
        <v>0</v>
      </c>
      <c r="P669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2.75" hidden="false" customHeight="false" outlineLevel="0" collapsed="false">
      <c r="B3" s="0" t="n">
        <v>12856.091797</v>
      </c>
      <c r="C3" s="0" t="n">
        <v>6401.725098</v>
      </c>
      <c r="D3" s="0" t="n">
        <v>3807.040283</v>
      </c>
      <c r="E3" s="0" t="n">
        <v>2359.74707</v>
      </c>
      <c r="F3" s="0" t="n">
        <v>557.014038</v>
      </c>
    </row>
    <row r="4" customFormat="false" ht="12.75" hidden="false" customHeight="false" outlineLevel="0" collapsed="false">
      <c r="B4" s="0" t="n">
        <v>12885.996094</v>
      </c>
      <c r="C4" s="0" t="n">
        <v>6401.725098</v>
      </c>
      <c r="D4" s="0" t="n">
        <v>3770.180664</v>
      </c>
      <c r="E4" s="0" t="n">
        <v>2348.152344</v>
      </c>
      <c r="F4" s="0" t="n">
        <v>530.307007</v>
      </c>
    </row>
    <row r="5" customFormat="false" ht="12.75" hidden="false" customHeight="false" outlineLevel="0" collapsed="false">
      <c r="B5" s="0" t="n">
        <v>13017.473633</v>
      </c>
      <c r="C5" s="0" t="n">
        <v>6249.128418</v>
      </c>
      <c r="D5" s="0" t="n">
        <v>3800.572266</v>
      </c>
      <c r="E5" s="0" t="n">
        <v>2350.462646</v>
      </c>
      <c r="F5" s="0" t="n">
        <v>546.325806</v>
      </c>
    </row>
    <row r="6" customFormat="false" ht="12.75" hidden="false" customHeight="false" outlineLevel="0" collapsed="false">
      <c r="B6" s="0" t="n">
        <v>12794.478516</v>
      </c>
      <c r="C6" s="0" t="n">
        <v>6292.438477</v>
      </c>
      <c r="D6" s="0" t="n">
        <v>3846.743652</v>
      </c>
      <c r="E6" s="0" t="n">
        <v>2312.444336</v>
      </c>
      <c r="F6" s="0" t="n">
        <v>527.67865</v>
      </c>
    </row>
    <row r="7" customFormat="false" ht="12.75" hidden="false" customHeight="false" outlineLevel="0" collapsed="false">
      <c r="B7" s="0" t="n">
        <v>12850.738281</v>
      </c>
      <c r="C7" s="0" t="n">
        <v>6320.885254</v>
      </c>
      <c r="D7" s="0" t="n">
        <v>3870.44165</v>
      </c>
      <c r="E7" s="0" t="n">
        <v>2345.708984</v>
      </c>
      <c r="F7" s="0" t="n">
        <v>536.394104</v>
      </c>
    </row>
    <row r="8" customFormat="false" ht="12.75" hidden="false" customHeight="false" outlineLevel="0" collapsed="false">
      <c r="B8" s="0" t="n">
        <v>12756.816406</v>
      </c>
      <c r="C8" s="0" t="n">
        <v>6415.024414</v>
      </c>
      <c r="D8" s="0" t="n">
        <v>3823.125488</v>
      </c>
      <c r="E8" s="0" t="n">
        <v>2357.12793</v>
      </c>
      <c r="F8" s="0" t="n">
        <v>557.646179</v>
      </c>
    </row>
    <row r="9" customFormat="false" ht="12.75" hidden="false" customHeight="false" outlineLevel="0" collapsed="false">
      <c r="B9" s="0" t="n">
        <v>12676.158203</v>
      </c>
      <c r="C9" s="0" t="n">
        <v>6415.729004</v>
      </c>
      <c r="D9" s="0" t="n">
        <v>3801.19458</v>
      </c>
      <c r="E9" s="0" t="n">
        <v>2376.204346</v>
      </c>
      <c r="F9" s="0" t="n">
        <v>530.933716</v>
      </c>
    </row>
    <row r="10" customFormat="false" ht="12.75" hidden="false" customHeight="false" outlineLevel="0" collapsed="false">
      <c r="B10" s="0" t="n">
        <v>12625.945313</v>
      </c>
      <c r="C10" s="0" t="n">
        <v>6396.474121</v>
      </c>
      <c r="D10" s="0" t="n">
        <v>3800.157715</v>
      </c>
      <c r="E10" s="0" t="n">
        <v>2335.45874</v>
      </c>
      <c r="F10" s="0" t="n">
        <v>532.787598</v>
      </c>
    </row>
    <row r="11" customFormat="false" ht="12.75" hidden="false" customHeight="false" outlineLevel="0" collapsed="false">
      <c r="B11" s="0" t="n">
        <v>12637.666992</v>
      </c>
      <c r="C11" s="0" t="n">
        <v>6456.103516</v>
      </c>
      <c r="D11" s="0" t="n">
        <v>3772.318604</v>
      </c>
      <c r="E11" s="0" t="n">
        <v>2330.113281</v>
      </c>
      <c r="F11" s="0" t="n">
        <v>541.467712</v>
      </c>
    </row>
    <row r="12" customFormat="false" ht="12.75" hidden="false" customHeight="false" outlineLevel="0" collapsed="false">
      <c r="B12" s="0" t="n">
        <v>12729.322266</v>
      </c>
      <c r="C12" s="0" t="n">
        <v>6414.901367</v>
      </c>
      <c r="D12" s="0" t="n">
        <v>3818.380859</v>
      </c>
      <c r="E12" s="0" t="n">
        <v>2301.320313</v>
      </c>
      <c r="F12" s="0" t="n">
        <v>551.89801</v>
      </c>
    </row>
    <row r="13" customFormat="false" ht="12.75" hidden="false" customHeight="false" outlineLevel="0" collapsed="false">
      <c r="B13" s="0" t="n">
        <v>12805.151367</v>
      </c>
      <c r="C13" s="0" t="n">
        <v>6393.109863</v>
      </c>
      <c r="D13" s="0" t="n">
        <v>3806.506348</v>
      </c>
      <c r="E13" s="0" t="n">
        <v>2332.334961</v>
      </c>
      <c r="F13" s="0" t="n">
        <v>544.515381</v>
      </c>
    </row>
    <row r="14" customFormat="false" ht="12.75" hidden="false" customHeight="false" outlineLevel="0" collapsed="false">
      <c r="B14" s="0" t="n">
        <v>12871.441406</v>
      </c>
      <c r="C14" s="0" t="n">
        <v>6355.677246</v>
      </c>
      <c r="D14" s="0" t="n">
        <v>3764</v>
      </c>
      <c r="E14" s="0" t="n">
        <v>2327.916748</v>
      </c>
      <c r="F14" s="0" t="n">
        <v>584.011536</v>
      </c>
    </row>
    <row r="15" customFormat="false" ht="12.75" hidden="false" customHeight="false" outlineLevel="0" collapsed="false">
      <c r="B15" s="0" t="n">
        <v>12919.584961</v>
      </c>
      <c r="C15" s="0" t="n">
        <v>6338.549805</v>
      </c>
      <c r="D15" s="0" t="n">
        <v>3713.711914</v>
      </c>
      <c r="E15" s="0" t="n">
        <v>2323.886719</v>
      </c>
      <c r="F15" s="0" t="n">
        <v>562.732483</v>
      </c>
    </row>
    <row r="16" customFormat="false" ht="12.75" hidden="false" customHeight="false" outlineLevel="0" collapsed="false">
      <c r="B16" s="0" t="n">
        <v>12893.512695</v>
      </c>
      <c r="C16" s="0" t="n">
        <v>6315.363281</v>
      </c>
      <c r="D16" s="0" t="n">
        <v>3713.965088</v>
      </c>
      <c r="E16" s="0" t="n">
        <v>2365.957275</v>
      </c>
      <c r="F16" s="0" t="n">
        <v>558.803833</v>
      </c>
    </row>
    <row r="17" customFormat="false" ht="12.75" hidden="false" customHeight="false" outlineLevel="0" collapsed="false">
      <c r="B17" s="0" t="n">
        <v>12965.761719</v>
      </c>
      <c r="C17" s="0" t="n">
        <v>6342.536621</v>
      </c>
      <c r="D17" s="0" t="n">
        <v>3730.627441</v>
      </c>
      <c r="E17" s="0" t="n">
        <v>2356.130859</v>
      </c>
      <c r="F17" s="0" t="n">
        <v>552.856506</v>
      </c>
    </row>
    <row r="18" customFormat="false" ht="12.75" hidden="false" customHeight="false" outlineLevel="0" collapsed="false">
      <c r="B18" s="0" t="n">
        <v>12997.420898</v>
      </c>
      <c r="C18" s="0" t="n">
        <v>6261.958984</v>
      </c>
      <c r="D18" s="0" t="n">
        <v>3752.396973</v>
      </c>
      <c r="E18" s="0" t="n">
        <v>2341.928467</v>
      </c>
      <c r="F18" s="0" t="n">
        <v>555.512817</v>
      </c>
    </row>
    <row r="19" customFormat="false" ht="12.75" hidden="false" customHeight="false" outlineLevel="0" collapsed="false">
      <c r="B19" s="0" t="n">
        <v>12930.845703</v>
      </c>
      <c r="C19" s="0" t="n">
        <v>6275.521484</v>
      </c>
      <c r="D19" s="0" t="n">
        <v>3805.398926</v>
      </c>
      <c r="E19" s="0" t="n">
        <v>2330.454102</v>
      </c>
      <c r="F19" s="0" t="n">
        <v>536.571899</v>
      </c>
    </row>
    <row r="20" customFormat="false" ht="12.75" hidden="false" customHeight="false" outlineLevel="0" collapsed="false">
      <c r="B20" s="0" t="n">
        <v>12847.624023</v>
      </c>
      <c r="C20" s="0" t="n">
        <v>6363.546387</v>
      </c>
      <c r="D20" s="0" t="n">
        <v>3820.247559</v>
      </c>
      <c r="E20" s="0" t="n">
        <v>2341.207275</v>
      </c>
      <c r="F20" s="0" t="n">
        <v>556.647888</v>
      </c>
    </row>
    <row r="21" customFormat="false" ht="12.75" hidden="false" customHeight="false" outlineLevel="0" collapsed="false">
      <c r="B21" s="0" t="n">
        <v>12825.443359</v>
      </c>
      <c r="C21" s="0" t="n">
        <v>6378.529785</v>
      </c>
      <c r="D21" s="0" t="n">
        <v>3781.483643</v>
      </c>
      <c r="E21" s="0" t="n">
        <v>2334.976318</v>
      </c>
      <c r="F21" s="0" t="n">
        <v>543.90509</v>
      </c>
    </row>
    <row r="22" customFormat="false" ht="12.75" hidden="false" customHeight="false" outlineLevel="0" collapsed="false">
      <c r="B22" s="0" t="n">
        <v>12871.858398</v>
      </c>
      <c r="C22" s="0" t="n">
        <v>6398.665527</v>
      </c>
      <c r="D22" s="0" t="n">
        <v>3789.747803</v>
      </c>
      <c r="E22" s="0" t="n">
        <v>2338.914307</v>
      </c>
      <c r="F22" s="0" t="n">
        <v>557.642578</v>
      </c>
    </row>
    <row r="23" customFormat="false" ht="12.75" hidden="false" customHeight="false" outlineLevel="0" collapsed="false">
      <c r="B23" s="0" t="n">
        <v>12857.643555</v>
      </c>
      <c r="C23" s="0" t="n">
        <v>6404.35791</v>
      </c>
      <c r="D23" s="0" t="n">
        <v>3787.800049</v>
      </c>
      <c r="E23" s="0" t="n">
        <v>2366.989502</v>
      </c>
      <c r="F23" s="0" t="n">
        <v>552.715515</v>
      </c>
    </row>
    <row r="24" customFormat="false" ht="12.75" hidden="false" customHeight="false" outlineLevel="0" collapsed="false">
      <c r="B24" s="0" t="n">
        <v>12958.366211</v>
      </c>
      <c r="C24" s="0" t="n">
        <v>6367.79834</v>
      </c>
      <c r="D24" s="0" t="n">
        <v>3776.545898</v>
      </c>
      <c r="E24" s="0" t="n">
        <v>2354.727051</v>
      </c>
      <c r="F24" s="0" t="n">
        <v>537.572754</v>
      </c>
    </row>
    <row r="25" customFormat="false" ht="12.75" hidden="false" customHeight="false" outlineLevel="0" collapsed="false">
      <c r="B25" s="0" t="n">
        <v>12898.96875</v>
      </c>
      <c r="C25" s="0" t="n">
        <v>6359.575684</v>
      </c>
      <c r="D25" s="0" t="n">
        <v>3715.744873</v>
      </c>
      <c r="E25" s="0" t="n">
        <v>2368.991699</v>
      </c>
      <c r="F25" s="0" t="n">
        <v>547.662476</v>
      </c>
    </row>
    <row r="26" customFormat="false" ht="12.75" hidden="false" customHeight="false" outlineLevel="0" collapsed="false">
      <c r="B26" s="0" t="n">
        <v>12834.78418</v>
      </c>
      <c r="C26" s="0" t="n">
        <v>6336.317383</v>
      </c>
      <c r="D26" s="0" t="n">
        <v>3703.762207</v>
      </c>
      <c r="E26" s="0" t="n">
        <v>2356.50708</v>
      </c>
      <c r="F26" s="0" t="n">
        <v>546.153198</v>
      </c>
    </row>
    <row r="27" customFormat="false" ht="12.75" hidden="false" customHeight="false" outlineLevel="0" collapsed="false">
      <c r="B27" s="0" t="n">
        <v>12765.713867</v>
      </c>
      <c r="C27" s="0" t="n">
        <v>6384.073242</v>
      </c>
      <c r="D27" s="0" t="n">
        <v>3755.729492</v>
      </c>
      <c r="E27" s="0" t="n">
        <v>2364.141113</v>
      </c>
      <c r="F27" s="0" t="n">
        <v>551.249756</v>
      </c>
    </row>
    <row r="28" customFormat="false" ht="12.75" hidden="false" customHeight="false" outlineLevel="0" collapsed="false">
      <c r="B28" s="0" t="n">
        <v>12760.030273</v>
      </c>
      <c r="C28" s="0" t="n">
        <v>6401.458008</v>
      </c>
      <c r="D28" s="0" t="n">
        <v>3714.443604</v>
      </c>
      <c r="E28" s="0" t="n">
        <v>2362.953125</v>
      </c>
      <c r="F28" s="0" t="n">
        <v>551.552185</v>
      </c>
    </row>
    <row r="29" customFormat="false" ht="12.75" hidden="false" customHeight="false" outlineLevel="0" collapsed="false">
      <c r="B29" s="0" t="n">
        <v>12798.905273</v>
      </c>
      <c r="C29" s="0" t="n">
        <v>6375.620605</v>
      </c>
      <c r="D29" s="0" t="n">
        <v>3684.005127</v>
      </c>
      <c r="E29" s="0" t="n">
        <v>2364.062988</v>
      </c>
      <c r="F29" s="0" t="n">
        <v>554.610107</v>
      </c>
    </row>
    <row r="30" customFormat="false" ht="12.75" hidden="false" customHeight="false" outlineLevel="0" collapsed="false">
      <c r="B30" s="0" t="n">
        <v>12870.366211</v>
      </c>
      <c r="C30" s="0" t="n">
        <v>6316.121094</v>
      </c>
      <c r="D30" s="0" t="n">
        <v>3664.389404</v>
      </c>
      <c r="E30" s="0" t="n">
        <v>2390.841309</v>
      </c>
      <c r="F30" s="0" t="n">
        <v>578.378357</v>
      </c>
    </row>
    <row r="31" customFormat="false" ht="12.75" hidden="false" customHeight="false" outlineLevel="0" collapsed="false">
      <c r="B31" s="0" t="n">
        <v>12833.75</v>
      </c>
      <c r="C31" s="0" t="n">
        <v>6273.165527</v>
      </c>
      <c r="D31" s="0" t="n">
        <v>3685.274658</v>
      </c>
      <c r="E31" s="0" t="n">
        <v>2353.506592</v>
      </c>
      <c r="F31" s="0" t="n">
        <v>555.638611</v>
      </c>
    </row>
    <row r="32" customFormat="false" ht="12.75" hidden="false" customHeight="false" outlineLevel="0" collapsed="false">
      <c r="B32" s="0" t="n">
        <v>12724.069336</v>
      </c>
      <c r="C32" s="0" t="n">
        <v>6282.855469</v>
      </c>
      <c r="D32" s="0" t="n">
        <v>3681.76001</v>
      </c>
      <c r="E32" s="0" t="n">
        <v>2373.919922</v>
      </c>
      <c r="F32" s="0" t="n">
        <v>567.790833</v>
      </c>
    </row>
    <row r="33" customFormat="false" ht="12.75" hidden="false" customHeight="false" outlineLevel="0" collapsed="false">
      <c r="B33" s="0" t="n">
        <v>12695.083008</v>
      </c>
      <c r="C33" s="0" t="n">
        <v>6393.256836</v>
      </c>
      <c r="D33" s="0" t="n">
        <v>3715.678223</v>
      </c>
      <c r="E33" s="0" t="n">
        <v>2379.95752</v>
      </c>
      <c r="F33" s="0" t="n">
        <v>563.639954</v>
      </c>
    </row>
    <row r="34" customFormat="false" ht="12.75" hidden="false" customHeight="false" outlineLevel="0" collapsed="false">
      <c r="B34" s="0" t="n">
        <v>12778.439453</v>
      </c>
      <c r="C34" s="0" t="n">
        <v>6518.679688</v>
      </c>
      <c r="D34" s="0" t="n">
        <v>3714.003662</v>
      </c>
      <c r="E34" s="0" t="n">
        <v>2379.544678</v>
      </c>
      <c r="F34" s="0" t="n">
        <v>547.791382</v>
      </c>
    </row>
    <row r="35" customFormat="false" ht="12.75" hidden="false" customHeight="false" outlineLevel="0" collapsed="false">
      <c r="B35" s="0" t="n">
        <v>12902.173828</v>
      </c>
      <c r="C35" s="0" t="n">
        <v>6477.978027</v>
      </c>
      <c r="D35" s="0" t="n">
        <v>3741.633301</v>
      </c>
      <c r="E35" s="0" t="n">
        <v>2380.837891</v>
      </c>
      <c r="F35" s="0" t="n">
        <v>560.624634</v>
      </c>
    </row>
    <row r="36" customFormat="false" ht="12.75" hidden="false" customHeight="false" outlineLevel="0" collapsed="false">
      <c r="B36" s="0" t="n">
        <v>13073.240234</v>
      </c>
      <c r="C36" s="0" t="n">
        <v>6439.361328</v>
      </c>
      <c r="D36" s="0" t="n">
        <v>3734.359863</v>
      </c>
      <c r="E36" s="0" t="n">
        <v>2397.777344</v>
      </c>
      <c r="F36" s="0" t="n">
        <v>563.813232</v>
      </c>
    </row>
    <row r="37" customFormat="false" ht="12.75" hidden="false" customHeight="false" outlineLevel="0" collapsed="false">
      <c r="B37" s="0" t="n">
        <v>13009.795898</v>
      </c>
      <c r="C37" s="0" t="n">
        <v>6405.455078</v>
      </c>
      <c r="D37" s="0" t="n">
        <v>3719.927979</v>
      </c>
      <c r="E37" s="0" t="n">
        <v>2397.362549</v>
      </c>
      <c r="F37" s="0" t="n">
        <v>570.132324</v>
      </c>
    </row>
    <row r="38" customFormat="false" ht="12.75" hidden="false" customHeight="false" outlineLevel="0" collapsed="false">
      <c r="B38" s="0" t="n">
        <v>13076.070313</v>
      </c>
      <c r="C38" s="0" t="n">
        <v>6369.990234</v>
      </c>
      <c r="D38" s="0" t="n">
        <v>3688.148438</v>
      </c>
      <c r="E38" s="0" t="n">
        <v>2413.438721</v>
      </c>
      <c r="F38" s="0" t="n">
        <v>540.554199</v>
      </c>
    </row>
    <row r="39" customFormat="false" ht="12.75" hidden="false" customHeight="false" outlineLevel="0" collapsed="false">
      <c r="B39" s="0" t="n">
        <v>12996.342773</v>
      </c>
      <c r="C39" s="0" t="n">
        <v>6386.513184</v>
      </c>
      <c r="D39" s="0" t="n">
        <v>3690.016602</v>
      </c>
      <c r="E39" s="0" t="n">
        <v>2411.081543</v>
      </c>
      <c r="F39" s="0" t="n">
        <v>539.614685</v>
      </c>
    </row>
    <row r="40" customFormat="false" ht="12.75" hidden="false" customHeight="false" outlineLevel="0" collapsed="false">
      <c r="B40" s="0" t="n">
        <v>12962.905273</v>
      </c>
      <c r="C40" s="0" t="n">
        <v>6325.008789</v>
      </c>
      <c r="D40" s="0" t="n">
        <v>3690.202637</v>
      </c>
      <c r="E40" s="0" t="n">
        <v>2387.494385</v>
      </c>
      <c r="F40" s="0" t="n">
        <v>537.966064</v>
      </c>
    </row>
    <row r="41" customFormat="false" ht="12.75" hidden="false" customHeight="false" outlineLevel="0" collapsed="false">
      <c r="B41" s="0" t="n">
        <v>12958.84375</v>
      </c>
      <c r="C41" s="0" t="n">
        <v>6289.727051</v>
      </c>
      <c r="D41" s="0" t="n">
        <v>3702.010742</v>
      </c>
      <c r="E41" s="0" t="n">
        <v>2402.294434</v>
      </c>
      <c r="F41" s="0" t="n">
        <v>556.190796</v>
      </c>
    </row>
    <row r="42" customFormat="false" ht="12.75" hidden="false" customHeight="false" outlineLevel="0" collapsed="false">
      <c r="B42" s="0" t="n">
        <v>13013.989258</v>
      </c>
      <c r="C42" s="0" t="n">
        <v>6271.458984</v>
      </c>
      <c r="D42" s="0" t="n">
        <v>3696.063477</v>
      </c>
      <c r="E42" s="0" t="n">
        <v>2426.283936</v>
      </c>
      <c r="F42" s="0" t="n">
        <v>559.861633</v>
      </c>
    </row>
    <row r="43" customFormat="false" ht="12.75" hidden="false" customHeight="false" outlineLevel="0" collapsed="false">
      <c r="B43" s="0" t="n">
        <v>12957.40625</v>
      </c>
      <c r="C43" s="0" t="n">
        <v>6270.148438</v>
      </c>
      <c r="D43" s="0" t="n">
        <v>3684.872314</v>
      </c>
      <c r="E43" s="0" t="n">
        <v>2409.397949</v>
      </c>
      <c r="F43" s="0" t="n">
        <v>560.144836</v>
      </c>
    </row>
    <row r="44" customFormat="false" ht="12.75" hidden="false" customHeight="false" outlineLevel="0" collapsed="false">
      <c r="B44" s="0" t="n">
        <v>12930.539063</v>
      </c>
      <c r="C44" s="0" t="n">
        <v>6245.083496</v>
      </c>
      <c r="D44" s="0" t="n">
        <v>3718.395264</v>
      </c>
      <c r="E44" s="0" t="n">
        <v>2364.515625</v>
      </c>
      <c r="F44" s="0" t="n">
        <v>551.281311</v>
      </c>
    </row>
    <row r="45" customFormat="false" ht="12.75" hidden="false" customHeight="false" outlineLevel="0" collapsed="false">
      <c r="B45" s="0" t="n">
        <v>12915.666992</v>
      </c>
      <c r="C45" s="0" t="n">
        <v>6279.965332</v>
      </c>
      <c r="D45" s="0" t="n">
        <v>3726.652588</v>
      </c>
      <c r="E45" s="0" t="n">
        <v>2324.213867</v>
      </c>
      <c r="F45" s="0" t="n">
        <v>540.368225</v>
      </c>
    </row>
    <row r="46" customFormat="false" ht="12.75" hidden="false" customHeight="false" outlineLevel="0" collapsed="false">
      <c r="B46" s="0" t="n">
        <v>12797.700195</v>
      </c>
      <c r="C46" s="0" t="n">
        <v>6347.818359</v>
      </c>
      <c r="D46" s="0" t="n">
        <v>3794.129639</v>
      </c>
      <c r="E46" s="0" t="n">
        <v>2300.329346</v>
      </c>
      <c r="F46" s="0" t="n">
        <v>540.155518</v>
      </c>
    </row>
    <row r="47" customFormat="false" ht="12.75" hidden="false" customHeight="false" outlineLevel="0" collapsed="false">
      <c r="B47" s="0" t="n">
        <v>12752.779297</v>
      </c>
      <c r="C47" s="0" t="n">
        <v>6388.654297</v>
      </c>
      <c r="D47" s="0" t="n">
        <v>3804.608154</v>
      </c>
      <c r="E47" s="0" t="n">
        <v>2310.351074</v>
      </c>
      <c r="F47" s="0" t="n">
        <v>535.772156</v>
      </c>
    </row>
    <row r="48" customFormat="false" ht="12.75" hidden="false" customHeight="false" outlineLevel="0" collapsed="false">
      <c r="B48" s="0" t="n">
        <v>12807.248047</v>
      </c>
      <c r="C48" s="0" t="n">
        <v>6390.302246</v>
      </c>
      <c r="D48" s="0" t="n">
        <v>3739.339111</v>
      </c>
      <c r="E48" s="0" t="n">
        <v>2296.968018</v>
      </c>
      <c r="F48" s="0" t="n">
        <v>517.740784</v>
      </c>
    </row>
    <row r="49" customFormat="false" ht="12.75" hidden="false" customHeight="false" outlineLevel="0" collapsed="false">
      <c r="B49" s="0" t="n">
        <v>12907.206055</v>
      </c>
      <c r="C49" s="0" t="n">
        <v>6318.438965</v>
      </c>
      <c r="D49" s="0" t="n">
        <v>3731.164307</v>
      </c>
      <c r="E49" s="0" t="n">
        <v>2316.745117</v>
      </c>
      <c r="F49" s="0" t="n">
        <v>551.538147</v>
      </c>
    </row>
    <row r="50" customFormat="false" ht="12.75" hidden="false" customHeight="false" outlineLevel="0" collapsed="false">
      <c r="B50" s="0" t="n">
        <v>12876.250977</v>
      </c>
      <c r="C50" s="0" t="n">
        <v>6307.047363</v>
      </c>
      <c r="D50" s="0" t="n">
        <v>3738.587158</v>
      </c>
      <c r="E50" s="0" t="n">
        <v>2356.28418</v>
      </c>
      <c r="F50" s="0" t="n">
        <v>538.77594</v>
      </c>
    </row>
    <row r="51" customFormat="false" ht="12.75" hidden="false" customHeight="false" outlineLevel="0" collapsed="false">
      <c r="B51" s="0" t="n">
        <v>12786.842773</v>
      </c>
      <c r="C51" s="0" t="n">
        <v>6291.496582</v>
      </c>
      <c r="D51" s="0" t="n">
        <v>3719.446289</v>
      </c>
      <c r="E51" s="0" t="n">
        <v>2335.241699</v>
      </c>
      <c r="F51" s="0" t="n">
        <v>528.805847</v>
      </c>
    </row>
    <row r="52" customFormat="false" ht="12.75" hidden="false" customHeight="false" outlineLevel="0" collapsed="false">
      <c r="B52" s="0" t="n">
        <v>12833.084961</v>
      </c>
      <c r="C52" s="0" t="n">
        <v>6320.779297</v>
      </c>
      <c r="D52" s="0" t="n">
        <v>3736.818604</v>
      </c>
      <c r="E52" s="0" t="n">
        <v>2349.007813</v>
      </c>
      <c r="F52" s="0" t="n">
        <v>520.904175</v>
      </c>
    </row>
    <row r="53" customFormat="false" ht="12.75" hidden="false" customHeight="false" outlineLevel="0" collapsed="false">
      <c r="B53" s="0" t="n">
        <v>12853.483398</v>
      </c>
      <c r="C53" s="0" t="n">
        <v>6313.019043</v>
      </c>
      <c r="D53" s="0" t="n">
        <v>3736.205078</v>
      </c>
      <c r="E53" s="0" t="n">
        <v>2357.192871</v>
      </c>
      <c r="F53" s="0" t="n">
        <v>540.598816</v>
      </c>
    </row>
    <row r="54" customFormat="false" ht="12.75" hidden="false" customHeight="false" outlineLevel="0" collapsed="false">
      <c r="B54" s="0" t="n">
        <v>12942.44043</v>
      </c>
      <c r="C54" s="0" t="n">
        <v>6296.049805</v>
      </c>
      <c r="D54" s="0" t="n">
        <v>3747.824219</v>
      </c>
      <c r="E54" s="0" t="n">
        <v>2344.371826</v>
      </c>
      <c r="F54" s="0" t="n">
        <v>549.753601</v>
      </c>
    </row>
    <row r="55" customFormat="false" ht="12.75" hidden="false" customHeight="false" outlineLevel="0" collapsed="false">
      <c r="B55" s="0" t="n">
        <v>12793.373047</v>
      </c>
      <c r="C55" s="0" t="n">
        <v>6239.879883</v>
      </c>
      <c r="D55" s="0" t="n">
        <v>3705.291504</v>
      </c>
      <c r="E55" s="0" t="n">
        <v>2316.837402</v>
      </c>
      <c r="F55" s="0" t="n">
        <v>522.086182</v>
      </c>
    </row>
    <row r="56" customFormat="false" ht="12.75" hidden="false" customHeight="false" outlineLevel="0" collapsed="false">
      <c r="B56" s="0" t="n">
        <v>12802.527344</v>
      </c>
      <c r="C56" s="0" t="n">
        <v>6272.136719</v>
      </c>
      <c r="D56" s="0" t="n">
        <v>3719.892334</v>
      </c>
      <c r="E56" s="0" t="n">
        <v>2335.005859</v>
      </c>
      <c r="F56" s="0" t="n">
        <v>546.847839</v>
      </c>
    </row>
    <row r="57" customFormat="false" ht="12.75" hidden="false" customHeight="false" outlineLevel="0" collapsed="false">
      <c r="B57" s="0" t="n">
        <v>12922.061523</v>
      </c>
      <c r="C57" s="0" t="n">
        <v>6229.277344</v>
      </c>
      <c r="D57" s="0" t="n">
        <v>3679.368652</v>
      </c>
      <c r="E57" s="0" t="n">
        <v>2322.462158</v>
      </c>
      <c r="F57" s="0" t="n">
        <v>536.157959</v>
      </c>
    </row>
    <row r="58" customFormat="false" ht="12.75" hidden="false" customHeight="false" outlineLevel="0" collapsed="false">
      <c r="B58" s="0" t="n">
        <v>13020.43457</v>
      </c>
      <c r="C58" s="0" t="n">
        <v>6248.39209</v>
      </c>
      <c r="D58" s="0" t="n">
        <v>3678.460205</v>
      </c>
      <c r="E58" s="0" t="n">
        <v>2286.485596</v>
      </c>
      <c r="F58" s="0" t="n">
        <v>534.112793</v>
      </c>
    </row>
    <row r="59" customFormat="false" ht="12.75" hidden="false" customHeight="false" outlineLevel="0" collapsed="false">
      <c r="B59" s="0" t="n">
        <v>13006.046875</v>
      </c>
      <c r="C59" s="0" t="n">
        <v>6395.783203</v>
      </c>
      <c r="D59" s="0" t="n">
        <v>3687.888184</v>
      </c>
      <c r="E59" s="0" t="n">
        <v>2316.009277</v>
      </c>
      <c r="F59" s="0" t="n">
        <v>521.40625</v>
      </c>
    </row>
    <row r="60" customFormat="false" ht="12.75" hidden="false" customHeight="false" outlineLevel="0" collapsed="false">
      <c r="B60" s="0" t="n">
        <v>12938.131836</v>
      </c>
      <c r="C60" s="0" t="n">
        <v>6422.585938</v>
      </c>
      <c r="D60" s="0" t="n">
        <v>3680.642822</v>
      </c>
      <c r="E60" s="0" t="n">
        <v>2329.588623</v>
      </c>
      <c r="F60" s="0" t="n">
        <v>540.412354</v>
      </c>
    </row>
    <row r="61" customFormat="false" ht="12.75" hidden="false" customHeight="false" outlineLevel="0" collapsed="false">
      <c r="B61" s="0" t="n">
        <v>12935.944336</v>
      </c>
      <c r="C61" s="0" t="n">
        <v>6390.112305</v>
      </c>
      <c r="D61" s="0" t="n">
        <v>3673.364014</v>
      </c>
      <c r="E61" s="0" t="n">
        <v>2312.340332</v>
      </c>
      <c r="F61" s="0" t="n">
        <v>548.213562</v>
      </c>
    </row>
    <row r="62" customFormat="false" ht="12.75" hidden="false" customHeight="false" outlineLevel="0" collapsed="false">
      <c r="B62" s="0" t="n">
        <v>12895.537109</v>
      </c>
      <c r="C62" s="0" t="n">
        <v>6361.017578</v>
      </c>
      <c r="D62" s="0" t="n">
        <v>3731.871582</v>
      </c>
      <c r="E62" s="0" t="n">
        <v>2313.690918</v>
      </c>
      <c r="F62" s="0" t="n">
        <v>529.289246</v>
      </c>
    </row>
    <row r="63" customFormat="false" ht="12.75" hidden="false" customHeight="false" outlineLevel="0" collapsed="false">
      <c r="B63" s="0" t="n">
        <v>12799.251953</v>
      </c>
      <c r="C63" s="0" t="n">
        <v>6325.69873</v>
      </c>
      <c r="D63" s="0" t="n">
        <v>3740.889404</v>
      </c>
      <c r="E63" s="0" t="n">
        <v>2310.824951</v>
      </c>
      <c r="F63" s="0" t="n">
        <v>534.361328</v>
      </c>
    </row>
    <row r="64" customFormat="false" ht="12.75" hidden="false" customHeight="false" outlineLevel="0" collapsed="false">
      <c r="B64" s="0" t="n">
        <v>12748.832031</v>
      </c>
      <c r="C64" s="0" t="n">
        <v>6295.01416</v>
      </c>
      <c r="D64" s="0" t="n">
        <v>3774.757813</v>
      </c>
      <c r="E64" s="0" t="n">
        <v>2313.910156</v>
      </c>
      <c r="F64" s="0" t="n">
        <v>558.427307</v>
      </c>
    </row>
    <row r="65" customFormat="false" ht="12.75" hidden="false" customHeight="false" outlineLevel="0" collapsed="false">
      <c r="B65" s="0" t="n">
        <v>12874.636719</v>
      </c>
      <c r="C65" s="0" t="n">
        <v>6258.157715</v>
      </c>
      <c r="D65" s="0" t="n">
        <v>3794.700439</v>
      </c>
      <c r="E65" s="0" t="n">
        <v>2306.408203</v>
      </c>
      <c r="F65" s="0" t="n">
        <v>545.807678</v>
      </c>
    </row>
    <row r="66" customFormat="false" ht="12.75" hidden="false" customHeight="false" outlineLevel="0" collapsed="false">
      <c r="B66" s="0" t="n">
        <v>12793.591797</v>
      </c>
      <c r="C66" s="0" t="n">
        <v>6286.205566</v>
      </c>
      <c r="D66" s="0" t="n">
        <v>3783.570068</v>
      </c>
      <c r="E66" s="0" t="n">
        <v>2299.842285</v>
      </c>
      <c r="F66" s="0" t="n">
        <v>542.390686</v>
      </c>
    </row>
    <row r="67" customFormat="false" ht="12.75" hidden="false" customHeight="false" outlineLevel="0" collapsed="false">
      <c r="B67" s="0" t="n">
        <v>12789.649414</v>
      </c>
      <c r="C67" s="0" t="n">
        <v>6274.068848</v>
      </c>
      <c r="D67" s="0" t="n">
        <v>3768.972412</v>
      </c>
      <c r="E67" s="0" t="n">
        <v>2268.736328</v>
      </c>
      <c r="F67" s="0" t="n">
        <v>516.47406</v>
      </c>
    </row>
    <row r="68" customFormat="false" ht="12.75" hidden="false" customHeight="false" outlineLevel="0" collapsed="false">
      <c r="B68" s="0" t="n">
        <v>12698.029297</v>
      </c>
      <c r="C68" s="0" t="n">
        <v>6323.854004</v>
      </c>
      <c r="D68" s="0" t="n">
        <v>3804.122803</v>
      </c>
      <c r="E68" s="0" t="n">
        <v>2257.754395</v>
      </c>
      <c r="F68" s="0" t="n">
        <v>541.691528</v>
      </c>
    </row>
    <row r="69" customFormat="false" ht="12.75" hidden="false" customHeight="false" outlineLevel="0" collapsed="false">
      <c r="B69" s="0" t="n">
        <v>12726.275391</v>
      </c>
      <c r="C69" s="0" t="n">
        <v>6326.266602</v>
      </c>
      <c r="D69" s="0" t="n">
        <v>3788.09668</v>
      </c>
      <c r="E69" s="0" t="n">
        <v>2255.492432</v>
      </c>
      <c r="F69" s="0" t="n">
        <v>553.755737</v>
      </c>
    </row>
    <row r="70" customFormat="false" ht="12.75" hidden="false" customHeight="false" outlineLevel="0" collapsed="false">
      <c r="B70" s="0" t="n">
        <v>12684.006836</v>
      </c>
      <c r="C70" s="0" t="n">
        <v>6296.906738</v>
      </c>
      <c r="D70" s="0" t="n">
        <v>3740.677246</v>
      </c>
      <c r="E70" s="0" t="n">
        <v>2267.595459</v>
      </c>
      <c r="F70" s="0" t="n">
        <v>557.096436</v>
      </c>
    </row>
    <row r="71" customFormat="false" ht="12.75" hidden="false" customHeight="false" outlineLevel="0" collapsed="false">
      <c r="B71" s="0" t="n">
        <v>12791</v>
      </c>
      <c r="C71" s="0" t="n">
        <v>6206.312988</v>
      </c>
      <c r="D71" s="0" t="n">
        <v>3740.560303</v>
      </c>
      <c r="E71" s="0" t="n">
        <v>2278.52417</v>
      </c>
      <c r="F71" s="0" t="n">
        <v>550.762451</v>
      </c>
    </row>
    <row r="72" customFormat="false" ht="12.75" hidden="false" customHeight="false" outlineLevel="0" collapsed="false">
      <c r="B72" s="0" t="n">
        <v>12820.462891</v>
      </c>
      <c r="C72" s="0" t="n">
        <v>6228.260742</v>
      </c>
      <c r="D72" s="0" t="n">
        <v>3742.931152</v>
      </c>
      <c r="E72" s="0" t="n">
        <v>2239.836426</v>
      </c>
      <c r="F72" s="0" t="n">
        <v>533.553223</v>
      </c>
    </row>
    <row r="73" customFormat="false" ht="12.75" hidden="false" customHeight="false" outlineLevel="0" collapsed="false">
      <c r="B73" s="0" t="n">
        <v>12701.856445</v>
      </c>
      <c r="C73" s="0" t="n">
        <v>6327.956055</v>
      </c>
      <c r="D73" s="0" t="n">
        <v>3783.927002</v>
      </c>
      <c r="E73" s="0" t="n">
        <v>2221.326904</v>
      </c>
      <c r="F73" s="0" t="n">
        <v>542.364258</v>
      </c>
    </row>
    <row r="74" customFormat="false" ht="12.75" hidden="false" customHeight="false" outlineLevel="0" collapsed="false">
      <c r="B74" s="0" t="n">
        <v>12662.427734</v>
      </c>
      <c r="C74" s="0" t="n">
        <v>6422.213379</v>
      </c>
      <c r="D74" s="0" t="n">
        <v>3796.375488</v>
      </c>
      <c r="E74" s="0" t="n">
        <v>2217.42334</v>
      </c>
      <c r="F74" s="0" t="n">
        <v>540.784668</v>
      </c>
    </row>
    <row r="75" customFormat="false" ht="12.75" hidden="false" customHeight="false" outlineLevel="0" collapsed="false">
      <c r="B75" s="0" t="n">
        <v>12639.436523</v>
      </c>
      <c r="C75" s="0" t="n">
        <v>6412.762207</v>
      </c>
      <c r="D75" s="0" t="n">
        <v>3834.914551</v>
      </c>
      <c r="E75" s="0" t="n">
        <v>2203.723389</v>
      </c>
      <c r="F75" s="0" t="n">
        <v>551.736877</v>
      </c>
    </row>
    <row r="76" customFormat="false" ht="12.75" hidden="false" customHeight="false" outlineLevel="0" collapsed="false">
      <c r="B76" s="0" t="n">
        <v>12586.607422</v>
      </c>
      <c r="C76" s="0" t="n">
        <v>6376.273438</v>
      </c>
      <c r="D76" s="0" t="n">
        <v>3823.584717</v>
      </c>
      <c r="E76" s="0" t="n">
        <v>2206.093262</v>
      </c>
      <c r="F76" s="0" t="n">
        <v>533.371155</v>
      </c>
    </row>
    <row r="77" customFormat="false" ht="12.75" hidden="false" customHeight="false" outlineLevel="0" collapsed="false">
      <c r="B77" s="0" t="n">
        <v>12631.111328</v>
      </c>
      <c r="C77" s="0" t="n">
        <v>6369.348633</v>
      </c>
      <c r="D77" s="0" t="n">
        <v>3739.126953</v>
      </c>
      <c r="E77" s="0" t="n">
        <v>2222.069336</v>
      </c>
      <c r="F77" s="0" t="n">
        <v>558.265564</v>
      </c>
    </row>
    <row r="78" customFormat="false" ht="12.75" hidden="false" customHeight="false" outlineLevel="0" collapsed="false">
      <c r="B78" s="0" t="n">
        <v>12620.970703</v>
      </c>
      <c r="C78" s="0" t="n">
        <v>6287.552246</v>
      </c>
      <c r="D78" s="0" t="n">
        <v>3787.53833</v>
      </c>
      <c r="E78" s="0" t="n">
        <v>2254.27124</v>
      </c>
      <c r="F78" s="0" t="n">
        <v>538.652771</v>
      </c>
    </row>
    <row r="79" customFormat="false" ht="12.75" hidden="false" customHeight="false" outlineLevel="0" collapsed="false">
      <c r="B79" s="0" t="n">
        <v>12624.864258</v>
      </c>
      <c r="C79" s="0" t="n">
        <v>6313.241211</v>
      </c>
      <c r="D79" s="0" t="n">
        <v>3784.994629</v>
      </c>
      <c r="E79" s="0" t="n">
        <v>2275.095459</v>
      </c>
      <c r="F79" s="0" t="n">
        <v>555.260071</v>
      </c>
    </row>
    <row r="80" customFormat="false" ht="12.75" hidden="false" customHeight="false" outlineLevel="0" collapsed="false">
      <c r="B80" s="0" t="n">
        <v>12605.169922</v>
      </c>
      <c r="C80" s="0" t="n">
        <v>6315.407227</v>
      </c>
      <c r="D80" s="0" t="n">
        <v>3750.519287</v>
      </c>
      <c r="E80" s="0" t="n">
        <v>2304.319092</v>
      </c>
      <c r="F80" s="0" t="n">
        <v>558.793945</v>
      </c>
    </row>
    <row r="81" customFormat="false" ht="12.75" hidden="false" customHeight="false" outlineLevel="0" collapsed="false">
      <c r="B81" s="0" t="n">
        <v>12741.632813</v>
      </c>
      <c r="C81" s="0" t="n">
        <v>6294.226074</v>
      </c>
      <c r="D81" s="0" t="n">
        <v>3759.437744</v>
      </c>
      <c r="E81" s="0" t="n">
        <v>2330.042725</v>
      </c>
      <c r="F81" s="0" t="n">
        <v>549.892639</v>
      </c>
    </row>
    <row r="82" customFormat="false" ht="12.75" hidden="false" customHeight="false" outlineLevel="0" collapsed="false">
      <c r="B82" s="0" t="n">
        <v>12778.030273</v>
      </c>
      <c r="C82" s="0" t="n">
        <v>6261.943848</v>
      </c>
      <c r="D82" s="0" t="n">
        <v>3750.499756</v>
      </c>
      <c r="E82" s="0" t="n">
        <v>2318.766357</v>
      </c>
      <c r="F82" s="0" t="n">
        <v>562.628479</v>
      </c>
    </row>
    <row r="83" customFormat="false" ht="12.75" hidden="false" customHeight="false" outlineLevel="0" collapsed="false">
      <c r="B83" s="0" t="n">
        <v>12883.363281</v>
      </c>
      <c r="C83" s="0" t="n">
        <v>6239.123047</v>
      </c>
      <c r="D83" s="0" t="n">
        <v>3790.146973</v>
      </c>
      <c r="E83" s="0" t="n">
        <v>2308.580078</v>
      </c>
      <c r="F83" s="0" t="n">
        <v>528.784241</v>
      </c>
    </row>
    <row r="84" customFormat="false" ht="12.75" hidden="false" customHeight="false" outlineLevel="0" collapsed="false">
      <c r="B84" s="0" t="n">
        <v>12837.361328</v>
      </c>
      <c r="C84" s="0" t="n">
        <v>6173.918457</v>
      </c>
      <c r="D84" s="0" t="n">
        <v>3774.900146</v>
      </c>
      <c r="E84" s="0" t="n">
        <v>2293.747559</v>
      </c>
      <c r="F84" s="0" t="n">
        <v>534.018555</v>
      </c>
    </row>
    <row r="85" customFormat="false" ht="12.75" hidden="false" customHeight="false" outlineLevel="0" collapsed="false">
      <c r="B85" s="0" t="n">
        <v>12714.700195</v>
      </c>
      <c r="C85" s="0" t="n">
        <v>6162.635254</v>
      </c>
      <c r="D85" s="0" t="n">
        <v>3833.208496</v>
      </c>
      <c r="E85" s="0" t="n">
        <v>2297.910156</v>
      </c>
      <c r="F85" s="0" t="n">
        <v>529.452332</v>
      </c>
    </row>
    <row r="86" customFormat="false" ht="12.75" hidden="false" customHeight="false" outlineLevel="0" collapsed="false">
      <c r="B86" s="0" t="n">
        <v>12701.995117</v>
      </c>
      <c r="C86" s="0" t="n">
        <v>6333.887207</v>
      </c>
      <c r="D86" s="0" t="n">
        <v>3840.460205</v>
      </c>
      <c r="E86" s="0" t="n">
        <v>2349.908447</v>
      </c>
      <c r="F86" s="0" t="n">
        <v>542.738892</v>
      </c>
    </row>
    <row r="87" customFormat="false" ht="12.75" hidden="false" customHeight="false" outlineLevel="0" collapsed="false">
      <c r="B87" s="0" t="n">
        <v>12660.924805</v>
      </c>
      <c r="C87" s="0" t="n">
        <v>6432.644043</v>
      </c>
      <c r="D87" s="0" t="n">
        <v>3818.795898</v>
      </c>
      <c r="E87" s="0" t="n">
        <v>2364.521973</v>
      </c>
      <c r="F87" s="0" t="n">
        <v>552.214844</v>
      </c>
    </row>
    <row r="88" customFormat="false" ht="12.75" hidden="false" customHeight="false" outlineLevel="0" collapsed="false">
      <c r="B88" s="0" t="n">
        <v>12573.408203</v>
      </c>
      <c r="C88" s="0" t="n">
        <v>6457.949219</v>
      </c>
      <c r="D88" s="0" t="n">
        <v>3794.119385</v>
      </c>
      <c r="E88" s="0" t="n">
        <v>2314.791748</v>
      </c>
      <c r="F88" s="0" t="n">
        <v>553.19696</v>
      </c>
    </row>
    <row r="89" customFormat="false" ht="12.75" hidden="false" customHeight="false" outlineLevel="0" collapsed="false">
      <c r="B89" s="0" t="n">
        <v>12620.397461</v>
      </c>
      <c r="C89" s="0" t="n">
        <v>6432.551758</v>
      </c>
      <c r="D89" s="0" t="n">
        <v>3788.860352</v>
      </c>
      <c r="E89" s="0" t="n">
        <v>2319.030518</v>
      </c>
      <c r="F89" s="0" t="n">
        <v>555.964294</v>
      </c>
    </row>
    <row r="90" customFormat="false" ht="12.75" hidden="false" customHeight="false" outlineLevel="0" collapsed="false">
      <c r="B90" s="0" t="n">
        <v>12841.77832</v>
      </c>
      <c r="C90" s="0" t="n">
        <v>6320.275391</v>
      </c>
      <c r="D90" s="0" t="n">
        <v>3765.726318</v>
      </c>
      <c r="E90" s="0" t="n">
        <v>2347.943604</v>
      </c>
      <c r="F90" s="0" t="n">
        <v>543.019348</v>
      </c>
    </row>
    <row r="91" customFormat="false" ht="12.75" hidden="false" customHeight="false" outlineLevel="0" collapsed="false">
      <c r="B91" s="0" t="n">
        <v>12998.186523</v>
      </c>
      <c r="C91" s="0" t="n">
        <v>6332.158691</v>
      </c>
      <c r="D91" s="0" t="n">
        <v>3754.354492</v>
      </c>
      <c r="E91" s="0" t="n">
        <v>2378.840088</v>
      </c>
      <c r="F91" s="0" t="n">
        <v>532.387146</v>
      </c>
    </row>
    <row r="92" customFormat="false" ht="12.75" hidden="false" customHeight="false" outlineLevel="0" collapsed="false">
      <c r="B92" s="0" t="n">
        <v>13019.753906</v>
      </c>
      <c r="C92" s="0" t="n">
        <v>6271.579102</v>
      </c>
      <c r="D92" s="0" t="n">
        <v>3759.854248</v>
      </c>
      <c r="E92" s="0" t="n">
        <v>2391.516113</v>
      </c>
      <c r="F92" s="0" t="n">
        <v>555.56958</v>
      </c>
    </row>
    <row r="93" customFormat="false" ht="12.75" hidden="false" customHeight="false" outlineLevel="0" collapsed="false">
      <c r="B93" s="0" t="n">
        <v>13047.513672</v>
      </c>
      <c r="C93" s="0" t="n">
        <v>6288.068359</v>
      </c>
      <c r="D93" s="0" t="n">
        <v>3780.060547</v>
      </c>
      <c r="E93" s="0" t="n">
        <v>2358.828613</v>
      </c>
      <c r="F93" s="0" t="n">
        <v>536.446167</v>
      </c>
    </row>
    <row r="94" customFormat="false" ht="12.75" hidden="false" customHeight="false" outlineLevel="0" collapsed="false">
      <c r="B94" s="0" t="n">
        <v>13054.481445</v>
      </c>
      <c r="C94" s="0" t="n">
        <v>6308.268555</v>
      </c>
      <c r="D94" s="0" t="n">
        <v>3778.554688</v>
      </c>
      <c r="E94" s="0" t="n">
        <v>2391.727783</v>
      </c>
      <c r="F94" s="0" t="n">
        <v>553.857666</v>
      </c>
    </row>
    <row r="95" customFormat="false" ht="12.75" hidden="false" customHeight="false" outlineLevel="0" collapsed="false">
      <c r="B95" s="0" t="n">
        <v>12936.435547</v>
      </c>
      <c r="C95" s="0" t="n">
        <v>6254.592773</v>
      </c>
      <c r="D95" s="0" t="n">
        <v>3789.623047</v>
      </c>
      <c r="E95" s="0" t="n">
        <v>2388.464111</v>
      </c>
      <c r="F95" s="0" t="n">
        <v>533.588562</v>
      </c>
    </row>
    <row r="96" customFormat="false" ht="12.75" hidden="false" customHeight="false" outlineLevel="0" collapsed="false">
      <c r="B96" s="0" t="n">
        <v>12889.958984</v>
      </c>
      <c r="C96" s="0" t="n">
        <v>6237.560547</v>
      </c>
      <c r="D96" s="0" t="n">
        <v>3820.952148</v>
      </c>
      <c r="E96" s="0" t="n">
        <v>2402.210205</v>
      </c>
      <c r="F96" s="0" t="n">
        <v>538.081421</v>
      </c>
    </row>
    <row r="97" customFormat="false" ht="12.75" hidden="false" customHeight="false" outlineLevel="0" collapsed="false">
      <c r="B97" s="0" t="n">
        <v>12868.978516</v>
      </c>
      <c r="C97" s="0" t="n">
        <v>6260.626465</v>
      </c>
      <c r="D97" s="0" t="n">
        <v>3799.340088</v>
      </c>
      <c r="E97" s="0" t="n">
        <v>2428.217041</v>
      </c>
      <c r="F97" s="0" t="n">
        <v>522.903992</v>
      </c>
    </row>
    <row r="98" customFormat="false" ht="12.75" hidden="false" customHeight="false" outlineLevel="0" collapsed="false">
      <c r="B98" s="0" t="n">
        <v>12888.262695</v>
      </c>
      <c r="C98" s="0" t="n">
        <v>6310.219238</v>
      </c>
      <c r="D98" s="0" t="n">
        <v>3770.353027</v>
      </c>
      <c r="E98" s="0" t="n">
        <v>2448.769043</v>
      </c>
      <c r="F98" s="0" t="n">
        <v>551.795105</v>
      </c>
    </row>
    <row r="99" customFormat="false" ht="12.75" hidden="false" customHeight="false" outlineLevel="0" collapsed="false">
      <c r="B99" s="0" t="n">
        <v>12870.466797</v>
      </c>
      <c r="C99" s="0" t="n">
        <v>6349.952148</v>
      </c>
      <c r="D99" s="0" t="n">
        <v>3769.538818</v>
      </c>
      <c r="E99" s="0" t="n">
        <v>2417.676514</v>
      </c>
      <c r="F99" s="0" t="n">
        <v>550.990234</v>
      </c>
    </row>
    <row r="100" customFormat="false" ht="12.75" hidden="false" customHeight="false" outlineLevel="0" collapsed="false">
      <c r="B100" s="0" t="n">
        <v>12900.636719</v>
      </c>
      <c r="C100" s="0" t="n">
        <v>6446.797852</v>
      </c>
      <c r="D100" s="0" t="n">
        <v>3819.217773</v>
      </c>
      <c r="E100" s="0" t="n">
        <v>2419.000977</v>
      </c>
      <c r="F100" s="0" t="n">
        <v>533.832947</v>
      </c>
    </row>
    <row r="101" customFormat="false" ht="12.75" hidden="false" customHeight="false" outlineLevel="0" collapsed="false">
      <c r="B101" s="0" t="n">
        <v>12935.424805</v>
      </c>
      <c r="C101" s="0" t="n">
        <v>6491.731934</v>
      </c>
      <c r="D101" s="0" t="n">
        <v>3818.213379</v>
      </c>
      <c r="E101" s="0" t="n">
        <v>2421.830078</v>
      </c>
      <c r="F101" s="0" t="n">
        <v>545.190186</v>
      </c>
    </row>
    <row r="102" customFormat="false" ht="12.75" hidden="false" customHeight="false" outlineLevel="0" collapsed="false">
      <c r="B102" s="0" t="n">
        <v>12891.183594</v>
      </c>
      <c r="C102" s="0" t="n">
        <v>6492.291504</v>
      </c>
      <c r="D102" s="0" t="n">
        <v>3848.451416</v>
      </c>
      <c r="E102" s="0" t="n">
        <v>2405.456299</v>
      </c>
      <c r="F102" s="0" t="n">
        <v>544.623474</v>
      </c>
    </row>
    <row r="103" customFormat="false" ht="12.75" hidden="false" customHeight="false" outlineLevel="0" collapsed="false">
      <c r="B103" s="0" t="n">
        <v>12866.829102</v>
      </c>
      <c r="C103" s="0" t="n">
        <v>6513.394531</v>
      </c>
      <c r="D103" s="0" t="n">
        <v>3787.254395</v>
      </c>
      <c r="E103" s="0" t="n">
        <v>2393.056885</v>
      </c>
      <c r="F103" s="0" t="n">
        <v>526.406006</v>
      </c>
    </row>
    <row r="104" customFormat="false" ht="12.75" hidden="false" customHeight="false" outlineLevel="0" collapsed="false">
      <c r="B104" s="0" t="n">
        <v>12804.49707</v>
      </c>
      <c r="C104" s="0" t="n">
        <v>6467.374023</v>
      </c>
      <c r="D104" s="0" t="n">
        <v>3760.593018</v>
      </c>
      <c r="E104" s="0" t="n">
        <v>2364.568359</v>
      </c>
      <c r="F104" s="0" t="n">
        <v>529.78894</v>
      </c>
    </row>
    <row r="105" customFormat="false" ht="12.75" hidden="false" customHeight="false" outlineLevel="0" collapsed="false">
      <c r="B105" s="0" t="n">
        <v>12779.041992</v>
      </c>
      <c r="C105" s="0" t="n">
        <v>6454.592773</v>
      </c>
      <c r="D105" s="0" t="n">
        <v>3778.999756</v>
      </c>
      <c r="E105" s="0" t="n">
        <v>2383.42334</v>
      </c>
      <c r="F105" s="0" t="n">
        <v>525.132446</v>
      </c>
    </row>
    <row r="106" customFormat="false" ht="12.75" hidden="false" customHeight="false" outlineLevel="0" collapsed="false">
      <c r="B106" s="0" t="n">
        <v>12873.624023</v>
      </c>
      <c r="C106" s="0" t="n">
        <v>6453.663086</v>
      </c>
      <c r="D106" s="0" t="n">
        <v>3765.074951</v>
      </c>
      <c r="E106" s="0" t="n">
        <v>2337.853027</v>
      </c>
      <c r="F106" s="0" t="n">
        <v>546.174744</v>
      </c>
    </row>
    <row r="107" customFormat="false" ht="12.75" hidden="false" customHeight="false" outlineLevel="0" collapsed="false">
      <c r="B107" s="0" t="n">
        <v>12959.360352</v>
      </c>
      <c r="C107" s="0" t="n">
        <v>6408.144043</v>
      </c>
      <c r="D107" s="0" t="n">
        <v>3798.137695</v>
      </c>
      <c r="E107" s="0" t="n">
        <v>2317.418701</v>
      </c>
      <c r="F107" s="0" t="n">
        <v>542.880127</v>
      </c>
    </row>
    <row r="108" customFormat="false" ht="12.75" hidden="false" customHeight="false" outlineLevel="0" collapsed="false">
      <c r="B108" s="0" t="n">
        <v>12985.382813</v>
      </c>
      <c r="C108" s="0" t="n">
        <v>6405.727051</v>
      </c>
      <c r="D108" s="0" t="n">
        <v>3764.146729</v>
      </c>
      <c r="E108" s="0" t="n">
        <v>2319.272705</v>
      </c>
      <c r="F108" s="0" t="n">
        <v>539.152649</v>
      </c>
    </row>
    <row r="109" customFormat="false" ht="12.75" hidden="false" customHeight="false" outlineLevel="0" collapsed="false">
      <c r="B109" s="0" t="n">
        <v>12871.69043</v>
      </c>
      <c r="C109" s="0" t="n">
        <v>6392.87793</v>
      </c>
      <c r="D109" s="0" t="n">
        <v>3775.262695</v>
      </c>
      <c r="E109" s="0" t="n">
        <v>2314.789063</v>
      </c>
      <c r="F109" s="0" t="n">
        <v>538.072693</v>
      </c>
    </row>
    <row r="110" customFormat="false" ht="12.75" hidden="false" customHeight="false" outlineLevel="0" collapsed="false">
      <c r="B110" s="0" t="n">
        <v>12823.332031</v>
      </c>
      <c r="C110" s="0" t="n">
        <v>6376.558594</v>
      </c>
      <c r="D110" s="0" t="n">
        <v>3803.35083</v>
      </c>
      <c r="E110" s="0" t="n">
        <v>2336.390381</v>
      </c>
      <c r="F110" s="0" t="n">
        <v>528.288147</v>
      </c>
    </row>
    <row r="111" customFormat="false" ht="12.75" hidden="false" customHeight="false" outlineLevel="0" collapsed="false">
      <c r="B111" s="0" t="n">
        <v>12845.641602</v>
      </c>
      <c r="C111" s="0" t="n">
        <v>6396.527344</v>
      </c>
      <c r="D111" s="0" t="n">
        <v>3792.657227</v>
      </c>
      <c r="E111" s="0" t="n">
        <v>2358.147705</v>
      </c>
      <c r="F111" s="0" t="n">
        <v>549.886353</v>
      </c>
    </row>
    <row r="112" customFormat="false" ht="12.75" hidden="false" customHeight="false" outlineLevel="0" collapsed="false">
      <c r="B112" s="0" t="n">
        <v>12806.466797</v>
      </c>
      <c r="C112" s="0" t="n">
        <v>6385.632813</v>
      </c>
      <c r="D112" s="0" t="n">
        <v>3785.98999</v>
      </c>
      <c r="E112" s="0" t="n">
        <v>2343.044189</v>
      </c>
      <c r="F112" s="0" t="n">
        <v>542.468811</v>
      </c>
    </row>
    <row r="113" customFormat="false" ht="12.75" hidden="false" customHeight="false" outlineLevel="0" collapsed="false">
      <c r="B113" s="0" t="n">
        <v>12843.566406</v>
      </c>
      <c r="C113" s="0" t="n">
        <v>6394.831055</v>
      </c>
      <c r="D113" s="0" t="n">
        <v>3805.3396</v>
      </c>
      <c r="E113" s="0" t="n">
        <v>2356.479736</v>
      </c>
      <c r="F113" s="0" t="n">
        <v>531.506531</v>
      </c>
    </row>
    <row r="114" customFormat="false" ht="12.75" hidden="false" customHeight="false" outlineLevel="0" collapsed="false">
      <c r="B114" s="0" t="n">
        <v>12900.056641</v>
      </c>
      <c r="C114" s="0" t="n">
        <v>6455.683105</v>
      </c>
      <c r="D114" s="0" t="n">
        <v>3806.220947</v>
      </c>
      <c r="E114" s="0" t="n">
        <v>2340.849121</v>
      </c>
      <c r="F114" s="0" t="n">
        <v>555.855164</v>
      </c>
    </row>
    <row r="115" customFormat="false" ht="12.75" hidden="false" customHeight="false" outlineLevel="0" collapsed="false">
      <c r="B115" s="0" t="n">
        <v>12874.572266</v>
      </c>
      <c r="C115" s="0" t="n">
        <v>6494.900391</v>
      </c>
      <c r="D115" s="0" t="n">
        <v>3803.774902</v>
      </c>
      <c r="E115" s="0" t="n">
        <v>2359.796387</v>
      </c>
      <c r="F115" s="0" t="n">
        <v>532.973389</v>
      </c>
    </row>
    <row r="116" customFormat="false" ht="12.75" hidden="false" customHeight="false" outlineLevel="0" collapsed="false">
      <c r="B116" s="0" t="n">
        <v>12874.702148</v>
      </c>
      <c r="C116" s="0" t="n">
        <v>6479.783203</v>
      </c>
      <c r="D116" s="0" t="n">
        <v>3814.964355</v>
      </c>
      <c r="E116" s="0" t="n">
        <v>2330.35498</v>
      </c>
      <c r="F116" s="0" t="n">
        <v>547.504211</v>
      </c>
    </row>
    <row r="117" customFormat="false" ht="12.75" hidden="false" customHeight="false" outlineLevel="0" collapsed="false">
      <c r="B117" s="0" t="n">
        <v>12900.226563</v>
      </c>
      <c r="C117" s="0" t="n">
        <v>6457.702637</v>
      </c>
      <c r="D117" s="0" t="n">
        <v>3841.516113</v>
      </c>
      <c r="E117" s="0" t="n">
        <v>2333.137695</v>
      </c>
      <c r="F117" s="0" t="n">
        <v>533.6427</v>
      </c>
    </row>
    <row r="118" customFormat="false" ht="12.75" hidden="false" customHeight="false" outlineLevel="0" collapsed="false">
      <c r="B118" s="0" t="n">
        <v>12935.235352</v>
      </c>
      <c r="C118" s="0" t="n">
        <v>6467.677734</v>
      </c>
      <c r="D118" s="0" t="n">
        <v>3822.857666</v>
      </c>
      <c r="E118" s="0" t="n">
        <v>2328.027832</v>
      </c>
      <c r="F118" s="0" t="n">
        <v>532.70343</v>
      </c>
    </row>
    <row r="119" customFormat="false" ht="12.75" hidden="false" customHeight="false" outlineLevel="0" collapsed="false">
      <c r="B119" s="0" t="n">
        <v>12934.801758</v>
      </c>
      <c r="C119" s="0" t="n">
        <v>6422.562012</v>
      </c>
      <c r="D119" s="0" t="n">
        <v>3759.873047</v>
      </c>
      <c r="E119" s="0" t="n">
        <v>2299.226563</v>
      </c>
      <c r="F119" s="0" t="n">
        <v>546.228149</v>
      </c>
    </row>
    <row r="120" customFormat="false" ht="12.75" hidden="false" customHeight="false" outlineLevel="0" collapsed="false">
      <c r="B120" s="0" t="n">
        <v>12829.706055</v>
      </c>
      <c r="C120" s="0" t="n">
        <v>6444.378906</v>
      </c>
      <c r="D120" s="0" t="n">
        <v>3785.269531</v>
      </c>
      <c r="E120" s="0" t="n">
        <v>2305.936768</v>
      </c>
      <c r="F120" s="0" t="n">
        <v>523.129333</v>
      </c>
    </row>
    <row r="121" customFormat="false" ht="12.75" hidden="false" customHeight="false" outlineLevel="0" collapsed="false">
      <c r="B121" s="0" t="n">
        <v>12717.654297</v>
      </c>
      <c r="C121" s="0" t="n">
        <v>6447.884766</v>
      </c>
      <c r="D121" s="0" t="n">
        <v>3762.810059</v>
      </c>
      <c r="E121" s="0" t="n">
        <v>2308.734863</v>
      </c>
      <c r="F121" s="0" t="n">
        <v>542.483948</v>
      </c>
    </row>
    <row r="122" customFormat="false" ht="12.75" hidden="false" customHeight="false" outlineLevel="0" collapsed="false">
      <c r="B122" s="0" t="n">
        <v>12777.232422</v>
      </c>
      <c r="C122" s="0" t="n">
        <v>6463.372559</v>
      </c>
      <c r="D122" s="0" t="n">
        <v>3751.427979</v>
      </c>
      <c r="E122" s="0" t="n">
        <v>2281.196777</v>
      </c>
      <c r="F122" s="0" t="n">
        <v>549.404236</v>
      </c>
    </row>
    <row r="123" customFormat="false" ht="12.75" hidden="false" customHeight="false" outlineLevel="0" collapsed="false">
      <c r="B123" s="0" t="n">
        <v>12797.209961</v>
      </c>
      <c r="C123" s="0" t="n">
        <v>6439.354004</v>
      </c>
      <c r="D123" s="0" t="n">
        <v>3793.851318</v>
      </c>
      <c r="E123" s="0" t="n">
        <v>2271.62915</v>
      </c>
      <c r="F123" s="0" t="n">
        <v>545.131226</v>
      </c>
    </row>
    <row r="124" customFormat="false" ht="12.75" hidden="false" customHeight="false" outlineLevel="0" collapsed="false">
      <c r="B124" s="0" t="n">
        <v>12894.850586</v>
      </c>
      <c r="C124" s="0" t="n">
        <v>6417.754883</v>
      </c>
      <c r="D124" s="0" t="n">
        <v>3781.502197</v>
      </c>
      <c r="E124" s="0" t="n">
        <v>2312.999023</v>
      </c>
      <c r="F124" s="0" t="n">
        <v>537.94519</v>
      </c>
    </row>
    <row r="125" customFormat="false" ht="12.75" hidden="false" customHeight="false" outlineLevel="0" collapsed="false">
      <c r="C125" s="0" t="n">
        <v>6402.256836</v>
      </c>
      <c r="D125" s="0" t="n">
        <v>3781.443848</v>
      </c>
      <c r="E125" s="0" t="n">
        <v>2294.51001</v>
      </c>
      <c r="F125" s="0" t="n">
        <v>557.852966</v>
      </c>
    </row>
    <row r="126" customFormat="false" ht="12.75" hidden="false" customHeight="false" outlineLevel="0" collapsed="false">
      <c r="C126" s="0" t="n">
        <v>6394.03125</v>
      </c>
      <c r="D126" s="0" t="n">
        <v>3758.998779</v>
      </c>
      <c r="E126" s="0" t="n">
        <v>2322.410889</v>
      </c>
      <c r="F126" s="0" t="n">
        <v>553.068604</v>
      </c>
    </row>
    <row r="127" customFormat="false" ht="12.75" hidden="false" customHeight="false" outlineLevel="0" collapsed="false">
      <c r="C127" s="0" t="n">
        <v>6409.393066</v>
      </c>
      <c r="D127" s="0" t="n">
        <v>3772.601807</v>
      </c>
      <c r="E127" s="0" t="n">
        <v>2333.148438</v>
      </c>
      <c r="F127" s="0" t="n">
        <v>546.816406</v>
      </c>
    </row>
    <row r="128" customFormat="false" ht="12.75" hidden="false" customHeight="false" outlineLevel="0" collapsed="false">
      <c r="C128" s="0" t="n">
        <v>6479.77832</v>
      </c>
      <c r="D128" s="0" t="n">
        <v>3785.437988</v>
      </c>
      <c r="E128" s="0" t="n">
        <v>2308.667236</v>
      </c>
      <c r="F128" s="0" t="n">
        <v>552.524353</v>
      </c>
    </row>
    <row r="129" customFormat="false" ht="12.75" hidden="false" customHeight="false" outlineLevel="0" collapsed="false">
      <c r="C129" s="0" t="n">
        <v>6472.626953</v>
      </c>
      <c r="D129" s="0" t="n">
        <v>3848.08667</v>
      </c>
      <c r="E129" s="0" t="n">
        <v>2328.716064</v>
      </c>
      <c r="F129" s="0" t="n">
        <v>538.921936</v>
      </c>
    </row>
    <row r="130" customFormat="false" ht="12.75" hidden="false" customHeight="false" outlineLevel="0" collapsed="false">
      <c r="C130" s="0" t="n">
        <v>6455.133301</v>
      </c>
      <c r="D130" s="0" t="n">
        <v>3805.412354</v>
      </c>
      <c r="E130" s="0" t="n">
        <v>2348.508057</v>
      </c>
      <c r="F130" s="0" t="n">
        <v>568.384583</v>
      </c>
    </row>
    <row r="131" customFormat="false" ht="12.75" hidden="false" customHeight="false" outlineLevel="0" collapsed="false">
      <c r="C131" s="0" t="n">
        <v>6397.807129</v>
      </c>
      <c r="D131" s="0" t="n">
        <v>3767.075195</v>
      </c>
      <c r="E131" s="0" t="n">
        <v>2339.760742</v>
      </c>
      <c r="F131" s="0" t="n">
        <v>549.048035</v>
      </c>
    </row>
    <row r="132" customFormat="false" ht="12.75" hidden="false" customHeight="false" outlineLevel="0" collapsed="false">
      <c r="C132" s="0" t="n">
        <v>6410.423828</v>
      </c>
      <c r="D132" s="0" t="n">
        <v>3807.564453</v>
      </c>
      <c r="E132" s="0" t="n">
        <v>2335.56958</v>
      </c>
      <c r="F132" s="0" t="n">
        <v>533.042847</v>
      </c>
    </row>
    <row r="133" customFormat="false" ht="12.75" hidden="false" customHeight="false" outlineLevel="0" collapsed="false">
      <c r="C133" s="0" t="n">
        <v>6453.130371</v>
      </c>
      <c r="D133" s="0" t="n">
        <v>3773.352783</v>
      </c>
      <c r="E133" s="0" t="n">
        <v>2302.968994</v>
      </c>
      <c r="F133" s="0" t="n">
        <v>523.719482</v>
      </c>
    </row>
    <row r="134" customFormat="false" ht="12.75" hidden="false" customHeight="false" outlineLevel="0" collapsed="false">
      <c r="C134" s="0" t="n">
        <v>6410.808594</v>
      </c>
      <c r="D134" s="0" t="n">
        <v>3784.383545</v>
      </c>
      <c r="E134" s="0" t="n">
        <v>2319.363281</v>
      </c>
      <c r="F134" s="0" t="n">
        <v>535.667542</v>
      </c>
    </row>
    <row r="135" customFormat="false" ht="12.75" hidden="false" customHeight="false" outlineLevel="0" collapsed="false">
      <c r="C135" s="0" t="n">
        <v>6368.63916</v>
      </c>
      <c r="D135" s="0" t="n">
        <v>3786.523682</v>
      </c>
      <c r="E135" s="0" t="n">
        <v>2318.711182</v>
      </c>
      <c r="F135" s="0" t="n">
        <v>528.459656</v>
      </c>
    </row>
    <row r="136" customFormat="false" ht="12.75" hidden="false" customHeight="false" outlineLevel="0" collapsed="false">
      <c r="C136" s="0" t="n">
        <v>6331.128906</v>
      </c>
      <c r="D136" s="0" t="n">
        <v>3820.158691</v>
      </c>
      <c r="E136" s="0" t="n">
        <v>2351.265381</v>
      </c>
      <c r="F136" s="0" t="n">
        <v>524.935974</v>
      </c>
    </row>
    <row r="137" customFormat="false" ht="12.75" hidden="false" customHeight="false" outlineLevel="0" collapsed="false">
      <c r="C137" s="0" t="n">
        <v>6312.959473</v>
      </c>
      <c r="D137" s="0" t="n">
        <v>3837.747803</v>
      </c>
      <c r="E137" s="0" t="n">
        <v>2362.225098</v>
      </c>
      <c r="F137" s="0" t="n">
        <v>543.592651</v>
      </c>
    </row>
    <row r="138" customFormat="false" ht="12.75" hidden="false" customHeight="false" outlineLevel="0" collapsed="false">
      <c r="C138" s="0" t="n">
        <v>6269.596191</v>
      </c>
      <c r="D138" s="0" t="n">
        <v>3848.533936</v>
      </c>
      <c r="E138" s="0" t="n">
        <v>2356.683594</v>
      </c>
      <c r="F138" s="0" t="n">
        <v>525.860535</v>
      </c>
    </row>
    <row r="139" customFormat="false" ht="12.75" hidden="false" customHeight="false" outlineLevel="0" collapsed="false">
      <c r="C139" s="0" t="n">
        <v>6322.069824</v>
      </c>
      <c r="D139" s="0" t="n">
        <v>3873.06665</v>
      </c>
      <c r="E139" s="0" t="n">
        <v>2360.701416</v>
      </c>
      <c r="F139" s="0" t="n">
        <v>537.230286</v>
      </c>
    </row>
    <row r="140" customFormat="false" ht="12.75" hidden="false" customHeight="false" outlineLevel="0" collapsed="false">
      <c r="C140" s="0" t="n">
        <v>6346.994629</v>
      </c>
      <c r="D140" s="0" t="n">
        <v>3893.94165</v>
      </c>
      <c r="E140" s="0" t="n">
        <v>2361.615723</v>
      </c>
      <c r="F140" s="0" t="n">
        <v>505.996735</v>
      </c>
    </row>
    <row r="141" customFormat="false" ht="12.75" hidden="false" customHeight="false" outlineLevel="0" collapsed="false">
      <c r="C141" s="0" t="n">
        <v>6323.509766</v>
      </c>
      <c r="D141" s="0" t="n">
        <v>3885.201904</v>
      </c>
      <c r="E141" s="0" t="n">
        <v>2351.348877</v>
      </c>
      <c r="F141" s="0" t="n">
        <v>519.895569</v>
      </c>
    </row>
    <row r="142" customFormat="false" ht="12.75" hidden="false" customHeight="false" outlineLevel="0" collapsed="false">
      <c r="C142" s="0" t="n">
        <v>6419.379883</v>
      </c>
      <c r="D142" s="0" t="n">
        <v>3841.30542</v>
      </c>
      <c r="E142" s="0" t="n">
        <v>2343.265625</v>
      </c>
      <c r="F142" s="0" t="n">
        <v>514.650269</v>
      </c>
    </row>
    <row r="143" customFormat="false" ht="12.75" hidden="false" customHeight="false" outlineLevel="0" collapsed="false">
      <c r="C143" s="0" t="n">
        <v>6538.652344</v>
      </c>
      <c r="D143" s="0" t="n">
        <v>3846.238525</v>
      </c>
      <c r="E143" s="0" t="n">
        <v>2325.321045</v>
      </c>
      <c r="F143" s="0" t="n">
        <v>529.625427</v>
      </c>
    </row>
    <row r="144" customFormat="false" ht="12.75" hidden="false" customHeight="false" outlineLevel="0" collapsed="false">
      <c r="C144" s="0" t="n">
        <v>6508.89502</v>
      </c>
      <c r="D144" s="0" t="n">
        <v>3833.604492</v>
      </c>
      <c r="E144" s="0" t="n">
        <v>2337.467773</v>
      </c>
      <c r="F144" s="0" t="n">
        <v>511.857208</v>
      </c>
    </row>
    <row r="145" customFormat="false" ht="12.75" hidden="false" customHeight="false" outlineLevel="0" collapsed="false">
      <c r="C145" s="0" t="n">
        <v>6457.34668</v>
      </c>
      <c r="D145" s="0" t="n">
        <v>3862.227539</v>
      </c>
      <c r="E145" s="0" t="n">
        <v>2341.420898</v>
      </c>
      <c r="F145" s="0" t="n">
        <v>527.371399</v>
      </c>
    </row>
    <row r="146" customFormat="false" ht="12.75" hidden="false" customHeight="false" outlineLevel="0" collapsed="false">
      <c r="C146" s="0" t="n">
        <v>6363.013184</v>
      </c>
      <c r="D146" s="0" t="n">
        <v>3807.72168</v>
      </c>
      <c r="E146" s="0" t="n">
        <v>2337.743408</v>
      </c>
      <c r="F146" s="0" t="n">
        <v>526.055847</v>
      </c>
    </row>
    <row r="147" customFormat="false" ht="12.75" hidden="false" customHeight="false" outlineLevel="0" collapsed="false">
      <c r="C147" s="0" t="n">
        <v>6322.419434</v>
      </c>
      <c r="D147" s="0" t="n">
        <v>3811.75415</v>
      </c>
      <c r="E147" s="0" t="n">
        <v>2353.731445</v>
      </c>
      <c r="F147" s="0" t="n">
        <v>525.647522</v>
      </c>
    </row>
    <row r="148" customFormat="false" ht="12.75" hidden="false" customHeight="false" outlineLevel="0" collapsed="false">
      <c r="C148" s="0" t="n">
        <v>6275.879395</v>
      </c>
      <c r="D148" s="0" t="n">
        <v>3806.760742</v>
      </c>
      <c r="E148" s="0" t="n">
        <v>2387.681641</v>
      </c>
      <c r="F148" s="0" t="n">
        <v>532.200317</v>
      </c>
    </row>
    <row r="149" customFormat="false" ht="12.75" hidden="false" customHeight="false" outlineLevel="0" collapsed="false">
      <c r="C149" s="0" t="n">
        <v>6253.950684</v>
      </c>
      <c r="D149" s="0" t="n">
        <v>3772.180664</v>
      </c>
      <c r="E149" s="0" t="n">
        <v>2361.932129</v>
      </c>
      <c r="F149" s="0" t="n">
        <v>520.977234</v>
      </c>
    </row>
    <row r="150" customFormat="false" ht="12.75" hidden="false" customHeight="false" outlineLevel="0" collapsed="false">
      <c r="C150" s="0" t="n">
        <v>6293.653809</v>
      </c>
      <c r="D150" s="0" t="n">
        <v>3803.911621</v>
      </c>
      <c r="E150" s="0" t="n">
        <v>2354.060303</v>
      </c>
      <c r="F150" s="0" t="n">
        <v>538.957642</v>
      </c>
    </row>
    <row r="151" customFormat="false" ht="12.75" hidden="false" customHeight="false" outlineLevel="0" collapsed="false">
      <c r="C151" s="0" t="n">
        <v>6246.717773</v>
      </c>
      <c r="D151" s="0" t="n">
        <v>3816.86792</v>
      </c>
      <c r="E151" s="0" t="n">
        <v>2352.263672</v>
      </c>
      <c r="F151" s="0" t="n">
        <v>521.491272</v>
      </c>
    </row>
    <row r="152" customFormat="false" ht="12.75" hidden="false" customHeight="false" outlineLevel="0" collapsed="false">
      <c r="C152" s="0" t="n">
        <v>6269.771973</v>
      </c>
      <c r="D152" s="0" t="n">
        <v>3800.177002</v>
      </c>
      <c r="E152" s="0" t="n">
        <v>2339.740479</v>
      </c>
      <c r="F152" s="0" t="n">
        <v>523.902832</v>
      </c>
    </row>
    <row r="153" customFormat="false" ht="12.75" hidden="false" customHeight="false" outlineLevel="0" collapsed="false">
      <c r="C153" s="0" t="n">
        <v>6264.593262</v>
      </c>
      <c r="D153" s="0" t="n">
        <v>3791.886475</v>
      </c>
      <c r="E153" s="0" t="n">
        <v>2341.132324</v>
      </c>
      <c r="F153" s="0" t="n">
        <v>533.62561</v>
      </c>
    </row>
    <row r="154" customFormat="false" ht="12.75" hidden="false" customHeight="false" outlineLevel="0" collapsed="false">
      <c r="C154" s="0" t="n">
        <v>6236.700195</v>
      </c>
      <c r="D154" s="0" t="n">
        <v>3779.406006</v>
      </c>
      <c r="E154" s="0" t="n">
        <v>2381.490234</v>
      </c>
      <c r="F154" s="0" t="n">
        <v>543.279297</v>
      </c>
    </row>
    <row r="155" customFormat="false" ht="12.75" hidden="false" customHeight="false" outlineLevel="0" collapsed="false">
      <c r="C155" s="0" t="n">
        <v>6213.685547</v>
      </c>
      <c r="D155" s="0" t="n">
        <v>3783.326416</v>
      </c>
      <c r="E155" s="0" t="n">
        <v>2370.311768</v>
      </c>
      <c r="F155" s="0" t="n">
        <v>533.839294</v>
      </c>
    </row>
    <row r="156" customFormat="false" ht="12.75" hidden="false" customHeight="false" outlineLevel="0" collapsed="false">
      <c r="C156" s="0" t="n">
        <v>6240.722656</v>
      </c>
      <c r="D156" s="0" t="n">
        <v>3767.591064</v>
      </c>
      <c r="E156" s="0" t="n">
        <v>2347.578125</v>
      </c>
      <c r="F156" s="0" t="n">
        <v>540.915161</v>
      </c>
    </row>
    <row r="157" customFormat="false" ht="12.75" hidden="false" customHeight="false" outlineLevel="0" collapsed="false">
      <c r="C157" s="0" t="n">
        <v>6342.003906</v>
      </c>
      <c r="D157" s="0" t="n">
        <v>3742.742676</v>
      </c>
      <c r="E157" s="0" t="n">
        <v>2345.025635</v>
      </c>
      <c r="F157" s="0" t="n">
        <v>541.09436</v>
      </c>
    </row>
    <row r="158" customFormat="false" ht="12.75" hidden="false" customHeight="false" outlineLevel="0" collapsed="false">
      <c r="C158" s="0" t="n">
        <v>6332.035156</v>
      </c>
      <c r="D158" s="0" t="n">
        <v>3768.586426</v>
      </c>
      <c r="E158" s="0" t="n">
        <v>2353.48291</v>
      </c>
      <c r="F158" s="0" t="n">
        <v>536.826965</v>
      </c>
    </row>
    <row r="159" customFormat="false" ht="12.75" hidden="false" customHeight="false" outlineLevel="0" collapsed="false">
      <c r="C159" s="0" t="n">
        <v>6307.17334</v>
      </c>
      <c r="D159" s="0" t="n">
        <v>3750.79126</v>
      </c>
      <c r="E159" s="0" t="n">
        <v>2378.865234</v>
      </c>
      <c r="F159" s="0" t="n">
        <v>542.107422</v>
      </c>
    </row>
    <row r="160" customFormat="false" ht="12.75" hidden="false" customHeight="false" outlineLevel="0" collapsed="false">
      <c r="C160" s="0" t="n">
        <v>6298.88916</v>
      </c>
      <c r="D160" s="0" t="n">
        <v>3746.503662</v>
      </c>
      <c r="E160" s="0" t="n">
        <v>2408.890869</v>
      </c>
      <c r="F160" s="0" t="n">
        <v>537.539734</v>
      </c>
    </row>
    <row r="161" customFormat="false" ht="12.75" hidden="false" customHeight="false" outlineLevel="0" collapsed="false">
      <c r="C161" s="0" t="n">
        <v>6275.328125</v>
      </c>
      <c r="D161" s="0" t="n">
        <v>3756.151123</v>
      </c>
      <c r="E161" s="0" t="n">
        <v>2374.863037</v>
      </c>
      <c r="F161" s="0" t="n">
        <v>531.573608</v>
      </c>
    </row>
    <row r="162" customFormat="false" ht="12.75" hidden="false" customHeight="false" outlineLevel="0" collapsed="false">
      <c r="C162" s="0" t="n">
        <v>6229.479004</v>
      </c>
      <c r="D162" s="0" t="n">
        <v>3760.559082</v>
      </c>
      <c r="E162" s="0" t="n">
        <v>2368.869873</v>
      </c>
      <c r="F162" s="0" t="n">
        <v>529.670288</v>
      </c>
    </row>
    <row r="163" customFormat="false" ht="12.75" hidden="false" customHeight="false" outlineLevel="0" collapsed="false">
      <c r="C163" s="0" t="n">
        <v>6214.205566</v>
      </c>
      <c r="D163" s="0" t="n">
        <v>3746.246338</v>
      </c>
      <c r="E163" s="0" t="n">
        <v>2360.709473</v>
      </c>
      <c r="F163" s="0" t="n">
        <v>546.140076</v>
      </c>
    </row>
    <row r="164" customFormat="false" ht="12.75" hidden="false" customHeight="false" outlineLevel="0" collapsed="false">
      <c r="C164" s="0" t="n">
        <v>6155.455566</v>
      </c>
      <c r="D164" s="0" t="n">
        <v>3803.397949</v>
      </c>
      <c r="E164" s="0" t="n">
        <v>2371.479736</v>
      </c>
      <c r="F164" s="0" t="n">
        <v>551.887268</v>
      </c>
    </row>
    <row r="165" customFormat="false" ht="12.75" hidden="false" customHeight="false" outlineLevel="0" collapsed="false">
      <c r="C165" s="0" t="n">
        <v>6130.808594</v>
      </c>
      <c r="D165" s="0" t="n">
        <v>3782.681641</v>
      </c>
      <c r="E165" s="0" t="n">
        <v>2326.569336</v>
      </c>
      <c r="F165" s="0" t="n">
        <v>545.604065</v>
      </c>
    </row>
    <row r="166" customFormat="false" ht="12.75" hidden="false" customHeight="false" outlineLevel="0" collapsed="false">
      <c r="C166" s="0" t="n">
        <v>6178.443359</v>
      </c>
      <c r="D166" s="0" t="n">
        <v>3773.477295</v>
      </c>
      <c r="E166" s="0" t="n">
        <v>2304.801025</v>
      </c>
      <c r="F166" s="0" t="n">
        <v>532.133606</v>
      </c>
    </row>
    <row r="167" customFormat="false" ht="12.75" hidden="false" customHeight="false" outlineLevel="0" collapsed="false">
      <c r="C167" s="0" t="n">
        <v>6187.766602</v>
      </c>
      <c r="D167" s="0" t="n">
        <v>3782.768799</v>
      </c>
      <c r="E167" s="0" t="n">
        <v>2314.844482</v>
      </c>
      <c r="F167" s="0" t="n">
        <v>534.933411</v>
      </c>
    </row>
    <row r="168" customFormat="false" ht="12.75" hidden="false" customHeight="false" outlineLevel="0" collapsed="false">
      <c r="C168" s="0" t="n">
        <v>6153.973145</v>
      </c>
      <c r="D168" s="0" t="n">
        <v>3771.673096</v>
      </c>
      <c r="E168" s="0" t="n">
        <v>2305.423584</v>
      </c>
      <c r="F168" s="0" t="n">
        <v>528.303406</v>
      </c>
    </row>
    <row r="169" customFormat="false" ht="12.75" hidden="false" customHeight="false" outlineLevel="0" collapsed="false">
      <c r="C169" s="0" t="n">
        <v>6152.310059</v>
      </c>
      <c r="D169" s="0" t="n">
        <v>3723.081299</v>
      </c>
      <c r="E169" s="0" t="n">
        <v>2321.765381</v>
      </c>
      <c r="F169" s="0" t="n">
        <v>532.907288</v>
      </c>
    </row>
    <row r="170" customFormat="false" ht="12.75" hidden="false" customHeight="false" outlineLevel="0" collapsed="false">
      <c r="C170" s="0" t="n">
        <v>6197.298828</v>
      </c>
      <c r="D170" s="0" t="n">
        <v>3743.530029</v>
      </c>
      <c r="E170" s="0" t="n">
        <v>2296.496582</v>
      </c>
      <c r="F170" s="0" t="n">
        <v>539.496948</v>
      </c>
    </row>
    <row r="171" customFormat="false" ht="12.75" hidden="false" customHeight="false" outlineLevel="0" collapsed="false">
      <c r="C171" s="0" t="n">
        <v>6263.600586</v>
      </c>
      <c r="D171" s="0" t="n">
        <v>3755.672607</v>
      </c>
      <c r="E171" s="0" t="n">
        <v>2312.060303</v>
      </c>
      <c r="F171" s="0" t="n">
        <v>552.359863</v>
      </c>
    </row>
    <row r="172" customFormat="false" ht="12.75" hidden="false" customHeight="false" outlineLevel="0" collapsed="false">
      <c r="C172" s="0" t="n">
        <v>6282.330566</v>
      </c>
      <c r="D172" s="0" t="n">
        <v>3756.672852</v>
      </c>
      <c r="E172" s="0" t="n">
        <v>2344.047363</v>
      </c>
      <c r="F172" s="0" t="n">
        <v>550.244568</v>
      </c>
    </row>
    <row r="173" customFormat="false" ht="12.75" hidden="false" customHeight="false" outlineLevel="0" collapsed="false">
      <c r="C173" s="0" t="n">
        <v>6362.321777</v>
      </c>
      <c r="D173" s="0" t="n">
        <v>3802.246094</v>
      </c>
      <c r="E173" s="0" t="n">
        <v>2344.45874</v>
      </c>
      <c r="F173" s="0" t="n">
        <v>527.841248</v>
      </c>
    </row>
    <row r="174" customFormat="false" ht="12.75" hidden="false" customHeight="false" outlineLevel="0" collapsed="false">
      <c r="C174" s="0" t="n">
        <v>6349.72998</v>
      </c>
      <c r="D174" s="0" t="n">
        <v>3813.357666</v>
      </c>
      <c r="E174" s="0" t="n">
        <v>2311.725098</v>
      </c>
      <c r="F174" s="0" t="n">
        <v>535.045349</v>
      </c>
    </row>
    <row r="175" customFormat="false" ht="12.75" hidden="false" customHeight="false" outlineLevel="0" collapsed="false">
      <c r="C175" s="0" t="n">
        <v>6334.009277</v>
      </c>
      <c r="D175" s="0" t="n">
        <v>3738.382324</v>
      </c>
      <c r="E175" s="0" t="n">
        <v>2287.452881</v>
      </c>
      <c r="F175" s="0" t="n">
        <v>526.399353</v>
      </c>
    </row>
    <row r="176" customFormat="false" ht="12.75" hidden="false" customHeight="false" outlineLevel="0" collapsed="false">
      <c r="C176" s="0" t="n">
        <v>6319.980469</v>
      </c>
      <c r="D176" s="0" t="n">
        <v>3729.145508</v>
      </c>
      <c r="E176" s="0" t="n">
        <v>2319.616943</v>
      </c>
      <c r="F176" s="0" t="n">
        <v>532.929382</v>
      </c>
    </row>
    <row r="177" customFormat="false" ht="12.75" hidden="false" customHeight="false" outlineLevel="0" collapsed="false">
      <c r="C177" s="0" t="n">
        <v>6301.676758</v>
      </c>
      <c r="D177" s="0" t="n">
        <v>3757.296631</v>
      </c>
      <c r="E177" s="0" t="n">
        <v>2297.635498</v>
      </c>
      <c r="F177" s="0" t="n">
        <v>547.260498</v>
      </c>
    </row>
    <row r="178" customFormat="false" ht="12.75" hidden="false" customHeight="false" outlineLevel="0" collapsed="false">
      <c r="C178" s="0" t="n">
        <v>6287.62207</v>
      </c>
      <c r="D178" s="0" t="n">
        <v>3787.442871</v>
      </c>
      <c r="E178" s="0" t="n">
        <v>2287.501221</v>
      </c>
      <c r="F178" s="0" t="n">
        <v>543.791931</v>
      </c>
    </row>
    <row r="179" customFormat="false" ht="12.75" hidden="false" customHeight="false" outlineLevel="0" collapsed="false">
      <c r="C179" s="0" t="n">
        <v>6312.223145</v>
      </c>
      <c r="D179" s="0" t="n">
        <v>3790.9104</v>
      </c>
      <c r="E179" s="0" t="n">
        <v>2296.946533</v>
      </c>
      <c r="F179" s="0" t="n">
        <v>544.117859</v>
      </c>
    </row>
    <row r="180" customFormat="false" ht="12.75" hidden="false" customHeight="false" outlineLevel="0" collapsed="false">
      <c r="C180" s="0" t="n">
        <v>6297.035645</v>
      </c>
      <c r="D180" s="0" t="n">
        <v>3804.4104</v>
      </c>
      <c r="E180" s="0" t="n">
        <v>2316.401367</v>
      </c>
      <c r="F180" s="0" t="n">
        <v>565.757751</v>
      </c>
    </row>
    <row r="181" customFormat="false" ht="12.75" hidden="false" customHeight="false" outlineLevel="0" collapsed="false">
      <c r="C181" s="0" t="n">
        <v>6247.312012</v>
      </c>
      <c r="D181" s="0" t="n">
        <v>3818.549316</v>
      </c>
      <c r="E181" s="0" t="n">
        <v>2288.07373</v>
      </c>
      <c r="F181" s="0" t="n">
        <v>536.447571</v>
      </c>
    </row>
    <row r="182" customFormat="false" ht="12.75" hidden="false" customHeight="false" outlineLevel="0" collapsed="false">
      <c r="C182" s="0" t="n">
        <v>6253.595215</v>
      </c>
      <c r="D182" s="0" t="n">
        <v>3789.279785</v>
      </c>
      <c r="E182" s="0" t="n">
        <v>2325.475586</v>
      </c>
      <c r="F182" s="0" t="n">
        <v>555.048523</v>
      </c>
    </row>
    <row r="183" customFormat="false" ht="12.75" hidden="false" customHeight="false" outlineLevel="0" collapsed="false">
      <c r="C183" s="0" t="n">
        <v>6242.882813</v>
      </c>
      <c r="D183" s="0" t="n">
        <v>3791.519531</v>
      </c>
      <c r="E183" s="0" t="n">
        <v>2333.948242</v>
      </c>
      <c r="F183" s="0" t="n">
        <v>556.829834</v>
      </c>
    </row>
    <row r="184" customFormat="false" ht="12.75" hidden="false" customHeight="false" outlineLevel="0" collapsed="false">
      <c r="C184" s="0" t="n">
        <v>6228.606934</v>
      </c>
      <c r="D184" s="0" t="n">
        <v>3798.259766</v>
      </c>
      <c r="E184" s="0" t="n">
        <v>2338.421143</v>
      </c>
      <c r="F184" s="0" t="n">
        <v>550.664124</v>
      </c>
    </row>
    <row r="185" customFormat="false" ht="12.75" hidden="false" customHeight="false" outlineLevel="0" collapsed="false">
      <c r="C185" s="0" t="n">
        <v>6215.598145</v>
      </c>
      <c r="D185" s="0" t="n">
        <v>3719.119141</v>
      </c>
      <c r="E185" s="0" t="n">
        <v>2308.294678</v>
      </c>
      <c r="F185" s="0" t="n">
        <v>528.778198</v>
      </c>
    </row>
    <row r="186" customFormat="false" ht="12.75" hidden="false" customHeight="false" outlineLevel="0" collapsed="false">
      <c r="C186" s="0" t="n">
        <v>6212.685059</v>
      </c>
      <c r="D186" s="0" t="n">
        <v>3708.709961</v>
      </c>
      <c r="E186" s="0" t="n">
        <v>2299.944824</v>
      </c>
      <c r="F186" s="0" t="n">
        <v>541.2229</v>
      </c>
    </row>
    <row r="187" customFormat="false" ht="12.75" hidden="false" customHeight="false" outlineLevel="0" collapsed="false">
      <c r="C187" s="0" t="n">
        <v>6271.556641</v>
      </c>
      <c r="D187" s="0" t="n">
        <v>3752.42041</v>
      </c>
      <c r="E187" s="0" t="n">
        <v>2308.016113</v>
      </c>
      <c r="F187" s="0" t="n">
        <v>538.500671</v>
      </c>
    </row>
    <row r="188" customFormat="false" ht="12.75" hidden="false" customHeight="false" outlineLevel="0" collapsed="false">
      <c r="C188" s="0" t="n">
        <v>6333.759766</v>
      </c>
      <c r="D188" s="0" t="n">
        <v>3792.466553</v>
      </c>
      <c r="E188" s="0" t="n">
        <v>2270.659912</v>
      </c>
      <c r="F188" s="0" t="n">
        <v>545.860474</v>
      </c>
    </row>
    <row r="189" customFormat="false" ht="12.75" hidden="false" customHeight="false" outlineLevel="0" collapsed="false">
      <c r="C189" s="0" t="n">
        <v>6316.147461</v>
      </c>
      <c r="D189" s="0" t="n">
        <v>3764.6604</v>
      </c>
      <c r="E189" s="0" t="n">
        <v>2289.155518</v>
      </c>
      <c r="F189" s="0" t="n">
        <v>548.250916</v>
      </c>
    </row>
    <row r="190" customFormat="false" ht="12.75" hidden="false" customHeight="false" outlineLevel="0" collapsed="false">
      <c r="C190" s="0" t="n">
        <v>6260.080566</v>
      </c>
      <c r="D190" s="0" t="n">
        <v>3758.755371</v>
      </c>
      <c r="E190" s="0" t="n">
        <v>2294.392822</v>
      </c>
      <c r="F190" s="0" t="n">
        <v>547.597351</v>
      </c>
    </row>
    <row r="191" customFormat="false" ht="12.75" hidden="false" customHeight="false" outlineLevel="0" collapsed="false">
      <c r="C191" s="0" t="n">
        <v>6279.651855</v>
      </c>
      <c r="D191" s="0" t="n">
        <v>3724.94873</v>
      </c>
      <c r="E191" s="0" t="n">
        <v>2272.963867</v>
      </c>
      <c r="F191" s="0" t="n">
        <v>542.46582</v>
      </c>
    </row>
    <row r="192" customFormat="false" ht="12.75" hidden="false" customHeight="false" outlineLevel="0" collapsed="false">
      <c r="C192" s="0" t="n">
        <v>6264.479492</v>
      </c>
      <c r="D192" s="0" t="n">
        <v>3705.077637</v>
      </c>
      <c r="E192" s="0" t="n">
        <v>2295.945557</v>
      </c>
      <c r="F192" s="0" t="n">
        <v>560.095825</v>
      </c>
    </row>
    <row r="193" customFormat="false" ht="12.75" hidden="false" customHeight="false" outlineLevel="0" collapsed="false">
      <c r="C193" s="0" t="n">
        <v>6219.105957</v>
      </c>
      <c r="D193" s="0" t="n">
        <v>3719.368408</v>
      </c>
      <c r="E193" s="0" t="n">
        <v>2303.583984</v>
      </c>
      <c r="F193" s="0" t="n">
        <v>551.927856</v>
      </c>
    </row>
    <row r="194" customFormat="false" ht="12.75" hidden="false" customHeight="false" outlineLevel="0" collapsed="false">
      <c r="C194" s="0" t="n">
        <v>6214.998047</v>
      </c>
      <c r="D194" s="0" t="n">
        <v>3778.424805</v>
      </c>
      <c r="E194" s="0" t="n">
        <v>2284.633545</v>
      </c>
      <c r="F194" s="0" t="n">
        <v>550.418884</v>
      </c>
    </row>
    <row r="195" customFormat="false" ht="12.75" hidden="false" customHeight="false" outlineLevel="0" collapsed="false">
      <c r="C195" s="0" t="n">
        <v>6165.390137</v>
      </c>
      <c r="D195" s="0" t="n">
        <v>3757.421387</v>
      </c>
      <c r="E195" s="0" t="n">
        <v>2297.898193</v>
      </c>
      <c r="F195" s="0" t="n">
        <v>562.413818</v>
      </c>
    </row>
    <row r="196" customFormat="false" ht="12.75" hidden="false" customHeight="false" outlineLevel="0" collapsed="false">
      <c r="C196" s="0" t="n">
        <v>6220.149414</v>
      </c>
      <c r="D196" s="0" t="n">
        <v>3742.901123</v>
      </c>
      <c r="E196" s="0" t="n">
        <v>2343.255371</v>
      </c>
      <c r="F196" s="0" t="n">
        <v>558.642273</v>
      </c>
    </row>
    <row r="197" customFormat="false" ht="12.75" hidden="false" customHeight="false" outlineLevel="0" collapsed="false">
      <c r="C197" s="0" t="n">
        <v>6205.523438</v>
      </c>
      <c r="D197" s="0" t="n">
        <v>3814.376953</v>
      </c>
      <c r="E197" s="0" t="n">
        <v>2344.082764</v>
      </c>
      <c r="F197" s="0" t="n">
        <v>538.374939</v>
      </c>
    </row>
    <row r="198" customFormat="false" ht="12.75" hidden="false" customHeight="false" outlineLevel="0" collapsed="false">
      <c r="C198" s="0" t="n">
        <v>6176.091309</v>
      </c>
      <c r="D198" s="0" t="n">
        <v>3807.316406</v>
      </c>
      <c r="E198" s="0" t="n">
        <v>2357.261719</v>
      </c>
      <c r="F198" s="0" t="n">
        <v>546.591248</v>
      </c>
    </row>
    <row r="199" customFormat="false" ht="12.75" hidden="false" customHeight="false" outlineLevel="0" collapsed="false">
      <c r="C199" s="0" t="n">
        <v>6129.509766</v>
      </c>
      <c r="D199" s="0" t="n">
        <v>3829.050537</v>
      </c>
      <c r="E199" s="0" t="n">
        <v>2365.625977</v>
      </c>
      <c r="F199" s="0" t="n">
        <v>537.565063</v>
      </c>
    </row>
    <row r="200" customFormat="false" ht="12.75" hidden="false" customHeight="false" outlineLevel="0" collapsed="false">
      <c r="C200" s="0" t="n">
        <v>6206.902832</v>
      </c>
      <c r="D200" s="0" t="n">
        <v>3828.338623</v>
      </c>
      <c r="E200" s="0" t="n">
        <v>2377.839844</v>
      </c>
      <c r="F200" s="0" t="n">
        <v>558.116882</v>
      </c>
    </row>
    <row r="201" customFormat="false" ht="12.75" hidden="false" customHeight="false" outlineLevel="0" collapsed="false">
      <c r="C201" s="0" t="n">
        <v>6232.61084</v>
      </c>
      <c r="D201" s="0" t="n">
        <v>3827.369141</v>
      </c>
      <c r="E201" s="0" t="n">
        <v>2384.395264</v>
      </c>
      <c r="F201" s="0" t="n">
        <v>550.600159</v>
      </c>
    </row>
    <row r="202" customFormat="false" ht="12.75" hidden="false" customHeight="false" outlineLevel="0" collapsed="false">
      <c r="C202" s="0" t="n">
        <v>6183.639648</v>
      </c>
      <c r="D202" s="0" t="n">
        <v>3843.537109</v>
      </c>
      <c r="E202" s="0" t="n">
        <v>2361.237549</v>
      </c>
      <c r="F202" s="0" t="n">
        <v>567.080627</v>
      </c>
    </row>
    <row r="203" customFormat="false" ht="12.75" hidden="false" customHeight="false" outlineLevel="0" collapsed="false">
      <c r="C203" s="0" t="n">
        <v>6145.618164</v>
      </c>
      <c r="D203" s="0" t="n">
        <v>3888.276367</v>
      </c>
      <c r="E203" s="0" t="n">
        <v>2365.422607</v>
      </c>
      <c r="F203" s="0" t="n">
        <v>556.550171</v>
      </c>
    </row>
    <row r="204" customFormat="false" ht="12.75" hidden="false" customHeight="false" outlineLevel="0" collapsed="false">
      <c r="C204" s="0" t="n">
        <v>6187.837891</v>
      </c>
      <c r="D204" s="0" t="n">
        <v>3888.802734</v>
      </c>
      <c r="E204" s="0" t="n">
        <v>2339.125</v>
      </c>
      <c r="F204" s="0" t="n">
        <v>564.41748</v>
      </c>
    </row>
    <row r="205" customFormat="false" ht="12.75" hidden="false" customHeight="false" outlineLevel="0" collapsed="false">
      <c r="C205" s="0" t="n">
        <v>6180.813477</v>
      </c>
      <c r="D205" s="0" t="n">
        <v>3858.813965</v>
      </c>
      <c r="E205" s="0" t="n">
        <v>2342.074951</v>
      </c>
      <c r="F205" s="0" t="n">
        <v>544.266052</v>
      </c>
    </row>
    <row r="206" customFormat="false" ht="12.75" hidden="false" customHeight="false" outlineLevel="0" collapsed="false">
      <c r="C206" s="0" t="n">
        <v>6254.676758</v>
      </c>
      <c r="D206" s="0" t="n">
        <v>3831.098877</v>
      </c>
      <c r="E206" s="0" t="n">
        <v>2407.380127</v>
      </c>
      <c r="F206" s="0" t="n">
        <v>527.987549</v>
      </c>
    </row>
    <row r="207" customFormat="false" ht="12.75" hidden="false" customHeight="false" outlineLevel="0" collapsed="false">
      <c r="C207" s="0" t="n">
        <v>6171.381348</v>
      </c>
      <c r="D207" s="0" t="n">
        <v>3811.381592</v>
      </c>
      <c r="E207" s="0" t="n">
        <v>2420.883301</v>
      </c>
      <c r="F207" s="0" t="n">
        <v>539.668335</v>
      </c>
    </row>
    <row r="208" customFormat="false" ht="12.75" hidden="false" customHeight="false" outlineLevel="0" collapsed="false">
      <c r="C208" s="0" t="n">
        <v>6153.92334</v>
      </c>
      <c r="D208" s="0" t="n">
        <v>3834.871826</v>
      </c>
      <c r="E208" s="0" t="n">
        <v>2392.244141</v>
      </c>
      <c r="F208" s="0" t="n">
        <v>556.313538</v>
      </c>
    </row>
    <row r="209" customFormat="false" ht="12.75" hidden="false" customHeight="false" outlineLevel="0" collapsed="false">
      <c r="C209" s="0" t="n">
        <v>6180.527832</v>
      </c>
      <c r="D209" s="0" t="n">
        <v>3830.410156</v>
      </c>
      <c r="E209" s="0" t="n">
        <v>2341.322021</v>
      </c>
      <c r="F209" s="0" t="n">
        <v>553.001343</v>
      </c>
    </row>
    <row r="210" customFormat="false" ht="12.75" hidden="false" customHeight="false" outlineLevel="0" collapsed="false">
      <c r="C210" s="0" t="n">
        <v>6201.530273</v>
      </c>
      <c r="D210" s="0" t="n">
        <v>3814.57373</v>
      </c>
      <c r="E210" s="0" t="n">
        <v>2358.576416</v>
      </c>
      <c r="F210" s="0" t="n">
        <v>556.973328</v>
      </c>
    </row>
    <row r="211" customFormat="false" ht="12.75" hidden="false" customHeight="false" outlineLevel="0" collapsed="false">
      <c r="C211" s="0" t="n">
        <v>6210.162109</v>
      </c>
      <c r="D211" s="0" t="n">
        <v>3817.023926</v>
      </c>
      <c r="E211" s="0" t="n">
        <v>2361.089844</v>
      </c>
      <c r="F211" s="0" t="n">
        <v>536.838379</v>
      </c>
    </row>
    <row r="212" customFormat="false" ht="12.75" hidden="false" customHeight="false" outlineLevel="0" collapsed="false">
      <c r="C212" s="0" t="n">
        <v>6255.966309</v>
      </c>
      <c r="D212" s="0" t="n">
        <v>3843.500732</v>
      </c>
      <c r="E212" s="0" t="n">
        <v>2364.976318</v>
      </c>
      <c r="F212" s="0" t="n">
        <v>527.43457</v>
      </c>
    </row>
    <row r="213" customFormat="false" ht="12.75" hidden="false" customHeight="false" outlineLevel="0" collapsed="false">
      <c r="C213" s="0" t="n">
        <v>6263.65918</v>
      </c>
      <c r="D213" s="0" t="n">
        <v>3822.006592</v>
      </c>
      <c r="E213" s="0" t="n">
        <v>2373.697754</v>
      </c>
      <c r="F213" s="0" t="n">
        <v>520.449036</v>
      </c>
    </row>
    <row r="214" customFormat="false" ht="12.75" hidden="false" customHeight="false" outlineLevel="0" collapsed="false">
      <c r="C214" s="0" t="n">
        <v>6247.910156</v>
      </c>
      <c r="D214" s="0" t="n">
        <v>3850.324707</v>
      </c>
      <c r="E214" s="0" t="n">
        <v>2380.476807</v>
      </c>
      <c r="F214" s="0" t="n">
        <v>539.075195</v>
      </c>
    </row>
    <row r="215" customFormat="false" ht="12.75" hidden="false" customHeight="false" outlineLevel="0" collapsed="false">
      <c r="C215" s="0" t="n">
        <v>6279.395508</v>
      </c>
      <c r="D215" s="0" t="n">
        <v>3818.570801</v>
      </c>
      <c r="E215" s="0" t="n">
        <v>2420.852295</v>
      </c>
      <c r="F215" s="0" t="n">
        <v>537.030762</v>
      </c>
    </row>
    <row r="216" customFormat="false" ht="12.75" hidden="false" customHeight="false" outlineLevel="0" collapsed="false">
      <c r="C216" s="0" t="n">
        <v>6218.808105</v>
      </c>
      <c r="D216" s="0" t="n">
        <v>3758.306641</v>
      </c>
      <c r="E216" s="0" t="n">
        <v>2402.446045</v>
      </c>
      <c r="F216" s="0" t="n">
        <v>534.419128</v>
      </c>
    </row>
    <row r="217" customFormat="false" ht="12.75" hidden="false" customHeight="false" outlineLevel="0" collapsed="false">
      <c r="C217" s="0" t="n">
        <v>6147.803223</v>
      </c>
      <c r="D217" s="0" t="n">
        <v>3787.866211</v>
      </c>
      <c r="E217" s="0" t="n">
        <v>2394.384521</v>
      </c>
      <c r="F217" s="0" t="n">
        <v>525.416626</v>
      </c>
    </row>
    <row r="218" customFormat="false" ht="12.75" hidden="false" customHeight="false" outlineLevel="0" collapsed="false">
      <c r="C218" s="0" t="n">
        <v>6128.11084</v>
      </c>
      <c r="D218" s="0" t="n">
        <v>3820.419678</v>
      </c>
      <c r="E218" s="0" t="n">
        <v>2363.905273</v>
      </c>
      <c r="F218" s="0" t="n">
        <v>514.567627</v>
      </c>
    </row>
    <row r="219" customFormat="false" ht="12.75" hidden="false" customHeight="false" outlineLevel="0" collapsed="false">
      <c r="C219" s="0" t="n">
        <v>6087.223145</v>
      </c>
      <c r="D219" s="0" t="n">
        <v>3860.80542</v>
      </c>
      <c r="E219" s="0" t="n">
        <v>2389.572754</v>
      </c>
      <c r="F219" s="0" t="n">
        <v>524.368103</v>
      </c>
    </row>
    <row r="220" customFormat="false" ht="12.75" hidden="false" customHeight="false" outlineLevel="0" collapsed="false">
      <c r="C220" s="0" t="n">
        <v>6063.419922</v>
      </c>
      <c r="D220" s="0" t="n">
        <v>3864.999268</v>
      </c>
      <c r="E220" s="0" t="n">
        <v>2419.618164</v>
      </c>
      <c r="F220" s="0" t="n">
        <v>529.388977</v>
      </c>
    </row>
    <row r="221" customFormat="false" ht="12.75" hidden="false" customHeight="false" outlineLevel="0" collapsed="false">
      <c r="C221" s="0" t="n">
        <v>6082.221191</v>
      </c>
      <c r="D221" s="0" t="n">
        <v>3786.136963</v>
      </c>
      <c r="E221" s="0" t="n">
        <v>2387.18335</v>
      </c>
      <c r="F221" s="0" t="n">
        <v>541.717712</v>
      </c>
    </row>
    <row r="222" customFormat="false" ht="12.75" hidden="false" customHeight="false" outlineLevel="0" collapsed="false">
      <c r="C222" s="0" t="n">
        <v>6140.652344</v>
      </c>
      <c r="D222" s="0" t="n">
        <v>3802.436035</v>
      </c>
      <c r="E222" s="0" t="n">
        <v>2395.945557</v>
      </c>
      <c r="F222" s="0" t="n">
        <v>542.9953</v>
      </c>
    </row>
    <row r="223" customFormat="false" ht="12.75" hidden="false" customHeight="false" outlineLevel="0" collapsed="false">
      <c r="C223" s="0" t="n">
        <v>6148.508789</v>
      </c>
      <c r="D223" s="0" t="n">
        <v>3833.951904</v>
      </c>
      <c r="E223" s="0" t="n">
        <v>2410.284668</v>
      </c>
      <c r="F223" s="0" t="n">
        <v>551.960449</v>
      </c>
    </row>
    <row r="224" customFormat="false" ht="12.75" hidden="false" customHeight="false" outlineLevel="0" collapsed="false">
      <c r="C224" s="0" t="n">
        <v>6174.597168</v>
      </c>
      <c r="D224" s="0" t="n">
        <v>3840.147949</v>
      </c>
      <c r="E224" s="0" t="n">
        <v>2416.608398</v>
      </c>
      <c r="F224" s="0" t="n">
        <v>532.712769</v>
      </c>
    </row>
    <row r="225" customFormat="false" ht="12.75" hidden="false" customHeight="false" outlineLevel="0" collapsed="false">
      <c r="C225" s="0" t="n">
        <v>6199.696289</v>
      </c>
      <c r="D225" s="0" t="n">
        <v>3818.268066</v>
      </c>
      <c r="E225" s="0" t="n">
        <v>2411.887451</v>
      </c>
      <c r="F225" s="0" t="n">
        <v>544.222229</v>
      </c>
    </row>
    <row r="226" customFormat="false" ht="12.75" hidden="false" customHeight="false" outlineLevel="0" collapsed="false">
      <c r="C226" s="0" t="n">
        <v>6159.523438</v>
      </c>
      <c r="D226" s="0" t="n">
        <v>3792.427979</v>
      </c>
      <c r="E226" s="0" t="n">
        <v>2402.103027</v>
      </c>
      <c r="F226" s="0" t="n">
        <v>560.177368</v>
      </c>
    </row>
    <row r="227" customFormat="false" ht="12.75" hidden="false" customHeight="false" outlineLevel="0" collapsed="false">
      <c r="C227" s="0" t="n">
        <v>6142.087891</v>
      </c>
      <c r="D227" s="0" t="n">
        <v>3758.510986</v>
      </c>
      <c r="E227" s="0" t="n">
        <v>2433.849365</v>
      </c>
      <c r="F227" s="0" t="n">
        <v>543.388672</v>
      </c>
    </row>
    <row r="228" customFormat="false" ht="12.75" hidden="false" customHeight="false" outlineLevel="0" collapsed="false">
      <c r="C228" s="0" t="n">
        <v>6114.623535</v>
      </c>
      <c r="D228" s="0" t="n">
        <v>3772.070801</v>
      </c>
      <c r="E228" s="0" t="n">
        <v>2452.5979</v>
      </c>
      <c r="F228" s="0" t="n">
        <v>534.965637</v>
      </c>
    </row>
    <row r="229" customFormat="false" ht="12.75" hidden="false" customHeight="false" outlineLevel="0" collapsed="false">
      <c r="C229" s="0" t="n">
        <v>6117.945313</v>
      </c>
      <c r="D229" s="0" t="n">
        <v>3789.237793</v>
      </c>
      <c r="E229" s="0" t="n">
        <v>2459.139893</v>
      </c>
      <c r="F229" s="0" t="n">
        <v>532.559753</v>
      </c>
    </row>
    <row r="230" customFormat="false" ht="12.75" hidden="false" customHeight="false" outlineLevel="0" collapsed="false">
      <c r="C230" s="0" t="n">
        <v>6114.583984</v>
      </c>
      <c r="D230" s="0" t="n">
        <v>3822.537842</v>
      </c>
      <c r="E230" s="0" t="n">
        <v>2433.604736</v>
      </c>
      <c r="F230" s="0" t="n">
        <v>540.7995</v>
      </c>
    </row>
    <row r="231" customFormat="false" ht="12.75" hidden="false" customHeight="false" outlineLevel="0" collapsed="false">
      <c r="C231" s="0" t="n">
        <v>6167.192383</v>
      </c>
      <c r="D231" s="0" t="n">
        <v>3806.764893</v>
      </c>
      <c r="E231" s="0" t="n">
        <v>2410.158691</v>
      </c>
      <c r="F231" s="0" t="n">
        <v>534.751099</v>
      </c>
    </row>
    <row r="232" customFormat="false" ht="12.75" hidden="false" customHeight="false" outlineLevel="0" collapsed="false">
      <c r="C232" s="0" t="n">
        <v>6188.012207</v>
      </c>
      <c r="D232" s="0" t="n">
        <v>3784.276611</v>
      </c>
      <c r="E232" s="0" t="n">
        <v>2395.243164</v>
      </c>
      <c r="F232" s="0" t="n">
        <v>545.322388</v>
      </c>
    </row>
    <row r="233" customFormat="false" ht="12.75" hidden="false" customHeight="false" outlineLevel="0" collapsed="false">
      <c r="C233" s="0" t="n">
        <v>6123.538086</v>
      </c>
      <c r="D233" s="0" t="n">
        <v>3734.488037</v>
      </c>
      <c r="E233" s="0" t="n">
        <v>2369.414551</v>
      </c>
      <c r="F233" s="0" t="n">
        <v>552.496521</v>
      </c>
    </row>
    <row r="234" customFormat="false" ht="12.75" hidden="false" customHeight="false" outlineLevel="0" collapsed="false">
      <c r="C234" s="0" t="n">
        <v>6127.551758</v>
      </c>
      <c r="D234" s="0" t="n">
        <v>3761.637939</v>
      </c>
      <c r="E234" s="0" t="n">
        <v>2378.334473</v>
      </c>
    </row>
    <row r="235" customFormat="false" ht="12.75" hidden="false" customHeight="false" outlineLevel="0" collapsed="false">
      <c r="C235" s="0" t="n">
        <v>6103.362305</v>
      </c>
      <c r="D235" s="0" t="n">
        <v>3795.273682</v>
      </c>
      <c r="E235" s="0" t="n">
        <v>2408.937744</v>
      </c>
    </row>
    <row r="236" customFormat="false" ht="12.75" hidden="false" customHeight="false" outlineLevel="0" collapsed="false">
      <c r="C236" s="0" t="n">
        <v>6081.804199</v>
      </c>
      <c r="D236" s="0" t="n">
        <v>3782.880127</v>
      </c>
      <c r="E236" s="0" t="n">
        <v>2396.959961</v>
      </c>
    </row>
    <row r="237" customFormat="false" ht="12.75" hidden="false" customHeight="false" outlineLevel="0" collapsed="false">
      <c r="C237" s="0" t="n">
        <v>6133.861328</v>
      </c>
      <c r="D237" s="0" t="n">
        <v>3786.807129</v>
      </c>
      <c r="E237" s="0" t="n">
        <v>2367.771973</v>
      </c>
    </row>
    <row r="238" customFormat="false" ht="12.75" hidden="false" customHeight="false" outlineLevel="0" collapsed="false">
      <c r="C238" s="0" t="n">
        <v>6163.914063</v>
      </c>
      <c r="D238" s="0" t="n">
        <v>3756.54541</v>
      </c>
      <c r="E238" s="0" t="n">
        <v>2352.5354</v>
      </c>
    </row>
    <row r="239" customFormat="false" ht="12.75" hidden="false" customHeight="false" outlineLevel="0" collapsed="false">
      <c r="C239" s="0" t="n">
        <v>6131.904297</v>
      </c>
      <c r="D239" s="0" t="n">
        <v>3756.52124</v>
      </c>
      <c r="E239" s="0" t="n">
        <v>2366.842041</v>
      </c>
    </row>
    <row r="240" customFormat="false" ht="12.75" hidden="false" customHeight="false" outlineLevel="0" collapsed="false">
      <c r="C240" s="0" t="n">
        <v>6176.897461</v>
      </c>
      <c r="D240" s="0" t="n">
        <v>3712.149902</v>
      </c>
      <c r="E240" s="0" t="n">
        <v>2383.68335</v>
      </c>
    </row>
    <row r="241" customFormat="false" ht="12.75" hidden="false" customHeight="false" outlineLevel="0" collapsed="false">
      <c r="C241" s="0" t="n">
        <v>6247.300293</v>
      </c>
      <c r="D241" s="0" t="n">
        <v>3734.620605</v>
      </c>
      <c r="E241" s="0" t="n">
        <v>2388.458984</v>
      </c>
    </row>
    <row r="242" customFormat="false" ht="12.75" hidden="false" customHeight="false" outlineLevel="0" collapsed="false">
      <c r="C242" s="0" t="n">
        <v>6213.608398</v>
      </c>
      <c r="D242" s="0" t="n">
        <v>3742.414063</v>
      </c>
      <c r="E242" s="0" t="n">
        <v>2382.550781</v>
      </c>
    </row>
    <row r="243" customFormat="false" ht="12.75" hidden="false" customHeight="false" outlineLevel="0" collapsed="false">
      <c r="C243" s="0" t="n">
        <v>6173.952148</v>
      </c>
      <c r="D243" s="0" t="n">
        <v>3700.81543</v>
      </c>
      <c r="E243" s="0" t="n">
        <v>2387.618408</v>
      </c>
    </row>
    <row r="244" customFormat="false" ht="12.75" hidden="false" customHeight="false" outlineLevel="0" collapsed="false">
      <c r="C244" s="0" t="n">
        <v>6158.041504</v>
      </c>
      <c r="E244" s="0" t="n">
        <v>2370.245117</v>
      </c>
    </row>
    <row r="254" customFormat="false" ht="12.75" hidden="false" customHeight="false" outlineLevel="0" collapsed="false">
      <c r="A254" s="39" t="s">
        <v>133</v>
      </c>
      <c r="B254" s="77" t="n">
        <f aca="false">AVERAGE(B3:B253)</f>
        <v>12840.5922531311</v>
      </c>
      <c r="C254" s="77" t="n">
        <f aca="false">AVERAGE(C3:C253)</f>
        <v>6302.10342690083</v>
      </c>
      <c r="D254" s="77" t="n">
        <f aca="false">AVERAGE(D3:D253)</f>
        <v>3778.08063124066</v>
      </c>
      <c r="E254" s="77" t="n">
        <f aca="false">AVERAGE(E3:E253)</f>
        <v>2345.05752941736</v>
      </c>
      <c r="F254" s="77" t="n">
        <f aca="false">AVERAGE(F3:F253)</f>
        <v>542.251630246753</v>
      </c>
    </row>
    <row r="255" customFormat="false" ht="12.75" hidden="false" customHeight="false" outlineLevel="0" collapsed="false">
      <c r="A255" s="39" t="s">
        <v>134</v>
      </c>
      <c r="B255" s="41" t="s">
        <v>67</v>
      </c>
      <c r="C255" s="41" t="s">
        <v>68</v>
      </c>
      <c r="D255" s="41" t="s">
        <v>69</v>
      </c>
      <c r="E255" s="41" t="s">
        <v>70</v>
      </c>
      <c r="F255" s="41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5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7</v>
      </c>
      <c r="B4" s="78"/>
      <c r="C4" s="78"/>
      <c r="D4" s="78"/>
      <c r="F4" s="78" t="s">
        <v>68</v>
      </c>
      <c r="G4" s="78"/>
      <c r="H4" s="78"/>
      <c r="I4" s="78"/>
      <c r="K4" s="78" t="s">
        <v>69</v>
      </c>
      <c r="L4" s="78"/>
      <c r="M4" s="78"/>
      <c r="N4" s="78"/>
      <c r="P4" s="78" t="s">
        <v>70</v>
      </c>
      <c r="Q4" s="78"/>
      <c r="R4" s="78"/>
      <c r="S4" s="78"/>
      <c r="U4" s="78" t="s">
        <v>71</v>
      </c>
      <c r="V4" s="78"/>
      <c r="W4" s="78"/>
      <c r="X4" s="78"/>
      <c r="Z4" s="78" t="s">
        <v>136</v>
      </c>
      <c r="AA4" s="78"/>
      <c r="AB4" s="78"/>
      <c r="AC4" s="78"/>
    </row>
    <row r="5" customFormat="false" ht="12.75" hidden="false" customHeight="false" outlineLevel="0" collapsed="false">
      <c r="A5" s="0" t="s">
        <v>137</v>
      </c>
      <c r="F5" s="0" t="s">
        <v>137</v>
      </c>
      <c r="K5" s="0" t="s">
        <v>137</v>
      </c>
      <c r="P5" s="0" t="s">
        <v>137</v>
      </c>
      <c r="U5" s="0" t="s">
        <v>137</v>
      </c>
      <c r="Z5" s="0" t="s">
        <v>137</v>
      </c>
    </row>
    <row r="7" customFormat="false" ht="12.75" hidden="false" customHeight="false" outlineLevel="0" collapsed="false">
      <c r="A7" s="0" t="s">
        <v>138</v>
      </c>
      <c r="F7" s="0" t="s">
        <v>138</v>
      </c>
      <c r="K7" s="0" t="s">
        <v>138</v>
      </c>
      <c r="P7" s="0" t="s">
        <v>138</v>
      </c>
      <c r="U7" s="0" t="s">
        <v>138</v>
      </c>
      <c r="Z7" s="0" t="s">
        <v>138</v>
      </c>
    </row>
    <row r="8" customFormat="false" ht="12.75" hidden="false" customHeight="false" outlineLevel="0" collapsed="false">
      <c r="A8" s="0" t="s">
        <v>139</v>
      </c>
      <c r="F8" s="0" t="s">
        <v>139</v>
      </c>
      <c r="K8" s="0" t="s">
        <v>139</v>
      </c>
      <c r="P8" s="0" t="s">
        <v>139</v>
      </c>
      <c r="U8" s="0" t="s">
        <v>139</v>
      </c>
      <c r="Z8" s="0" t="s">
        <v>139</v>
      </c>
    </row>
    <row r="9" customFormat="false" ht="12.75" hidden="false" customHeight="false" outlineLevel="0" collapsed="false">
      <c r="A9" s="0" t="s">
        <v>140</v>
      </c>
      <c r="F9" s="0" t="s">
        <v>140</v>
      </c>
      <c r="K9" s="0" t="s">
        <v>140</v>
      </c>
      <c r="P9" s="0" t="s">
        <v>140</v>
      </c>
      <c r="U9" s="0" t="s">
        <v>140</v>
      </c>
      <c r="Z9" s="0" t="s">
        <v>140</v>
      </c>
    </row>
    <row r="10" customFormat="false" ht="12.75" hidden="false" customHeight="false" outlineLevel="0" collapsed="false">
      <c r="A10" s="0" t="s">
        <v>141</v>
      </c>
      <c r="F10" s="0" t="s">
        <v>141</v>
      </c>
      <c r="K10" s="0" t="s">
        <v>141</v>
      </c>
      <c r="P10" s="0" t="s">
        <v>141</v>
      </c>
      <c r="U10" s="0" t="s">
        <v>141</v>
      </c>
      <c r="Z10" s="0" t="s">
        <v>141</v>
      </c>
    </row>
    <row r="12" customFormat="false" ht="12.75" hidden="false" customHeight="false" outlineLevel="0" collapsed="false">
      <c r="A12" s="0" t="s">
        <v>142</v>
      </c>
      <c r="F12" s="0" t="s">
        <v>143</v>
      </c>
      <c r="K12" s="0" t="s">
        <v>144</v>
      </c>
      <c r="P12" s="0" t="s">
        <v>145</v>
      </c>
      <c r="U12" s="0" t="s">
        <v>146</v>
      </c>
      <c r="Z12" s="0" t="s">
        <v>147</v>
      </c>
    </row>
    <row r="13" customFormat="false" ht="12.75" hidden="false" customHeight="false" outlineLevel="0" collapsed="false">
      <c r="A13" s="0" t="s">
        <v>148</v>
      </c>
      <c r="F13" s="0" t="s">
        <v>148</v>
      </c>
      <c r="K13" s="0" t="s">
        <v>148</v>
      </c>
      <c r="P13" s="0" t="s">
        <v>148</v>
      </c>
      <c r="U13" s="0" t="s">
        <v>148</v>
      </c>
      <c r="Z13" s="0" t="s">
        <v>148</v>
      </c>
    </row>
    <row r="14" customFormat="false" ht="12.75" hidden="false" customHeight="false" outlineLevel="0" collapsed="false">
      <c r="A14" s="0" t="s">
        <v>149</v>
      </c>
      <c r="F14" s="0" t="s">
        <v>149</v>
      </c>
      <c r="K14" s="0" t="s">
        <v>149</v>
      </c>
      <c r="P14" s="0" t="s">
        <v>149</v>
      </c>
      <c r="U14" s="0" t="s">
        <v>149</v>
      </c>
      <c r="Z14" s="0" t="s">
        <v>149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0" t="s">
        <v>152</v>
      </c>
      <c r="D16" s="0" t="s">
        <v>153</v>
      </c>
      <c r="F16" s="0" t="s">
        <v>150</v>
      </c>
      <c r="G16" s="0" t="s">
        <v>151</v>
      </c>
      <c r="H16" s="0" t="s">
        <v>152</v>
      </c>
      <c r="I16" s="0" t="s">
        <v>153</v>
      </c>
      <c r="K16" s="0" t="s">
        <v>150</v>
      </c>
      <c r="L16" s="0" t="s">
        <v>151</v>
      </c>
      <c r="M16" s="0" t="s">
        <v>152</v>
      </c>
      <c r="N16" s="0" t="s">
        <v>153</v>
      </c>
      <c r="P16" s="0" t="s">
        <v>150</v>
      </c>
      <c r="Q16" s="0" t="s">
        <v>151</v>
      </c>
      <c r="R16" s="0" t="s">
        <v>152</v>
      </c>
      <c r="S16" s="0" t="s">
        <v>153</v>
      </c>
      <c r="U16" s="0" t="s">
        <v>150</v>
      </c>
      <c r="V16" s="0" t="s">
        <v>151</v>
      </c>
      <c r="W16" s="0" t="s">
        <v>152</v>
      </c>
      <c r="X16" s="0" t="s">
        <v>153</v>
      </c>
      <c r="Z16" s="0" t="s">
        <v>150</v>
      </c>
      <c r="AA16" s="0" t="s">
        <v>151</v>
      </c>
      <c r="AB16" s="0" t="s">
        <v>152</v>
      </c>
      <c r="AC16" s="0" t="s">
        <v>153</v>
      </c>
    </row>
    <row r="17" customFormat="false" ht="12.75" hidden="false" customHeight="false" outlineLevel="0" collapsed="false">
      <c r="A17" s="0" t="n">
        <v>0</v>
      </c>
      <c r="B17" s="0" t="n">
        <v>6946</v>
      </c>
      <c r="C17" s="0" t="n">
        <v>48.86</v>
      </c>
      <c r="D17" s="0" t="n">
        <v>50.09</v>
      </c>
      <c r="F17" s="0" t="n">
        <v>0</v>
      </c>
      <c r="G17" s="0" t="n">
        <v>5973</v>
      </c>
      <c r="H17" s="0" t="n">
        <v>20.54</v>
      </c>
      <c r="I17" s="0" t="n">
        <v>24.48</v>
      </c>
      <c r="K17" s="0" t="n">
        <v>0</v>
      </c>
      <c r="L17" s="0" t="n">
        <v>5220</v>
      </c>
      <c r="M17" s="0" t="n">
        <v>12.65</v>
      </c>
      <c r="N17" s="0" t="n">
        <v>17.25</v>
      </c>
      <c r="P17" s="0" t="n">
        <v>0</v>
      </c>
      <c r="Q17" s="0" t="n">
        <v>4526</v>
      </c>
      <c r="R17" s="0" t="n">
        <v>6.361</v>
      </c>
      <c r="S17" s="0" t="n">
        <v>10.01</v>
      </c>
      <c r="U17" s="0" t="n">
        <v>0</v>
      </c>
      <c r="V17" s="0" t="n">
        <v>1130</v>
      </c>
      <c r="W17" s="0" t="n">
        <v>0.224</v>
      </c>
      <c r="X17" s="0" t="n">
        <v>1.413</v>
      </c>
      <c r="Z17" s="0" t="n">
        <v>0</v>
      </c>
      <c r="AA17" s="0" t="n">
        <v>5001</v>
      </c>
      <c r="AB17" s="0" t="n">
        <v>35.34</v>
      </c>
      <c r="AC17" s="0" t="n">
        <v>50.32</v>
      </c>
    </row>
    <row r="18" customFormat="false" ht="12.75" hidden="false" customHeight="false" outlineLevel="0" collapsed="false">
      <c r="A18" s="0" t="n">
        <v>0.1</v>
      </c>
      <c r="B18" s="0" t="n">
        <v>6948</v>
      </c>
      <c r="C18" s="0" t="n">
        <v>48.83</v>
      </c>
      <c r="D18" s="0" t="n">
        <v>50.04</v>
      </c>
      <c r="F18" s="0" t="n">
        <v>0.1</v>
      </c>
      <c r="G18" s="0" t="n">
        <v>5964</v>
      </c>
      <c r="H18" s="0" t="n">
        <v>20.5</v>
      </c>
      <c r="I18" s="0" t="n">
        <v>24.47</v>
      </c>
      <c r="K18" s="0" t="n">
        <v>0.101</v>
      </c>
      <c r="L18" s="0" t="n">
        <v>5217</v>
      </c>
      <c r="M18" s="0" t="n">
        <v>12.69</v>
      </c>
      <c r="N18" s="0" t="n">
        <v>17.32</v>
      </c>
      <c r="P18" s="0" t="n">
        <v>0.101</v>
      </c>
      <c r="Q18" s="0" t="n">
        <v>4527</v>
      </c>
      <c r="R18" s="0" t="n">
        <v>6.369</v>
      </c>
      <c r="S18" s="0" t="n">
        <v>10.02</v>
      </c>
      <c r="U18" s="0" t="n">
        <v>0.1</v>
      </c>
      <c r="V18" s="0" t="n">
        <v>1137</v>
      </c>
      <c r="W18" s="0" t="n">
        <v>0.295</v>
      </c>
      <c r="X18" s="0" t="n">
        <v>1.85</v>
      </c>
      <c r="Z18" s="0" t="n">
        <v>0.1</v>
      </c>
      <c r="AA18" s="0" t="n">
        <v>5003</v>
      </c>
      <c r="AB18" s="0" t="n">
        <v>35.33</v>
      </c>
      <c r="AC18" s="0" t="n">
        <v>50.29</v>
      </c>
    </row>
    <row r="19" customFormat="false" ht="12.75" hidden="false" customHeight="false" outlineLevel="0" collapsed="false">
      <c r="A19" s="0" t="n">
        <v>0.2</v>
      </c>
      <c r="B19" s="0" t="n">
        <v>6952</v>
      </c>
      <c r="C19" s="0" t="n">
        <v>48.9</v>
      </c>
      <c r="D19" s="0" t="n">
        <v>50.09</v>
      </c>
      <c r="F19" s="0" t="n">
        <v>0.2</v>
      </c>
      <c r="G19" s="0" t="n">
        <v>5953</v>
      </c>
      <c r="H19" s="0" t="n">
        <v>20.48</v>
      </c>
      <c r="I19" s="0" t="n">
        <v>24.5</v>
      </c>
      <c r="K19" s="0" t="n">
        <v>0.201</v>
      </c>
      <c r="L19" s="0" t="n">
        <v>5215</v>
      </c>
      <c r="M19" s="0" t="n">
        <v>12.73</v>
      </c>
      <c r="N19" s="0" t="n">
        <v>17.38</v>
      </c>
      <c r="P19" s="0" t="n">
        <v>0.202</v>
      </c>
      <c r="Q19" s="0" t="n">
        <v>4529</v>
      </c>
      <c r="R19" s="0" t="n">
        <v>6.377</v>
      </c>
      <c r="S19" s="0" t="n">
        <v>10.03</v>
      </c>
      <c r="U19" s="0" t="n">
        <v>0.2</v>
      </c>
      <c r="V19" s="0" t="n">
        <v>1153</v>
      </c>
      <c r="W19" s="0" t="n">
        <v>0.414</v>
      </c>
      <c r="X19" s="0" t="n">
        <v>2.559</v>
      </c>
      <c r="Z19" s="0" t="n">
        <v>0.2</v>
      </c>
      <c r="AA19" s="0" t="n">
        <v>5003</v>
      </c>
      <c r="AB19" s="0" t="n">
        <v>35.25</v>
      </c>
      <c r="AC19" s="0" t="n">
        <v>50.17</v>
      </c>
    </row>
    <row r="20" customFormat="false" ht="12.75" hidden="false" customHeight="false" outlineLevel="0" collapsed="false">
      <c r="A20" s="0" t="n">
        <v>0.301</v>
      </c>
      <c r="B20" s="0" t="n">
        <v>6955</v>
      </c>
      <c r="C20" s="0" t="n">
        <v>48.89</v>
      </c>
      <c r="D20" s="0" t="n">
        <v>50.06</v>
      </c>
      <c r="F20" s="0" t="n">
        <v>0.3</v>
      </c>
      <c r="G20" s="0" t="n">
        <v>5943</v>
      </c>
      <c r="H20" s="0" t="n">
        <v>20.6</v>
      </c>
      <c r="I20" s="0" t="n">
        <v>24.68</v>
      </c>
      <c r="K20" s="0" t="n">
        <v>0.301</v>
      </c>
      <c r="L20" s="0" t="n">
        <v>5215</v>
      </c>
      <c r="M20" s="0" t="n">
        <v>12.77</v>
      </c>
      <c r="N20" s="0" t="n">
        <v>17.44</v>
      </c>
      <c r="P20" s="0" t="n">
        <v>0.302</v>
      </c>
      <c r="Q20" s="0" t="n">
        <v>4531</v>
      </c>
      <c r="R20" s="0" t="n">
        <v>6.366</v>
      </c>
      <c r="S20" s="0" t="n">
        <v>10</v>
      </c>
      <c r="U20" s="0" t="n">
        <v>0.3</v>
      </c>
      <c r="V20" s="0" t="n">
        <v>1177</v>
      </c>
      <c r="W20" s="0" t="n">
        <v>0.484</v>
      </c>
      <c r="X20" s="0" t="n">
        <v>2.931</v>
      </c>
      <c r="Z20" s="0" t="n">
        <v>0.3</v>
      </c>
      <c r="AA20" s="0" t="n">
        <v>5000</v>
      </c>
      <c r="AB20" s="0" t="n">
        <v>35.19</v>
      </c>
      <c r="AC20" s="0" t="n">
        <v>50.11</v>
      </c>
    </row>
    <row r="21" customFormat="false" ht="12.75" hidden="false" customHeight="false" outlineLevel="0" collapsed="false">
      <c r="A21" s="0" t="n">
        <v>0.402</v>
      </c>
      <c r="B21" s="0" t="n">
        <v>6957</v>
      </c>
      <c r="C21" s="0" t="n">
        <v>48.86</v>
      </c>
      <c r="D21" s="0" t="n">
        <v>50.01</v>
      </c>
      <c r="F21" s="0" t="n">
        <v>0.4</v>
      </c>
      <c r="G21" s="0" t="n">
        <v>5937</v>
      </c>
      <c r="H21" s="0" t="n">
        <v>20.73</v>
      </c>
      <c r="I21" s="0" t="n">
        <v>24.86</v>
      </c>
      <c r="K21" s="0" t="n">
        <v>0.401</v>
      </c>
      <c r="L21" s="0" t="n">
        <v>5217</v>
      </c>
      <c r="M21" s="0" t="n">
        <v>12.77</v>
      </c>
      <c r="N21" s="0" t="n">
        <v>17.43</v>
      </c>
      <c r="P21" s="0" t="n">
        <v>0.403</v>
      </c>
      <c r="Q21" s="0" t="n">
        <v>4533</v>
      </c>
      <c r="R21" s="0" t="n">
        <v>6.365</v>
      </c>
      <c r="S21" s="0" t="n">
        <v>9.998</v>
      </c>
      <c r="U21" s="0" t="n">
        <v>0.4</v>
      </c>
      <c r="V21" s="0" t="n">
        <v>1205</v>
      </c>
      <c r="W21" s="0" t="n">
        <v>0.481</v>
      </c>
      <c r="X21" s="0" t="n">
        <v>2.842</v>
      </c>
      <c r="Z21" s="0" t="n">
        <v>0.4</v>
      </c>
      <c r="AA21" s="0" t="n">
        <v>4997</v>
      </c>
      <c r="AB21" s="0" t="n">
        <v>35.24</v>
      </c>
      <c r="AC21" s="0" t="n">
        <v>50.22</v>
      </c>
    </row>
    <row r="22" customFormat="false" ht="12.75" hidden="false" customHeight="false" outlineLevel="0" collapsed="false">
      <c r="A22" s="0" t="n">
        <v>0.502</v>
      </c>
      <c r="B22" s="0" t="n">
        <v>6958</v>
      </c>
      <c r="C22" s="0" t="n">
        <v>48.91</v>
      </c>
      <c r="D22" s="0" t="n">
        <v>50.05</v>
      </c>
      <c r="F22" s="0" t="n">
        <v>0.5</v>
      </c>
      <c r="G22" s="0" t="n">
        <v>5935</v>
      </c>
      <c r="H22" s="0" t="n">
        <v>20.8</v>
      </c>
      <c r="I22" s="0" t="n">
        <v>24.96</v>
      </c>
      <c r="K22" s="0" t="n">
        <v>0.501</v>
      </c>
      <c r="L22" s="0" t="n">
        <v>5220</v>
      </c>
      <c r="M22" s="0" t="n">
        <v>12.72</v>
      </c>
      <c r="N22" s="0" t="n">
        <v>17.35</v>
      </c>
      <c r="P22" s="0" t="n">
        <v>0.504</v>
      </c>
      <c r="Q22" s="0" t="n">
        <v>4536</v>
      </c>
      <c r="R22" s="0" t="n">
        <v>6.384</v>
      </c>
      <c r="S22" s="0" t="n">
        <v>10.02</v>
      </c>
      <c r="U22" s="0" t="n">
        <v>0.5</v>
      </c>
      <c r="V22" s="0" t="n">
        <v>1232</v>
      </c>
      <c r="W22" s="0" t="n">
        <v>0.414</v>
      </c>
      <c r="X22" s="0" t="n">
        <v>2.391</v>
      </c>
      <c r="Z22" s="0" t="n">
        <v>0.501</v>
      </c>
      <c r="AA22" s="0" t="n">
        <v>4998</v>
      </c>
      <c r="AB22" s="0" t="n">
        <v>35.47</v>
      </c>
      <c r="AC22" s="0" t="n">
        <v>50.54</v>
      </c>
    </row>
    <row r="23" customFormat="false" ht="12.75" hidden="false" customHeight="false" outlineLevel="0" collapsed="false">
      <c r="A23" s="0" t="n">
        <v>0.602</v>
      </c>
      <c r="B23" s="0" t="n">
        <v>6959</v>
      </c>
      <c r="C23" s="0" t="n">
        <v>48.95</v>
      </c>
      <c r="D23" s="0" t="n">
        <v>50.08</v>
      </c>
      <c r="F23" s="0" t="n">
        <v>0.6</v>
      </c>
      <c r="G23" s="0" t="n">
        <v>5933</v>
      </c>
      <c r="H23" s="0" t="n">
        <v>20.78</v>
      </c>
      <c r="I23" s="0" t="n">
        <v>24.94</v>
      </c>
      <c r="K23" s="0" t="n">
        <v>0.601</v>
      </c>
      <c r="L23" s="0" t="n">
        <v>5222</v>
      </c>
      <c r="M23" s="0" t="n">
        <v>12.66</v>
      </c>
      <c r="N23" s="0" t="n">
        <v>17.27</v>
      </c>
      <c r="P23" s="0" t="n">
        <v>0.604</v>
      </c>
      <c r="Q23" s="0" t="n">
        <v>4539</v>
      </c>
      <c r="R23" s="0" t="n">
        <v>6.416</v>
      </c>
      <c r="S23" s="0" t="n">
        <v>10.06</v>
      </c>
      <c r="U23" s="0" t="n">
        <v>0.6</v>
      </c>
      <c r="V23" s="0" t="n">
        <v>1253</v>
      </c>
      <c r="W23" s="0" t="n">
        <v>0.299</v>
      </c>
      <c r="X23" s="0" t="n">
        <v>1.698</v>
      </c>
      <c r="Z23" s="0" t="n">
        <v>0.601</v>
      </c>
      <c r="AA23" s="0" t="n">
        <v>5006</v>
      </c>
      <c r="AB23" s="0" t="n">
        <v>35.82</v>
      </c>
      <c r="AC23" s="0" t="n">
        <v>50.94</v>
      </c>
    </row>
    <row r="24" customFormat="false" ht="12.75" hidden="false" customHeight="false" outlineLevel="0" collapsed="false">
      <c r="A24" s="0" t="n">
        <v>0.702</v>
      </c>
      <c r="B24" s="0" t="n">
        <v>6961</v>
      </c>
      <c r="C24" s="0" t="n">
        <v>48.95</v>
      </c>
      <c r="D24" s="0" t="n">
        <v>50.07</v>
      </c>
      <c r="F24" s="0" t="n">
        <v>0.7</v>
      </c>
      <c r="G24" s="0" t="n">
        <v>5930</v>
      </c>
      <c r="H24" s="0" t="n">
        <v>20.7</v>
      </c>
      <c r="I24" s="0" t="n">
        <v>24.86</v>
      </c>
      <c r="K24" s="0" t="n">
        <v>0.701</v>
      </c>
      <c r="L24" s="0" t="n">
        <v>5222</v>
      </c>
      <c r="M24" s="0" t="n">
        <v>12.61</v>
      </c>
      <c r="N24" s="0" t="n">
        <v>17.2</v>
      </c>
      <c r="P24" s="0" t="n">
        <v>0.704</v>
      </c>
      <c r="Q24" s="0" t="n">
        <v>4544</v>
      </c>
      <c r="R24" s="0" t="n">
        <v>6.475</v>
      </c>
      <c r="S24" s="0" t="n">
        <v>10.15</v>
      </c>
      <c r="U24" s="0" t="n">
        <v>0.7</v>
      </c>
      <c r="V24" s="0" t="n">
        <v>1266</v>
      </c>
      <c r="W24" s="0" t="n">
        <v>0.153</v>
      </c>
      <c r="X24" s="0" t="n">
        <v>0.862</v>
      </c>
      <c r="Z24" s="0" t="n">
        <v>0.701</v>
      </c>
      <c r="AA24" s="0" t="n">
        <v>5022</v>
      </c>
      <c r="AB24" s="0" t="n">
        <v>36.18</v>
      </c>
      <c r="AC24" s="0" t="n">
        <v>51.3</v>
      </c>
    </row>
    <row r="25" customFormat="false" ht="12.75" hidden="false" customHeight="false" outlineLevel="0" collapsed="false">
      <c r="A25" s="0" t="n">
        <v>0.802</v>
      </c>
      <c r="B25" s="0" t="n">
        <v>6962</v>
      </c>
      <c r="C25" s="0" t="n">
        <v>48.86</v>
      </c>
      <c r="D25" s="0" t="n">
        <v>49.98</v>
      </c>
      <c r="F25" s="0" t="n">
        <v>0.8</v>
      </c>
      <c r="G25" s="0" t="n">
        <v>5925</v>
      </c>
      <c r="H25" s="0" t="n">
        <v>20.69</v>
      </c>
      <c r="I25" s="0" t="n">
        <v>24.86</v>
      </c>
      <c r="K25" s="0" t="n">
        <v>0.801</v>
      </c>
      <c r="L25" s="0" t="n">
        <v>5220</v>
      </c>
      <c r="M25" s="0" t="n">
        <v>12.6</v>
      </c>
      <c r="N25" s="0" t="n">
        <v>17.19</v>
      </c>
      <c r="P25" s="0" t="n">
        <v>0.804</v>
      </c>
      <c r="Q25" s="0" t="n">
        <v>4549</v>
      </c>
      <c r="R25" s="0" t="n">
        <v>6.526</v>
      </c>
      <c r="S25" s="0" t="n">
        <v>10.21</v>
      </c>
      <c r="U25" s="0" t="n">
        <v>0.8</v>
      </c>
      <c r="V25" s="0" t="n">
        <v>1270</v>
      </c>
      <c r="W25" s="0" t="n">
        <v>-0.012</v>
      </c>
      <c r="X25" s="0" t="n">
        <v>-0.065</v>
      </c>
      <c r="Z25" s="0" t="n">
        <v>0.801</v>
      </c>
      <c r="AA25" s="0" t="n">
        <v>5044</v>
      </c>
      <c r="AB25" s="0" t="n">
        <v>36.48</v>
      </c>
      <c r="AC25" s="0" t="n">
        <v>51.5</v>
      </c>
    </row>
    <row r="26" customFormat="false" ht="12.75" hidden="false" customHeight="false" outlineLevel="0" collapsed="false">
      <c r="A26" s="0" t="n">
        <v>0.902</v>
      </c>
      <c r="B26" s="0" t="n">
        <v>6959</v>
      </c>
      <c r="C26" s="0" t="n">
        <v>48.72</v>
      </c>
      <c r="D26" s="0" t="n">
        <v>49.85</v>
      </c>
      <c r="F26" s="0" t="n">
        <v>0.9</v>
      </c>
      <c r="G26" s="0" t="n">
        <v>5918</v>
      </c>
      <c r="H26" s="0" t="n">
        <v>20.74</v>
      </c>
      <c r="I26" s="0" t="n">
        <v>24.96</v>
      </c>
      <c r="K26" s="0" t="n">
        <v>0.901</v>
      </c>
      <c r="L26" s="0" t="n">
        <v>5218</v>
      </c>
      <c r="M26" s="0" t="n">
        <v>12.62</v>
      </c>
      <c r="N26" s="0" t="n">
        <v>17.23</v>
      </c>
      <c r="P26" s="0" t="n">
        <v>0.904</v>
      </c>
      <c r="Q26" s="0" t="n">
        <v>4555</v>
      </c>
      <c r="R26" s="0" t="n">
        <v>6.535</v>
      </c>
      <c r="S26" s="0" t="n">
        <v>10.22</v>
      </c>
      <c r="U26" s="0" t="n">
        <v>0.9</v>
      </c>
      <c r="V26" s="0" t="n">
        <v>1262</v>
      </c>
      <c r="W26" s="0" t="n">
        <v>-0.189</v>
      </c>
      <c r="X26" s="0" t="n">
        <v>-1.068</v>
      </c>
      <c r="Z26" s="0" t="n">
        <v>0.901</v>
      </c>
      <c r="AA26" s="0" t="n">
        <v>5068</v>
      </c>
      <c r="AB26" s="0" t="n">
        <v>36.69</v>
      </c>
      <c r="AC26" s="0" t="n">
        <v>51.54</v>
      </c>
    </row>
    <row r="27" customFormat="false" ht="12.75" hidden="false" customHeight="false" outlineLevel="0" collapsed="false">
      <c r="A27" s="0" t="n">
        <v>1.002</v>
      </c>
      <c r="B27" s="0" t="n">
        <v>6955</v>
      </c>
      <c r="C27" s="0" t="n">
        <v>48.63</v>
      </c>
      <c r="D27" s="0" t="n">
        <v>49.79</v>
      </c>
      <c r="F27" s="0" t="n">
        <v>1</v>
      </c>
      <c r="G27" s="0" t="n">
        <v>5913</v>
      </c>
      <c r="H27" s="0" t="n">
        <v>20.91</v>
      </c>
      <c r="I27" s="0" t="n">
        <v>25.18</v>
      </c>
      <c r="K27" s="0" t="n">
        <v>1.001</v>
      </c>
      <c r="L27" s="0" t="n">
        <v>5216</v>
      </c>
      <c r="M27" s="0" t="n">
        <v>12.67</v>
      </c>
      <c r="N27" s="0" t="n">
        <v>17.3</v>
      </c>
      <c r="P27" s="0" t="n">
        <v>1.004</v>
      </c>
      <c r="Q27" s="0" t="n">
        <v>4561</v>
      </c>
      <c r="R27" s="0" t="n">
        <v>6.504</v>
      </c>
      <c r="S27" s="0" t="n">
        <v>10.15</v>
      </c>
      <c r="U27" s="0" t="n">
        <v>1</v>
      </c>
      <c r="V27" s="0" t="n">
        <v>1244</v>
      </c>
      <c r="W27" s="0" t="n">
        <v>-0.324</v>
      </c>
      <c r="X27" s="0" t="n">
        <v>-1.857</v>
      </c>
      <c r="Z27" s="0" t="n">
        <v>1.001</v>
      </c>
      <c r="AA27" s="0" t="n">
        <v>5092</v>
      </c>
      <c r="AB27" s="0" t="n">
        <v>36.81</v>
      </c>
      <c r="AC27" s="0" t="n">
        <v>51.48</v>
      </c>
    </row>
    <row r="28" customFormat="false" ht="12.75" hidden="false" customHeight="false" outlineLevel="0" collapsed="false">
      <c r="A28" s="0" t="n">
        <v>1.102</v>
      </c>
      <c r="B28" s="0" t="n">
        <v>6950</v>
      </c>
      <c r="C28" s="0" t="n">
        <v>48.52</v>
      </c>
      <c r="D28" s="0" t="n">
        <v>49.71</v>
      </c>
      <c r="F28" s="0" t="n">
        <v>1.1</v>
      </c>
      <c r="G28" s="0" t="n">
        <v>5909</v>
      </c>
      <c r="H28" s="0" t="n">
        <v>21.1</v>
      </c>
      <c r="I28" s="0" t="n">
        <v>25.43</v>
      </c>
      <c r="K28" s="0" t="n">
        <v>1.101</v>
      </c>
      <c r="L28" s="0" t="n">
        <v>5216</v>
      </c>
      <c r="M28" s="0" t="n">
        <v>12.71</v>
      </c>
      <c r="N28" s="0" t="n">
        <v>17.35</v>
      </c>
      <c r="P28" s="0" t="n">
        <v>1.104</v>
      </c>
      <c r="Q28" s="0" t="n">
        <v>4565</v>
      </c>
      <c r="R28" s="0" t="n">
        <v>6.39</v>
      </c>
      <c r="S28" s="0" t="n">
        <v>9.968</v>
      </c>
      <c r="U28" s="0" t="n">
        <v>1.1</v>
      </c>
      <c r="V28" s="0" t="n">
        <v>1214</v>
      </c>
      <c r="W28" s="0" t="n">
        <v>-0.387</v>
      </c>
      <c r="X28" s="0" t="n">
        <v>-2.273</v>
      </c>
      <c r="Z28" s="0" t="n">
        <v>1.101</v>
      </c>
      <c r="AA28" s="0" t="n">
        <v>5114</v>
      </c>
      <c r="AB28" s="0" t="n">
        <v>36.88</v>
      </c>
      <c r="AC28" s="0" t="n">
        <v>51.35</v>
      </c>
    </row>
    <row r="29" customFormat="false" ht="12.75" hidden="false" customHeight="false" outlineLevel="0" collapsed="false">
      <c r="A29" s="0" t="n">
        <v>1.203</v>
      </c>
      <c r="B29" s="0" t="n">
        <v>6946</v>
      </c>
      <c r="C29" s="0" t="n">
        <v>48.7</v>
      </c>
      <c r="D29" s="0" t="n">
        <v>49.93</v>
      </c>
      <c r="F29" s="0" t="n">
        <v>1.2</v>
      </c>
      <c r="G29" s="0" t="n">
        <v>5909</v>
      </c>
      <c r="H29" s="0" t="n">
        <v>21.24</v>
      </c>
      <c r="I29" s="0" t="n">
        <v>25.6</v>
      </c>
      <c r="K29" s="0" t="n">
        <v>1.201</v>
      </c>
      <c r="L29" s="0" t="n">
        <v>5217</v>
      </c>
      <c r="M29" s="0" t="n">
        <v>12.71</v>
      </c>
      <c r="N29" s="0" t="n">
        <v>17.35</v>
      </c>
      <c r="P29" s="0" t="n">
        <v>1.204</v>
      </c>
      <c r="Q29" s="0" t="n">
        <v>4565</v>
      </c>
      <c r="R29" s="0" t="n">
        <v>6.234</v>
      </c>
      <c r="S29" s="0" t="n">
        <v>9.724</v>
      </c>
      <c r="U29" s="0" t="n">
        <v>1.2</v>
      </c>
      <c r="V29" s="0" t="n">
        <v>1180</v>
      </c>
      <c r="W29" s="0" t="n">
        <v>-0.347</v>
      </c>
      <c r="X29" s="0" t="n">
        <v>-2.092</v>
      </c>
      <c r="Z29" s="0" t="n">
        <v>1.201</v>
      </c>
      <c r="AA29" s="0" t="n">
        <v>5133</v>
      </c>
      <c r="AB29" s="0" t="n">
        <v>36.93</v>
      </c>
      <c r="AC29" s="0" t="n">
        <v>51.24</v>
      </c>
    </row>
    <row r="30" customFormat="false" ht="12.75" hidden="false" customHeight="false" outlineLevel="0" collapsed="false">
      <c r="A30" s="0" t="n">
        <v>1.303</v>
      </c>
      <c r="B30" s="0" t="n">
        <v>6946</v>
      </c>
      <c r="C30" s="0" t="n">
        <v>48.87</v>
      </c>
      <c r="D30" s="0" t="n">
        <v>50.1</v>
      </c>
      <c r="F30" s="0" t="n">
        <v>1.3</v>
      </c>
      <c r="G30" s="0" t="n">
        <v>5910</v>
      </c>
      <c r="H30" s="0" t="n">
        <v>21.3</v>
      </c>
      <c r="I30" s="0" t="n">
        <v>25.66</v>
      </c>
      <c r="K30" s="0" t="n">
        <v>1.301</v>
      </c>
      <c r="L30" s="0" t="n">
        <v>5219</v>
      </c>
      <c r="M30" s="0" t="n">
        <v>12.71</v>
      </c>
      <c r="N30" s="0" t="n">
        <v>17.34</v>
      </c>
      <c r="P30" s="0" t="n">
        <v>1.304</v>
      </c>
      <c r="Q30" s="0" t="n">
        <v>4561</v>
      </c>
      <c r="R30" s="0" t="n">
        <v>6.098</v>
      </c>
      <c r="S30" s="0" t="n">
        <v>9.521</v>
      </c>
      <c r="U30" s="0" t="n">
        <v>1.3</v>
      </c>
      <c r="V30" s="0" t="n">
        <v>1149</v>
      </c>
      <c r="W30" s="0" t="n">
        <v>-0.224</v>
      </c>
      <c r="X30" s="0" t="n">
        <v>-1.39</v>
      </c>
      <c r="Z30" s="0" t="n">
        <v>1.301</v>
      </c>
      <c r="AA30" s="0" t="n">
        <v>5151</v>
      </c>
      <c r="AB30" s="0" t="n">
        <v>37.08</v>
      </c>
      <c r="AC30" s="0" t="n">
        <v>51.26</v>
      </c>
    </row>
    <row r="31" customFormat="false" ht="12.75" hidden="false" customHeight="false" outlineLevel="0" collapsed="false">
      <c r="A31" s="0" t="n">
        <v>1.403</v>
      </c>
      <c r="B31" s="0" t="n">
        <v>6946</v>
      </c>
      <c r="C31" s="0" t="n">
        <v>49</v>
      </c>
      <c r="D31" s="0" t="n">
        <v>50.23</v>
      </c>
      <c r="F31" s="0" t="n">
        <v>1.4</v>
      </c>
      <c r="G31" s="0" t="n">
        <v>5910</v>
      </c>
      <c r="H31" s="0" t="n">
        <v>21.35</v>
      </c>
      <c r="I31" s="0" t="n">
        <v>25.73</v>
      </c>
      <c r="K31" s="0" t="n">
        <v>1.402</v>
      </c>
      <c r="L31" s="0" t="n">
        <v>5221</v>
      </c>
      <c r="M31" s="0" t="n">
        <v>12.61</v>
      </c>
      <c r="N31" s="0" t="n">
        <v>17.19</v>
      </c>
      <c r="P31" s="0" t="n">
        <v>1.404</v>
      </c>
      <c r="Q31" s="0" t="n">
        <v>4553</v>
      </c>
      <c r="R31" s="0" t="n">
        <v>6.021</v>
      </c>
      <c r="S31" s="0" t="n">
        <v>9.416</v>
      </c>
      <c r="U31" s="0" t="n">
        <v>1.4</v>
      </c>
      <c r="V31" s="0" t="n">
        <v>1127</v>
      </c>
      <c r="W31" s="0" t="n">
        <v>-0.068</v>
      </c>
      <c r="X31" s="0" t="n">
        <v>-0.429</v>
      </c>
      <c r="Z31" s="0" t="n">
        <v>1.401</v>
      </c>
      <c r="AA31" s="0" t="n">
        <v>5170</v>
      </c>
      <c r="AB31" s="0" t="n">
        <v>37.35</v>
      </c>
      <c r="AC31" s="0" t="n">
        <v>51.45</v>
      </c>
    </row>
    <row r="32" customFormat="false" ht="12.75" hidden="false" customHeight="false" outlineLevel="0" collapsed="false">
      <c r="A32" s="0" t="n">
        <v>1.503</v>
      </c>
      <c r="B32" s="0" t="n">
        <v>6947</v>
      </c>
      <c r="C32" s="0" t="n">
        <v>49.09</v>
      </c>
      <c r="D32" s="0" t="n">
        <v>50.32</v>
      </c>
      <c r="F32" s="0" t="n">
        <v>1.501</v>
      </c>
      <c r="G32" s="0" t="n">
        <v>5908</v>
      </c>
      <c r="H32" s="0" t="n">
        <v>21.24</v>
      </c>
      <c r="I32" s="0" t="n">
        <v>25.6</v>
      </c>
      <c r="K32" s="0" t="n">
        <v>1.502</v>
      </c>
      <c r="L32" s="0" t="n">
        <v>5221</v>
      </c>
      <c r="M32" s="0" t="n">
        <v>12.54</v>
      </c>
      <c r="N32" s="0" t="n">
        <v>17.1</v>
      </c>
      <c r="P32" s="0" t="n">
        <v>1.504</v>
      </c>
      <c r="Q32" s="0" t="n">
        <v>4546</v>
      </c>
      <c r="R32" s="0" t="n">
        <v>6.041</v>
      </c>
      <c r="S32" s="0" t="n">
        <v>9.463</v>
      </c>
      <c r="U32" s="0" t="n">
        <v>1.5</v>
      </c>
      <c r="V32" s="0" t="n">
        <v>1118</v>
      </c>
      <c r="W32" s="0" t="n">
        <v>0.103</v>
      </c>
      <c r="X32" s="0" t="n">
        <v>0.654</v>
      </c>
      <c r="Z32" s="0" t="n">
        <v>1.501</v>
      </c>
      <c r="AA32" s="0" t="n">
        <v>5195</v>
      </c>
      <c r="AB32" s="0" t="n">
        <v>37.78</v>
      </c>
      <c r="AC32" s="0" t="n">
        <v>51.79</v>
      </c>
    </row>
    <row r="33" customFormat="false" ht="12.75" hidden="false" customHeight="false" outlineLevel="0" collapsed="false">
      <c r="A33" s="0" t="n">
        <v>1.604</v>
      </c>
      <c r="B33" s="0" t="n">
        <v>6949</v>
      </c>
      <c r="C33" s="0" t="n">
        <v>49.34</v>
      </c>
      <c r="D33" s="0" t="n">
        <v>50.56</v>
      </c>
      <c r="F33" s="0" t="n">
        <v>1.601</v>
      </c>
      <c r="G33" s="0" t="n">
        <v>5903</v>
      </c>
      <c r="H33" s="0" t="n">
        <v>21.17</v>
      </c>
      <c r="I33" s="0" t="n">
        <v>25.54</v>
      </c>
      <c r="K33" s="0" t="n">
        <v>1.602</v>
      </c>
      <c r="L33" s="0" t="n">
        <v>5220</v>
      </c>
      <c r="M33" s="0" t="n">
        <v>12.49</v>
      </c>
      <c r="N33" s="0" t="n">
        <v>17.04</v>
      </c>
      <c r="P33" s="0" t="n">
        <v>1.604</v>
      </c>
      <c r="Q33" s="0" t="n">
        <v>4539</v>
      </c>
      <c r="R33" s="0" t="n">
        <v>6.116</v>
      </c>
      <c r="S33" s="0" t="n">
        <v>9.593</v>
      </c>
      <c r="U33" s="0" t="n">
        <v>1.6</v>
      </c>
      <c r="V33" s="0" t="n">
        <v>1121</v>
      </c>
      <c r="W33" s="0" t="n">
        <v>0.255</v>
      </c>
      <c r="X33" s="0" t="n">
        <v>1.621</v>
      </c>
      <c r="Z33" s="0" t="n">
        <v>1.601</v>
      </c>
      <c r="AA33" s="0" t="n">
        <v>5227</v>
      </c>
      <c r="AB33" s="0" t="n">
        <v>38.28</v>
      </c>
      <c r="AC33" s="0" t="n">
        <v>52.14</v>
      </c>
    </row>
    <row r="34" customFormat="false" ht="12.75" hidden="false" customHeight="false" outlineLevel="0" collapsed="false">
      <c r="A34" s="0" t="n">
        <v>1.704</v>
      </c>
      <c r="B34" s="0" t="n">
        <v>6952</v>
      </c>
      <c r="C34" s="0" t="n">
        <v>49.53</v>
      </c>
      <c r="D34" s="0" t="n">
        <v>50.73</v>
      </c>
      <c r="F34" s="0" t="n">
        <v>1.702</v>
      </c>
      <c r="G34" s="0" t="n">
        <v>5899</v>
      </c>
      <c r="H34" s="0" t="n">
        <v>21.42</v>
      </c>
      <c r="I34" s="0" t="n">
        <v>25.85</v>
      </c>
      <c r="K34" s="0" t="n">
        <v>1.702</v>
      </c>
      <c r="L34" s="0" t="n">
        <v>5219</v>
      </c>
      <c r="M34" s="0" t="n">
        <v>12.48</v>
      </c>
      <c r="N34" s="0" t="n">
        <v>17.03</v>
      </c>
      <c r="P34" s="0" t="n">
        <v>1.704</v>
      </c>
      <c r="Q34" s="0" t="n">
        <v>4535</v>
      </c>
      <c r="R34" s="0" t="n">
        <v>6.205</v>
      </c>
      <c r="S34" s="0" t="n">
        <v>9.744</v>
      </c>
      <c r="U34" s="0" t="n">
        <v>1.7</v>
      </c>
      <c r="V34" s="0" t="n">
        <v>1134</v>
      </c>
      <c r="W34" s="0" t="n">
        <v>0.386</v>
      </c>
      <c r="X34" s="0" t="n">
        <v>2.425</v>
      </c>
      <c r="Z34" s="0" t="n">
        <v>1.701</v>
      </c>
      <c r="AA34" s="0" t="n">
        <v>5265</v>
      </c>
      <c r="AB34" s="0" t="n">
        <v>38.75</v>
      </c>
      <c r="AC34" s="0" t="n">
        <v>52.41</v>
      </c>
    </row>
    <row r="35" customFormat="false" ht="12.75" hidden="false" customHeight="false" outlineLevel="0" collapsed="false">
      <c r="A35" s="0" t="n">
        <v>1.804</v>
      </c>
      <c r="B35" s="0" t="n">
        <v>6959</v>
      </c>
      <c r="C35" s="0" t="n">
        <v>49.7</v>
      </c>
      <c r="D35" s="0" t="n">
        <v>50.86</v>
      </c>
      <c r="F35" s="0" t="n">
        <v>1.802</v>
      </c>
      <c r="G35" s="0" t="n">
        <v>5898</v>
      </c>
      <c r="H35" s="0" t="n">
        <v>21.61</v>
      </c>
      <c r="I35" s="0" t="n">
        <v>26.08</v>
      </c>
      <c r="K35" s="0" t="n">
        <v>1.802</v>
      </c>
      <c r="L35" s="0" t="n">
        <v>5217</v>
      </c>
      <c r="M35" s="0" t="n">
        <v>12.49</v>
      </c>
      <c r="N35" s="0" t="n">
        <v>17.05</v>
      </c>
      <c r="P35" s="0" t="n">
        <v>1.804</v>
      </c>
      <c r="Q35" s="0" t="n">
        <v>4533</v>
      </c>
      <c r="R35" s="0" t="n">
        <v>6.292</v>
      </c>
      <c r="S35" s="0" t="n">
        <v>9.886</v>
      </c>
      <c r="U35" s="0" t="n">
        <v>1.8</v>
      </c>
      <c r="V35" s="0" t="n">
        <v>1156</v>
      </c>
      <c r="W35" s="0" t="n">
        <v>0.473</v>
      </c>
      <c r="X35" s="0" t="n">
        <v>2.914</v>
      </c>
      <c r="Z35" s="0" t="n">
        <v>1.801</v>
      </c>
      <c r="AA35" s="0" t="n">
        <v>5305</v>
      </c>
      <c r="AB35" s="0" t="n">
        <v>39.2</v>
      </c>
      <c r="AC35" s="0" t="n">
        <v>52.62</v>
      </c>
    </row>
    <row r="36" customFormat="false" ht="12.75" hidden="false" customHeight="false" outlineLevel="0" collapsed="false">
      <c r="A36" s="0" t="n">
        <v>1.904</v>
      </c>
      <c r="B36" s="0" t="n">
        <v>6968</v>
      </c>
      <c r="C36" s="0" t="n">
        <v>49.73</v>
      </c>
      <c r="D36" s="0" t="n">
        <v>50.82</v>
      </c>
      <c r="F36" s="0" t="n">
        <v>1.902</v>
      </c>
      <c r="G36" s="0" t="n">
        <v>5903</v>
      </c>
      <c r="H36" s="0" t="n">
        <v>21.79</v>
      </c>
      <c r="I36" s="0" t="n">
        <v>26.29</v>
      </c>
      <c r="K36" s="0" t="n">
        <v>1.902</v>
      </c>
      <c r="L36" s="0" t="n">
        <v>5217</v>
      </c>
      <c r="M36" s="0" t="n">
        <v>12.52</v>
      </c>
      <c r="N36" s="0" t="n">
        <v>17.09</v>
      </c>
      <c r="P36" s="0" t="n">
        <v>1.904</v>
      </c>
      <c r="Q36" s="0" t="n">
        <v>4532</v>
      </c>
      <c r="R36" s="0" t="n">
        <v>6.352</v>
      </c>
      <c r="S36" s="0" t="n">
        <v>9.981</v>
      </c>
      <c r="U36" s="0" t="n">
        <v>1.9</v>
      </c>
      <c r="V36" s="0" t="n">
        <v>1183</v>
      </c>
      <c r="W36" s="0" t="n">
        <v>0.52</v>
      </c>
      <c r="X36" s="0" t="n">
        <v>3.133</v>
      </c>
      <c r="Z36" s="0" t="n">
        <v>1.901</v>
      </c>
      <c r="AA36" s="0" t="n">
        <v>5345</v>
      </c>
      <c r="AB36" s="0" t="n">
        <v>39.59</v>
      </c>
      <c r="AC36" s="0" t="n">
        <v>52.75</v>
      </c>
    </row>
    <row r="37" customFormat="false" ht="12.75" hidden="false" customHeight="false" outlineLevel="0" collapsed="false">
      <c r="A37" s="0" t="n">
        <v>2.004</v>
      </c>
      <c r="B37" s="0" t="n">
        <v>6977</v>
      </c>
      <c r="C37" s="0" t="n">
        <v>49.52</v>
      </c>
      <c r="D37" s="0" t="n">
        <v>50.55</v>
      </c>
      <c r="F37" s="0" t="n">
        <v>2.002</v>
      </c>
      <c r="G37" s="0" t="n">
        <v>5910</v>
      </c>
      <c r="H37" s="0" t="n">
        <v>21.87</v>
      </c>
      <c r="I37" s="0" t="n">
        <v>26.35</v>
      </c>
      <c r="K37" s="0" t="n">
        <v>2.002</v>
      </c>
      <c r="L37" s="0" t="n">
        <v>5217</v>
      </c>
      <c r="M37" s="0" t="n">
        <v>12.53</v>
      </c>
      <c r="N37" s="0" t="n">
        <v>17.1</v>
      </c>
      <c r="P37" s="0" t="n">
        <v>2.004</v>
      </c>
      <c r="Q37" s="0" t="n">
        <v>4531</v>
      </c>
      <c r="R37" s="0" t="n">
        <v>6.405</v>
      </c>
      <c r="S37" s="0" t="n">
        <v>10.07</v>
      </c>
      <c r="U37" s="0" t="n">
        <v>2.001</v>
      </c>
      <c r="V37" s="0" t="n">
        <v>1210</v>
      </c>
      <c r="W37" s="0" t="n">
        <v>0.421</v>
      </c>
      <c r="X37" s="0" t="n">
        <v>2.477</v>
      </c>
      <c r="Z37" s="0" t="n">
        <v>2.002</v>
      </c>
      <c r="AA37" s="0" t="n">
        <v>5383</v>
      </c>
      <c r="AB37" s="0" t="n">
        <v>39.94</v>
      </c>
      <c r="AC37" s="0" t="n">
        <v>52.83</v>
      </c>
    </row>
    <row r="38" customFormat="false" ht="12.75" hidden="false" customHeight="false" outlineLevel="0" collapsed="false">
      <c r="A38" s="0" t="n">
        <v>2.104</v>
      </c>
      <c r="B38" s="0" t="n">
        <v>6983</v>
      </c>
      <c r="C38" s="0" t="n">
        <v>49.47</v>
      </c>
      <c r="D38" s="0" t="n">
        <v>50.45</v>
      </c>
      <c r="F38" s="0" t="n">
        <v>2.102</v>
      </c>
      <c r="G38" s="0" t="n">
        <v>5919</v>
      </c>
      <c r="H38" s="0" t="n">
        <v>21.79</v>
      </c>
      <c r="I38" s="0" t="n">
        <v>26.21</v>
      </c>
      <c r="K38" s="0" t="n">
        <v>2.102</v>
      </c>
      <c r="L38" s="0" t="n">
        <v>5218</v>
      </c>
      <c r="M38" s="0" t="n">
        <v>12.51</v>
      </c>
      <c r="N38" s="0" t="n">
        <v>17.08</v>
      </c>
      <c r="P38" s="0" t="n">
        <v>2.104</v>
      </c>
      <c r="Q38" s="0" t="n">
        <v>4532</v>
      </c>
      <c r="R38" s="0" t="n">
        <v>6.45</v>
      </c>
      <c r="S38" s="0" t="n">
        <v>10.14</v>
      </c>
      <c r="U38" s="0" t="n">
        <v>2.101</v>
      </c>
      <c r="V38" s="0" t="n">
        <v>1229</v>
      </c>
      <c r="W38" s="0" t="n">
        <v>0.274</v>
      </c>
      <c r="X38" s="0" t="n">
        <v>1.587</v>
      </c>
      <c r="Z38" s="0" t="n">
        <v>2.102</v>
      </c>
      <c r="AA38" s="0" t="n">
        <v>5418</v>
      </c>
      <c r="AB38" s="0" t="n">
        <v>40.2</v>
      </c>
      <c r="AC38" s="0" t="n">
        <v>52.83</v>
      </c>
    </row>
    <row r="39" customFormat="false" ht="12.75" hidden="false" customHeight="false" outlineLevel="0" collapsed="false">
      <c r="A39" s="0" t="n">
        <v>2.205</v>
      </c>
      <c r="B39" s="0" t="n">
        <v>6982</v>
      </c>
      <c r="C39" s="0" t="n">
        <v>48.76</v>
      </c>
      <c r="D39" s="0" t="n">
        <v>49.73</v>
      </c>
      <c r="F39" s="0" t="n">
        <v>2.202</v>
      </c>
      <c r="G39" s="0" t="n">
        <v>5925</v>
      </c>
      <c r="H39" s="0" t="n">
        <v>21.58</v>
      </c>
      <c r="I39" s="0" t="n">
        <v>25.94</v>
      </c>
      <c r="K39" s="0" t="n">
        <v>2.202</v>
      </c>
      <c r="L39" s="0" t="n">
        <v>5219</v>
      </c>
      <c r="M39" s="0" t="n">
        <v>12.46</v>
      </c>
      <c r="N39" s="0" t="n">
        <v>17</v>
      </c>
      <c r="P39" s="0" t="n">
        <v>2.204</v>
      </c>
      <c r="Q39" s="0" t="n">
        <v>4533</v>
      </c>
      <c r="R39" s="0" t="n">
        <v>6.462</v>
      </c>
      <c r="S39" s="0" t="n">
        <v>10.15</v>
      </c>
      <c r="U39" s="0" t="n">
        <v>2.201</v>
      </c>
      <c r="V39" s="0" t="n">
        <v>1238</v>
      </c>
      <c r="W39" s="0" t="n">
        <v>0.088</v>
      </c>
      <c r="X39" s="0" t="n">
        <v>0.508</v>
      </c>
      <c r="Z39" s="0" t="n">
        <v>2.202</v>
      </c>
      <c r="AA39" s="0" t="n">
        <v>5449</v>
      </c>
      <c r="AB39" s="0" t="n">
        <v>40.28</v>
      </c>
      <c r="AC39" s="0" t="n">
        <v>52.65</v>
      </c>
    </row>
    <row r="40" customFormat="false" ht="12.75" hidden="false" customHeight="false" outlineLevel="0" collapsed="false">
      <c r="A40" s="0" t="n">
        <v>2.305</v>
      </c>
      <c r="B40" s="0" t="n">
        <v>6974</v>
      </c>
      <c r="C40" s="0" t="n">
        <v>48.45</v>
      </c>
      <c r="D40" s="0" t="n">
        <v>49.48</v>
      </c>
      <c r="F40" s="0" t="n">
        <v>2.302</v>
      </c>
      <c r="G40" s="0" t="n">
        <v>5925</v>
      </c>
      <c r="H40" s="0" t="n">
        <v>21.29</v>
      </c>
      <c r="I40" s="0" t="n">
        <v>25.59</v>
      </c>
      <c r="K40" s="0" t="n">
        <v>2.302</v>
      </c>
      <c r="L40" s="0" t="n">
        <v>5219</v>
      </c>
      <c r="M40" s="0" t="n">
        <v>12.36</v>
      </c>
      <c r="N40" s="0" t="n">
        <v>16.86</v>
      </c>
      <c r="P40" s="0" t="n">
        <v>2.304</v>
      </c>
      <c r="Q40" s="0" t="n">
        <v>4533</v>
      </c>
      <c r="R40" s="0" t="n">
        <v>6.439</v>
      </c>
      <c r="S40" s="0" t="n">
        <v>10.11</v>
      </c>
      <c r="U40" s="0" t="n">
        <v>2.301</v>
      </c>
      <c r="V40" s="0" t="n">
        <v>1233</v>
      </c>
      <c r="W40" s="0" t="n">
        <v>-0.096</v>
      </c>
      <c r="X40" s="0" t="n">
        <v>-0.552</v>
      </c>
      <c r="Z40" s="0" t="n">
        <v>2.302</v>
      </c>
      <c r="AA40" s="0" t="n">
        <v>5474</v>
      </c>
      <c r="AB40" s="0" t="n">
        <v>40.31</v>
      </c>
      <c r="AC40" s="0" t="n">
        <v>52.44</v>
      </c>
    </row>
    <row r="41" customFormat="false" ht="12.75" hidden="false" customHeight="false" outlineLevel="0" collapsed="false">
      <c r="A41" s="0" t="n">
        <v>2.405</v>
      </c>
      <c r="B41" s="0" t="n">
        <v>6961</v>
      </c>
      <c r="C41" s="0" t="n">
        <v>48.35</v>
      </c>
      <c r="D41" s="0" t="n">
        <v>49.46</v>
      </c>
      <c r="F41" s="0" t="n">
        <v>2.402</v>
      </c>
      <c r="G41" s="0" t="n">
        <v>5921</v>
      </c>
      <c r="H41" s="0" t="n">
        <v>21.07</v>
      </c>
      <c r="I41" s="0" t="n">
        <v>25.34</v>
      </c>
      <c r="K41" s="0" t="n">
        <v>2.402</v>
      </c>
      <c r="L41" s="0" t="n">
        <v>5219</v>
      </c>
      <c r="M41" s="0" t="n">
        <v>12.25</v>
      </c>
      <c r="N41" s="0" t="n">
        <v>16.72</v>
      </c>
      <c r="P41" s="0" t="n">
        <v>2.405</v>
      </c>
      <c r="Q41" s="0" t="n">
        <v>4532</v>
      </c>
      <c r="R41" s="0" t="n">
        <v>6.4</v>
      </c>
      <c r="S41" s="0" t="n">
        <v>10.06</v>
      </c>
      <c r="U41" s="0" t="n">
        <v>2.401</v>
      </c>
      <c r="V41" s="0" t="n">
        <v>1216</v>
      </c>
      <c r="W41" s="0" t="n">
        <v>-0.226</v>
      </c>
      <c r="X41" s="0" t="n">
        <v>-1.325</v>
      </c>
      <c r="Z41" s="0" t="n">
        <v>2.402</v>
      </c>
      <c r="AA41" s="0" t="n">
        <v>5496</v>
      </c>
      <c r="AB41" s="0" t="n">
        <v>40.41</v>
      </c>
      <c r="AC41" s="0" t="n">
        <v>52.35</v>
      </c>
    </row>
    <row r="42" customFormat="false" ht="12.75" hidden="false" customHeight="false" outlineLevel="0" collapsed="false">
      <c r="A42" s="0" t="n">
        <v>2.505</v>
      </c>
      <c r="B42" s="0" t="n">
        <v>6947</v>
      </c>
      <c r="C42" s="0" t="n">
        <v>48.4</v>
      </c>
      <c r="D42" s="0" t="n">
        <v>49.62</v>
      </c>
      <c r="F42" s="0" t="n">
        <v>2.502</v>
      </c>
      <c r="G42" s="0" t="n">
        <v>5912</v>
      </c>
      <c r="H42" s="0" t="n">
        <v>20.97</v>
      </c>
      <c r="I42" s="0" t="n">
        <v>25.26</v>
      </c>
      <c r="K42" s="0" t="n">
        <v>2.502</v>
      </c>
      <c r="L42" s="0" t="n">
        <v>5217</v>
      </c>
      <c r="M42" s="0" t="n">
        <v>12.16</v>
      </c>
      <c r="N42" s="0" t="n">
        <v>16.6</v>
      </c>
      <c r="P42" s="0" t="n">
        <v>2.505</v>
      </c>
      <c r="Q42" s="0" t="n">
        <v>4531</v>
      </c>
      <c r="R42" s="0" t="n">
        <v>6.358</v>
      </c>
      <c r="S42" s="0" t="n">
        <v>9.992</v>
      </c>
      <c r="U42" s="0" t="n">
        <v>2.501</v>
      </c>
      <c r="V42" s="0" t="n">
        <v>1190</v>
      </c>
      <c r="W42" s="0" t="n">
        <v>-0.264</v>
      </c>
      <c r="X42" s="0" t="n">
        <v>-1.582</v>
      </c>
      <c r="Z42" s="0" t="n">
        <v>2.502</v>
      </c>
      <c r="AA42" s="0" t="n">
        <v>5518</v>
      </c>
      <c r="AB42" s="0" t="n">
        <v>40.6</v>
      </c>
      <c r="AC42" s="0" t="n">
        <v>52.4</v>
      </c>
    </row>
    <row r="43" customFormat="false" ht="12.75" hidden="false" customHeight="false" outlineLevel="0" collapsed="false">
      <c r="A43" s="0" t="n">
        <v>2.605</v>
      </c>
      <c r="B43" s="0" t="n">
        <v>6934</v>
      </c>
      <c r="C43" s="0" t="n">
        <v>48.59</v>
      </c>
      <c r="D43" s="0" t="n">
        <v>49.89</v>
      </c>
      <c r="F43" s="0" t="n">
        <v>2.602</v>
      </c>
      <c r="G43" s="0" t="n">
        <v>5903</v>
      </c>
      <c r="H43" s="0" t="n">
        <v>21.45</v>
      </c>
      <c r="I43" s="0" t="n">
        <v>25.88</v>
      </c>
      <c r="K43" s="0" t="n">
        <v>2.602</v>
      </c>
      <c r="L43" s="0" t="n">
        <v>5214</v>
      </c>
      <c r="M43" s="0" t="n">
        <v>12.15</v>
      </c>
      <c r="N43" s="0" t="n">
        <v>16.59</v>
      </c>
      <c r="P43" s="0" t="n">
        <v>2.605</v>
      </c>
      <c r="Q43" s="0" t="n">
        <v>4528</v>
      </c>
      <c r="R43" s="0" t="n">
        <v>6.338</v>
      </c>
      <c r="S43" s="0" t="n">
        <v>9.967</v>
      </c>
      <c r="U43" s="0" t="n">
        <v>2.601</v>
      </c>
      <c r="V43" s="0" t="n">
        <v>1160</v>
      </c>
      <c r="W43" s="0" t="n">
        <v>-0.186</v>
      </c>
      <c r="X43" s="0" t="n">
        <v>-1.141</v>
      </c>
      <c r="Z43" s="0" t="n">
        <v>2.602</v>
      </c>
      <c r="AA43" s="0" t="n">
        <v>5540</v>
      </c>
      <c r="AB43" s="0" t="n">
        <v>40.85</v>
      </c>
      <c r="AC43" s="0" t="n">
        <v>52.51</v>
      </c>
    </row>
    <row r="44" customFormat="false" ht="12.75" hidden="false" customHeight="false" outlineLevel="0" collapsed="false">
      <c r="A44" s="0" t="n">
        <v>2.705</v>
      </c>
      <c r="B44" s="0" t="n">
        <v>6926</v>
      </c>
      <c r="C44" s="0" t="n">
        <v>48.8</v>
      </c>
      <c r="D44" s="0" t="n">
        <v>50.17</v>
      </c>
      <c r="F44" s="0" t="n">
        <v>2.702</v>
      </c>
      <c r="G44" s="0" t="n">
        <v>5897</v>
      </c>
      <c r="H44" s="0" t="n">
        <v>21.47</v>
      </c>
      <c r="I44" s="0" t="n">
        <v>25.93</v>
      </c>
      <c r="K44" s="0" t="n">
        <v>2.702</v>
      </c>
      <c r="L44" s="0" t="n">
        <v>5211</v>
      </c>
      <c r="M44" s="0" t="n">
        <v>12.22</v>
      </c>
      <c r="N44" s="0" t="n">
        <v>16.7</v>
      </c>
      <c r="P44" s="0" t="n">
        <v>2.705</v>
      </c>
      <c r="Q44" s="0" t="n">
        <v>4526</v>
      </c>
      <c r="R44" s="0" t="n">
        <v>6.354</v>
      </c>
      <c r="S44" s="0" t="n">
        <v>9.996</v>
      </c>
      <c r="U44" s="0" t="n">
        <v>2.701</v>
      </c>
      <c r="V44" s="0" t="n">
        <v>1135</v>
      </c>
      <c r="W44" s="0" t="n">
        <v>-0.017</v>
      </c>
      <c r="X44" s="0" t="n">
        <v>-0.108</v>
      </c>
      <c r="Z44" s="0" t="n">
        <v>2.702</v>
      </c>
      <c r="AA44" s="0" t="n">
        <v>5560</v>
      </c>
      <c r="AB44" s="0" t="n">
        <v>40.97</v>
      </c>
      <c r="AC44" s="0" t="n">
        <v>52.47</v>
      </c>
    </row>
    <row r="45" customFormat="false" ht="12.75" hidden="false" customHeight="false" outlineLevel="0" collapsed="false">
      <c r="A45" s="0" t="n">
        <v>2.805</v>
      </c>
      <c r="B45" s="0" t="n">
        <v>6923</v>
      </c>
      <c r="C45" s="0" t="n">
        <v>49.02</v>
      </c>
      <c r="D45" s="0" t="n">
        <v>50.42</v>
      </c>
      <c r="F45" s="0" t="n">
        <v>3.088</v>
      </c>
      <c r="G45" s="0" t="n">
        <v>5913</v>
      </c>
      <c r="H45" s="0" t="n">
        <v>21.47</v>
      </c>
      <c r="I45" s="0" t="n">
        <v>25.86</v>
      </c>
      <c r="K45" s="0" t="n">
        <v>2.802</v>
      </c>
      <c r="L45" s="0" t="n">
        <v>5209</v>
      </c>
      <c r="M45" s="0" t="n">
        <v>12.33</v>
      </c>
      <c r="N45" s="0" t="n">
        <v>16.85</v>
      </c>
      <c r="P45" s="0" t="n">
        <v>2.805</v>
      </c>
      <c r="Q45" s="0" t="n">
        <v>4525</v>
      </c>
      <c r="R45" s="0" t="n">
        <v>6.377</v>
      </c>
      <c r="S45" s="0" t="n">
        <v>10.04</v>
      </c>
      <c r="U45" s="0" t="n">
        <v>2.801</v>
      </c>
      <c r="V45" s="0" t="n">
        <v>1124</v>
      </c>
      <c r="W45" s="0" t="n">
        <v>0.192</v>
      </c>
      <c r="X45" s="0" t="n">
        <v>1.216</v>
      </c>
      <c r="Z45" s="0" t="n">
        <v>2.802</v>
      </c>
      <c r="AA45" s="0" t="n">
        <v>5576</v>
      </c>
      <c r="AB45" s="0" t="n">
        <v>40.83</v>
      </c>
      <c r="AC45" s="0" t="n">
        <v>52.15</v>
      </c>
    </row>
    <row r="46" customFormat="false" ht="12.75" hidden="false" customHeight="false" outlineLevel="0" collapsed="false">
      <c r="A46" s="0" t="n">
        <v>2.905</v>
      </c>
      <c r="B46" s="0" t="n">
        <v>6924</v>
      </c>
      <c r="C46" s="0" t="n">
        <v>49.18</v>
      </c>
      <c r="D46" s="0" t="n">
        <v>50.58</v>
      </c>
      <c r="F46" s="0" t="n">
        <v>3.188</v>
      </c>
      <c r="G46" s="0" t="n">
        <v>5921</v>
      </c>
      <c r="H46" s="0" t="n">
        <v>21.68</v>
      </c>
      <c r="I46" s="0" t="n">
        <v>26.08</v>
      </c>
      <c r="K46" s="0" t="n">
        <v>2.902</v>
      </c>
      <c r="L46" s="0" t="n">
        <v>5210</v>
      </c>
      <c r="M46" s="0" t="n">
        <v>12.44</v>
      </c>
      <c r="N46" s="0" t="n">
        <v>17.01</v>
      </c>
      <c r="P46" s="0" t="n">
        <v>2.905</v>
      </c>
      <c r="Q46" s="0" t="n">
        <v>4524</v>
      </c>
      <c r="R46" s="0" t="n">
        <v>6.395</v>
      </c>
      <c r="S46" s="0" t="n">
        <v>10.06</v>
      </c>
      <c r="U46" s="0" t="n">
        <v>2.901</v>
      </c>
      <c r="V46" s="0" t="n">
        <v>1129</v>
      </c>
      <c r="W46" s="0" t="n">
        <v>0.387</v>
      </c>
      <c r="X46" s="0" t="n">
        <v>2.444</v>
      </c>
      <c r="Z46" s="0" t="n">
        <v>2.903</v>
      </c>
      <c r="AA46" s="0" t="n">
        <v>5582</v>
      </c>
      <c r="AB46" s="0" t="n">
        <v>40.46</v>
      </c>
      <c r="AC46" s="0" t="n">
        <v>51.62</v>
      </c>
    </row>
    <row r="47" customFormat="false" ht="12.75" hidden="false" customHeight="false" outlineLevel="0" collapsed="false">
      <c r="A47" s="0" t="n">
        <v>3.005</v>
      </c>
      <c r="B47" s="0" t="n">
        <v>6928</v>
      </c>
      <c r="C47" s="0" t="n">
        <v>49.23</v>
      </c>
      <c r="D47" s="0" t="n">
        <v>50.6</v>
      </c>
      <c r="F47" s="0" t="n">
        <v>3.291</v>
      </c>
      <c r="G47" s="0" t="n">
        <v>5925</v>
      </c>
      <c r="H47" s="0" t="n">
        <v>21.43</v>
      </c>
      <c r="I47" s="0" t="n">
        <v>25.76</v>
      </c>
      <c r="K47" s="0" t="n">
        <v>3.002</v>
      </c>
      <c r="L47" s="0" t="n">
        <v>5212</v>
      </c>
      <c r="M47" s="0" t="n">
        <v>12.49</v>
      </c>
      <c r="N47" s="0" t="n">
        <v>17.06</v>
      </c>
      <c r="P47" s="0" t="n">
        <v>3.381</v>
      </c>
      <c r="Q47" s="0" t="n">
        <v>4524</v>
      </c>
      <c r="R47" s="0" t="n">
        <v>6.346</v>
      </c>
      <c r="S47" s="0" t="n">
        <v>9.987</v>
      </c>
      <c r="U47" s="0" t="n">
        <v>3.001</v>
      </c>
      <c r="V47" s="0" t="n">
        <v>1147</v>
      </c>
      <c r="W47" s="0" t="n">
        <v>0.52</v>
      </c>
      <c r="X47" s="0" t="n">
        <v>3.23</v>
      </c>
      <c r="Z47" s="0" t="n">
        <v>3.004</v>
      </c>
      <c r="AA47" s="0" t="n">
        <v>5579</v>
      </c>
      <c r="AB47" s="0" t="n">
        <v>39.99</v>
      </c>
      <c r="AC47" s="0" t="n">
        <v>51.04</v>
      </c>
    </row>
    <row r="48" customFormat="false" ht="12.75" hidden="false" customHeight="false" outlineLevel="0" collapsed="false">
      <c r="A48" s="0" t="n">
        <v>3.106</v>
      </c>
      <c r="B48" s="0" t="n">
        <v>6933</v>
      </c>
      <c r="C48" s="0" t="n">
        <v>49.17</v>
      </c>
      <c r="D48" s="0" t="n">
        <v>50.5</v>
      </c>
      <c r="F48" s="0" t="n">
        <v>3.391</v>
      </c>
      <c r="G48" s="0" t="n">
        <v>5924</v>
      </c>
      <c r="H48" s="0" t="n">
        <v>21.42</v>
      </c>
      <c r="I48" s="0" t="n">
        <v>25.75</v>
      </c>
      <c r="K48" s="0" t="n">
        <v>3.102</v>
      </c>
      <c r="L48" s="0" t="n">
        <v>5215</v>
      </c>
      <c r="M48" s="0" t="n">
        <v>12.48</v>
      </c>
      <c r="N48" s="0" t="n">
        <v>17.04</v>
      </c>
      <c r="P48" s="0" t="n">
        <v>3.481</v>
      </c>
      <c r="Q48" s="0" t="n">
        <v>4520</v>
      </c>
      <c r="R48" s="0" t="n">
        <v>6.295</v>
      </c>
      <c r="S48" s="0" t="n">
        <v>9.917</v>
      </c>
      <c r="U48" s="0" t="n">
        <v>3.101</v>
      </c>
      <c r="V48" s="0" t="n">
        <v>1174</v>
      </c>
      <c r="W48" s="0" t="n">
        <v>0.566</v>
      </c>
      <c r="X48" s="0" t="n">
        <v>3.431</v>
      </c>
      <c r="Z48" s="0" t="n">
        <v>3.104</v>
      </c>
      <c r="AA48" s="0" t="n">
        <v>5567</v>
      </c>
      <c r="AB48" s="0" t="n">
        <v>39.55</v>
      </c>
      <c r="AC48" s="0" t="n">
        <v>50.59</v>
      </c>
    </row>
    <row r="49" customFormat="false" ht="12.75" hidden="false" customHeight="false" outlineLevel="0" collapsed="false">
      <c r="A49" s="0" t="n">
        <v>3.206</v>
      </c>
      <c r="B49" s="0" t="n">
        <v>6938</v>
      </c>
      <c r="C49" s="0" t="n">
        <v>49.07</v>
      </c>
      <c r="D49" s="0" t="n">
        <v>50.37</v>
      </c>
      <c r="F49" s="0" t="n">
        <v>3.491</v>
      </c>
      <c r="G49" s="0" t="n">
        <v>5921</v>
      </c>
      <c r="H49" s="0" t="n">
        <v>21.57</v>
      </c>
      <c r="I49" s="0" t="n">
        <v>25.94</v>
      </c>
      <c r="K49" s="0" t="n">
        <v>3.467</v>
      </c>
      <c r="L49" s="0" t="n">
        <v>5227</v>
      </c>
      <c r="M49" s="0" t="n">
        <v>12.54</v>
      </c>
      <c r="N49" s="0" t="n">
        <v>17.08</v>
      </c>
      <c r="P49" s="0" t="n">
        <v>3.581</v>
      </c>
      <c r="Q49" s="0" t="n">
        <v>4515</v>
      </c>
      <c r="R49" s="0" t="n">
        <v>6.281</v>
      </c>
      <c r="S49" s="0" t="n">
        <v>9.906</v>
      </c>
      <c r="U49" s="0" t="n">
        <v>3.201</v>
      </c>
      <c r="V49" s="0" t="n">
        <v>1201</v>
      </c>
      <c r="W49" s="0" t="n">
        <v>0.504</v>
      </c>
      <c r="X49" s="0" t="n">
        <v>2.986</v>
      </c>
      <c r="Z49" s="0" t="n">
        <v>3.204</v>
      </c>
      <c r="AA49" s="0" t="n">
        <v>5551</v>
      </c>
      <c r="AB49" s="0" t="n">
        <v>39.29</v>
      </c>
      <c r="AC49" s="0" t="n">
        <v>50.4</v>
      </c>
    </row>
    <row r="50" customFormat="false" ht="12.75" hidden="false" customHeight="false" outlineLevel="0" collapsed="false">
      <c r="A50" s="0" t="n">
        <v>3.306</v>
      </c>
      <c r="B50" s="0" t="n">
        <v>6941</v>
      </c>
      <c r="C50" s="0" t="n">
        <v>48.98</v>
      </c>
      <c r="D50" s="0" t="n">
        <v>50.25</v>
      </c>
      <c r="F50" s="0" t="n">
        <v>3.591</v>
      </c>
      <c r="G50" s="0" t="n">
        <v>5917</v>
      </c>
      <c r="H50" s="0" t="n">
        <v>21.77</v>
      </c>
      <c r="I50" s="0" t="n">
        <v>26.2</v>
      </c>
      <c r="K50" s="0" t="n">
        <v>3.567</v>
      </c>
      <c r="L50" s="0" t="n">
        <v>5228</v>
      </c>
      <c r="M50" s="0" t="n">
        <v>12.45</v>
      </c>
      <c r="N50" s="0" t="n">
        <v>16.96</v>
      </c>
      <c r="P50" s="0" t="n">
        <v>3.681</v>
      </c>
      <c r="Q50" s="0" t="n">
        <v>4511</v>
      </c>
      <c r="R50" s="0" t="n">
        <v>6.343</v>
      </c>
      <c r="S50" s="0" t="n">
        <v>10.01</v>
      </c>
      <c r="U50" s="0" t="n">
        <v>3.301</v>
      </c>
      <c r="V50" s="0" t="n">
        <v>1221</v>
      </c>
      <c r="W50" s="0" t="n">
        <v>0.351</v>
      </c>
      <c r="X50" s="0" t="n">
        <v>2.045</v>
      </c>
      <c r="Z50" s="0" t="n">
        <v>3.304</v>
      </c>
      <c r="AA50" s="0" t="n">
        <v>5536</v>
      </c>
      <c r="AB50" s="0" t="n">
        <v>39.22</v>
      </c>
      <c r="AC50" s="0" t="n">
        <v>50.45</v>
      </c>
    </row>
    <row r="51" customFormat="false" ht="12.75" hidden="false" customHeight="false" outlineLevel="0" collapsed="false">
      <c r="A51" s="0" t="n">
        <v>3.406</v>
      </c>
      <c r="B51" s="0" t="n">
        <v>6942</v>
      </c>
      <c r="C51" s="0" t="n">
        <v>48.9</v>
      </c>
      <c r="D51" s="0" t="n">
        <v>50.16</v>
      </c>
      <c r="F51" s="0" t="n">
        <v>3.691</v>
      </c>
      <c r="G51" s="0" t="n">
        <v>5917</v>
      </c>
      <c r="H51" s="0" t="n">
        <v>21.94</v>
      </c>
      <c r="I51" s="0" t="n">
        <v>26.41</v>
      </c>
      <c r="K51" s="0" t="n">
        <v>3.667</v>
      </c>
      <c r="L51" s="0" t="n">
        <v>5228</v>
      </c>
      <c r="M51" s="0" t="n">
        <v>12.46</v>
      </c>
      <c r="N51" s="0" t="n">
        <v>16.97</v>
      </c>
      <c r="P51" s="0" t="n">
        <v>3.781</v>
      </c>
      <c r="Q51" s="0" t="n">
        <v>4509</v>
      </c>
      <c r="R51" s="0" t="n">
        <v>6.455</v>
      </c>
      <c r="S51" s="0" t="n">
        <v>10.19</v>
      </c>
      <c r="U51" s="0" t="n">
        <v>3.401</v>
      </c>
      <c r="V51" s="0" t="n">
        <v>1229</v>
      </c>
      <c r="W51" s="0" t="n">
        <v>0.149</v>
      </c>
      <c r="X51" s="0" t="n">
        <v>0.863</v>
      </c>
      <c r="Z51" s="0" t="n">
        <v>3.404</v>
      </c>
      <c r="AA51" s="0" t="n">
        <v>5527</v>
      </c>
      <c r="AB51" s="0" t="n">
        <v>39.16</v>
      </c>
      <c r="AC51" s="0" t="n">
        <v>50.45</v>
      </c>
    </row>
    <row r="52" customFormat="false" ht="12.75" hidden="false" customHeight="false" outlineLevel="0" collapsed="false">
      <c r="A52" s="0" t="n">
        <v>3.507</v>
      </c>
      <c r="B52" s="0" t="n">
        <v>6942</v>
      </c>
      <c r="C52" s="0" t="n">
        <v>48.94</v>
      </c>
      <c r="D52" s="0" t="n">
        <v>50.19</v>
      </c>
      <c r="F52" s="0" t="n">
        <v>3.792</v>
      </c>
      <c r="G52" s="0" t="n">
        <v>5918</v>
      </c>
      <c r="H52" s="0" t="n">
        <v>22.11</v>
      </c>
      <c r="I52" s="0" t="n">
        <v>26.6</v>
      </c>
      <c r="K52" s="0" t="n">
        <v>3.767</v>
      </c>
      <c r="L52" s="0" t="n">
        <v>5227</v>
      </c>
      <c r="M52" s="0" t="n">
        <v>12.47</v>
      </c>
      <c r="N52" s="0" t="n">
        <v>16.99</v>
      </c>
      <c r="P52" s="0" t="n">
        <v>3.881</v>
      </c>
      <c r="Q52" s="0" t="n">
        <v>4509</v>
      </c>
      <c r="R52" s="0" t="n">
        <v>6.562</v>
      </c>
      <c r="S52" s="0" t="n">
        <v>10.36</v>
      </c>
      <c r="U52" s="0" t="n">
        <v>3.501</v>
      </c>
      <c r="V52" s="0" t="n">
        <v>1222</v>
      </c>
      <c r="W52" s="0" t="n">
        <v>-0.035</v>
      </c>
      <c r="X52" s="0" t="n">
        <v>-0.204</v>
      </c>
      <c r="Z52" s="0" t="n">
        <v>3.814</v>
      </c>
      <c r="AA52" s="0" t="n">
        <v>5539</v>
      </c>
      <c r="AB52" s="0" t="n">
        <v>40.97</v>
      </c>
      <c r="AC52" s="0" t="n">
        <v>52.66</v>
      </c>
    </row>
    <row r="53" customFormat="false" ht="12.75" hidden="false" customHeight="false" outlineLevel="0" collapsed="false">
      <c r="A53" s="0" t="n">
        <v>3.607</v>
      </c>
      <c r="B53" s="0" t="n">
        <v>6944</v>
      </c>
      <c r="C53" s="0" t="n">
        <v>48.89</v>
      </c>
      <c r="D53" s="0" t="n">
        <v>50.14</v>
      </c>
      <c r="F53" s="0" t="n">
        <v>3.893</v>
      </c>
      <c r="G53" s="0" t="n">
        <v>5920</v>
      </c>
      <c r="H53" s="0" t="n">
        <v>22.05</v>
      </c>
      <c r="I53" s="0" t="n">
        <v>26.52</v>
      </c>
      <c r="K53" s="0" t="n">
        <v>3.867</v>
      </c>
      <c r="L53" s="0" t="n">
        <v>5225</v>
      </c>
      <c r="M53" s="0" t="n">
        <v>12.48</v>
      </c>
      <c r="N53" s="0" t="n">
        <v>17.01</v>
      </c>
      <c r="P53" s="0" t="n">
        <v>3.981</v>
      </c>
      <c r="Q53" s="0" t="n">
        <v>4511</v>
      </c>
      <c r="R53" s="0" t="n">
        <v>6.626</v>
      </c>
      <c r="S53" s="0" t="n">
        <v>10.46</v>
      </c>
      <c r="U53" s="0" t="n">
        <v>3.601</v>
      </c>
      <c r="V53" s="0" t="n">
        <v>1203</v>
      </c>
      <c r="W53" s="0" t="n">
        <v>-0.143</v>
      </c>
      <c r="X53" s="0" t="n">
        <v>-0.846</v>
      </c>
      <c r="Z53" s="0" t="n">
        <v>3.914</v>
      </c>
      <c r="AA53" s="0" t="n">
        <v>5562</v>
      </c>
      <c r="AB53" s="0" t="n">
        <v>41.58</v>
      </c>
      <c r="AC53" s="0" t="n">
        <v>53.23</v>
      </c>
    </row>
    <row r="54" customFormat="false" ht="12.75" hidden="false" customHeight="false" outlineLevel="0" collapsed="false">
      <c r="A54" s="0" t="n">
        <v>3.708</v>
      </c>
      <c r="B54" s="0" t="n">
        <v>6948</v>
      </c>
      <c r="C54" s="0" t="n">
        <v>48.92</v>
      </c>
      <c r="D54" s="0" t="n">
        <v>50.13</v>
      </c>
      <c r="F54" s="0" t="n">
        <v>3.993</v>
      </c>
      <c r="G54" s="0" t="n">
        <v>5920</v>
      </c>
      <c r="H54" s="0" t="n">
        <v>21.99</v>
      </c>
      <c r="I54" s="0" t="n">
        <v>26.45</v>
      </c>
      <c r="K54" s="0" t="n">
        <v>3.967</v>
      </c>
      <c r="L54" s="0" t="n">
        <v>5223</v>
      </c>
      <c r="M54" s="0" t="n">
        <v>12.49</v>
      </c>
      <c r="N54" s="0" t="n">
        <v>17.02</v>
      </c>
      <c r="P54" s="0" t="n">
        <v>4.081</v>
      </c>
      <c r="Q54" s="0" t="n">
        <v>4514</v>
      </c>
      <c r="R54" s="0" t="n">
        <v>6.661</v>
      </c>
      <c r="S54" s="0" t="n">
        <v>10.51</v>
      </c>
      <c r="U54" s="0" t="n">
        <v>3.701</v>
      </c>
      <c r="V54" s="0" t="n">
        <v>1178</v>
      </c>
      <c r="W54" s="0" t="n">
        <v>-0.164</v>
      </c>
      <c r="X54" s="0" t="n">
        <v>-0.993</v>
      </c>
      <c r="Z54" s="0" t="n">
        <v>4.014</v>
      </c>
      <c r="AA54" s="0" t="n">
        <v>5598</v>
      </c>
      <c r="AB54" s="0" t="n">
        <v>42.6</v>
      </c>
      <c r="AC54" s="0" t="n">
        <v>54.19</v>
      </c>
    </row>
    <row r="55" customFormat="false" ht="12.75" hidden="false" customHeight="false" outlineLevel="0" collapsed="false">
      <c r="A55" s="0" t="n">
        <v>3.808</v>
      </c>
      <c r="B55" s="0" t="n">
        <v>6951</v>
      </c>
      <c r="C55" s="0" t="n">
        <v>48.88</v>
      </c>
      <c r="D55" s="0" t="n">
        <v>50.07</v>
      </c>
      <c r="F55" s="0" t="n">
        <v>4.093</v>
      </c>
      <c r="G55" s="0" t="n">
        <v>5917</v>
      </c>
      <c r="H55" s="0" t="n">
        <v>21.91</v>
      </c>
      <c r="I55" s="0" t="n">
        <v>26.37</v>
      </c>
      <c r="K55" s="0" t="n">
        <v>4.067</v>
      </c>
      <c r="L55" s="0" t="n">
        <v>5221</v>
      </c>
      <c r="M55" s="0" t="n">
        <v>12.47</v>
      </c>
      <c r="N55" s="0" t="n">
        <v>17</v>
      </c>
      <c r="P55" s="0" t="n">
        <v>4.181</v>
      </c>
      <c r="Q55" s="0" t="n">
        <v>4518</v>
      </c>
      <c r="R55" s="0" t="n">
        <v>6.667</v>
      </c>
      <c r="S55" s="0" t="n">
        <v>10.51</v>
      </c>
      <c r="U55" s="0" t="n">
        <v>3.801</v>
      </c>
      <c r="V55" s="0" t="n">
        <v>1153</v>
      </c>
      <c r="W55" s="0" t="n">
        <v>-0.117</v>
      </c>
      <c r="X55" s="0" t="n">
        <v>-0.726</v>
      </c>
      <c r="Z55" s="0" t="n">
        <v>4.114</v>
      </c>
      <c r="AA55" s="0" t="n">
        <v>5647</v>
      </c>
      <c r="AB55" s="0" t="n">
        <v>43.69</v>
      </c>
      <c r="AC55" s="0" t="n">
        <v>55.09</v>
      </c>
    </row>
    <row r="56" customFormat="false" ht="12.75" hidden="false" customHeight="false" outlineLevel="0" collapsed="false">
      <c r="A56" s="0" t="n">
        <v>3.908</v>
      </c>
      <c r="B56" s="0" t="n">
        <v>6954</v>
      </c>
      <c r="C56" s="0" t="n">
        <v>48.86</v>
      </c>
      <c r="D56" s="0" t="n">
        <v>50.03</v>
      </c>
      <c r="F56" s="0" t="n">
        <v>4.193</v>
      </c>
      <c r="G56" s="0" t="n">
        <v>5913</v>
      </c>
      <c r="H56" s="0" t="n">
        <v>21.9</v>
      </c>
      <c r="I56" s="0" t="n">
        <v>26.38</v>
      </c>
      <c r="K56" s="0" t="n">
        <v>4.167</v>
      </c>
      <c r="L56" s="0" t="n">
        <v>5219</v>
      </c>
      <c r="M56" s="0" t="n">
        <v>12.43</v>
      </c>
      <c r="N56" s="0" t="n">
        <v>16.96</v>
      </c>
      <c r="P56" s="0" t="n">
        <v>4.281</v>
      </c>
      <c r="Q56" s="0" t="n">
        <v>4521</v>
      </c>
      <c r="R56" s="0" t="n">
        <v>6.67</v>
      </c>
      <c r="S56" s="0" t="n">
        <v>10.51</v>
      </c>
      <c r="U56" s="0" t="n">
        <v>3.901</v>
      </c>
      <c r="V56" s="0" t="n">
        <v>1132</v>
      </c>
      <c r="W56" s="0" t="n">
        <v>-0.034</v>
      </c>
      <c r="X56" s="0" t="n">
        <v>-0.211</v>
      </c>
      <c r="Z56" s="0" t="n">
        <v>4.215</v>
      </c>
      <c r="AA56" s="0" t="n">
        <v>5705</v>
      </c>
      <c r="AB56" s="0" t="n">
        <v>44.63</v>
      </c>
      <c r="AC56" s="0" t="n">
        <v>55.7</v>
      </c>
    </row>
    <row r="57" customFormat="false" ht="12.75" hidden="false" customHeight="false" outlineLevel="0" collapsed="false">
      <c r="A57" s="0" t="n">
        <v>4.008</v>
      </c>
      <c r="B57" s="0" t="n">
        <v>6955</v>
      </c>
      <c r="C57" s="0" t="n">
        <v>48.86</v>
      </c>
      <c r="D57" s="0" t="n">
        <v>50.03</v>
      </c>
      <c r="F57" s="0" t="n">
        <v>4.293</v>
      </c>
      <c r="G57" s="0" t="n">
        <v>5908</v>
      </c>
      <c r="H57" s="0" t="n">
        <v>21.92</v>
      </c>
      <c r="I57" s="0" t="n">
        <v>26.42</v>
      </c>
      <c r="K57" s="0" t="n">
        <v>4.267</v>
      </c>
      <c r="L57" s="0" t="n">
        <v>5218</v>
      </c>
      <c r="M57" s="0" t="n">
        <v>12.4</v>
      </c>
      <c r="N57" s="0" t="n">
        <v>16.93</v>
      </c>
      <c r="P57" s="0" t="n">
        <v>4.382</v>
      </c>
      <c r="Q57" s="0" t="n">
        <v>4525</v>
      </c>
      <c r="R57" s="0" t="n">
        <v>6.668</v>
      </c>
      <c r="S57" s="0" t="n">
        <v>10.49</v>
      </c>
      <c r="U57" s="0" t="n">
        <v>4.001</v>
      </c>
      <c r="V57" s="0" t="n">
        <v>1117</v>
      </c>
      <c r="W57" s="0" t="n">
        <v>0.06</v>
      </c>
      <c r="X57" s="0" t="n">
        <v>0.384</v>
      </c>
      <c r="Z57" s="0" t="n">
        <v>4.315</v>
      </c>
      <c r="AA57" s="0" t="n">
        <v>5766</v>
      </c>
      <c r="AB57" s="0" t="n">
        <v>45.22</v>
      </c>
      <c r="AC57" s="0" t="n">
        <v>55.84</v>
      </c>
    </row>
    <row r="58" customFormat="false" ht="12.75" hidden="false" customHeight="false" outlineLevel="0" collapsed="false">
      <c r="A58" s="0" t="n">
        <v>4.108</v>
      </c>
      <c r="B58" s="0" t="n">
        <v>6955</v>
      </c>
      <c r="C58" s="0" t="n">
        <v>48.91</v>
      </c>
      <c r="D58" s="0" t="n">
        <v>50.08</v>
      </c>
      <c r="F58" s="0" t="n">
        <v>4.393</v>
      </c>
      <c r="G58" s="0" t="n">
        <v>5907</v>
      </c>
      <c r="H58" s="0" t="n">
        <v>21.88</v>
      </c>
      <c r="I58" s="0" t="n">
        <v>26.38</v>
      </c>
      <c r="K58" s="0" t="n">
        <v>4.367</v>
      </c>
      <c r="L58" s="0" t="n">
        <v>5216</v>
      </c>
      <c r="M58" s="0" t="n">
        <v>12.41</v>
      </c>
      <c r="N58" s="0" t="n">
        <v>16.94</v>
      </c>
      <c r="P58" s="0" t="n">
        <v>4.483</v>
      </c>
      <c r="Q58" s="0" t="n">
        <v>4527</v>
      </c>
      <c r="R58" s="0" t="n">
        <v>6.645</v>
      </c>
      <c r="S58" s="0" t="n">
        <v>10.45</v>
      </c>
      <c r="U58" s="0" t="n">
        <v>4.101</v>
      </c>
      <c r="V58" s="0" t="n">
        <v>1110</v>
      </c>
      <c r="W58" s="0" t="n">
        <v>0.144</v>
      </c>
      <c r="X58" s="0" t="n">
        <v>0.925</v>
      </c>
      <c r="Z58" s="0" t="n">
        <v>4.415</v>
      </c>
      <c r="AA58" s="0" t="n">
        <v>5822</v>
      </c>
      <c r="AB58" s="0" t="n">
        <v>45.34</v>
      </c>
      <c r="AC58" s="0" t="n">
        <v>55.45</v>
      </c>
    </row>
    <row r="59" customFormat="false" ht="12.75" hidden="false" customHeight="false" outlineLevel="0" collapsed="false">
      <c r="A59" s="0" t="n">
        <v>4.208</v>
      </c>
      <c r="B59" s="0" t="n">
        <v>6956</v>
      </c>
      <c r="C59" s="0" t="n">
        <v>49.02</v>
      </c>
      <c r="D59" s="0" t="n">
        <v>50.18</v>
      </c>
      <c r="F59" s="0" t="n">
        <v>4.494</v>
      </c>
      <c r="G59" s="0" t="n">
        <v>5907</v>
      </c>
      <c r="H59" s="0" t="n">
        <v>21.96</v>
      </c>
      <c r="I59" s="0" t="n">
        <v>26.47</v>
      </c>
      <c r="K59" s="0" t="n">
        <v>4.467</v>
      </c>
      <c r="L59" s="0" t="n">
        <v>5213</v>
      </c>
      <c r="M59" s="0" t="n">
        <v>12.45</v>
      </c>
      <c r="N59" s="0" t="n">
        <v>17</v>
      </c>
      <c r="P59" s="0" t="n">
        <v>4.583</v>
      </c>
      <c r="Q59" s="0" t="n">
        <v>4529</v>
      </c>
      <c r="R59" s="0" t="n">
        <v>6.614</v>
      </c>
      <c r="S59" s="0" t="n">
        <v>10.4</v>
      </c>
      <c r="U59" s="0" t="n">
        <v>4.201</v>
      </c>
      <c r="V59" s="0" t="n">
        <v>1111</v>
      </c>
      <c r="W59" s="0" t="n">
        <v>0.202</v>
      </c>
      <c r="X59" s="0" t="n">
        <v>1.296</v>
      </c>
      <c r="Z59" s="0" t="n">
        <v>4.516</v>
      </c>
      <c r="AA59" s="0" t="n">
        <v>5868</v>
      </c>
      <c r="AB59" s="0" t="n">
        <v>45.17</v>
      </c>
      <c r="AC59" s="0" t="n">
        <v>54.81</v>
      </c>
    </row>
    <row r="60" customFormat="false" ht="12.75" hidden="false" customHeight="false" outlineLevel="0" collapsed="false">
      <c r="A60" s="0" t="n">
        <v>4.308</v>
      </c>
      <c r="B60" s="0" t="n">
        <v>6959</v>
      </c>
      <c r="C60" s="0" t="n">
        <v>49.08</v>
      </c>
      <c r="D60" s="0" t="n">
        <v>50.22</v>
      </c>
      <c r="F60" s="0" t="n">
        <v>4.594</v>
      </c>
      <c r="G60" s="0" t="n">
        <v>5909</v>
      </c>
      <c r="H60" s="0" t="n">
        <v>21.93</v>
      </c>
      <c r="I60" s="0" t="n">
        <v>26.43</v>
      </c>
      <c r="K60" s="0" t="n">
        <v>4.567</v>
      </c>
      <c r="L60" s="0" t="n">
        <v>5211</v>
      </c>
      <c r="M60" s="0" t="n">
        <v>12.51</v>
      </c>
      <c r="N60" s="0" t="n">
        <v>17.1</v>
      </c>
      <c r="P60" s="0" t="n">
        <v>4.683</v>
      </c>
      <c r="Q60" s="0" t="n">
        <v>4531</v>
      </c>
      <c r="R60" s="0" t="n">
        <v>6.576</v>
      </c>
      <c r="S60" s="0" t="n">
        <v>10.34</v>
      </c>
      <c r="U60" s="0" t="n">
        <v>4.301</v>
      </c>
      <c r="V60" s="0" t="n">
        <v>1116</v>
      </c>
      <c r="W60" s="0" t="n">
        <v>0.241</v>
      </c>
      <c r="X60" s="0" t="n">
        <v>1.538</v>
      </c>
      <c r="Z60" s="0" t="n">
        <v>4.616</v>
      </c>
      <c r="AA60" s="0" t="n">
        <v>5905</v>
      </c>
      <c r="AB60" s="0" t="n">
        <v>44.98</v>
      </c>
      <c r="AC60" s="0" t="n">
        <v>54.24</v>
      </c>
    </row>
    <row r="61" customFormat="false" ht="12.75" hidden="false" customHeight="false" outlineLevel="0" collapsed="false">
      <c r="A61" s="0" t="n">
        <v>4.408</v>
      </c>
      <c r="B61" s="0" t="n">
        <v>6962</v>
      </c>
      <c r="C61" s="0" t="n">
        <v>49.11</v>
      </c>
      <c r="D61" s="0" t="n">
        <v>50.22</v>
      </c>
      <c r="F61" s="0" t="n">
        <v>4.694</v>
      </c>
      <c r="G61" s="0" t="n">
        <v>5912</v>
      </c>
      <c r="H61" s="0" t="n">
        <v>21.85</v>
      </c>
      <c r="I61" s="0" t="n">
        <v>26.32</v>
      </c>
      <c r="K61" s="0" t="n">
        <v>4.667</v>
      </c>
      <c r="L61" s="0" t="n">
        <v>5211</v>
      </c>
      <c r="M61" s="0" t="n">
        <v>12.57</v>
      </c>
      <c r="N61" s="0" t="n">
        <v>17.17</v>
      </c>
      <c r="P61" s="0" t="n">
        <v>4.783</v>
      </c>
      <c r="Q61" s="0" t="n">
        <v>4531</v>
      </c>
      <c r="R61" s="0" t="n">
        <v>6.535</v>
      </c>
      <c r="S61" s="0" t="n">
        <v>10.27</v>
      </c>
      <c r="U61" s="0" t="n">
        <v>4.401</v>
      </c>
      <c r="V61" s="0" t="n">
        <v>1123</v>
      </c>
      <c r="W61" s="0" t="n">
        <v>0.266</v>
      </c>
      <c r="X61" s="0" t="n">
        <v>1.687</v>
      </c>
      <c r="Z61" s="0" t="n">
        <v>4.716</v>
      </c>
      <c r="AA61" s="0" t="n">
        <v>5936</v>
      </c>
      <c r="AB61" s="0" t="n">
        <v>44.88</v>
      </c>
      <c r="AC61" s="0" t="n">
        <v>53.84</v>
      </c>
    </row>
    <row r="62" customFormat="false" ht="12.75" hidden="false" customHeight="false" outlineLevel="0" collapsed="false">
      <c r="A62" s="0" t="n">
        <v>4.508</v>
      </c>
      <c r="B62" s="0" t="n">
        <v>6965</v>
      </c>
      <c r="C62" s="0" t="n">
        <v>49.01</v>
      </c>
      <c r="D62" s="0" t="n">
        <v>50.11</v>
      </c>
      <c r="F62" s="0" t="n">
        <v>4.794</v>
      </c>
      <c r="G62" s="0" t="n">
        <v>5913</v>
      </c>
      <c r="H62" s="0" t="n">
        <v>21.84</v>
      </c>
      <c r="I62" s="0" t="n">
        <v>26.3</v>
      </c>
      <c r="K62" s="0" t="n">
        <v>4.767</v>
      </c>
      <c r="L62" s="0" t="n">
        <v>5213</v>
      </c>
      <c r="M62" s="0" t="n">
        <v>12.57</v>
      </c>
      <c r="N62" s="0" t="n">
        <v>17.18</v>
      </c>
      <c r="P62" s="0" t="n">
        <v>4.883</v>
      </c>
      <c r="Q62" s="0" t="n">
        <v>4529</v>
      </c>
      <c r="R62" s="0" t="n">
        <v>6.506</v>
      </c>
      <c r="S62" s="0" t="n">
        <v>10.23</v>
      </c>
      <c r="U62" s="0" t="n">
        <v>4.501</v>
      </c>
      <c r="V62" s="0" t="n">
        <v>1129</v>
      </c>
      <c r="W62" s="0" t="n">
        <v>0.296</v>
      </c>
      <c r="X62" s="0" t="n">
        <v>1.868</v>
      </c>
      <c r="Z62" s="0" t="n">
        <v>4.817</v>
      </c>
      <c r="AA62" s="0" t="n">
        <v>5962</v>
      </c>
      <c r="AB62" s="0" t="n">
        <v>44.83</v>
      </c>
      <c r="AC62" s="0" t="n">
        <v>53.54</v>
      </c>
    </row>
    <row r="63" customFormat="false" ht="12.75" hidden="false" customHeight="false" outlineLevel="0" collapsed="false">
      <c r="A63" s="0" t="n">
        <v>4.608</v>
      </c>
      <c r="B63" s="0" t="n">
        <v>6965</v>
      </c>
      <c r="C63" s="0" t="n">
        <v>48.84</v>
      </c>
      <c r="D63" s="0" t="n">
        <v>49.94</v>
      </c>
      <c r="F63" s="0" t="n">
        <v>5.095</v>
      </c>
      <c r="G63" s="0" t="n">
        <v>5915</v>
      </c>
      <c r="H63" s="0" t="n">
        <v>21.75</v>
      </c>
      <c r="I63" s="0" t="n">
        <v>26.19</v>
      </c>
      <c r="K63" s="0" t="n">
        <v>4.867</v>
      </c>
      <c r="L63" s="0" t="n">
        <v>5216</v>
      </c>
      <c r="M63" s="0" t="n">
        <v>12.55</v>
      </c>
      <c r="N63" s="0" t="n">
        <v>17.13</v>
      </c>
      <c r="P63" s="0" t="n">
        <v>4.983</v>
      </c>
      <c r="Q63" s="0" t="n">
        <v>4528</v>
      </c>
      <c r="R63" s="0" t="n">
        <v>6.501</v>
      </c>
      <c r="S63" s="0" t="n">
        <v>10.22</v>
      </c>
      <c r="U63" s="0" t="n">
        <v>4.602</v>
      </c>
      <c r="V63" s="0" t="n">
        <v>1135</v>
      </c>
      <c r="W63" s="0" t="n">
        <v>0.321</v>
      </c>
      <c r="X63" s="0" t="n">
        <v>2.012</v>
      </c>
      <c r="Z63" s="0" t="n">
        <v>4.917</v>
      </c>
      <c r="AA63" s="0" t="n">
        <v>5984</v>
      </c>
      <c r="AB63" s="0" t="n">
        <v>44.61</v>
      </c>
      <c r="AC63" s="0" t="n">
        <v>53.09</v>
      </c>
    </row>
    <row r="64" customFormat="false" ht="12.75" hidden="false" customHeight="false" outlineLevel="0" collapsed="false">
      <c r="A64" s="0" t="n">
        <v>4.708</v>
      </c>
      <c r="B64" s="0" t="n">
        <v>6962</v>
      </c>
      <c r="C64" s="0" t="n">
        <v>48.77</v>
      </c>
      <c r="D64" s="0" t="n">
        <v>49.88</v>
      </c>
      <c r="F64" s="0" t="n">
        <v>5.195</v>
      </c>
      <c r="G64" s="0" t="n">
        <v>5914</v>
      </c>
      <c r="H64" s="0" t="n">
        <v>21.62</v>
      </c>
      <c r="I64" s="0" t="n">
        <v>26.03</v>
      </c>
      <c r="K64" s="0" t="n">
        <v>4.967</v>
      </c>
      <c r="L64" s="0" t="n">
        <v>5219</v>
      </c>
      <c r="M64" s="0" t="n">
        <v>12.42</v>
      </c>
      <c r="N64" s="0" t="n">
        <v>16.94</v>
      </c>
      <c r="P64" s="0" t="n">
        <v>5.333</v>
      </c>
      <c r="Q64" s="0" t="n">
        <v>4518</v>
      </c>
      <c r="R64" s="0" t="n">
        <v>6.533</v>
      </c>
      <c r="S64" s="0" t="n">
        <v>10.3</v>
      </c>
      <c r="U64" s="0" t="n">
        <v>4.702</v>
      </c>
      <c r="V64" s="0" t="n">
        <v>1141</v>
      </c>
      <c r="W64" s="0" t="n">
        <v>0.342</v>
      </c>
      <c r="X64" s="0" t="n">
        <v>2.136</v>
      </c>
      <c r="Z64" s="0" t="n">
        <v>5.017</v>
      </c>
      <c r="AA64" s="0" t="n">
        <v>5996</v>
      </c>
      <c r="AB64" s="0" t="n">
        <v>44.17</v>
      </c>
      <c r="AC64" s="0" t="n">
        <v>52.46</v>
      </c>
    </row>
    <row r="65" customFormat="false" ht="12.75" hidden="false" customHeight="false" outlineLevel="0" collapsed="false">
      <c r="A65" s="0" t="n">
        <v>4.809</v>
      </c>
      <c r="B65" s="0" t="n">
        <v>6956</v>
      </c>
      <c r="C65" s="0" t="n">
        <v>48.69</v>
      </c>
      <c r="D65" s="0" t="n">
        <v>49.85</v>
      </c>
      <c r="F65" s="0" t="n">
        <v>5.295</v>
      </c>
      <c r="G65" s="0" t="n">
        <v>5913</v>
      </c>
      <c r="H65" s="0" t="n">
        <v>21.51</v>
      </c>
      <c r="I65" s="0" t="n">
        <v>25.9</v>
      </c>
      <c r="K65" s="0" t="n">
        <v>5.067</v>
      </c>
      <c r="L65" s="0" t="n">
        <v>5221</v>
      </c>
      <c r="M65" s="0" t="n">
        <v>12.39</v>
      </c>
      <c r="N65" s="0" t="n">
        <v>16.9</v>
      </c>
      <c r="P65" s="0" t="n">
        <v>5.433</v>
      </c>
      <c r="Q65" s="0" t="n">
        <v>4518</v>
      </c>
      <c r="R65" s="0" t="n">
        <v>6.529</v>
      </c>
      <c r="S65" s="0" t="n">
        <v>10.29</v>
      </c>
      <c r="U65" s="0" t="n">
        <v>4.802</v>
      </c>
      <c r="V65" s="0" t="n">
        <v>1146</v>
      </c>
      <c r="W65" s="0" t="n">
        <v>0.353</v>
      </c>
      <c r="X65" s="0" t="n">
        <v>2.193</v>
      </c>
      <c r="Z65" s="0" t="n">
        <v>5.117</v>
      </c>
      <c r="AA65" s="0" t="n">
        <v>5999</v>
      </c>
      <c r="AB65" s="0" t="n">
        <v>43.7</v>
      </c>
      <c r="AC65" s="0" t="n">
        <v>51.88</v>
      </c>
    </row>
    <row r="66" customFormat="false" ht="12.75" hidden="false" customHeight="false" outlineLevel="0" collapsed="false">
      <c r="A66" s="0" t="n">
        <v>4.909</v>
      </c>
      <c r="B66" s="0" t="n">
        <v>6951</v>
      </c>
      <c r="C66" s="0" t="n">
        <v>48.82</v>
      </c>
      <c r="D66" s="0" t="n">
        <v>50.01</v>
      </c>
      <c r="F66" s="0" t="n">
        <v>5.395</v>
      </c>
      <c r="G66" s="0" t="n">
        <v>5911</v>
      </c>
      <c r="H66" s="0" t="n">
        <v>21.4</v>
      </c>
      <c r="I66" s="0" t="n">
        <v>25.78</v>
      </c>
      <c r="K66" s="0" t="n">
        <v>5.478</v>
      </c>
      <c r="L66" s="0" t="n">
        <v>5222</v>
      </c>
      <c r="M66" s="0" t="n">
        <v>12.38</v>
      </c>
      <c r="N66" s="0" t="n">
        <v>16.89</v>
      </c>
      <c r="P66" s="0" t="n">
        <v>5.533</v>
      </c>
      <c r="Q66" s="0" t="n">
        <v>4519</v>
      </c>
      <c r="R66" s="0" t="n">
        <v>6.552</v>
      </c>
      <c r="S66" s="0" t="n">
        <v>10.32</v>
      </c>
      <c r="U66" s="0" t="n">
        <v>4.902</v>
      </c>
      <c r="V66" s="0" t="n">
        <v>1152</v>
      </c>
      <c r="W66" s="0" t="n">
        <v>0.368</v>
      </c>
      <c r="X66" s="0" t="n">
        <v>2.274</v>
      </c>
      <c r="Z66" s="0" t="n">
        <v>5.217</v>
      </c>
      <c r="AA66" s="0" t="n">
        <v>5993</v>
      </c>
      <c r="AB66" s="0" t="n">
        <v>43.39</v>
      </c>
      <c r="AC66" s="0" t="n">
        <v>51.56</v>
      </c>
    </row>
    <row r="67" customFormat="false" ht="12.75" hidden="false" customHeight="false" outlineLevel="0" collapsed="false">
      <c r="A67" s="0" t="n">
        <v>5.009</v>
      </c>
      <c r="B67" s="0" t="n">
        <v>6947</v>
      </c>
      <c r="C67" s="0" t="n">
        <v>49.08</v>
      </c>
      <c r="D67" s="0" t="n">
        <v>50.31</v>
      </c>
      <c r="F67" s="0" t="n">
        <v>5.495</v>
      </c>
      <c r="G67" s="0" t="n">
        <v>5909</v>
      </c>
      <c r="H67" s="0" t="n">
        <v>21.31</v>
      </c>
      <c r="I67" s="0" t="n">
        <v>25.68</v>
      </c>
      <c r="K67" s="0" t="n">
        <v>5.578</v>
      </c>
      <c r="L67" s="0" t="n">
        <v>5221</v>
      </c>
      <c r="M67" s="0" t="n">
        <v>12.34</v>
      </c>
      <c r="N67" s="0" t="n">
        <v>16.83</v>
      </c>
      <c r="P67" s="0" t="n">
        <v>5.633</v>
      </c>
      <c r="Q67" s="0" t="n">
        <v>4521</v>
      </c>
      <c r="R67" s="0" t="n">
        <v>6.577</v>
      </c>
      <c r="S67" s="0" t="n">
        <v>10.36</v>
      </c>
      <c r="U67" s="0" t="n">
        <v>5.002</v>
      </c>
      <c r="V67" s="0" t="n">
        <v>1157</v>
      </c>
      <c r="W67" s="0" t="n">
        <v>0.403</v>
      </c>
      <c r="X67" s="0" t="n">
        <v>2.48</v>
      </c>
      <c r="Z67" s="0" t="n">
        <v>5.317</v>
      </c>
      <c r="AA67" s="0" t="n">
        <v>5984</v>
      </c>
      <c r="AB67" s="0" t="n">
        <v>43.29</v>
      </c>
      <c r="AC67" s="0" t="n">
        <v>51.51</v>
      </c>
    </row>
    <row r="68" customFormat="false" ht="12.75" hidden="false" customHeight="false" outlineLevel="0" collapsed="false">
      <c r="A68" s="0" t="n">
        <v>5.109</v>
      </c>
      <c r="B68" s="0" t="n">
        <v>6946</v>
      </c>
      <c r="C68" s="0" t="n">
        <v>49.32</v>
      </c>
      <c r="D68" s="0" t="n">
        <v>50.56</v>
      </c>
      <c r="F68" s="0" t="n">
        <v>5.595</v>
      </c>
      <c r="G68" s="0" t="n">
        <v>5907</v>
      </c>
      <c r="H68" s="0" t="n">
        <v>21.25</v>
      </c>
      <c r="I68" s="0" t="n">
        <v>25.62</v>
      </c>
      <c r="K68" s="0" t="n">
        <v>5.678</v>
      </c>
      <c r="L68" s="0" t="n">
        <v>5219</v>
      </c>
      <c r="M68" s="0" t="n">
        <v>12.38</v>
      </c>
      <c r="N68" s="0" t="n">
        <v>16.9</v>
      </c>
      <c r="P68" s="0" t="n">
        <v>5.733</v>
      </c>
      <c r="Q68" s="0" t="n">
        <v>4524</v>
      </c>
      <c r="R68" s="0" t="n">
        <v>6.586</v>
      </c>
      <c r="S68" s="0" t="n">
        <v>10.37</v>
      </c>
      <c r="U68" s="0" t="n">
        <v>5.102</v>
      </c>
      <c r="V68" s="0" t="n">
        <v>1164</v>
      </c>
      <c r="W68" s="0" t="n">
        <v>0.461</v>
      </c>
      <c r="X68" s="0" t="n">
        <v>2.818</v>
      </c>
      <c r="Z68" s="0" t="n">
        <v>5.417</v>
      </c>
      <c r="AA68" s="0" t="n">
        <v>5979</v>
      </c>
      <c r="AB68" s="0" t="n">
        <v>43.26</v>
      </c>
      <c r="AC68" s="0" t="n">
        <v>51.53</v>
      </c>
    </row>
    <row r="69" customFormat="false" ht="12.75" hidden="false" customHeight="false" outlineLevel="0" collapsed="false">
      <c r="A69" s="0" t="n">
        <v>5.209</v>
      </c>
      <c r="B69" s="0" t="n">
        <v>6950</v>
      </c>
      <c r="C69" s="0" t="n">
        <v>49.49</v>
      </c>
      <c r="D69" s="0" t="n">
        <v>50.71</v>
      </c>
      <c r="F69" s="0" t="n">
        <v>5.695</v>
      </c>
      <c r="G69" s="0" t="n">
        <v>5904</v>
      </c>
      <c r="H69" s="0" t="n">
        <v>21.21</v>
      </c>
      <c r="I69" s="0" t="n">
        <v>25.58</v>
      </c>
      <c r="K69" s="0" t="n">
        <v>5.778</v>
      </c>
      <c r="L69" s="0" t="n">
        <v>5219</v>
      </c>
      <c r="M69" s="0" t="n">
        <v>12.43</v>
      </c>
      <c r="N69" s="0" t="n">
        <v>16.96</v>
      </c>
      <c r="P69" s="0" t="n">
        <v>5.833</v>
      </c>
      <c r="Q69" s="0" t="n">
        <v>4526</v>
      </c>
      <c r="R69" s="0" t="n">
        <v>6.567</v>
      </c>
      <c r="S69" s="0" t="n">
        <v>10.33</v>
      </c>
      <c r="U69" s="0" t="n">
        <v>5.202</v>
      </c>
      <c r="V69" s="0" t="n">
        <v>1175</v>
      </c>
      <c r="W69" s="0" t="n">
        <v>0.537</v>
      </c>
      <c r="X69" s="0" t="n">
        <v>3.255</v>
      </c>
      <c r="Z69" s="0" t="n">
        <v>5.772</v>
      </c>
      <c r="AA69" s="0" t="n">
        <v>5962</v>
      </c>
      <c r="AB69" s="0" t="n">
        <v>44.18</v>
      </c>
      <c r="AC69" s="0" t="n">
        <v>52.77</v>
      </c>
    </row>
    <row r="70" customFormat="false" ht="12.75" hidden="false" customHeight="false" outlineLevel="0" collapsed="false">
      <c r="A70" s="0" t="n">
        <v>5.309</v>
      </c>
      <c r="B70" s="0" t="n">
        <v>6955</v>
      </c>
      <c r="C70" s="0" t="n">
        <v>49.65</v>
      </c>
      <c r="D70" s="0" t="n">
        <v>50.84</v>
      </c>
      <c r="F70" s="0" t="n">
        <v>5.795</v>
      </c>
      <c r="G70" s="0" t="n">
        <v>5903</v>
      </c>
      <c r="H70" s="0" t="n">
        <v>21.18</v>
      </c>
      <c r="I70" s="0" t="n">
        <v>25.55</v>
      </c>
      <c r="K70" s="0" t="n">
        <v>5.878</v>
      </c>
      <c r="L70" s="0" t="n">
        <v>5220</v>
      </c>
      <c r="M70" s="0" t="n">
        <v>12.46</v>
      </c>
      <c r="N70" s="0" t="n">
        <v>17</v>
      </c>
      <c r="P70" s="0" t="n">
        <v>5.933</v>
      </c>
      <c r="Q70" s="0" t="n">
        <v>4527</v>
      </c>
      <c r="R70" s="0" t="n">
        <v>6.522</v>
      </c>
      <c r="S70" s="0" t="n">
        <v>10.26</v>
      </c>
      <c r="U70" s="0" t="n">
        <v>5.302</v>
      </c>
      <c r="V70" s="0" t="n">
        <v>1189</v>
      </c>
      <c r="W70" s="0" t="n">
        <v>0.599</v>
      </c>
      <c r="X70" s="0" t="n">
        <v>3.588</v>
      </c>
      <c r="Z70" s="0" t="n">
        <v>5.872</v>
      </c>
      <c r="AA70" s="0" t="n">
        <v>5976</v>
      </c>
      <c r="AB70" s="0" t="n">
        <v>44.79</v>
      </c>
      <c r="AC70" s="0" t="n">
        <v>53.37</v>
      </c>
    </row>
    <row r="71" customFormat="false" ht="12.75" hidden="false" customHeight="false" outlineLevel="0" collapsed="false">
      <c r="A71" s="0" t="n">
        <v>5.41</v>
      </c>
      <c r="B71" s="0" t="n">
        <v>6960</v>
      </c>
      <c r="C71" s="0" t="n">
        <v>49.61</v>
      </c>
      <c r="D71" s="0" t="n">
        <v>50.76</v>
      </c>
      <c r="F71" s="0" t="n">
        <v>5.895</v>
      </c>
      <c r="G71" s="0" t="n">
        <v>5902</v>
      </c>
      <c r="H71" s="0" t="n">
        <v>21.15</v>
      </c>
      <c r="I71" s="0" t="n">
        <v>25.52</v>
      </c>
      <c r="K71" s="0" t="n">
        <v>5.978</v>
      </c>
      <c r="L71" s="0" t="n">
        <v>5222</v>
      </c>
      <c r="M71" s="0" t="n">
        <v>12.47</v>
      </c>
      <c r="N71" s="0" t="n">
        <v>17</v>
      </c>
      <c r="P71" s="0" t="n">
        <v>6.033</v>
      </c>
      <c r="Q71" s="0" t="n">
        <v>4527</v>
      </c>
      <c r="R71" s="0" t="n">
        <v>6.46</v>
      </c>
      <c r="S71" s="0" t="n">
        <v>10.16</v>
      </c>
      <c r="U71" s="0" t="n">
        <v>5.402</v>
      </c>
      <c r="V71" s="0" t="n">
        <v>1207</v>
      </c>
      <c r="W71" s="0" t="n">
        <v>0.621</v>
      </c>
      <c r="X71" s="0" t="n">
        <v>3.661</v>
      </c>
      <c r="Z71" s="0" t="n">
        <v>5.972</v>
      </c>
      <c r="AA71" s="0" t="n">
        <v>6004</v>
      </c>
      <c r="AB71" s="0" t="n">
        <v>45.73</v>
      </c>
      <c r="AC71" s="0" t="n">
        <v>54.23</v>
      </c>
    </row>
    <row r="72" customFormat="false" ht="12.75" hidden="false" customHeight="false" outlineLevel="0" collapsed="false">
      <c r="A72" s="0" t="n">
        <v>5.511</v>
      </c>
      <c r="B72" s="0" t="n">
        <v>6961</v>
      </c>
      <c r="C72" s="0" t="n">
        <v>49.21</v>
      </c>
      <c r="D72" s="0" t="n">
        <v>50.34</v>
      </c>
      <c r="F72" s="0" t="n">
        <v>5.995</v>
      </c>
      <c r="G72" s="0" t="n">
        <v>5901</v>
      </c>
      <c r="H72" s="0" t="n">
        <v>21.11</v>
      </c>
      <c r="I72" s="0" t="n">
        <v>25.48</v>
      </c>
      <c r="K72" s="0" t="n">
        <v>6.078</v>
      </c>
      <c r="L72" s="0" t="n">
        <v>5224</v>
      </c>
      <c r="M72" s="0" t="n">
        <v>12.47</v>
      </c>
      <c r="N72" s="0" t="n">
        <v>17</v>
      </c>
      <c r="P72" s="0" t="n">
        <v>6.133</v>
      </c>
      <c r="Q72" s="0" t="n">
        <v>4525</v>
      </c>
      <c r="R72" s="0" t="n">
        <v>6.409</v>
      </c>
      <c r="S72" s="0" t="n">
        <v>10.09</v>
      </c>
      <c r="U72" s="0" t="n">
        <v>5.502</v>
      </c>
      <c r="V72" s="0" t="n">
        <v>1226</v>
      </c>
      <c r="W72" s="0" t="n">
        <v>0.572</v>
      </c>
      <c r="X72" s="0" t="n">
        <v>3.321</v>
      </c>
      <c r="Z72" s="0" t="n">
        <v>6.073</v>
      </c>
      <c r="AA72" s="0" t="n">
        <v>6044</v>
      </c>
      <c r="AB72" s="0" t="n">
        <v>46.52</v>
      </c>
      <c r="AC72" s="0" t="n">
        <v>54.8</v>
      </c>
    </row>
    <row r="73" customFormat="false" ht="12.75" hidden="false" customHeight="false" outlineLevel="0" collapsed="false">
      <c r="A73" s="0" t="n">
        <v>5.971</v>
      </c>
      <c r="B73" s="0" t="n">
        <v>6944</v>
      </c>
      <c r="C73" s="0" t="n">
        <v>48.56</v>
      </c>
      <c r="D73" s="0" t="n">
        <v>49.8</v>
      </c>
      <c r="F73" s="0" t="n">
        <v>6.095</v>
      </c>
      <c r="G73" s="0" t="n">
        <v>5901</v>
      </c>
      <c r="H73" s="0" t="n">
        <v>21.09</v>
      </c>
      <c r="I73" s="0" t="n">
        <v>25.45</v>
      </c>
      <c r="K73" s="0" t="n">
        <v>6.178</v>
      </c>
      <c r="L73" s="0" t="n">
        <v>5225</v>
      </c>
      <c r="M73" s="0" t="n">
        <v>12.46</v>
      </c>
      <c r="N73" s="0" t="n">
        <v>16.99</v>
      </c>
      <c r="P73" s="0" t="n">
        <v>6.233</v>
      </c>
      <c r="Q73" s="0" t="n">
        <v>4522</v>
      </c>
      <c r="R73" s="0" t="n">
        <v>6.422</v>
      </c>
      <c r="S73" s="0" t="n">
        <v>10.11</v>
      </c>
      <c r="U73" s="0" t="n">
        <v>5.602</v>
      </c>
      <c r="V73" s="0" t="n">
        <v>1241</v>
      </c>
      <c r="W73" s="0" t="n">
        <v>0.436</v>
      </c>
      <c r="X73" s="0" t="n">
        <v>2.499</v>
      </c>
      <c r="Z73" s="0" t="n">
        <v>6.173</v>
      </c>
      <c r="AA73" s="0" t="n">
        <v>6091</v>
      </c>
      <c r="AB73" s="0" t="n">
        <v>47.01</v>
      </c>
      <c r="AC73" s="0" t="n">
        <v>54.96</v>
      </c>
    </row>
    <row r="74" customFormat="false" ht="12.75" hidden="false" customHeight="false" outlineLevel="0" collapsed="false">
      <c r="A74" s="0" t="n">
        <v>6.072</v>
      </c>
      <c r="B74" s="0" t="n">
        <v>6944</v>
      </c>
      <c r="C74" s="0" t="n">
        <v>48.84</v>
      </c>
      <c r="D74" s="0" t="n">
        <v>50.09</v>
      </c>
      <c r="F74" s="0" t="n">
        <v>6.195</v>
      </c>
      <c r="G74" s="0" t="n">
        <v>5901</v>
      </c>
      <c r="H74" s="0" t="n">
        <v>21.12</v>
      </c>
      <c r="I74" s="0" t="n">
        <v>25.48</v>
      </c>
      <c r="K74" s="0" t="n">
        <v>6.278</v>
      </c>
      <c r="L74" s="0" t="n">
        <v>5226</v>
      </c>
      <c r="M74" s="0" t="n">
        <v>12.43</v>
      </c>
      <c r="N74" s="0" t="n">
        <v>16.94</v>
      </c>
      <c r="P74" s="0" t="n">
        <v>6.333</v>
      </c>
      <c r="Q74" s="0" t="n">
        <v>4521</v>
      </c>
      <c r="R74" s="0" t="n">
        <v>6.494</v>
      </c>
      <c r="S74" s="0" t="n">
        <v>10.23</v>
      </c>
      <c r="U74" s="0" t="n">
        <v>5.702</v>
      </c>
      <c r="V74" s="0" t="n">
        <v>1248</v>
      </c>
      <c r="W74" s="0" t="n">
        <v>0.228</v>
      </c>
      <c r="X74" s="0" t="n">
        <v>1.3</v>
      </c>
      <c r="Z74" s="0" t="n">
        <v>6.274</v>
      </c>
      <c r="AA74" s="0" t="n">
        <v>6139</v>
      </c>
      <c r="AB74" s="0" t="n">
        <v>47.22</v>
      </c>
      <c r="AC74" s="0" t="n">
        <v>54.77</v>
      </c>
    </row>
    <row r="75" customFormat="false" ht="12.75" hidden="false" customHeight="false" outlineLevel="0" collapsed="false">
      <c r="A75" s="0" t="n">
        <v>6.173</v>
      </c>
      <c r="B75" s="0" t="n">
        <v>6947</v>
      </c>
      <c r="C75" s="0" t="n">
        <v>49</v>
      </c>
      <c r="D75" s="0" t="n">
        <v>50.23</v>
      </c>
      <c r="F75" s="0" t="n">
        <v>6.295</v>
      </c>
      <c r="G75" s="0" t="n">
        <v>5901</v>
      </c>
      <c r="H75" s="0" t="n">
        <v>21.18</v>
      </c>
      <c r="I75" s="0" t="n">
        <v>25.56</v>
      </c>
      <c r="K75" s="0" t="n">
        <v>6.378</v>
      </c>
      <c r="L75" s="0" t="n">
        <v>5226</v>
      </c>
      <c r="M75" s="0" t="n">
        <v>12.37</v>
      </c>
      <c r="N75" s="0" t="n">
        <v>16.86</v>
      </c>
      <c r="P75" s="0" t="n">
        <v>6.433</v>
      </c>
      <c r="Q75" s="0" t="n">
        <v>4521</v>
      </c>
      <c r="R75" s="0" t="n">
        <v>6.565</v>
      </c>
      <c r="S75" s="0" t="n">
        <v>10.34</v>
      </c>
      <c r="U75" s="0" t="n">
        <v>5.802</v>
      </c>
      <c r="V75" s="0" t="n">
        <v>1241</v>
      </c>
      <c r="W75" s="0" t="n">
        <v>-0.003</v>
      </c>
      <c r="X75" s="0" t="n">
        <v>-0.015</v>
      </c>
      <c r="Z75" s="0" t="n">
        <v>6.374</v>
      </c>
      <c r="AA75" s="0" t="n">
        <v>6185</v>
      </c>
      <c r="AB75" s="0" t="n">
        <v>47.25</v>
      </c>
      <c r="AC75" s="0" t="n">
        <v>54.41</v>
      </c>
    </row>
    <row r="76" customFormat="false" ht="12.75" hidden="false" customHeight="false" outlineLevel="0" collapsed="false">
      <c r="A76" s="0" t="n">
        <v>6.273</v>
      </c>
      <c r="B76" s="0" t="n">
        <v>6951</v>
      </c>
      <c r="C76" s="0" t="n">
        <v>48.99</v>
      </c>
      <c r="D76" s="0" t="n">
        <v>50.19</v>
      </c>
      <c r="F76" s="0" t="n">
        <v>6.395</v>
      </c>
      <c r="G76" s="0" t="n">
        <v>5901</v>
      </c>
      <c r="H76" s="0" t="n">
        <v>21.27</v>
      </c>
      <c r="I76" s="0" t="n">
        <v>25.67</v>
      </c>
      <c r="K76" s="0" t="n">
        <v>6.478</v>
      </c>
      <c r="L76" s="0" t="n">
        <v>5224</v>
      </c>
      <c r="M76" s="0" t="n">
        <v>12.26</v>
      </c>
      <c r="N76" s="0" t="n">
        <v>16.72</v>
      </c>
      <c r="P76" s="0" t="n">
        <v>6.533</v>
      </c>
      <c r="Q76" s="0" t="n">
        <v>4522</v>
      </c>
      <c r="R76" s="0" t="n">
        <v>6.606</v>
      </c>
      <c r="S76" s="0" t="n">
        <v>10.4</v>
      </c>
      <c r="U76" s="0" t="n">
        <v>5.902</v>
      </c>
      <c r="V76" s="0" t="n">
        <v>1219</v>
      </c>
      <c r="W76" s="0" t="n">
        <v>-0.178</v>
      </c>
      <c r="X76" s="0" t="n">
        <v>-1.042</v>
      </c>
      <c r="Z76" s="0" t="n">
        <v>6.474</v>
      </c>
      <c r="AA76" s="0" t="n">
        <v>6227</v>
      </c>
      <c r="AB76" s="0" t="n">
        <v>47.22</v>
      </c>
      <c r="AC76" s="0" t="n">
        <v>53.99</v>
      </c>
    </row>
    <row r="77" customFormat="false" ht="12.75" hidden="false" customHeight="false" outlineLevel="0" collapsed="false">
      <c r="A77" s="0" t="n">
        <v>6.373</v>
      </c>
      <c r="B77" s="0" t="n">
        <v>6954</v>
      </c>
      <c r="C77" s="0" t="n">
        <v>49.06</v>
      </c>
      <c r="D77" s="0" t="n">
        <v>50.23</v>
      </c>
      <c r="F77" s="0" t="n">
        <v>6.495</v>
      </c>
      <c r="G77" s="0" t="n">
        <v>5904</v>
      </c>
      <c r="H77" s="0" t="n">
        <v>21.32</v>
      </c>
      <c r="I77" s="0" t="n">
        <v>25.71</v>
      </c>
      <c r="K77" s="0" t="n">
        <v>6.578</v>
      </c>
      <c r="L77" s="0" t="n">
        <v>5222</v>
      </c>
      <c r="M77" s="0" t="n">
        <v>12.16</v>
      </c>
      <c r="N77" s="0" t="n">
        <v>16.58</v>
      </c>
      <c r="P77" s="0" t="n">
        <v>6.633</v>
      </c>
      <c r="Q77" s="0" t="n">
        <v>4523</v>
      </c>
      <c r="R77" s="0" t="n">
        <v>6.575</v>
      </c>
      <c r="S77" s="0" t="n">
        <v>10.35</v>
      </c>
      <c r="U77" s="0" t="n">
        <v>6.002</v>
      </c>
      <c r="V77" s="0" t="n">
        <v>1187</v>
      </c>
      <c r="W77" s="0" t="n">
        <v>-0.242</v>
      </c>
      <c r="X77" s="0" t="n">
        <v>-1.452</v>
      </c>
      <c r="Z77" s="0" t="n">
        <v>6.574</v>
      </c>
      <c r="AA77" s="0" t="n">
        <v>6264</v>
      </c>
      <c r="AB77" s="0" t="n">
        <v>47.12</v>
      </c>
      <c r="AC77" s="0" t="n">
        <v>53.56</v>
      </c>
    </row>
    <row r="78" customFormat="false" ht="12.75" hidden="false" customHeight="false" outlineLevel="0" collapsed="false">
      <c r="A78" s="0" t="n">
        <v>6.474</v>
      </c>
      <c r="B78" s="0" t="n">
        <v>6954</v>
      </c>
      <c r="C78" s="0" t="n">
        <v>48.91</v>
      </c>
      <c r="D78" s="0" t="n">
        <v>50.08</v>
      </c>
      <c r="F78" s="0" t="n">
        <v>6.595</v>
      </c>
      <c r="G78" s="0" t="n">
        <v>5908</v>
      </c>
      <c r="H78" s="0" t="n">
        <v>21.32</v>
      </c>
      <c r="I78" s="0" t="n">
        <v>25.7</v>
      </c>
      <c r="K78" s="0" t="n">
        <v>6.678</v>
      </c>
      <c r="L78" s="0" t="n">
        <v>5219</v>
      </c>
      <c r="M78" s="0" t="n">
        <v>12.1</v>
      </c>
      <c r="N78" s="0" t="n">
        <v>16.51</v>
      </c>
      <c r="P78" s="0" t="n">
        <v>6.733</v>
      </c>
      <c r="Q78" s="0" t="n">
        <v>4523</v>
      </c>
      <c r="R78" s="0" t="n">
        <v>6.48</v>
      </c>
      <c r="S78" s="0" t="n">
        <v>10.2</v>
      </c>
      <c r="U78" s="0" t="n">
        <v>6.102</v>
      </c>
      <c r="V78" s="0" t="n">
        <v>1155</v>
      </c>
      <c r="W78" s="0" t="n">
        <v>-0.191</v>
      </c>
      <c r="X78" s="0" t="n">
        <v>-1.177</v>
      </c>
      <c r="Z78" s="0" t="n">
        <v>6.674</v>
      </c>
      <c r="AA78" s="0" t="n">
        <v>6297</v>
      </c>
      <c r="AB78" s="0" t="n">
        <v>46.97</v>
      </c>
      <c r="AC78" s="0" t="n">
        <v>53.11</v>
      </c>
    </row>
    <row r="79" customFormat="false" ht="12.75" hidden="false" customHeight="false" outlineLevel="0" collapsed="false">
      <c r="A79" s="0" t="n">
        <v>6.574</v>
      </c>
      <c r="B79" s="0" t="n">
        <v>6952</v>
      </c>
      <c r="C79" s="0" t="n">
        <v>48.97</v>
      </c>
      <c r="D79" s="0" t="n">
        <v>50.15</v>
      </c>
      <c r="F79" s="0" t="n">
        <v>6.695</v>
      </c>
      <c r="G79" s="0" t="n">
        <v>5912</v>
      </c>
      <c r="H79" s="0" t="n">
        <v>21.21</v>
      </c>
      <c r="I79" s="0" t="n">
        <v>25.55</v>
      </c>
      <c r="K79" s="0" t="n">
        <v>6.778</v>
      </c>
      <c r="L79" s="0" t="n">
        <v>5215</v>
      </c>
      <c r="M79" s="0" t="n">
        <v>12.04</v>
      </c>
      <c r="N79" s="0" t="n">
        <v>16.44</v>
      </c>
      <c r="P79" s="0" t="n">
        <v>6.833</v>
      </c>
      <c r="Q79" s="0" t="n">
        <v>4521</v>
      </c>
      <c r="R79" s="0" t="n">
        <v>6.399</v>
      </c>
      <c r="S79" s="0" t="n">
        <v>10.08</v>
      </c>
      <c r="U79" s="0" t="n">
        <v>6.202</v>
      </c>
      <c r="V79" s="0" t="n">
        <v>1129</v>
      </c>
      <c r="W79" s="0" t="n">
        <v>-0.063</v>
      </c>
      <c r="X79" s="0" t="n">
        <v>-0.394</v>
      </c>
      <c r="Z79" s="0" t="n">
        <v>6.774</v>
      </c>
      <c r="AA79" s="0" t="n">
        <v>6326</v>
      </c>
      <c r="AB79" s="0" t="n">
        <v>46.76</v>
      </c>
      <c r="AC79" s="0" t="n">
        <v>52.63</v>
      </c>
    </row>
    <row r="80" customFormat="false" ht="12.75" hidden="false" customHeight="false" outlineLevel="0" collapsed="false">
      <c r="A80" s="0" t="n">
        <v>6.674</v>
      </c>
      <c r="B80" s="0" t="n">
        <v>6951</v>
      </c>
      <c r="C80" s="0" t="n">
        <v>48.95</v>
      </c>
      <c r="D80" s="0" t="n">
        <v>50.15</v>
      </c>
      <c r="F80" s="0" t="n">
        <v>6.795</v>
      </c>
      <c r="G80" s="0" t="n">
        <v>5915</v>
      </c>
      <c r="H80" s="0" t="n">
        <v>21.23</v>
      </c>
      <c r="I80" s="0" t="n">
        <v>25.57</v>
      </c>
      <c r="K80" s="0" t="n">
        <v>6.879</v>
      </c>
      <c r="L80" s="0" t="n">
        <v>5212</v>
      </c>
      <c r="M80" s="0" t="n">
        <v>12.11</v>
      </c>
      <c r="N80" s="0" t="n">
        <v>16.54</v>
      </c>
      <c r="P80" s="0" t="n">
        <v>6.933</v>
      </c>
      <c r="Q80" s="0" t="n">
        <v>4519</v>
      </c>
      <c r="R80" s="0" t="n">
        <v>6.362</v>
      </c>
      <c r="S80" s="0" t="n">
        <v>10.03</v>
      </c>
      <c r="U80" s="0" t="n">
        <v>6.302</v>
      </c>
      <c r="V80" s="0" t="n">
        <v>1118</v>
      </c>
      <c r="W80" s="0" t="n">
        <v>0.093</v>
      </c>
      <c r="X80" s="0" t="n">
        <v>0.59</v>
      </c>
      <c r="Z80" s="0" t="n">
        <v>6.874</v>
      </c>
      <c r="AA80" s="0" t="n">
        <v>6347</v>
      </c>
      <c r="AB80" s="0" t="n">
        <v>46.47</v>
      </c>
      <c r="AC80" s="0" t="n">
        <v>52.13</v>
      </c>
    </row>
    <row r="81" customFormat="false" ht="12.75" hidden="false" customHeight="false" outlineLevel="0" collapsed="false">
      <c r="A81" s="0" t="n">
        <v>6.775</v>
      </c>
      <c r="B81" s="0" t="n">
        <v>6952</v>
      </c>
      <c r="C81" s="0" t="n">
        <v>49.12</v>
      </c>
      <c r="D81" s="0" t="n">
        <v>50.32</v>
      </c>
      <c r="F81" s="0" t="n">
        <v>7.085</v>
      </c>
      <c r="G81" s="0" t="n">
        <v>5917</v>
      </c>
      <c r="H81" s="0" t="n">
        <v>21.33</v>
      </c>
      <c r="I81" s="0" t="n">
        <v>25.68</v>
      </c>
      <c r="K81" s="0" t="n">
        <v>6.979</v>
      </c>
      <c r="L81" s="0" t="n">
        <v>5210</v>
      </c>
      <c r="M81" s="0" t="n">
        <v>12.22</v>
      </c>
      <c r="N81" s="0" t="n">
        <v>16.7</v>
      </c>
      <c r="P81" s="0" t="n">
        <v>7.363</v>
      </c>
      <c r="Q81" s="0" t="n">
        <v>4516</v>
      </c>
      <c r="R81" s="0" t="n">
        <v>6.642</v>
      </c>
      <c r="S81" s="0" t="n">
        <v>10.47</v>
      </c>
      <c r="U81" s="0" t="n">
        <v>6.402</v>
      </c>
      <c r="V81" s="0" t="n">
        <v>1119</v>
      </c>
      <c r="W81" s="0" t="n">
        <v>0.246</v>
      </c>
      <c r="X81" s="0" t="n">
        <v>1.567</v>
      </c>
      <c r="Z81" s="0" t="n">
        <v>6.974</v>
      </c>
      <c r="AA81" s="0" t="n">
        <v>6363</v>
      </c>
      <c r="AB81" s="0" t="n">
        <v>46.2</v>
      </c>
      <c r="AC81" s="0" t="n">
        <v>51.7</v>
      </c>
    </row>
    <row r="82" customFormat="false" ht="12.75" hidden="false" customHeight="false" outlineLevel="0" collapsed="false">
      <c r="A82" s="0" t="n">
        <v>6.876</v>
      </c>
      <c r="B82" s="0" t="n">
        <v>6956</v>
      </c>
      <c r="C82" s="0" t="n">
        <v>49.18</v>
      </c>
      <c r="D82" s="0" t="n">
        <v>50.35</v>
      </c>
      <c r="F82" s="0" t="n">
        <v>7.185</v>
      </c>
      <c r="G82" s="0" t="n">
        <v>5915</v>
      </c>
      <c r="H82" s="0" t="n">
        <v>21.23</v>
      </c>
      <c r="I82" s="0" t="n">
        <v>25.55</v>
      </c>
      <c r="K82" s="0" t="n">
        <v>7.079</v>
      </c>
      <c r="L82" s="0" t="n">
        <v>5211</v>
      </c>
      <c r="M82" s="0" t="n">
        <v>12.22</v>
      </c>
      <c r="N82" s="0" t="n">
        <v>16.7</v>
      </c>
      <c r="P82" s="0" t="n">
        <v>7.463</v>
      </c>
      <c r="Q82" s="0" t="n">
        <v>4517</v>
      </c>
      <c r="R82" s="0" t="n">
        <v>6.602</v>
      </c>
      <c r="S82" s="0" t="n">
        <v>10.41</v>
      </c>
      <c r="U82" s="0" t="n">
        <v>6.502</v>
      </c>
      <c r="V82" s="0" t="n">
        <v>1131</v>
      </c>
      <c r="W82" s="0" t="n">
        <v>0.389</v>
      </c>
      <c r="X82" s="0" t="n">
        <v>2.451</v>
      </c>
      <c r="Z82" s="0" t="n">
        <v>7.074</v>
      </c>
      <c r="AA82" s="0" t="n">
        <v>6374</v>
      </c>
      <c r="AB82" s="0" t="n">
        <v>45.97</v>
      </c>
      <c r="AC82" s="0" t="n">
        <v>51.36</v>
      </c>
    </row>
    <row r="83" customFormat="false" ht="12.75" hidden="false" customHeight="false" outlineLevel="0" collapsed="false">
      <c r="A83" s="0" t="n">
        <v>6.977</v>
      </c>
      <c r="B83" s="0" t="n">
        <v>6960</v>
      </c>
      <c r="C83" s="0" t="n">
        <v>49.04</v>
      </c>
      <c r="D83" s="0" t="n">
        <v>50.17</v>
      </c>
      <c r="F83" s="0" t="n">
        <v>7.285</v>
      </c>
      <c r="G83" s="0" t="n">
        <v>5912</v>
      </c>
      <c r="H83" s="0" t="n">
        <v>21.23</v>
      </c>
      <c r="I83" s="0" t="n">
        <v>25.57</v>
      </c>
      <c r="K83" s="0" t="n">
        <v>9.955</v>
      </c>
      <c r="L83" s="0" t="n">
        <v>5234</v>
      </c>
      <c r="M83" s="0" t="n">
        <v>11.95</v>
      </c>
      <c r="N83" s="0" t="n">
        <v>16.26</v>
      </c>
      <c r="P83" s="0" t="n">
        <v>7.563</v>
      </c>
      <c r="Q83" s="0" t="n">
        <v>4518</v>
      </c>
      <c r="R83" s="0" t="n">
        <v>6.546</v>
      </c>
      <c r="S83" s="0" t="n">
        <v>10.32</v>
      </c>
      <c r="U83" s="0" t="n">
        <v>6.602</v>
      </c>
      <c r="V83" s="0" t="n">
        <v>1153</v>
      </c>
      <c r="W83" s="0" t="n">
        <v>0.515</v>
      </c>
      <c r="X83" s="0" t="n">
        <v>3.178</v>
      </c>
      <c r="Z83" s="0" t="n">
        <v>7.174</v>
      </c>
      <c r="AA83" s="0" t="n">
        <v>6381</v>
      </c>
      <c r="AB83" s="0" t="n">
        <v>45.77</v>
      </c>
      <c r="AC83" s="0" t="n">
        <v>51.07</v>
      </c>
    </row>
    <row r="84" customFormat="false" ht="12.75" hidden="false" customHeight="false" outlineLevel="0" collapsed="false">
      <c r="A84" s="0" t="n">
        <v>7.078</v>
      </c>
      <c r="B84" s="0" t="n">
        <v>6960</v>
      </c>
      <c r="C84" s="0" t="n">
        <v>48.59</v>
      </c>
      <c r="D84" s="0" t="n">
        <v>49.72</v>
      </c>
      <c r="F84" s="0" t="n">
        <v>7.385</v>
      </c>
      <c r="G84" s="0" t="n">
        <v>5909</v>
      </c>
      <c r="H84" s="0" t="n">
        <v>21.28</v>
      </c>
      <c r="I84" s="0" t="n">
        <v>25.64</v>
      </c>
      <c r="K84" s="0" t="n">
        <v>10.055</v>
      </c>
      <c r="L84" s="0" t="n">
        <v>5230</v>
      </c>
      <c r="M84" s="0" t="n">
        <v>12.01</v>
      </c>
      <c r="N84" s="0" t="n">
        <v>16.36</v>
      </c>
      <c r="P84" s="0" t="n">
        <v>7.663</v>
      </c>
      <c r="Q84" s="0" t="n">
        <v>4517</v>
      </c>
      <c r="R84" s="0" t="n">
        <v>6.527</v>
      </c>
      <c r="S84" s="0" t="n">
        <v>10.29</v>
      </c>
      <c r="U84" s="0" t="n">
        <v>6.702</v>
      </c>
      <c r="V84" s="0" t="n">
        <v>1183</v>
      </c>
      <c r="W84" s="0" t="n">
        <v>0.597</v>
      </c>
      <c r="X84" s="0" t="n">
        <v>3.591</v>
      </c>
      <c r="Z84" s="0" t="n">
        <v>7.274</v>
      </c>
      <c r="AA84" s="0" t="n">
        <v>6385</v>
      </c>
      <c r="AB84" s="0" t="n">
        <v>45.52</v>
      </c>
      <c r="AC84" s="0" t="n">
        <v>50.77</v>
      </c>
    </row>
    <row r="85" customFormat="false" ht="12.75" hidden="false" customHeight="false" outlineLevel="0" collapsed="false">
      <c r="A85" s="0" t="n">
        <v>7.178</v>
      </c>
      <c r="B85" s="0" t="n">
        <v>6955</v>
      </c>
      <c r="C85" s="0" t="n">
        <v>48.44</v>
      </c>
      <c r="D85" s="0" t="n">
        <v>49.6</v>
      </c>
      <c r="F85" s="0" t="n">
        <v>7.485</v>
      </c>
      <c r="G85" s="0" t="n">
        <v>5907</v>
      </c>
      <c r="H85" s="0" t="n">
        <v>21.35</v>
      </c>
      <c r="I85" s="0" t="n">
        <v>25.74</v>
      </c>
      <c r="K85" s="0" t="n">
        <v>10.155</v>
      </c>
      <c r="L85" s="0" t="n">
        <v>5227</v>
      </c>
      <c r="M85" s="0" t="n">
        <v>12.09</v>
      </c>
      <c r="N85" s="0" t="n">
        <v>16.47</v>
      </c>
      <c r="P85" s="0" t="n">
        <v>7.763</v>
      </c>
      <c r="Q85" s="0" t="n">
        <v>4517</v>
      </c>
      <c r="R85" s="0" t="n">
        <v>6.556</v>
      </c>
      <c r="S85" s="0" t="n">
        <v>10.33</v>
      </c>
      <c r="U85" s="0" t="n">
        <v>6.802</v>
      </c>
      <c r="V85" s="0" t="n">
        <v>1219</v>
      </c>
      <c r="W85" s="0" t="n">
        <v>0.614</v>
      </c>
      <c r="X85" s="0" t="n">
        <v>3.588</v>
      </c>
      <c r="Z85" s="0" t="n">
        <v>7.374</v>
      </c>
      <c r="AA85" s="0" t="n">
        <v>6384</v>
      </c>
      <c r="AB85" s="0" t="n">
        <v>45.29</v>
      </c>
      <c r="AC85" s="0" t="n">
        <v>50.51</v>
      </c>
    </row>
    <row r="86" customFormat="false" ht="12.75" hidden="false" customHeight="false" outlineLevel="0" collapsed="false">
      <c r="A86" s="0" t="n">
        <v>7.278</v>
      </c>
      <c r="B86" s="0" t="n">
        <v>6949</v>
      </c>
      <c r="C86" s="0" t="n">
        <v>48.43</v>
      </c>
      <c r="D86" s="0" t="n">
        <v>49.63</v>
      </c>
      <c r="F86" s="0" t="n">
        <v>7.585</v>
      </c>
      <c r="G86" s="0" t="n">
        <v>5907</v>
      </c>
      <c r="H86" s="0" t="n">
        <v>21.39</v>
      </c>
      <c r="I86" s="0" t="n">
        <v>25.79</v>
      </c>
      <c r="K86" s="0" t="n">
        <v>10.355</v>
      </c>
      <c r="L86" s="0" t="n">
        <v>5225</v>
      </c>
      <c r="M86" s="0" t="n">
        <v>12.11</v>
      </c>
      <c r="N86" s="0" t="n">
        <v>16.5</v>
      </c>
      <c r="P86" s="0" t="n">
        <v>7.864</v>
      </c>
      <c r="Q86" s="0" t="n">
        <v>4519</v>
      </c>
      <c r="R86" s="0" t="n">
        <v>6.594</v>
      </c>
      <c r="S86" s="0" t="n">
        <v>10.39</v>
      </c>
      <c r="U86" s="0" t="n">
        <v>6.902</v>
      </c>
      <c r="V86" s="0" t="n">
        <v>1254</v>
      </c>
      <c r="W86" s="0" t="n">
        <v>0.556</v>
      </c>
      <c r="X86" s="0" t="n">
        <v>3.159</v>
      </c>
      <c r="Z86" s="0" t="n">
        <v>7.785</v>
      </c>
      <c r="AA86" s="0" t="n">
        <v>6377</v>
      </c>
      <c r="AB86" s="0" t="n">
        <v>45.62</v>
      </c>
      <c r="AC86" s="0" t="n">
        <v>50.94</v>
      </c>
    </row>
    <row r="87" customFormat="false" ht="12.75" hidden="false" customHeight="false" outlineLevel="0" collapsed="false">
      <c r="A87" s="0" t="n">
        <v>7.378</v>
      </c>
      <c r="B87" s="0" t="n">
        <v>6943</v>
      </c>
      <c r="C87" s="0" t="n">
        <v>48.47</v>
      </c>
      <c r="D87" s="0" t="n">
        <v>49.72</v>
      </c>
      <c r="F87" s="0" t="n">
        <v>7.685</v>
      </c>
      <c r="G87" s="0" t="n">
        <v>5909</v>
      </c>
      <c r="H87" s="0" t="n">
        <v>21.4</v>
      </c>
      <c r="I87" s="0" t="n">
        <v>25.79</v>
      </c>
      <c r="K87" s="0" t="n">
        <v>10.455</v>
      </c>
      <c r="L87" s="0" t="n">
        <v>5225</v>
      </c>
      <c r="M87" s="0" t="n">
        <v>12.03</v>
      </c>
      <c r="N87" s="0" t="n">
        <v>16.4</v>
      </c>
      <c r="P87" s="0" t="n">
        <v>7.964</v>
      </c>
      <c r="Q87" s="0" t="n">
        <v>4521</v>
      </c>
      <c r="R87" s="0" t="n">
        <v>6.605</v>
      </c>
      <c r="S87" s="0" t="n">
        <v>10.4</v>
      </c>
      <c r="U87" s="0" t="n">
        <v>7.002</v>
      </c>
      <c r="V87" s="0" t="n">
        <v>1283</v>
      </c>
      <c r="W87" s="0" t="n">
        <v>0.518</v>
      </c>
      <c r="X87" s="0" t="n">
        <v>2.876</v>
      </c>
      <c r="Z87" s="0" t="n">
        <v>7.885</v>
      </c>
      <c r="AA87" s="0" t="n">
        <v>6394</v>
      </c>
      <c r="AB87" s="0" t="n">
        <v>46.27</v>
      </c>
      <c r="AC87" s="0" t="n">
        <v>51.53</v>
      </c>
    </row>
    <row r="88" customFormat="false" ht="12.75" hidden="false" customHeight="false" outlineLevel="0" collapsed="false">
      <c r="A88" s="0" t="n">
        <v>7.478</v>
      </c>
      <c r="B88" s="0" t="n">
        <v>6940</v>
      </c>
      <c r="C88" s="0" t="n">
        <v>48.7</v>
      </c>
      <c r="D88" s="0" t="n">
        <v>49.97</v>
      </c>
      <c r="F88" s="0" t="n">
        <v>7.785</v>
      </c>
      <c r="G88" s="0" t="n">
        <v>5911</v>
      </c>
      <c r="H88" s="0" t="n">
        <v>21.35</v>
      </c>
      <c r="I88" s="0" t="n">
        <v>25.73</v>
      </c>
      <c r="K88" s="0" t="n">
        <v>10.555</v>
      </c>
      <c r="L88" s="0" t="n">
        <v>5224</v>
      </c>
      <c r="M88" s="0" t="n">
        <v>11.95</v>
      </c>
      <c r="N88" s="0" t="n">
        <v>16.29</v>
      </c>
      <c r="P88" s="0" t="n">
        <v>8.064</v>
      </c>
      <c r="Q88" s="0" t="n">
        <v>4523</v>
      </c>
      <c r="R88" s="0" t="n">
        <v>6.58</v>
      </c>
      <c r="S88" s="0" t="n">
        <v>10.36</v>
      </c>
      <c r="U88" s="0" t="n">
        <v>7.103</v>
      </c>
      <c r="V88" s="0" t="n">
        <v>1303</v>
      </c>
      <c r="W88" s="0" t="n">
        <v>0.344</v>
      </c>
      <c r="X88" s="0" t="n">
        <v>1.88</v>
      </c>
      <c r="Z88" s="0" t="n">
        <v>7.985</v>
      </c>
      <c r="AA88" s="0" t="n">
        <v>6420</v>
      </c>
      <c r="AB88" s="0" t="n">
        <v>47.11</v>
      </c>
      <c r="AC88" s="0" t="n">
        <v>52.26</v>
      </c>
    </row>
    <row r="89" customFormat="false" ht="12.75" hidden="false" customHeight="false" outlineLevel="0" collapsed="false">
      <c r="A89" s="0" t="n">
        <v>7.578</v>
      </c>
      <c r="B89" s="0" t="n">
        <v>6938</v>
      </c>
      <c r="C89" s="0" t="n">
        <v>48.67</v>
      </c>
      <c r="D89" s="0" t="n">
        <v>49.95</v>
      </c>
      <c r="F89" s="0" t="n">
        <v>7.885</v>
      </c>
      <c r="G89" s="0" t="n">
        <v>5912</v>
      </c>
      <c r="H89" s="0" t="n">
        <v>21.27</v>
      </c>
      <c r="I89" s="0" t="n">
        <v>25.62</v>
      </c>
      <c r="K89" s="0" t="n">
        <v>10.655</v>
      </c>
      <c r="L89" s="0" t="n">
        <v>5222</v>
      </c>
      <c r="M89" s="0" t="n">
        <v>11.9</v>
      </c>
      <c r="N89" s="0" t="n">
        <v>16.23</v>
      </c>
      <c r="P89" s="0" t="n">
        <v>8.165</v>
      </c>
      <c r="Q89" s="0" t="n">
        <v>4524</v>
      </c>
      <c r="R89" s="0" t="n">
        <v>6.525</v>
      </c>
      <c r="S89" s="0" t="n">
        <v>10.27</v>
      </c>
      <c r="U89" s="0" t="n">
        <v>7.203</v>
      </c>
      <c r="V89" s="0" t="n">
        <v>1316</v>
      </c>
      <c r="W89" s="0" t="n">
        <v>0.265</v>
      </c>
      <c r="X89" s="0" t="n">
        <v>1.436</v>
      </c>
      <c r="Z89" s="0" t="n">
        <v>8.086</v>
      </c>
      <c r="AA89" s="0" t="n">
        <v>6455</v>
      </c>
      <c r="AB89" s="0" t="n">
        <v>47.83</v>
      </c>
      <c r="AC89" s="0" t="n">
        <v>52.77</v>
      </c>
    </row>
    <row r="90" customFormat="false" ht="12.75" hidden="false" customHeight="false" outlineLevel="0" collapsed="false">
      <c r="A90" s="0" t="n">
        <v>8.556</v>
      </c>
      <c r="B90" s="0" t="n">
        <v>6948</v>
      </c>
      <c r="C90" s="0" t="n">
        <v>48.91</v>
      </c>
      <c r="D90" s="0" t="n">
        <v>50.13</v>
      </c>
      <c r="F90" s="0" t="n">
        <v>7.985</v>
      </c>
      <c r="G90" s="0" t="n">
        <v>5912</v>
      </c>
      <c r="H90" s="0" t="n">
        <v>21.2</v>
      </c>
      <c r="I90" s="0" t="n">
        <v>25.54</v>
      </c>
      <c r="K90" s="0" t="n">
        <v>10.855</v>
      </c>
      <c r="L90" s="0" t="n">
        <v>5217</v>
      </c>
      <c r="M90" s="0" t="n">
        <v>11.94</v>
      </c>
      <c r="N90" s="0" t="n">
        <v>16.29</v>
      </c>
      <c r="P90" s="0" t="n">
        <v>8.265</v>
      </c>
      <c r="Q90" s="0" t="n">
        <v>4524</v>
      </c>
      <c r="R90" s="0" t="n">
        <v>6.469</v>
      </c>
      <c r="S90" s="0" t="n">
        <v>10.18</v>
      </c>
      <c r="U90" s="0" t="n">
        <v>7.303</v>
      </c>
      <c r="V90" s="0" t="n">
        <v>1322</v>
      </c>
      <c r="W90" s="0" t="n">
        <v>0.219</v>
      </c>
      <c r="X90" s="0" t="n">
        <v>1.181</v>
      </c>
      <c r="Z90" s="0" t="n">
        <v>8.186</v>
      </c>
      <c r="AA90" s="0" t="n">
        <v>6495</v>
      </c>
      <c r="AB90" s="0" t="n">
        <v>48.41</v>
      </c>
      <c r="AC90" s="0" t="n">
        <v>53.07</v>
      </c>
    </row>
    <row r="91" customFormat="false" ht="12.75" hidden="false" customHeight="false" outlineLevel="0" collapsed="false">
      <c r="A91" s="0" t="n">
        <v>8.656</v>
      </c>
      <c r="B91" s="0" t="n">
        <v>6948</v>
      </c>
      <c r="C91" s="0" t="n">
        <v>49.05</v>
      </c>
      <c r="D91" s="0" t="n">
        <v>50.27</v>
      </c>
      <c r="F91" s="0" t="n">
        <v>8.086</v>
      </c>
      <c r="G91" s="0" t="n">
        <v>5911</v>
      </c>
      <c r="H91" s="0" t="n">
        <v>21.15</v>
      </c>
      <c r="I91" s="0" t="n">
        <v>25.48</v>
      </c>
      <c r="K91" s="0" t="n">
        <v>10.955</v>
      </c>
      <c r="L91" s="0" t="n">
        <v>5214</v>
      </c>
      <c r="M91" s="0" t="n">
        <v>11.96</v>
      </c>
      <c r="N91" s="0" t="n">
        <v>16.33</v>
      </c>
      <c r="P91" s="0" t="n">
        <v>8.365</v>
      </c>
      <c r="Q91" s="0" t="n">
        <v>4523</v>
      </c>
      <c r="R91" s="0" t="n">
        <v>6.429</v>
      </c>
      <c r="S91" s="0" t="n">
        <v>10.12</v>
      </c>
      <c r="U91" s="0" t="n">
        <v>7.403</v>
      </c>
      <c r="V91" s="0" t="n">
        <v>1326</v>
      </c>
      <c r="W91" s="0" t="n">
        <v>0.195</v>
      </c>
      <c r="X91" s="0" t="n">
        <v>1.045</v>
      </c>
      <c r="Z91" s="0" t="n">
        <v>8.286</v>
      </c>
      <c r="AA91" s="0" t="n">
        <v>6540</v>
      </c>
      <c r="AB91" s="0" t="n">
        <v>48.88</v>
      </c>
      <c r="AC91" s="0" t="n">
        <v>53.23</v>
      </c>
    </row>
    <row r="92" customFormat="false" ht="12.75" hidden="false" customHeight="false" outlineLevel="0" collapsed="false">
      <c r="A92" s="0" t="n">
        <v>8.756</v>
      </c>
      <c r="B92" s="0" t="n">
        <v>6950</v>
      </c>
      <c r="C92" s="0" t="n">
        <v>49.13</v>
      </c>
      <c r="D92" s="0" t="n">
        <v>50.34</v>
      </c>
      <c r="F92" s="0" t="n">
        <v>8.186</v>
      </c>
      <c r="G92" s="0" t="n">
        <v>5910</v>
      </c>
      <c r="H92" s="0" t="n">
        <v>21.16</v>
      </c>
      <c r="I92" s="0" t="n">
        <v>25.5</v>
      </c>
      <c r="K92" s="0" t="n">
        <v>11.055</v>
      </c>
      <c r="L92" s="0" t="n">
        <v>5212</v>
      </c>
      <c r="M92" s="0" t="n">
        <v>11.93</v>
      </c>
      <c r="N92" s="0" t="n">
        <v>16.29</v>
      </c>
      <c r="P92" s="0" t="n">
        <v>8.466</v>
      </c>
      <c r="Q92" s="0" t="n">
        <v>4522</v>
      </c>
      <c r="R92" s="0" t="n">
        <v>6.411</v>
      </c>
      <c r="S92" s="0" t="n">
        <v>10.1</v>
      </c>
      <c r="U92" s="0" t="n">
        <v>7.503</v>
      </c>
      <c r="V92" s="0" t="n">
        <v>1330</v>
      </c>
      <c r="W92" s="0" t="n">
        <v>0.185</v>
      </c>
      <c r="X92" s="0" t="n">
        <v>0.99</v>
      </c>
      <c r="Z92" s="0" t="n">
        <v>8.386</v>
      </c>
      <c r="AA92" s="0" t="n">
        <v>6585</v>
      </c>
      <c r="AB92" s="0" t="n">
        <v>49.16</v>
      </c>
      <c r="AC92" s="0" t="n">
        <v>53.15</v>
      </c>
    </row>
    <row r="93" customFormat="false" ht="12.75" hidden="false" customHeight="false" outlineLevel="0" collapsed="false">
      <c r="A93" s="0" t="n">
        <v>8.856</v>
      </c>
      <c r="B93" s="0" t="n">
        <v>6954</v>
      </c>
      <c r="C93" s="0" t="n">
        <v>49.15</v>
      </c>
      <c r="D93" s="0" t="n">
        <v>50.34</v>
      </c>
      <c r="F93" s="0" t="n">
        <v>8.286</v>
      </c>
      <c r="G93" s="0" t="n">
        <v>5910</v>
      </c>
      <c r="H93" s="0" t="n">
        <v>21.22</v>
      </c>
      <c r="I93" s="0" t="n">
        <v>25.56</v>
      </c>
      <c r="K93" s="0" t="n">
        <v>11.155</v>
      </c>
      <c r="L93" s="0" t="n">
        <v>5210</v>
      </c>
      <c r="M93" s="0" t="n">
        <v>11.89</v>
      </c>
      <c r="N93" s="0" t="n">
        <v>16.25</v>
      </c>
      <c r="P93" s="0" t="n">
        <v>8.566</v>
      </c>
      <c r="Q93" s="0" t="n">
        <v>4521</v>
      </c>
      <c r="R93" s="0" t="n">
        <v>6.435</v>
      </c>
      <c r="S93" s="0" t="n">
        <v>10.13</v>
      </c>
      <c r="U93" s="0" t="n">
        <v>7.603</v>
      </c>
      <c r="V93" s="0" t="n">
        <v>1332</v>
      </c>
      <c r="W93" s="0" t="n">
        <v>0.178</v>
      </c>
      <c r="X93" s="0" t="n">
        <v>0.954</v>
      </c>
      <c r="Z93" s="0" t="n">
        <v>8.486</v>
      </c>
      <c r="AA93" s="0" t="n">
        <v>6628</v>
      </c>
      <c r="AB93" s="0" t="n">
        <v>49.17</v>
      </c>
      <c r="AC93" s="0" t="n">
        <v>52.82</v>
      </c>
    </row>
    <row r="94" customFormat="false" ht="12.75" hidden="false" customHeight="false" outlineLevel="0" collapsed="false">
      <c r="A94" s="0" t="n">
        <v>8.956</v>
      </c>
      <c r="B94" s="0" t="n">
        <v>6955</v>
      </c>
      <c r="C94" s="0" t="n">
        <v>49.09</v>
      </c>
      <c r="D94" s="0" t="n">
        <v>50.26</v>
      </c>
      <c r="F94" s="0" t="n">
        <v>8.386</v>
      </c>
      <c r="G94" s="0" t="n">
        <v>5911</v>
      </c>
      <c r="H94" s="0" t="n">
        <v>21.29</v>
      </c>
      <c r="I94" s="0" t="n">
        <v>25.65</v>
      </c>
      <c r="K94" s="0" t="n">
        <v>11.256</v>
      </c>
      <c r="L94" s="0" t="n">
        <v>5206</v>
      </c>
      <c r="M94" s="0" t="n">
        <v>11.75</v>
      </c>
      <c r="N94" s="0" t="n">
        <v>16.07</v>
      </c>
      <c r="P94" s="0" t="n">
        <v>8.666</v>
      </c>
      <c r="Q94" s="0" t="n">
        <v>4522</v>
      </c>
      <c r="R94" s="0" t="n">
        <v>6.488</v>
      </c>
      <c r="S94" s="0" t="n">
        <v>10.22</v>
      </c>
      <c r="U94" s="0" t="n">
        <v>7.703</v>
      </c>
      <c r="V94" s="0" t="n">
        <v>1335</v>
      </c>
      <c r="W94" s="0" t="n">
        <v>0.193</v>
      </c>
      <c r="X94" s="0" t="n">
        <v>1.032</v>
      </c>
      <c r="Z94" s="0" t="n">
        <v>8.586</v>
      </c>
      <c r="AA94" s="0" t="n">
        <v>6664</v>
      </c>
      <c r="AB94" s="0" t="n">
        <v>48.97</v>
      </c>
      <c r="AC94" s="0" t="n">
        <v>52.33</v>
      </c>
    </row>
    <row r="95" customFormat="false" ht="12.75" hidden="false" customHeight="false" outlineLevel="0" collapsed="false">
      <c r="A95" s="0" t="n">
        <v>9.056</v>
      </c>
      <c r="B95" s="0" t="n">
        <v>6955</v>
      </c>
      <c r="C95" s="0" t="n">
        <v>49.05</v>
      </c>
      <c r="D95" s="0" t="n">
        <v>50.23</v>
      </c>
      <c r="F95" s="0" t="n">
        <v>8.486</v>
      </c>
      <c r="G95" s="0" t="n">
        <v>5913</v>
      </c>
      <c r="H95" s="0" t="n">
        <v>21.34</v>
      </c>
      <c r="I95" s="0" t="n">
        <v>25.7</v>
      </c>
      <c r="K95" s="0" t="n">
        <v>11.357</v>
      </c>
      <c r="L95" s="0" t="n">
        <v>5200</v>
      </c>
      <c r="M95" s="0" t="n">
        <v>11.6</v>
      </c>
      <c r="N95" s="0" t="n">
        <v>15.88</v>
      </c>
      <c r="P95" s="0" t="n">
        <v>8.766</v>
      </c>
      <c r="Q95" s="0" t="n">
        <v>4523</v>
      </c>
      <c r="R95" s="0" t="n">
        <v>6.515</v>
      </c>
      <c r="S95" s="0" t="n">
        <v>10.26</v>
      </c>
      <c r="U95" s="0" t="n">
        <v>7.803</v>
      </c>
      <c r="V95" s="0" t="n">
        <v>1338</v>
      </c>
      <c r="W95" s="0" t="n">
        <v>0.215</v>
      </c>
      <c r="X95" s="0" t="n">
        <v>1.144</v>
      </c>
      <c r="Z95" s="0" t="n">
        <v>8.686</v>
      </c>
      <c r="AA95" s="0" t="n">
        <v>6692</v>
      </c>
      <c r="AB95" s="0" t="n">
        <v>48.66</v>
      </c>
      <c r="AC95" s="0" t="n">
        <v>51.78</v>
      </c>
    </row>
    <row r="96" customFormat="false" ht="12.75" hidden="false" customHeight="false" outlineLevel="0" collapsed="false">
      <c r="A96" s="0" t="n">
        <v>9.156</v>
      </c>
      <c r="B96" s="0" t="n">
        <v>6953</v>
      </c>
      <c r="C96" s="0" t="n">
        <v>49.01</v>
      </c>
      <c r="D96" s="0" t="n">
        <v>50.19</v>
      </c>
      <c r="F96" s="0" t="n">
        <v>8.586</v>
      </c>
      <c r="G96" s="0" t="n">
        <v>5915</v>
      </c>
      <c r="H96" s="0" t="n">
        <v>21.38</v>
      </c>
      <c r="I96" s="0" t="n">
        <v>25.74</v>
      </c>
      <c r="K96" s="0" t="n">
        <v>11.458</v>
      </c>
      <c r="L96" s="0" t="n">
        <v>5193</v>
      </c>
      <c r="M96" s="0" t="n">
        <v>11.49</v>
      </c>
      <c r="N96" s="0" t="n">
        <v>15.75</v>
      </c>
      <c r="P96" s="0" t="n">
        <v>8.866</v>
      </c>
      <c r="Q96" s="0" t="n">
        <v>4524</v>
      </c>
      <c r="R96" s="0" t="n">
        <v>6.484</v>
      </c>
      <c r="S96" s="0" t="n">
        <v>10.21</v>
      </c>
      <c r="U96" s="0" t="n">
        <v>7.903</v>
      </c>
      <c r="V96" s="0" t="n">
        <v>1343</v>
      </c>
      <c r="W96" s="0" t="n">
        <v>0.246</v>
      </c>
      <c r="X96" s="0" t="n">
        <v>1.304</v>
      </c>
      <c r="Z96" s="0" t="n">
        <v>8.787</v>
      </c>
      <c r="AA96" s="0" t="n">
        <v>6713</v>
      </c>
      <c r="AB96" s="0" t="n">
        <v>48.37</v>
      </c>
      <c r="AC96" s="0" t="n">
        <v>51.31</v>
      </c>
    </row>
    <row r="97" customFormat="false" ht="12.75" hidden="false" customHeight="false" outlineLevel="0" collapsed="false">
      <c r="A97" s="0" t="n">
        <v>9.256</v>
      </c>
      <c r="B97" s="0" t="n">
        <v>6952</v>
      </c>
      <c r="C97" s="0" t="n">
        <v>48.97</v>
      </c>
      <c r="D97" s="0" t="n">
        <v>50.16</v>
      </c>
      <c r="F97" s="0" t="n">
        <v>8.687</v>
      </c>
      <c r="G97" s="0" t="n">
        <v>5916</v>
      </c>
      <c r="H97" s="0" t="n">
        <v>21.3</v>
      </c>
      <c r="I97" s="0" t="n">
        <v>25.64</v>
      </c>
      <c r="K97" s="0" t="n">
        <v>11.558</v>
      </c>
      <c r="L97" s="0" t="n">
        <v>5185</v>
      </c>
      <c r="M97" s="0" t="n">
        <v>11.46</v>
      </c>
      <c r="N97" s="0" t="n">
        <v>15.74</v>
      </c>
      <c r="P97" s="0" t="n">
        <v>8.966</v>
      </c>
      <c r="Q97" s="0" t="n">
        <v>4524</v>
      </c>
      <c r="R97" s="0" t="n">
        <v>6.419</v>
      </c>
      <c r="S97" s="0" t="n">
        <v>10.1</v>
      </c>
      <c r="U97" s="0" t="n">
        <v>8.003</v>
      </c>
      <c r="V97" s="0" t="n">
        <v>1351</v>
      </c>
      <c r="W97" s="0" t="n">
        <v>0.278</v>
      </c>
      <c r="X97" s="0" t="n">
        <v>1.468</v>
      </c>
      <c r="Z97" s="0" t="n">
        <v>8.887</v>
      </c>
      <c r="AA97" s="0" t="n">
        <v>6729</v>
      </c>
      <c r="AB97" s="0" t="n">
        <v>48.18</v>
      </c>
      <c r="AC97" s="0" t="n">
        <v>50.98</v>
      </c>
    </row>
    <row r="98" customFormat="false" ht="12.75" hidden="false" customHeight="false" outlineLevel="0" collapsed="false">
      <c r="A98" s="0" t="n">
        <v>9.356</v>
      </c>
      <c r="B98" s="0" t="n">
        <v>6951</v>
      </c>
      <c r="C98" s="0" t="n">
        <v>48.95</v>
      </c>
      <c r="D98" s="0" t="n">
        <v>50.15</v>
      </c>
      <c r="F98" s="0" t="n">
        <v>8.787</v>
      </c>
      <c r="G98" s="0" t="n">
        <v>5916</v>
      </c>
      <c r="H98" s="0" t="n">
        <v>21.24</v>
      </c>
      <c r="I98" s="0" t="n">
        <v>25.57</v>
      </c>
      <c r="K98" s="0" t="n">
        <v>11.659</v>
      </c>
      <c r="L98" s="0" t="n">
        <v>5177</v>
      </c>
      <c r="M98" s="0" t="n">
        <v>11.51</v>
      </c>
      <c r="N98" s="0" t="n">
        <v>15.84</v>
      </c>
      <c r="P98" s="0" t="n">
        <v>9.066</v>
      </c>
      <c r="Q98" s="0" t="n">
        <v>4522</v>
      </c>
      <c r="R98" s="0" t="n">
        <v>6.363</v>
      </c>
      <c r="S98" s="0" t="n">
        <v>10.02</v>
      </c>
      <c r="U98" s="0" t="n">
        <v>8.103</v>
      </c>
      <c r="V98" s="0" t="n">
        <v>1361</v>
      </c>
      <c r="W98" s="0" t="n">
        <v>0.3</v>
      </c>
      <c r="X98" s="0" t="n">
        <v>1.569</v>
      </c>
      <c r="Z98" s="0" t="n">
        <v>8.987</v>
      </c>
      <c r="AA98" s="0" t="n">
        <v>6742</v>
      </c>
      <c r="AB98" s="0" t="n">
        <v>48.06</v>
      </c>
      <c r="AC98" s="0" t="n">
        <v>50.76</v>
      </c>
    </row>
    <row r="99" customFormat="false" ht="12.75" hidden="false" customHeight="false" outlineLevel="0" collapsed="false">
      <c r="A99" s="0" t="n">
        <v>9.456</v>
      </c>
      <c r="B99" s="0" t="n">
        <v>6952</v>
      </c>
      <c r="C99" s="0" t="n">
        <v>48.97</v>
      </c>
      <c r="D99" s="0" t="n">
        <v>50.16</v>
      </c>
      <c r="F99" s="0" t="n">
        <v>9.097</v>
      </c>
      <c r="G99" s="0" t="n">
        <v>5915</v>
      </c>
      <c r="H99" s="0" t="n">
        <v>21.09</v>
      </c>
      <c r="I99" s="0" t="n">
        <v>25.39</v>
      </c>
      <c r="K99" s="0" t="n">
        <v>11.761</v>
      </c>
      <c r="L99" s="0" t="n">
        <v>5171</v>
      </c>
      <c r="M99" s="0" t="n">
        <v>11.72</v>
      </c>
      <c r="N99" s="0" t="n">
        <v>16.14</v>
      </c>
      <c r="P99" s="0" t="n">
        <v>9.167</v>
      </c>
      <c r="Q99" s="0" t="n">
        <v>4520</v>
      </c>
      <c r="R99" s="0" t="n">
        <v>6.36</v>
      </c>
      <c r="S99" s="0" t="n">
        <v>10.02</v>
      </c>
      <c r="U99" s="0" t="n">
        <v>8.203</v>
      </c>
      <c r="V99" s="0" t="n">
        <v>1373</v>
      </c>
      <c r="W99" s="0" t="n">
        <v>0.32</v>
      </c>
      <c r="X99" s="0" t="n">
        <v>1.66</v>
      </c>
      <c r="Z99" s="0" t="n">
        <v>9.087</v>
      </c>
      <c r="AA99" s="0" t="n">
        <v>6751</v>
      </c>
      <c r="AB99" s="0" t="n">
        <v>47.95</v>
      </c>
      <c r="AC99" s="0" t="n">
        <v>50.58</v>
      </c>
    </row>
    <row r="100" customFormat="false" ht="12.75" hidden="false" customHeight="false" outlineLevel="0" collapsed="false">
      <c r="A100" s="0" t="n">
        <v>9.556</v>
      </c>
      <c r="B100" s="0" t="n">
        <v>6953</v>
      </c>
      <c r="C100" s="0" t="n">
        <v>48.92</v>
      </c>
      <c r="D100" s="0" t="n">
        <v>50.11</v>
      </c>
      <c r="F100" s="0" t="n">
        <v>9.198</v>
      </c>
      <c r="G100" s="0" t="n">
        <v>5913</v>
      </c>
      <c r="H100" s="0" t="n">
        <v>20.9</v>
      </c>
      <c r="I100" s="0" t="n">
        <v>25.17</v>
      </c>
      <c r="K100" s="0" t="n">
        <v>11.861</v>
      </c>
      <c r="L100" s="0" t="n">
        <v>5167</v>
      </c>
      <c r="M100" s="0" t="n">
        <v>11.85</v>
      </c>
      <c r="N100" s="0" t="n">
        <v>16.33</v>
      </c>
      <c r="P100" s="0" t="n">
        <v>9.267</v>
      </c>
      <c r="Q100" s="0" t="n">
        <v>4518</v>
      </c>
      <c r="R100" s="0" t="n">
        <v>6.41</v>
      </c>
      <c r="S100" s="0" t="n">
        <v>10.1</v>
      </c>
      <c r="U100" s="0" t="n">
        <v>8.303</v>
      </c>
      <c r="V100" s="0" t="n">
        <v>1385</v>
      </c>
      <c r="W100" s="0" t="n">
        <v>0.316</v>
      </c>
      <c r="X100" s="0" t="n">
        <v>1.626</v>
      </c>
      <c r="Z100" s="0" t="n">
        <v>9.187</v>
      </c>
      <c r="AA100" s="0" t="n">
        <v>6758</v>
      </c>
      <c r="AB100" s="0" t="n">
        <v>47.83</v>
      </c>
      <c r="AC100" s="0" t="n">
        <v>50.4</v>
      </c>
    </row>
    <row r="101" customFormat="false" ht="12.75" hidden="false" customHeight="false" outlineLevel="0" collapsed="false">
      <c r="A101" s="0" t="n">
        <v>9.891</v>
      </c>
      <c r="B101" s="0" t="n">
        <v>6960</v>
      </c>
      <c r="C101" s="0" t="n">
        <v>49</v>
      </c>
      <c r="D101" s="0" t="n">
        <v>50.13</v>
      </c>
      <c r="F101" s="0" t="n">
        <v>9.298</v>
      </c>
      <c r="G101" s="0" t="n">
        <v>5910</v>
      </c>
      <c r="H101" s="0" t="n">
        <v>20.82</v>
      </c>
      <c r="I101" s="0" t="n">
        <v>25.09</v>
      </c>
      <c r="K101" s="0" t="n">
        <v>11.961</v>
      </c>
      <c r="L101" s="0" t="n">
        <v>5167</v>
      </c>
      <c r="M101" s="0" t="n">
        <v>11.95</v>
      </c>
      <c r="N101" s="0" t="n">
        <v>16.47</v>
      </c>
      <c r="P101" s="0" t="n">
        <v>9.367</v>
      </c>
      <c r="Q101" s="0" t="n">
        <v>4518</v>
      </c>
      <c r="R101" s="0" t="n">
        <v>6.473</v>
      </c>
      <c r="S101" s="0" t="n">
        <v>10.2</v>
      </c>
      <c r="U101" s="0" t="n">
        <v>8.403</v>
      </c>
      <c r="V101" s="0" t="n">
        <v>1399</v>
      </c>
      <c r="W101" s="0" t="n">
        <v>0.284</v>
      </c>
      <c r="X101" s="0" t="n">
        <v>1.445</v>
      </c>
      <c r="Z101" s="0" t="n">
        <v>9.287</v>
      </c>
      <c r="AA101" s="0" t="n">
        <v>6762</v>
      </c>
      <c r="AB101" s="0" t="n">
        <v>47.67</v>
      </c>
      <c r="AC101" s="0" t="n">
        <v>50.2</v>
      </c>
    </row>
    <row r="102" customFormat="false" ht="12.75" hidden="false" customHeight="false" outlineLevel="0" collapsed="false">
      <c r="A102" s="0" t="n">
        <v>9.991</v>
      </c>
      <c r="B102" s="0" t="n">
        <v>6959</v>
      </c>
      <c r="C102" s="0" t="n">
        <v>48.87</v>
      </c>
      <c r="D102" s="0" t="n">
        <v>50.01</v>
      </c>
      <c r="F102" s="0" t="n">
        <v>9.398</v>
      </c>
      <c r="G102" s="0" t="n">
        <v>5904</v>
      </c>
      <c r="H102" s="0" t="n">
        <v>20.8</v>
      </c>
      <c r="I102" s="0" t="n">
        <v>25.09</v>
      </c>
      <c r="K102" s="0" t="n">
        <v>12.061</v>
      </c>
      <c r="L102" s="0" t="n">
        <v>5170</v>
      </c>
      <c r="M102" s="0" t="n">
        <v>11.97</v>
      </c>
      <c r="N102" s="0" t="n">
        <v>16.48</v>
      </c>
      <c r="P102" s="0" t="n">
        <v>9.467</v>
      </c>
      <c r="Q102" s="0" t="n">
        <v>4519</v>
      </c>
      <c r="R102" s="0" t="n">
        <v>6.52</v>
      </c>
      <c r="S102" s="0" t="n">
        <v>10.27</v>
      </c>
      <c r="U102" s="0" t="n">
        <v>8.503</v>
      </c>
      <c r="V102" s="0" t="n">
        <v>1411</v>
      </c>
      <c r="W102" s="0" t="n">
        <v>0.21</v>
      </c>
      <c r="X102" s="0" t="n">
        <v>1.058</v>
      </c>
      <c r="Z102" s="0" t="n">
        <v>9.387</v>
      </c>
      <c r="AA102" s="0" t="n">
        <v>6763</v>
      </c>
      <c r="AB102" s="0" t="n">
        <v>47.57</v>
      </c>
      <c r="AC102" s="0" t="n">
        <v>50.09</v>
      </c>
    </row>
    <row r="103" customFormat="false" ht="12.75" hidden="false" customHeight="false" outlineLevel="0" collapsed="false">
      <c r="A103" s="0" t="n">
        <v>10.093</v>
      </c>
      <c r="B103" s="0" t="n">
        <v>6955</v>
      </c>
      <c r="C103" s="0" t="n">
        <v>48.74</v>
      </c>
      <c r="D103" s="0" t="n">
        <v>49.91</v>
      </c>
      <c r="F103" s="0" t="n">
        <v>9.498</v>
      </c>
      <c r="G103" s="0" t="n">
        <v>5898</v>
      </c>
      <c r="H103" s="0" t="n">
        <v>20.9</v>
      </c>
      <c r="I103" s="0" t="n">
        <v>25.23</v>
      </c>
      <c r="K103" s="0" t="n">
        <v>12.161</v>
      </c>
      <c r="L103" s="0" t="n">
        <v>5175</v>
      </c>
      <c r="M103" s="0" t="n">
        <v>11.93</v>
      </c>
      <c r="N103" s="0" t="n">
        <v>16.42</v>
      </c>
      <c r="P103" s="0" t="n">
        <v>9.567</v>
      </c>
      <c r="Q103" s="0" t="n">
        <v>4521</v>
      </c>
      <c r="R103" s="0" t="n">
        <v>6.522</v>
      </c>
      <c r="S103" s="0" t="n">
        <v>10.27</v>
      </c>
      <c r="U103" s="0" t="n">
        <v>8.603</v>
      </c>
      <c r="V103" s="0" t="n">
        <v>1418</v>
      </c>
      <c r="W103" s="0" t="n">
        <v>0.107</v>
      </c>
      <c r="X103" s="0" t="n">
        <v>0.535</v>
      </c>
      <c r="Z103" s="0" t="n">
        <v>9.772</v>
      </c>
      <c r="AA103" s="0" t="n">
        <v>6765</v>
      </c>
      <c r="AB103" s="0" t="n">
        <v>48.25</v>
      </c>
      <c r="AC103" s="0" t="n">
        <v>50.78</v>
      </c>
    </row>
    <row r="104" customFormat="false" ht="12.75" hidden="false" customHeight="false" outlineLevel="0" collapsed="false">
      <c r="A104" s="0" t="n">
        <v>10.193</v>
      </c>
      <c r="B104" s="0" t="n">
        <v>6949</v>
      </c>
      <c r="C104" s="0" t="n">
        <v>48.73</v>
      </c>
      <c r="D104" s="0" t="n">
        <v>49.94</v>
      </c>
      <c r="F104" s="0" t="n">
        <v>9.598</v>
      </c>
      <c r="G104" s="0" t="n">
        <v>5894</v>
      </c>
      <c r="H104" s="0" t="n">
        <v>21.05</v>
      </c>
      <c r="I104" s="0" t="n">
        <v>25.43</v>
      </c>
      <c r="K104" s="0" t="n">
        <v>12.261</v>
      </c>
      <c r="L104" s="0" t="n">
        <v>5180</v>
      </c>
      <c r="M104" s="0" t="n">
        <v>11.85</v>
      </c>
      <c r="N104" s="0" t="n">
        <v>16.28</v>
      </c>
      <c r="P104" s="0" t="n">
        <v>9.669</v>
      </c>
      <c r="Q104" s="0" t="n">
        <v>4522</v>
      </c>
      <c r="R104" s="0" t="n">
        <v>6.462</v>
      </c>
      <c r="S104" s="0" t="n">
        <v>10.17</v>
      </c>
      <c r="U104" s="0" t="n">
        <v>8.703</v>
      </c>
      <c r="V104" s="0" t="n">
        <v>1419</v>
      </c>
      <c r="W104" s="0" t="n">
        <v>0.018</v>
      </c>
      <c r="X104" s="0" t="n">
        <v>0.092</v>
      </c>
      <c r="Z104" s="0" t="n">
        <v>9.872</v>
      </c>
      <c r="AA104" s="0" t="n">
        <v>6782</v>
      </c>
      <c r="AB104" s="0" t="n">
        <v>48.88</v>
      </c>
      <c r="AC104" s="0" t="n">
        <v>51.32</v>
      </c>
    </row>
    <row r="105" customFormat="false" ht="12.75" hidden="false" customHeight="false" outlineLevel="0" collapsed="false">
      <c r="A105" s="0" t="n">
        <v>10.293</v>
      </c>
      <c r="B105" s="0" t="n">
        <v>6944</v>
      </c>
      <c r="C105" s="0" t="n">
        <v>48.75</v>
      </c>
      <c r="D105" s="0" t="n">
        <v>50</v>
      </c>
      <c r="F105" s="0" t="n">
        <v>9.698</v>
      </c>
      <c r="G105" s="0" t="n">
        <v>5894</v>
      </c>
      <c r="H105" s="0" t="n">
        <v>21.21</v>
      </c>
      <c r="I105" s="0" t="n">
        <v>25.63</v>
      </c>
      <c r="K105" s="0" t="n">
        <v>12.361</v>
      </c>
      <c r="L105" s="0" t="n">
        <v>5185</v>
      </c>
      <c r="M105" s="0" t="n">
        <v>11.72</v>
      </c>
      <c r="N105" s="0" t="n">
        <v>16.1</v>
      </c>
      <c r="P105" s="0" t="n">
        <v>9.769</v>
      </c>
      <c r="Q105" s="0" t="n">
        <v>4522</v>
      </c>
      <c r="R105" s="0" t="n">
        <v>6.356</v>
      </c>
      <c r="S105" s="0" t="n">
        <v>10.01</v>
      </c>
      <c r="U105" s="0" t="n">
        <v>8.803</v>
      </c>
      <c r="V105" s="0" t="n">
        <v>1414</v>
      </c>
      <c r="W105" s="0" t="n">
        <v>-0.032</v>
      </c>
      <c r="X105" s="0" t="n">
        <v>-0.163</v>
      </c>
      <c r="Z105" s="0" t="n">
        <v>9.972</v>
      </c>
      <c r="AA105" s="0" t="n">
        <v>6812</v>
      </c>
      <c r="AB105" s="0" t="n">
        <v>49.87</v>
      </c>
      <c r="AC105" s="0" t="n">
        <v>52.13</v>
      </c>
    </row>
    <row r="106" customFormat="false" ht="12.75" hidden="false" customHeight="false" outlineLevel="0" collapsed="false">
      <c r="A106" s="0" t="n">
        <v>10.393</v>
      </c>
      <c r="B106" s="0" t="n">
        <v>6941</v>
      </c>
      <c r="C106" s="0" t="n">
        <v>48.79</v>
      </c>
      <c r="D106" s="0" t="n">
        <v>50.05</v>
      </c>
      <c r="F106" s="0" t="n">
        <v>9.798</v>
      </c>
      <c r="G106" s="0" t="n">
        <v>5898</v>
      </c>
      <c r="H106" s="0" t="n">
        <v>21.29</v>
      </c>
      <c r="I106" s="0" t="n">
        <v>25.7</v>
      </c>
      <c r="K106" s="0" t="n">
        <v>12.461</v>
      </c>
      <c r="L106" s="0" t="n">
        <v>5189</v>
      </c>
      <c r="M106" s="0" t="n">
        <v>11.65</v>
      </c>
      <c r="N106" s="0" t="n">
        <v>15.99</v>
      </c>
      <c r="P106" s="0" t="n">
        <v>9.869</v>
      </c>
      <c r="Q106" s="0" t="n">
        <v>4518</v>
      </c>
      <c r="R106" s="0" t="n">
        <v>6.256</v>
      </c>
      <c r="S106" s="0" t="n">
        <v>9.86</v>
      </c>
      <c r="U106" s="0" t="n">
        <v>8.903</v>
      </c>
      <c r="V106" s="0" t="n">
        <v>1407</v>
      </c>
      <c r="W106" s="0" t="n">
        <v>-0.047</v>
      </c>
      <c r="X106" s="0" t="n">
        <v>-0.237</v>
      </c>
      <c r="Z106" s="0" t="n">
        <v>10.072</v>
      </c>
      <c r="AA106" s="0" t="n">
        <v>6854</v>
      </c>
      <c r="AB106" s="0" t="n">
        <v>50.74</v>
      </c>
      <c r="AC106" s="0" t="n">
        <v>52.72</v>
      </c>
    </row>
    <row r="107" customFormat="false" ht="12.75" hidden="false" customHeight="false" outlineLevel="0" collapsed="false">
      <c r="A107" s="0" t="n">
        <v>10.493</v>
      </c>
      <c r="B107" s="0" t="n">
        <v>6943</v>
      </c>
      <c r="C107" s="0" t="n">
        <v>48.77</v>
      </c>
      <c r="D107" s="0" t="n">
        <v>50.02</v>
      </c>
      <c r="F107" s="0" t="n">
        <v>9.898</v>
      </c>
      <c r="G107" s="0" t="n">
        <v>5904</v>
      </c>
      <c r="H107" s="0" t="n">
        <v>21.21</v>
      </c>
      <c r="I107" s="0" t="n">
        <v>25.58</v>
      </c>
      <c r="K107" s="0" t="n">
        <v>12.562</v>
      </c>
      <c r="L107" s="0" t="n">
        <v>5192</v>
      </c>
      <c r="M107" s="0" t="n">
        <v>11.55</v>
      </c>
      <c r="N107" s="0" t="n">
        <v>15.84</v>
      </c>
      <c r="P107" s="0" t="n">
        <v>9.97</v>
      </c>
      <c r="Q107" s="0" t="n">
        <v>4513</v>
      </c>
      <c r="R107" s="0" t="n">
        <v>6.209</v>
      </c>
      <c r="S107" s="0" t="n">
        <v>9.797</v>
      </c>
      <c r="U107" s="0" t="n">
        <v>9.003</v>
      </c>
      <c r="V107" s="0" t="n">
        <v>1400</v>
      </c>
      <c r="W107" s="0" t="n">
        <v>-0.065</v>
      </c>
      <c r="X107" s="0" t="n">
        <v>-0.331</v>
      </c>
      <c r="Z107" s="0" t="n">
        <v>10.172</v>
      </c>
      <c r="AA107" s="0" t="n">
        <v>6904</v>
      </c>
      <c r="AB107" s="0" t="n">
        <v>51.27</v>
      </c>
      <c r="AC107" s="0" t="n">
        <v>52.88</v>
      </c>
    </row>
    <row r="108" customFormat="false" ht="12.75" hidden="false" customHeight="false" outlineLevel="0" collapsed="false">
      <c r="A108" s="0" t="n">
        <v>10.594</v>
      </c>
      <c r="B108" s="0" t="n">
        <v>6947</v>
      </c>
      <c r="C108" s="0" t="n">
        <v>48.77</v>
      </c>
      <c r="D108" s="0" t="n">
        <v>50</v>
      </c>
      <c r="F108" s="0" t="n">
        <v>9.998</v>
      </c>
      <c r="G108" s="0" t="n">
        <v>5908</v>
      </c>
      <c r="H108" s="0" t="n">
        <v>20.97</v>
      </c>
      <c r="I108" s="0" t="n">
        <v>25.28</v>
      </c>
      <c r="K108" s="0" t="n">
        <v>12.664</v>
      </c>
      <c r="L108" s="0" t="n">
        <v>5194</v>
      </c>
      <c r="M108" s="0" t="n">
        <v>11.59</v>
      </c>
      <c r="N108" s="0" t="n">
        <v>15.89</v>
      </c>
      <c r="P108" s="0" t="n">
        <v>10.07</v>
      </c>
      <c r="Q108" s="0" t="n">
        <v>4508</v>
      </c>
      <c r="R108" s="0" t="n">
        <v>6.237</v>
      </c>
      <c r="S108" s="0" t="n">
        <v>9.851</v>
      </c>
      <c r="U108" s="0" t="n">
        <v>9.103</v>
      </c>
      <c r="V108" s="0" t="n">
        <v>1393</v>
      </c>
      <c r="W108" s="0" t="n">
        <v>-0.116</v>
      </c>
      <c r="X108" s="0" t="n">
        <v>-0.594</v>
      </c>
      <c r="Z108" s="0" t="n">
        <v>10.274</v>
      </c>
      <c r="AA108" s="0" t="n">
        <v>6953</v>
      </c>
      <c r="AB108" s="0" t="n">
        <v>51.35</v>
      </c>
      <c r="AC108" s="0" t="n">
        <v>52.59</v>
      </c>
    </row>
    <row r="109" customFormat="false" ht="12.75" hidden="false" customHeight="false" outlineLevel="0" collapsed="false">
      <c r="A109" s="0" t="n">
        <v>10.694</v>
      </c>
      <c r="B109" s="0" t="n">
        <v>6950</v>
      </c>
      <c r="C109" s="0" t="n">
        <v>48.77</v>
      </c>
      <c r="D109" s="0" t="n">
        <v>49.98</v>
      </c>
      <c r="F109" s="0" t="n">
        <v>10.098</v>
      </c>
      <c r="G109" s="0" t="n">
        <v>5909</v>
      </c>
      <c r="H109" s="0" t="n">
        <v>20.68</v>
      </c>
      <c r="I109" s="0" t="n">
        <v>24.91</v>
      </c>
      <c r="K109" s="0" t="n">
        <v>12.764</v>
      </c>
      <c r="L109" s="0" t="n">
        <v>5196</v>
      </c>
      <c r="M109" s="0" t="n">
        <v>11.71</v>
      </c>
      <c r="N109" s="0" t="n">
        <v>16.04</v>
      </c>
      <c r="P109" s="0" t="n">
        <v>10.17</v>
      </c>
      <c r="Q109" s="0" t="n">
        <v>4505</v>
      </c>
      <c r="R109" s="0" t="n">
        <v>6.296</v>
      </c>
      <c r="S109" s="0" t="n">
        <v>9.952</v>
      </c>
      <c r="U109" s="0" t="n">
        <v>9.203</v>
      </c>
      <c r="V109" s="0" t="n">
        <v>1384</v>
      </c>
      <c r="W109" s="0" t="n">
        <v>-0.191</v>
      </c>
      <c r="X109" s="0" t="n">
        <v>-0.982</v>
      </c>
      <c r="Z109" s="0" t="n">
        <v>10.374</v>
      </c>
      <c r="AA109" s="0" t="n">
        <v>6994</v>
      </c>
      <c r="AB109" s="0" t="n">
        <v>51.02</v>
      </c>
      <c r="AC109" s="0" t="n">
        <v>51.95</v>
      </c>
    </row>
    <row r="110" customFormat="false" ht="12.75" hidden="false" customHeight="false" outlineLevel="0" collapsed="false">
      <c r="A110" s="0" t="n">
        <v>10.794</v>
      </c>
      <c r="B110" s="0" t="n">
        <v>6951</v>
      </c>
      <c r="C110" s="0" t="n">
        <v>48.8</v>
      </c>
      <c r="D110" s="0" t="n">
        <v>50</v>
      </c>
      <c r="F110" s="0" t="n">
        <v>10.198</v>
      </c>
      <c r="G110" s="0" t="n">
        <v>5905</v>
      </c>
      <c r="H110" s="0" t="n">
        <v>20.43</v>
      </c>
      <c r="I110" s="0" t="n">
        <v>24.64</v>
      </c>
      <c r="K110" s="0" t="n">
        <v>12.864</v>
      </c>
      <c r="L110" s="0" t="n">
        <v>5201</v>
      </c>
      <c r="M110" s="0" t="n">
        <v>11.8</v>
      </c>
      <c r="N110" s="0" t="n">
        <v>16.15</v>
      </c>
      <c r="P110" s="0" t="n">
        <v>10.27</v>
      </c>
      <c r="Q110" s="0" t="n">
        <v>4503</v>
      </c>
      <c r="R110" s="0" t="n">
        <v>6.338</v>
      </c>
      <c r="S110" s="0" t="n">
        <v>10.02</v>
      </c>
      <c r="U110" s="0" t="n">
        <v>9.303</v>
      </c>
      <c r="V110" s="0" t="n">
        <v>1369</v>
      </c>
      <c r="W110" s="0" t="n">
        <v>-0.257</v>
      </c>
      <c r="X110" s="0" t="n">
        <v>-1.337</v>
      </c>
      <c r="Z110" s="0" t="n">
        <v>0</v>
      </c>
      <c r="AA110" s="0" t="n">
        <v>0</v>
      </c>
      <c r="AB110" s="0" t="n">
        <v>0</v>
      </c>
      <c r="AC110" s="0" t="n">
        <v>0</v>
      </c>
    </row>
    <row r="111" customFormat="false" ht="12.75" hidden="false" customHeight="false" outlineLevel="0" collapsed="false">
      <c r="A111" s="0" t="n">
        <v>10.894</v>
      </c>
      <c r="B111" s="0" t="n">
        <v>6950</v>
      </c>
      <c r="C111" s="0" t="n">
        <v>48.83</v>
      </c>
      <c r="D111" s="0" t="n">
        <v>50.03</v>
      </c>
      <c r="F111" s="0" t="n">
        <v>10.298</v>
      </c>
      <c r="G111" s="0" t="n">
        <v>5899</v>
      </c>
      <c r="H111" s="0" t="n">
        <v>20.26</v>
      </c>
      <c r="I111" s="0" t="n">
        <v>24.46</v>
      </c>
      <c r="K111" s="0" t="n">
        <v>12.965</v>
      </c>
      <c r="L111" s="0" t="n">
        <v>5209</v>
      </c>
      <c r="M111" s="0" t="n">
        <v>11.98</v>
      </c>
      <c r="N111" s="0" t="n">
        <v>16.37</v>
      </c>
      <c r="P111" s="0" t="n">
        <v>10.37</v>
      </c>
      <c r="Q111" s="0" t="n">
        <v>4502</v>
      </c>
      <c r="R111" s="0" t="n">
        <v>6.374</v>
      </c>
      <c r="S111" s="0" t="n">
        <v>10.08</v>
      </c>
      <c r="U111" s="0" t="n">
        <v>9.403</v>
      </c>
      <c r="V111" s="0" t="n">
        <v>1350</v>
      </c>
      <c r="W111" s="0" t="n">
        <v>-0.289</v>
      </c>
      <c r="X111" s="0" t="n">
        <v>-1.525</v>
      </c>
      <c r="Z111" s="0" t="n">
        <v>0</v>
      </c>
      <c r="AA111" s="0" t="n">
        <v>0</v>
      </c>
      <c r="AB111" s="0" t="n">
        <v>0</v>
      </c>
      <c r="AC111" s="0" t="n">
        <v>0</v>
      </c>
    </row>
    <row r="112" customFormat="false" ht="12.75" hidden="false" customHeight="false" outlineLevel="0" collapsed="false">
      <c r="A112" s="0" t="n">
        <v>10.995</v>
      </c>
      <c r="B112" s="0" t="n">
        <v>6948</v>
      </c>
      <c r="C112" s="0" t="n">
        <v>48.85</v>
      </c>
      <c r="D112" s="0" t="n">
        <v>50.06</v>
      </c>
      <c r="F112" s="0" t="n">
        <v>10.399</v>
      </c>
      <c r="G112" s="0" t="n">
        <v>5894</v>
      </c>
      <c r="H112" s="0" t="n">
        <v>20.42</v>
      </c>
      <c r="I112" s="0" t="n">
        <v>24.68</v>
      </c>
      <c r="K112" s="0" t="n">
        <v>13.066</v>
      </c>
      <c r="L112" s="0" t="n">
        <v>5218</v>
      </c>
      <c r="M112" s="0" t="n">
        <v>11.99</v>
      </c>
      <c r="N112" s="0" t="n">
        <v>16.36</v>
      </c>
      <c r="P112" s="0" t="n">
        <v>10.47</v>
      </c>
      <c r="Q112" s="0" t="n">
        <v>4501</v>
      </c>
      <c r="R112" s="0" t="n">
        <v>6.413</v>
      </c>
      <c r="S112" s="0" t="n">
        <v>10.15</v>
      </c>
      <c r="U112" s="0" t="n">
        <v>9.503</v>
      </c>
      <c r="V112" s="0" t="n">
        <v>1329</v>
      </c>
      <c r="W112" s="0" t="n">
        <v>-0.297</v>
      </c>
      <c r="X112" s="0" t="n">
        <v>-1.593</v>
      </c>
      <c r="Z112" s="0" t="n">
        <v>0</v>
      </c>
      <c r="AA112" s="0" t="n">
        <v>0</v>
      </c>
      <c r="AB112" s="0" t="n">
        <v>0</v>
      </c>
      <c r="AC112" s="0" t="n">
        <v>0</v>
      </c>
    </row>
    <row r="113" customFormat="false" ht="12.75" hidden="false" customHeight="false" outlineLevel="0" collapsed="false">
      <c r="A113" s="0" t="n">
        <v>11.096</v>
      </c>
      <c r="B113" s="0" t="n">
        <v>6948</v>
      </c>
      <c r="C113" s="0" t="n">
        <v>48.99</v>
      </c>
      <c r="D113" s="0" t="n">
        <v>50.21</v>
      </c>
      <c r="F113" s="0" t="n">
        <v>10.499</v>
      </c>
      <c r="G113" s="0" t="n">
        <v>5892</v>
      </c>
      <c r="H113" s="0" t="n">
        <v>20.58</v>
      </c>
      <c r="I113" s="0" t="n">
        <v>24.88</v>
      </c>
      <c r="K113" s="0" t="n">
        <v>13.166</v>
      </c>
      <c r="L113" s="0" t="n">
        <v>5225</v>
      </c>
      <c r="M113" s="0" t="n">
        <v>11.95</v>
      </c>
      <c r="N113" s="0" t="n">
        <v>16.29</v>
      </c>
      <c r="P113" s="0" t="n">
        <v>10.57</v>
      </c>
      <c r="Q113" s="0" t="n">
        <v>4502</v>
      </c>
      <c r="R113" s="0" t="n">
        <v>6.441</v>
      </c>
      <c r="S113" s="0" t="n">
        <v>10.19</v>
      </c>
      <c r="U113" s="0" t="n">
        <v>9.603</v>
      </c>
      <c r="V113" s="0" t="n">
        <v>1308</v>
      </c>
      <c r="W113" s="0" t="n">
        <v>-0.299</v>
      </c>
      <c r="X113" s="0" t="n">
        <v>-1.628</v>
      </c>
      <c r="Z113" s="0" t="n">
        <v>10.374</v>
      </c>
      <c r="AA113" s="0" t="n">
        <v>5919</v>
      </c>
      <c r="AB113" s="0" t="n">
        <v>43.41</v>
      </c>
      <c r="AC113" s="0" t="n">
        <v>52.21</v>
      </c>
    </row>
    <row r="114" customFormat="false" ht="12.75" hidden="false" customHeight="false" outlineLevel="0" collapsed="false">
      <c r="A114" s="0" t="n">
        <v>11.196</v>
      </c>
      <c r="B114" s="0" t="n">
        <v>6949</v>
      </c>
      <c r="C114" s="0" t="n">
        <v>49</v>
      </c>
      <c r="D114" s="0" t="n">
        <v>50.22</v>
      </c>
      <c r="F114" s="0" t="n">
        <v>10.599</v>
      </c>
      <c r="G114" s="0" t="n">
        <v>5893</v>
      </c>
      <c r="H114" s="0" t="n">
        <v>20.76</v>
      </c>
      <c r="I114" s="0" t="n">
        <v>25.08</v>
      </c>
      <c r="K114" s="0" t="n">
        <v>13.266</v>
      </c>
      <c r="L114" s="0" t="n">
        <v>5230</v>
      </c>
      <c r="M114" s="0" t="n">
        <v>11.91</v>
      </c>
      <c r="N114" s="0" t="n">
        <v>16.21</v>
      </c>
      <c r="P114" s="0" t="n">
        <v>10.67</v>
      </c>
      <c r="Q114" s="0" t="n">
        <v>4502</v>
      </c>
      <c r="R114" s="0" t="n">
        <v>6.454</v>
      </c>
      <c r="S114" s="0" t="n">
        <v>10.21</v>
      </c>
      <c r="U114" s="0" t="n">
        <v>9.703</v>
      </c>
      <c r="V114" s="0" t="n">
        <v>1288</v>
      </c>
      <c r="W114" s="0" t="n">
        <v>-0.297</v>
      </c>
      <c r="X114" s="0" t="n">
        <v>-1.643</v>
      </c>
    </row>
    <row r="115" customFormat="false" ht="12.75" hidden="false" customHeight="false" outlineLevel="0" collapsed="false">
      <c r="A115" s="0" t="n">
        <v>11.298</v>
      </c>
      <c r="B115" s="0" t="n">
        <v>6952</v>
      </c>
      <c r="C115" s="0" t="n">
        <v>49.14</v>
      </c>
      <c r="D115" s="0" t="n">
        <v>50.34</v>
      </c>
      <c r="F115" s="0" t="n">
        <v>10.699</v>
      </c>
      <c r="G115" s="0" t="n">
        <v>5897</v>
      </c>
      <c r="H115" s="0" t="n">
        <v>20.87</v>
      </c>
      <c r="I115" s="0" t="n">
        <v>25.2</v>
      </c>
      <c r="K115" s="0" t="n">
        <v>13.366</v>
      </c>
      <c r="L115" s="0" t="n">
        <v>5232</v>
      </c>
      <c r="M115" s="0" t="n">
        <v>11.9</v>
      </c>
      <c r="N115" s="0" t="n">
        <v>16.19</v>
      </c>
      <c r="P115" s="0" t="n">
        <v>10.77</v>
      </c>
      <c r="Q115" s="0" t="n">
        <v>4503</v>
      </c>
      <c r="R115" s="0" t="n">
        <v>6.423</v>
      </c>
      <c r="S115" s="0" t="n">
        <v>10.16</v>
      </c>
      <c r="U115" s="0" t="n">
        <v>9.803</v>
      </c>
      <c r="V115" s="0" t="n">
        <v>1266</v>
      </c>
      <c r="W115" s="0" t="n">
        <v>-0.277</v>
      </c>
      <c r="X115" s="0" t="n">
        <v>-1.557</v>
      </c>
    </row>
    <row r="116" customFormat="false" ht="12.75" hidden="false" customHeight="false" outlineLevel="0" collapsed="false">
      <c r="A116" s="0" t="n">
        <v>11.398</v>
      </c>
      <c r="B116" s="0" t="n">
        <v>6955</v>
      </c>
      <c r="C116" s="0" t="n">
        <v>49.18</v>
      </c>
      <c r="D116" s="0" t="n">
        <v>50.35</v>
      </c>
      <c r="F116" s="0" t="n">
        <v>10.799</v>
      </c>
      <c r="G116" s="0" t="n">
        <v>5902</v>
      </c>
      <c r="H116" s="0" t="n">
        <v>20.93</v>
      </c>
      <c r="I116" s="0" t="n">
        <v>25.25</v>
      </c>
      <c r="K116" s="0" t="n">
        <v>13.467</v>
      </c>
      <c r="L116" s="0" t="n">
        <v>5232</v>
      </c>
      <c r="M116" s="0" t="n">
        <v>11.83</v>
      </c>
      <c r="N116" s="0" t="n">
        <v>16.11</v>
      </c>
      <c r="P116" s="0" t="n">
        <v>10.87</v>
      </c>
      <c r="Q116" s="0" t="n">
        <v>4502</v>
      </c>
      <c r="R116" s="0" t="n">
        <v>6.355</v>
      </c>
      <c r="S116" s="0" t="n">
        <v>10.05</v>
      </c>
      <c r="U116" s="0" t="n">
        <v>9.903</v>
      </c>
      <c r="V116" s="0" t="n">
        <v>1245</v>
      </c>
      <c r="W116" s="0" t="n">
        <v>-0.232</v>
      </c>
      <c r="X116" s="0" t="n">
        <v>-1.329</v>
      </c>
    </row>
    <row r="117" customFormat="false" ht="12.75" hidden="false" customHeight="false" outlineLevel="0" collapsed="false">
      <c r="A117" s="0" t="n">
        <v>11.498</v>
      </c>
      <c r="B117" s="0" t="n">
        <v>6960</v>
      </c>
      <c r="C117" s="0" t="n">
        <v>49.23</v>
      </c>
      <c r="D117" s="0" t="n">
        <v>50.37</v>
      </c>
      <c r="F117" s="0" t="n">
        <v>10.899</v>
      </c>
      <c r="G117" s="0" t="n">
        <v>5907</v>
      </c>
      <c r="H117" s="0" t="n">
        <v>20.93</v>
      </c>
      <c r="I117" s="0" t="n">
        <v>25.23</v>
      </c>
      <c r="K117" s="0" t="n">
        <v>13.567</v>
      </c>
      <c r="L117" s="0" t="n">
        <v>5230</v>
      </c>
      <c r="M117" s="0" t="n">
        <v>11.84</v>
      </c>
      <c r="N117" s="0" t="n">
        <v>16.11</v>
      </c>
      <c r="P117" s="0" t="n">
        <v>10.97</v>
      </c>
      <c r="Q117" s="0" t="n">
        <v>4500</v>
      </c>
      <c r="R117" s="0" t="n">
        <v>6.315</v>
      </c>
      <c r="S117" s="0" t="n">
        <v>9.993</v>
      </c>
      <c r="U117" s="0" t="n">
        <v>10.003</v>
      </c>
      <c r="V117" s="0" t="n">
        <v>1226</v>
      </c>
      <c r="W117" s="0" t="n">
        <v>-0.189</v>
      </c>
      <c r="X117" s="0" t="n">
        <v>-1.098</v>
      </c>
    </row>
    <row r="118" customFormat="false" ht="12.75" hidden="false" customHeight="false" outlineLevel="0" collapsed="false">
      <c r="A118" s="0" t="n">
        <v>11.599</v>
      </c>
      <c r="B118" s="0" t="n">
        <v>6964</v>
      </c>
      <c r="C118" s="0" t="n">
        <v>49.25</v>
      </c>
      <c r="D118" s="0" t="n">
        <v>50.36</v>
      </c>
      <c r="F118" s="0" t="n">
        <v>10.999</v>
      </c>
      <c r="G118" s="0" t="n">
        <v>5910</v>
      </c>
      <c r="H118" s="0" t="n">
        <v>20.92</v>
      </c>
      <c r="I118" s="0" t="n">
        <v>25.21</v>
      </c>
      <c r="K118" s="0" t="n">
        <v>13.668</v>
      </c>
      <c r="L118" s="0" t="n">
        <v>5229</v>
      </c>
      <c r="M118" s="0" t="n">
        <v>11.91</v>
      </c>
      <c r="N118" s="0" t="n">
        <v>16.22</v>
      </c>
      <c r="P118" s="0" t="n">
        <v>11.071</v>
      </c>
      <c r="Q118" s="0" t="n">
        <v>4497</v>
      </c>
      <c r="R118" s="0" t="n">
        <v>6.303</v>
      </c>
      <c r="S118" s="0" t="n">
        <v>9.98</v>
      </c>
      <c r="U118" s="0" t="n">
        <v>10.103</v>
      </c>
      <c r="V118" s="0" t="n">
        <v>1211</v>
      </c>
      <c r="W118" s="0" t="n">
        <v>-0.175</v>
      </c>
      <c r="X118" s="0" t="n">
        <v>-1.029</v>
      </c>
    </row>
    <row r="119" customFormat="false" ht="12.75" hidden="false" customHeight="false" outlineLevel="0" collapsed="false">
      <c r="A119" s="0" t="n">
        <v>11.7</v>
      </c>
      <c r="B119" s="0" t="n">
        <v>6967</v>
      </c>
      <c r="C119" s="0" t="n">
        <v>49.16</v>
      </c>
      <c r="D119" s="0" t="n">
        <v>50.24</v>
      </c>
      <c r="F119" s="0" t="n">
        <v>11.099</v>
      </c>
      <c r="G119" s="0" t="n">
        <v>5912</v>
      </c>
      <c r="H119" s="0" t="n">
        <v>20.91</v>
      </c>
      <c r="I119" s="0" t="n">
        <v>25.19</v>
      </c>
      <c r="K119" s="0" t="n">
        <v>13.768</v>
      </c>
      <c r="L119" s="0" t="n">
        <v>5229</v>
      </c>
      <c r="M119" s="0" t="n">
        <v>12</v>
      </c>
      <c r="N119" s="0" t="n">
        <v>16.34</v>
      </c>
      <c r="P119" s="0" t="n">
        <v>11.171</v>
      </c>
      <c r="Q119" s="0" t="n">
        <v>4494</v>
      </c>
      <c r="R119" s="0" t="n">
        <v>6.297</v>
      </c>
      <c r="S119" s="0" t="n">
        <v>9.976</v>
      </c>
      <c r="U119" s="0" t="n">
        <v>10.203</v>
      </c>
      <c r="V119" s="0" t="n">
        <v>1196</v>
      </c>
      <c r="W119" s="0" t="n">
        <v>-0.205</v>
      </c>
      <c r="X119" s="0" t="n">
        <v>-1.219</v>
      </c>
    </row>
    <row r="120" customFormat="false" ht="12.75" hidden="false" customHeight="false" outlineLevel="0" collapsed="false">
      <c r="A120" s="0" t="n">
        <v>11.8</v>
      </c>
      <c r="B120" s="0" t="n">
        <v>6969</v>
      </c>
      <c r="C120" s="0" t="n">
        <v>49.17</v>
      </c>
      <c r="D120" s="0" t="n">
        <v>50.24</v>
      </c>
      <c r="F120" s="0" t="n">
        <v>11.199</v>
      </c>
      <c r="G120" s="0" t="n">
        <v>5912</v>
      </c>
      <c r="H120" s="0" t="n">
        <v>20.95</v>
      </c>
      <c r="I120" s="0" t="n">
        <v>25.24</v>
      </c>
      <c r="K120" s="0" t="n">
        <v>13.868</v>
      </c>
      <c r="L120" s="0" t="n">
        <v>5229</v>
      </c>
      <c r="M120" s="0" t="n">
        <v>12.07</v>
      </c>
      <c r="N120" s="0" t="n">
        <v>16.43</v>
      </c>
      <c r="P120" s="0" t="n">
        <v>11.271</v>
      </c>
      <c r="Q120" s="0" t="n">
        <v>4492</v>
      </c>
      <c r="R120" s="0" t="n">
        <v>6.307</v>
      </c>
      <c r="S120" s="0" t="n">
        <v>10</v>
      </c>
      <c r="U120" s="0" t="n">
        <v>10.303</v>
      </c>
      <c r="V120" s="0" t="n">
        <v>1179</v>
      </c>
      <c r="W120" s="0" t="n">
        <v>-0.228</v>
      </c>
      <c r="X120" s="0" t="n">
        <v>-1.375</v>
      </c>
    </row>
    <row r="121" customFormat="false" ht="12.75" hidden="false" customHeight="false" outlineLevel="0" collapsed="false">
      <c r="A121" s="0" t="n">
        <v>11.902</v>
      </c>
      <c r="B121" s="0" t="n">
        <v>6969</v>
      </c>
      <c r="C121" s="0" t="n">
        <v>49.1</v>
      </c>
      <c r="D121" s="0" t="n">
        <v>50.17</v>
      </c>
      <c r="F121" s="0" t="n">
        <v>11.299</v>
      </c>
      <c r="G121" s="0" t="n">
        <v>5912</v>
      </c>
      <c r="H121" s="0" t="n">
        <v>21.04</v>
      </c>
      <c r="I121" s="0" t="n">
        <v>25.34</v>
      </c>
      <c r="K121" s="0" t="n">
        <v>13.968</v>
      </c>
      <c r="L121" s="0" t="n">
        <v>5231</v>
      </c>
      <c r="M121" s="0" t="n">
        <v>12.12</v>
      </c>
      <c r="N121" s="0" t="n">
        <v>16.49</v>
      </c>
      <c r="P121" s="0" t="n">
        <v>11.371</v>
      </c>
      <c r="Q121" s="0" t="n">
        <v>4490</v>
      </c>
      <c r="R121" s="0" t="n">
        <v>6.332</v>
      </c>
      <c r="S121" s="0" t="n">
        <v>10.04</v>
      </c>
      <c r="U121" s="0" t="n">
        <v>10.404</v>
      </c>
      <c r="V121" s="0" t="n">
        <v>1158</v>
      </c>
      <c r="W121" s="0" t="n">
        <v>-0.237</v>
      </c>
      <c r="X121" s="0" t="n">
        <v>-1.455</v>
      </c>
    </row>
    <row r="122" customFormat="false" ht="12.75" hidden="false" customHeight="false" outlineLevel="0" collapsed="false">
      <c r="A122" s="0" t="n">
        <v>12.003</v>
      </c>
      <c r="B122" s="0" t="n">
        <v>6967</v>
      </c>
      <c r="C122" s="0" t="n">
        <v>48.91</v>
      </c>
      <c r="D122" s="0" t="n">
        <v>49.98</v>
      </c>
      <c r="F122" s="0" t="n">
        <v>11.399</v>
      </c>
      <c r="G122" s="0" t="n">
        <v>5913</v>
      </c>
      <c r="H122" s="0" t="n">
        <v>21.12</v>
      </c>
      <c r="I122" s="0" t="n">
        <v>25.44</v>
      </c>
      <c r="K122" s="0" t="n">
        <v>14.068</v>
      </c>
      <c r="L122" s="0" t="n">
        <v>5233</v>
      </c>
      <c r="M122" s="0" t="n">
        <v>12.14</v>
      </c>
      <c r="N122" s="0" t="n">
        <v>16.52</v>
      </c>
      <c r="P122" s="0" t="n">
        <v>11.471</v>
      </c>
      <c r="Q122" s="0" t="n">
        <v>4490</v>
      </c>
      <c r="R122" s="0" t="n">
        <v>6.379</v>
      </c>
      <c r="S122" s="0" t="n">
        <v>10.12</v>
      </c>
      <c r="U122" s="0" t="n">
        <v>10.504</v>
      </c>
      <c r="V122" s="0" t="n">
        <v>1135</v>
      </c>
      <c r="W122" s="0" t="n">
        <v>-0.147</v>
      </c>
      <c r="X122" s="0" t="n">
        <v>-0.921</v>
      </c>
    </row>
    <row r="123" customFormat="false" ht="12.75" hidden="false" customHeight="false" outlineLevel="0" collapsed="false">
      <c r="A123" s="0" t="n">
        <v>12.103</v>
      </c>
      <c r="B123" s="0" t="n">
        <v>6963</v>
      </c>
      <c r="C123" s="0" t="n">
        <v>48.86</v>
      </c>
      <c r="D123" s="0" t="n">
        <v>49.96</v>
      </c>
      <c r="F123" s="0" t="n">
        <v>11.499</v>
      </c>
      <c r="G123" s="0" t="n">
        <v>5916</v>
      </c>
      <c r="H123" s="0" t="n">
        <v>21.21</v>
      </c>
      <c r="I123" s="0" t="n">
        <v>25.53</v>
      </c>
      <c r="K123" s="0" t="n">
        <v>14.168</v>
      </c>
      <c r="L123" s="0" t="n">
        <v>5234</v>
      </c>
      <c r="M123" s="0" t="n">
        <v>12.13</v>
      </c>
      <c r="N123" s="0" t="n">
        <v>16.5</v>
      </c>
      <c r="P123" s="0" t="n">
        <v>11.571</v>
      </c>
      <c r="Q123" s="0" t="n">
        <v>4492</v>
      </c>
      <c r="R123" s="0" t="n">
        <v>6.449</v>
      </c>
      <c r="S123" s="0" t="n">
        <v>10.22</v>
      </c>
      <c r="U123" s="0" t="n">
        <v>10.604</v>
      </c>
      <c r="V123" s="0" t="n">
        <v>1120</v>
      </c>
      <c r="W123" s="0" t="n">
        <v>0.034</v>
      </c>
      <c r="X123" s="0" t="n">
        <v>0.214</v>
      </c>
    </row>
    <row r="124" customFormat="false" ht="12.75" hidden="false" customHeight="false" outlineLevel="0" collapsed="false">
      <c r="A124" s="0" t="n">
        <v>12.203</v>
      </c>
      <c r="B124" s="0" t="n">
        <v>6958</v>
      </c>
      <c r="C124" s="0" t="n">
        <v>48.87</v>
      </c>
      <c r="D124" s="0" t="n">
        <v>50.02</v>
      </c>
      <c r="F124" s="0" t="n">
        <v>11.599</v>
      </c>
      <c r="G124" s="0" t="n">
        <v>5920</v>
      </c>
      <c r="H124" s="0" t="n">
        <v>21.26</v>
      </c>
      <c r="I124" s="0" t="n">
        <v>25.58</v>
      </c>
      <c r="K124" s="0" t="n">
        <v>14.268</v>
      </c>
      <c r="L124" s="0" t="n">
        <v>5234</v>
      </c>
      <c r="M124" s="0" t="n">
        <v>12.1</v>
      </c>
      <c r="N124" s="0" t="n">
        <v>16.46</v>
      </c>
      <c r="P124" s="0" t="n">
        <v>11.671</v>
      </c>
      <c r="Q124" s="0" t="n">
        <v>4497</v>
      </c>
      <c r="R124" s="0" t="n">
        <v>6.472</v>
      </c>
      <c r="S124" s="0" t="n">
        <v>10.25</v>
      </c>
      <c r="U124" s="0" t="n">
        <v>10.704</v>
      </c>
      <c r="V124" s="0" t="n">
        <v>1118</v>
      </c>
      <c r="W124" s="0" t="n">
        <v>0.262</v>
      </c>
      <c r="X124" s="0" t="n">
        <v>1.666</v>
      </c>
    </row>
    <row r="125" customFormat="false" ht="12.75" hidden="false" customHeight="false" outlineLevel="0" collapsed="false">
      <c r="A125" s="0" t="n">
        <v>12.303</v>
      </c>
      <c r="B125" s="0" t="n">
        <v>6951</v>
      </c>
      <c r="C125" s="0" t="n">
        <v>48.95</v>
      </c>
      <c r="D125" s="0" t="n">
        <v>50.14</v>
      </c>
      <c r="F125" s="0" t="n">
        <v>11.699</v>
      </c>
      <c r="G125" s="0" t="n">
        <v>5924</v>
      </c>
      <c r="H125" s="0" t="n">
        <v>21.29</v>
      </c>
      <c r="I125" s="0" t="n">
        <v>25.59</v>
      </c>
      <c r="K125" s="0" t="n">
        <v>14.368</v>
      </c>
      <c r="L125" s="0" t="n">
        <v>5233</v>
      </c>
      <c r="M125" s="0" t="n">
        <v>12.07</v>
      </c>
      <c r="N125" s="0" t="n">
        <v>16.43</v>
      </c>
      <c r="P125" s="0" t="n">
        <v>11.771</v>
      </c>
      <c r="Q125" s="0" t="n">
        <v>4503</v>
      </c>
      <c r="R125" s="0" t="n">
        <v>6.417</v>
      </c>
      <c r="S125" s="0" t="n">
        <v>10.15</v>
      </c>
      <c r="U125" s="0" t="n">
        <v>10.804</v>
      </c>
      <c r="V125" s="0" t="n">
        <v>1133</v>
      </c>
      <c r="W125" s="0" t="n">
        <v>0.49</v>
      </c>
      <c r="X125" s="0" t="n">
        <v>3.078</v>
      </c>
    </row>
    <row r="126" customFormat="false" ht="12.75" hidden="false" customHeight="false" outlineLevel="0" collapsed="false">
      <c r="A126" s="0" t="n">
        <v>12.403</v>
      </c>
      <c r="B126" s="0" t="n">
        <v>6946</v>
      </c>
      <c r="C126" s="0" t="n">
        <v>48.94</v>
      </c>
      <c r="D126" s="0" t="n">
        <v>50.18</v>
      </c>
      <c r="F126" s="0" t="n">
        <v>11.799</v>
      </c>
      <c r="G126" s="0" t="n">
        <v>5927</v>
      </c>
      <c r="H126" s="0" t="n">
        <v>21.33</v>
      </c>
      <c r="I126" s="0" t="n">
        <v>25.63</v>
      </c>
      <c r="K126" s="0" t="n">
        <v>14.468</v>
      </c>
      <c r="L126" s="0" t="n">
        <v>5232</v>
      </c>
      <c r="M126" s="0" t="n">
        <v>12.05</v>
      </c>
      <c r="N126" s="0" t="n">
        <v>16.41</v>
      </c>
      <c r="P126" s="0" t="n">
        <v>11.871</v>
      </c>
      <c r="Q126" s="0" t="n">
        <v>4507</v>
      </c>
      <c r="R126" s="0" t="n">
        <v>6.314</v>
      </c>
      <c r="S126" s="0" t="n">
        <v>9.977</v>
      </c>
      <c r="U126" s="0" t="n">
        <v>10.904</v>
      </c>
      <c r="V126" s="0" t="n">
        <v>1163</v>
      </c>
      <c r="W126" s="0" t="n">
        <v>0.673</v>
      </c>
      <c r="X126" s="0" t="n">
        <v>4.123</v>
      </c>
    </row>
    <row r="127" customFormat="false" ht="12.75" hidden="false" customHeight="false" outlineLevel="0" collapsed="false">
      <c r="A127" s="0" t="n">
        <v>12.504</v>
      </c>
      <c r="B127" s="0" t="n">
        <v>6943</v>
      </c>
      <c r="C127" s="0" t="n">
        <v>49.09</v>
      </c>
      <c r="D127" s="0" t="n">
        <v>50.34</v>
      </c>
      <c r="F127" s="0" t="n">
        <v>11.899</v>
      </c>
      <c r="G127" s="0" t="n">
        <v>5928</v>
      </c>
      <c r="H127" s="0" t="n">
        <v>21.34</v>
      </c>
      <c r="I127" s="0" t="n">
        <v>25.64</v>
      </c>
      <c r="K127" s="0" t="n">
        <v>14.568</v>
      </c>
      <c r="L127" s="0" t="n">
        <v>5231</v>
      </c>
      <c r="M127" s="0" t="n">
        <v>12.02</v>
      </c>
      <c r="N127" s="0" t="n">
        <v>16.36</v>
      </c>
      <c r="P127" s="0" t="n">
        <v>11.971</v>
      </c>
      <c r="Q127" s="0" t="n">
        <v>4509</v>
      </c>
      <c r="R127" s="0" t="n">
        <v>6.186</v>
      </c>
      <c r="S127" s="0" t="n">
        <v>9.771</v>
      </c>
      <c r="U127" s="0" t="n">
        <v>11.004</v>
      </c>
      <c r="V127" s="0" t="n">
        <v>1201</v>
      </c>
      <c r="W127" s="0" t="n">
        <v>0.766</v>
      </c>
      <c r="X127" s="0" t="n">
        <v>4.545</v>
      </c>
    </row>
    <row r="128" customFormat="false" ht="12.75" hidden="false" customHeight="false" outlineLevel="0" collapsed="false">
      <c r="A128" s="0" t="n">
        <v>12.604</v>
      </c>
      <c r="B128" s="0" t="n">
        <v>6943</v>
      </c>
      <c r="C128" s="0" t="n">
        <v>49.09</v>
      </c>
      <c r="D128" s="0" t="n">
        <v>50.36</v>
      </c>
      <c r="F128" s="0" t="n">
        <v>11.999</v>
      </c>
      <c r="G128" s="0" t="n">
        <v>5929</v>
      </c>
      <c r="H128" s="0" t="n">
        <v>21.35</v>
      </c>
      <c r="I128" s="0" t="n">
        <v>25.64</v>
      </c>
      <c r="K128" s="0" t="n">
        <v>14.669</v>
      </c>
      <c r="L128" s="0" t="n">
        <v>5231</v>
      </c>
      <c r="M128" s="0" t="n">
        <v>12.11</v>
      </c>
      <c r="N128" s="0" t="n">
        <v>16.48</v>
      </c>
      <c r="P128" s="0" t="n">
        <v>12.071</v>
      </c>
      <c r="Q128" s="0" t="n">
        <v>4508</v>
      </c>
      <c r="R128" s="0" t="n">
        <v>6.102</v>
      </c>
      <c r="S128" s="0" t="n">
        <v>9.638</v>
      </c>
      <c r="U128" s="0" t="n">
        <v>11.104</v>
      </c>
      <c r="V128" s="0" t="n">
        <v>1242</v>
      </c>
      <c r="W128" s="0" t="n">
        <v>0.757</v>
      </c>
      <c r="X128" s="0" t="n">
        <v>4.339</v>
      </c>
    </row>
    <row r="129" customFormat="false" ht="12.75" hidden="false" customHeight="false" outlineLevel="0" collapsed="false">
      <c r="A129" s="0" t="n">
        <v>12.704</v>
      </c>
      <c r="B129" s="0" t="n">
        <v>6943</v>
      </c>
      <c r="C129" s="0" t="n">
        <v>49.05</v>
      </c>
      <c r="D129" s="0" t="n">
        <v>50.3</v>
      </c>
      <c r="F129" s="0" t="n">
        <v>12.099</v>
      </c>
      <c r="G129" s="0" t="n">
        <v>5928</v>
      </c>
      <c r="H129" s="0" t="n">
        <v>21.31</v>
      </c>
      <c r="I129" s="0" t="n">
        <v>25.6</v>
      </c>
      <c r="K129" s="0" t="n">
        <v>14.769</v>
      </c>
      <c r="L129" s="0" t="n">
        <v>5232</v>
      </c>
      <c r="M129" s="0" t="n">
        <v>12.14</v>
      </c>
      <c r="N129" s="0" t="n">
        <v>16.53</v>
      </c>
      <c r="P129" s="0" t="n">
        <v>12.171</v>
      </c>
      <c r="Q129" s="0" t="n">
        <v>4507</v>
      </c>
      <c r="R129" s="0" t="n">
        <v>6.111</v>
      </c>
      <c r="S129" s="0" t="n">
        <v>9.655</v>
      </c>
      <c r="U129" s="0" t="n">
        <v>11.204</v>
      </c>
      <c r="V129" s="0" t="n">
        <v>1279</v>
      </c>
      <c r="W129" s="0" t="n">
        <v>0.642</v>
      </c>
      <c r="X129" s="0" t="n">
        <v>3.576</v>
      </c>
    </row>
    <row r="130" customFormat="false" ht="12.75" hidden="false" customHeight="false" outlineLevel="0" collapsed="false">
      <c r="A130" s="0" t="n">
        <v>12.804</v>
      </c>
      <c r="B130" s="0" t="n">
        <v>6944</v>
      </c>
      <c r="C130" s="0" t="n">
        <v>49.05</v>
      </c>
      <c r="D130" s="0" t="n">
        <v>50.3</v>
      </c>
      <c r="F130" s="0" t="n">
        <v>12.199</v>
      </c>
      <c r="G130" s="0" t="n">
        <v>5926</v>
      </c>
      <c r="H130" s="0" t="n">
        <v>21.26</v>
      </c>
      <c r="I130" s="0" t="n">
        <v>25.55</v>
      </c>
      <c r="K130" s="0" t="n">
        <v>14.869</v>
      </c>
      <c r="L130" s="0" t="n">
        <v>5235</v>
      </c>
      <c r="M130" s="0" t="n">
        <v>12.16</v>
      </c>
      <c r="N130" s="0" t="n">
        <v>16.54</v>
      </c>
      <c r="P130" s="0" t="n">
        <v>12.271</v>
      </c>
      <c r="Q130" s="0" t="n">
        <v>4508</v>
      </c>
      <c r="R130" s="0" t="n">
        <v>6.222</v>
      </c>
      <c r="S130" s="0" t="n">
        <v>9.83</v>
      </c>
      <c r="U130" s="0" t="n">
        <v>11.304</v>
      </c>
      <c r="V130" s="0" t="n">
        <v>1305</v>
      </c>
      <c r="W130" s="0" t="n">
        <v>0.446</v>
      </c>
      <c r="X130" s="0" t="n">
        <v>2.436</v>
      </c>
    </row>
    <row r="131" customFormat="false" ht="12.75" hidden="false" customHeight="false" outlineLevel="0" collapsed="false">
      <c r="A131" s="0" t="n">
        <v>12.904</v>
      </c>
      <c r="B131" s="0" t="n">
        <v>6943</v>
      </c>
      <c r="C131" s="0" t="n">
        <v>49.12</v>
      </c>
      <c r="D131" s="0" t="n">
        <v>50.38</v>
      </c>
      <c r="F131" s="0" t="n">
        <v>12.299</v>
      </c>
      <c r="G131" s="0" t="n">
        <v>5922</v>
      </c>
      <c r="H131" s="0" t="n">
        <v>21.22</v>
      </c>
      <c r="I131" s="0" t="n">
        <v>25.51</v>
      </c>
      <c r="K131" s="0" t="n">
        <v>14.969</v>
      </c>
      <c r="L131" s="0" t="n">
        <v>5239</v>
      </c>
      <c r="M131" s="0" t="n">
        <v>12.13</v>
      </c>
      <c r="N131" s="0" t="n">
        <v>16.49</v>
      </c>
      <c r="P131" s="0" t="n">
        <v>12.371</v>
      </c>
      <c r="Q131" s="0" t="n">
        <v>4511</v>
      </c>
      <c r="R131" s="0" t="n">
        <v>6.441</v>
      </c>
      <c r="S131" s="0" t="n">
        <v>10.17</v>
      </c>
      <c r="U131" s="0" t="n">
        <v>11.404</v>
      </c>
      <c r="V131" s="0" t="n">
        <v>1317</v>
      </c>
      <c r="W131" s="0" t="n">
        <v>0.228</v>
      </c>
      <c r="X131" s="0" t="n">
        <v>1.231</v>
      </c>
    </row>
    <row r="132" customFormat="false" ht="12.75" hidden="false" customHeight="false" outlineLevel="0" collapsed="false">
      <c r="A132" s="0" t="n">
        <v>13.004</v>
      </c>
      <c r="B132" s="0" t="n">
        <v>6942</v>
      </c>
      <c r="C132" s="0" t="n">
        <v>49.18</v>
      </c>
      <c r="D132" s="0" t="n">
        <v>50.45</v>
      </c>
      <c r="F132" s="0" t="n">
        <v>12.4</v>
      </c>
      <c r="G132" s="0" t="n">
        <v>5918</v>
      </c>
      <c r="H132" s="0" t="n">
        <v>21.18</v>
      </c>
      <c r="I132" s="0" t="n">
        <v>25.49</v>
      </c>
      <c r="K132" s="0" t="n">
        <v>15.069</v>
      </c>
      <c r="L132" s="0" t="n">
        <v>5243</v>
      </c>
      <c r="M132" s="0" t="n">
        <v>12.07</v>
      </c>
      <c r="N132" s="0" t="n">
        <v>16.39</v>
      </c>
      <c r="P132" s="0" t="n">
        <v>12.472</v>
      </c>
      <c r="Q132" s="0" t="n">
        <v>4520</v>
      </c>
      <c r="R132" s="0" t="n">
        <v>6.69</v>
      </c>
      <c r="S132" s="0" t="n">
        <v>10.54</v>
      </c>
      <c r="U132" s="0" t="n">
        <v>11.504</v>
      </c>
      <c r="V132" s="0" t="n">
        <v>1314</v>
      </c>
      <c r="W132" s="0" t="n">
        <v>0.029</v>
      </c>
      <c r="X132" s="0" t="n">
        <v>0.16</v>
      </c>
    </row>
    <row r="133" customFormat="false" ht="12.75" hidden="false" customHeight="false" outlineLevel="0" collapsed="false">
      <c r="A133" s="0" t="n">
        <v>13.104</v>
      </c>
      <c r="B133" s="0" t="n">
        <v>6942</v>
      </c>
      <c r="C133" s="0" t="n">
        <v>49.21</v>
      </c>
      <c r="D133" s="0" t="n">
        <v>50.48</v>
      </c>
      <c r="F133" s="0" t="n">
        <v>12.5</v>
      </c>
      <c r="G133" s="0" t="n">
        <v>5915</v>
      </c>
      <c r="H133" s="0" t="n">
        <v>21.15</v>
      </c>
      <c r="I133" s="0" t="n">
        <v>25.47</v>
      </c>
      <c r="K133" s="0" t="n">
        <v>15.169</v>
      </c>
      <c r="L133" s="0" t="n">
        <v>5247</v>
      </c>
      <c r="M133" s="0" t="n">
        <v>12.01</v>
      </c>
      <c r="N133" s="0" t="n">
        <v>16.29</v>
      </c>
      <c r="P133" s="0" t="n">
        <v>12.572</v>
      </c>
      <c r="Q133" s="0" t="n">
        <v>4532</v>
      </c>
      <c r="R133" s="0" t="n">
        <v>6.873</v>
      </c>
      <c r="S133" s="0" t="n">
        <v>10.8</v>
      </c>
      <c r="U133" s="0" t="n">
        <v>11.604</v>
      </c>
      <c r="V133" s="0" t="n">
        <v>1297</v>
      </c>
      <c r="W133" s="0" t="n">
        <v>-0.12</v>
      </c>
      <c r="X133" s="0" t="n">
        <v>-0.659</v>
      </c>
    </row>
    <row r="134" customFormat="false" ht="12.75" hidden="false" customHeight="false" outlineLevel="0" collapsed="false">
      <c r="A134" s="0" t="n">
        <v>13.205</v>
      </c>
      <c r="B134" s="0" t="n">
        <v>6942</v>
      </c>
      <c r="C134" s="0" t="n">
        <v>49.17</v>
      </c>
      <c r="D134" s="0" t="n">
        <v>50.43</v>
      </c>
      <c r="F134" s="0" t="n">
        <v>12.6</v>
      </c>
      <c r="G134" s="0" t="n">
        <v>5912</v>
      </c>
      <c r="H134" s="0" t="n">
        <v>21.12</v>
      </c>
      <c r="I134" s="0" t="n">
        <v>25.43</v>
      </c>
      <c r="K134" s="0" t="n">
        <v>15.269</v>
      </c>
      <c r="L134" s="0" t="n">
        <v>5249</v>
      </c>
      <c r="M134" s="0" t="n">
        <v>11.94</v>
      </c>
      <c r="N134" s="0" t="n">
        <v>16.2</v>
      </c>
      <c r="P134" s="0" t="n">
        <v>12.672</v>
      </c>
      <c r="Q134" s="0" t="n">
        <v>4545</v>
      </c>
      <c r="R134" s="0" t="n">
        <v>6.927</v>
      </c>
      <c r="S134" s="0" t="n">
        <v>10.85</v>
      </c>
      <c r="U134" s="0" t="n">
        <v>11.704</v>
      </c>
      <c r="V134" s="0" t="n">
        <v>1273</v>
      </c>
      <c r="W134" s="0" t="n">
        <v>-0.219</v>
      </c>
      <c r="X134" s="0" t="n">
        <v>-1.227</v>
      </c>
    </row>
    <row r="135" customFormat="false" ht="12.75" hidden="false" customHeight="false" outlineLevel="0" collapsed="false">
      <c r="A135" s="0" t="n">
        <v>13.305</v>
      </c>
      <c r="B135" s="0" t="n">
        <v>6943</v>
      </c>
      <c r="C135" s="0" t="n">
        <v>49.11</v>
      </c>
      <c r="D135" s="0" t="n">
        <v>50.37</v>
      </c>
      <c r="F135" s="0" t="n">
        <v>12.7</v>
      </c>
      <c r="G135" s="0" t="n">
        <v>5909</v>
      </c>
      <c r="H135" s="0" t="n">
        <v>21.09</v>
      </c>
      <c r="I135" s="0" t="n">
        <v>25.41</v>
      </c>
      <c r="K135" s="0" t="n">
        <v>15.369</v>
      </c>
      <c r="L135" s="0" t="n">
        <v>5251</v>
      </c>
      <c r="M135" s="0" t="n">
        <v>11.9</v>
      </c>
      <c r="N135" s="0" t="n">
        <v>16.13</v>
      </c>
      <c r="P135" s="0" t="n">
        <v>12.773</v>
      </c>
      <c r="Q135" s="0" t="n">
        <v>4556</v>
      </c>
      <c r="R135" s="0" t="n">
        <v>6.862</v>
      </c>
      <c r="S135" s="0" t="n">
        <v>10.73</v>
      </c>
      <c r="U135" s="0" t="n">
        <v>11.804</v>
      </c>
      <c r="V135" s="0" t="n">
        <v>1242</v>
      </c>
      <c r="W135" s="0" t="n">
        <v>-0.279</v>
      </c>
      <c r="X135" s="0" t="n">
        <v>-1.599</v>
      </c>
    </row>
    <row r="136" customFormat="false" ht="12.75" hidden="false" customHeight="false" outlineLevel="0" collapsed="false">
      <c r="A136" s="0" t="n">
        <v>13.405</v>
      </c>
      <c r="B136" s="0" t="n">
        <v>6941</v>
      </c>
      <c r="C136" s="0" t="n">
        <v>49.12</v>
      </c>
      <c r="D136" s="0" t="n">
        <v>50.39</v>
      </c>
      <c r="F136" s="0" t="n">
        <v>12.8</v>
      </c>
      <c r="G136" s="0" t="n">
        <v>5905</v>
      </c>
      <c r="H136" s="0" t="n">
        <v>21.1</v>
      </c>
      <c r="I136" s="0" t="n">
        <v>25.44</v>
      </c>
      <c r="K136" s="0" t="n">
        <v>15.469</v>
      </c>
      <c r="L136" s="0" t="n">
        <v>5252</v>
      </c>
      <c r="M136" s="0" t="n">
        <v>11.86</v>
      </c>
      <c r="N136" s="0" t="n">
        <v>16.08</v>
      </c>
      <c r="P136" s="0" t="n">
        <v>12.873</v>
      </c>
      <c r="Q136" s="0" t="n">
        <v>4564</v>
      </c>
      <c r="R136" s="0" t="n">
        <v>6.722</v>
      </c>
      <c r="S136" s="0" t="n">
        <v>10.49</v>
      </c>
      <c r="U136" s="0" t="n">
        <v>11.904</v>
      </c>
      <c r="V136" s="0" t="n">
        <v>1207</v>
      </c>
      <c r="W136" s="0" t="n">
        <v>-0.285</v>
      </c>
      <c r="X136" s="0" t="n">
        <v>-1.683</v>
      </c>
    </row>
    <row r="137" customFormat="false" ht="12.75" hidden="false" customHeight="false" outlineLevel="0" collapsed="false">
      <c r="A137" s="0" t="n">
        <v>13.505</v>
      </c>
      <c r="B137" s="0" t="n">
        <v>6940</v>
      </c>
      <c r="C137" s="0" t="n">
        <v>49.18</v>
      </c>
      <c r="D137" s="0" t="n">
        <v>50.46</v>
      </c>
      <c r="F137" s="0" t="n">
        <v>12.9</v>
      </c>
      <c r="G137" s="0" t="n">
        <v>5902</v>
      </c>
      <c r="H137" s="0" t="n">
        <v>21.08</v>
      </c>
      <c r="I137" s="0" t="n">
        <v>25.43</v>
      </c>
      <c r="K137" s="0" t="n">
        <v>15.569</v>
      </c>
      <c r="L137" s="0" t="n">
        <v>5252</v>
      </c>
      <c r="M137" s="0" t="n">
        <v>11.85</v>
      </c>
      <c r="N137" s="0" t="n">
        <v>16.07</v>
      </c>
      <c r="P137" s="0" t="n">
        <v>12.973</v>
      </c>
      <c r="Q137" s="0" t="n">
        <v>4569</v>
      </c>
      <c r="R137" s="0" t="n">
        <v>6.56</v>
      </c>
      <c r="S137" s="0" t="n">
        <v>10.22</v>
      </c>
      <c r="U137" s="0" t="n">
        <v>12.004</v>
      </c>
      <c r="V137" s="0" t="n">
        <v>1172</v>
      </c>
      <c r="W137" s="0" t="n">
        <v>-0.282</v>
      </c>
      <c r="X137" s="0" t="n">
        <v>-1.711</v>
      </c>
    </row>
    <row r="138" customFormat="false" ht="12.75" hidden="false" customHeight="false" outlineLevel="0" collapsed="false">
      <c r="A138" s="0" t="n">
        <v>13.605</v>
      </c>
      <c r="B138" s="0" t="n">
        <v>6940</v>
      </c>
      <c r="C138" s="0" t="n">
        <v>49.24</v>
      </c>
      <c r="D138" s="0" t="n">
        <v>50.52</v>
      </c>
      <c r="F138" s="0" t="n">
        <v>13.001</v>
      </c>
      <c r="G138" s="0" t="n">
        <v>5902</v>
      </c>
      <c r="H138" s="0" t="n">
        <v>21.26</v>
      </c>
      <c r="I138" s="0" t="n">
        <v>25.65</v>
      </c>
      <c r="K138" s="0" t="n">
        <v>15.669</v>
      </c>
      <c r="L138" s="0" t="n">
        <v>5252</v>
      </c>
      <c r="M138" s="0" t="n">
        <v>11.87</v>
      </c>
      <c r="N138" s="0" t="n">
        <v>16.09</v>
      </c>
      <c r="P138" s="0" t="n">
        <v>13.073</v>
      </c>
      <c r="Q138" s="0" t="n">
        <v>4570</v>
      </c>
      <c r="R138" s="0" t="n">
        <v>6.409</v>
      </c>
      <c r="S138" s="0" t="n">
        <v>9.986</v>
      </c>
      <c r="U138" s="0" t="n">
        <v>12.105</v>
      </c>
      <c r="V138" s="0" t="n">
        <v>1139</v>
      </c>
      <c r="W138" s="0" t="n">
        <v>-0.089</v>
      </c>
      <c r="X138" s="0" t="n">
        <v>-0.554</v>
      </c>
    </row>
    <row r="139" customFormat="false" ht="12.75" hidden="false" customHeight="false" outlineLevel="0" collapsed="false">
      <c r="A139" s="0" t="n">
        <v>13.705</v>
      </c>
      <c r="B139" s="0" t="n">
        <v>6943</v>
      </c>
      <c r="C139" s="0" t="n">
        <v>49.25</v>
      </c>
      <c r="D139" s="0" t="n">
        <v>50.51</v>
      </c>
      <c r="F139" s="0" t="n">
        <v>13.101</v>
      </c>
      <c r="G139" s="0" t="n">
        <v>5904</v>
      </c>
      <c r="H139" s="0" t="n">
        <v>21.33</v>
      </c>
      <c r="I139" s="0" t="n">
        <v>25.73</v>
      </c>
      <c r="K139" s="0" t="n">
        <v>15.769</v>
      </c>
      <c r="L139" s="0" t="n">
        <v>5252</v>
      </c>
      <c r="M139" s="0" t="n">
        <v>11.89</v>
      </c>
      <c r="N139" s="0" t="n">
        <v>16.12</v>
      </c>
      <c r="P139" s="0" t="n">
        <v>13.173</v>
      </c>
      <c r="Q139" s="0" t="n">
        <v>4568</v>
      </c>
      <c r="R139" s="0" t="n">
        <v>6.282</v>
      </c>
      <c r="S139" s="0" t="n">
        <v>9.792</v>
      </c>
      <c r="U139" s="0" t="n">
        <v>12.205</v>
      </c>
      <c r="V139" s="0" t="n">
        <v>1117</v>
      </c>
      <c r="W139" s="0" t="n">
        <v>0.105</v>
      </c>
      <c r="X139" s="0" t="n">
        <v>0.669</v>
      </c>
    </row>
    <row r="140" customFormat="false" ht="12.75" hidden="false" customHeight="false" outlineLevel="0" collapsed="false">
      <c r="A140" s="0" t="n">
        <v>13.805</v>
      </c>
      <c r="B140" s="0" t="n">
        <v>6947</v>
      </c>
      <c r="C140" s="0" t="n">
        <v>49.21</v>
      </c>
      <c r="D140" s="0" t="n">
        <v>50.44</v>
      </c>
      <c r="F140" s="0" t="n">
        <v>13.201</v>
      </c>
      <c r="G140" s="0" t="n">
        <v>5908</v>
      </c>
      <c r="H140" s="0" t="n">
        <v>21.32</v>
      </c>
      <c r="I140" s="0" t="n">
        <v>25.7</v>
      </c>
      <c r="K140" s="0" t="n">
        <v>15.869</v>
      </c>
      <c r="L140" s="0" t="n">
        <v>5252</v>
      </c>
      <c r="M140" s="0" t="n">
        <v>11.91</v>
      </c>
      <c r="N140" s="0" t="n">
        <v>16.15</v>
      </c>
      <c r="P140" s="0" t="n">
        <v>13.273</v>
      </c>
      <c r="Q140" s="0" t="n">
        <v>4564</v>
      </c>
      <c r="R140" s="0" t="n">
        <v>6.208</v>
      </c>
      <c r="S140" s="0" t="n">
        <v>9.688</v>
      </c>
      <c r="U140" s="0" t="n">
        <v>12.305</v>
      </c>
      <c r="V140" s="0" t="n">
        <v>1109</v>
      </c>
      <c r="W140" s="0" t="n">
        <v>0.317</v>
      </c>
      <c r="X140" s="0" t="n">
        <v>2.037</v>
      </c>
    </row>
    <row r="141" customFormat="false" ht="12.75" hidden="false" customHeight="false" outlineLevel="0" collapsed="false">
      <c r="A141" s="0" t="n">
        <v>13.905</v>
      </c>
      <c r="B141" s="0" t="n">
        <v>6951</v>
      </c>
      <c r="C141" s="0" t="n">
        <v>49.15</v>
      </c>
      <c r="D141" s="0" t="n">
        <v>50.35</v>
      </c>
      <c r="F141" s="0" t="n">
        <v>13.301</v>
      </c>
      <c r="G141" s="0" t="n">
        <v>5912</v>
      </c>
      <c r="H141" s="0" t="n">
        <v>21.27</v>
      </c>
      <c r="I141" s="0" t="n">
        <v>25.62</v>
      </c>
      <c r="K141" s="0" t="n">
        <v>15.969</v>
      </c>
      <c r="L141" s="0" t="n">
        <v>5252</v>
      </c>
      <c r="M141" s="0" t="n">
        <v>11.9</v>
      </c>
      <c r="N141" s="0" t="n">
        <v>16.14</v>
      </c>
      <c r="P141" s="0" t="n">
        <v>13.373</v>
      </c>
      <c r="Q141" s="0" t="n">
        <v>4557</v>
      </c>
      <c r="R141" s="0" t="n">
        <v>6.194</v>
      </c>
      <c r="S141" s="0" t="n">
        <v>9.678</v>
      </c>
      <c r="U141" s="0" t="n">
        <v>12.405</v>
      </c>
      <c r="V141" s="0" t="n">
        <v>1118</v>
      </c>
      <c r="W141" s="0" t="n">
        <v>0.503</v>
      </c>
      <c r="X141" s="0" t="n">
        <v>3.207</v>
      </c>
    </row>
    <row r="142" customFormat="false" ht="12.75" hidden="false" customHeight="false" outlineLevel="0" collapsed="false">
      <c r="A142" s="0" t="n">
        <v>14.005</v>
      </c>
      <c r="B142" s="0" t="n">
        <v>6952</v>
      </c>
      <c r="C142" s="0" t="n">
        <v>49.1</v>
      </c>
      <c r="D142" s="0" t="n">
        <v>50.29</v>
      </c>
      <c r="F142" s="0" t="n">
        <v>13.401</v>
      </c>
      <c r="G142" s="0" t="n">
        <v>5912</v>
      </c>
      <c r="H142" s="0" t="n">
        <v>21.19</v>
      </c>
      <c r="I142" s="0" t="n">
        <v>25.52</v>
      </c>
      <c r="K142" s="0" t="n">
        <v>16.069</v>
      </c>
      <c r="L142" s="0" t="n">
        <v>5251</v>
      </c>
      <c r="M142" s="0" t="n">
        <v>11.91</v>
      </c>
      <c r="N142" s="0" t="n">
        <v>16.16</v>
      </c>
      <c r="P142" s="0" t="n">
        <v>13.473</v>
      </c>
      <c r="Q142" s="0" t="n">
        <v>4551</v>
      </c>
      <c r="R142" s="0" t="n">
        <v>6.208</v>
      </c>
      <c r="S142" s="0" t="n">
        <v>9.714</v>
      </c>
      <c r="U142" s="0" t="n">
        <v>12.505</v>
      </c>
      <c r="V142" s="0" t="n">
        <v>1140</v>
      </c>
      <c r="W142" s="0" t="n">
        <v>0.622</v>
      </c>
      <c r="X142" s="0" t="n">
        <v>3.883</v>
      </c>
    </row>
    <row r="143" customFormat="false" ht="12.75" hidden="false" customHeight="false" outlineLevel="0" collapsed="false">
      <c r="A143" s="0" t="n">
        <v>14.105</v>
      </c>
      <c r="B143" s="0" t="n">
        <v>6952</v>
      </c>
      <c r="C143" s="0" t="n">
        <v>49.07</v>
      </c>
      <c r="D143" s="0" t="n">
        <v>50.26</v>
      </c>
      <c r="F143" s="0" t="n">
        <v>13.501</v>
      </c>
      <c r="G143" s="0" t="n">
        <v>5910</v>
      </c>
      <c r="H143" s="0" t="n">
        <v>21.16</v>
      </c>
      <c r="I143" s="0" t="n">
        <v>25.5</v>
      </c>
      <c r="K143" s="0" t="n">
        <v>16.169</v>
      </c>
      <c r="L143" s="0" t="n">
        <v>5248</v>
      </c>
      <c r="M143" s="0" t="n">
        <v>11.97</v>
      </c>
      <c r="N143" s="0" t="n">
        <v>16.24</v>
      </c>
      <c r="P143" s="0" t="n">
        <v>13.574</v>
      </c>
      <c r="Q143" s="0" t="n">
        <v>4545</v>
      </c>
      <c r="R143" s="0" t="n">
        <v>6.223</v>
      </c>
      <c r="S143" s="0" t="n">
        <v>9.75</v>
      </c>
      <c r="U143" s="0" t="n">
        <v>12.605</v>
      </c>
      <c r="V143" s="0" t="n">
        <v>1171</v>
      </c>
      <c r="W143" s="0" t="n">
        <v>0.646</v>
      </c>
      <c r="X143" s="0" t="n">
        <v>3.928</v>
      </c>
    </row>
    <row r="144" customFormat="false" ht="12.75" hidden="false" customHeight="false" outlineLevel="0" collapsed="false">
      <c r="A144" s="0" t="n">
        <v>14.205</v>
      </c>
      <c r="B144" s="0" t="n">
        <v>6952</v>
      </c>
      <c r="C144" s="0" t="n">
        <v>49.02</v>
      </c>
      <c r="D144" s="0" t="n">
        <v>50.22</v>
      </c>
      <c r="F144" s="0" t="n">
        <v>13.601</v>
      </c>
      <c r="G144" s="0" t="n">
        <v>5905</v>
      </c>
      <c r="H144" s="0" t="n">
        <v>21.23</v>
      </c>
      <c r="I144" s="0" t="n">
        <v>25.6</v>
      </c>
      <c r="K144" s="0" t="n">
        <v>16.269</v>
      </c>
      <c r="L144" s="0" t="n">
        <v>5245</v>
      </c>
      <c r="M144" s="0" t="n">
        <v>12.05</v>
      </c>
      <c r="N144" s="0" t="n">
        <v>16.36</v>
      </c>
      <c r="P144" s="0" t="n">
        <v>13.674</v>
      </c>
      <c r="Q144" s="0" t="n">
        <v>4539</v>
      </c>
      <c r="R144" s="0" t="n">
        <v>6.228</v>
      </c>
      <c r="S144" s="0" t="n">
        <v>9.77</v>
      </c>
      <c r="U144" s="0" t="n">
        <v>12.705</v>
      </c>
      <c r="V144" s="0" t="n">
        <v>1200</v>
      </c>
      <c r="W144" s="0" t="n">
        <v>0.565</v>
      </c>
      <c r="X144" s="0" t="n">
        <v>3.356</v>
      </c>
    </row>
    <row r="145" customFormat="false" ht="12.75" hidden="false" customHeight="false" outlineLevel="0" collapsed="false">
      <c r="A145" s="0" t="n">
        <v>14.305</v>
      </c>
      <c r="B145" s="0" t="n">
        <v>6952</v>
      </c>
      <c r="C145" s="0" t="n">
        <v>49.01</v>
      </c>
      <c r="D145" s="0" t="n">
        <v>50.2</v>
      </c>
      <c r="F145" s="0" t="n">
        <v>13.701</v>
      </c>
      <c r="G145" s="0" t="n">
        <v>5900</v>
      </c>
      <c r="H145" s="0" t="n">
        <v>21.39</v>
      </c>
      <c r="I145" s="0" t="n">
        <v>25.81</v>
      </c>
      <c r="K145" s="0" t="n">
        <v>16.369</v>
      </c>
      <c r="L145" s="0" t="n">
        <v>5243</v>
      </c>
      <c r="M145" s="0" t="n">
        <v>12.14</v>
      </c>
      <c r="N145" s="0" t="n">
        <v>16.49</v>
      </c>
      <c r="P145" s="0" t="n">
        <v>13.774</v>
      </c>
      <c r="Q145" s="0" t="n">
        <v>4533</v>
      </c>
      <c r="R145" s="0" t="n">
        <v>6.251</v>
      </c>
      <c r="S145" s="0" t="n">
        <v>9.819</v>
      </c>
      <c r="U145" s="0" t="n">
        <v>12.805</v>
      </c>
      <c r="V145" s="0" t="n">
        <v>1220</v>
      </c>
      <c r="W145" s="0" t="n">
        <v>0.397</v>
      </c>
      <c r="X145" s="0" t="n">
        <v>2.314</v>
      </c>
    </row>
    <row r="146" customFormat="false" ht="12.75" hidden="false" customHeight="false" outlineLevel="0" collapsed="false">
      <c r="A146" s="0" t="n">
        <v>14.405</v>
      </c>
      <c r="B146" s="0" t="n">
        <v>6954</v>
      </c>
      <c r="C146" s="0" t="n">
        <v>48.99</v>
      </c>
      <c r="D146" s="0" t="n">
        <v>50.17</v>
      </c>
      <c r="F146" s="0" t="n">
        <v>13.801</v>
      </c>
      <c r="G146" s="0" t="n">
        <v>5898</v>
      </c>
      <c r="H146" s="0" t="n">
        <v>21.59</v>
      </c>
      <c r="I146" s="0" t="n">
        <v>26.07</v>
      </c>
      <c r="K146" s="0" t="n">
        <v>16.469</v>
      </c>
      <c r="L146" s="0" t="n">
        <v>5242</v>
      </c>
      <c r="M146" s="0" t="n">
        <v>12.2</v>
      </c>
      <c r="N146" s="0" t="n">
        <v>16.58</v>
      </c>
      <c r="P146" s="0" t="n">
        <v>13.874</v>
      </c>
      <c r="Q146" s="0" t="n">
        <v>4529</v>
      </c>
      <c r="R146" s="0" t="n">
        <v>6.336</v>
      </c>
      <c r="S146" s="0" t="n">
        <v>9.962</v>
      </c>
      <c r="U146" s="0" t="n">
        <v>12.905</v>
      </c>
      <c r="V146" s="0" t="n">
        <v>1227</v>
      </c>
      <c r="W146" s="0" t="n">
        <v>0.192</v>
      </c>
      <c r="X146" s="0" t="n">
        <v>1.112</v>
      </c>
    </row>
    <row r="147" customFormat="false" ht="12.75" hidden="false" customHeight="false" outlineLevel="0" collapsed="false">
      <c r="A147" s="0" t="n">
        <v>14.505</v>
      </c>
      <c r="B147" s="0" t="n">
        <v>6956</v>
      </c>
      <c r="C147" s="0" t="n">
        <v>48.97</v>
      </c>
      <c r="D147" s="0" t="n">
        <v>50.13</v>
      </c>
      <c r="F147" s="0" t="n">
        <v>13.901</v>
      </c>
      <c r="G147" s="0" t="n">
        <v>5901</v>
      </c>
      <c r="H147" s="0" t="n">
        <v>21.76</v>
      </c>
      <c r="I147" s="0" t="n">
        <v>26.26</v>
      </c>
      <c r="K147" s="0" t="n">
        <v>16.57</v>
      </c>
      <c r="L147" s="0" t="n">
        <v>5241</v>
      </c>
      <c r="M147" s="0" t="n">
        <v>12.14</v>
      </c>
      <c r="N147" s="0" t="n">
        <v>16.49</v>
      </c>
      <c r="P147" s="0" t="n">
        <v>13.974</v>
      </c>
      <c r="Q147" s="0" t="n">
        <v>4527</v>
      </c>
      <c r="R147" s="0" t="n">
        <v>6.455</v>
      </c>
      <c r="S147" s="0" t="n">
        <v>10.15</v>
      </c>
      <c r="U147" s="0" t="n">
        <v>13.005</v>
      </c>
      <c r="V147" s="0" t="n">
        <v>1217</v>
      </c>
      <c r="W147" s="0" t="n">
        <v>0.009</v>
      </c>
      <c r="X147" s="0" t="n">
        <v>0.05</v>
      </c>
    </row>
    <row r="148" customFormat="false" ht="12.75" hidden="false" customHeight="false" outlineLevel="0" collapsed="false">
      <c r="A148" s="0" t="n">
        <v>14.605</v>
      </c>
      <c r="B148" s="0" t="n">
        <v>6958</v>
      </c>
      <c r="C148" s="0" t="n">
        <v>49.03</v>
      </c>
      <c r="D148" s="0" t="n">
        <v>50.17</v>
      </c>
      <c r="F148" s="0" t="n">
        <v>14.001</v>
      </c>
      <c r="G148" s="0" t="n">
        <v>5909</v>
      </c>
      <c r="H148" s="0" t="n">
        <v>21.84</v>
      </c>
      <c r="I148" s="0" t="n">
        <v>26.32</v>
      </c>
      <c r="K148" s="0" t="n">
        <v>16.67</v>
      </c>
      <c r="L148" s="0" t="n">
        <v>5238</v>
      </c>
      <c r="M148" s="0" t="n">
        <v>12.11</v>
      </c>
      <c r="N148" s="0" t="n">
        <v>16.46</v>
      </c>
      <c r="P148" s="0" t="n">
        <v>14.074</v>
      </c>
      <c r="Q148" s="0" t="n">
        <v>4527</v>
      </c>
      <c r="R148" s="0" t="n">
        <v>6.559</v>
      </c>
      <c r="S148" s="0" t="n">
        <v>10.32</v>
      </c>
      <c r="U148" s="0" t="n">
        <v>13.105</v>
      </c>
      <c r="V148" s="0" t="n">
        <v>1194</v>
      </c>
      <c r="W148" s="0" t="n">
        <v>-0.091</v>
      </c>
      <c r="X148" s="0" t="n">
        <v>-0.542</v>
      </c>
    </row>
    <row r="149" customFormat="false" ht="12.75" hidden="false" customHeight="false" outlineLevel="0" collapsed="false">
      <c r="A149" s="0" t="n">
        <v>14.707</v>
      </c>
      <c r="B149" s="0" t="n">
        <v>6959</v>
      </c>
      <c r="C149" s="0" t="n">
        <v>48.97</v>
      </c>
      <c r="D149" s="0" t="n">
        <v>50.1</v>
      </c>
      <c r="F149" s="0" t="n">
        <v>14.101</v>
      </c>
      <c r="G149" s="0" t="n">
        <v>5917</v>
      </c>
      <c r="H149" s="0" t="n">
        <v>21.77</v>
      </c>
      <c r="I149" s="0" t="n">
        <v>26.19</v>
      </c>
      <c r="K149" s="0" t="n">
        <v>16.77</v>
      </c>
      <c r="L149" s="0" t="n">
        <v>5233</v>
      </c>
      <c r="M149" s="0" t="n">
        <v>12.11</v>
      </c>
      <c r="N149" s="0" t="n">
        <v>16.48</v>
      </c>
      <c r="P149" s="0" t="n">
        <v>14.174</v>
      </c>
      <c r="Q149" s="0" t="n">
        <v>4529</v>
      </c>
      <c r="R149" s="0" t="n">
        <v>6.588</v>
      </c>
      <c r="S149" s="0" t="n">
        <v>10.36</v>
      </c>
      <c r="U149" s="0" t="n">
        <v>13.205</v>
      </c>
      <c r="V149" s="0" t="n">
        <v>1166</v>
      </c>
      <c r="W149" s="0" t="n">
        <v>-0.091</v>
      </c>
      <c r="X149" s="0" t="n">
        <v>-0.559</v>
      </c>
    </row>
    <row r="150" customFormat="false" ht="12.75" hidden="false" customHeight="false" outlineLevel="0" collapsed="false">
      <c r="A150" s="0" t="n">
        <v>14.807</v>
      </c>
      <c r="B150" s="0" t="n">
        <v>6959</v>
      </c>
      <c r="C150" s="0" t="n">
        <v>49.04</v>
      </c>
      <c r="D150" s="0" t="n">
        <v>50.17</v>
      </c>
      <c r="F150" s="0" t="n">
        <v>14.201</v>
      </c>
      <c r="G150" s="0" t="n">
        <v>5925</v>
      </c>
      <c r="H150" s="0" t="n">
        <v>21.61</v>
      </c>
      <c r="I150" s="0" t="n">
        <v>25.98</v>
      </c>
      <c r="K150" s="0" t="n">
        <v>16.87</v>
      </c>
      <c r="L150" s="0" t="n">
        <v>5227</v>
      </c>
      <c r="M150" s="0" t="n">
        <v>12.16</v>
      </c>
      <c r="N150" s="0" t="n">
        <v>16.57</v>
      </c>
      <c r="P150" s="0" t="n">
        <v>14.274</v>
      </c>
      <c r="Q150" s="0" t="n">
        <v>4530</v>
      </c>
      <c r="R150" s="0" t="n">
        <v>6.502</v>
      </c>
      <c r="S150" s="0" t="n">
        <v>10.22</v>
      </c>
      <c r="U150" s="0" t="n">
        <v>13.305</v>
      </c>
      <c r="V150" s="0" t="n">
        <v>1138</v>
      </c>
      <c r="W150" s="0" t="n">
        <v>-0.023</v>
      </c>
      <c r="X150" s="0" t="n">
        <v>-0.144</v>
      </c>
    </row>
    <row r="151" customFormat="false" ht="12.75" hidden="false" customHeight="false" outlineLevel="0" collapsed="false">
      <c r="A151" s="0" t="n">
        <v>14.908</v>
      </c>
      <c r="B151" s="0" t="n">
        <v>6958</v>
      </c>
      <c r="C151" s="0" t="n">
        <v>49.04</v>
      </c>
      <c r="D151" s="0" t="n">
        <v>50.2</v>
      </c>
      <c r="F151" s="0" t="n">
        <v>14.301</v>
      </c>
      <c r="G151" s="0" t="n">
        <v>5929</v>
      </c>
      <c r="H151" s="0" t="n">
        <v>21.44</v>
      </c>
      <c r="I151" s="0" t="n">
        <v>25.75</v>
      </c>
      <c r="K151" s="0" t="n">
        <v>16.97</v>
      </c>
      <c r="L151" s="0" t="n">
        <v>5223</v>
      </c>
      <c r="M151" s="0" t="n">
        <v>12.21</v>
      </c>
      <c r="N151" s="0" t="n">
        <v>16.65</v>
      </c>
      <c r="P151" s="0" t="n">
        <v>14.374</v>
      </c>
      <c r="Q151" s="0" t="n">
        <v>4528</v>
      </c>
      <c r="R151" s="0" t="n">
        <v>6.38</v>
      </c>
      <c r="S151" s="0" t="n">
        <v>10.03</v>
      </c>
      <c r="U151" s="0" t="n">
        <v>13.405</v>
      </c>
      <c r="V151" s="0" t="n">
        <v>1119</v>
      </c>
      <c r="W151" s="0" t="n">
        <v>0.086</v>
      </c>
      <c r="X151" s="0" t="n">
        <v>0.549</v>
      </c>
    </row>
    <row r="152" customFormat="false" ht="12.75" hidden="false" customHeight="false" outlineLevel="0" collapsed="false">
      <c r="A152" s="0" t="n">
        <v>15.008</v>
      </c>
      <c r="B152" s="0" t="n">
        <v>6955</v>
      </c>
      <c r="C152" s="0" t="n">
        <v>49.02</v>
      </c>
      <c r="D152" s="0" t="n">
        <v>50.19</v>
      </c>
      <c r="F152" s="0" t="n">
        <v>14.401</v>
      </c>
      <c r="G152" s="0" t="n">
        <v>5930</v>
      </c>
      <c r="H152" s="0" t="n">
        <v>21.33</v>
      </c>
      <c r="I152" s="0" t="n">
        <v>25.62</v>
      </c>
      <c r="K152" s="0" t="n">
        <v>17.07</v>
      </c>
      <c r="L152" s="0" t="n">
        <v>5220</v>
      </c>
      <c r="M152" s="0" t="n">
        <v>12.24</v>
      </c>
      <c r="N152" s="0" t="n">
        <v>16.7</v>
      </c>
      <c r="P152" s="0" t="n">
        <v>14.474</v>
      </c>
      <c r="Q152" s="0" t="n">
        <v>4524</v>
      </c>
      <c r="R152" s="0" t="n">
        <v>6.308</v>
      </c>
      <c r="S152" s="0" t="n">
        <v>9.93</v>
      </c>
      <c r="U152" s="0" t="n">
        <v>13.505</v>
      </c>
      <c r="V152" s="0" t="n">
        <v>1108</v>
      </c>
      <c r="W152" s="0" t="n">
        <v>0.198</v>
      </c>
      <c r="X152" s="0" t="n">
        <v>1.272</v>
      </c>
    </row>
    <row r="153" customFormat="false" ht="12.75" hidden="false" customHeight="false" outlineLevel="0" collapsed="false">
      <c r="A153" s="0" t="n">
        <v>15.108</v>
      </c>
      <c r="B153" s="0" t="n">
        <v>6954</v>
      </c>
      <c r="C153" s="0" t="n">
        <v>48.96</v>
      </c>
      <c r="D153" s="0" t="n">
        <v>50.14</v>
      </c>
      <c r="F153" s="0" t="n">
        <v>14.501</v>
      </c>
      <c r="G153" s="0" t="n">
        <v>5928</v>
      </c>
      <c r="H153" s="0" t="n">
        <v>21.32</v>
      </c>
      <c r="I153" s="0" t="n">
        <v>25.61</v>
      </c>
      <c r="K153" s="0" t="n">
        <v>17.17</v>
      </c>
      <c r="L153" s="0" t="n">
        <v>5219</v>
      </c>
      <c r="M153" s="0" t="n">
        <v>12.22</v>
      </c>
      <c r="N153" s="0" t="n">
        <v>16.68</v>
      </c>
      <c r="P153" s="0" t="n">
        <v>14.574</v>
      </c>
      <c r="Q153" s="0" t="n">
        <v>4519</v>
      </c>
      <c r="R153" s="0" t="n">
        <v>6.323</v>
      </c>
      <c r="S153" s="0" t="n">
        <v>9.964</v>
      </c>
      <c r="U153" s="0" t="n">
        <v>13.605</v>
      </c>
      <c r="V153" s="0" t="n">
        <v>1106</v>
      </c>
      <c r="W153" s="0" t="n">
        <v>0.316</v>
      </c>
      <c r="X153" s="0" t="n">
        <v>2.033</v>
      </c>
    </row>
    <row r="154" customFormat="false" ht="12.75" hidden="false" customHeight="false" outlineLevel="0" collapsed="false">
      <c r="A154" s="0" t="n">
        <v>15.209</v>
      </c>
      <c r="B154" s="0" t="n">
        <v>6952</v>
      </c>
      <c r="C154" s="0" t="n">
        <v>48.81</v>
      </c>
      <c r="D154" s="0" t="n">
        <v>50</v>
      </c>
      <c r="F154" s="0" t="n">
        <v>14.601</v>
      </c>
      <c r="G154" s="0" t="n">
        <v>5926</v>
      </c>
      <c r="H154" s="0" t="n">
        <v>21.36</v>
      </c>
      <c r="I154" s="0" t="n">
        <v>25.66</v>
      </c>
      <c r="K154" s="0" t="n">
        <v>17.272</v>
      </c>
      <c r="L154" s="0" t="n">
        <v>5218</v>
      </c>
      <c r="M154" s="0" t="n">
        <v>12.2</v>
      </c>
      <c r="N154" s="0" t="n">
        <v>16.65</v>
      </c>
      <c r="P154" s="0" t="n">
        <v>14.674</v>
      </c>
      <c r="Q154" s="0" t="n">
        <v>4515</v>
      </c>
      <c r="R154" s="0" t="n">
        <v>6.411</v>
      </c>
      <c r="S154" s="0" t="n">
        <v>10.11</v>
      </c>
      <c r="U154" s="0" t="n">
        <v>13.705</v>
      </c>
      <c r="V154" s="0" t="n">
        <v>1112</v>
      </c>
      <c r="W154" s="0" t="n">
        <v>0.436</v>
      </c>
      <c r="X154" s="0" t="n">
        <v>2.791</v>
      </c>
    </row>
    <row r="155" customFormat="false" ht="12.75" hidden="false" customHeight="false" outlineLevel="0" collapsed="false">
      <c r="A155" s="0" t="n">
        <v>15.309</v>
      </c>
      <c r="B155" s="0" t="n">
        <v>6949</v>
      </c>
      <c r="C155" s="0" t="n">
        <v>48.75</v>
      </c>
      <c r="D155" s="0" t="n">
        <v>49.96</v>
      </c>
      <c r="F155" s="0" t="n">
        <v>14.701</v>
      </c>
      <c r="G155" s="0" t="n">
        <v>5924</v>
      </c>
      <c r="H155" s="0" t="n">
        <v>21.35</v>
      </c>
      <c r="I155" s="0" t="n">
        <v>25.67</v>
      </c>
      <c r="K155" s="0" t="n">
        <v>17.372</v>
      </c>
      <c r="L155" s="0" t="n">
        <v>5217</v>
      </c>
      <c r="M155" s="0" t="n">
        <v>12.18</v>
      </c>
      <c r="N155" s="0" t="n">
        <v>16.63</v>
      </c>
      <c r="P155" s="0" t="n">
        <v>14.774</v>
      </c>
      <c r="Q155" s="0" t="n">
        <v>4514</v>
      </c>
      <c r="R155" s="0" t="n">
        <v>6.496</v>
      </c>
      <c r="S155" s="0" t="n">
        <v>10.25</v>
      </c>
      <c r="U155" s="0" t="n">
        <v>13.805</v>
      </c>
      <c r="V155" s="0" t="n">
        <v>1126</v>
      </c>
      <c r="W155" s="0" t="n">
        <v>0.549</v>
      </c>
      <c r="X155" s="0" t="n">
        <v>3.473</v>
      </c>
    </row>
    <row r="156" customFormat="false" ht="12.75" hidden="false" customHeight="false" outlineLevel="0" collapsed="false">
      <c r="A156" s="0" t="n">
        <v>15.409</v>
      </c>
      <c r="B156" s="0" t="n">
        <v>6944</v>
      </c>
      <c r="C156" s="0" t="n">
        <v>48.82</v>
      </c>
      <c r="D156" s="0" t="n">
        <v>50.06</v>
      </c>
      <c r="F156" s="0" t="n">
        <v>14.801</v>
      </c>
      <c r="G156" s="0" t="n">
        <v>5922</v>
      </c>
      <c r="H156" s="0" t="n">
        <v>21.31</v>
      </c>
      <c r="I156" s="0" t="n">
        <v>25.63</v>
      </c>
      <c r="K156" s="0" t="n">
        <v>17.472</v>
      </c>
      <c r="L156" s="0" t="n">
        <v>5216</v>
      </c>
      <c r="M156" s="0" t="n">
        <v>12.21</v>
      </c>
      <c r="N156" s="0" t="n">
        <v>16.67</v>
      </c>
      <c r="P156" s="0" t="n">
        <v>14.875</v>
      </c>
      <c r="Q156" s="0" t="n">
        <v>4514</v>
      </c>
      <c r="R156" s="0" t="n">
        <v>6.535</v>
      </c>
      <c r="S156" s="0" t="n">
        <v>10.31</v>
      </c>
      <c r="U156" s="0" t="n">
        <v>13.905</v>
      </c>
      <c r="V156" s="0" t="n">
        <v>1149</v>
      </c>
      <c r="W156" s="0" t="n">
        <v>0.638</v>
      </c>
      <c r="X156" s="0" t="n">
        <v>3.954</v>
      </c>
    </row>
    <row r="157" customFormat="false" ht="12.75" hidden="false" customHeight="false" outlineLevel="0" collapsed="false">
      <c r="A157" s="0" t="n">
        <v>15.509</v>
      </c>
      <c r="B157" s="0" t="n">
        <v>6941</v>
      </c>
      <c r="C157" s="0" t="n">
        <v>48.97</v>
      </c>
      <c r="D157" s="0" t="n">
        <v>50.25</v>
      </c>
      <c r="F157" s="0" t="n">
        <v>14.901</v>
      </c>
      <c r="G157" s="0" t="n">
        <v>5917</v>
      </c>
      <c r="H157" s="0" t="n">
        <v>21.23</v>
      </c>
      <c r="I157" s="0" t="n">
        <v>25.55</v>
      </c>
      <c r="K157" s="0" t="n">
        <v>17.572</v>
      </c>
      <c r="L157" s="0" t="n">
        <v>5217</v>
      </c>
      <c r="M157" s="0" t="n">
        <v>12.24</v>
      </c>
      <c r="N157" s="0" t="n">
        <v>16.71</v>
      </c>
      <c r="P157" s="0" t="n">
        <v>14.975</v>
      </c>
      <c r="Q157" s="0" t="n">
        <v>4515</v>
      </c>
      <c r="R157" s="0" t="n">
        <v>6.555</v>
      </c>
      <c r="S157" s="0" t="n">
        <v>10.34</v>
      </c>
      <c r="U157" s="0" t="n">
        <v>14.005</v>
      </c>
      <c r="V157" s="0" t="n">
        <v>1177</v>
      </c>
      <c r="W157" s="0" t="n">
        <v>0.669</v>
      </c>
      <c r="X157" s="0" t="n">
        <v>4.045</v>
      </c>
    </row>
    <row r="158" customFormat="false" ht="12.75" hidden="false" customHeight="false" outlineLevel="0" collapsed="false">
      <c r="A158" s="0" t="n">
        <v>15.609</v>
      </c>
      <c r="B158" s="0" t="n">
        <v>6940</v>
      </c>
      <c r="C158" s="0" t="n">
        <v>49.11</v>
      </c>
      <c r="D158" s="0" t="n">
        <v>50.4</v>
      </c>
      <c r="F158" s="0" t="n">
        <v>15.001</v>
      </c>
      <c r="G158" s="0" t="n">
        <v>5911</v>
      </c>
      <c r="H158" s="0" t="n">
        <v>21.16</v>
      </c>
      <c r="I158" s="0" t="n">
        <v>25.49</v>
      </c>
      <c r="K158" s="0" t="n">
        <v>17.672</v>
      </c>
      <c r="L158" s="0" t="n">
        <v>5220</v>
      </c>
      <c r="M158" s="0" t="n">
        <v>12.26</v>
      </c>
      <c r="N158" s="0" t="n">
        <v>16.73</v>
      </c>
      <c r="P158" s="0" t="n">
        <v>15.076</v>
      </c>
      <c r="Q158" s="0" t="n">
        <v>4516</v>
      </c>
      <c r="R158" s="0" t="n">
        <v>6.593</v>
      </c>
      <c r="S158" s="0" t="n">
        <v>10.39</v>
      </c>
      <c r="U158" s="0" t="n">
        <v>14.105</v>
      </c>
      <c r="V158" s="0" t="n">
        <v>1205</v>
      </c>
      <c r="W158" s="0" t="n">
        <v>0.619</v>
      </c>
      <c r="X158" s="0" t="n">
        <v>3.657</v>
      </c>
    </row>
    <row r="159" customFormat="false" ht="12.75" hidden="false" customHeight="false" outlineLevel="0" collapsed="false">
      <c r="A159" s="0" t="n">
        <v>15.709</v>
      </c>
      <c r="B159" s="0" t="n">
        <v>6942</v>
      </c>
      <c r="C159" s="0" t="n">
        <v>49.2</v>
      </c>
      <c r="D159" s="0" t="n">
        <v>50.47</v>
      </c>
      <c r="F159" s="0" t="n">
        <v>15.103</v>
      </c>
      <c r="G159" s="0" t="n">
        <v>5904</v>
      </c>
      <c r="H159" s="0" t="n">
        <v>21.15</v>
      </c>
      <c r="I159" s="0" t="n">
        <v>25.51</v>
      </c>
      <c r="K159" s="0" t="n">
        <v>17.773</v>
      </c>
      <c r="L159" s="0" t="n">
        <v>5224</v>
      </c>
      <c r="M159" s="0" t="n">
        <v>12.18</v>
      </c>
      <c r="N159" s="0" t="n">
        <v>16.6</v>
      </c>
      <c r="P159" s="0" t="n">
        <v>15.176</v>
      </c>
      <c r="Q159" s="0" t="n">
        <v>4519</v>
      </c>
      <c r="R159" s="0" t="n">
        <v>6.629</v>
      </c>
      <c r="S159" s="0" t="n">
        <v>10.45</v>
      </c>
      <c r="U159" s="0" t="n">
        <v>14.205</v>
      </c>
      <c r="V159" s="0" t="n">
        <v>1228</v>
      </c>
      <c r="W159" s="0" t="n">
        <v>0.478</v>
      </c>
      <c r="X159" s="0" t="n">
        <v>2.769</v>
      </c>
    </row>
    <row r="160" customFormat="false" ht="12.75" hidden="false" customHeight="false" outlineLevel="0" collapsed="false">
      <c r="A160" s="0" t="n">
        <v>15.809</v>
      </c>
      <c r="B160" s="0" t="n">
        <v>6945</v>
      </c>
      <c r="C160" s="0" t="n">
        <v>49.29</v>
      </c>
      <c r="D160" s="0" t="n">
        <v>50.54</v>
      </c>
      <c r="F160" s="0" t="n">
        <v>15.205</v>
      </c>
      <c r="G160" s="0" t="n">
        <v>5901</v>
      </c>
      <c r="H160" s="0" t="n">
        <v>21.39</v>
      </c>
      <c r="I160" s="0" t="n">
        <v>25.82</v>
      </c>
      <c r="K160" s="0" t="n">
        <v>17.873</v>
      </c>
      <c r="L160" s="0" t="n">
        <v>5227</v>
      </c>
      <c r="M160" s="0" t="n">
        <v>12.03</v>
      </c>
      <c r="N160" s="0" t="n">
        <v>16.39</v>
      </c>
      <c r="P160" s="0" t="n">
        <v>15.276</v>
      </c>
      <c r="Q160" s="0" t="n">
        <v>4521</v>
      </c>
      <c r="R160" s="0" t="n">
        <v>6.647</v>
      </c>
      <c r="S160" s="0" t="n">
        <v>10.47</v>
      </c>
      <c r="U160" s="0" t="n">
        <v>14.305</v>
      </c>
      <c r="V160" s="0" t="n">
        <v>1240</v>
      </c>
      <c r="W160" s="0" t="n">
        <v>0.271</v>
      </c>
      <c r="X160" s="0" t="n">
        <v>1.554</v>
      </c>
    </row>
    <row r="161" customFormat="false" ht="12.75" hidden="false" customHeight="false" outlineLevel="0" collapsed="false">
      <c r="A161" s="0" t="n">
        <v>15.91</v>
      </c>
      <c r="B161" s="0" t="n">
        <v>6947</v>
      </c>
      <c r="C161" s="0" t="n">
        <v>49.3</v>
      </c>
      <c r="D161" s="0" t="n">
        <v>50.53</v>
      </c>
      <c r="F161" s="0" t="n">
        <v>15.305</v>
      </c>
      <c r="G161" s="0" t="n">
        <v>5901</v>
      </c>
      <c r="H161" s="0" t="n">
        <v>21.46</v>
      </c>
      <c r="I161" s="0" t="n">
        <v>25.9</v>
      </c>
      <c r="K161" s="0" t="n">
        <v>17.973</v>
      </c>
      <c r="L161" s="0" t="n">
        <v>5226</v>
      </c>
      <c r="M161" s="0" t="n">
        <v>11.87</v>
      </c>
      <c r="N161" s="0" t="n">
        <v>16.17</v>
      </c>
      <c r="P161" s="0" t="n">
        <v>15.376</v>
      </c>
      <c r="Q161" s="0" t="n">
        <v>4524</v>
      </c>
      <c r="R161" s="0" t="n">
        <v>6.632</v>
      </c>
      <c r="S161" s="0" t="n">
        <v>10.44</v>
      </c>
      <c r="U161" s="0" t="n">
        <v>14.405</v>
      </c>
      <c r="V161" s="0" t="n">
        <v>1237</v>
      </c>
      <c r="W161" s="0" t="n">
        <v>0.048</v>
      </c>
      <c r="X161" s="0" t="n">
        <v>0.276</v>
      </c>
    </row>
    <row r="162" customFormat="false" ht="12.75" hidden="false" customHeight="false" outlineLevel="0" collapsed="false">
      <c r="A162" s="0" t="n">
        <v>16.011</v>
      </c>
      <c r="B162" s="0" t="n">
        <v>6948</v>
      </c>
      <c r="C162" s="0" t="n">
        <v>49.25</v>
      </c>
      <c r="D162" s="0" t="n">
        <v>50.48</v>
      </c>
      <c r="F162" s="0" t="n">
        <v>15.405</v>
      </c>
      <c r="G162" s="0" t="n">
        <v>5904</v>
      </c>
      <c r="H162" s="0" t="n">
        <v>21.41</v>
      </c>
      <c r="I162" s="0" t="n">
        <v>25.83</v>
      </c>
      <c r="K162" s="0" t="n">
        <v>18.073</v>
      </c>
      <c r="L162" s="0" t="n">
        <v>5220</v>
      </c>
      <c r="M162" s="0" t="n">
        <v>11.75</v>
      </c>
      <c r="N162" s="0" t="n">
        <v>16.02</v>
      </c>
      <c r="P162" s="0" t="n">
        <v>15.476</v>
      </c>
      <c r="Q162" s="0" t="n">
        <v>4525</v>
      </c>
      <c r="R162" s="0" t="n">
        <v>6.575</v>
      </c>
      <c r="S162" s="0" t="n">
        <v>10.35</v>
      </c>
      <c r="U162" s="0" t="n">
        <v>14.505</v>
      </c>
      <c r="V162" s="0" t="n">
        <v>1218</v>
      </c>
      <c r="W162" s="0" t="n">
        <v>-0.116</v>
      </c>
      <c r="X162" s="0" t="n">
        <v>-0.678</v>
      </c>
    </row>
    <row r="163" customFormat="false" ht="12.75" hidden="false" customHeight="false" outlineLevel="0" collapsed="false">
      <c r="A163" s="0" t="n">
        <v>16.111</v>
      </c>
      <c r="B163" s="0" t="n">
        <v>6947</v>
      </c>
      <c r="C163" s="0" t="n">
        <v>49.2</v>
      </c>
      <c r="D163" s="0" t="n">
        <v>50.43</v>
      </c>
      <c r="F163" s="0" t="n">
        <v>15.505</v>
      </c>
      <c r="G163" s="0" t="n">
        <v>5909</v>
      </c>
      <c r="H163" s="0" t="n">
        <v>21.29</v>
      </c>
      <c r="I163" s="0" t="n">
        <v>25.66</v>
      </c>
      <c r="K163" s="0" t="n">
        <v>18.173</v>
      </c>
      <c r="L163" s="0" t="n">
        <v>5213</v>
      </c>
      <c r="M163" s="0" t="n">
        <v>11.74</v>
      </c>
      <c r="N163" s="0" t="n">
        <v>16.03</v>
      </c>
      <c r="P163" s="0" t="n">
        <v>15.576</v>
      </c>
      <c r="Q163" s="0" t="n">
        <v>4525</v>
      </c>
      <c r="R163" s="0" t="n">
        <v>6.542</v>
      </c>
      <c r="S163" s="0" t="n">
        <v>10.3</v>
      </c>
      <c r="U163" s="0" t="n">
        <v>14.605</v>
      </c>
      <c r="V163" s="0" t="n">
        <v>1188</v>
      </c>
      <c r="W163" s="0" t="n">
        <v>-0.185</v>
      </c>
      <c r="X163" s="0" t="n">
        <v>-1.109</v>
      </c>
    </row>
    <row r="164" customFormat="false" ht="12.75" hidden="false" customHeight="false" outlineLevel="0" collapsed="false">
      <c r="A164" s="0" t="n">
        <v>16.211</v>
      </c>
      <c r="B164" s="0" t="n">
        <v>6948</v>
      </c>
      <c r="C164" s="0" t="n">
        <v>49.11</v>
      </c>
      <c r="D164" s="0" t="n">
        <v>50.34</v>
      </c>
      <c r="F164" s="0" t="n">
        <v>15.605</v>
      </c>
      <c r="G164" s="0" t="n">
        <v>5912</v>
      </c>
      <c r="H164" s="0" t="n">
        <v>21.12</v>
      </c>
      <c r="I164" s="0" t="n">
        <v>25.44</v>
      </c>
      <c r="K164" s="0" t="n">
        <v>18.273</v>
      </c>
      <c r="L164" s="0" t="n">
        <v>5205</v>
      </c>
      <c r="M164" s="0" t="n">
        <v>11.82</v>
      </c>
      <c r="N164" s="0" t="n">
        <v>16.17</v>
      </c>
      <c r="P164" s="0" t="n">
        <v>15.677</v>
      </c>
      <c r="Q164" s="0" t="n">
        <v>4525</v>
      </c>
      <c r="R164" s="0" t="n">
        <v>6.548</v>
      </c>
      <c r="S164" s="0" t="n">
        <v>10.3</v>
      </c>
      <c r="U164" s="0" t="n">
        <v>14.705</v>
      </c>
      <c r="V164" s="0" t="n">
        <v>1154</v>
      </c>
      <c r="W164" s="0" t="n">
        <v>-0.147</v>
      </c>
      <c r="X164" s="0" t="n">
        <v>-0.908</v>
      </c>
    </row>
    <row r="165" customFormat="false" ht="12.75" hidden="false" customHeight="false" outlineLevel="0" collapsed="false">
      <c r="A165" s="0" t="n">
        <v>16.311</v>
      </c>
      <c r="B165" s="0" t="n">
        <v>6949</v>
      </c>
      <c r="C165" s="0" t="n">
        <v>48.98</v>
      </c>
      <c r="D165" s="0" t="n">
        <v>50.19</v>
      </c>
      <c r="F165" s="0" t="n">
        <v>15.705</v>
      </c>
      <c r="G165" s="0" t="n">
        <v>5914</v>
      </c>
      <c r="H165" s="0" t="n">
        <v>21.01</v>
      </c>
      <c r="I165" s="0" t="n">
        <v>25.3</v>
      </c>
      <c r="K165" s="0" t="n">
        <v>18.373</v>
      </c>
      <c r="L165" s="0" t="n">
        <v>5201</v>
      </c>
      <c r="M165" s="0" t="n">
        <v>11.94</v>
      </c>
      <c r="N165" s="0" t="n">
        <v>16.35</v>
      </c>
      <c r="P165" s="0" t="n">
        <v>15.778</v>
      </c>
      <c r="Q165" s="0" t="n">
        <v>4525</v>
      </c>
      <c r="R165" s="0" t="n">
        <v>6.558</v>
      </c>
      <c r="S165" s="0" t="n">
        <v>10.32</v>
      </c>
      <c r="U165" s="0" t="n">
        <v>14.805</v>
      </c>
      <c r="V165" s="0" t="n">
        <v>1126</v>
      </c>
      <c r="W165" s="0" t="n">
        <v>-0.026</v>
      </c>
      <c r="X165" s="0" t="n">
        <v>-0.166</v>
      </c>
    </row>
    <row r="166" customFormat="false" ht="12.75" hidden="false" customHeight="false" outlineLevel="0" collapsed="false">
      <c r="A166" s="0" t="n">
        <v>16.412</v>
      </c>
      <c r="B166" s="0" t="n">
        <v>6950</v>
      </c>
      <c r="C166" s="0" t="n">
        <v>48.95</v>
      </c>
      <c r="D166" s="0" t="n">
        <v>50.16</v>
      </c>
      <c r="F166" s="0" t="n">
        <v>15.807</v>
      </c>
      <c r="G166" s="0" t="n">
        <v>5914</v>
      </c>
      <c r="H166" s="0" t="n">
        <v>20.79</v>
      </c>
      <c r="I166" s="0" t="n">
        <v>25.03</v>
      </c>
      <c r="K166" s="0" t="n">
        <v>18.473</v>
      </c>
      <c r="L166" s="0" t="n">
        <v>5199</v>
      </c>
      <c r="M166" s="0" t="n">
        <v>12.06</v>
      </c>
      <c r="N166" s="0" t="n">
        <v>16.52</v>
      </c>
      <c r="P166" s="0" t="n">
        <v>15.878</v>
      </c>
      <c r="Q166" s="0" t="n">
        <v>4526</v>
      </c>
      <c r="R166" s="0" t="n">
        <v>6.578</v>
      </c>
      <c r="S166" s="0" t="n">
        <v>10.35</v>
      </c>
      <c r="U166" s="0" t="n">
        <v>14.905</v>
      </c>
      <c r="V166" s="0" t="n">
        <v>1107</v>
      </c>
      <c r="W166" s="0" t="n">
        <v>0.144</v>
      </c>
      <c r="X166" s="0" t="n">
        <v>0.927</v>
      </c>
    </row>
    <row r="167" customFormat="false" ht="12.75" hidden="false" customHeight="false" outlineLevel="0" collapsed="false">
      <c r="A167" s="0" t="n">
        <v>16.514</v>
      </c>
      <c r="B167" s="0" t="n">
        <v>6952</v>
      </c>
      <c r="C167" s="0" t="n">
        <v>49.02</v>
      </c>
      <c r="D167" s="0" t="n">
        <v>50.21</v>
      </c>
      <c r="F167" s="0" t="n">
        <v>15.907</v>
      </c>
      <c r="G167" s="0" t="n">
        <v>5911</v>
      </c>
      <c r="H167" s="0" t="n">
        <v>20.73</v>
      </c>
      <c r="I167" s="0" t="n">
        <v>24.97</v>
      </c>
      <c r="K167" s="0" t="n">
        <v>18.573</v>
      </c>
      <c r="L167" s="0" t="n">
        <v>5199</v>
      </c>
      <c r="M167" s="0" t="n">
        <v>12.12</v>
      </c>
      <c r="N167" s="0" t="n">
        <v>16.6</v>
      </c>
      <c r="P167" s="0" t="n">
        <v>15.978</v>
      </c>
      <c r="Q167" s="0" t="n">
        <v>4526</v>
      </c>
      <c r="R167" s="0" t="n">
        <v>6.565</v>
      </c>
      <c r="S167" s="0" t="n">
        <v>10.33</v>
      </c>
      <c r="U167" s="0" t="n">
        <v>15.005</v>
      </c>
      <c r="V167" s="0" t="n">
        <v>1104</v>
      </c>
      <c r="W167" s="0" t="n">
        <v>0.352</v>
      </c>
      <c r="X167" s="0" t="n">
        <v>2.27</v>
      </c>
    </row>
    <row r="168" customFormat="false" ht="12.75" hidden="false" customHeight="false" outlineLevel="0" collapsed="false">
      <c r="A168" s="0" t="n">
        <v>16.614</v>
      </c>
      <c r="B168" s="0" t="n">
        <v>6955</v>
      </c>
      <c r="C168" s="0" t="n">
        <v>49.1</v>
      </c>
      <c r="D168" s="0" t="n">
        <v>50.27</v>
      </c>
      <c r="F168" s="0" t="n">
        <v>16.007</v>
      </c>
      <c r="G168" s="0" t="n">
        <v>5908</v>
      </c>
      <c r="H168" s="0" t="n">
        <v>20.79</v>
      </c>
      <c r="I168" s="0" t="n">
        <v>25.05</v>
      </c>
      <c r="K168" s="0" t="n">
        <v>18.674</v>
      </c>
      <c r="L168" s="0" t="n">
        <v>5200</v>
      </c>
      <c r="M168" s="0" t="n">
        <v>12.3</v>
      </c>
      <c r="N168" s="0" t="n">
        <v>16.84</v>
      </c>
      <c r="P168" s="0" t="n">
        <v>16.078</v>
      </c>
      <c r="Q168" s="0" t="n">
        <v>4526</v>
      </c>
      <c r="R168" s="0" t="n">
        <v>6.517</v>
      </c>
      <c r="S168" s="0" t="n">
        <v>10.25</v>
      </c>
      <c r="U168" s="0" t="n">
        <v>15.105</v>
      </c>
      <c r="V168" s="0" t="n">
        <v>1115</v>
      </c>
      <c r="W168" s="0" t="n">
        <v>0.563</v>
      </c>
      <c r="X168" s="0" t="n">
        <v>3.595</v>
      </c>
    </row>
    <row r="169" customFormat="false" ht="12.75" hidden="false" customHeight="false" outlineLevel="0" collapsed="false">
      <c r="A169" s="0" t="n">
        <v>16.714</v>
      </c>
      <c r="B169" s="0" t="n">
        <v>6957</v>
      </c>
      <c r="C169" s="0" t="n">
        <v>49.17</v>
      </c>
      <c r="D169" s="0" t="n">
        <v>50.33</v>
      </c>
      <c r="F169" s="0" t="n">
        <v>16.107</v>
      </c>
      <c r="G169" s="0" t="n">
        <v>5907</v>
      </c>
      <c r="H169" s="0" t="n">
        <v>20.99</v>
      </c>
      <c r="I169" s="0" t="n">
        <v>25.31</v>
      </c>
      <c r="K169" s="0" t="n">
        <v>18.774</v>
      </c>
      <c r="L169" s="0" t="n">
        <v>5203</v>
      </c>
      <c r="M169" s="0" t="n">
        <v>12.47</v>
      </c>
      <c r="N169" s="0" t="n">
        <v>17.07</v>
      </c>
      <c r="P169" s="0" t="n">
        <v>16.178</v>
      </c>
      <c r="Q169" s="0" t="n">
        <v>4525</v>
      </c>
      <c r="R169" s="0" t="n">
        <v>6.489</v>
      </c>
      <c r="S169" s="0" t="n">
        <v>10.21</v>
      </c>
      <c r="U169" s="0" t="n">
        <v>15.205</v>
      </c>
      <c r="V169" s="0" t="n">
        <v>1142</v>
      </c>
      <c r="W169" s="0" t="n">
        <v>0.755</v>
      </c>
      <c r="X169" s="0" t="n">
        <v>4.71</v>
      </c>
    </row>
    <row r="170" customFormat="false" ht="12.75" hidden="false" customHeight="false" outlineLevel="0" collapsed="false">
      <c r="A170" s="0" t="n">
        <v>16.814</v>
      </c>
      <c r="B170" s="0" t="n">
        <v>6960</v>
      </c>
      <c r="C170" s="0" t="n">
        <v>49.21</v>
      </c>
      <c r="D170" s="0" t="n">
        <v>50.35</v>
      </c>
      <c r="F170" s="0" t="n">
        <v>16.207</v>
      </c>
      <c r="G170" s="0" t="n">
        <v>5908</v>
      </c>
      <c r="H170" s="0" t="n">
        <v>21.12</v>
      </c>
      <c r="I170" s="0" t="n">
        <v>25.45</v>
      </c>
      <c r="K170" s="0" t="n">
        <v>18.874</v>
      </c>
      <c r="L170" s="0" t="n">
        <v>5209</v>
      </c>
      <c r="M170" s="0" t="n">
        <v>12.58</v>
      </c>
      <c r="N170" s="0" t="n">
        <v>17.2</v>
      </c>
      <c r="P170" s="0" t="n">
        <v>16.278</v>
      </c>
      <c r="Q170" s="0" t="n">
        <v>4524</v>
      </c>
      <c r="R170" s="0" t="n">
        <v>6.487</v>
      </c>
      <c r="S170" s="0" t="n">
        <v>10.21</v>
      </c>
      <c r="U170" s="0" t="n">
        <v>15.305</v>
      </c>
      <c r="V170" s="0" t="n">
        <v>1181</v>
      </c>
      <c r="W170" s="0" t="n">
        <v>0.883</v>
      </c>
      <c r="X170" s="0" t="n">
        <v>5.321</v>
      </c>
    </row>
    <row r="171" customFormat="false" ht="12.75" hidden="false" customHeight="false" outlineLevel="0" collapsed="false">
      <c r="A171" s="0" t="n">
        <v>16.914</v>
      </c>
      <c r="B171" s="0" t="n">
        <v>6960</v>
      </c>
      <c r="C171" s="0" t="n">
        <v>49.22</v>
      </c>
      <c r="D171" s="0" t="n">
        <v>50.35</v>
      </c>
      <c r="F171" s="0" t="n">
        <v>16.308</v>
      </c>
      <c r="G171" s="0" t="n">
        <v>5914</v>
      </c>
      <c r="H171" s="0" t="n">
        <v>21.39</v>
      </c>
      <c r="I171" s="0" t="n">
        <v>25.76</v>
      </c>
      <c r="K171" s="0" t="n">
        <v>18.975</v>
      </c>
      <c r="L171" s="0" t="n">
        <v>5217</v>
      </c>
      <c r="M171" s="0" t="n">
        <v>12.75</v>
      </c>
      <c r="N171" s="0" t="n">
        <v>17.4</v>
      </c>
      <c r="P171" s="0" t="n">
        <v>16.378</v>
      </c>
      <c r="Q171" s="0" t="n">
        <v>4523</v>
      </c>
      <c r="R171" s="0" t="n">
        <v>6.499</v>
      </c>
      <c r="S171" s="0" t="n">
        <v>10.23</v>
      </c>
      <c r="U171" s="0" t="n">
        <v>15.405</v>
      </c>
      <c r="V171" s="0" t="n">
        <v>1228</v>
      </c>
      <c r="W171" s="0" t="n">
        <v>0.913</v>
      </c>
      <c r="X171" s="0" t="n">
        <v>5.299</v>
      </c>
    </row>
    <row r="172" customFormat="false" ht="12.75" hidden="false" customHeight="false" outlineLevel="0" collapsed="false">
      <c r="A172" s="0" t="n">
        <v>17.014</v>
      </c>
      <c r="B172" s="0" t="n">
        <v>6959</v>
      </c>
      <c r="C172" s="0" t="n">
        <v>49.27</v>
      </c>
      <c r="D172" s="0" t="n">
        <v>50.41</v>
      </c>
      <c r="F172" s="0" t="n">
        <v>16.409</v>
      </c>
      <c r="G172" s="0" t="n">
        <v>5922</v>
      </c>
      <c r="H172" s="0" t="n">
        <v>21.48</v>
      </c>
      <c r="I172" s="0" t="n">
        <v>25.83</v>
      </c>
      <c r="K172" s="0" t="n">
        <v>19.075</v>
      </c>
      <c r="L172" s="0" t="n">
        <v>5227</v>
      </c>
      <c r="M172" s="0" t="n">
        <v>12.74</v>
      </c>
      <c r="N172" s="0" t="n">
        <v>17.36</v>
      </c>
      <c r="P172" s="0" t="n">
        <v>16.478</v>
      </c>
      <c r="Q172" s="0" t="n">
        <v>4522</v>
      </c>
      <c r="R172" s="0" t="n">
        <v>6.529</v>
      </c>
      <c r="S172" s="0" t="n">
        <v>10.28</v>
      </c>
      <c r="U172" s="0" t="n">
        <v>15.505</v>
      </c>
      <c r="V172" s="0" t="n">
        <v>1273</v>
      </c>
      <c r="W172" s="0" t="n">
        <v>0.824</v>
      </c>
      <c r="X172" s="0" t="n">
        <v>4.609</v>
      </c>
    </row>
    <row r="173" customFormat="false" ht="12.75" hidden="false" customHeight="false" outlineLevel="0" collapsed="false">
      <c r="A173" s="0" t="n">
        <v>17.114</v>
      </c>
      <c r="B173" s="0" t="n">
        <v>6956</v>
      </c>
      <c r="C173" s="0" t="n">
        <v>49.32</v>
      </c>
      <c r="D173" s="0" t="n">
        <v>50.49</v>
      </c>
      <c r="F173" s="0" t="n">
        <v>16.509</v>
      </c>
      <c r="G173" s="0" t="n">
        <v>5929</v>
      </c>
      <c r="H173" s="0" t="n">
        <v>21.55</v>
      </c>
      <c r="I173" s="0" t="n">
        <v>25.88</v>
      </c>
      <c r="K173" s="0" t="n">
        <v>19.175</v>
      </c>
      <c r="L173" s="0" t="n">
        <v>5236</v>
      </c>
      <c r="M173" s="0" t="n">
        <v>12.64</v>
      </c>
      <c r="N173" s="0" t="n">
        <v>17.19</v>
      </c>
      <c r="P173" s="0" t="n">
        <v>16.578</v>
      </c>
      <c r="Q173" s="0" t="n">
        <v>4523</v>
      </c>
      <c r="R173" s="0" t="n">
        <v>6.521</v>
      </c>
      <c r="S173" s="0" t="n">
        <v>10.27</v>
      </c>
      <c r="U173" s="0" t="n">
        <v>15.605</v>
      </c>
      <c r="V173" s="0" t="n">
        <v>1309</v>
      </c>
      <c r="W173" s="0" t="n">
        <v>0.632</v>
      </c>
      <c r="X173" s="0" t="n">
        <v>3.437</v>
      </c>
    </row>
    <row r="174" customFormat="false" ht="12.75" hidden="false" customHeight="false" outlineLevel="0" collapsed="false">
      <c r="A174" s="0" t="n">
        <v>17.214</v>
      </c>
      <c r="B174" s="0" t="n">
        <v>6953</v>
      </c>
      <c r="C174" s="0" t="n">
        <v>49.36</v>
      </c>
      <c r="D174" s="0" t="n">
        <v>50.56</v>
      </c>
      <c r="F174" s="0" t="n">
        <v>16.61</v>
      </c>
      <c r="G174" s="0" t="n">
        <v>5934</v>
      </c>
      <c r="H174" s="0" t="n">
        <v>21.25</v>
      </c>
      <c r="I174" s="0" t="n">
        <v>25.5</v>
      </c>
      <c r="K174" s="0" t="n">
        <v>19.275</v>
      </c>
      <c r="L174" s="0" t="n">
        <v>5241</v>
      </c>
      <c r="M174" s="0" t="n">
        <v>12.58</v>
      </c>
      <c r="N174" s="0" t="n">
        <v>17.1</v>
      </c>
      <c r="P174" s="0" t="n">
        <v>16.678</v>
      </c>
      <c r="Q174" s="0" t="n">
        <v>4523</v>
      </c>
      <c r="R174" s="0" t="n">
        <v>6.473</v>
      </c>
      <c r="S174" s="0" t="n">
        <v>10.19</v>
      </c>
      <c r="U174" s="0" t="n">
        <v>15.705</v>
      </c>
      <c r="V174" s="0" t="n">
        <v>1330</v>
      </c>
      <c r="W174" s="0" t="n">
        <v>0.38</v>
      </c>
      <c r="X174" s="0" t="n">
        <v>2.033</v>
      </c>
    </row>
    <row r="175" customFormat="false" ht="12.75" hidden="false" customHeight="false" outlineLevel="0" collapsed="false">
      <c r="A175" s="0" t="n">
        <v>17.314</v>
      </c>
      <c r="B175" s="0" t="n">
        <v>6951</v>
      </c>
      <c r="C175" s="0" t="n">
        <v>49.35</v>
      </c>
      <c r="D175" s="0" t="n">
        <v>50.56</v>
      </c>
      <c r="F175" s="0" t="n">
        <v>16.71</v>
      </c>
      <c r="G175" s="0" t="n">
        <v>5934</v>
      </c>
      <c r="H175" s="0" t="n">
        <v>21.04</v>
      </c>
      <c r="I175" s="0" t="n">
        <v>25.25</v>
      </c>
      <c r="K175" s="0" t="n">
        <v>19.376</v>
      </c>
      <c r="L175" s="0" t="n">
        <v>5243</v>
      </c>
      <c r="M175" s="0" t="n">
        <v>12.39</v>
      </c>
      <c r="N175" s="0" t="n">
        <v>16.83</v>
      </c>
      <c r="P175" s="0" t="n">
        <v>16.778</v>
      </c>
      <c r="Q175" s="0" t="n">
        <v>4522</v>
      </c>
      <c r="R175" s="0" t="n">
        <v>6.439</v>
      </c>
      <c r="S175" s="0" t="n">
        <v>10.14</v>
      </c>
      <c r="U175" s="0" t="n">
        <v>15.805</v>
      </c>
      <c r="V175" s="0" t="n">
        <v>1333</v>
      </c>
      <c r="W175" s="0" t="n">
        <v>0.118</v>
      </c>
      <c r="X175" s="0" t="n">
        <v>0.632</v>
      </c>
    </row>
    <row r="176" customFormat="false" ht="12.75" hidden="false" customHeight="false" outlineLevel="0" collapsed="false">
      <c r="A176" s="0" t="n">
        <v>17.414</v>
      </c>
      <c r="B176" s="0" t="n">
        <v>6950</v>
      </c>
      <c r="C176" s="0" t="n">
        <v>49.29</v>
      </c>
      <c r="D176" s="0" t="n">
        <v>50.5</v>
      </c>
      <c r="F176" s="0" t="n">
        <v>16.81</v>
      </c>
      <c r="G176" s="0" t="n">
        <v>5930</v>
      </c>
      <c r="H176" s="0" t="n">
        <v>20.89</v>
      </c>
      <c r="I176" s="0" t="n">
        <v>25.09</v>
      </c>
      <c r="K176" s="0" t="n">
        <v>19.476</v>
      </c>
      <c r="L176" s="0" t="n">
        <v>5242</v>
      </c>
      <c r="M176" s="0" t="n">
        <v>12.32</v>
      </c>
      <c r="N176" s="0" t="n">
        <v>16.73</v>
      </c>
      <c r="P176" s="0" t="n">
        <v>16.878</v>
      </c>
      <c r="Q176" s="0" t="n">
        <v>4521</v>
      </c>
      <c r="R176" s="0" t="n">
        <v>6.416</v>
      </c>
      <c r="S176" s="0" t="n">
        <v>10.11</v>
      </c>
      <c r="U176" s="0" t="n">
        <v>15.905</v>
      </c>
      <c r="V176" s="0" t="n">
        <v>1320</v>
      </c>
      <c r="W176" s="0" t="n">
        <v>-0.113</v>
      </c>
      <c r="X176" s="0" t="n">
        <v>-0.61</v>
      </c>
    </row>
    <row r="177" customFormat="false" ht="12.75" hidden="false" customHeight="false" outlineLevel="0" collapsed="false">
      <c r="A177" s="0" t="n">
        <v>17.514</v>
      </c>
      <c r="B177" s="0" t="n">
        <v>6949</v>
      </c>
      <c r="C177" s="0" t="n">
        <v>49.19</v>
      </c>
      <c r="D177" s="0" t="n">
        <v>50.4</v>
      </c>
      <c r="F177" s="0" t="n">
        <v>16.91</v>
      </c>
      <c r="G177" s="0" t="n">
        <v>5921</v>
      </c>
      <c r="H177" s="0" t="n">
        <v>20.85</v>
      </c>
      <c r="I177" s="0" t="n">
        <v>25.08</v>
      </c>
      <c r="K177" s="0" t="n">
        <v>19.576</v>
      </c>
      <c r="L177" s="0" t="n">
        <v>5241</v>
      </c>
      <c r="M177" s="0" t="n">
        <v>12.27</v>
      </c>
      <c r="N177" s="0" t="n">
        <v>16.67</v>
      </c>
      <c r="P177" s="0" t="n">
        <v>16.978</v>
      </c>
      <c r="Q177" s="0" t="n">
        <v>4520</v>
      </c>
      <c r="R177" s="0" t="n">
        <v>6.427</v>
      </c>
      <c r="S177" s="0" t="n">
        <v>10.13</v>
      </c>
      <c r="U177" s="0" t="n">
        <v>16.005</v>
      </c>
      <c r="V177" s="0" t="n">
        <v>1294</v>
      </c>
      <c r="W177" s="0" t="n">
        <v>-0.293</v>
      </c>
      <c r="X177" s="0" t="n">
        <v>-1.614</v>
      </c>
    </row>
    <row r="178" customFormat="false" ht="12.75" hidden="false" customHeight="false" outlineLevel="0" collapsed="false">
      <c r="A178" s="0" t="n">
        <v>17.614</v>
      </c>
      <c r="B178" s="0" t="n">
        <v>6949</v>
      </c>
      <c r="C178" s="0" t="n">
        <v>49.07</v>
      </c>
      <c r="D178" s="0" t="n">
        <v>50.29</v>
      </c>
      <c r="F178" s="0" t="n">
        <v>17.01</v>
      </c>
      <c r="G178" s="0" t="n">
        <v>5913</v>
      </c>
      <c r="H178" s="0" t="n">
        <v>20.95</v>
      </c>
      <c r="I178" s="0" t="n">
        <v>25.23</v>
      </c>
      <c r="K178" s="0" t="n">
        <v>19.676</v>
      </c>
      <c r="L178" s="0" t="n">
        <v>5240</v>
      </c>
      <c r="M178" s="0" t="n">
        <v>12.25</v>
      </c>
      <c r="N178" s="0" t="n">
        <v>16.65</v>
      </c>
      <c r="P178" s="0" t="n">
        <v>17.078</v>
      </c>
      <c r="Q178" s="0" t="n">
        <v>4520</v>
      </c>
      <c r="R178" s="0" t="n">
        <v>6.462</v>
      </c>
      <c r="S178" s="0" t="n">
        <v>10.18</v>
      </c>
      <c r="U178" s="0" t="n">
        <v>16.105</v>
      </c>
      <c r="V178" s="0" t="n">
        <v>1258</v>
      </c>
      <c r="W178" s="0" t="n">
        <v>-0.397</v>
      </c>
      <c r="X178" s="0" t="n">
        <v>-2.245</v>
      </c>
    </row>
    <row r="179" customFormat="false" ht="12.75" hidden="false" customHeight="false" outlineLevel="0" collapsed="false">
      <c r="A179" s="0" t="n">
        <v>17.714</v>
      </c>
      <c r="B179" s="0" t="n">
        <v>6948</v>
      </c>
      <c r="C179" s="0" t="n">
        <v>48.97</v>
      </c>
      <c r="D179" s="0" t="n">
        <v>50.2</v>
      </c>
      <c r="F179" s="0" t="n">
        <v>17.11</v>
      </c>
      <c r="G179" s="0" t="n">
        <v>5906</v>
      </c>
      <c r="H179" s="0" t="n">
        <v>21</v>
      </c>
      <c r="I179" s="0" t="n">
        <v>25.31</v>
      </c>
      <c r="K179" s="0" t="n">
        <v>19.776</v>
      </c>
      <c r="L179" s="0" t="n">
        <v>5237</v>
      </c>
      <c r="M179" s="0" t="n">
        <v>12.22</v>
      </c>
      <c r="N179" s="0" t="n">
        <v>16.62</v>
      </c>
      <c r="P179" s="0" t="n">
        <v>17.178</v>
      </c>
      <c r="Q179" s="0" t="n">
        <v>4521</v>
      </c>
      <c r="R179" s="0" t="n">
        <v>6.496</v>
      </c>
      <c r="S179" s="0" t="n">
        <v>10.23</v>
      </c>
      <c r="U179" s="0" t="n">
        <v>16.205</v>
      </c>
      <c r="V179" s="0" t="n">
        <v>1215</v>
      </c>
      <c r="W179" s="0" t="n">
        <v>-0.437</v>
      </c>
      <c r="X179" s="0" t="n">
        <v>-2.562</v>
      </c>
    </row>
    <row r="180" customFormat="false" ht="12.75" hidden="false" customHeight="false" outlineLevel="0" collapsed="false">
      <c r="A180" s="0" t="n">
        <v>17.814</v>
      </c>
      <c r="B180" s="0" t="n">
        <v>6946</v>
      </c>
      <c r="C180" s="0" t="n">
        <v>48.88</v>
      </c>
      <c r="D180" s="0" t="n">
        <v>50.11</v>
      </c>
      <c r="F180" s="0" t="n">
        <v>17.211</v>
      </c>
      <c r="G180" s="0" t="n">
        <v>5904</v>
      </c>
      <c r="H180" s="0" t="n">
        <v>21.25</v>
      </c>
      <c r="I180" s="0" t="n">
        <v>25.63</v>
      </c>
      <c r="K180" s="0" t="n">
        <v>19.876</v>
      </c>
      <c r="L180" s="0" t="n">
        <v>5235</v>
      </c>
      <c r="M180" s="0" t="n">
        <v>12.21</v>
      </c>
      <c r="N180" s="0" t="n">
        <v>16.6</v>
      </c>
      <c r="P180" s="0" t="n">
        <v>17.278</v>
      </c>
      <c r="Q180" s="0" t="n">
        <v>4522</v>
      </c>
      <c r="R180" s="0" t="n">
        <v>6.553</v>
      </c>
      <c r="S180" s="0" t="n">
        <v>10.32</v>
      </c>
      <c r="U180" s="0" t="n">
        <v>16.306</v>
      </c>
      <c r="V180" s="0" t="n">
        <v>1173</v>
      </c>
      <c r="W180" s="0" t="n">
        <v>-0.324</v>
      </c>
      <c r="X180" s="0" t="n">
        <v>-1.968</v>
      </c>
    </row>
    <row r="181" customFormat="false" ht="12.75" hidden="false" customHeight="false" outlineLevel="0" collapsed="false">
      <c r="A181" s="0" t="n">
        <v>17.914</v>
      </c>
      <c r="B181" s="0" t="n">
        <v>6945</v>
      </c>
      <c r="C181" s="0" t="n">
        <v>48.87</v>
      </c>
      <c r="D181" s="0" t="n">
        <v>50.11</v>
      </c>
      <c r="F181" s="0" t="n">
        <v>17.311</v>
      </c>
      <c r="G181" s="0" t="n">
        <v>5904</v>
      </c>
      <c r="H181" s="0" t="n">
        <v>21.32</v>
      </c>
      <c r="I181" s="0" t="n">
        <v>25.71</v>
      </c>
      <c r="K181" s="0" t="n">
        <v>19.977</v>
      </c>
      <c r="L181" s="0" t="n">
        <v>5232</v>
      </c>
      <c r="M181" s="0" t="n">
        <v>12.17</v>
      </c>
      <c r="N181" s="0" t="n">
        <v>16.57</v>
      </c>
      <c r="P181" s="0" t="n">
        <v>17.378</v>
      </c>
      <c r="Q181" s="0" t="n">
        <v>4525</v>
      </c>
      <c r="R181" s="0" t="n">
        <v>6.607</v>
      </c>
      <c r="S181" s="0" t="n">
        <v>10.4</v>
      </c>
      <c r="U181" s="0" t="n">
        <v>16.406</v>
      </c>
      <c r="V181" s="0" t="n">
        <v>1136</v>
      </c>
      <c r="W181" s="0" t="n">
        <v>-0.174</v>
      </c>
      <c r="X181" s="0" t="n">
        <v>-1.09</v>
      </c>
    </row>
    <row r="182" customFormat="false" ht="12.75" hidden="false" customHeight="false" outlineLevel="0" collapsed="false">
      <c r="A182" s="0" t="n">
        <v>18.014</v>
      </c>
      <c r="B182" s="0" t="n">
        <v>6945</v>
      </c>
      <c r="C182" s="0" t="n">
        <v>48.95</v>
      </c>
      <c r="D182" s="0" t="n">
        <v>50.19</v>
      </c>
      <c r="F182" s="0" t="n">
        <v>17.411</v>
      </c>
      <c r="G182" s="0" t="n">
        <v>5904</v>
      </c>
      <c r="H182" s="0" t="n">
        <v>21.31</v>
      </c>
      <c r="I182" s="0" t="n">
        <v>25.7</v>
      </c>
      <c r="K182" s="0" t="n">
        <v>20.077</v>
      </c>
      <c r="L182" s="0" t="n">
        <v>5229</v>
      </c>
      <c r="M182" s="0" t="n">
        <v>12.14</v>
      </c>
      <c r="N182" s="0" t="n">
        <v>16.54</v>
      </c>
      <c r="P182" s="0" t="n">
        <v>17.479</v>
      </c>
      <c r="Q182" s="0" t="n">
        <v>4528</v>
      </c>
      <c r="R182" s="0" t="n">
        <v>6.622</v>
      </c>
      <c r="S182" s="0" t="n">
        <v>10.41</v>
      </c>
      <c r="U182" s="0" t="n">
        <v>16.506</v>
      </c>
      <c r="V182" s="0" t="n">
        <v>1111</v>
      </c>
      <c r="W182" s="0" t="n">
        <v>0.006</v>
      </c>
      <c r="X182" s="0" t="n">
        <v>0.04</v>
      </c>
    </row>
    <row r="183" customFormat="false" ht="12.75" hidden="false" customHeight="false" outlineLevel="0" collapsed="false">
      <c r="A183" s="0" t="n">
        <v>18.114</v>
      </c>
      <c r="B183" s="0" t="n">
        <v>6946</v>
      </c>
      <c r="C183" s="0" t="n">
        <v>49.06</v>
      </c>
      <c r="D183" s="0" t="n">
        <v>50.3</v>
      </c>
      <c r="F183" s="0" t="n">
        <v>17.511</v>
      </c>
      <c r="G183" s="0" t="n">
        <v>5903</v>
      </c>
      <c r="H183" s="0" t="n">
        <v>21.31</v>
      </c>
      <c r="I183" s="0" t="n">
        <v>25.71</v>
      </c>
      <c r="K183" s="0" t="n">
        <v>20.177</v>
      </c>
      <c r="L183" s="0" t="n">
        <v>5226</v>
      </c>
      <c r="M183" s="0" t="n">
        <v>12.12</v>
      </c>
      <c r="N183" s="0" t="n">
        <v>16.52</v>
      </c>
      <c r="P183" s="0" t="n">
        <v>17.58</v>
      </c>
      <c r="Q183" s="0" t="n">
        <v>4530</v>
      </c>
      <c r="R183" s="0" t="n">
        <v>6.571</v>
      </c>
      <c r="S183" s="0" t="n">
        <v>10.33</v>
      </c>
      <c r="U183" s="0" t="n">
        <v>16.606</v>
      </c>
      <c r="V183" s="0" t="n">
        <v>1099</v>
      </c>
      <c r="W183" s="0" t="n">
        <v>0.181</v>
      </c>
      <c r="X183" s="0" t="n">
        <v>1.175</v>
      </c>
    </row>
    <row r="184" customFormat="false" ht="12.75" hidden="false" customHeight="false" outlineLevel="0" collapsed="false">
      <c r="A184" s="0" t="n">
        <v>18.214</v>
      </c>
      <c r="B184" s="0" t="n">
        <v>6948</v>
      </c>
      <c r="C184" s="0" t="n">
        <v>49.19</v>
      </c>
      <c r="D184" s="0" t="n">
        <v>50.42</v>
      </c>
      <c r="F184" s="0" t="n">
        <v>17.611</v>
      </c>
      <c r="G184" s="0" t="n">
        <v>5902</v>
      </c>
      <c r="H184" s="0" t="n">
        <v>21.28</v>
      </c>
      <c r="I184" s="0" t="n">
        <v>25.67</v>
      </c>
      <c r="K184" s="0" t="n">
        <v>20.278</v>
      </c>
      <c r="L184" s="0" t="n">
        <v>5223</v>
      </c>
      <c r="M184" s="0" t="n">
        <v>12.15</v>
      </c>
      <c r="N184" s="0" t="n">
        <v>16.57</v>
      </c>
      <c r="P184" s="0" t="n">
        <v>17.681</v>
      </c>
      <c r="Q184" s="0" t="n">
        <v>4530</v>
      </c>
      <c r="R184" s="0" t="n">
        <v>6.461</v>
      </c>
      <c r="S184" s="0" t="n">
        <v>10.16</v>
      </c>
      <c r="U184" s="0" t="n">
        <v>16.706</v>
      </c>
      <c r="V184" s="0" t="n">
        <v>1101</v>
      </c>
      <c r="W184" s="0" t="n">
        <v>0.346</v>
      </c>
      <c r="X184" s="0" t="n">
        <v>2.241</v>
      </c>
    </row>
    <row r="185" customFormat="false" ht="12.75" hidden="false" customHeight="false" outlineLevel="0" collapsed="false">
      <c r="A185" s="0" t="n">
        <v>18.314</v>
      </c>
      <c r="B185" s="0" t="n">
        <v>6951</v>
      </c>
      <c r="C185" s="0" t="n">
        <v>49.34</v>
      </c>
      <c r="D185" s="0" t="n">
        <v>50.55</v>
      </c>
      <c r="F185" s="0" t="n">
        <v>17.712</v>
      </c>
      <c r="G185" s="0" t="n">
        <v>5902</v>
      </c>
      <c r="H185" s="0" t="n">
        <v>21.44</v>
      </c>
      <c r="I185" s="0" t="n">
        <v>25.87</v>
      </c>
      <c r="K185" s="0" t="n">
        <v>20.378</v>
      </c>
      <c r="L185" s="0" t="n">
        <v>5221</v>
      </c>
      <c r="M185" s="0" t="n">
        <v>12.18</v>
      </c>
      <c r="N185" s="0" t="n">
        <v>16.61</v>
      </c>
      <c r="P185" s="0" t="n">
        <v>17.781</v>
      </c>
      <c r="Q185" s="0" t="n">
        <v>4527</v>
      </c>
      <c r="R185" s="0" t="n">
        <v>6.385</v>
      </c>
      <c r="S185" s="0" t="n">
        <v>10.04</v>
      </c>
      <c r="U185" s="0" t="n">
        <v>16.806</v>
      </c>
      <c r="V185" s="0" t="n">
        <v>1114</v>
      </c>
      <c r="W185" s="0" t="n">
        <v>0.509</v>
      </c>
      <c r="X185" s="0" t="n">
        <v>3.252</v>
      </c>
    </row>
    <row r="186" customFormat="false" ht="12.75" hidden="false" customHeight="false" outlineLevel="0" collapsed="false">
      <c r="A186" s="0" t="n">
        <v>18.414</v>
      </c>
      <c r="B186" s="0" t="n">
        <v>6954</v>
      </c>
      <c r="C186" s="0" t="n">
        <v>49.45</v>
      </c>
      <c r="D186" s="0" t="n">
        <v>50.64</v>
      </c>
      <c r="F186" s="0" t="n">
        <v>17.812</v>
      </c>
      <c r="G186" s="0" t="n">
        <v>5904</v>
      </c>
      <c r="H186" s="0" t="n">
        <v>21.5</v>
      </c>
      <c r="I186" s="0" t="n">
        <v>25.93</v>
      </c>
      <c r="K186" s="0" t="n">
        <v>20.478</v>
      </c>
      <c r="L186" s="0" t="n">
        <v>5220</v>
      </c>
      <c r="M186" s="0" t="n">
        <v>12.21</v>
      </c>
      <c r="N186" s="0" t="n">
        <v>16.65</v>
      </c>
      <c r="P186" s="0" t="n">
        <v>17.881</v>
      </c>
      <c r="Q186" s="0" t="n">
        <v>4523</v>
      </c>
      <c r="R186" s="0" t="n">
        <v>6.405</v>
      </c>
      <c r="S186" s="0" t="n">
        <v>10.08</v>
      </c>
      <c r="U186" s="0" t="n">
        <v>16.906</v>
      </c>
      <c r="V186" s="0" t="n">
        <v>1138</v>
      </c>
      <c r="W186" s="0" t="n">
        <v>0.658</v>
      </c>
      <c r="X186" s="0" t="n">
        <v>4.117</v>
      </c>
    </row>
    <row r="187" customFormat="false" ht="12.75" hidden="false" customHeight="false" outlineLevel="0" collapsed="false">
      <c r="A187" s="0" t="n">
        <v>18.514</v>
      </c>
      <c r="B187" s="0" t="n">
        <v>6957</v>
      </c>
      <c r="C187" s="0" t="n">
        <v>49.57</v>
      </c>
      <c r="D187" s="0" t="n">
        <v>50.73</v>
      </c>
      <c r="F187" s="0" t="n">
        <v>17.913</v>
      </c>
      <c r="G187" s="0" t="n">
        <v>5909</v>
      </c>
      <c r="H187" s="0" t="n">
        <v>21.6</v>
      </c>
      <c r="I187" s="0" t="n">
        <v>26.03</v>
      </c>
      <c r="K187" s="0" t="n">
        <v>20.578</v>
      </c>
      <c r="L187" s="0" t="n">
        <v>5221</v>
      </c>
      <c r="M187" s="0" t="n">
        <v>12.22</v>
      </c>
      <c r="N187" s="0" t="n">
        <v>16.67</v>
      </c>
      <c r="P187" s="0" t="n">
        <v>17.981</v>
      </c>
      <c r="Q187" s="0" t="n">
        <v>4521</v>
      </c>
      <c r="R187" s="0" t="n">
        <v>6.495</v>
      </c>
      <c r="S187" s="0" t="n">
        <v>10.23</v>
      </c>
      <c r="U187" s="0" t="n">
        <v>17.006</v>
      </c>
      <c r="V187" s="0" t="n">
        <v>1172</v>
      </c>
      <c r="W187" s="0" t="n">
        <v>0.765</v>
      </c>
      <c r="X187" s="0" t="n">
        <v>4.649</v>
      </c>
    </row>
    <row r="188" customFormat="false" ht="12.75" hidden="false" customHeight="false" outlineLevel="0" collapsed="false">
      <c r="A188" s="0" t="n">
        <v>18.615</v>
      </c>
      <c r="B188" s="0" t="n">
        <v>6960</v>
      </c>
      <c r="C188" s="0" t="n">
        <v>49.63</v>
      </c>
      <c r="D188" s="0" t="n">
        <v>50.77</v>
      </c>
      <c r="F188" s="0" t="n">
        <v>18.013</v>
      </c>
      <c r="G188" s="0" t="n">
        <v>5914</v>
      </c>
      <c r="H188" s="0" t="n">
        <v>21.64</v>
      </c>
      <c r="I188" s="0" t="n">
        <v>26.05</v>
      </c>
      <c r="K188" s="0" t="n">
        <v>20.678</v>
      </c>
      <c r="L188" s="0" t="n">
        <v>5222</v>
      </c>
      <c r="M188" s="0" t="n">
        <v>12.23</v>
      </c>
      <c r="N188" s="0" t="n">
        <v>16.68</v>
      </c>
      <c r="P188" s="0" t="n">
        <v>18.081</v>
      </c>
      <c r="Q188" s="0" t="n">
        <v>4521</v>
      </c>
      <c r="R188" s="0" t="n">
        <v>6.609</v>
      </c>
      <c r="S188" s="0" t="n">
        <v>10.41</v>
      </c>
      <c r="U188" s="0" t="n">
        <v>17.106</v>
      </c>
      <c r="V188" s="0" t="n">
        <v>1213</v>
      </c>
      <c r="W188" s="0" t="n">
        <v>0.785</v>
      </c>
      <c r="X188" s="0" t="n">
        <v>4.607</v>
      </c>
    </row>
    <row r="189" customFormat="false" ht="12.75" hidden="false" customHeight="false" outlineLevel="0" collapsed="false">
      <c r="A189" s="0" t="n">
        <v>18.716</v>
      </c>
      <c r="B189" s="0" t="n">
        <v>6964</v>
      </c>
      <c r="C189" s="0" t="n">
        <v>49.42</v>
      </c>
      <c r="D189" s="0" t="n">
        <v>50.53</v>
      </c>
      <c r="F189" s="0" t="n">
        <v>18.114</v>
      </c>
      <c r="G189" s="0" t="n">
        <v>5919</v>
      </c>
      <c r="H189" s="0" t="n">
        <v>21.52</v>
      </c>
      <c r="I189" s="0" t="n">
        <v>25.89</v>
      </c>
      <c r="K189" s="0" t="n">
        <v>20.778</v>
      </c>
      <c r="L189" s="0" t="n">
        <v>5223</v>
      </c>
      <c r="M189" s="0" t="n">
        <v>12.23</v>
      </c>
      <c r="N189" s="0" t="n">
        <v>16.67</v>
      </c>
      <c r="P189" s="0" t="n">
        <v>18.181</v>
      </c>
      <c r="Q189" s="0" t="n">
        <v>4523</v>
      </c>
      <c r="R189" s="0" t="n">
        <v>6.665</v>
      </c>
      <c r="S189" s="0" t="n">
        <v>10.49</v>
      </c>
      <c r="U189" s="0" t="n">
        <v>17.206</v>
      </c>
      <c r="V189" s="0" t="n">
        <v>1253</v>
      </c>
      <c r="W189" s="0" t="n">
        <v>0.672</v>
      </c>
      <c r="X189" s="0" t="n">
        <v>3.821</v>
      </c>
    </row>
    <row r="190" customFormat="false" ht="12.75" hidden="false" customHeight="false" outlineLevel="0" collapsed="false">
      <c r="A190" s="0" t="n">
        <v>18.816</v>
      </c>
      <c r="B190" s="0" t="n">
        <v>6965</v>
      </c>
      <c r="C190" s="0" t="n">
        <v>49.34</v>
      </c>
      <c r="D190" s="0" t="n">
        <v>50.44</v>
      </c>
      <c r="F190" s="0" t="n">
        <v>18.214</v>
      </c>
      <c r="G190" s="0" t="n">
        <v>5921</v>
      </c>
      <c r="H190" s="0" t="n">
        <v>21.38</v>
      </c>
      <c r="I190" s="0" t="n">
        <v>25.71</v>
      </c>
      <c r="K190" s="0" t="n">
        <v>20.878</v>
      </c>
      <c r="L190" s="0" t="n">
        <v>5225</v>
      </c>
      <c r="M190" s="0" t="n">
        <v>12.24</v>
      </c>
      <c r="N190" s="0" t="n">
        <v>16.69</v>
      </c>
      <c r="P190" s="0" t="n">
        <v>18.281</v>
      </c>
      <c r="Q190" s="0" t="n">
        <v>4525</v>
      </c>
      <c r="R190" s="0" t="n">
        <v>6.633</v>
      </c>
      <c r="S190" s="0" t="n">
        <v>10.44</v>
      </c>
      <c r="U190" s="0" t="n">
        <v>17.306</v>
      </c>
      <c r="V190" s="0" t="n">
        <v>1283</v>
      </c>
      <c r="W190" s="0" t="n">
        <v>0.435</v>
      </c>
      <c r="X190" s="0" t="n">
        <v>2.412</v>
      </c>
    </row>
    <row r="191" customFormat="false" ht="12.75" hidden="false" customHeight="false" outlineLevel="0" collapsed="false">
      <c r="A191" s="0" t="n">
        <v>18.917</v>
      </c>
      <c r="B191" s="0" t="n">
        <v>6963</v>
      </c>
      <c r="C191" s="0" t="n">
        <v>49.08</v>
      </c>
      <c r="D191" s="0" t="n">
        <v>50.19</v>
      </c>
      <c r="F191" s="0" t="n">
        <v>18.314</v>
      </c>
      <c r="G191" s="0" t="n">
        <v>5922</v>
      </c>
      <c r="H191" s="0" t="n">
        <v>21.23</v>
      </c>
      <c r="I191" s="0" t="n">
        <v>25.53</v>
      </c>
      <c r="K191" s="0" t="n">
        <v>20.979</v>
      </c>
      <c r="L191" s="0" t="n">
        <v>5226</v>
      </c>
      <c r="M191" s="0" t="n">
        <v>12.18</v>
      </c>
      <c r="N191" s="0" t="n">
        <v>16.59</v>
      </c>
      <c r="P191" s="0" t="n">
        <v>18.381</v>
      </c>
      <c r="Q191" s="0" t="n">
        <v>4526</v>
      </c>
      <c r="R191" s="0" t="n">
        <v>6.574</v>
      </c>
      <c r="S191" s="0" t="n">
        <v>10.34</v>
      </c>
      <c r="U191" s="0" t="n">
        <v>17.406</v>
      </c>
      <c r="V191" s="0" t="n">
        <v>1296</v>
      </c>
      <c r="W191" s="0" t="n">
        <v>0.118</v>
      </c>
      <c r="X191" s="0" t="n">
        <v>0.65</v>
      </c>
    </row>
    <row r="192" customFormat="false" ht="12.75" hidden="false" customHeight="false" outlineLevel="0" collapsed="false">
      <c r="A192" s="0" t="n">
        <v>19.018</v>
      </c>
      <c r="B192" s="0" t="n">
        <v>6958</v>
      </c>
      <c r="C192" s="0" t="n">
        <v>48.92</v>
      </c>
      <c r="D192" s="0" t="n">
        <v>50.07</v>
      </c>
      <c r="F192" s="0" t="n">
        <v>18.414</v>
      </c>
      <c r="G192" s="0" t="n">
        <v>5919</v>
      </c>
      <c r="H192" s="0" t="n">
        <v>21.12</v>
      </c>
      <c r="I192" s="0" t="n">
        <v>25.41</v>
      </c>
      <c r="K192" s="0" t="n">
        <v>21.079</v>
      </c>
      <c r="L192" s="0" t="n">
        <v>5225</v>
      </c>
      <c r="M192" s="0" t="n">
        <v>12.14</v>
      </c>
      <c r="N192" s="0" t="n">
        <v>16.55</v>
      </c>
      <c r="P192" s="0" t="n">
        <v>18.481</v>
      </c>
      <c r="Q192" s="0" t="n">
        <v>4525</v>
      </c>
      <c r="R192" s="0" t="n">
        <v>6.511</v>
      </c>
      <c r="S192" s="0" t="n">
        <v>10.25</v>
      </c>
      <c r="U192" s="0" t="n">
        <v>17.506</v>
      </c>
      <c r="V192" s="0" t="n">
        <v>1288</v>
      </c>
      <c r="W192" s="0" t="n">
        <v>-0.182</v>
      </c>
      <c r="X192" s="0" t="n">
        <v>-1.007</v>
      </c>
    </row>
    <row r="193" customFormat="false" ht="12.75" hidden="false" customHeight="false" outlineLevel="0" collapsed="false">
      <c r="A193" s="0" t="n">
        <v>19.118</v>
      </c>
      <c r="B193" s="0" t="n">
        <v>6950</v>
      </c>
      <c r="C193" s="0" t="n">
        <v>49.06</v>
      </c>
      <c r="D193" s="0" t="n">
        <v>50.26</v>
      </c>
      <c r="F193" s="0" t="n">
        <v>18.514</v>
      </c>
      <c r="G193" s="0" t="n">
        <v>5913</v>
      </c>
      <c r="H193" s="0" t="n">
        <v>21.04</v>
      </c>
      <c r="I193" s="0" t="n">
        <v>25.34</v>
      </c>
      <c r="K193" s="0" t="n">
        <v>21.179</v>
      </c>
      <c r="L193" s="0" t="n">
        <v>5223</v>
      </c>
      <c r="M193" s="0" t="n">
        <v>12.12</v>
      </c>
      <c r="N193" s="0" t="n">
        <v>16.52</v>
      </c>
      <c r="P193" s="0" t="n">
        <v>18.581</v>
      </c>
      <c r="Q193" s="0" t="n">
        <v>4523</v>
      </c>
      <c r="R193" s="0" t="n">
        <v>6.465</v>
      </c>
      <c r="S193" s="0" t="n">
        <v>10.18</v>
      </c>
      <c r="U193" s="0" t="n">
        <v>17.606</v>
      </c>
      <c r="V193" s="0" t="n">
        <v>1259</v>
      </c>
      <c r="W193" s="0" t="n">
        <v>-0.375</v>
      </c>
      <c r="X193" s="0" t="n">
        <v>-2.118</v>
      </c>
    </row>
    <row r="194" customFormat="false" ht="12.75" hidden="false" customHeight="false" outlineLevel="0" collapsed="false">
      <c r="A194" s="0" t="n">
        <v>19.218</v>
      </c>
      <c r="B194" s="0" t="n">
        <v>6945</v>
      </c>
      <c r="C194" s="0" t="n">
        <v>49.31</v>
      </c>
      <c r="D194" s="0" t="n">
        <v>50.56</v>
      </c>
      <c r="F194" s="0" t="n">
        <v>18.614</v>
      </c>
      <c r="G194" s="0" t="n">
        <v>5906</v>
      </c>
      <c r="H194" s="0" t="n">
        <v>21.06</v>
      </c>
      <c r="I194" s="0" t="n">
        <v>25.39</v>
      </c>
      <c r="K194" s="0" t="n">
        <v>21.279</v>
      </c>
      <c r="L194" s="0" t="n">
        <v>5221</v>
      </c>
      <c r="M194" s="0" t="n">
        <v>12.11</v>
      </c>
      <c r="N194" s="0" t="n">
        <v>16.52</v>
      </c>
      <c r="P194" s="0" t="n">
        <v>18.681</v>
      </c>
      <c r="Q194" s="0" t="n">
        <v>4521</v>
      </c>
      <c r="R194" s="0" t="n">
        <v>6.454</v>
      </c>
      <c r="S194" s="0" t="n">
        <v>10.16</v>
      </c>
      <c r="U194" s="0" t="n">
        <v>17.706</v>
      </c>
      <c r="V194" s="0" t="n">
        <v>1218</v>
      </c>
      <c r="W194" s="0" t="n">
        <v>-0.411</v>
      </c>
      <c r="X194" s="0" t="n">
        <v>-2.402</v>
      </c>
    </row>
    <row r="195" customFormat="false" ht="12.75" hidden="false" customHeight="false" outlineLevel="0" collapsed="false">
      <c r="A195" s="0" t="n">
        <v>19.318</v>
      </c>
      <c r="B195" s="0" t="n">
        <v>6943</v>
      </c>
      <c r="C195" s="0" t="n">
        <v>49.54</v>
      </c>
      <c r="D195" s="0" t="n">
        <v>50.8</v>
      </c>
      <c r="F195" s="0" t="n">
        <v>18.714</v>
      </c>
      <c r="G195" s="0" t="n">
        <v>5898</v>
      </c>
      <c r="H195" s="0" t="n">
        <v>21.12</v>
      </c>
      <c r="I195" s="0" t="n">
        <v>25.5</v>
      </c>
      <c r="K195" s="0" t="n">
        <v>21.379</v>
      </c>
      <c r="L195" s="0" t="n">
        <v>5218</v>
      </c>
      <c r="M195" s="0" t="n">
        <v>12.08</v>
      </c>
      <c r="N195" s="0" t="n">
        <v>16.49</v>
      </c>
      <c r="P195" s="0" t="n">
        <v>18.781</v>
      </c>
      <c r="Q195" s="0" t="n">
        <v>4520</v>
      </c>
      <c r="R195" s="0" t="n">
        <v>6.44</v>
      </c>
      <c r="S195" s="0" t="n">
        <v>10.15</v>
      </c>
      <c r="U195" s="0" t="n">
        <v>17.806</v>
      </c>
      <c r="V195" s="0" t="n">
        <v>1174</v>
      </c>
      <c r="W195" s="0" t="n">
        <v>-0.29</v>
      </c>
      <c r="X195" s="0" t="n">
        <v>-1.759</v>
      </c>
    </row>
    <row r="196" customFormat="false" ht="12.75" hidden="false" customHeight="false" outlineLevel="0" collapsed="false">
      <c r="A196" s="0" t="n">
        <v>19.418</v>
      </c>
      <c r="B196" s="0" t="n">
        <v>6946</v>
      </c>
      <c r="C196" s="0" t="n">
        <v>49.65</v>
      </c>
      <c r="D196" s="0" t="n">
        <v>50.9</v>
      </c>
      <c r="F196" s="0" t="n">
        <v>18.814</v>
      </c>
      <c r="G196" s="0" t="n">
        <v>5892</v>
      </c>
      <c r="H196" s="0" t="n">
        <v>21.2</v>
      </c>
      <c r="I196" s="0" t="n">
        <v>25.62</v>
      </c>
      <c r="K196" s="0" t="n">
        <v>21.48</v>
      </c>
      <c r="L196" s="0" t="n">
        <v>5215</v>
      </c>
      <c r="M196" s="0" t="n">
        <v>12.12</v>
      </c>
      <c r="N196" s="0" t="n">
        <v>16.55</v>
      </c>
      <c r="P196" s="0" t="n">
        <v>18.882</v>
      </c>
      <c r="Q196" s="0" t="n">
        <v>4518</v>
      </c>
      <c r="R196" s="0" t="n">
        <v>6.427</v>
      </c>
      <c r="S196" s="0" t="n">
        <v>10.13</v>
      </c>
      <c r="U196" s="0" t="n">
        <v>17.906</v>
      </c>
      <c r="V196" s="0" t="n">
        <v>1139</v>
      </c>
      <c r="W196" s="0" t="n">
        <v>-0.078</v>
      </c>
      <c r="X196" s="0" t="n">
        <v>-0.489</v>
      </c>
    </row>
    <row r="197" customFormat="false" ht="12.75" hidden="false" customHeight="false" outlineLevel="0" collapsed="false">
      <c r="A197" s="0" t="n">
        <v>19.518</v>
      </c>
      <c r="B197" s="0" t="n">
        <v>6951</v>
      </c>
      <c r="C197" s="0" t="n">
        <v>49.63</v>
      </c>
      <c r="D197" s="0" t="n">
        <v>50.84</v>
      </c>
      <c r="F197" s="0" t="n">
        <v>18.914</v>
      </c>
      <c r="G197" s="0" t="n">
        <v>5889</v>
      </c>
      <c r="H197" s="0" t="n">
        <v>21.25</v>
      </c>
      <c r="I197" s="0" t="n">
        <v>25.7</v>
      </c>
      <c r="K197" s="0" t="n">
        <v>21.58</v>
      </c>
      <c r="L197" s="0" t="n">
        <v>5214</v>
      </c>
      <c r="M197" s="0" t="n">
        <v>12.16</v>
      </c>
      <c r="N197" s="0" t="n">
        <v>16.6</v>
      </c>
      <c r="P197" s="0" t="n">
        <v>18.982</v>
      </c>
      <c r="Q197" s="0" t="n">
        <v>4515</v>
      </c>
      <c r="R197" s="0" t="n">
        <v>6.442</v>
      </c>
      <c r="S197" s="0" t="n">
        <v>10.16</v>
      </c>
      <c r="U197" s="0" t="n">
        <v>18.006</v>
      </c>
      <c r="V197" s="0" t="n">
        <v>1120</v>
      </c>
      <c r="W197" s="0" t="n">
        <v>0.174</v>
      </c>
      <c r="X197" s="0" t="n">
        <v>1.109</v>
      </c>
    </row>
    <row r="198" customFormat="false" ht="12.75" hidden="false" customHeight="false" outlineLevel="0" collapsed="false">
      <c r="A198" s="0" t="n">
        <v>19.618</v>
      </c>
      <c r="B198" s="0" t="n">
        <v>6955</v>
      </c>
      <c r="C198" s="0" t="n">
        <v>49.52</v>
      </c>
      <c r="D198" s="0" t="n">
        <v>50.71</v>
      </c>
      <c r="F198" s="0" t="n">
        <v>19.014</v>
      </c>
      <c r="G198" s="0" t="n">
        <v>5888</v>
      </c>
      <c r="H198" s="0" t="n">
        <v>21.25</v>
      </c>
      <c r="I198" s="0" t="n">
        <v>25.7</v>
      </c>
      <c r="K198" s="0" t="n">
        <v>21.68</v>
      </c>
      <c r="L198" s="0" t="n">
        <v>5214</v>
      </c>
      <c r="M198" s="0" t="n">
        <v>12.19</v>
      </c>
      <c r="N198" s="0" t="n">
        <v>16.65</v>
      </c>
      <c r="P198" s="0" t="n">
        <v>19.082</v>
      </c>
      <c r="Q198" s="0" t="n">
        <v>4514</v>
      </c>
      <c r="R198" s="0" t="n">
        <v>6.463</v>
      </c>
      <c r="S198" s="0" t="n">
        <v>10.2</v>
      </c>
      <c r="U198" s="0" t="n">
        <v>18.106</v>
      </c>
      <c r="V198" s="0" t="n">
        <v>1120</v>
      </c>
      <c r="W198" s="0" t="n">
        <v>0.407</v>
      </c>
      <c r="X198" s="0" t="n">
        <v>2.587</v>
      </c>
    </row>
    <row r="199" customFormat="false" ht="12.75" hidden="false" customHeight="false" outlineLevel="0" collapsed="false">
      <c r="A199" s="0" t="n">
        <v>19.718</v>
      </c>
      <c r="B199" s="0" t="n">
        <v>6955</v>
      </c>
      <c r="C199" s="0" t="n">
        <v>49.42</v>
      </c>
      <c r="D199" s="0" t="n">
        <v>50.6</v>
      </c>
      <c r="F199" s="0" t="n">
        <v>19.114</v>
      </c>
      <c r="G199" s="0" t="n">
        <v>5888</v>
      </c>
      <c r="H199" s="0" t="n">
        <v>21.22</v>
      </c>
      <c r="I199" s="0" t="n">
        <v>25.66</v>
      </c>
      <c r="K199" s="0" t="n">
        <v>21.78</v>
      </c>
      <c r="L199" s="0" t="n">
        <v>5215</v>
      </c>
      <c r="M199" s="0" t="n">
        <v>12.21</v>
      </c>
      <c r="N199" s="0" t="n">
        <v>16.67</v>
      </c>
      <c r="P199" s="0" t="n">
        <v>19.182</v>
      </c>
      <c r="Q199" s="0" t="n">
        <v>4512</v>
      </c>
      <c r="R199" s="0" t="n">
        <v>6.499</v>
      </c>
      <c r="S199" s="0" t="n">
        <v>10.26</v>
      </c>
      <c r="U199" s="0" t="n">
        <v>18.206</v>
      </c>
      <c r="V199" s="0" t="n">
        <v>1138</v>
      </c>
      <c r="W199" s="0" t="n">
        <v>0.593</v>
      </c>
      <c r="X199" s="0" t="n">
        <v>3.711</v>
      </c>
    </row>
    <row r="200" customFormat="false" ht="12.75" hidden="false" customHeight="false" outlineLevel="0" collapsed="false">
      <c r="A200" s="0" t="n">
        <v>19.818</v>
      </c>
      <c r="B200" s="0" t="n">
        <v>6954</v>
      </c>
      <c r="C200" s="0" t="n">
        <v>49.42</v>
      </c>
      <c r="D200" s="0" t="n">
        <v>50.61</v>
      </c>
      <c r="F200" s="0" t="n">
        <v>19.214</v>
      </c>
      <c r="G200" s="0" t="n">
        <v>5888</v>
      </c>
      <c r="H200" s="0" t="n">
        <v>21.19</v>
      </c>
      <c r="I200" s="0" t="n">
        <v>25.62</v>
      </c>
      <c r="K200" s="0" t="n">
        <v>21.88</v>
      </c>
      <c r="L200" s="0" t="n">
        <v>5216</v>
      </c>
      <c r="M200" s="0" t="n">
        <v>12.2</v>
      </c>
      <c r="N200" s="0" t="n">
        <v>16.66</v>
      </c>
      <c r="P200" s="0" t="n">
        <v>19.282</v>
      </c>
      <c r="Q200" s="0" t="n">
        <v>4512</v>
      </c>
      <c r="R200" s="0" t="n">
        <v>6.531</v>
      </c>
      <c r="S200" s="0" t="n">
        <v>10.31</v>
      </c>
      <c r="U200" s="0" t="n">
        <v>18.306</v>
      </c>
      <c r="V200" s="0" t="n">
        <v>1169</v>
      </c>
      <c r="W200" s="0" t="n">
        <v>0.697</v>
      </c>
      <c r="X200" s="0" t="n">
        <v>4.242</v>
      </c>
    </row>
    <row r="201" customFormat="false" ht="12.75" hidden="false" customHeight="false" outlineLevel="0" collapsed="false">
      <c r="A201" s="0" t="n">
        <v>19.918</v>
      </c>
      <c r="B201" s="0" t="n">
        <v>6953</v>
      </c>
      <c r="C201" s="0" t="n">
        <v>49.48</v>
      </c>
      <c r="D201" s="0" t="n">
        <v>50.67</v>
      </c>
      <c r="F201" s="0" t="n">
        <v>19.314</v>
      </c>
      <c r="G201" s="0" t="n">
        <v>5890</v>
      </c>
      <c r="H201" s="0" t="n">
        <v>21.19</v>
      </c>
      <c r="I201" s="0" t="n">
        <v>25.61</v>
      </c>
      <c r="K201" s="0" t="n">
        <v>21.98</v>
      </c>
      <c r="L201" s="0" t="n">
        <v>5217</v>
      </c>
      <c r="M201" s="0" t="n">
        <v>12.19</v>
      </c>
      <c r="N201" s="0" t="n">
        <v>16.63</v>
      </c>
      <c r="P201" s="0" t="n">
        <v>19.382</v>
      </c>
      <c r="Q201" s="0" t="n">
        <v>4512</v>
      </c>
      <c r="R201" s="0" t="n">
        <v>6.493</v>
      </c>
      <c r="S201" s="0" t="n">
        <v>10.25</v>
      </c>
      <c r="U201" s="0" t="n">
        <v>18.406</v>
      </c>
      <c r="V201" s="0" t="n">
        <v>1206</v>
      </c>
      <c r="W201" s="0" t="n">
        <v>0.697</v>
      </c>
      <c r="X201" s="0" t="n">
        <v>4.114</v>
      </c>
    </row>
    <row r="202" customFormat="false" ht="12.75" hidden="false" customHeight="false" outlineLevel="0" collapsed="false">
      <c r="A202" s="0" t="n">
        <v>20.018</v>
      </c>
      <c r="B202" s="0" t="n">
        <v>6954</v>
      </c>
      <c r="C202" s="0" t="n">
        <v>49.57</v>
      </c>
      <c r="D202" s="0" t="n">
        <v>50.76</v>
      </c>
      <c r="F202" s="0" t="n">
        <v>19.414</v>
      </c>
      <c r="G202" s="0" t="n">
        <v>5894</v>
      </c>
      <c r="H202" s="0" t="n">
        <v>21.22</v>
      </c>
      <c r="I202" s="0" t="n">
        <v>25.64</v>
      </c>
      <c r="K202" s="0" t="n">
        <v>22.08</v>
      </c>
      <c r="L202" s="0" t="n">
        <v>5218</v>
      </c>
      <c r="M202" s="0" t="n">
        <v>12.16</v>
      </c>
      <c r="N202" s="0" t="n">
        <v>16.6</v>
      </c>
      <c r="P202" s="0" t="n">
        <v>19.482</v>
      </c>
      <c r="Q202" s="0" t="n">
        <v>4511</v>
      </c>
      <c r="R202" s="0" t="n">
        <v>6.396</v>
      </c>
      <c r="S202" s="0" t="n">
        <v>10.1</v>
      </c>
      <c r="U202" s="0" t="n">
        <v>18.506</v>
      </c>
      <c r="V202" s="0" t="n">
        <v>1241</v>
      </c>
      <c r="W202" s="0" t="n">
        <v>0.596</v>
      </c>
      <c r="X202" s="0" t="n">
        <v>3.422</v>
      </c>
    </row>
    <row r="203" customFormat="false" ht="12.75" hidden="false" customHeight="false" outlineLevel="0" collapsed="false">
      <c r="A203" s="0" t="n">
        <v>20.118</v>
      </c>
      <c r="B203" s="0" t="n">
        <v>6955</v>
      </c>
      <c r="C203" s="0" t="n">
        <v>49.56</v>
      </c>
      <c r="D203" s="0" t="n">
        <v>50.75</v>
      </c>
      <c r="F203" s="0" t="n">
        <v>19.514</v>
      </c>
      <c r="G203" s="0" t="n">
        <v>5900</v>
      </c>
      <c r="H203" s="0" t="n">
        <v>21.28</v>
      </c>
      <c r="I203" s="0" t="n">
        <v>25.68</v>
      </c>
      <c r="K203" s="0" t="n">
        <v>22.181</v>
      </c>
      <c r="L203" s="0" t="n">
        <v>5218</v>
      </c>
      <c r="M203" s="0" t="n">
        <v>12.16</v>
      </c>
      <c r="N203" s="0" t="n">
        <v>16.59</v>
      </c>
      <c r="P203" s="0" t="n">
        <v>19.582</v>
      </c>
      <c r="Q203" s="0" t="n">
        <v>4509</v>
      </c>
      <c r="R203" s="0" t="n">
        <v>6.266</v>
      </c>
      <c r="S203" s="0" t="n">
        <v>9.897</v>
      </c>
      <c r="U203" s="0" t="n">
        <v>18.606</v>
      </c>
      <c r="V203" s="0" t="n">
        <v>1266</v>
      </c>
      <c r="W203" s="0" t="n">
        <v>0.427</v>
      </c>
      <c r="X203" s="0" t="n">
        <v>2.403</v>
      </c>
    </row>
    <row r="204" customFormat="false" ht="12.75" hidden="false" customHeight="false" outlineLevel="0" collapsed="false">
      <c r="A204" s="0" t="n">
        <v>20.218</v>
      </c>
      <c r="B204" s="0" t="n">
        <v>6954</v>
      </c>
      <c r="C204" s="0" t="n">
        <v>49.44</v>
      </c>
      <c r="D204" s="0" t="n">
        <v>50.62</v>
      </c>
      <c r="F204" s="0" t="n">
        <v>19.614</v>
      </c>
      <c r="G204" s="0" t="n">
        <v>5908</v>
      </c>
      <c r="H204" s="0" t="n">
        <v>21.31</v>
      </c>
      <c r="I204" s="0" t="n">
        <v>25.68</v>
      </c>
      <c r="K204" s="0" t="n">
        <v>22.281</v>
      </c>
      <c r="L204" s="0" t="n">
        <v>5219</v>
      </c>
      <c r="M204" s="0" t="n">
        <v>12.14</v>
      </c>
      <c r="N204" s="0" t="n">
        <v>16.56</v>
      </c>
      <c r="P204" s="0" t="n">
        <v>19.682</v>
      </c>
      <c r="Q204" s="0" t="n">
        <v>4505</v>
      </c>
      <c r="R204" s="0" t="n">
        <v>6.112</v>
      </c>
      <c r="S204" s="0" t="n">
        <v>9.661</v>
      </c>
      <c r="U204" s="0" t="n">
        <v>18.706</v>
      </c>
      <c r="V204" s="0" t="n">
        <v>1278</v>
      </c>
      <c r="W204" s="0" t="n">
        <v>0.253</v>
      </c>
      <c r="X204" s="0" t="n">
        <v>1.412</v>
      </c>
    </row>
    <row r="205" customFormat="false" ht="12.75" hidden="false" customHeight="false" outlineLevel="0" collapsed="false">
      <c r="A205" s="0" t="n">
        <v>20.318</v>
      </c>
      <c r="B205" s="0" t="n">
        <v>6952</v>
      </c>
      <c r="C205" s="0" t="n">
        <v>49.26</v>
      </c>
      <c r="D205" s="0" t="n">
        <v>50.45</v>
      </c>
      <c r="F205" s="0" t="n">
        <v>19.714</v>
      </c>
      <c r="G205" s="0" t="n">
        <v>5915</v>
      </c>
      <c r="H205" s="0" t="n">
        <v>21.31</v>
      </c>
      <c r="I205" s="0" t="n">
        <v>25.65</v>
      </c>
      <c r="K205" s="0" t="n">
        <v>22.381</v>
      </c>
      <c r="L205" s="0" t="n">
        <v>5220</v>
      </c>
      <c r="M205" s="0" t="n">
        <v>12.09</v>
      </c>
      <c r="N205" s="0" t="n">
        <v>16.49</v>
      </c>
      <c r="P205" s="0" t="n">
        <v>19.782</v>
      </c>
      <c r="Q205" s="0" t="n">
        <v>4498</v>
      </c>
      <c r="R205" s="0" t="n">
        <v>5.99</v>
      </c>
      <c r="S205" s="0" t="n">
        <v>9.483</v>
      </c>
      <c r="U205" s="0" t="n">
        <v>18.806</v>
      </c>
      <c r="V205" s="0" t="n">
        <v>1277</v>
      </c>
      <c r="W205" s="0" t="n">
        <v>0.115</v>
      </c>
      <c r="X205" s="0" t="n">
        <v>0.643</v>
      </c>
    </row>
    <row r="206" customFormat="false" ht="12.75" hidden="false" customHeight="false" outlineLevel="0" collapsed="false">
      <c r="A206" s="0" t="n">
        <v>20.418</v>
      </c>
      <c r="B206" s="0" t="n">
        <v>6947</v>
      </c>
      <c r="C206" s="0" t="n">
        <v>49.07</v>
      </c>
      <c r="D206" s="0" t="n">
        <v>50.3</v>
      </c>
      <c r="F206" s="0" t="n">
        <v>19.814</v>
      </c>
      <c r="G206" s="0" t="n">
        <v>5921</v>
      </c>
      <c r="H206" s="0" t="n">
        <v>21.24</v>
      </c>
      <c r="I206" s="0" t="n">
        <v>25.55</v>
      </c>
      <c r="K206" s="0" t="n">
        <v>22.481</v>
      </c>
      <c r="L206" s="0" t="n">
        <v>5221</v>
      </c>
      <c r="M206" s="0" t="n">
        <v>12.05</v>
      </c>
      <c r="N206" s="0" t="n">
        <v>16.44</v>
      </c>
      <c r="P206" s="0" t="n">
        <v>19.882</v>
      </c>
      <c r="Q206" s="0" t="n">
        <v>4491</v>
      </c>
      <c r="R206" s="0" t="n">
        <v>5.924</v>
      </c>
      <c r="S206" s="0" t="n">
        <v>9.394</v>
      </c>
      <c r="U206" s="0" t="n">
        <v>18.906</v>
      </c>
      <c r="V206" s="0" t="n">
        <v>1267</v>
      </c>
      <c r="W206" s="0" t="n">
        <v>0.02</v>
      </c>
      <c r="X206" s="0" t="n">
        <v>0.114</v>
      </c>
    </row>
    <row r="207" customFormat="false" ht="12.75" hidden="false" customHeight="false" outlineLevel="0" collapsed="false">
      <c r="A207" s="0" t="n">
        <v>20.519</v>
      </c>
      <c r="B207" s="0" t="n">
        <v>6941</v>
      </c>
      <c r="C207" s="0" t="n">
        <v>49</v>
      </c>
      <c r="D207" s="0" t="n">
        <v>50.27</v>
      </c>
      <c r="F207" s="0" t="n">
        <v>19.914</v>
      </c>
      <c r="G207" s="0" t="n">
        <v>5924</v>
      </c>
      <c r="H207" s="0" t="n">
        <v>21.22</v>
      </c>
      <c r="I207" s="0" t="n">
        <v>25.51</v>
      </c>
      <c r="K207" s="0" t="n">
        <v>22.581</v>
      </c>
      <c r="L207" s="0" t="n">
        <v>5220</v>
      </c>
      <c r="M207" s="0" t="n">
        <v>12.02</v>
      </c>
      <c r="N207" s="0" t="n">
        <v>16.39</v>
      </c>
      <c r="P207" s="0" t="n">
        <v>19.982</v>
      </c>
      <c r="Q207" s="0" t="n">
        <v>4483</v>
      </c>
      <c r="R207" s="0" t="n">
        <v>5.9</v>
      </c>
      <c r="S207" s="0" t="n">
        <v>9.372</v>
      </c>
      <c r="U207" s="0" t="n">
        <v>19.006</v>
      </c>
      <c r="V207" s="0" t="n">
        <v>1253</v>
      </c>
      <c r="W207" s="0" t="n">
        <v>-0.056</v>
      </c>
      <c r="X207" s="0" t="n">
        <v>-0.317</v>
      </c>
    </row>
    <row r="208" customFormat="false" ht="12.75" hidden="false" customHeight="false" outlineLevel="0" collapsed="false">
      <c r="A208" s="0" t="n">
        <v>20.619</v>
      </c>
      <c r="B208" s="0" t="n">
        <v>6936</v>
      </c>
      <c r="C208" s="0" t="n">
        <v>49.02</v>
      </c>
      <c r="D208" s="0" t="n">
        <v>50.33</v>
      </c>
      <c r="F208" s="0" t="n">
        <v>20.015</v>
      </c>
      <c r="G208" s="0" t="n">
        <v>5924</v>
      </c>
      <c r="H208" s="0" t="n">
        <v>21.08</v>
      </c>
      <c r="I208" s="0" t="n">
        <v>25.33</v>
      </c>
      <c r="K208" s="0" t="n">
        <v>22.682</v>
      </c>
      <c r="L208" s="0" t="n">
        <v>5220</v>
      </c>
      <c r="M208" s="0" t="n">
        <v>12.03</v>
      </c>
      <c r="N208" s="0" t="n">
        <v>16.41</v>
      </c>
      <c r="P208" s="0" t="n">
        <v>20.082</v>
      </c>
      <c r="Q208" s="0" t="n">
        <v>4476</v>
      </c>
      <c r="R208" s="0" t="n">
        <v>5.955</v>
      </c>
      <c r="S208" s="0" t="n">
        <v>9.473</v>
      </c>
      <c r="U208" s="0" t="n">
        <v>19.106</v>
      </c>
      <c r="V208" s="0" t="n">
        <v>1234</v>
      </c>
      <c r="W208" s="0" t="n">
        <v>-0.119</v>
      </c>
      <c r="X208" s="0" t="n">
        <v>-0.689</v>
      </c>
    </row>
    <row r="209" customFormat="false" ht="12.75" hidden="false" customHeight="false" outlineLevel="0" collapsed="false">
      <c r="A209" s="0" t="n">
        <v>20.719</v>
      </c>
      <c r="B209" s="0" t="n">
        <v>6934</v>
      </c>
      <c r="C209" s="0" t="n">
        <v>49.1</v>
      </c>
      <c r="D209" s="0" t="n">
        <v>50.43</v>
      </c>
      <c r="F209" s="0" t="n">
        <v>20.115</v>
      </c>
      <c r="G209" s="0" t="n">
        <v>5923</v>
      </c>
      <c r="H209" s="0" t="n">
        <v>21.01</v>
      </c>
      <c r="I209" s="0" t="n">
        <v>25.26</v>
      </c>
      <c r="K209" s="0" t="n">
        <v>22.783</v>
      </c>
      <c r="L209" s="0" t="n">
        <v>5221</v>
      </c>
      <c r="M209" s="0" t="n">
        <v>12.12</v>
      </c>
      <c r="N209" s="0" t="n">
        <v>16.53</v>
      </c>
      <c r="P209" s="0" t="n">
        <v>20.183</v>
      </c>
      <c r="Q209" s="0" t="n">
        <v>4472</v>
      </c>
      <c r="R209" s="0" t="n">
        <v>6.063</v>
      </c>
      <c r="S209" s="0" t="n">
        <v>9.655</v>
      </c>
      <c r="U209" s="0" t="n">
        <v>19.206</v>
      </c>
      <c r="V209" s="0" t="n">
        <v>1212</v>
      </c>
      <c r="W209" s="0" t="n">
        <v>-0.161</v>
      </c>
      <c r="X209" s="0" t="n">
        <v>-0.949</v>
      </c>
    </row>
    <row r="210" customFormat="false" ht="12.75" hidden="false" customHeight="false" outlineLevel="0" collapsed="false">
      <c r="A210" s="0" t="n">
        <v>20.819</v>
      </c>
      <c r="B210" s="0" t="n">
        <v>6935</v>
      </c>
      <c r="C210" s="0" t="n">
        <v>49.16</v>
      </c>
      <c r="D210" s="0" t="n">
        <v>50.47</v>
      </c>
      <c r="F210" s="0" t="n">
        <v>20.215</v>
      </c>
      <c r="G210" s="0" t="n">
        <v>5921</v>
      </c>
      <c r="H210" s="0" t="n">
        <v>20.94</v>
      </c>
      <c r="I210" s="0" t="n">
        <v>25.18</v>
      </c>
      <c r="K210" s="0" t="n">
        <v>22.883</v>
      </c>
      <c r="L210" s="0" t="n">
        <v>5223</v>
      </c>
      <c r="M210" s="0" t="n">
        <v>12.13</v>
      </c>
      <c r="N210" s="0" t="n">
        <v>16.54</v>
      </c>
      <c r="P210" s="0" t="n">
        <v>20.283</v>
      </c>
      <c r="Q210" s="0" t="n">
        <v>4471</v>
      </c>
      <c r="R210" s="0" t="n">
        <v>6.173</v>
      </c>
      <c r="S210" s="0" t="n">
        <v>9.831</v>
      </c>
      <c r="U210" s="0" t="n">
        <v>19.306</v>
      </c>
      <c r="V210" s="0" t="n">
        <v>1187</v>
      </c>
      <c r="W210" s="0" t="n">
        <v>-0.174</v>
      </c>
      <c r="X210" s="0" t="n">
        <v>-1.045</v>
      </c>
    </row>
    <row r="211" customFormat="false" ht="12.75" hidden="false" customHeight="false" outlineLevel="0" collapsed="false">
      <c r="A211" s="0" t="n">
        <v>20.919</v>
      </c>
      <c r="B211" s="0" t="n">
        <v>6940</v>
      </c>
      <c r="C211" s="0" t="n">
        <v>49.21</v>
      </c>
      <c r="D211" s="0" t="n">
        <v>50.49</v>
      </c>
      <c r="F211" s="0" t="n">
        <v>20.315</v>
      </c>
      <c r="G211" s="0" t="n">
        <v>5919</v>
      </c>
      <c r="H211" s="0" t="n">
        <v>20.9</v>
      </c>
      <c r="I211" s="0" t="n">
        <v>25.14</v>
      </c>
      <c r="K211" s="0" t="n">
        <v>22.983</v>
      </c>
      <c r="L211" s="0" t="n">
        <v>5226</v>
      </c>
      <c r="M211" s="0" t="n">
        <v>12.08</v>
      </c>
      <c r="N211" s="0" t="n">
        <v>16.47</v>
      </c>
      <c r="P211" s="0" t="n">
        <v>20.383</v>
      </c>
      <c r="Q211" s="0" t="n">
        <v>4473</v>
      </c>
      <c r="R211" s="0" t="n">
        <v>6.284</v>
      </c>
      <c r="S211" s="0" t="n">
        <v>10</v>
      </c>
      <c r="U211" s="0" t="n">
        <v>19.407</v>
      </c>
      <c r="V211" s="0" t="n">
        <v>1162</v>
      </c>
      <c r="W211" s="0" t="n">
        <v>-0.079</v>
      </c>
      <c r="X211" s="0" t="n">
        <v>-0.485</v>
      </c>
    </row>
    <row r="212" customFormat="false" ht="12.75" hidden="false" customHeight="false" outlineLevel="0" collapsed="false">
      <c r="A212" s="0" t="n">
        <v>21.019</v>
      </c>
      <c r="B212" s="0" t="n">
        <v>6947</v>
      </c>
      <c r="C212" s="0" t="n">
        <v>49.23</v>
      </c>
      <c r="D212" s="0" t="n">
        <v>50.46</v>
      </c>
      <c r="F212" s="0" t="n">
        <v>20.416</v>
      </c>
      <c r="G212" s="0" t="n">
        <v>5917</v>
      </c>
      <c r="H212" s="0" t="n">
        <v>20.8</v>
      </c>
      <c r="I212" s="0" t="n">
        <v>25.04</v>
      </c>
      <c r="K212" s="0" t="n">
        <v>23.083</v>
      </c>
      <c r="L212" s="0" t="n">
        <v>5228</v>
      </c>
      <c r="M212" s="0" t="n">
        <v>11.96</v>
      </c>
      <c r="N212" s="0" t="n">
        <v>16.29</v>
      </c>
      <c r="P212" s="0" t="n">
        <v>20.483</v>
      </c>
      <c r="Q212" s="0" t="n">
        <v>4479</v>
      </c>
      <c r="R212" s="0" t="n">
        <v>6.345</v>
      </c>
      <c r="S212" s="0" t="n">
        <v>10.09</v>
      </c>
      <c r="U212" s="0" t="n">
        <v>19.507</v>
      </c>
      <c r="V212" s="0" t="n">
        <v>1142</v>
      </c>
      <c r="W212" s="0" t="n">
        <v>0.025</v>
      </c>
      <c r="X212" s="0" t="n">
        <v>0.153</v>
      </c>
    </row>
    <row r="213" customFormat="false" ht="12.75" hidden="false" customHeight="false" outlineLevel="0" collapsed="false">
      <c r="A213" s="0" t="n">
        <v>21.119</v>
      </c>
      <c r="B213" s="0" t="n">
        <v>6954</v>
      </c>
      <c r="C213" s="0" t="n">
        <v>49.2</v>
      </c>
      <c r="D213" s="0" t="n">
        <v>50.38</v>
      </c>
      <c r="F213" s="0" t="n">
        <v>20.516</v>
      </c>
      <c r="G213" s="0" t="n">
        <v>5913</v>
      </c>
      <c r="H213" s="0" t="n">
        <v>20.8</v>
      </c>
      <c r="I213" s="0" t="n">
        <v>25.05</v>
      </c>
      <c r="K213" s="0" t="n">
        <v>23.183</v>
      </c>
      <c r="L213" s="0" t="n">
        <v>5228</v>
      </c>
      <c r="M213" s="0" t="n">
        <v>11.84</v>
      </c>
      <c r="N213" s="0" t="n">
        <v>16.13</v>
      </c>
      <c r="P213" s="0" t="n">
        <v>20.583</v>
      </c>
      <c r="Q213" s="0" t="n">
        <v>4485</v>
      </c>
      <c r="R213" s="0" t="n">
        <v>6.344</v>
      </c>
      <c r="S213" s="0" t="n">
        <v>10.07</v>
      </c>
      <c r="U213" s="0" t="n">
        <v>19.607</v>
      </c>
      <c r="V213" s="0" t="n">
        <v>1130</v>
      </c>
      <c r="W213" s="0" t="n">
        <v>0.127</v>
      </c>
      <c r="X213" s="0" t="n">
        <v>0.802</v>
      </c>
    </row>
    <row r="214" customFormat="false" ht="12.75" hidden="false" customHeight="false" outlineLevel="0" collapsed="false">
      <c r="A214" s="0" t="n">
        <v>21.219</v>
      </c>
      <c r="B214" s="0" t="n">
        <v>6959</v>
      </c>
      <c r="C214" s="0" t="n">
        <v>49.2</v>
      </c>
      <c r="D214" s="0" t="n">
        <v>50.34</v>
      </c>
      <c r="F214" s="0" t="n">
        <v>20.616</v>
      </c>
      <c r="G214" s="0" t="n">
        <v>5910</v>
      </c>
      <c r="H214" s="0" t="n">
        <v>20.9</v>
      </c>
      <c r="I214" s="0" t="n">
        <v>25.18</v>
      </c>
      <c r="K214" s="0" t="n">
        <v>23.283</v>
      </c>
      <c r="L214" s="0" t="n">
        <v>5224</v>
      </c>
      <c r="M214" s="0" t="n">
        <v>11.78</v>
      </c>
      <c r="N214" s="0" t="n">
        <v>16.06</v>
      </c>
      <c r="P214" s="0" t="n">
        <v>20.683</v>
      </c>
      <c r="Q214" s="0" t="n">
        <v>4491</v>
      </c>
      <c r="R214" s="0" t="n">
        <v>6.326</v>
      </c>
      <c r="S214" s="0" t="n">
        <v>10.03</v>
      </c>
      <c r="U214" s="0" t="n">
        <v>19.707</v>
      </c>
      <c r="V214" s="0" t="n">
        <v>1126</v>
      </c>
      <c r="W214" s="0" t="n">
        <v>0.205</v>
      </c>
      <c r="X214" s="0" t="n">
        <v>1.299</v>
      </c>
    </row>
    <row r="215" customFormat="false" ht="12.75" hidden="false" customHeight="false" outlineLevel="0" collapsed="false">
      <c r="A215" s="0" t="n">
        <v>21.319</v>
      </c>
      <c r="B215" s="0" t="n">
        <v>6961</v>
      </c>
      <c r="C215" s="0" t="n">
        <v>49.25</v>
      </c>
      <c r="D215" s="0" t="n">
        <v>50.39</v>
      </c>
      <c r="F215" s="0" t="n">
        <v>20.716</v>
      </c>
      <c r="G215" s="0" t="n">
        <v>5909</v>
      </c>
      <c r="H215" s="0" t="n">
        <v>21</v>
      </c>
      <c r="I215" s="0" t="n">
        <v>25.31</v>
      </c>
      <c r="K215" s="0" t="n">
        <v>23.384</v>
      </c>
      <c r="L215" s="0" t="n">
        <v>5220</v>
      </c>
      <c r="M215" s="0" t="n">
        <v>11.77</v>
      </c>
      <c r="N215" s="0" t="n">
        <v>16.06</v>
      </c>
      <c r="P215" s="0" t="n">
        <v>20.783</v>
      </c>
      <c r="Q215" s="0" t="n">
        <v>4497</v>
      </c>
      <c r="R215" s="0" t="n">
        <v>6.269</v>
      </c>
      <c r="S215" s="0" t="n">
        <v>9.926</v>
      </c>
      <c r="U215" s="0" t="n">
        <v>19.807</v>
      </c>
      <c r="V215" s="0" t="n">
        <v>1127</v>
      </c>
      <c r="W215" s="0" t="n">
        <v>0.27</v>
      </c>
      <c r="X215" s="0" t="n">
        <v>1.708</v>
      </c>
    </row>
    <row r="216" customFormat="false" ht="12.75" hidden="false" customHeight="false" outlineLevel="0" collapsed="false">
      <c r="A216" s="0" t="n">
        <v>21.421</v>
      </c>
      <c r="B216" s="0" t="n">
        <v>6960</v>
      </c>
      <c r="C216" s="0" t="n">
        <v>49.21</v>
      </c>
      <c r="D216" s="0" t="n">
        <v>50.35</v>
      </c>
      <c r="F216" s="0" t="n">
        <v>20.816</v>
      </c>
      <c r="G216" s="0" t="n">
        <v>5911</v>
      </c>
      <c r="H216" s="0" t="n">
        <v>21.06</v>
      </c>
      <c r="I216" s="0" t="n">
        <v>25.37</v>
      </c>
      <c r="K216" s="0" t="n">
        <v>23.484</v>
      </c>
      <c r="L216" s="0" t="n">
        <v>5216</v>
      </c>
      <c r="M216" s="0" t="n">
        <v>11.79</v>
      </c>
      <c r="N216" s="0" t="n">
        <v>16.09</v>
      </c>
      <c r="P216" s="0" t="n">
        <v>20.883</v>
      </c>
      <c r="Q216" s="0" t="n">
        <v>4502</v>
      </c>
      <c r="R216" s="0" t="n">
        <v>6.197</v>
      </c>
      <c r="S216" s="0" t="n">
        <v>9.803</v>
      </c>
      <c r="U216" s="0" t="n">
        <v>19.907</v>
      </c>
      <c r="V216" s="0" t="n">
        <v>1132</v>
      </c>
      <c r="W216" s="0" t="n">
        <v>0.344</v>
      </c>
      <c r="X216" s="0" t="n">
        <v>2.162</v>
      </c>
    </row>
    <row r="217" customFormat="false" ht="12.75" hidden="false" customHeight="false" outlineLevel="0" collapsed="false">
      <c r="A217" s="0" t="n">
        <v>21.521</v>
      </c>
      <c r="B217" s="0" t="n">
        <v>6958</v>
      </c>
      <c r="C217" s="0" t="n">
        <v>49.29</v>
      </c>
      <c r="D217" s="0" t="n">
        <v>50.44</v>
      </c>
      <c r="F217" s="0" t="n">
        <v>20.916</v>
      </c>
      <c r="G217" s="0" t="n">
        <v>5914</v>
      </c>
      <c r="H217" s="0" t="n">
        <v>21.01</v>
      </c>
      <c r="I217" s="0" t="n">
        <v>25.3</v>
      </c>
      <c r="K217" s="0" t="n">
        <v>23.585</v>
      </c>
      <c r="L217" s="0" t="n">
        <v>5212</v>
      </c>
      <c r="M217" s="0" t="n">
        <v>11.84</v>
      </c>
      <c r="N217" s="0" t="n">
        <v>16.17</v>
      </c>
      <c r="P217" s="0" t="n">
        <v>20.983</v>
      </c>
      <c r="Q217" s="0" t="n">
        <v>4505</v>
      </c>
      <c r="R217" s="0" t="n">
        <v>6.137</v>
      </c>
      <c r="S217" s="0" t="n">
        <v>9.701</v>
      </c>
      <c r="U217" s="0" t="n">
        <v>20.007</v>
      </c>
      <c r="V217" s="0" t="n">
        <v>1140</v>
      </c>
      <c r="W217" s="0" t="n">
        <v>0.437</v>
      </c>
      <c r="X217" s="0" t="n">
        <v>2.728</v>
      </c>
    </row>
    <row r="218" customFormat="false" ht="12.75" hidden="false" customHeight="false" outlineLevel="0" collapsed="false">
      <c r="A218" s="0" t="n">
        <v>21.621</v>
      </c>
      <c r="B218" s="0" t="n">
        <v>6956</v>
      </c>
      <c r="C218" s="0" t="n">
        <v>49.33</v>
      </c>
      <c r="D218" s="0" t="n">
        <v>50.5</v>
      </c>
      <c r="F218" s="0" t="n">
        <v>21.016</v>
      </c>
      <c r="G218" s="0" t="n">
        <v>5915</v>
      </c>
      <c r="H218" s="0" t="n">
        <v>20.86</v>
      </c>
      <c r="I218" s="0" t="n">
        <v>25.11</v>
      </c>
      <c r="K218" s="0" t="n">
        <v>23.687</v>
      </c>
      <c r="L218" s="0" t="n">
        <v>5210</v>
      </c>
      <c r="M218" s="0" t="n">
        <v>11.83</v>
      </c>
      <c r="N218" s="0" t="n">
        <v>16.16</v>
      </c>
      <c r="P218" s="0" t="n">
        <v>21.083</v>
      </c>
      <c r="Q218" s="0" t="n">
        <v>4507</v>
      </c>
      <c r="R218" s="0" t="n">
        <v>6.085</v>
      </c>
      <c r="S218" s="0" t="n">
        <v>9.613</v>
      </c>
      <c r="U218" s="0" t="n">
        <v>20.107</v>
      </c>
      <c r="V218" s="0" t="n">
        <v>1156</v>
      </c>
      <c r="W218" s="0" t="n">
        <v>0.537</v>
      </c>
      <c r="X218" s="0" t="n">
        <v>3.312</v>
      </c>
    </row>
    <row r="219" customFormat="false" ht="12.75" hidden="false" customHeight="false" outlineLevel="0" collapsed="false">
      <c r="A219" s="0" t="n">
        <v>21.722</v>
      </c>
      <c r="B219" s="0" t="n">
        <v>6954</v>
      </c>
      <c r="C219" s="0" t="n">
        <v>49.33</v>
      </c>
      <c r="D219" s="0" t="n">
        <v>50.52</v>
      </c>
      <c r="F219" s="0" t="n">
        <v>21.116</v>
      </c>
      <c r="G219" s="0" t="n">
        <v>5914</v>
      </c>
      <c r="H219" s="0" t="n">
        <v>20.73</v>
      </c>
      <c r="I219" s="0" t="n">
        <v>24.96</v>
      </c>
      <c r="K219" s="0" t="n">
        <v>23.787</v>
      </c>
      <c r="L219" s="0" t="n">
        <v>5207</v>
      </c>
      <c r="M219" s="0" t="n">
        <v>11.78</v>
      </c>
      <c r="N219" s="0" t="n">
        <v>16.1</v>
      </c>
      <c r="P219" s="0" t="n">
        <v>21.183</v>
      </c>
      <c r="Q219" s="0" t="n">
        <v>4509</v>
      </c>
      <c r="R219" s="0" t="n">
        <v>6.072</v>
      </c>
      <c r="S219" s="0" t="n">
        <v>9.589</v>
      </c>
      <c r="U219" s="0" t="n">
        <v>20.207</v>
      </c>
      <c r="V219" s="0" t="n">
        <v>1176</v>
      </c>
      <c r="W219" s="0" t="n">
        <v>0.602</v>
      </c>
      <c r="X219" s="0" t="n">
        <v>3.644</v>
      </c>
    </row>
    <row r="220" customFormat="false" ht="12.75" hidden="false" customHeight="false" outlineLevel="0" collapsed="false">
      <c r="A220" s="0" t="n">
        <v>21.822</v>
      </c>
      <c r="B220" s="0" t="n">
        <v>6952</v>
      </c>
      <c r="C220" s="0" t="n">
        <v>49.27</v>
      </c>
      <c r="D220" s="0" t="n">
        <v>50.47</v>
      </c>
      <c r="F220" s="0" t="n">
        <v>21.216</v>
      </c>
      <c r="G220" s="0" t="n">
        <v>5910</v>
      </c>
      <c r="H220" s="0" t="n">
        <v>20.63</v>
      </c>
      <c r="I220" s="0" t="n">
        <v>24.86</v>
      </c>
      <c r="K220" s="0" t="n">
        <v>23.887</v>
      </c>
      <c r="L220" s="0" t="n">
        <v>5204</v>
      </c>
      <c r="M220" s="0" t="n">
        <v>11.72</v>
      </c>
      <c r="N220" s="0" t="n">
        <v>16.04</v>
      </c>
      <c r="P220" s="0" t="n">
        <v>21.283</v>
      </c>
      <c r="Q220" s="0" t="n">
        <v>4511</v>
      </c>
      <c r="R220" s="0" t="n">
        <v>6.083</v>
      </c>
      <c r="S220" s="0" t="n">
        <v>9.602</v>
      </c>
      <c r="U220" s="0" t="n">
        <v>20.307</v>
      </c>
      <c r="V220" s="0" t="n">
        <v>1200</v>
      </c>
      <c r="W220" s="0" t="n">
        <v>0.587</v>
      </c>
      <c r="X220" s="0" t="n">
        <v>3.483</v>
      </c>
    </row>
    <row r="221" customFormat="false" ht="12.75" hidden="false" customHeight="false" outlineLevel="0" collapsed="false">
      <c r="A221" s="0" t="n">
        <v>21.922</v>
      </c>
      <c r="B221" s="0" t="n">
        <v>6950</v>
      </c>
      <c r="C221" s="0" t="n">
        <v>49.19</v>
      </c>
      <c r="D221" s="0" t="n">
        <v>50.4</v>
      </c>
      <c r="F221" s="0" t="n">
        <v>21.317</v>
      </c>
      <c r="G221" s="0" t="n">
        <v>5904</v>
      </c>
      <c r="H221" s="0" t="n">
        <v>20.65</v>
      </c>
      <c r="I221" s="0" t="n">
        <v>24.9</v>
      </c>
      <c r="K221" s="0" t="n">
        <v>23.987</v>
      </c>
      <c r="L221" s="0" t="n">
        <v>5200</v>
      </c>
      <c r="M221" s="0" t="n">
        <v>11.7</v>
      </c>
      <c r="N221" s="0" t="n">
        <v>16.02</v>
      </c>
      <c r="P221" s="0" t="n">
        <v>21.383</v>
      </c>
      <c r="Q221" s="0" t="n">
        <v>4514</v>
      </c>
      <c r="R221" s="0" t="n">
        <v>6.092</v>
      </c>
      <c r="S221" s="0" t="n">
        <v>9.61</v>
      </c>
      <c r="U221" s="0" t="n">
        <v>20.407</v>
      </c>
      <c r="V221" s="0" t="n">
        <v>1221</v>
      </c>
      <c r="W221" s="0" t="n">
        <v>0.469</v>
      </c>
      <c r="X221" s="0" t="n">
        <v>2.736</v>
      </c>
    </row>
    <row r="222" customFormat="false" ht="12.75" hidden="false" customHeight="false" outlineLevel="0" collapsed="false">
      <c r="A222" s="0" t="n">
        <v>22.022</v>
      </c>
      <c r="B222" s="0" t="n">
        <v>6947</v>
      </c>
      <c r="C222" s="0" t="n">
        <v>49.19</v>
      </c>
      <c r="D222" s="0" t="n">
        <v>50.42</v>
      </c>
      <c r="F222" s="0" t="n">
        <v>21.417</v>
      </c>
      <c r="G222" s="0" t="n">
        <v>5899</v>
      </c>
      <c r="H222" s="0" t="n">
        <v>20.75</v>
      </c>
      <c r="I222" s="0" t="n">
        <v>25.04</v>
      </c>
      <c r="K222" s="0" t="n">
        <v>24.087</v>
      </c>
      <c r="L222" s="0" t="n">
        <v>5197</v>
      </c>
      <c r="M222" s="0" t="n">
        <v>11.7</v>
      </c>
      <c r="N222" s="0" t="n">
        <v>16.03</v>
      </c>
      <c r="P222" s="0" t="n">
        <v>21.483</v>
      </c>
      <c r="Q222" s="0" t="n">
        <v>4518</v>
      </c>
      <c r="R222" s="0" t="n">
        <v>6.073</v>
      </c>
      <c r="S222" s="0" t="n">
        <v>9.573</v>
      </c>
      <c r="U222" s="0" t="n">
        <v>20.507</v>
      </c>
      <c r="V222" s="0" t="n">
        <v>1231</v>
      </c>
      <c r="W222" s="0" t="n">
        <v>0.265</v>
      </c>
      <c r="X222" s="0" t="n">
        <v>1.532</v>
      </c>
    </row>
    <row r="223" customFormat="false" ht="12.75" hidden="false" customHeight="false" outlineLevel="0" collapsed="false">
      <c r="A223" s="0" t="n">
        <v>22.122</v>
      </c>
      <c r="B223" s="0" t="n">
        <v>6945</v>
      </c>
      <c r="C223" s="0" t="n">
        <v>49.26</v>
      </c>
      <c r="D223" s="0" t="n">
        <v>50.51</v>
      </c>
      <c r="F223" s="0" t="n">
        <v>21.517</v>
      </c>
      <c r="G223" s="0" t="n">
        <v>5897</v>
      </c>
      <c r="H223" s="0" t="n">
        <v>20.88</v>
      </c>
      <c r="I223" s="0" t="n">
        <v>25.22</v>
      </c>
      <c r="K223" s="0" t="n">
        <v>24.187</v>
      </c>
      <c r="L223" s="0" t="n">
        <v>5194</v>
      </c>
      <c r="M223" s="0" t="n">
        <v>11.74</v>
      </c>
      <c r="N223" s="0" t="n">
        <v>16.1</v>
      </c>
      <c r="P223" s="0" t="n">
        <v>21.583</v>
      </c>
      <c r="Q223" s="0" t="n">
        <v>4520</v>
      </c>
      <c r="R223" s="0" t="n">
        <v>6.005</v>
      </c>
      <c r="S223" s="0" t="n">
        <v>9.461</v>
      </c>
      <c r="U223" s="0" t="n">
        <v>20.607</v>
      </c>
      <c r="V223" s="0" t="n">
        <v>1225</v>
      </c>
      <c r="W223" s="0" t="n">
        <v>0.036</v>
      </c>
      <c r="X223" s="0" t="n">
        <v>0.208</v>
      </c>
    </row>
    <row r="224" customFormat="false" ht="12.75" hidden="false" customHeight="false" outlineLevel="0" collapsed="false">
      <c r="A224" s="0" t="n">
        <v>22.222</v>
      </c>
      <c r="B224" s="0" t="n">
        <v>6944</v>
      </c>
      <c r="C224" s="0" t="n">
        <v>49.26</v>
      </c>
      <c r="D224" s="0" t="n">
        <v>50.51</v>
      </c>
      <c r="F224" s="0" t="n">
        <v>21.617</v>
      </c>
      <c r="G224" s="0" t="n">
        <v>5899</v>
      </c>
      <c r="H224" s="0" t="n">
        <v>21.03</v>
      </c>
      <c r="I224" s="0" t="n">
        <v>25.39</v>
      </c>
      <c r="K224" s="0" t="n">
        <v>24.287</v>
      </c>
      <c r="L224" s="0" t="n">
        <v>5193</v>
      </c>
      <c r="M224" s="0" t="n">
        <v>11.82</v>
      </c>
      <c r="N224" s="0" t="n">
        <v>16.21</v>
      </c>
      <c r="P224" s="0" t="n">
        <v>21.683</v>
      </c>
      <c r="Q224" s="0" t="n">
        <v>4520</v>
      </c>
      <c r="R224" s="0" t="n">
        <v>5.943</v>
      </c>
      <c r="S224" s="0" t="n">
        <v>9.362</v>
      </c>
      <c r="U224" s="0" t="n">
        <v>20.707</v>
      </c>
      <c r="V224" s="0" t="n">
        <v>1204</v>
      </c>
      <c r="W224" s="0" t="n">
        <v>-0.139</v>
      </c>
      <c r="X224" s="0" t="n">
        <v>-0.821</v>
      </c>
    </row>
    <row r="225" customFormat="false" ht="12.75" hidden="false" customHeight="false" outlineLevel="0" collapsed="false">
      <c r="A225" s="0" t="n">
        <v>22.322</v>
      </c>
      <c r="B225" s="0" t="n">
        <v>6945</v>
      </c>
      <c r="C225" s="0" t="n">
        <v>49.25</v>
      </c>
      <c r="D225" s="0" t="n">
        <v>50.5</v>
      </c>
      <c r="F225" s="0" t="n">
        <v>21.717</v>
      </c>
      <c r="G225" s="0" t="n">
        <v>5903</v>
      </c>
      <c r="H225" s="0" t="n">
        <v>21.12</v>
      </c>
      <c r="I225" s="0" t="n">
        <v>25.48</v>
      </c>
      <c r="K225" s="0" t="n">
        <v>24.387</v>
      </c>
      <c r="L225" s="0" t="n">
        <v>5194</v>
      </c>
      <c r="M225" s="0" t="n">
        <v>11.91</v>
      </c>
      <c r="N225" s="0" t="n">
        <v>16.32</v>
      </c>
      <c r="P225" s="0" t="n">
        <v>21.783</v>
      </c>
      <c r="Q225" s="0" t="n">
        <v>4519</v>
      </c>
      <c r="R225" s="0" t="n">
        <v>5.916</v>
      </c>
      <c r="S225" s="0" t="n">
        <v>9.323</v>
      </c>
      <c r="U225" s="0" t="n">
        <v>20.807</v>
      </c>
      <c r="V225" s="0" t="n">
        <v>1171</v>
      </c>
      <c r="W225" s="0" t="n">
        <v>-0.2</v>
      </c>
      <c r="X225" s="0" t="n">
        <v>-1.213</v>
      </c>
    </row>
    <row r="226" customFormat="false" ht="12.75" hidden="false" customHeight="false" outlineLevel="0" collapsed="false">
      <c r="A226" s="0" t="n">
        <v>22.422</v>
      </c>
      <c r="B226" s="0" t="n">
        <v>6945</v>
      </c>
      <c r="C226" s="0" t="n">
        <v>49.18</v>
      </c>
      <c r="D226" s="0" t="n">
        <v>50.43</v>
      </c>
      <c r="F226" s="0" t="n">
        <v>21.817</v>
      </c>
      <c r="G226" s="0" t="n">
        <v>5909</v>
      </c>
      <c r="H226" s="0" t="n">
        <v>21.13</v>
      </c>
      <c r="I226" s="0" t="n">
        <v>25.47</v>
      </c>
      <c r="K226" s="0" t="n">
        <v>24.487</v>
      </c>
      <c r="L226" s="0" t="n">
        <v>5197</v>
      </c>
      <c r="M226" s="0" t="n">
        <v>11.98</v>
      </c>
      <c r="N226" s="0" t="n">
        <v>16.42</v>
      </c>
      <c r="P226" s="0" t="n">
        <v>21.883</v>
      </c>
      <c r="Q226" s="0" t="n">
        <v>4517</v>
      </c>
      <c r="R226" s="0" t="n">
        <v>5.921</v>
      </c>
      <c r="S226" s="0" t="n">
        <v>9.334</v>
      </c>
      <c r="U226" s="0" t="n">
        <v>20.907</v>
      </c>
      <c r="V226" s="0" t="n">
        <v>1134</v>
      </c>
      <c r="W226" s="0" t="n">
        <v>-0.113</v>
      </c>
      <c r="X226" s="0" t="n">
        <v>-0.707</v>
      </c>
    </row>
    <row r="227" customFormat="false" ht="12.75" hidden="false" customHeight="false" outlineLevel="0" collapsed="false">
      <c r="A227" s="0" t="n">
        <v>22.522</v>
      </c>
      <c r="B227" s="0" t="n">
        <v>6945</v>
      </c>
      <c r="C227" s="0" t="n">
        <v>49.15</v>
      </c>
      <c r="D227" s="0" t="n">
        <v>50.39</v>
      </c>
      <c r="F227" s="0" t="n">
        <v>21.917</v>
      </c>
      <c r="G227" s="0" t="n">
        <v>5914</v>
      </c>
      <c r="H227" s="0" t="n">
        <v>21.07</v>
      </c>
      <c r="I227" s="0" t="n">
        <v>25.37</v>
      </c>
      <c r="K227" s="0" t="n">
        <v>24.587</v>
      </c>
      <c r="L227" s="0" t="n">
        <v>5201</v>
      </c>
      <c r="M227" s="0" t="n">
        <v>12.03</v>
      </c>
      <c r="N227" s="0" t="n">
        <v>16.48</v>
      </c>
      <c r="P227" s="0" t="n">
        <v>21.984</v>
      </c>
      <c r="Q227" s="0" t="n">
        <v>4516</v>
      </c>
      <c r="R227" s="0" t="n">
        <v>5.968</v>
      </c>
      <c r="S227" s="0" t="n">
        <v>9.411</v>
      </c>
      <c r="U227" s="0" t="n">
        <v>21.007</v>
      </c>
      <c r="V227" s="0" t="n">
        <v>1104</v>
      </c>
      <c r="W227" s="0" t="n">
        <v>0.091</v>
      </c>
      <c r="X227" s="0" t="n">
        <v>0.59</v>
      </c>
    </row>
    <row r="228" customFormat="false" ht="12.75" hidden="false" customHeight="false" outlineLevel="0" collapsed="false">
      <c r="A228" s="0" t="n">
        <v>22.623</v>
      </c>
      <c r="B228" s="0" t="n">
        <v>6944</v>
      </c>
      <c r="C228" s="0" t="n">
        <v>49.2</v>
      </c>
      <c r="D228" s="0" t="n">
        <v>50.45</v>
      </c>
      <c r="F228" s="0" t="n">
        <v>22.017</v>
      </c>
      <c r="G228" s="0" t="n">
        <v>5917</v>
      </c>
      <c r="H228" s="0" t="n">
        <v>21</v>
      </c>
      <c r="I228" s="0" t="n">
        <v>25.28</v>
      </c>
      <c r="K228" s="0" t="n">
        <v>24.687</v>
      </c>
      <c r="L228" s="0" t="n">
        <v>5207</v>
      </c>
      <c r="M228" s="0" t="n">
        <v>12.03</v>
      </c>
      <c r="N228" s="0" t="n">
        <v>16.45</v>
      </c>
      <c r="P228" s="0" t="n">
        <v>22.084</v>
      </c>
      <c r="Q228" s="0" t="n">
        <v>4516</v>
      </c>
      <c r="R228" s="0" t="n">
        <v>6.006</v>
      </c>
      <c r="S228" s="0" t="n">
        <v>9.471</v>
      </c>
      <c r="U228" s="0" t="n">
        <v>21.107</v>
      </c>
      <c r="V228" s="0" t="n">
        <v>1090</v>
      </c>
      <c r="W228" s="0" t="n">
        <v>0.359</v>
      </c>
      <c r="X228" s="0" t="n">
        <v>2.345</v>
      </c>
    </row>
    <row r="229" customFormat="false" ht="12.75" hidden="false" customHeight="false" outlineLevel="0" collapsed="false">
      <c r="A229" s="0" t="n">
        <v>22.724</v>
      </c>
      <c r="B229" s="0" t="n">
        <v>6946</v>
      </c>
      <c r="C229" s="0" t="n">
        <v>49.43</v>
      </c>
      <c r="D229" s="0" t="n">
        <v>50.68</v>
      </c>
      <c r="F229" s="0" t="n">
        <v>22.117</v>
      </c>
      <c r="G229" s="0" t="n">
        <v>5919</v>
      </c>
      <c r="H229" s="0" t="n">
        <v>20.94</v>
      </c>
      <c r="I229" s="0" t="n">
        <v>25.19</v>
      </c>
      <c r="K229" s="0" t="n">
        <v>24.787</v>
      </c>
      <c r="L229" s="0" t="n">
        <v>5212</v>
      </c>
      <c r="M229" s="0" t="n">
        <v>12.03</v>
      </c>
      <c r="N229" s="0" t="n">
        <v>16.43</v>
      </c>
      <c r="P229" s="0" t="n">
        <v>22.184</v>
      </c>
      <c r="Q229" s="0" t="n">
        <v>4517</v>
      </c>
      <c r="R229" s="0" t="n">
        <v>6.008</v>
      </c>
      <c r="S229" s="0" t="n">
        <v>9.471</v>
      </c>
      <c r="U229" s="0" t="n">
        <v>21.207</v>
      </c>
      <c r="V229" s="0" t="n">
        <v>1098</v>
      </c>
      <c r="W229" s="0" t="n">
        <v>0.62</v>
      </c>
      <c r="X229" s="0" t="n">
        <v>4.02</v>
      </c>
    </row>
    <row r="230" customFormat="false" ht="12.75" hidden="false" customHeight="false" outlineLevel="0" collapsed="false">
      <c r="A230" s="0" t="n">
        <v>22.824</v>
      </c>
      <c r="B230" s="0" t="n">
        <v>6950</v>
      </c>
      <c r="C230" s="0" t="n">
        <v>49.51</v>
      </c>
      <c r="D230" s="0" t="n">
        <v>50.73</v>
      </c>
      <c r="F230" s="0" t="n">
        <v>22.217</v>
      </c>
      <c r="G230" s="0" t="n">
        <v>5920</v>
      </c>
      <c r="H230" s="0" t="n">
        <v>20.93</v>
      </c>
      <c r="I230" s="0" t="n">
        <v>25.18</v>
      </c>
      <c r="K230" s="0" t="n">
        <v>24.889</v>
      </c>
      <c r="L230" s="0" t="n">
        <v>5216</v>
      </c>
      <c r="M230" s="0" t="n">
        <v>11.96</v>
      </c>
      <c r="N230" s="0" t="n">
        <v>16.33</v>
      </c>
      <c r="P230" s="0" t="n">
        <v>22.284</v>
      </c>
      <c r="Q230" s="0" t="n">
        <v>4518</v>
      </c>
      <c r="R230" s="0" t="n">
        <v>5.994</v>
      </c>
      <c r="S230" s="0" t="n">
        <v>9.448</v>
      </c>
      <c r="U230" s="0" t="n">
        <v>21.307</v>
      </c>
      <c r="V230" s="0" t="n">
        <v>1125</v>
      </c>
      <c r="W230" s="0" t="n">
        <v>0.814</v>
      </c>
      <c r="X230" s="0" t="n">
        <v>5.152</v>
      </c>
    </row>
    <row r="231" customFormat="false" ht="12.75" hidden="false" customHeight="false" outlineLevel="0" collapsed="false">
      <c r="A231" s="0" t="n">
        <v>22.926</v>
      </c>
      <c r="B231" s="0" t="n">
        <v>6955</v>
      </c>
      <c r="C231" s="0" t="n">
        <v>49.46</v>
      </c>
      <c r="D231" s="0" t="n">
        <v>50.64</v>
      </c>
      <c r="F231" s="0" t="n">
        <v>22.318</v>
      </c>
      <c r="G231" s="0" t="n">
        <v>5920</v>
      </c>
      <c r="H231" s="0" t="n">
        <v>20.87</v>
      </c>
      <c r="I231" s="0" t="n">
        <v>25.1</v>
      </c>
      <c r="K231" s="0" t="n">
        <v>24.989</v>
      </c>
      <c r="L231" s="0" t="n">
        <v>5219</v>
      </c>
      <c r="M231" s="0" t="n">
        <v>11.94</v>
      </c>
      <c r="N231" s="0" t="n">
        <v>16.29</v>
      </c>
      <c r="P231" s="0" t="n">
        <v>22.384</v>
      </c>
      <c r="Q231" s="0" t="n">
        <v>4518</v>
      </c>
      <c r="R231" s="0" t="n">
        <v>5.972</v>
      </c>
      <c r="S231" s="0" t="n">
        <v>9.412</v>
      </c>
      <c r="U231" s="0" t="n">
        <v>21.407</v>
      </c>
      <c r="V231" s="0" t="n">
        <v>1166</v>
      </c>
      <c r="W231" s="0" t="n">
        <v>0.916</v>
      </c>
      <c r="X231" s="0" t="n">
        <v>5.597</v>
      </c>
    </row>
    <row r="232" customFormat="false" ht="12.75" hidden="false" customHeight="false" outlineLevel="0" collapsed="false">
      <c r="A232" s="0" t="n">
        <v>23.026</v>
      </c>
      <c r="B232" s="0" t="n">
        <v>6959</v>
      </c>
      <c r="C232" s="0" t="n">
        <v>49.36</v>
      </c>
      <c r="D232" s="0" t="n">
        <v>50.52</v>
      </c>
      <c r="F232" s="0" t="n">
        <v>22.418</v>
      </c>
      <c r="G232" s="0" t="n">
        <v>5920</v>
      </c>
      <c r="H232" s="0" t="n">
        <v>20.84</v>
      </c>
      <c r="I232" s="0" t="n">
        <v>25.07</v>
      </c>
      <c r="K232" s="0" t="n">
        <v>25.089</v>
      </c>
      <c r="L232" s="0" t="n">
        <v>5222</v>
      </c>
      <c r="M232" s="0" t="n">
        <v>11.94</v>
      </c>
      <c r="N232" s="0" t="n">
        <v>16.28</v>
      </c>
      <c r="P232" s="0" t="n">
        <v>22.484</v>
      </c>
      <c r="Q232" s="0" t="n">
        <v>4518</v>
      </c>
      <c r="R232" s="0" t="n">
        <v>5.947</v>
      </c>
      <c r="S232" s="0" t="n">
        <v>9.373</v>
      </c>
      <c r="U232" s="0" t="n">
        <v>21.507</v>
      </c>
      <c r="V232" s="0" t="n">
        <v>1209</v>
      </c>
      <c r="W232" s="0" t="n">
        <v>0.915</v>
      </c>
      <c r="X232" s="0" t="n">
        <v>5.391</v>
      </c>
    </row>
    <row r="233" customFormat="false" ht="12.75" hidden="false" customHeight="false" outlineLevel="0" collapsed="false">
      <c r="A233" s="0" t="n">
        <v>23.126</v>
      </c>
      <c r="B233" s="0" t="n">
        <v>6959</v>
      </c>
      <c r="C233" s="0" t="n">
        <v>49.29</v>
      </c>
      <c r="D233" s="0" t="n">
        <v>50.44</v>
      </c>
      <c r="F233" s="0" t="n">
        <v>22.518</v>
      </c>
      <c r="G233" s="0" t="n">
        <v>5919</v>
      </c>
      <c r="H233" s="0" t="n">
        <v>20.81</v>
      </c>
      <c r="I233" s="0" t="n">
        <v>25.03</v>
      </c>
      <c r="K233" s="0" t="n">
        <v>25.189</v>
      </c>
      <c r="L233" s="0" t="n">
        <v>5225</v>
      </c>
      <c r="M233" s="0" t="n">
        <v>11.94</v>
      </c>
      <c r="N233" s="0" t="n">
        <v>16.28</v>
      </c>
      <c r="P233" s="0" t="n">
        <v>22.584</v>
      </c>
      <c r="Q233" s="0" t="n">
        <v>4518</v>
      </c>
      <c r="R233" s="0" t="n">
        <v>5.934</v>
      </c>
      <c r="S233" s="0" t="n">
        <v>9.354</v>
      </c>
      <c r="U233" s="0" t="n">
        <v>21.607</v>
      </c>
      <c r="V233" s="0" t="n">
        <v>1247</v>
      </c>
      <c r="W233" s="0" t="n">
        <v>0.822</v>
      </c>
      <c r="X233" s="0" t="n">
        <v>4.694</v>
      </c>
    </row>
    <row r="234" customFormat="false" ht="12.75" hidden="false" customHeight="false" outlineLevel="0" collapsed="false">
      <c r="A234" s="0" t="n">
        <v>23.226</v>
      </c>
      <c r="B234" s="0" t="n">
        <v>6956</v>
      </c>
      <c r="C234" s="0" t="n">
        <v>49.29</v>
      </c>
      <c r="D234" s="0" t="n">
        <v>50.46</v>
      </c>
      <c r="F234" s="0" t="n">
        <v>22.618</v>
      </c>
      <c r="G234" s="0" t="n">
        <v>5918</v>
      </c>
      <c r="H234" s="0" t="n">
        <v>20.84</v>
      </c>
      <c r="I234" s="0" t="n">
        <v>25.08</v>
      </c>
      <c r="K234" s="0" t="n">
        <v>25.289</v>
      </c>
      <c r="L234" s="0" t="n">
        <v>5228</v>
      </c>
      <c r="M234" s="0" t="n">
        <v>11.95</v>
      </c>
      <c r="N234" s="0" t="n">
        <v>16.27</v>
      </c>
      <c r="P234" s="0" t="n">
        <v>22.685</v>
      </c>
      <c r="Q234" s="0" t="n">
        <v>4517</v>
      </c>
      <c r="R234" s="0" t="n">
        <v>5.946</v>
      </c>
      <c r="S234" s="0" t="n">
        <v>9.373</v>
      </c>
      <c r="U234" s="0" t="n">
        <v>21.707</v>
      </c>
      <c r="V234" s="0" t="n">
        <v>1277</v>
      </c>
      <c r="W234" s="0" t="n">
        <v>0.638</v>
      </c>
      <c r="X234" s="0" t="n">
        <v>3.561</v>
      </c>
    </row>
    <row r="235" customFormat="false" ht="12.75" hidden="false" customHeight="false" outlineLevel="0" collapsed="false">
      <c r="A235" s="0" t="n">
        <v>23.326</v>
      </c>
      <c r="B235" s="0" t="n">
        <v>6951</v>
      </c>
      <c r="C235" s="0" t="n">
        <v>49.34</v>
      </c>
      <c r="D235" s="0" t="n">
        <v>50.54</v>
      </c>
      <c r="F235" s="0" t="n">
        <v>22.718</v>
      </c>
      <c r="G235" s="0" t="n">
        <v>5917</v>
      </c>
      <c r="H235" s="0" t="n">
        <v>20.94</v>
      </c>
      <c r="I235" s="0" t="n">
        <v>25.2</v>
      </c>
      <c r="K235" s="0" t="n">
        <v>25.389</v>
      </c>
      <c r="L235" s="0" t="n">
        <v>5231</v>
      </c>
      <c r="M235" s="0" t="n">
        <v>11.96</v>
      </c>
      <c r="N235" s="0" t="n">
        <v>16.27</v>
      </c>
      <c r="P235" s="0" t="n">
        <v>22.785</v>
      </c>
      <c r="Q235" s="0" t="n">
        <v>4518</v>
      </c>
      <c r="R235" s="0" t="n">
        <v>5.959</v>
      </c>
      <c r="S235" s="0" t="n">
        <v>9.393</v>
      </c>
      <c r="U235" s="0" t="n">
        <v>21.807</v>
      </c>
      <c r="V235" s="0" t="n">
        <v>1293</v>
      </c>
      <c r="W235" s="0" t="n">
        <v>0.356</v>
      </c>
      <c r="X235" s="0" t="n">
        <v>1.964</v>
      </c>
    </row>
    <row r="236" customFormat="false" ht="12.75" hidden="false" customHeight="false" outlineLevel="0" collapsed="false">
      <c r="A236" s="0" t="n">
        <v>23.426</v>
      </c>
      <c r="B236" s="0" t="n">
        <v>6948</v>
      </c>
      <c r="C236" s="0" t="n">
        <v>49.41</v>
      </c>
      <c r="D236" s="0" t="n">
        <v>50.63</v>
      </c>
      <c r="F236" s="0" t="n">
        <v>22.818</v>
      </c>
      <c r="G236" s="0" t="n">
        <v>5917</v>
      </c>
      <c r="H236" s="0" t="n">
        <v>21.03</v>
      </c>
      <c r="I236" s="0" t="n">
        <v>25.31</v>
      </c>
      <c r="K236" s="0" t="n">
        <v>25.489</v>
      </c>
      <c r="L236" s="0" t="n">
        <v>5234</v>
      </c>
      <c r="M236" s="0" t="n">
        <v>11.97</v>
      </c>
      <c r="N236" s="0" t="n">
        <v>16.28</v>
      </c>
      <c r="P236" s="0" t="n">
        <v>22.885</v>
      </c>
      <c r="Q236" s="0" t="n">
        <v>4519</v>
      </c>
      <c r="R236" s="0" t="n">
        <v>5.968</v>
      </c>
      <c r="S236" s="0" t="n">
        <v>9.405</v>
      </c>
      <c r="U236" s="0" t="n">
        <v>21.907</v>
      </c>
      <c r="V236" s="0" t="n">
        <v>1291</v>
      </c>
      <c r="W236" s="0" t="n">
        <v>0.014</v>
      </c>
      <c r="X236" s="0" t="n">
        <v>0.078</v>
      </c>
    </row>
    <row r="237" customFormat="false" ht="12.75" hidden="false" customHeight="false" outlineLevel="0" collapsed="false">
      <c r="A237" s="0" t="n">
        <v>23.526</v>
      </c>
      <c r="B237" s="0" t="n">
        <v>6948</v>
      </c>
      <c r="C237" s="0" t="n">
        <v>49.38</v>
      </c>
      <c r="D237" s="0" t="n">
        <v>50.61</v>
      </c>
      <c r="F237" s="0" t="n">
        <v>22.918</v>
      </c>
      <c r="G237" s="0" t="n">
        <v>5918</v>
      </c>
      <c r="H237" s="0" t="n">
        <v>21.13</v>
      </c>
      <c r="I237" s="0" t="n">
        <v>25.42</v>
      </c>
      <c r="K237" s="0" t="n">
        <v>25.589</v>
      </c>
      <c r="L237" s="0" t="n">
        <v>5238</v>
      </c>
      <c r="M237" s="0" t="n">
        <v>12</v>
      </c>
      <c r="N237" s="0" t="n">
        <v>16.31</v>
      </c>
      <c r="P237" s="0" t="n">
        <v>22.985</v>
      </c>
      <c r="Q237" s="0" t="n">
        <v>4520</v>
      </c>
      <c r="R237" s="0" t="n">
        <v>5.983</v>
      </c>
      <c r="S237" s="0" t="n">
        <v>9.426</v>
      </c>
      <c r="U237" s="0" t="n">
        <v>22.007</v>
      </c>
      <c r="V237" s="0" t="n">
        <v>1268</v>
      </c>
      <c r="W237" s="0" t="n">
        <v>-0.312</v>
      </c>
      <c r="X237" s="0" t="n">
        <v>-1.753</v>
      </c>
    </row>
    <row r="238" customFormat="false" ht="12.75" hidden="false" customHeight="false" outlineLevel="0" collapsed="false">
      <c r="A238" s="0" t="n">
        <v>23.626</v>
      </c>
      <c r="B238" s="0" t="n">
        <v>6950</v>
      </c>
      <c r="C238" s="0" t="n">
        <v>49.27</v>
      </c>
      <c r="D238" s="0" t="n">
        <v>50.48</v>
      </c>
      <c r="F238" s="0" t="n">
        <v>23.018</v>
      </c>
      <c r="G238" s="0" t="n">
        <v>5919</v>
      </c>
      <c r="H238" s="0" t="n">
        <v>21.11</v>
      </c>
      <c r="I238" s="0" t="n">
        <v>25.4</v>
      </c>
      <c r="K238" s="0" t="n">
        <v>25.69</v>
      </c>
      <c r="L238" s="0" t="n">
        <v>5241</v>
      </c>
      <c r="M238" s="0" t="n">
        <v>11.99</v>
      </c>
      <c r="N238" s="0" t="n">
        <v>16.29</v>
      </c>
      <c r="P238" s="0" t="n">
        <v>23.085</v>
      </c>
      <c r="Q238" s="0" t="n">
        <v>4521</v>
      </c>
      <c r="R238" s="0" t="n">
        <v>5.978</v>
      </c>
      <c r="S238" s="0" t="n">
        <v>9.415</v>
      </c>
      <c r="U238" s="0" t="n">
        <v>22.107</v>
      </c>
      <c r="V238" s="0" t="n">
        <v>1224</v>
      </c>
      <c r="W238" s="0" t="n">
        <v>-0.525</v>
      </c>
      <c r="X238" s="0" t="n">
        <v>-3.054</v>
      </c>
    </row>
    <row r="239" customFormat="false" ht="12.75" hidden="false" customHeight="false" outlineLevel="0" collapsed="false">
      <c r="A239" s="0" t="n">
        <v>23.726</v>
      </c>
      <c r="B239" s="0" t="n">
        <v>6951</v>
      </c>
      <c r="C239" s="0" t="n">
        <v>49.07</v>
      </c>
      <c r="D239" s="0" t="n">
        <v>50.26</v>
      </c>
      <c r="F239" s="0" t="n">
        <v>23.118</v>
      </c>
      <c r="G239" s="0" t="n">
        <v>5919</v>
      </c>
      <c r="H239" s="0" t="n">
        <v>21.06</v>
      </c>
      <c r="I239" s="0" t="n">
        <v>25.34</v>
      </c>
      <c r="K239" s="0" t="n">
        <v>25.792</v>
      </c>
      <c r="L239" s="0" t="n">
        <v>5243</v>
      </c>
      <c r="M239" s="0" t="n">
        <v>11.83</v>
      </c>
      <c r="N239" s="0" t="n">
        <v>16.07</v>
      </c>
      <c r="P239" s="0" t="n">
        <v>23.185</v>
      </c>
      <c r="Q239" s="0" t="n">
        <v>4522</v>
      </c>
      <c r="R239" s="0" t="n">
        <v>5.946</v>
      </c>
      <c r="S239" s="0" t="n">
        <v>9.363</v>
      </c>
      <c r="U239" s="0" t="n">
        <v>22.207</v>
      </c>
      <c r="V239" s="0" t="n">
        <v>1166</v>
      </c>
      <c r="W239" s="0" t="n">
        <v>-0.552</v>
      </c>
      <c r="X239" s="0" t="n">
        <v>-3.372</v>
      </c>
    </row>
    <row r="240" customFormat="false" ht="12.75" hidden="false" customHeight="false" outlineLevel="0" collapsed="false">
      <c r="A240" s="0" t="n">
        <v>23.826</v>
      </c>
      <c r="B240" s="0" t="n">
        <v>6951</v>
      </c>
      <c r="C240" s="0" t="n">
        <v>48.87</v>
      </c>
      <c r="D240" s="0" t="n">
        <v>50.06</v>
      </c>
      <c r="F240" s="0" t="n">
        <v>23.218</v>
      </c>
      <c r="G240" s="0" t="n">
        <v>5917</v>
      </c>
      <c r="H240" s="0" t="n">
        <v>21</v>
      </c>
      <c r="I240" s="0" t="n">
        <v>25.27</v>
      </c>
      <c r="K240" s="0" t="n">
        <v>25.892</v>
      </c>
      <c r="L240" s="0" t="n">
        <v>5243</v>
      </c>
      <c r="M240" s="0" t="n">
        <v>11.78</v>
      </c>
      <c r="N240" s="0" t="n">
        <v>16</v>
      </c>
      <c r="P240" s="0" t="n">
        <v>23.285</v>
      </c>
      <c r="Q240" s="0" t="n">
        <v>4521</v>
      </c>
      <c r="R240" s="0" t="n">
        <v>5.911</v>
      </c>
      <c r="S240" s="0" t="n">
        <v>9.31</v>
      </c>
      <c r="U240" s="0" t="n">
        <v>22.307</v>
      </c>
      <c r="V240" s="0" t="n">
        <v>1106</v>
      </c>
      <c r="W240" s="0" t="n">
        <v>-0.533</v>
      </c>
      <c r="X240" s="0" t="n">
        <v>-3.436</v>
      </c>
    </row>
    <row r="241" customFormat="false" ht="12.75" hidden="false" customHeight="false" outlineLevel="0" collapsed="false">
      <c r="A241" s="0" t="n">
        <v>23.926</v>
      </c>
      <c r="B241" s="0" t="n">
        <v>6949</v>
      </c>
      <c r="C241" s="0" t="n">
        <v>48.8</v>
      </c>
      <c r="D241" s="0" t="n">
        <v>50.01</v>
      </c>
      <c r="F241" s="0" t="n">
        <v>23.318</v>
      </c>
      <c r="G241" s="0" t="n">
        <v>5915</v>
      </c>
      <c r="H241" s="0" t="n">
        <v>20.98</v>
      </c>
      <c r="I241" s="0" t="n">
        <v>25.26</v>
      </c>
      <c r="K241" s="0" t="n">
        <v>25.992</v>
      </c>
      <c r="L241" s="0" t="n">
        <v>5240</v>
      </c>
      <c r="M241" s="0" t="n">
        <v>11.79</v>
      </c>
      <c r="N241" s="0" t="n">
        <v>16.02</v>
      </c>
      <c r="P241" s="0" t="n">
        <v>23.385</v>
      </c>
      <c r="Q241" s="0" t="n">
        <v>4520</v>
      </c>
      <c r="R241" s="0" t="n">
        <v>5.877</v>
      </c>
      <c r="S241" s="0" t="n">
        <v>9.259</v>
      </c>
      <c r="U241" s="0" t="n">
        <v>22.408</v>
      </c>
      <c r="V241" s="0" t="n">
        <v>1056</v>
      </c>
      <c r="W241" s="0" t="n">
        <v>-0.146</v>
      </c>
      <c r="X241" s="0" t="n">
        <v>-0.986</v>
      </c>
    </row>
    <row r="242" customFormat="false" ht="12.75" hidden="false" customHeight="false" outlineLevel="0" collapsed="false">
      <c r="A242" s="0" t="n">
        <v>24.026</v>
      </c>
      <c r="B242" s="0" t="n">
        <v>6946</v>
      </c>
      <c r="C242" s="0" t="n">
        <v>48.92</v>
      </c>
      <c r="D242" s="0" t="n">
        <v>50.15</v>
      </c>
      <c r="F242" s="0" t="n">
        <v>23.418</v>
      </c>
      <c r="G242" s="0" t="n">
        <v>5913</v>
      </c>
      <c r="H242" s="0" t="n">
        <v>21</v>
      </c>
      <c r="I242" s="0" t="n">
        <v>25.29</v>
      </c>
      <c r="K242" s="0" t="n">
        <v>26.092</v>
      </c>
      <c r="L242" s="0" t="n">
        <v>5236</v>
      </c>
      <c r="M242" s="0" t="n">
        <v>11.9</v>
      </c>
      <c r="N242" s="0" t="n">
        <v>16.18</v>
      </c>
      <c r="P242" s="0" t="n">
        <v>23.485</v>
      </c>
      <c r="Q242" s="0" t="n">
        <v>4518</v>
      </c>
      <c r="R242" s="0" t="n">
        <v>5.856</v>
      </c>
      <c r="S242" s="0" t="n">
        <v>9.229</v>
      </c>
      <c r="U242" s="0" t="n">
        <v>22.508</v>
      </c>
      <c r="V242" s="0" t="n">
        <v>1027</v>
      </c>
      <c r="W242" s="0" t="n">
        <v>0.176</v>
      </c>
      <c r="X242" s="0" t="n">
        <v>1.217</v>
      </c>
    </row>
    <row r="243" customFormat="false" ht="12.75" hidden="false" customHeight="false" outlineLevel="0" collapsed="false">
      <c r="A243" s="0" t="n">
        <v>24.126</v>
      </c>
      <c r="B243" s="0" t="n">
        <v>6946</v>
      </c>
      <c r="C243" s="0" t="n">
        <v>49.1</v>
      </c>
      <c r="D243" s="0" t="n">
        <v>50.34</v>
      </c>
      <c r="F243" s="0" t="n">
        <v>23.518</v>
      </c>
      <c r="G243" s="0" t="n">
        <v>5912</v>
      </c>
      <c r="H243" s="0" t="n">
        <v>21</v>
      </c>
      <c r="I243" s="0" t="n">
        <v>25.29</v>
      </c>
      <c r="K243" s="0" t="n">
        <v>26.192</v>
      </c>
      <c r="L243" s="0" t="n">
        <v>5233</v>
      </c>
      <c r="M243" s="0" t="n">
        <v>12.06</v>
      </c>
      <c r="N243" s="0" t="n">
        <v>16.4</v>
      </c>
      <c r="P243" s="0" t="n">
        <v>23.585</v>
      </c>
      <c r="Q243" s="0" t="n">
        <v>4517</v>
      </c>
      <c r="R243" s="0" t="n">
        <v>5.875</v>
      </c>
      <c r="S243" s="0" t="n">
        <v>9.263</v>
      </c>
      <c r="U243" s="0" t="n">
        <v>22.608</v>
      </c>
      <c r="V243" s="0" t="n">
        <v>1026</v>
      </c>
      <c r="W243" s="0" t="n">
        <v>0.511</v>
      </c>
      <c r="X243" s="0" t="n">
        <v>3.545</v>
      </c>
    </row>
    <row r="244" customFormat="false" ht="12.75" hidden="false" customHeight="false" outlineLevel="0" collapsed="false">
      <c r="A244" s="0" t="n">
        <v>24.226</v>
      </c>
      <c r="B244" s="0" t="n">
        <v>6949</v>
      </c>
      <c r="C244" s="0" t="n">
        <v>49.24</v>
      </c>
      <c r="D244" s="0" t="n">
        <v>50.46</v>
      </c>
      <c r="F244" s="0" t="n">
        <v>23.618</v>
      </c>
      <c r="G244" s="0" t="n">
        <v>5913</v>
      </c>
      <c r="H244" s="0" t="n">
        <v>20.99</v>
      </c>
      <c r="I244" s="0" t="n">
        <v>25.28</v>
      </c>
      <c r="K244" s="0" t="n">
        <v>26.292</v>
      </c>
      <c r="L244" s="0" t="n">
        <v>5233</v>
      </c>
      <c r="M244" s="0" t="n">
        <v>12.17</v>
      </c>
      <c r="N244" s="0" t="n">
        <v>16.57</v>
      </c>
      <c r="P244" s="0" t="n">
        <v>23.685</v>
      </c>
      <c r="Q244" s="0" t="n">
        <v>4517</v>
      </c>
      <c r="R244" s="0" t="n">
        <v>5.918</v>
      </c>
      <c r="S244" s="0" t="n">
        <v>9.331</v>
      </c>
      <c r="U244" s="0" t="n">
        <v>22.708</v>
      </c>
      <c r="V244" s="0" t="n">
        <v>1051</v>
      </c>
      <c r="W244" s="0" t="n">
        <v>0.822</v>
      </c>
      <c r="X244" s="0" t="n">
        <v>5.569</v>
      </c>
    </row>
    <row r="245" customFormat="false" ht="12.75" hidden="false" customHeight="false" outlineLevel="0" collapsed="false">
      <c r="A245" s="0" t="n">
        <v>24.326</v>
      </c>
      <c r="B245" s="0" t="n">
        <v>6954</v>
      </c>
      <c r="C245" s="0" t="n">
        <v>49.36</v>
      </c>
      <c r="D245" s="0" t="n">
        <v>50.55</v>
      </c>
      <c r="F245" s="0" t="n">
        <v>23.718</v>
      </c>
      <c r="G245" s="0" t="n">
        <v>5913</v>
      </c>
      <c r="H245" s="0" t="n">
        <v>20.95</v>
      </c>
      <c r="I245" s="0" t="n">
        <v>25.23</v>
      </c>
      <c r="K245" s="0" t="n">
        <v>26.392</v>
      </c>
      <c r="L245" s="0" t="n">
        <v>5234</v>
      </c>
      <c r="M245" s="0" t="n">
        <v>12.25</v>
      </c>
      <c r="N245" s="0" t="n">
        <v>16.66</v>
      </c>
      <c r="P245" s="0" t="n">
        <v>23.785</v>
      </c>
      <c r="Q245" s="0" t="n">
        <v>4518</v>
      </c>
      <c r="R245" s="0" t="n">
        <v>5.941</v>
      </c>
      <c r="S245" s="0" t="n">
        <v>9.365</v>
      </c>
      <c r="U245" s="0" t="n">
        <v>22.808</v>
      </c>
      <c r="V245" s="0" t="n">
        <v>1100</v>
      </c>
      <c r="W245" s="0" t="n">
        <v>1.068</v>
      </c>
      <c r="X245" s="0" t="n">
        <v>6.918</v>
      </c>
    </row>
    <row r="246" customFormat="false" ht="12.75" hidden="false" customHeight="false" outlineLevel="0" collapsed="false">
      <c r="A246" s="0" t="n">
        <v>24.427</v>
      </c>
      <c r="B246" s="0" t="n">
        <v>6958</v>
      </c>
      <c r="C246" s="0" t="n">
        <v>49.13</v>
      </c>
      <c r="D246" s="0" t="n">
        <v>50.28</v>
      </c>
      <c r="F246" s="0" t="n">
        <v>23.818</v>
      </c>
      <c r="G246" s="0" t="n">
        <v>5912</v>
      </c>
      <c r="H246" s="0" t="n">
        <v>20.93</v>
      </c>
      <c r="I246" s="0" t="n">
        <v>25.21</v>
      </c>
      <c r="K246" s="0" t="n">
        <v>26.492</v>
      </c>
      <c r="L246" s="0" t="n">
        <v>5235</v>
      </c>
      <c r="M246" s="0" t="n">
        <v>12.27</v>
      </c>
      <c r="N246" s="0" t="n">
        <v>16.69</v>
      </c>
      <c r="P246" s="0" t="n">
        <v>23.885</v>
      </c>
      <c r="Q246" s="0" t="n">
        <v>4519</v>
      </c>
      <c r="R246" s="0" t="n">
        <v>5.943</v>
      </c>
      <c r="S246" s="0" t="n">
        <v>9.364</v>
      </c>
      <c r="U246" s="0" t="n">
        <v>22.908</v>
      </c>
      <c r="V246" s="0" t="n">
        <v>1164</v>
      </c>
      <c r="W246" s="0" t="n">
        <v>1.22</v>
      </c>
      <c r="X246" s="0" t="n">
        <v>7.462</v>
      </c>
    </row>
    <row r="247" customFormat="false" ht="12.75" hidden="false" customHeight="false" outlineLevel="0" collapsed="false">
      <c r="A247" s="0" t="n">
        <v>24.527</v>
      </c>
      <c r="B247" s="0" t="n">
        <v>6959</v>
      </c>
      <c r="C247" s="0" t="n">
        <v>49.03</v>
      </c>
      <c r="D247" s="0" t="n">
        <v>50.17</v>
      </c>
      <c r="F247" s="0" t="n">
        <v>23.918</v>
      </c>
      <c r="G247" s="0" t="n">
        <v>5911</v>
      </c>
      <c r="H247" s="0" t="n">
        <v>20.99</v>
      </c>
      <c r="I247" s="0" t="n">
        <v>25.28</v>
      </c>
      <c r="K247" s="0" t="n">
        <v>26.592</v>
      </c>
      <c r="L247" s="0" t="n">
        <v>5235</v>
      </c>
      <c r="M247" s="0" t="n">
        <v>12.28</v>
      </c>
      <c r="N247" s="0" t="n">
        <v>16.71</v>
      </c>
      <c r="P247" s="0" t="n">
        <v>23.986</v>
      </c>
      <c r="Q247" s="0" t="n">
        <v>4521</v>
      </c>
      <c r="R247" s="0" t="n">
        <v>5.917</v>
      </c>
      <c r="S247" s="0" t="n">
        <v>9.321</v>
      </c>
      <c r="U247" s="0" t="n">
        <v>23.008</v>
      </c>
      <c r="V247" s="0" t="n">
        <v>1232</v>
      </c>
      <c r="W247" s="0" t="n">
        <v>1.233</v>
      </c>
      <c r="X247" s="0" t="n">
        <v>7.124</v>
      </c>
    </row>
    <row r="248" customFormat="false" ht="12.75" hidden="false" customHeight="false" outlineLevel="0" collapsed="false">
      <c r="A248" s="0" t="n">
        <v>24.627</v>
      </c>
      <c r="B248" s="0" t="n">
        <v>6957</v>
      </c>
      <c r="C248" s="0" t="n">
        <v>48.98</v>
      </c>
      <c r="D248" s="0" t="n">
        <v>50.14</v>
      </c>
      <c r="F248" s="0" t="n">
        <v>24.018</v>
      </c>
      <c r="G248" s="0" t="n">
        <v>5910</v>
      </c>
      <c r="H248" s="0" t="n">
        <v>21.02</v>
      </c>
      <c r="I248" s="0" t="n">
        <v>25.33</v>
      </c>
      <c r="K248" s="0" t="n">
        <v>26.692</v>
      </c>
      <c r="L248" s="0" t="n">
        <v>5234</v>
      </c>
      <c r="M248" s="0" t="n">
        <v>12.31</v>
      </c>
      <c r="N248" s="0" t="n">
        <v>16.75</v>
      </c>
      <c r="P248" s="0" t="n">
        <v>24.086</v>
      </c>
      <c r="Q248" s="0" t="n">
        <v>4521</v>
      </c>
      <c r="R248" s="0" t="n">
        <v>5.872</v>
      </c>
      <c r="S248" s="0" t="n">
        <v>9.248</v>
      </c>
      <c r="U248" s="0" t="n">
        <v>23.108</v>
      </c>
      <c r="V248" s="0" t="n">
        <v>1295</v>
      </c>
      <c r="W248" s="0" t="n">
        <v>1.104</v>
      </c>
      <c r="X248" s="0" t="n">
        <v>6.07</v>
      </c>
    </row>
    <row r="249" customFormat="false" ht="12.75" hidden="false" customHeight="false" outlineLevel="0" collapsed="false">
      <c r="A249" s="0" t="n">
        <v>24.728</v>
      </c>
      <c r="B249" s="0" t="n">
        <v>6953</v>
      </c>
      <c r="C249" s="0" t="n">
        <v>48.96</v>
      </c>
      <c r="D249" s="0" t="n">
        <v>50.15</v>
      </c>
      <c r="F249" s="0" t="n">
        <v>24.118</v>
      </c>
      <c r="G249" s="0" t="n">
        <v>5912</v>
      </c>
      <c r="H249" s="0" t="n">
        <v>21.01</v>
      </c>
      <c r="I249" s="0" t="n">
        <v>25.31</v>
      </c>
      <c r="K249" s="0" t="n">
        <v>26.792</v>
      </c>
      <c r="L249" s="0" t="n">
        <v>5233</v>
      </c>
      <c r="M249" s="0" t="n">
        <v>12.33</v>
      </c>
      <c r="N249" s="0" t="n">
        <v>16.78</v>
      </c>
      <c r="P249" s="0" t="n">
        <v>24.186</v>
      </c>
      <c r="Q249" s="0" t="n">
        <v>4520</v>
      </c>
      <c r="R249" s="0" t="n">
        <v>5.856</v>
      </c>
      <c r="S249" s="0" t="n">
        <v>9.226</v>
      </c>
      <c r="U249" s="0" t="n">
        <v>23.208</v>
      </c>
      <c r="V249" s="0" t="n">
        <v>1344</v>
      </c>
      <c r="W249" s="0" t="n">
        <v>0.856</v>
      </c>
      <c r="X249" s="0" t="n">
        <v>4.532</v>
      </c>
    </row>
    <row r="250" customFormat="false" ht="12.75" hidden="false" customHeight="false" outlineLevel="0" collapsed="false">
      <c r="A250" s="0" t="n">
        <v>24.828</v>
      </c>
      <c r="B250" s="0" t="n">
        <v>6950</v>
      </c>
      <c r="C250" s="0" t="n">
        <v>48.96</v>
      </c>
      <c r="D250" s="0" t="n">
        <v>50.17</v>
      </c>
      <c r="F250" s="0" t="n">
        <v>24.218</v>
      </c>
      <c r="G250" s="0" t="n">
        <v>5913</v>
      </c>
      <c r="H250" s="0" t="n">
        <v>21.04</v>
      </c>
      <c r="I250" s="0" t="n">
        <v>25.33</v>
      </c>
      <c r="K250" s="0" t="n">
        <v>26.892</v>
      </c>
      <c r="L250" s="0" t="n">
        <v>5234</v>
      </c>
      <c r="M250" s="0" t="n">
        <v>12.34</v>
      </c>
      <c r="N250" s="0" t="n">
        <v>16.79</v>
      </c>
      <c r="P250" s="0" t="n">
        <v>24.287</v>
      </c>
      <c r="Q250" s="0" t="n">
        <v>4520</v>
      </c>
      <c r="R250" s="0" t="n">
        <v>5.878</v>
      </c>
      <c r="S250" s="0" t="n">
        <v>9.262</v>
      </c>
      <c r="U250" s="0" t="n">
        <v>23.308</v>
      </c>
      <c r="V250" s="0" t="n">
        <v>1373</v>
      </c>
      <c r="W250" s="0" t="n">
        <v>0.548</v>
      </c>
      <c r="X250" s="0" t="n">
        <v>2.841</v>
      </c>
    </row>
    <row r="251" customFormat="false" ht="12.75" hidden="false" customHeight="false" outlineLevel="0" collapsed="false">
      <c r="A251" s="0" t="n">
        <v>24.928</v>
      </c>
      <c r="B251" s="0" t="n">
        <v>6947</v>
      </c>
      <c r="C251" s="0" t="n">
        <v>48.95</v>
      </c>
      <c r="D251" s="0" t="n">
        <v>50.18</v>
      </c>
      <c r="F251" s="0" t="n">
        <v>24.32</v>
      </c>
      <c r="G251" s="0" t="n">
        <v>5912</v>
      </c>
      <c r="H251" s="0" t="n">
        <v>20.88</v>
      </c>
      <c r="I251" s="0" t="n">
        <v>25.15</v>
      </c>
      <c r="K251" s="0" t="n">
        <v>26.993</v>
      </c>
      <c r="L251" s="0" t="n">
        <v>5234</v>
      </c>
      <c r="M251" s="0" t="n">
        <v>12.26</v>
      </c>
      <c r="N251" s="0" t="n">
        <v>16.68</v>
      </c>
      <c r="P251" s="0" t="n">
        <v>24.387</v>
      </c>
      <c r="Q251" s="0" t="n">
        <v>4520</v>
      </c>
      <c r="R251" s="0" t="n">
        <v>5.902</v>
      </c>
      <c r="S251" s="0" t="n">
        <v>9.299</v>
      </c>
      <c r="U251" s="0" t="n">
        <v>23.408</v>
      </c>
      <c r="V251" s="0" t="n">
        <v>1382</v>
      </c>
      <c r="W251" s="0" t="n">
        <v>0.256</v>
      </c>
      <c r="X251" s="0" t="n">
        <v>1.32</v>
      </c>
    </row>
    <row r="252" customFormat="false" ht="12.75" hidden="false" customHeight="false" outlineLevel="0" collapsed="false">
      <c r="A252" s="0" t="n">
        <v>25.028</v>
      </c>
      <c r="B252" s="0" t="n">
        <v>6945</v>
      </c>
      <c r="C252" s="0" t="n">
        <v>48.97</v>
      </c>
      <c r="D252" s="0" t="n">
        <v>50.22</v>
      </c>
      <c r="F252" s="0" t="n">
        <v>24.421</v>
      </c>
      <c r="G252" s="0" t="n">
        <v>5908</v>
      </c>
      <c r="H252" s="0" t="n">
        <v>20.74</v>
      </c>
      <c r="I252" s="0" t="n">
        <v>25</v>
      </c>
      <c r="K252" s="0" t="n">
        <v>27.093</v>
      </c>
      <c r="L252" s="0" t="n">
        <v>5233</v>
      </c>
      <c r="M252" s="0" t="n">
        <v>12.2</v>
      </c>
      <c r="N252" s="0" t="n">
        <v>16.6</v>
      </c>
      <c r="P252" s="0" t="n">
        <v>24.487</v>
      </c>
      <c r="Q252" s="0" t="n">
        <v>4520</v>
      </c>
      <c r="R252" s="0" t="n">
        <v>5.92</v>
      </c>
      <c r="S252" s="0" t="n">
        <v>9.327</v>
      </c>
      <c r="U252" s="0" t="n">
        <v>23.508</v>
      </c>
      <c r="V252" s="0" t="n">
        <v>1372</v>
      </c>
      <c r="W252" s="0" t="n">
        <v>0.038</v>
      </c>
      <c r="X252" s="0" t="n">
        <v>0.196</v>
      </c>
    </row>
    <row r="253" customFormat="false" ht="12.75" hidden="false" customHeight="false" outlineLevel="0" collapsed="false">
      <c r="A253" s="0" t="n">
        <v>25.128</v>
      </c>
      <c r="B253" s="0" t="n">
        <v>6943</v>
      </c>
      <c r="C253" s="0" t="n">
        <v>49</v>
      </c>
      <c r="D253" s="0" t="n">
        <v>50.26</v>
      </c>
      <c r="F253" s="0" t="n">
        <v>24.521</v>
      </c>
      <c r="G253" s="0" t="n">
        <v>5901</v>
      </c>
      <c r="H253" s="0" t="n">
        <v>20.81</v>
      </c>
      <c r="I253" s="0" t="n">
        <v>25.11</v>
      </c>
      <c r="K253" s="0" t="n">
        <v>27.193</v>
      </c>
      <c r="L253" s="0" t="n">
        <v>5230</v>
      </c>
      <c r="M253" s="0" t="n">
        <v>12.17</v>
      </c>
      <c r="N253" s="0" t="n">
        <v>16.57</v>
      </c>
      <c r="P253" s="0" t="n">
        <v>24.587</v>
      </c>
      <c r="Q253" s="0" t="n">
        <v>4520</v>
      </c>
      <c r="R253" s="0" t="n">
        <v>5.926</v>
      </c>
      <c r="S253" s="0" t="n">
        <v>9.335</v>
      </c>
      <c r="U253" s="0" t="n">
        <v>23.608</v>
      </c>
      <c r="V253" s="0" t="n">
        <v>1350</v>
      </c>
      <c r="W253" s="0" t="n">
        <v>-0.076</v>
      </c>
      <c r="X253" s="0" t="n">
        <v>-0.399</v>
      </c>
    </row>
    <row r="254" customFormat="false" ht="12.75" hidden="false" customHeight="false" outlineLevel="0" collapsed="false">
      <c r="A254" s="0" t="n">
        <v>25.228</v>
      </c>
      <c r="B254" s="0" t="n">
        <v>6945</v>
      </c>
      <c r="C254" s="0" t="n">
        <v>49.06</v>
      </c>
      <c r="D254" s="0" t="n">
        <v>50.31</v>
      </c>
      <c r="F254" s="0" t="n">
        <v>24.621</v>
      </c>
      <c r="G254" s="0" t="n">
        <v>5897</v>
      </c>
      <c r="H254" s="0" t="n">
        <v>20.87</v>
      </c>
      <c r="I254" s="0" t="n">
        <v>25.2</v>
      </c>
      <c r="K254" s="0" t="n">
        <v>27.293</v>
      </c>
      <c r="L254" s="0" t="n">
        <v>5227</v>
      </c>
      <c r="M254" s="0" t="n">
        <v>12.22</v>
      </c>
      <c r="N254" s="0" t="n">
        <v>16.65</v>
      </c>
      <c r="P254" s="0" t="n">
        <v>24.687</v>
      </c>
      <c r="Q254" s="0" t="n">
        <v>4520</v>
      </c>
      <c r="R254" s="0" t="n">
        <v>5.918</v>
      </c>
      <c r="S254" s="0" t="n">
        <v>9.323</v>
      </c>
      <c r="U254" s="0" t="n">
        <v>23.708</v>
      </c>
      <c r="V254" s="0" t="n">
        <v>1323</v>
      </c>
      <c r="W254" s="0" t="n">
        <v>-0.092</v>
      </c>
      <c r="X254" s="0" t="n">
        <v>-0.497</v>
      </c>
    </row>
    <row r="255" customFormat="false" ht="12.75" hidden="false" customHeight="false" outlineLevel="0" collapsed="false">
      <c r="A255" s="0" t="n">
        <v>25.328</v>
      </c>
      <c r="B255" s="0" t="n">
        <v>6947</v>
      </c>
      <c r="C255" s="0" t="n">
        <v>49.08</v>
      </c>
      <c r="D255" s="0" t="n">
        <v>50.3</v>
      </c>
      <c r="F255" s="0" t="n">
        <v>24.722</v>
      </c>
      <c r="G255" s="0" t="n">
        <v>5896</v>
      </c>
      <c r="H255" s="0" t="n">
        <v>21.22</v>
      </c>
      <c r="I255" s="0" t="n">
        <v>25.63</v>
      </c>
      <c r="K255" s="0" t="n">
        <v>27.393</v>
      </c>
      <c r="L255" s="0" t="n">
        <v>5224</v>
      </c>
      <c r="M255" s="0" t="n">
        <v>12.31</v>
      </c>
      <c r="N255" s="0" t="n">
        <v>16.78</v>
      </c>
      <c r="P255" s="0" t="n">
        <v>24.787</v>
      </c>
      <c r="Q255" s="0" t="n">
        <v>4520</v>
      </c>
      <c r="R255" s="0" t="n">
        <v>5.918</v>
      </c>
      <c r="S255" s="0" t="n">
        <v>9.322</v>
      </c>
      <c r="U255" s="0" t="n">
        <v>23.808</v>
      </c>
      <c r="V255" s="0" t="n">
        <v>1296</v>
      </c>
      <c r="W255" s="0" t="n">
        <v>-0.031</v>
      </c>
      <c r="X255" s="0" t="n">
        <v>-0.171</v>
      </c>
    </row>
    <row r="256" customFormat="false" ht="12.75" hidden="false" customHeight="false" outlineLevel="0" collapsed="false">
      <c r="A256" s="0" t="n">
        <v>25.428</v>
      </c>
      <c r="B256" s="0" t="n">
        <v>6952</v>
      </c>
      <c r="C256" s="0" t="n">
        <v>49.11</v>
      </c>
      <c r="D256" s="0" t="n">
        <v>50.31</v>
      </c>
      <c r="F256" s="0" t="n">
        <v>24.822</v>
      </c>
      <c r="G256" s="0" t="n">
        <v>5899</v>
      </c>
      <c r="H256" s="0" t="n">
        <v>21.33</v>
      </c>
      <c r="I256" s="0" t="n">
        <v>25.75</v>
      </c>
      <c r="K256" s="0" t="n">
        <v>27.493</v>
      </c>
      <c r="L256" s="0" t="n">
        <v>5224</v>
      </c>
      <c r="M256" s="0" t="n">
        <v>12.4</v>
      </c>
      <c r="N256" s="0" t="n">
        <v>16.91</v>
      </c>
      <c r="P256" s="0" t="n">
        <v>24.887</v>
      </c>
      <c r="Q256" s="0" t="n">
        <v>4521</v>
      </c>
      <c r="R256" s="0" t="n">
        <v>5.925</v>
      </c>
      <c r="S256" s="0" t="n">
        <v>9.333</v>
      </c>
      <c r="U256" s="0" t="n">
        <v>23.908</v>
      </c>
      <c r="V256" s="0" t="n">
        <v>1274</v>
      </c>
      <c r="W256" s="0" t="n">
        <v>0.075</v>
      </c>
      <c r="X256" s="0" t="n">
        <v>0.421</v>
      </c>
    </row>
    <row r="257" customFormat="false" ht="12.75" hidden="false" customHeight="false" outlineLevel="0" collapsed="false">
      <c r="A257" s="0" t="n">
        <v>25.529</v>
      </c>
      <c r="B257" s="0" t="n">
        <v>6955</v>
      </c>
      <c r="C257" s="0" t="n">
        <v>49.04</v>
      </c>
      <c r="D257" s="0" t="n">
        <v>50.21</v>
      </c>
      <c r="F257" s="0" t="n">
        <v>24.922</v>
      </c>
      <c r="G257" s="0" t="n">
        <v>5903</v>
      </c>
      <c r="H257" s="0" t="n">
        <v>21.29</v>
      </c>
      <c r="I257" s="0" t="n">
        <v>25.68</v>
      </c>
      <c r="K257" s="0" t="n">
        <v>27.593</v>
      </c>
      <c r="L257" s="0" t="n">
        <v>5225</v>
      </c>
      <c r="M257" s="0" t="n">
        <v>12.48</v>
      </c>
      <c r="N257" s="0" t="n">
        <v>17.01</v>
      </c>
      <c r="P257" s="0" t="n">
        <v>24.988</v>
      </c>
      <c r="Q257" s="0" t="n">
        <v>4521</v>
      </c>
      <c r="R257" s="0" t="n">
        <v>5.915</v>
      </c>
      <c r="S257" s="0" t="n">
        <v>9.315</v>
      </c>
      <c r="U257" s="0" t="n">
        <v>24.008</v>
      </c>
      <c r="V257" s="0" t="n">
        <v>1260</v>
      </c>
      <c r="W257" s="0" t="n">
        <v>0.171</v>
      </c>
      <c r="X257" s="0" t="n">
        <v>0.968</v>
      </c>
    </row>
    <row r="258" customFormat="false" ht="12.75" hidden="false" customHeight="false" outlineLevel="0" collapsed="false">
      <c r="A258" s="0" t="n">
        <v>25.629</v>
      </c>
      <c r="B258" s="0" t="n">
        <v>6957</v>
      </c>
      <c r="C258" s="0" t="n">
        <v>49.05</v>
      </c>
      <c r="D258" s="0" t="n">
        <v>50.21</v>
      </c>
      <c r="F258" s="0" t="n">
        <v>25.022</v>
      </c>
      <c r="G258" s="0" t="n">
        <v>5906</v>
      </c>
      <c r="H258" s="0" t="n">
        <v>21.14</v>
      </c>
      <c r="I258" s="0" t="n">
        <v>25.49</v>
      </c>
      <c r="K258" s="0" t="n">
        <v>27.694</v>
      </c>
      <c r="L258" s="0" t="n">
        <v>5228</v>
      </c>
      <c r="M258" s="0" t="n">
        <v>12.56</v>
      </c>
      <c r="N258" s="0" t="n">
        <v>17.11</v>
      </c>
      <c r="P258" s="0" t="n">
        <v>25.088</v>
      </c>
      <c r="Q258" s="0" t="n">
        <v>4521</v>
      </c>
      <c r="R258" s="0" t="n">
        <v>5.91</v>
      </c>
      <c r="S258" s="0" t="n">
        <v>9.308</v>
      </c>
      <c r="U258" s="0" t="n">
        <v>24.108</v>
      </c>
      <c r="V258" s="0" t="n">
        <v>1254</v>
      </c>
      <c r="W258" s="0" t="n">
        <v>0.214</v>
      </c>
      <c r="X258" s="0" t="n">
        <v>1.213</v>
      </c>
    </row>
    <row r="259" customFormat="false" ht="12.75" hidden="false" customHeight="false" outlineLevel="0" collapsed="false">
      <c r="A259" s="0" t="n">
        <v>25.729</v>
      </c>
      <c r="B259" s="0" t="n">
        <v>6957</v>
      </c>
      <c r="C259" s="0" t="n">
        <v>49.04</v>
      </c>
      <c r="D259" s="0" t="n">
        <v>50.19</v>
      </c>
      <c r="F259" s="0" t="n">
        <v>25.122</v>
      </c>
      <c r="G259" s="0" t="n">
        <v>5905</v>
      </c>
      <c r="H259" s="0" t="n">
        <v>21.02</v>
      </c>
      <c r="I259" s="0" t="n">
        <v>25.34</v>
      </c>
      <c r="K259" s="0" t="n">
        <v>27.794</v>
      </c>
      <c r="L259" s="0" t="n">
        <v>5230</v>
      </c>
      <c r="M259" s="0" t="n">
        <v>12.59</v>
      </c>
      <c r="N259" s="0" t="n">
        <v>17.13</v>
      </c>
      <c r="P259" s="0" t="n">
        <v>25.188</v>
      </c>
      <c r="Q259" s="0" t="n">
        <v>4521</v>
      </c>
      <c r="R259" s="0" t="n">
        <v>5.941</v>
      </c>
      <c r="S259" s="0" t="n">
        <v>9.357</v>
      </c>
      <c r="U259" s="0" t="n">
        <v>24.208</v>
      </c>
      <c r="V259" s="0" t="n">
        <v>1251</v>
      </c>
      <c r="W259" s="0" t="n">
        <v>0.163</v>
      </c>
      <c r="X259" s="0" t="n">
        <v>0.93</v>
      </c>
    </row>
    <row r="260" customFormat="false" ht="12.75" hidden="false" customHeight="false" outlineLevel="0" collapsed="false">
      <c r="A260" s="0" t="n">
        <v>25.829</v>
      </c>
      <c r="B260" s="0" t="n">
        <v>6956</v>
      </c>
      <c r="C260" s="0" t="n">
        <v>48.99</v>
      </c>
      <c r="D260" s="0" t="n">
        <v>50.15</v>
      </c>
      <c r="F260" s="0" t="n">
        <v>25.222</v>
      </c>
      <c r="G260" s="0" t="n">
        <v>5902</v>
      </c>
      <c r="H260" s="0" t="n">
        <v>20.98</v>
      </c>
      <c r="I260" s="0" t="n">
        <v>25.31</v>
      </c>
      <c r="K260" s="0" t="n">
        <v>27.894</v>
      </c>
      <c r="L260" s="0" t="n">
        <v>5233</v>
      </c>
      <c r="M260" s="0" t="n">
        <v>12.58</v>
      </c>
      <c r="N260" s="0" t="n">
        <v>17.12</v>
      </c>
      <c r="P260" s="0" t="n">
        <v>25.288</v>
      </c>
      <c r="Q260" s="0" t="n">
        <v>4522</v>
      </c>
      <c r="R260" s="0" t="n">
        <v>5.97</v>
      </c>
      <c r="S260" s="0" t="n">
        <v>9.401</v>
      </c>
      <c r="U260" s="0" t="n">
        <v>24.308</v>
      </c>
      <c r="V260" s="0" t="n">
        <v>1247</v>
      </c>
      <c r="W260" s="0" t="n">
        <v>0.117</v>
      </c>
      <c r="X260" s="0" t="n">
        <v>0.67</v>
      </c>
    </row>
    <row r="261" customFormat="false" ht="12.75" hidden="false" customHeight="false" outlineLevel="0" collapsed="false">
      <c r="A261" s="0" t="n">
        <v>25.929</v>
      </c>
      <c r="B261" s="0" t="n">
        <v>6953</v>
      </c>
      <c r="C261" s="0" t="n">
        <v>48.9</v>
      </c>
      <c r="D261" s="0" t="n">
        <v>50.08</v>
      </c>
      <c r="F261" s="0" t="n">
        <v>25.322</v>
      </c>
      <c r="G261" s="0" t="n">
        <v>5901</v>
      </c>
      <c r="H261" s="0" t="n">
        <v>21.04</v>
      </c>
      <c r="I261" s="0" t="n">
        <v>25.39</v>
      </c>
      <c r="K261" s="0" t="n">
        <v>27.994</v>
      </c>
      <c r="L261" s="0" t="n">
        <v>5233</v>
      </c>
      <c r="M261" s="0" t="n">
        <v>12.54</v>
      </c>
      <c r="N261" s="0" t="n">
        <v>17.06</v>
      </c>
      <c r="P261" s="0" t="n">
        <v>25.388</v>
      </c>
      <c r="Q261" s="0" t="n">
        <v>4523</v>
      </c>
      <c r="R261" s="0" t="n">
        <v>5.993</v>
      </c>
      <c r="S261" s="0" t="n">
        <v>9.436</v>
      </c>
      <c r="U261" s="0" t="n">
        <v>24.409</v>
      </c>
      <c r="V261" s="0" t="n">
        <v>1234</v>
      </c>
      <c r="W261" s="0" t="n">
        <v>-0.078</v>
      </c>
      <c r="X261" s="0" t="n">
        <v>-0.449</v>
      </c>
    </row>
    <row r="262" customFormat="false" ht="12.75" hidden="false" customHeight="false" outlineLevel="0" collapsed="false">
      <c r="A262" s="0" t="n">
        <v>26.029</v>
      </c>
      <c r="B262" s="0" t="n">
        <v>6950</v>
      </c>
      <c r="C262" s="0" t="n">
        <v>48.84</v>
      </c>
      <c r="D262" s="0" t="n">
        <v>50.05</v>
      </c>
      <c r="F262" s="0" t="n">
        <v>25.422</v>
      </c>
      <c r="G262" s="0" t="n">
        <v>5901</v>
      </c>
      <c r="H262" s="0" t="n">
        <v>21.14</v>
      </c>
      <c r="I262" s="0" t="n">
        <v>25.51</v>
      </c>
      <c r="K262" s="0" t="n">
        <v>28.094</v>
      </c>
      <c r="L262" s="0" t="n">
        <v>5232</v>
      </c>
      <c r="M262" s="0" t="n">
        <v>12.51</v>
      </c>
      <c r="N262" s="0" t="n">
        <v>17.03</v>
      </c>
      <c r="P262" s="0" t="n">
        <v>25.488</v>
      </c>
      <c r="Q262" s="0" t="n">
        <v>4524</v>
      </c>
      <c r="R262" s="0" t="n">
        <v>5.989</v>
      </c>
      <c r="S262" s="0" t="n">
        <v>9.427</v>
      </c>
      <c r="U262" s="0" t="n">
        <v>24.509</v>
      </c>
      <c r="V262" s="0" t="n">
        <v>1213</v>
      </c>
      <c r="W262" s="0" t="n">
        <v>-0.154</v>
      </c>
      <c r="X262" s="0" t="n">
        <v>-0.905</v>
      </c>
    </row>
    <row r="263" customFormat="false" ht="12.75" hidden="false" customHeight="false" outlineLevel="0" collapsed="false">
      <c r="A263" s="0" t="n">
        <v>26.129</v>
      </c>
      <c r="B263" s="0" t="n">
        <v>6945</v>
      </c>
      <c r="C263" s="0" t="n">
        <v>48.92</v>
      </c>
      <c r="D263" s="0" t="n">
        <v>50.15</v>
      </c>
      <c r="F263" s="0" t="n">
        <v>25.522</v>
      </c>
      <c r="G263" s="0" t="n">
        <v>5906</v>
      </c>
      <c r="H263" s="0" t="n">
        <v>21.21</v>
      </c>
      <c r="I263" s="0" t="n">
        <v>25.57</v>
      </c>
      <c r="K263" s="0" t="n">
        <v>28.194</v>
      </c>
      <c r="L263" s="0" t="n">
        <v>5229</v>
      </c>
      <c r="M263" s="0" t="n">
        <v>12.55</v>
      </c>
      <c r="N263" s="0" t="n">
        <v>17.09</v>
      </c>
      <c r="P263" s="0" t="n">
        <v>25.588</v>
      </c>
      <c r="Q263" s="0" t="n">
        <v>4524</v>
      </c>
      <c r="R263" s="0" t="n">
        <v>5.939</v>
      </c>
      <c r="S263" s="0" t="n">
        <v>9.347</v>
      </c>
      <c r="U263" s="0" t="n">
        <v>24.609</v>
      </c>
      <c r="V263" s="0" t="n">
        <v>1189</v>
      </c>
      <c r="W263" s="0" t="n">
        <v>-0.144</v>
      </c>
      <c r="X263" s="0" t="n">
        <v>-0.86</v>
      </c>
    </row>
    <row r="264" customFormat="false" ht="12.75" hidden="false" customHeight="false" outlineLevel="0" collapsed="false">
      <c r="A264" s="0" t="n">
        <v>26.229</v>
      </c>
      <c r="B264" s="0" t="n">
        <v>6941</v>
      </c>
      <c r="C264" s="0" t="n">
        <v>49.08</v>
      </c>
      <c r="D264" s="0" t="n">
        <v>50.35</v>
      </c>
      <c r="F264" s="0" t="n">
        <v>25.622</v>
      </c>
      <c r="G264" s="0" t="n">
        <v>5912</v>
      </c>
      <c r="H264" s="0" t="n">
        <v>21.2</v>
      </c>
      <c r="I264" s="0" t="n">
        <v>25.54</v>
      </c>
      <c r="K264" s="0" t="n">
        <v>28.294</v>
      </c>
      <c r="L264" s="0" t="n">
        <v>5226</v>
      </c>
      <c r="M264" s="0" t="n">
        <v>12.64</v>
      </c>
      <c r="N264" s="0" t="n">
        <v>17.23</v>
      </c>
      <c r="P264" s="0" t="n">
        <v>25.688</v>
      </c>
      <c r="Q264" s="0" t="n">
        <v>4523</v>
      </c>
      <c r="R264" s="0" t="n">
        <v>5.894</v>
      </c>
      <c r="S264" s="0" t="n">
        <v>9.281</v>
      </c>
      <c r="U264" s="0" t="n">
        <v>24.709</v>
      </c>
      <c r="V264" s="0" t="n">
        <v>1164</v>
      </c>
      <c r="W264" s="0" t="n">
        <v>-0.072</v>
      </c>
      <c r="X264" s="0" t="n">
        <v>-0.44</v>
      </c>
    </row>
    <row r="265" customFormat="false" ht="12.75" hidden="false" customHeight="false" outlineLevel="0" collapsed="false">
      <c r="A265" s="0" t="n">
        <v>26.329</v>
      </c>
      <c r="B265" s="0" t="n">
        <v>6940</v>
      </c>
      <c r="C265" s="0" t="n">
        <v>49.24</v>
      </c>
      <c r="D265" s="0" t="n">
        <v>50.53</v>
      </c>
      <c r="F265" s="0" t="n">
        <v>25.722</v>
      </c>
      <c r="G265" s="0" t="n">
        <v>5917</v>
      </c>
      <c r="H265" s="0" t="n">
        <v>21.14</v>
      </c>
      <c r="I265" s="0" t="n">
        <v>25.44</v>
      </c>
      <c r="K265" s="0" t="n">
        <v>28.394</v>
      </c>
      <c r="L265" s="0" t="n">
        <v>5224</v>
      </c>
      <c r="M265" s="0" t="n">
        <v>12.75</v>
      </c>
      <c r="N265" s="0" t="n">
        <v>17.38</v>
      </c>
      <c r="P265" s="0" t="n">
        <v>25.788</v>
      </c>
      <c r="Q265" s="0" t="n">
        <v>4520</v>
      </c>
      <c r="R265" s="0" t="n">
        <v>5.879</v>
      </c>
      <c r="S265" s="0" t="n">
        <v>9.262</v>
      </c>
      <c r="U265" s="0" t="n">
        <v>24.809</v>
      </c>
      <c r="V265" s="0" t="n">
        <v>1146</v>
      </c>
      <c r="W265" s="0" t="n">
        <v>0.042</v>
      </c>
      <c r="X265" s="0" t="n">
        <v>0.261</v>
      </c>
    </row>
    <row r="266" customFormat="false" ht="12.75" hidden="false" customHeight="false" outlineLevel="0" collapsed="false">
      <c r="A266" s="0" t="n">
        <v>26.429</v>
      </c>
      <c r="B266" s="0" t="n">
        <v>6941</v>
      </c>
      <c r="C266" s="0" t="n">
        <v>49.33</v>
      </c>
      <c r="D266" s="0" t="n">
        <v>50.61</v>
      </c>
      <c r="F266" s="0" t="n">
        <v>25.822</v>
      </c>
      <c r="G266" s="0" t="n">
        <v>5920</v>
      </c>
      <c r="H266" s="0" t="n">
        <v>21.09</v>
      </c>
      <c r="I266" s="0" t="n">
        <v>25.37</v>
      </c>
      <c r="K266" s="0" t="n">
        <v>28.494</v>
      </c>
      <c r="L266" s="0" t="n">
        <v>5224</v>
      </c>
      <c r="M266" s="0" t="n">
        <v>12.82</v>
      </c>
      <c r="N266" s="0" t="n">
        <v>17.48</v>
      </c>
      <c r="P266" s="0" t="n">
        <v>25.889</v>
      </c>
      <c r="Q266" s="0" t="n">
        <v>4518</v>
      </c>
      <c r="R266" s="0" t="n">
        <v>5.891</v>
      </c>
      <c r="S266" s="0" t="n">
        <v>9.283</v>
      </c>
      <c r="U266" s="0" t="n">
        <v>24.909</v>
      </c>
      <c r="V266" s="0" t="n">
        <v>1136</v>
      </c>
      <c r="W266" s="0" t="n">
        <v>0.179</v>
      </c>
      <c r="X266" s="0" t="n">
        <v>1.121</v>
      </c>
    </row>
    <row r="267" customFormat="false" ht="12.75" hidden="false" customHeight="false" outlineLevel="0" collapsed="false">
      <c r="A267" s="0" t="n">
        <v>26.529</v>
      </c>
      <c r="B267" s="0" t="n">
        <v>6943</v>
      </c>
      <c r="C267" s="0" t="n">
        <v>49.3</v>
      </c>
      <c r="D267" s="0" t="n">
        <v>50.57</v>
      </c>
      <c r="F267" s="0" t="n">
        <v>25.922</v>
      </c>
      <c r="G267" s="0" t="n">
        <v>5919</v>
      </c>
      <c r="H267" s="0" t="n">
        <v>21.09</v>
      </c>
      <c r="I267" s="0" t="n">
        <v>25.38</v>
      </c>
      <c r="K267" s="0" t="n">
        <v>28.594</v>
      </c>
      <c r="L267" s="0" t="n">
        <v>5225</v>
      </c>
      <c r="M267" s="0" t="n">
        <v>12.87</v>
      </c>
      <c r="N267" s="0" t="n">
        <v>17.54</v>
      </c>
      <c r="P267" s="0" t="n">
        <v>25.989</v>
      </c>
      <c r="Q267" s="0" t="n">
        <v>4517</v>
      </c>
      <c r="R267" s="0" t="n">
        <v>5.935</v>
      </c>
      <c r="S267" s="0" t="n">
        <v>9.356</v>
      </c>
      <c r="U267" s="0" t="n">
        <v>25.009</v>
      </c>
      <c r="V267" s="0" t="n">
        <v>1135</v>
      </c>
      <c r="W267" s="0" t="n">
        <v>0.32</v>
      </c>
      <c r="X267" s="0" t="n">
        <v>2.007</v>
      </c>
    </row>
    <row r="268" customFormat="false" ht="12.75" hidden="false" customHeight="false" outlineLevel="0" collapsed="false">
      <c r="A268" s="0" t="n">
        <v>26.63</v>
      </c>
      <c r="B268" s="0" t="n">
        <v>6946</v>
      </c>
      <c r="C268" s="0" t="n">
        <v>49.32</v>
      </c>
      <c r="D268" s="0" t="n">
        <v>50.56</v>
      </c>
      <c r="F268" s="0" t="n">
        <v>26.022</v>
      </c>
      <c r="G268" s="0" t="n">
        <v>5916</v>
      </c>
      <c r="H268" s="0" t="n">
        <v>21.14</v>
      </c>
      <c r="I268" s="0" t="n">
        <v>25.44</v>
      </c>
      <c r="K268" s="0" t="n">
        <v>28.695</v>
      </c>
      <c r="L268" s="0" t="n">
        <v>5226</v>
      </c>
      <c r="M268" s="0" t="n">
        <v>12.79</v>
      </c>
      <c r="N268" s="0" t="n">
        <v>17.43</v>
      </c>
      <c r="P268" s="0" t="n">
        <v>26.09</v>
      </c>
      <c r="Q268" s="0" t="n">
        <v>4518</v>
      </c>
      <c r="R268" s="0" t="n">
        <v>5.989</v>
      </c>
      <c r="S268" s="0" t="n">
        <v>9.44</v>
      </c>
      <c r="U268" s="0" t="n">
        <v>25.109</v>
      </c>
      <c r="V268" s="0" t="n">
        <v>1145</v>
      </c>
      <c r="W268" s="0" t="n">
        <v>0.453</v>
      </c>
      <c r="X268" s="0" t="n">
        <v>2.818</v>
      </c>
    </row>
    <row r="269" customFormat="false" ht="12.75" hidden="false" customHeight="false" outlineLevel="0" collapsed="false">
      <c r="A269" s="0" t="n">
        <v>26.73</v>
      </c>
      <c r="B269" s="0" t="n">
        <v>6950</v>
      </c>
      <c r="C269" s="0" t="n">
        <v>49.31</v>
      </c>
      <c r="D269" s="0" t="n">
        <v>50.52</v>
      </c>
      <c r="F269" s="0" t="n">
        <v>26.122</v>
      </c>
      <c r="G269" s="0" t="n">
        <v>5915</v>
      </c>
      <c r="H269" s="0" t="n">
        <v>21.15</v>
      </c>
      <c r="I269" s="0" t="n">
        <v>25.46</v>
      </c>
      <c r="K269" s="0" t="n">
        <v>28.795</v>
      </c>
      <c r="L269" s="0" t="n">
        <v>5225</v>
      </c>
      <c r="M269" s="0" t="n">
        <v>12.74</v>
      </c>
      <c r="N269" s="0" t="n">
        <v>17.36</v>
      </c>
      <c r="P269" s="0" t="n">
        <v>26.19</v>
      </c>
      <c r="Q269" s="0" t="n">
        <v>4519</v>
      </c>
      <c r="R269" s="0" t="n">
        <v>6.008</v>
      </c>
      <c r="S269" s="0" t="n">
        <v>9.467</v>
      </c>
      <c r="U269" s="0" t="n">
        <v>25.209</v>
      </c>
      <c r="V269" s="0" t="n">
        <v>1165</v>
      </c>
      <c r="W269" s="0" t="n">
        <v>0.537</v>
      </c>
      <c r="X269" s="0" t="n">
        <v>3.282</v>
      </c>
    </row>
    <row r="270" customFormat="false" ht="12.75" hidden="false" customHeight="false" outlineLevel="0" collapsed="false">
      <c r="A270" s="0" t="n">
        <v>26.83</v>
      </c>
      <c r="B270" s="0" t="n">
        <v>6955</v>
      </c>
      <c r="C270" s="0" t="n">
        <v>49.35</v>
      </c>
      <c r="D270" s="0" t="n">
        <v>50.52</v>
      </c>
      <c r="F270" s="0" t="n">
        <v>26.223</v>
      </c>
      <c r="G270" s="0" t="n">
        <v>5916</v>
      </c>
      <c r="H270" s="0" t="n">
        <v>21.29</v>
      </c>
      <c r="I270" s="0" t="n">
        <v>25.63</v>
      </c>
      <c r="K270" s="0" t="n">
        <v>28.895</v>
      </c>
      <c r="L270" s="0" t="n">
        <v>5223</v>
      </c>
      <c r="M270" s="0" t="n">
        <v>12.7</v>
      </c>
      <c r="N270" s="0" t="n">
        <v>17.31</v>
      </c>
      <c r="P270" s="0" t="n">
        <v>26.29</v>
      </c>
      <c r="Q270" s="0" t="n">
        <v>4521</v>
      </c>
      <c r="R270" s="0" t="n">
        <v>5.994</v>
      </c>
      <c r="S270" s="0" t="n">
        <v>9.442</v>
      </c>
      <c r="U270" s="0" t="n">
        <v>25.309</v>
      </c>
      <c r="V270" s="0" t="n">
        <v>1192</v>
      </c>
      <c r="W270" s="0" t="n">
        <v>0.543</v>
      </c>
      <c r="X270" s="0" t="n">
        <v>3.243</v>
      </c>
    </row>
    <row r="271" customFormat="false" ht="12.75" hidden="false" customHeight="false" outlineLevel="0" collapsed="false">
      <c r="A271" s="0" t="n">
        <v>26.932</v>
      </c>
      <c r="B271" s="0" t="n">
        <v>6959</v>
      </c>
      <c r="C271" s="0" t="n">
        <v>49.3</v>
      </c>
      <c r="D271" s="0" t="n">
        <v>50.44</v>
      </c>
      <c r="F271" s="0" t="n">
        <v>26.323</v>
      </c>
      <c r="G271" s="0" t="n">
        <v>5919</v>
      </c>
      <c r="H271" s="0" t="n">
        <v>21.32</v>
      </c>
      <c r="I271" s="0" t="n">
        <v>25.65</v>
      </c>
      <c r="K271" s="0" t="n">
        <v>28.995</v>
      </c>
      <c r="L271" s="0" t="n">
        <v>5221</v>
      </c>
      <c r="M271" s="0" t="n">
        <v>12.68</v>
      </c>
      <c r="N271" s="0" t="n">
        <v>17.3</v>
      </c>
      <c r="P271" s="0" t="n">
        <v>26.39</v>
      </c>
      <c r="Q271" s="0" t="n">
        <v>4521</v>
      </c>
      <c r="R271" s="0" t="n">
        <v>5.961</v>
      </c>
      <c r="S271" s="0" t="n">
        <v>9.388</v>
      </c>
      <c r="U271" s="0" t="n">
        <v>25.409</v>
      </c>
      <c r="V271" s="0" t="n">
        <v>1219</v>
      </c>
      <c r="W271" s="0" t="n">
        <v>0.466</v>
      </c>
      <c r="X271" s="0" t="n">
        <v>2.723</v>
      </c>
    </row>
    <row r="272" customFormat="false" ht="12.75" hidden="false" customHeight="false" outlineLevel="0" collapsed="false">
      <c r="A272" s="0" t="n">
        <v>27.033</v>
      </c>
      <c r="B272" s="0" t="n">
        <v>6961</v>
      </c>
      <c r="C272" s="0" t="n">
        <v>49.01</v>
      </c>
      <c r="D272" s="0" t="n">
        <v>50.13</v>
      </c>
      <c r="F272" s="0" t="n">
        <v>26.423</v>
      </c>
      <c r="G272" s="0" t="n">
        <v>5922</v>
      </c>
      <c r="H272" s="0" t="n">
        <v>21.3</v>
      </c>
      <c r="I272" s="0" t="n">
        <v>25.61</v>
      </c>
      <c r="K272" s="0" t="n">
        <v>29.095</v>
      </c>
      <c r="L272" s="0" t="n">
        <v>5221</v>
      </c>
      <c r="M272" s="0" t="n">
        <v>12.7</v>
      </c>
      <c r="N272" s="0" t="n">
        <v>17.32</v>
      </c>
      <c r="P272" s="0" t="n">
        <v>26.49</v>
      </c>
      <c r="Q272" s="0" t="n">
        <v>4521</v>
      </c>
      <c r="R272" s="0" t="n">
        <v>5.923</v>
      </c>
      <c r="S272" s="0" t="n">
        <v>9.329</v>
      </c>
      <c r="U272" s="0" t="n">
        <v>25.509</v>
      </c>
      <c r="V272" s="0" t="n">
        <v>1238</v>
      </c>
      <c r="W272" s="0" t="n">
        <v>0.322</v>
      </c>
      <c r="X272" s="0" t="n">
        <v>1.854</v>
      </c>
    </row>
    <row r="273" customFormat="false" ht="12.75" hidden="false" customHeight="false" outlineLevel="0" collapsed="false">
      <c r="A273" s="0" t="n">
        <v>27.133</v>
      </c>
      <c r="B273" s="0" t="n">
        <v>6960</v>
      </c>
      <c r="C273" s="0" t="n">
        <v>48.93</v>
      </c>
      <c r="D273" s="0" t="n">
        <v>50.06</v>
      </c>
      <c r="F273" s="0" t="n">
        <v>26.523</v>
      </c>
      <c r="G273" s="0" t="n">
        <v>5923</v>
      </c>
      <c r="H273" s="0" t="n">
        <v>21.23</v>
      </c>
      <c r="I273" s="0" t="n">
        <v>25.52</v>
      </c>
      <c r="K273" s="0" t="n">
        <v>29.195</v>
      </c>
      <c r="L273" s="0" t="n">
        <v>5221</v>
      </c>
      <c r="M273" s="0" t="n">
        <v>12.74</v>
      </c>
      <c r="N273" s="0" t="n">
        <v>17.38</v>
      </c>
      <c r="P273" s="0" t="n">
        <v>26.59</v>
      </c>
      <c r="Q273" s="0" t="n">
        <v>4520</v>
      </c>
      <c r="R273" s="0" t="n">
        <v>5.911</v>
      </c>
      <c r="S273" s="0" t="n">
        <v>9.312</v>
      </c>
      <c r="U273" s="0" t="n">
        <v>25.609</v>
      </c>
      <c r="V273" s="0" t="n">
        <v>1246</v>
      </c>
      <c r="W273" s="0" t="n">
        <v>0.158</v>
      </c>
      <c r="X273" s="0" t="n">
        <v>0.901</v>
      </c>
    </row>
    <row r="274" customFormat="false" ht="12.75" hidden="false" customHeight="false" outlineLevel="0" collapsed="false">
      <c r="A274" s="0" t="n">
        <v>27.234</v>
      </c>
      <c r="B274" s="0" t="n">
        <v>6956</v>
      </c>
      <c r="C274" s="0" t="n">
        <v>48.85</v>
      </c>
      <c r="D274" s="0" t="n">
        <v>50.01</v>
      </c>
      <c r="F274" s="0" t="n">
        <v>26.623</v>
      </c>
      <c r="G274" s="0" t="n">
        <v>5923</v>
      </c>
      <c r="H274" s="0" t="n">
        <v>21.18</v>
      </c>
      <c r="I274" s="0" t="n">
        <v>25.46</v>
      </c>
      <c r="K274" s="0" t="n">
        <v>29.295</v>
      </c>
      <c r="L274" s="0" t="n">
        <v>5221</v>
      </c>
      <c r="M274" s="0" t="n">
        <v>12.81</v>
      </c>
      <c r="N274" s="0" t="n">
        <v>17.47</v>
      </c>
      <c r="P274" s="0" t="n">
        <v>26.69</v>
      </c>
      <c r="Q274" s="0" t="n">
        <v>4519</v>
      </c>
      <c r="R274" s="0" t="n">
        <v>5.913</v>
      </c>
      <c r="S274" s="0" t="n">
        <v>9.318</v>
      </c>
      <c r="U274" s="0" t="n">
        <v>25.709</v>
      </c>
      <c r="V274" s="0" t="n">
        <v>1242</v>
      </c>
      <c r="W274" s="0" t="n">
        <v>0.008</v>
      </c>
      <c r="X274" s="0" t="n">
        <v>0.049</v>
      </c>
    </row>
    <row r="275" customFormat="false" ht="12.75" hidden="false" customHeight="false" outlineLevel="0" collapsed="false">
      <c r="A275" s="0" t="n">
        <v>27.334</v>
      </c>
      <c r="B275" s="0" t="n">
        <v>6953</v>
      </c>
      <c r="C275" s="0" t="n">
        <v>48.82</v>
      </c>
      <c r="D275" s="0" t="n">
        <v>50</v>
      </c>
      <c r="F275" s="0" t="n">
        <v>26.723</v>
      </c>
      <c r="G275" s="0" t="n">
        <v>5921</v>
      </c>
      <c r="H275" s="0" t="n">
        <v>21.12</v>
      </c>
      <c r="I275" s="0" t="n">
        <v>25.4</v>
      </c>
      <c r="K275" s="0" t="n">
        <v>29.395</v>
      </c>
      <c r="L275" s="0" t="n">
        <v>5222</v>
      </c>
      <c r="M275" s="0" t="n">
        <v>12.89</v>
      </c>
      <c r="N275" s="0" t="n">
        <v>17.58</v>
      </c>
      <c r="P275" s="0" t="n">
        <v>26.791</v>
      </c>
      <c r="Q275" s="0" t="n">
        <v>4519</v>
      </c>
      <c r="R275" s="0" t="n">
        <v>5.899</v>
      </c>
      <c r="S275" s="0" t="n">
        <v>9.296</v>
      </c>
      <c r="U275" s="0" t="n">
        <v>25.809</v>
      </c>
      <c r="V275" s="0" t="n">
        <v>1229</v>
      </c>
      <c r="W275" s="0" t="n">
        <v>-0.102</v>
      </c>
      <c r="X275" s="0" t="n">
        <v>-0.589</v>
      </c>
    </row>
    <row r="276" customFormat="false" ht="12.75" hidden="false" customHeight="false" outlineLevel="0" collapsed="false">
      <c r="A276" s="0" t="n">
        <v>27.435</v>
      </c>
      <c r="B276" s="0" t="n">
        <v>6951</v>
      </c>
      <c r="C276" s="0" t="n">
        <v>48.98</v>
      </c>
      <c r="D276" s="0" t="n">
        <v>50.18</v>
      </c>
      <c r="F276" s="0" t="n">
        <v>26.823</v>
      </c>
      <c r="G276" s="0" t="n">
        <v>5919</v>
      </c>
      <c r="H276" s="0" t="n">
        <v>21.12</v>
      </c>
      <c r="I276" s="0" t="n">
        <v>25.41</v>
      </c>
      <c r="K276" s="0" t="n">
        <v>29.495</v>
      </c>
      <c r="L276" s="0" t="n">
        <v>5224</v>
      </c>
      <c r="M276" s="0" t="n">
        <v>12.94</v>
      </c>
      <c r="N276" s="0" t="n">
        <v>17.64</v>
      </c>
      <c r="P276" s="0" t="n">
        <v>26.891</v>
      </c>
      <c r="Q276" s="0" t="n">
        <v>4519</v>
      </c>
      <c r="R276" s="0" t="n">
        <v>5.887</v>
      </c>
      <c r="S276" s="0" t="n">
        <v>9.278</v>
      </c>
      <c r="U276" s="0" t="n">
        <v>25.909</v>
      </c>
      <c r="V276" s="0" t="n">
        <v>1210</v>
      </c>
      <c r="W276" s="0" t="n">
        <v>-0.159</v>
      </c>
      <c r="X276" s="0" t="n">
        <v>-0.939</v>
      </c>
    </row>
    <row r="277" customFormat="false" ht="12.75" hidden="false" customHeight="false" outlineLevel="0" collapsed="false">
      <c r="A277" s="0" t="n">
        <v>27.535</v>
      </c>
      <c r="B277" s="0" t="n">
        <v>6949</v>
      </c>
      <c r="C277" s="0" t="n">
        <v>49.11</v>
      </c>
      <c r="D277" s="0" t="n">
        <v>50.32</v>
      </c>
      <c r="F277" s="0" t="n">
        <v>26.923</v>
      </c>
      <c r="G277" s="0" t="n">
        <v>5916</v>
      </c>
      <c r="H277" s="0" t="n">
        <v>21.15</v>
      </c>
      <c r="I277" s="0" t="n">
        <v>25.45</v>
      </c>
      <c r="K277" s="0" t="n">
        <v>29.595</v>
      </c>
      <c r="L277" s="0" t="n">
        <v>5227</v>
      </c>
      <c r="M277" s="0" t="n">
        <v>12.95</v>
      </c>
      <c r="N277" s="0" t="n">
        <v>17.64</v>
      </c>
      <c r="P277" s="0" t="n">
        <v>26.991</v>
      </c>
      <c r="Q277" s="0" t="n">
        <v>4519</v>
      </c>
      <c r="R277" s="0" t="n">
        <v>5.872</v>
      </c>
      <c r="S277" s="0" t="n">
        <v>9.253</v>
      </c>
      <c r="U277" s="0" t="n">
        <v>26.009</v>
      </c>
      <c r="V277" s="0" t="n">
        <v>1186</v>
      </c>
      <c r="W277" s="0" t="n">
        <v>-0.173</v>
      </c>
      <c r="X277" s="0" t="n">
        <v>-1.039</v>
      </c>
    </row>
    <row r="278" customFormat="false" ht="12.75" hidden="false" customHeight="false" outlineLevel="0" collapsed="false">
      <c r="A278" s="0" t="n">
        <v>27.635</v>
      </c>
      <c r="B278" s="0" t="n">
        <v>6950</v>
      </c>
      <c r="C278" s="0" t="n">
        <v>49.31</v>
      </c>
      <c r="D278" s="0" t="n">
        <v>50.52</v>
      </c>
      <c r="F278" s="0" t="n">
        <v>27.023</v>
      </c>
      <c r="G278" s="0" t="n">
        <v>5915</v>
      </c>
      <c r="H278" s="0" t="n">
        <v>21.21</v>
      </c>
      <c r="I278" s="0" t="n">
        <v>25.53</v>
      </c>
      <c r="K278" s="0" t="n">
        <v>29.695</v>
      </c>
      <c r="L278" s="0" t="n">
        <v>5229</v>
      </c>
      <c r="M278" s="0" t="n">
        <v>12.89</v>
      </c>
      <c r="N278" s="0" t="n">
        <v>17.56</v>
      </c>
      <c r="P278" s="0" t="n">
        <v>27.091</v>
      </c>
      <c r="Q278" s="0" t="n">
        <v>4519</v>
      </c>
      <c r="R278" s="0" t="n">
        <v>5.86</v>
      </c>
      <c r="S278" s="0" t="n">
        <v>9.234</v>
      </c>
      <c r="U278" s="0" t="n">
        <v>26.109</v>
      </c>
      <c r="V278" s="0" t="n">
        <v>1162</v>
      </c>
      <c r="W278" s="0" t="n">
        <v>-0.133</v>
      </c>
      <c r="X278" s="0" t="n">
        <v>-0.812</v>
      </c>
    </row>
    <row r="279" customFormat="false" ht="12.75" hidden="false" customHeight="false" outlineLevel="0" collapsed="false">
      <c r="A279" s="0" t="n">
        <v>27.735</v>
      </c>
      <c r="B279" s="0" t="n">
        <v>6952</v>
      </c>
      <c r="C279" s="0" t="n">
        <v>49.54</v>
      </c>
      <c r="D279" s="0" t="n">
        <v>50.74</v>
      </c>
      <c r="F279" s="0" t="n">
        <v>27.123</v>
      </c>
      <c r="G279" s="0" t="n">
        <v>5914</v>
      </c>
      <c r="H279" s="0" t="n">
        <v>21.3</v>
      </c>
      <c r="I279" s="0" t="n">
        <v>25.65</v>
      </c>
      <c r="K279" s="0" t="n">
        <v>29.795</v>
      </c>
      <c r="L279" s="0" t="n">
        <v>5230</v>
      </c>
      <c r="M279" s="0" t="n">
        <v>12.8</v>
      </c>
      <c r="N279" s="0" t="n">
        <v>17.43</v>
      </c>
      <c r="P279" s="0" t="n">
        <v>27.192</v>
      </c>
      <c r="Q279" s="0" t="n">
        <v>4519</v>
      </c>
      <c r="R279" s="0" t="n">
        <v>5.868</v>
      </c>
      <c r="S279" s="0" t="n">
        <v>9.247</v>
      </c>
      <c r="U279" s="0" t="n">
        <v>26.209</v>
      </c>
      <c r="V279" s="0" t="n">
        <v>1140</v>
      </c>
      <c r="W279" s="0" t="n">
        <v>-0.051</v>
      </c>
      <c r="X279" s="0" t="n">
        <v>-0.316</v>
      </c>
    </row>
    <row r="280" customFormat="false" ht="12.75" hidden="false" customHeight="false" outlineLevel="0" collapsed="false">
      <c r="A280" s="0" t="n">
        <v>27.835</v>
      </c>
      <c r="B280" s="0" t="n">
        <v>6958</v>
      </c>
      <c r="C280" s="0" t="n">
        <v>49.69</v>
      </c>
      <c r="D280" s="0" t="n">
        <v>50.85</v>
      </c>
      <c r="F280" s="0" t="n">
        <v>27.223</v>
      </c>
      <c r="G280" s="0" t="n">
        <v>5914</v>
      </c>
      <c r="H280" s="0" t="n">
        <v>21.39</v>
      </c>
      <c r="I280" s="0" t="n">
        <v>25.75</v>
      </c>
      <c r="K280" s="0" t="n">
        <v>29.895</v>
      </c>
      <c r="L280" s="0" t="n">
        <v>5229</v>
      </c>
      <c r="M280" s="0" t="n">
        <v>12.75</v>
      </c>
      <c r="N280" s="0" t="n">
        <v>17.37</v>
      </c>
      <c r="P280" s="0" t="n">
        <v>27.292</v>
      </c>
      <c r="Q280" s="0" t="n">
        <v>4519</v>
      </c>
      <c r="R280" s="0" t="n">
        <v>5.875</v>
      </c>
      <c r="S280" s="0" t="n">
        <v>9.256</v>
      </c>
      <c r="U280" s="0" t="n">
        <v>26.309</v>
      </c>
      <c r="V280" s="0" t="n">
        <v>1124</v>
      </c>
      <c r="W280" s="0" t="n">
        <v>0.081</v>
      </c>
      <c r="X280" s="0" t="n">
        <v>0.513</v>
      </c>
    </row>
    <row r="281" customFormat="false" ht="12.75" hidden="false" customHeight="false" outlineLevel="0" collapsed="false">
      <c r="A281" s="0" t="n">
        <v>27.935</v>
      </c>
      <c r="B281" s="0" t="n">
        <v>6966</v>
      </c>
      <c r="C281" s="0" t="n">
        <v>49.68</v>
      </c>
      <c r="D281" s="0" t="n">
        <v>50.78</v>
      </c>
      <c r="F281" s="0" t="n">
        <v>27.323</v>
      </c>
      <c r="G281" s="0" t="n">
        <v>5915</v>
      </c>
      <c r="H281" s="0" t="n">
        <v>21.48</v>
      </c>
      <c r="I281" s="0" t="n">
        <v>25.86</v>
      </c>
      <c r="K281" s="0" t="n">
        <v>29.996</v>
      </c>
      <c r="L281" s="0" t="n">
        <v>5226</v>
      </c>
      <c r="M281" s="0" t="n">
        <v>12.69</v>
      </c>
      <c r="N281" s="0" t="n">
        <v>17.28</v>
      </c>
      <c r="P281" s="0" t="n">
        <v>27.393</v>
      </c>
      <c r="Q281" s="0" t="n">
        <v>4520</v>
      </c>
      <c r="R281" s="0" t="n">
        <v>5.89</v>
      </c>
      <c r="S281" s="0" t="n">
        <v>9.28</v>
      </c>
      <c r="U281" s="0" t="n">
        <v>26.409</v>
      </c>
      <c r="V281" s="0" t="n">
        <v>1117</v>
      </c>
      <c r="W281" s="0" t="n">
        <v>0.239</v>
      </c>
      <c r="X281" s="0" t="n">
        <v>1.522</v>
      </c>
    </row>
    <row r="282" customFormat="false" ht="12.75" hidden="false" customHeight="false" outlineLevel="0" collapsed="false">
      <c r="A282" s="0" t="n">
        <v>28.035</v>
      </c>
      <c r="B282" s="0" t="n">
        <v>6975</v>
      </c>
      <c r="C282" s="0" t="n">
        <v>49.72</v>
      </c>
      <c r="D282" s="0" t="n">
        <v>50.76</v>
      </c>
      <c r="F282" s="0" t="n">
        <v>27.423</v>
      </c>
      <c r="G282" s="0" t="n">
        <v>5914</v>
      </c>
      <c r="H282" s="0" t="n">
        <v>21.51</v>
      </c>
      <c r="I282" s="0" t="n">
        <v>25.9</v>
      </c>
      <c r="K282" s="0" t="n">
        <v>30.097</v>
      </c>
      <c r="L282" s="0" t="n">
        <v>5223</v>
      </c>
      <c r="M282" s="0" t="n">
        <v>12.7</v>
      </c>
      <c r="N282" s="0" t="n">
        <v>17.32</v>
      </c>
      <c r="P282" s="0" t="n">
        <v>27.493</v>
      </c>
      <c r="Q282" s="0" t="n">
        <v>4521</v>
      </c>
      <c r="R282" s="0" t="n">
        <v>5.91</v>
      </c>
      <c r="S282" s="0" t="n">
        <v>9.309</v>
      </c>
      <c r="U282" s="0" t="n">
        <v>26.509</v>
      </c>
      <c r="V282" s="0" t="n">
        <v>1123</v>
      </c>
      <c r="W282" s="0" t="n">
        <v>0.405</v>
      </c>
      <c r="X282" s="0" t="n">
        <v>2.569</v>
      </c>
    </row>
    <row r="283" customFormat="false" ht="12.75" hidden="false" customHeight="false" outlineLevel="0" collapsed="false">
      <c r="A283" s="0" t="n">
        <v>28.136</v>
      </c>
      <c r="B283" s="0" t="n">
        <v>6980</v>
      </c>
      <c r="C283" s="0" t="n">
        <v>49.53</v>
      </c>
      <c r="D283" s="0" t="n">
        <v>50.52</v>
      </c>
      <c r="F283" s="0" t="n">
        <v>27.523</v>
      </c>
      <c r="G283" s="0" t="n">
        <v>5914</v>
      </c>
      <c r="H283" s="0" t="n">
        <v>21.48</v>
      </c>
      <c r="I283" s="0" t="n">
        <v>25.86</v>
      </c>
      <c r="K283" s="0" t="n">
        <v>30.197</v>
      </c>
      <c r="L283" s="0" t="n">
        <v>5220</v>
      </c>
      <c r="M283" s="0" t="n">
        <v>12.75</v>
      </c>
      <c r="N283" s="0" t="n">
        <v>17.39</v>
      </c>
      <c r="P283" s="0" t="n">
        <v>27.593</v>
      </c>
      <c r="Q283" s="0" t="n">
        <v>4522</v>
      </c>
      <c r="R283" s="0" t="n">
        <v>5.908</v>
      </c>
      <c r="S283" s="0" t="n">
        <v>9.303</v>
      </c>
      <c r="U283" s="0" t="n">
        <v>26.609</v>
      </c>
      <c r="V283" s="0" t="n">
        <v>1140</v>
      </c>
      <c r="W283" s="0" t="n">
        <v>0.552</v>
      </c>
      <c r="X283" s="0" t="n">
        <v>3.444</v>
      </c>
    </row>
    <row r="284" customFormat="false" ht="12.75" hidden="false" customHeight="false" outlineLevel="0" collapsed="false">
      <c r="A284" s="0" t="n">
        <v>28.237</v>
      </c>
      <c r="B284" s="0" t="n">
        <v>6981</v>
      </c>
      <c r="C284" s="0" t="n">
        <v>49.11</v>
      </c>
      <c r="D284" s="0" t="n">
        <v>50.1</v>
      </c>
      <c r="F284" s="0" t="n">
        <v>27.623</v>
      </c>
      <c r="G284" s="0" t="n">
        <v>5914</v>
      </c>
      <c r="H284" s="0" t="n">
        <v>21.4</v>
      </c>
      <c r="I284" s="0" t="n">
        <v>25.77</v>
      </c>
      <c r="K284" s="0" t="n">
        <v>30.297</v>
      </c>
      <c r="L284" s="0" t="n">
        <v>5218</v>
      </c>
      <c r="M284" s="0" t="n">
        <v>12.8</v>
      </c>
      <c r="N284" s="0" t="n">
        <v>17.46</v>
      </c>
      <c r="P284" s="0" t="n">
        <v>27.693</v>
      </c>
      <c r="Q284" s="0" t="n">
        <v>4523</v>
      </c>
      <c r="R284" s="0" t="n">
        <v>5.878</v>
      </c>
      <c r="S284" s="0" t="n">
        <v>9.254</v>
      </c>
      <c r="U284" s="0" t="n">
        <v>26.709</v>
      </c>
      <c r="V284" s="0" t="n">
        <v>1167</v>
      </c>
      <c r="W284" s="0" t="n">
        <v>0.655</v>
      </c>
      <c r="X284" s="0" t="n">
        <v>3.997</v>
      </c>
    </row>
    <row r="285" customFormat="false" ht="12.75" hidden="false" customHeight="false" outlineLevel="0" collapsed="false">
      <c r="A285" s="0" t="n">
        <v>28.337</v>
      </c>
      <c r="B285" s="0" t="n">
        <v>6976</v>
      </c>
      <c r="C285" s="0" t="n">
        <v>48.99</v>
      </c>
      <c r="D285" s="0" t="n">
        <v>50.01</v>
      </c>
      <c r="F285" s="0" t="n">
        <v>27.723</v>
      </c>
      <c r="G285" s="0" t="n">
        <v>5912</v>
      </c>
      <c r="H285" s="0" t="n">
        <v>21.3</v>
      </c>
      <c r="I285" s="0" t="n">
        <v>25.66</v>
      </c>
      <c r="K285" s="0" t="n">
        <v>30.397</v>
      </c>
      <c r="L285" s="0" t="n">
        <v>5217</v>
      </c>
      <c r="M285" s="0" t="n">
        <v>12.86</v>
      </c>
      <c r="N285" s="0" t="n">
        <v>17.55</v>
      </c>
      <c r="P285" s="0" t="n">
        <v>27.793</v>
      </c>
      <c r="Q285" s="0" t="n">
        <v>4523</v>
      </c>
      <c r="R285" s="0" t="n">
        <v>5.812</v>
      </c>
      <c r="S285" s="0" t="n">
        <v>9.15</v>
      </c>
      <c r="U285" s="0" t="n">
        <v>26.809</v>
      </c>
      <c r="V285" s="0" t="n">
        <v>1199</v>
      </c>
      <c r="W285" s="0" t="n">
        <v>0.706</v>
      </c>
      <c r="X285" s="0" t="n">
        <v>4.194</v>
      </c>
    </row>
    <row r="286" customFormat="false" ht="12.75" hidden="false" customHeight="false" outlineLevel="0" collapsed="false">
      <c r="A286" s="0" t="n">
        <v>28.437</v>
      </c>
      <c r="B286" s="0" t="n">
        <v>6968</v>
      </c>
      <c r="C286" s="0" t="n">
        <v>48.92</v>
      </c>
      <c r="D286" s="0" t="n">
        <v>49.99</v>
      </c>
      <c r="F286" s="0" t="n">
        <v>27.823</v>
      </c>
      <c r="G286" s="0" t="n">
        <v>5909</v>
      </c>
      <c r="H286" s="0" t="n">
        <v>21.24</v>
      </c>
      <c r="I286" s="0" t="n">
        <v>25.6</v>
      </c>
      <c r="K286" s="0" t="n">
        <v>30.497</v>
      </c>
      <c r="L286" s="0" t="n">
        <v>5216</v>
      </c>
      <c r="M286" s="0" t="n">
        <v>12.89</v>
      </c>
      <c r="N286" s="0" t="n">
        <v>17.59</v>
      </c>
      <c r="P286" s="0" t="n">
        <v>27.893</v>
      </c>
      <c r="Q286" s="0" t="n">
        <v>4521</v>
      </c>
      <c r="R286" s="0" t="n">
        <v>5.7</v>
      </c>
      <c r="S286" s="0" t="n">
        <v>8.977</v>
      </c>
      <c r="U286" s="0" t="n">
        <v>26.909</v>
      </c>
      <c r="V286" s="0" t="n">
        <v>1232</v>
      </c>
      <c r="W286" s="0" t="n">
        <v>0.677</v>
      </c>
      <c r="X286" s="0" t="n">
        <v>3.917</v>
      </c>
    </row>
    <row r="287" customFormat="false" ht="12.75" hidden="false" customHeight="false" outlineLevel="0" collapsed="false">
      <c r="A287" s="0" t="n">
        <v>28.537</v>
      </c>
      <c r="B287" s="0" t="n">
        <v>6959</v>
      </c>
      <c r="C287" s="0" t="n">
        <v>48.85</v>
      </c>
      <c r="D287" s="0" t="n">
        <v>49.99</v>
      </c>
      <c r="F287" s="0" t="n">
        <v>27.923</v>
      </c>
      <c r="G287" s="0" t="n">
        <v>5905</v>
      </c>
      <c r="H287" s="0" t="n">
        <v>21.22</v>
      </c>
      <c r="I287" s="0" t="n">
        <v>25.59</v>
      </c>
      <c r="K287" s="0" t="n">
        <v>30.598</v>
      </c>
      <c r="L287" s="0" t="n">
        <v>5215</v>
      </c>
      <c r="M287" s="0" t="n">
        <v>12.91</v>
      </c>
      <c r="N287" s="0" t="n">
        <v>17.63</v>
      </c>
      <c r="P287" s="0" t="n">
        <v>27.994</v>
      </c>
      <c r="Q287" s="0" t="n">
        <v>4517</v>
      </c>
      <c r="R287" s="0" t="n">
        <v>5.582</v>
      </c>
      <c r="S287" s="0" t="n">
        <v>8.8</v>
      </c>
      <c r="U287" s="0" t="n">
        <v>27.009</v>
      </c>
      <c r="V287" s="0" t="n">
        <v>1261</v>
      </c>
      <c r="W287" s="0" t="n">
        <v>0.573</v>
      </c>
      <c r="X287" s="0" t="n">
        <v>3.235</v>
      </c>
    </row>
    <row r="288" customFormat="false" ht="12.75" hidden="false" customHeight="false" outlineLevel="0" collapsed="false">
      <c r="A288" s="0" t="n">
        <v>28.637</v>
      </c>
      <c r="B288" s="0" t="n">
        <v>6950</v>
      </c>
      <c r="C288" s="0" t="n">
        <v>48.82</v>
      </c>
      <c r="D288" s="0" t="n">
        <v>50.02</v>
      </c>
      <c r="F288" s="0" t="n">
        <v>28.023</v>
      </c>
      <c r="G288" s="0" t="n">
        <v>5902</v>
      </c>
      <c r="H288" s="0" t="n">
        <v>21.19</v>
      </c>
      <c r="I288" s="0" t="n">
        <v>25.56</v>
      </c>
      <c r="K288" s="0" t="n">
        <v>30.698</v>
      </c>
      <c r="L288" s="0" t="n">
        <v>5215</v>
      </c>
      <c r="M288" s="0" t="n">
        <v>12.89</v>
      </c>
      <c r="N288" s="0" t="n">
        <v>17.6</v>
      </c>
      <c r="P288" s="0" t="n">
        <v>28.094</v>
      </c>
      <c r="Q288" s="0" t="n">
        <v>4512</v>
      </c>
      <c r="R288" s="0" t="n">
        <v>5.493</v>
      </c>
      <c r="S288" s="0" t="n">
        <v>8.668</v>
      </c>
      <c r="U288" s="0" t="n">
        <v>27.109</v>
      </c>
      <c r="V288" s="0" t="n">
        <v>1280</v>
      </c>
      <c r="W288" s="0" t="n">
        <v>0.392</v>
      </c>
      <c r="X288" s="0" t="n">
        <v>2.183</v>
      </c>
    </row>
    <row r="289" customFormat="false" ht="12.75" hidden="false" customHeight="false" outlineLevel="0" collapsed="false">
      <c r="A289" s="0" t="n">
        <v>28.737</v>
      </c>
      <c r="B289" s="0" t="n">
        <v>6942</v>
      </c>
      <c r="C289" s="0" t="n">
        <v>48.85</v>
      </c>
      <c r="D289" s="0" t="n">
        <v>50.11</v>
      </c>
      <c r="F289" s="0" t="n">
        <v>28.124</v>
      </c>
      <c r="G289" s="0" t="n">
        <v>5901</v>
      </c>
      <c r="H289" s="0" t="n">
        <v>21.29</v>
      </c>
      <c r="I289" s="0" t="n">
        <v>25.69</v>
      </c>
      <c r="K289" s="0" t="n">
        <v>30.798</v>
      </c>
      <c r="L289" s="0" t="n">
        <v>5215</v>
      </c>
      <c r="M289" s="0" t="n">
        <v>12.83</v>
      </c>
      <c r="N289" s="0" t="n">
        <v>17.52</v>
      </c>
      <c r="P289" s="0" t="n">
        <v>28.194</v>
      </c>
      <c r="Q289" s="0" t="n">
        <v>4507</v>
      </c>
      <c r="R289" s="0" t="n">
        <v>5.439</v>
      </c>
      <c r="S289" s="0" t="n">
        <v>8.592</v>
      </c>
      <c r="U289" s="0" t="n">
        <v>27.209</v>
      </c>
      <c r="V289" s="0" t="n">
        <v>1287</v>
      </c>
      <c r="W289" s="0" t="n">
        <v>0.18</v>
      </c>
      <c r="X289" s="0" t="n">
        <v>0.997</v>
      </c>
    </row>
    <row r="290" customFormat="false" ht="12.75" hidden="false" customHeight="false" outlineLevel="0" collapsed="false">
      <c r="A290" s="0" t="n">
        <v>28.837</v>
      </c>
      <c r="B290" s="0" t="n">
        <v>6936</v>
      </c>
      <c r="C290" s="0" t="n">
        <v>48.92</v>
      </c>
      <c r="D290" s="0" t="n">
        <v>50.23</v>
      </c>
      <c r="F290" s="0" t="n">
        <v>28.224</v>
      </c>
      <c r="G290" s="0" t="n">
        <v>5902</v>
      </c>
      <c r="H290" s="0" t="n">
        <v>21.29</v>
      </c>
      <c r="I290" s="0" t="n">
        <v>25.69</v>
      </c>
      <c r="K290" s="0" t="n">
        <v>30.898</v>
      </c>
      <c r="L290" s="0" t="n">
        <v>5214</v>
      </c>
      <c r="M290" s="0" t="n">
        <v>12.75</v>
      </c>
      <c r="N290" s="0" t="n">
        <v>17.41</v>
      </c>
      <c r="P290" s="0" t="n">
        <v>28.294</v>
      </c>
      <c r="Q290" s="0" t="n">
        <v>4503</v>
      </c>
      <c r="R290" s="0" t="n">
        <v>5.449</v>
      </c>
      <c r="S290" s="0" t="n">
        <v>8.617</v>
      </c>
      <c r="U290" s="0" t="n">
        <v>27.309</v>
      </c>
      <c r="V290" s="0" t="n">
        <v>1278</v>
      </c>
      <c r="W290" s="0" t="n">
        <v>-0.018</v>
      </c>
      <c r="X290" s="0" t="n">
        <v>-0.102</v>
      </c>
    </row>
    <row r="291" customFormat="false" ht="12.75" hidden="false" customHeight="false" outlineLevel="0" collapsed="false">
      <c r="A291" s="0" t="n">
        <v>28.937</v>
      </c>
      <c r="B291" s="0" t="n">
        <v>6932</v>
      </c>
      <c r="C291" s="0" t="n">
        <v>49.03</v>
      </c>
      <c r="D291" s="0" t="n">
        <v>50.36</v>
      </c>
      <c r="F291" s="0" t="n">
        <v>28.324</v>
      </c>
      <c r="G291" s="0" t="n">
        <v>5904</v>
      </c>
      <c r="H291" s="0" t="n">
        <v>21.27</v>
      </c>
      <c r="I291" s="0" t="n">
        <v>25.65</v>
      </c>
      <c r="K291" s="0" t="n">
        <v>30.998</v>
      </c>
      <c r="L291" s="0" t="n">
        <v>5214</v>
      </c>
      <c r="M291" s="0" t="n">
        <v>12.71</v>
      </c>
      <c r="N291" s="0" t="n">
        <v>17.36</v>
      </c>
      <c r="P291" s="0" t="n">
        <v>28.394</v>
      </c>
      <c r="Q291" s="0" t="n">
        <v>4501</v>
      </c>
      <c r="R291" s="0" t="n">
        <v>5.498</v>
      </c>
      <c r="S291" s="0" t="n">
        <v>8.699</v>
      </c>
      <c r="U291" s="0" t="n">
        <v>27.409</v>
      </c>
      <c r="V291" s="0" t="n">
        <v>1256</v>
      </c>
      <c r="W291" s="0" t="n">
        <v>-0.159</v>
      </c>
      <c r="X291" s="0" t="n">
        <v>-0.902</v>
      </c>
    </row>
    <row r="292" customFormat="false" ht="12.75" hidden="false" customHeight="false" outlineLevel="0" collapsed="false">
      <c r="A292" s="0" t="n">
        <v>29.037</v>
      </c>
      <c r="B292" s="0" t="n">
        <v>6929</v>
      </c>
      <c r="C292" s="0" t="n">
        <v>49.1</v>
      </c>
      <c r="D292" s="0" t="n">
        <v>50.46</v>
      </c>
      <c r="F292" s="0" t="n">
        <v>28.424</v>
      </c>
      <c r="G292" s="0" t="n">
        <v>5906</v>
      </c>
      <c r="H292" s="0" t="n">
        <v>21.2</v>
      </c>
      <c r="I292" s="0" t="n">
        <v>25.56</v>
      </c>
      <c r="K292" s="0" t="n">
        <v>31.098</v>
      </c>
      <c r="L292" s="0" t="n">
        <v>5214</v>
      </c>
      <c r="M292" s="0" t="n">
        <v>12.73</v>
      </c>
      <c r="N292" s="0" t="n">
        <v>17.39</v>
      </c>
      <c r="P292" s="0" t="n">
        <v>28.494</v>
      </c>
      <c r="Q292" s="0" t="n">
        <v>4501</v>
      </c>
      <c r="R292" s="0" t="n">
        <v>5.563</v>
      </c>
      <c r="S292" s="0" t="n">
        <v>8.802</v>
      </c>
      <c r="U292" s="0" t="n">
        <v>27.509</v>
      </c>
      <c r="V292" s="0" t="n">
        <v>1224</v>
      </c>
      <c r="W292" s="0" t="n">
        <v>-0.212</v>
      </c>
      <c r="X292" s="0" t="n">
        <v>-1.233</v>
      </c>
    </row>
    <row r="293" customFormat="false" ht="12.75" hidden="false" customHeight="false" outlineLevel="0" collapsed="false">
      <c r="A293" s="0" t="n">
        <v>29.137</v>
      </c>
      <c r="B293" s="0" t="n">
        <v>6930</v>
      </c>
      <c r="C293" s="0" t="n">
        <v>49.04</v>
      </c>
      <c r="D293" s="0" t="n">
        <v>50.39</v>
      </c>
      <c r="F293" s="0" t="n">
        <v>28.524</v>
      </c>
      <c r="G293" s="0" t="n">
        <v>5907</v>
      </c>
      <c r="H293" s="0" t="n">
        <v>21.11</v>
      </c>
      <c r="I293" s="0" t="n">
        <v>25.45</v>
      </c>
      <c r="K293" s="0" t="n">
        <v>31.198</v>
      </c>
      <c r="L293" s="0" t="n">
        <v>5214</v>
      </c>
      <c r="M293" s="0" t="n">
        <v>12.81</v>
      </c>
      <c r="N293" s="0" t="n">
        <v>17.5</v>
      </c>
      <c r="P293" s="0" t="n">
        <v>28.594</v>
      </c>
      <c r="Q293" s="0" t="n">
        <v>4503</v>
      </c>
      <c r="R293" s="0" t="n">
        <v>5.651</v>
      </c>
      <c r="S293" s="0" t="n">
        <v>8.937</v>
      </c>
      <c r="U293" s="0" t="n">
        <v>27.609</v>
      </c>
      <c r="V293" s="0" t="n">
        <v>1190</v>
      </c>
      <c r="W293" s="0" t="n">
        <v>-0.191</v>
      </c>
      <c r="X293" s="0" t="n">
        <v>-1.145</v>
      </c>
    </row>
    <row r="294" customFormat="false" ht="12.75" hidden="false" customHeight="false" outlineLevel="0" collapsed="false">
      <c r="A294" s="0" t="n">
        <v>29.239</v>
      </c>
      <c r="B294" s="0" t="n">
        <v>6932</v>
      </c>
      <c r="C294" s="0" t="n">
        <v>49.03</v>
      </c>
      <c r="D294" s="0" t="n">
        <v>50.36</v>
      </c>
      <c r="F294" s="0" t="n">
        <v>28.624</v>
      </c>
      <c r="G294" s="0" t="n">
        <v>5908</v>
      </c>
      <c r="H294" s="0" t="n">
        <v>21.05</v>
      </c>
      <c r="I294" s="0" t="n">
        <v>25.37</v>
      </c>
      <c r="K294" s="0" t="n">
        <v>31.298</v>
      </c>
      <c r="L294" s="0" t="n">
        <v>5217</v>
      </c>
      <c r="M294" s="0" t="n">
        <v>12.95</v>
      </c>
      <c r="N294" s="0" t="n">
        <v>17.67</v>
      </c>
      <c r="P294" s="0" t="n">
        <v>28.694</v>
      </c>
      <c r="Q294" s="0" t="n">
        <v>4507</v>
      </c>
      <c r="R294" s="0" t="n">
        <v>5.713</v>
      </c>
      <c r="S294" s="0" t="n">
        <v>9.026</v>
      </c>
      <c r="U294" s="0" t="n">
        <v>27.709</v>
      </c>
      <c r="V294" s="0" t="n">
        <v>1159</v>
      </c>
      <c r="W294" s="0" t="n">
        <v>-0.115</v>
      </c>
      <c r="X294" s="0" t="n">
        <v>-0.709</v>
      </c>
    </row>
    <row r="295" customFormat="false" ht="12.75" hidden="false" customHeight="false" outlineLevel="0" collapsed="false">
      <c r="A295" s="0" t="n">
        <v>29.341</v>
      </c>
      <c r="B295" s="0" t="n">
        <v>6936</v>
      </c>
      <c r="C295" s="0" t="n">
        <v>49.05</v>
      </c>
      <c r="D295" s="0" t="n">
        <v>50.36</v>
      </c>
      <c r="F295" s="0" t="n">
        <v>28.724</v>
      </c>
      <c r="G295" s="0" t="n">
        <v>5907</v>
      </c>
      <c r="H295" s="0" t="n">
        <v>20.99</v>
      </c>
      <c r="I295" s="0" t="n">
        <v>25.3</v>
      </c>
      <c r="K295" s="0" t="n">
        <v>31.398</v>
      </c>
      <c r="L295" s="0" t="n">
        <v>5221</v>
      </c>
      <c r="M295" s="0" t="n">
        <v>13.05</v>
      </c>
      <c r="N295" s="0" t="n">
        <v>17.8</v>
      </c>
      <c r="P295" s="0" t="n">
        <v>28.795</v>
      </c>
      <c r="Q295" s="0" t="n">
        <v>4512</v>
      </c>
      <c r="R295" s="0" t="n">
        <v>5.729</v>
      </c>
      <c r="S295" s="0" t="n">
        <v>9.042</v>
      </c>
      <c r="U295" s="0" t="n">
        <v>27.809</v>
      </c>
      <c r="V295" s="0" t="n">
        <v>1133</v>
      </c>
      <c r="W295" s="0" t="n">
        <v>-0.03</v>
      </c>
      <c r="X295" s="0" t="n">
        <v>-0.191</v>
      </c>
    </row>
    <row r="296" customFormat="false" ht="12.75" hidden="false" customHeight="false" outlineLevel="0" collapsed="false">
      <c r="A296" s="0" t="n">
        <v>29.441</v>
      </c>
      <c r="B296" s="0" t="n">
        <v>6940</v>
      </c>
      <c r="C296" s="0" t="n">
        <v>49.04</v>
      </c>
      <c r="D296" s="0" t="n">
        <v>50.32</v>
      </c>
      <c r="F296" s="0" t="n">
        <v>28.824</v>
      </c>
      <c r="G296" s="0" t="n">
        <v>5905</v>
      </c>
      <c r="H296" s="0" t="n">
        <v>20.97</v>
      </c>
      <c r="I296" s="0" t="n">
        <v>25.29</v>
      </c>
      <c r="K296" s="0" t="n">
        <v>31.498</v>
      </c>
      <c r="L296" s="0" t="n">
        <v>5227</v>
      </c>
      <c r="M296" s="0" t="n">
        <v>13.13</v>
      </c>
      <c r="N296" s="0" t="n">
        <v>17.89</v>
      </c>
      <c r="P296" s="0" t="n">
        <v>28.895</v>
      </c>
      <c r="Q296" s="0" t="n">
        <v>4517</v>
      </c>
      <c r="R296" s="0" t="n">
        <v>5.7</v>
      </c>
      <c r="S296" s="0" t="n">
        <v>8.986</v>
      </c>
      <c r="U296" s="0" t="n">
        <v>27.909</v>
      </c>
      <c r="V296" s="0" t="n">
        <v>1116</v>
      </c>
      <c r="W296" s="0" t="n">
        <v>0.052</v>
      </c>
      <c r="X296" s="0" t="n">
        <v>0.333</v>
      </c>
    </row>
    <row r="297" customFormat="false" ht="12.75" hidden="false" customHeight="false" outlineLevel="0" collapsed="false">
      <c r="A297" s="0" t="n">
        <v>29.541</v>
      </c>
      <c r="B297" s="0" t="n">
        <v>6944</v>
      </c>
      <c r="C297" s="0" t="n">
        <v>49.09</v>
      </c>
      <c r="D297" s="0" t="n">
        <v>50.34</v>
      </c>
      <c r="F297" s="0" t="n">
        <v>28.924</v>
      </c>
      <c r="G297" s="0" t="n">
        <v>5901</v>
      </c>
      <c r="H297" s="0" t="n">
        <v>20.98</v>
      </c>
      <c r="I297" s="0" t="n">
        <v>25.32</v>
      </c>
      <c r="K297" s="0" t="n">
        <v>31.599</v>
      </c>
      <c r="L297" s="0" t="n">
        <v>5232</v>
      </c>
      <c r="M297" s="0" t="n">
        <v>13.08</v>
      </c>
      <c r="N297" s="0" t="n">
        <v>17.81</v>
      </c>
      <c r="P297" s="0" t="n">
        <v>28.995</v>
      </c>
      <c r="Q297" s="0" t="n">
        <v>4520</v>
      </c>
      <c r="R297" s="0" t="n">
        <v>5.602</v>
      </c>
      <c r="S297" s="0" t="n">
        <v>8.826</v>
      </c>
      <c r="U297" s="0" t="n">
        <v>28.009</v>
      </c>
      <c r="V297" s="0" t="n">
        <v>1106</v>
      </c>
      <c r="W297" s="0" t="n">
        <v>0.127</v>
      </c>
      <c r="X297" s="0" t="n">
        <v>0.815</v>
      </c>
    </row>
    <row r="298" customFormat="false" ht="12.75" hidden="false" customHeight="false" outlineLevel="0" collapsed="false">
      <c r="A298" s="0" t="n">
        <v>29.641</v>
      </c>
      <c r="B298" s="0" t="n">
        <v>6947</v>
      </c>
      <c r="C298" s="0" t="n">
        <v>49.09</v>
      </c>
      <c r="D298" s="0" t="n">
        <v>50.32</v>
      </c>
      <c r="F298" s="0" t="n">
        <v>29.024</v>
      </c>
      <c r="G298" s="0" t="n">
        <v>5898</v>
      </c>
      <c r="H298" s="0" t="n">
        <v>21.06</v>
      </c>
      <c r="I298" s="0" t="n">
        <v>25.42</v>
      </c>
      <c r="K298" s="0" t="n">
        <v>31.7</v>
      </c>
      <c r="L298" s="0" t="n">
        <v>5235</v>
      </c>
      <c r="M298" s="0" t="n">
        <v>12.84</v>
      </c>
      <c r="N298" s="0" t="n">
        <v>17.46</v>
      </c>
      <c r="P298" s="0" t="n">
        <v>29.095</v>
      </c>
      <c r="Q298" s="0" t="n">
        <v>4520</v>
      </c>
      <c r="R298" s="0" t="n">
        <v>5.487</v>
      </c>
      <c r="S298" s="0" t="n">
        <v>8.644</v>
      </c>
      <c r="U298" s="0" t="n">
        <v>28.109</v>
      </c>
      <c r="V298" s="0" t="n">
        <v>1100</v>
      </c>
      <c r="W298" s="0" t="n">
        <v>0.189</v>
      </c>
      <c r="X298" s="0" t="n">
        <v>1.226</v>
      </c>
    </row>
    <row r="299" customFormat="false" ht="12.75" hidden="false" customHeight="false" outlineLevel="0" collapsed="false">
      <c r="A299" s="0" t="n">
        <v>29.741</v>
      </c>
      <c r="B299" s="0" t="n">
        <v>6950</v>
      </c>
      <c r="C299" s="0" t="n">
        <v>49.05</v>
      </c>
      <c r="D299" s="0" t="n">
        <v>50.26</v>
      </c>
      <c r="F299" s="0" t="n">
        <v>29.124</v>
      </c>
      <c r="G299" s="0" t="n">
        <v>5898</v>
      </c>
      <c r="H299" s="0" t="n">
        <v>21.15</v>
      </c>
      <c r="I299" s="0" t="n">
        <v>25.53</v>
      </c>
      <c r="K299" s="0" t="n">
        <v>31.8</v>
      </c>
      <c r="L299" s="0" t="n">
        <v>5235</v>
      </c>
      <c r="M299" s="0" t="n">
        <v>12.7</v>
      </c>
      <c r="N299" s="0" t="n">
        <v>17.28</v>
      </c>
      <c r="P299" s="0" t="n">
        <v>29.196</v>
      </c>
      <c r="Q299" s="0" t="n">
        <v>4518</v>
      </c>
      <c r="R299" s="0" t="n">
        <v>5.403</v>
      </c>
      <c r="S299" s="0" t="n">
        <v>8.516</v>
      </c>
      <c r="U299" s="0" t="n">
        <v>28.209</v>
      </c>
      <c r="V299" s="0" t="n">
        <v>1101</v>
      </c>
      <c r="W299" s="0" t="n">
        <v>0.247</v>
      </c>
      <c r="X299" s="0" t="n">
        <v>1.598</v>
      </c>
    </row>
    <row r="300" customFormat="false" ht="12.75" hidden="false" customHeight="false" outlineLevel="0" collapsed="false">
      <c r="A300" s="0" t="n">
        <v>29.841</v>
      </c>
      <c r="B300" s="0" t="n">
        <v>6951</v>
      </c>
      <c r="C300" s="0" t="n">
        <v>49.02</v>
      </c>
      <c r="D300" s="0" t="n">
        <v>50.21</v>
      </c>
      <c r="F300" s="0" t="n">
        <v>29.224</v>
      </c>
      <c r="G300" s="0" t="n">
        <v>5901</v>
      </c>
      <c r="H300" s="0" t="n">
        <v>21.21</v>
      </c>
      <c r="I300" s="0" t="n">
        <v>25.6</v>
      </c>
      <c r="K300" s="0" t="n">
        <v>31.9</v>
      </c>
      <c r="L300" s="0" t="n">
        <v>5231</v>
      </c>
      <c r="M300" s="0" t="n">
        <v>12.63</v>
      </c>
      <c r="N300" s="0" t="n">
        <v>17.19</v>
      </c>
      <c r="P300" s="0" t="n">
        <v>29.296</v>
      </c>
      <c r="Q300" s="0" t="n">
        <v>4514</v>
      </c>
      <c r="R300" s="0" t="n">
        <v>5.349</v>
      </c>
      <c r="S300" s="0" t="n">
        <v>8.439</v>
      </c>
      <c r="U300" s="0" t="n">
        <v>28.309</v>
      </c>
      <c r="V300" s="0" t="n">
        <v>1104</v>
      </c>
      <c r="W300" s="0" t="n">
        <v>0.289</v>
      </c>
      <c r="X300" s="0" t="n">
        <v>1.864</v>
      </c>
    </row>
    <row r="301" customFormat="false" ht="12.75" hidden="false" customHeight="false" outlineLevel="0" collapsed="false">
      <c r="A301" s="0" t="n">
        <v>29.941</v>
      </c>
      <c r="B301" s="0" t="n">
        <v>6951</v>
      </c>
      <c r="C301" s="0" t="n">
        <v>48.97</v>
      </c>
      <c r="D301" s="0" t="n">
        <v>50.17</v>
      </c>
      <c r="F301" s="0" t="n">
        <v>29.324</v>
      </c>
      <c r="G301" s="0" t="n">
        <v>5906</v>
      </c>
      <c r="H301" s="0" t="n">
        <v>21.23</v>
      </c>
      <c r="I301" s="0" t="n">
        <v>25.59</v>
      </c>
      <c r="K301" s="0" t="n">
        <v>32</v>
      </c>
      <c r="L301" s="0" t="n">
        <v>5227</v>
      </c>
      <c r="M301" s="0" t="n">
        <v>12.64</v>
      </c>
      <c r="N301" s="0" t="n">
        <v>17.22</v>
      </c>
      <c r="P301" s="0" t="n">
        <v>29.396</v>
      </c>
      <c r="Q301" s="0" t="n">
        <v>4509</v>
      </c>
      <c r="R301" s="0" t="n">
        <v>5.355</v>
      </c>
      <c r="S301" s="0" t="n">
        <v>8.457</v>
      </c>
      <c r="U301" s="0" t="n">
        <v>28.409</v>
      </c>
      <c r="V301" s="0" t="n">
        <v>1109</v>
      </c>
      <c r="W301" s="0" t="n">
        <v>0.34</v>
      </c>
      <c r="X301" s="0" t="n">
        <v>2.181</v>
      </c>
    </row>
    <row r="302" customFormat="false" ht="12.75" hidden="false" customHeight="false" outlineLevel="0" collapsed="false">
      <c r="A302" s="0" t="n">
        <v>30.041</v>
      </c>
      <c r="B302" s="0" t="n">
        <v>6951</v>
      </c>
      <c r="C302" s="0" t="n">
        <v>48.96</v>
      </c>
      <c r="D302" s="0" t="n">
        <v>50.16</v>
      </c>
      <c r="F302" s="0" t="n">
        <v>29.424</v>
      </c>
      <c r="G302" s="0" t="n">
        <v>5913</v>
      </c>
      <c r="H302" s="0" t="n">
        <v>21.25</v>
      </c>
      <c r="I302" s="0" t="n">
        <v>25.59</v>
      </c>
      <c r="K302" s="0" t="n">
        <v>32.1</v>
      </c>
      <c r="L302" s="0" t="n">
        <v>5222</v>
      </c>
      <c r="M302" s="0" t="n">
        <v>12.7</v>
      </c>
      <c r="N302" s="0" t="n">
        <v>17.31</v>
      </c>
      <c r="P302" s="0" t="n">
        <v>29.497</v>
      </c>
      <c r="Q302" s="0" t="n">
        <v>4504</v>
      </c>
      <c r="R302" s="0" t="n">
        <v>5.403</v>
      </c>
      <c r="S302" s="0" t="n">
        <v>8.542</v>
      </c>
      <c r="U302" s="0" t="n">
        <v>28.509</v>
      </c>
      <c r="V302" s="0" t="n">
        <v>1116</v>
      </c>
      <c r="W302" s="0" t="n">
        <v>0.42</v>
      </c>
      <c r="X302" s="0" t="n">
        <v>2.68</v>
      </c>
    </row>
    <row r="303" customFormat="false" ht="12.75" hidden="false" customHeight="false" outlineLevel="0" collapsed="false">
      <c r="A303" s="0" t="n">
        <v>30.141</v>
      </c>
      <c r="B303" s="0" t="n">
        <v>6950</v>
      </c>
      <c r="C303" s="0" t="n">
        <v>48.99</v>
      </c>
      <c r="D303" s="0" t="n">
        <v>50.19</v>
      </c>
      <c r="F303" s="0" t="n">
        <v>29.525</v>
      </c>
      <c r="G303" s="0" t="n">
        <v>5919</v>
      </c>
      <c r="H303" s="0" t="n">
        <v>21.19</v>
      </c>
      <c r="I303" s="0" t="n">
        <v>25.49</v>
      </c>
      <c r="K303" s="0" t="n">
        <v>32.2</v>
      </c>
      <c r="L303" s="0" t="n">
        <v>5218</v>
      </c>
      <c r="M303" s="0" t="n">
        <v>12.76</v>
      </c>
      <c r="N303" s="0" t="n">
        <v>17.42</v>
      </c>
      <c r="P303" s="0" t="n">
        <v>29.597</v>
      </c>
      <c r="Q303" s="0" t="n">
        <v>4501</v>
      </c>
      <c r="R303" s="0" t="n">
        <v>5.446</v>
      </c>
      <c r="S303" s="0" t="n">
        <v>8.617</v>
      </c>
      <c r="U303" s="0" t="n">
        <v>28.609</v>
      </c>
      <c r="V303" s="0" t="n">
        <v>1127</v>
      </c>
      <c r="W303" s="0" t="n">
        <v>0.524</v>
      </c>
      <c r="X303" s="0" t="n">
        <v>3.311</v>
      </c>
    </row>
    <row r="304" customFormat="false" ht="12.75" hidden="false" customHeight="false" outlineLevel="0" collapsed="false">
      <c r="A304" s="0" t="n">
        <v>30.241</v>
      </c>
      <c r="B304" s="0" t="n">
        <v>6951</v>
      </c>
      <c r="C304" s="0" t="n">
        <v>49.04</v>
      </c>
      <c r="D304" s="0" t="n">
        <v>50.25</v>
      </c>
      <c r="F304" s="0" t="n">
        <v>29.626</v>
      </c>
      <c r="G304" s="0" t="n">
        <v>5922</v>
      </c>
      <c r="H304" s="0" t="n">
        <v>21.02</v>
      </c>
      <c r="I304" s="0" t="n">
        <v>25.27</v>
      </c>
      <c r="K304" s="0" t="n">
        <v>32.3</v>
      </c>
      <c r="L304" s="0" t="n">
        <v>5217</v>
      </c>
      <c r="M304" s="0" t="n">
        <v>12.82</v>
      </c>
      <c r="N304" s="0" t="n">
        <v>17.5</v>
      </c>
      <c r="P304" s="0" t="n">
        <v>29.697</v>
      </c>
      <c r="Q304" s="0" t="n">
        <v>4498</v>
      </c>
      <c r="R304" s="0" t="n">
        <v>5.496</v>
      </c>
      <c r="S304" s="0" t="n">
        <v>8.701</v>
      </c>
      <c r="U304" s="0" t="n">
        <v>28.709</v>
      </c>
      <c r="V304" s="0" t="n">
        <v>1145</v>
      </c>
      <c r="W304" s="0" t="n">
        <v>0.616</v>
      </c>
      <c r="X304" s="0" t="n">
        <v>3.827</v>
      </c>
    </row>
    <row r="305" customFormat="false" ht="12.75" hidden="false" customHeight="false" outlineLevel="0" collapsed="false">
      <c r="A305" s="0" t="n">
        <v>30.341</v>
      </c>
      <c r="B305" s="0" t="n">
        <v>6952</v>
      </c>
      <c r="C305" s="0" t="n">
        <v>49.11</v>
      </c>
      <c r="D305" s="0" t="n">
        <v>50.31</v>
      </c>
      <c r="F305" s="0" t="n">
        <v>29.726</v>
      </c>
      <c r="G305" s="0" t="n">
        <v>5923</v>
      </c>
      <c r="H305" s="0" t="n">
        <v>20.97</v>
      </c>
      <c r="I305" s="0" t="n">
        <v>25.21</v>
      </c>
      <c r="K305" s="0" t="n">
        <v>32.4</v>
      </c>
      <c r="L305" s="0" t="n">
        <v>5216</v>
      </c>
      <c r="M305" s="0" t="n">
        <v>12.84</v>
      </c>
      <c r="N305" s="0" t="n">
        <v>17.52</v>
      </c>
      <c r="P305" s="0" t="n">
        <v>29.797</v>
      </c>
      <c r="Q305" s="0" t="n">
        <v>4496</v>
      </c>
      <c r="R305" s="0" t="n">
        <v>5.552</v>
      </c>
      <c r="S305" s="0" t="n">
        <v>8.794</v>
      </c>
      <c r="U305" s="0" t="n">
        <v>28.809</v>
      </c>
      <c r="V305" s="0" t="n">
        <v>1171</v>
      </c>
      <c r="W305" s="0" t="n">
        <v>0.63</v>
      </c>
      <c r="X305" s="0" t="n">
        <v>3.834</v>
      </c>
    </row>
    <row r="306" customFormat="false" ht="12.75" hidden="false" customHeight="false" outlineLevel="0" collapsed="false">
      <c r="A306" s="0" t="n">
        <v>30.441</v>
      </c>
      <c r="B306" s="0" t="n">
        <v>6954</v>
      </c>
      <c r="C306" s="0" t="n">
        <v>49.17</v>
      </c>
      <c r="D306" s="0" t="n">
        <v>50.35</v>
      </c>
      <c r="F306" s="0" t="n">
        <v>29.826</v>
      </c>
      <c r="G306" s="0" t="n">
        <v>5922</v>
      </c>
      <c r="H306" s="0" t="n">
        <v>20.94</v>
      </c>
      <c r="I306" s="0" t="n">
        <v>25.18</v>
      </c>
      <c r="K306" s="0" t="n">
        <v>32.5</v>
      </c>
      <c r="L306" s="0" t="n">
        <v>5217</v>
      </c>
      <c r="M306" s="0" t="n">
        <v>12.84</v>
      </c>
      <c r="N306" s="0" t="n">
        <v>17.53</v>
      </c>
      <c r="P306" s="0" t="n">
        <v>29.898</v>
      </c>
      <c r="Q306" s="0" t="n">
        <v>4495</v>
      </c>
      <c r="R306" s="0" t="n">
        <v>5.602</v>
      </c>
      <c r="S306" s="0" t="n">
        <v>8.875</v>
      </c>
      <c r="U306" s="0" t="n">
        <v>28.909</v>
      </c>
      <c r="V306" s="0" t="n">
        <v>1197</v>
      </c>
      <c r="W306" s="0" t="n">
        <v>0.544</v>
      </c>
      <c r="X306" s="0" t="n">
        <v>3.234</v>
      </c>
    </row>
    <row r="307" customFormat="false" ht="12.75" hidden="false" customHeight="false" outlineLevel="0" collapsed="false">
      <c r="A307" s="0" t="n">
        <v>30.541</v>
      </c>
      <c r="B307" s="0" t="n">
        <v>6956</v>
      </c>
      <c r="C307" s="0" t="n">
        <v>49.19</v>
      </c>
      <c r="D307" s="0" t="n">
        <v>50.35</v>
      </c>
      <c r="F307" s="0" t="n">
        <v>29.926</v>
      </c>
      <c r="G307" s="0" t="n">
        <v>5919</v>
      </c>
      <c r="H307" s="0" t="n">
        <v>20.92</v>
      </c>
      <c r="I307" s="0" t="n">
        <v>25.17</v>
      </c>
      <c r="K307" s="0" t="n">
        <v>32.6</v>
      </c>
      <c r="L307" s="0" t="n">
        <v>5218</v>
      </c>
      <c r="M307" s="0" t="n">
        <v>12.84</v>
      </c>
      <c r="N307" s="0" t="n">
        <v>17.52</v>
      </c>
      <c r="P307" s="0" t="n">
        <v>29.998</v>
      </c>
      <c r="Q307" s="0" t="n">
        <v>4494</v>
      </c>
      <c r="R307" s="0" t="n">
        <v>5.661</v>
      </c>
      <c r="S307" s="0" t="n">
        <v>8.971</v>
      </c>
      <c r="U307" s="0" t="n">
        <v>29.009</v>
      </c>
      <c r="V307" s="0" t="n">
        <v>1215</v>
      </c>
      <c r="W307" s="0" t="n">
        <v>0.381</v>
      </c>
      <c r="X307" s="0" t="n">
        <v>2.236</v>
      </c>
    </row>
    <row r="308" customFormat="false" ht="12.75" hidden="false" customHeight="false" outlineLevel="0" collapsed="false">
      <c r="A308" s="0" t="n">
        <v>30.641</v>
      </c>
      <c r="B308" s="0" t="n">
        <v>6957</v>
      </c>
      <c r="C308" s="0" t="n">
        <v>49.17</v>
      </c>
      <c r="D308" s="0" t="n">
        <v>50.33</v>
      </c>
      <c r="F308" s="0" t="n">
        <v>30.027</v>
      </c>
      <c r="G308" s="0" t="n">
        <v>5917</v>
      </c>
      <c r="H308" s="0" t="n">
        <v>20.92</v>
      </c>
      <c r="I308" s="0" t="n">
        <v>25.17</v>
      </c>
      <c r="K308" s="0" t="n">
        <v>32.7</v>
      </c>
      <c r="L308" s="0" t="n">
        <v>5219</v>
      </c>
      <c r="M308" s="0" t="n">
        <v>12.83</v>
      </c>
      <c r="N308" s="0" t="n">
        <v>17.51</v>
      </c>
      <c r="P308" s="0" t="n">
        <v>30.098</v>
      </c>
      <c r="Q308" s="0" t="n">
        <v>4494</v>
      </c>
      <c r="R308" s="0" t="n">
        <v>5.722</v>
      </c>
      <c r="S308" s="0" t="n">
        <v>9.066</v>
      </c>
      <c r="U308" s="0" t="n">
        <v>29.109</v>
      </c>
      <c r="V308" s="0" t="n">
        <v>1219</v>
      </c>
      <c r="W308" s="0" t="n">
        <v>0.211</v>
      </c>
      <c r="X308" s="0" t="n">
        <v>1.233</v>
      </c>
    </row>
    <row r="309" customFormat="false" ht="12.75" hidden="false" customHeight="false" outlineLevel="0" collapsed="false">
      <c r="A309" s="0" t="n">
        <v>30.741</v>
      </c>
      <c r="B309" s="0" t="n">
        <v>6956</v>
      </c>
      <c r="C309" s="0" t="n">
        <v>49.17</v>
      </c>
      <c r="D309" s="0" t="n">
        <v>50.34</v>
      </c>
      <c r="F309" s="0" t="n">
        <v>30.127</v>
      </c>
      <c r="G309" s="0" t="n">
        <v>5914</v>
      </c>
      <c r="H309" s="0" t="n">
        <v>20.94</v>
      </c>
      <c r="I309" s="0" t="n">
        <v>25.21</v>
      </c>
      <c r="K309" s="0" t="n">
        <v>32.801</v>
      </c>
      <c r="L309" s="0" t="n">
        <v>5221</v>
      </c>
      <c r="M309" s="0" t="n">
        <v>12.84</v>
      </c>
      <c r="N309" s="0" t="n">
        <v>17.52</v>
      </c>
      <c r="P309" s="0" t="n">
        <v>30.198</v>
      </c>
      <c r="Q309" s="0" t="n">
        <v>4495</v>
      </c>
      <c r="R309" s="0" t="n">
        <v>5.765</v>
      </c>
      <c r="S309" s="0" t="n">
        <v>9.132</v>
      </c>
      <c r="U309" s="0" t="n">
        <v>29.209</v>
      </c>
      <c r="V309" s="0" t="n">
        <v>1210</v>
      </c>
      <c r="W309" s="0" t="n">
        <v>0.084</v>
      </c>
      <c r="X309" s="0" t="n">
        <v>0.495</v>
      </c>
    </row>
    <row r="310" customFormat="false" ht="12.75" hidden="false" customHeight="false" outlineLevel="0" collapsed="false">
      <c r="A310" s="0" t="n">
        <v>30.841</v>
      </c>
      <c r="B310" s="0" t="n">
        <v>6954</v>
      </c>
      <c r="C310" s="0" t="n">
        <v>49.21</v>
      </c>
      <c r="D310" s="0" t="n">
        <v>50.39</v>
      </c>
      <c r="F310" s="0" t="n">
        <v>30.227</v>
      </c>
      <c r="G310" s="0" t="n">
        <v>5912</v>
      </c>
      <c r="H310" s="0" t="n">
        <v>21.01</v>
      </c>
      <c r="I310" s="0" t="n">
        <v>25.3</v>
      </c>
      <c r="K310" s="0" t="n">
        <v>32.901</v>
      </c>
      <c r="L310" s="0" t="n">
        <v>5222</v>
      </c>
      <c r="M310" s="0" t="n">
        <v>12.81</v>
      </c>
      <c r="N310" s="0" t="n">
        <v>17.47</v>
      </c>
      <c r="P310" s="0" t="n">
        <v>30.299</v>
      </c>
      <c r="Q310" s="0" t="n">
        <v>4497</v>
      </c>
      <c r="R310" s="0" t="n">
        <v>5.815</v>
      </c>
      <c r="S310" s="0" t="n">
        <v>9.209</v>
      </c>
      <c r="U310" s="0" t="n">
        <v>29.309</v>
      </c>
      <c r="V310" s="0" t="n">
        <v>1194</v>
      </c>
      <c r="W310" s="0" t="n">
        <v>0.012</v>
      </c>
      <c r="X310" s="0" t="n">
        <v>0.072</v>
      </c>
    </row>
    <row r="311" customFormat="false" ht="12.75" hidden="false" customHeight="false" outlineLevel="0" collapsed="false">
      <c r="A311" s="0" t="n">
        <v>30.941</v>
      </c>
      <c r="B311" s="0" t="n">
        <v>6953</v>
      </c>
      <c r="C311" s="0" t="n">
        <v>49.26</v>
      </c>
      <c r="D311" s="0" t="n">
        <v>50.44</v>
      </c>
      <c r="F311" s="0" t="n">
        <v>30.327</v>
      </c>
      <c r="G311" s="0" t="n">
        <v>5909</v>
      </c>
      <c r="H311" s="0" t="n">
        <v>21.08</v>
      </c>
      <c r="I311" s="0" t="n">
        <v>25.4</v>
      </c>
      <c r="K311" s="0" t="n">
        <v>33.001</v>
      </c>
      <c r="L311" s="0" t="n">
        <v>5224</v>
      </c>
      <c r="M311" s="0" t="n">
        <v>12.75</v>
      </c>
      <c r="N311" s="0" t="n">
        <v>17.39</v>
      </c>
      <c r="P311" s="0" t="n">
        <v>30.399</v>
      </c>
      <c r="Q311" s="0" t="n">
        <v>4499</v>
      </c>
      <c r="R311" s="0" t="n">
        <v>5.87</v>
      </c>
      <c r="S311" s="0" t="n">
        <v>9.29</v>
      </c>
      <c r="U311" s="0" t="n">
        <v>29.409</v>
      </c>
      <c r="V311" s="0" t="n">
        <v>1174</v>
      </c>
      <c r="W311" s="0" t="n">
        <v>-0.018</v>
      </c>
      <c r="X311" s="0" t="n">
        <v>-0.11</v>
      </c>
    </row>
    <row r="312" customFormat="false" ht="12.75" hidden="false" customHeight="false" outlineLevel="0" collapsed="false">
      <c r="A312" s="0" t="n">
        <v>31.041</v>
      </c>
      <c r="B312" s="0" t="n">
        <v>6954</v>
      </c>
      <c r="C312" s="0" t="n">
        <v>49.31</v>
      </c>
      <c r="D312" s="0" t="n">
        <v>50.49</v>
      </c>
      <c r="F312" s="0" t="n">
        <v>30.427</v>
      </c>
      <c r="G312" s="0" t="n">
        <v>5907</v>
      </c>
      <c r="H312" s="0" t="n">
        <v>21.13</v>
      </c>
      <c r="I312" s="0" t="n">
        <v>25.47</v>
      </c>
      <c r="K312" s="0" t="n">
        <v>33.101</v>
      </c>
      <c r="L312" s="0" t="n">
        <v>5224</v>
      </c>
      <c r="M312" s="0" t="n">
        <v>12.69</v>
      </c>
      <c r="N312" s="0" t="n">
        <v>17.29</v>
      </c>
      <c r="P312" s="0" t="n">
        <v>30.499</v>
      </c>
      <c r="Q312" s="0" t="n">
        <v>4503</v>
      </c>
      <c r="R312" s="0" t="n">
        <v>5.908</v>
      </c>
      <c r="S312" s="0" t="n">
        <v>9.344</v>
      </c>
      <c r="U312" s="0" t="n">
        <v>29.509</v>
      </c>
      <c r="V312" s="0" t="n">
        <v>1154</v>
      </c>
      <c r="W312" s="0" t="n">
        <v>-0.009</v>
      </c>
      <c r="X312" s="0" t="n">
        <v>-0.056</v>
      </c>
    </row>
    <row r="313" customFormat="false" ht="12.75" hidden="false" customHeight="false" outlineLevel="0" collapsed="false">
      <c r="A313" s="0" t="n">
        <v>31.141</v>
      </c>
      <c r="B313" s="0" t="n">
        <v>6955</v>
      </c>
      <c r="C313" s="0" t="n">
        <v>49.36</v>
      </c>
      <c r="D313" s="0" t="n">
        <v>50.54</v>
      </c>
      <c r="F313" s="0" t="n">
        <v>30.527</v>
      </c>
      <c r="G313" s="0" t="n">
        <v>5907</v>
      </c>
      <c r="H313" s="0" t="n">
        <v>21.14</v>
      </c>
      <c r="I313" s="0" t="n">
        <v>25.49</v>
      </c>
      <c r="K313" s="0" t="n">
        <v>33.201</v>
      </c>
      <c r="L313" s="0" t="n">
        <v>5222</v>
      </c>
      <c r="M313" s="0" t="n">
        <v>12.65</v>
      </c>
      <c r="N313" s="0" t="n">
        <v>17.26</v>
      </c>
      <c r="P313" s="0" t="n">
        <v>30.599</v>
      </c>
      <c r="Q313" s="0" t="n">
        <v>4507</v>
      </c>
      <c r="R313" s="0" t="n">
        <v>5.94</v>
      </c>
      <c r="S313" s="0" t="n">
        <v>9.385</v>
      </c>
      <c r="U313" s="0" t="n">
        <v>29.609</v>
      </c>
      <c r="V313" s="0" t="n">
        <v>1135</v>
      </c>
      <c r="W313" s="0" t="n">
        <v>0.046</v>
      </c>
      <c r="X313" s="0" t="n">
        <v>0.289</v>
      </c>
    </row>
    <row r="314" customFormat="false" ht="12.75" hidden="false" customHeight="false" outlineLevel="0" collapsed="false">
      <c r="A314" s="0" t="n">
        <v>31.241</v>
      </c>
      <c r="B314" s="0" t="n">
        <v>6957</v>
      </c>
      <c r="C314" s="0" t="n">
        <v>49.41</v>
      </c>
      <c r="D314" s="0" t="n">
        <v>50.57</v>
      </c>
      <c r="F314" s="0" t="n">
        <v>30.627</v>
      </c>
      <c r="G314" s="0" t="n">
        <v>5907</v>
      </c>
      <c r="H314" s="0" t="n">
        <v>21.09</v>
      </c>
      <c r="I314" s="0" t="n">
        <v>25.42</v>
      </c>
      <c r="K314" s="0" t="n">
        <v>33.301</v>
      </c>
      <c r="L314" s="0" t="n">
        <v>5219</v>
      </c>
      <c r="M314" s="0" t="n">
        <v>12.66</v>
      </c>
      <c r="N314" s="0" t="n">
        <v>17.28</v>
      </c>
      <c r="P314" s="0" t="n">
        <v>30.699</v>
      </c>
      <c r="Q314" s="0" t="n">
        <v>4511</v>
      </c>
      <c r="R314" s="0" t="n">
        <v>5.938</v>
      </c>
      <c r="S314" s="0" t="n">
        <v>9.373</v>
      </c>
      <c r="U314" s="0" t="n">
        <v>29.709</v>
      </c>
      <c r="V314" s="0" t="n">
        <v>1121</v>
      </c>
      <c r="W314" s="0" t="n">
        <v>0.08</v>
      </c>
      <c r="X314" s="0" t="n">
        <v>0.509</v>
      </c>
    </row>
    <row r="315" customFormat="false" ht="12.75" hidden="false" customHeight="false" outlineLevel="0" collapsed="false">
      <c r="A315" s="0" t="n">
        <v>31.341</v>
      </c>
      <c r="B315" s="0" t="n">
        <v>6958</v>
      </c>
      <c r="C315" s="0" t="n">
        <v>49.46</v>
      </c>
      <c r="D315" s="0" t="n">
        <v>50.61</v>
      </c>
      <c r="F315" s="0" t="n">
        <v>30.728</v>
      </c>
      <c r="G315" s="0" t="n">
        <v>5909</v>
      </c>
      <c r="H315" s="0" t="n">
        <v>21.03</v>
      </c>
      <c r="I315" s="0" t="n">
        <v>25.35</v>
      </c>
      <c r="K315" s="0" t="n">
        <v>33.401</v>
      </c>
      <c r="L315" s="0" t="n">
        <v>5216</v>
      </c>
      <c r="M315" s="0" t="n">
        <v>12.68</v>
      </c>
      <c r="N315" s="0" t="n">
        <v>17.31</v>
      </c>
      <c r="P315" s="0" t="n">
        <v>30.799</v>
      </c>
      <c r="Q315" s="0" t="n">
        <v>4515</v>
      </c>
      <c r="R315" s="0" t="n">
        <v>5.926</v>
      </c>
      <c r="S315" s="0" t="n">
        <v>9.347</v>
      </c>
      <c r="U315" s="0" t="n">
        <v>29.81</v>
      </c>
      <c r="V315" s="0" t="n">
        <v>1115</v>
      </c>
      <c r="W315" s="0" t="n">
        <v>0.285</v>
      </c>
      <c r="X315" s="0" t="n">
        <v>1.819</v>
      </c>
    </row>
    <row r="316" customFormat="false" ht="12.75" hidden="false" customHeight="false" outlineLevel="0" collapsed="false">
      <c r="A316" s="0" t="n">
        <v>31.441</v>
      </c>
      <c r="B316" s="0" t="n">
        <v>6959</v>
      </c>
      <c r="C316" s="0" t="n">
        <v>49.47</v>
      </c>
      <c r="D316" s="0" t="n">
        <v>50.62</v>
      </c>
      <c r="F316" s="0" t="n">
        <v>30.828</v>
      </c>
      <c r="G316" s="0" t="n">
        <v>5910</v>
      </c>
      <c r="H316" s="0" t="n">
        <v>20.98</v>
      </c>
      <c r="I316" s="0" t="n">
        <v>25.28</v>
      </c>
      <c r="K316" s="0" t="n">
        <v>33.501</v>
      </c>
      <c r="L316" s="0" t="n">
        <v>5215</v>
      </c>
      <c r="M316" s="0" t="n">
        <v>12.68</v>
      </c>
      <c r="N316" s="0" t="n">
        <v>17.32</v>
      </c>
      <c r="P316" s="0" t="n">
        <v>30.899</v>
      </c>
      <c r="Q316" s="0" t="n">
        <v>4518</v>
      </c>
      <c r="R316" s="0" t="n">
        <v>5.954</v>
      </c>
      <c r="S316" s="0" t="n">
        <v>9.383</v>
      </c>
      <c r="U316" s="0" t="n">
        <v>29.91</v>
      </c>
      <c r="V316" s="0" t="n">
        <v>1120</v>
      </c>
      <c r="W316" s="0" t="n">
        <v>0.365</v>
      </c>
      <c r="X316" s="0" t="n">
        <v>2.322</v>
      </c>
    </row>
    <row r="317" customFormat="false" ht="12.75" hidden="false" customHeight="false" outlineLevel="0" collapsed="false">
      <c r="A317" s="0" t="n">
        <v>31.542</v>
      </c>
      <c r="B317" s="0" t="n">
        <v>6959</v>
      </c>
      <c r="C317" s="0" t="n">
        <v>49.39</v>
      </c>
      <c r="D317" s="0" t="n">
        <v>50.54</v>
      </c>
      <c r="F317" s="0" t="n">
        <v>30.928</v>
      </c>
      <c r="G317" s="0" t="n">
        <v>5912</v>
      </c>
      <c r="H317" s="0" t="n">
        <v>20.98</v>
      </c>
      <c r="I317" s="0" t="n">
        <v>25.27</v>
      </c>
      <c r="K317" s="0" t="n">
        <v>33.601</v>
      </c>
      <c r="L317" s="0" t="n">
        <v>5215</v>
      </c>
      <c r="M317" s="0" t="n">
        <v>12.64</v>
      </c>
      <c r="N317" s="0" t="n">
        <v>17.26</v>
      </c>
      <c r="P317" s="0" t="n">
        <v>30.999</v>
      </c>
      <c r="Q317" s="0" t="n">
        <v>4523</v>
      </c>
      <c r="R317" s="0" t="n">
        <v>6.018</v>
      </c>
      <c r="S317" s="0" t="n">
        <v>9.475</v>
      </c>
      <c r="U317" s="0" t="n">
        <v>30.011</v>
      </c>
      <c r="V317" s="0" t="n">
        <v>1135</v>
      </c>
      <c r="W317" s="0" t="n">
        <v>0.508</v>
      </c>
      <c r="X317" s="0" t="n">
        <v>3.191</v>
      </c>
    </row>
    <row r="318" customFormat="false" ht="12.75" hidden="false" customHeight="false" outlineLevel="0" collapsed="false">
      <c r="A318" s="0" t="n">
        <v>31.642</v>
      </c>
      <c r="B318" s="0" t="n">
        <v>6958</v>
      </c>
      <c r="C318" s="0" t="n">
        <v>49.35</v>
      </c>
      <c r="D318" s="0" t="n">
        <v>50.5</v>
      </c>
      <c r="F318" s="0" t="n">
        <v>31.029</v>
      </c>
      <c r="G318" s="0" t="n">
        <v>5913</v>
      </c>
      <c r="H318" s="0" t="n">
        <v>21.03</v>
      </c>
      <c r="I318" s="0" t="n">
        <v>25.32</v>
      </c>
      <c r="K318" s="0" t="n">
        <v>33.701</v>
      </c>
      <c r="L318" s="0" t="n">
        <v>5215</v>
      </c>
      <c r="M318" s="0" t="n">
        <v>12.56</v>
      </c>
      <c r="N318" s="0" t="n">
        <v>17.15</v>
      </c>
      <c r="P318" s="0" t="n">
        <v>31.099</v>
      </c>
      <c r="Q318" s="0" t="n">
        <v>4528</v>
      </c>
      <c r="R318" s="0" t="n">
        <v>6.127</v>
      </c>
      <c r="S318" s="0" t="n">
        <v>9.634</v>
      </c>
      <c r="U318" s="0" t="n">
        <v>30.111</v>
      </c>
      <c r="V318" s="0" t="n">
        <v>1155</v>
      </c>
      <c r="W318" s="0" t="n">
        <v>0.531</v>
      </c>
      <c r="X318" s="0" t="n">
        <v>3.276</v>
      </c>
    </row>
    <row r="319" customFormat="false" ht="12.75" hidden="false" customHeight="false" outlineLevel="0" collapsed="false">
      <c r="A319" s="0" t="n">
        <v>31.743</v>
      </c>
      <c r="B319" s="0" t="n">
        <v>6957</v>
      </c>
      <c r="C319" s="0" t="n">
        <v>49.38</v>
      </c>
      <c r="D319" s="0" t="n">
        <v>50.55</v>
      </c>
      <c r="F319" s="0" t="n">
        <v>31.13</v>
      </c>
      <c r="G319" s="0" t="n">
        <v>5915</v>
      </c>
      <c r="H319" s="0" t="n">
        <v>21.04</v>
      </c>
      <c r="I319" s="0" t="n">
        <v>25.33</v>
      </c>
      <c r="K319" s="0" t="n">
        <v>33.801</v>
      </c>
      <c r="L319" s="0" t="n">
        <v>5214</v>
      </c>
      <c r="M319" s="0" t="n">
        <v>12.48</v>
      </c>
      <c r="N319" s="0" t="n">
        <v>17.05</v>
      </c>
      <c r="P319" s="0" t="n">
        <v>31.199</v>
      </c>
      <c r="Q319" s="0" t="n">
        <v>4536</v>
      </c>
      <c r="R319" s="0" t="n">
        <v>6.249</v>
      </c>
      <c r="S319" s="0" t="n">
        <v>9.809</v>
      </c>
      <c r="U319" s="0" t="n">
        <v>30.211</v>
      </c>
      <c r="V319" s="0" t="n">
        <v>1176</v>
      </c>
      <c r="W319" s="0" t="n">
        <v>0.545</v>
      </c>
      <c r="X319" s="0" t="n">
        <v>3.3</v>
      </c>
    </row>
    <row r="320" customFormat="false" ht="12.75" hidden="false" customHeight="false" outlineLevel="0" collapsed="false">
      <c r="A320" s="0" t="n">
        <v>31.843</v>
      </c>
      <c r="B320" s="0" t="n">
        <v>6956</v>
      </c>
      <c r="C320" s="0" t="n">
        <v>49.48</v>
      </c>
      <c r="D320" s="0" t="n">
        <v>50.65</v>
      </c>
      <c r="F320" s="0" t="n">
        <v>31.23</v>
      </c>
      <c r="G320" s="0" t="n">
        <v>5917</v>
      </c>
      <c r="H320" s="0" t="n">
        <v>20.98</v>
      </c>
      <c r="I320" s="0" t="n">
        <v>25.25</v>
      </c>
      <c r="K320" s="0" t="n">
        <v>33.901</v>
      </c>
      <c r="L320" s="0" t="n">
        <v>5211</v>
      </c>
      <c r="M320" s="0" t="n">
        <v>12.41</v>
      </c>
      <c r="N320" s="0" t="n">
        <v>16.96</v>
      </c>
      <c r="P320" s="0" t="n">
        <v>31.299</v>
      </c>
      <c r="Q320" s="0" t="n">
        <v>4545</v>
      </c>
      <c r="R320" s="0" t="n">
        <v>6.33</v>
      </c>
      <c r="S320" s="0" t="n">
        <v>9.917</v>
      </c>
      <c r="U320" s="0" t="n">
        <v>30.315</v>
      </c>
      <c r="V320" s="0" t="n">
        <v>1193</v>
      </c>
      <c r="W320" s="0" t="n">
        <v>0.377</v>
      </c>
      <c r="X320" s="0" t="n">
        <v>2.249</v>
      </c>
    </row>
    <row r="321" customFormat="false" ht="12.75" hidden="false" customHeight="false" outlineLevel="0" collapsed="false">
      <c r="A321" s="0" t="n">
        <v>31.943</v>
      </c>
      <c r="B321" s="0" t="n">
        <v>6957</v>
      </c>
      <c r="C321" s="0" t="n">
        <v>49.5</v>
      </c>
      <c r="D321" s="0" t="n">
        <v>50.67</v>
      </c>
      <c r="F321" s="0" t="n">
        <v>31.33</v>
      </c>
      <c r="G321" s="0" t="n">
        <v>5916</v>
      </c>
      <c r="H321" s="0" t="n">
        <v>20.84</v>
      </c>
      <c r="I321" s="0" t="n">
        <v>25.08</v>
      </c>
      <c r="K321" s="0" t="n">
        <v>34.002</v>
      </c>
      <c r="L321" s="0" t="n">
        <v>5209</v>
      </c>
      <c r="M321" s="0" t="n">
        <v>12.47</v>
      </c>
      <c r="N321" s="0" t="n">
        <v>17.04</v>
      </c>
      <c r="P321" s="0" t="n">
        <v>31.4</v>
      </c>
      <c r="Q321" s="0" t="n">
        <v>4555</v>
      </c>
      <c r="R321" s="0" t="n">
        <v>6.345</v>
      </c>
      <c r="S321" s="0" t="n">
        <v>9.919</v>
      </c>
      <c r="U321" s="0" t="n">
        <v>30.415</v>
      </c>
      <c r="V321" s="0" t="n">
        <v>1199</v>
      </c>
      <c r="W321" s="0" t="n">
        <v>0.241</v>
      </c>
      <c r="X321" s="0" t="n">
        <v>1.429</v>
      </c>
    </row>
    <row r="322" customFormat="false" ht="12.75" hidden="false" customHeight="false" outlineLevel="0" collapsed="false">
      <c r="A322" s="0" t="n">
        <v>32.043</v>
      </c>
      <c r="B322" s="0" t="n">
        <v>6958</v>
      </c>
      <c r="C322" s="0" t="n">
        <v>49.46</v>
      </c>
      <c r="D322" s="0" t="n">
        <v>50.61</v>
      </c>
      <c r="F322" s="0" t="n">
        <v>31.43</v>
      </c>
      <c r="G322" s="0" t="n">
        <v>5912</v>
      </c>
      <c r="H322" s="0" t="n">
        <v>20.71</v>
      </c>
      <c r="I322" s="0" t="n">
        <v>24.94</v>
      </c>
      <c r="K322" s="0" t="n">
        <v>34.102</v>
      </c>
      <c r="L322" s="0" t="n">
        <v>5208</v>
      </c>
      <c r="M322" s="0" t="n">
        <v>12.46</v>
      </c>
      <c r="N322" s="0" t="n">
        <v>17.03</v>
      </c>
      <c r="P322" s="0" t="n">
        <v>31.5</v>
      </c>
      <c r="Q322" s="0" t="n">
        <v>4563</v>
      </c>
      <c r="R322" s="0" t="n">
        <v>6.274</v>
      </c>
      <c r="S322" s="0" t="n">
        <v>9.791</v>
      </c>
      <c r="U322" s="0" t="n">
        <v>30.515</v>
      </c>
      <c r="V322" s="0" t="n">
        <v>1196</v>
      </c>
      <c r="W322" s="0" t="n">
        <v>0.121</v>
      </c>
      <c r="X322" s="0" t="n">
        <v>0.722</v>
      </c>
    </row>
    <row r="323" customFormat="false" ht="12.75" hidden="false" customHeight="false" outlineLevel="0" collapsed="false">
      <c r="A323" s="0" t="n">
        <v>32.143</v>
      </c>
      <c r="B323" s="0" t="n">
        <v>6958</v>
      </c>
      <c r="C323" s="0" t="n">
        <v>49.33</v>
      </c>
      <c r="D323" s="0" t="n">
        <v>50.48</v>
      </c>
      <c r="F323" s="0" t="n">
        <v>31.53</v>
      </c>
      <c r="G323" s="0" t="n">
        <v>5906</v>
      </c>
      <c r="H323" s="0" t="n">
        <v>20.69</v>
      </c>
      <c r="I323" s="0" t="n">
        <v>24.95</v>
      </c>
      <c r="K323" s="0" t="n">
        <v>34.203</v>
      </c>
      <c r="L323" s="0" t="n">
        <v>5210</v>
      </c>
      <c r="M323" s="0" t="n">
        <v>12.61</v>
      </c>
      <c r="N323" s="0" t="n">
        <v>17.23</v>
      </c>
      <c r="P323" s="0" t="n">
        <v>31.6</v>
      </c>
      <c r="Q323" s="0" t="n">
        <v>4568</v>
      </c>
      <c r="R323" s="0" t="n">
        <v>6.134</v>
      </c>
      <c r="S323" s="0" t="n">
        <v>9.562</v>
      </c>
      <c r="U323" s="0" t="n">
        <v>30.615</v>
      </c>
      <c r="V323" s="0" t="n">
        <v>1184</v>
      </c>
      <c r="W323" s="0" t="n">
        <v>0.038</v>
      </c>
      <c r="X323" s="0" t="n">
        <v>0.23</v>
      </c>
    </row>
    <row r="324" customFormat="false" ht="12.75" hidden="false" customHeight="false" outlineLevel="0" collapsed="false">
      <c r="A324" s="0" t="n">
        <v>32.243</v>
      </c>
      <c r="B324" s="0" t="n">
        <v>6955</v>
      </c>
      <c r="C324" s="0" t="n">
        <v>49.23</v>
      </c>
      <c r="D324" s="0" t="n">
        <v>50.41</v>
      </c>
      <c r="F324" s="0" t="n">
        <v>31.63</v>
      </c>
      <c r="G324" s="0" t="n">
        <v>5899</v>
      </c>
      <c r="H324" s="0" t="n">
        <v>20.87</v>
      </c>
      <c r="I324" s="0" t="n">
        <v>25.19</v>
      </c>
      <c r="K324" s="0" t="n">
        <v>34.303</v>
      </c>
      <c r="L324" s="0" t="n">
        <v>5214</v>
      </c>
      <c r="M324" s="0" t="n">
        <v>12.63</v>
      </c>
      <c r="N324" s="0" t="n">
        <v>17.25</v>
      </c>
      <c r="P324" s="0" t="n">
        <v>31.701</v>
      </c>
      <c r="Q324" s="0" t="n">
        <v>4568</v>
      </c>
      <c r="R324" s="0" t="n">
        <v>5.97</v>
      </c>
      <c r="S324" s="0" t="n">
        <v>9.305</v>
      </c>
      <c r="U324" s="0" t="n">
        <v>30.715</v>
      </c>
      <c r="V324" s="0" t="n">
        <v>1168</v>
      </c>
      <c r="W324" s="0" t="n">
        <v>-0.002</v>
      </c>
      <c r="X324" s="0" t="n">
        <v>-0.014</v>
      </c>
    </row>
    <row r="325" customFormat="false" ht="12.75" hidden="false" customHeight="false" outlineLevel="0" collapsed="false">
      <c r="A325" s="0" t="n">
        <v>32.343</v>
      </c>
      <c r="B325" s="0" t="n">
        <v>6950</v>
      </c>
      <c r="C325" s="0" t="n">
        <v>49.21</v>
      </c>
      <c r="D325" s="0" t="n">
        <v>50.42</v>
      </c>
      <c r="F325" s="0" t="n">
        <v>31.73</v>
      </c>
      <c r="G325" s="0" t="n">
        <v>5896</v>
      </c>
      <c r="H325" s="0" t="n">
        <v>21.21</v>
      </c>
      <c r="I325" s="0" t="n">
        <v>25.61</v>
      </c>
      <c r="K325" s="0" t="n">
        <v>34.403</v>
      </c>
      <c r="L325" s="0" t="n">
        <v>5219</v>
      </c>
      <c r="M325" s="0" t="n">
        <v>12.59</v>
      </c>
      <c r="N325" s="0" t="n">
        <v>17.18</v>
      </c>
      <c r="P325" s="0" t="n">
        <v>31.801</v>
      </c>
      <c r="Q325" s="0" t="n">
        <v>4565</v>
      </c>
      <c r="R325" s="0" t="n">
        <v>5.84</v>
      </c>
      <c r="S325" s="0" t="n">
        <v>9.11</v>
      </c>
      <c r="U325" s="0" t="n">
        <v>30.815</v>
      </c>
      <c r="V325" s="0" t="n">
        <v>1151</v>
      </c>
      <c r="W325" s="0" t="n">
        <v>-0.006</v>
      </c>
      <c r="X325" s="0" t="n">
        <v>-0.038</v>
      </c>
    </row>
    <row r="326" customFormat="false" ht="12.75" hidden="false" customHeight="false" outlineLevel="0" collapsed="false">
      <c r="A326" s="0" t="n">
        <v>32.443</v>
      </c>
      <c r="B326" s="0" t="n">
        <v>6945</v>
      </c>
      <c r="C326" s="0" t="n">
        <v>49.26</v>
      </c>
      <c r="D326" s="0" t="n">
        <v>50.5</v>
      </c>
      <c r="F326" s="0" t="n">
        <v>31.83</v>
      </c>
      <c r="G326" s="0" t="n">
        <v>5899</v>
      </c>
      <c r="H326" s="0" t="n">
        <v>21.58</v>
      </c>
      <c r="I326" s="0" t="n">
        <v>26.05</v>
      </c>
      <c r="K326" s="0" t="n">
        <v>34.503</v>
      </c>
      <c r="L326" s="0" t="n">
        <v>5222</v>
      </c>
      <c r="M326" s="0" t="n">
        <v>12.5</v>
      </c>
      <c r="N326" s="0" t="n">
        <v>17.04</v>
      </c>
      <c r="P326" s="0" t="n">
        <v>31.901</v>
      </c>
      <c r="Q326" s="0" t="n">
        <v>4559</v>
      </c>
      <c r="R326" s="0" t="n">
        <v>5.796</v>
      </c>
      <c r="S326" s="0" t="n">
        <v>9.052</v>
      </c>
      <c r="U326" s="0" t="n">
        <v>30.915</v>
      </c>
      <c r="V326" s="0" t="n">
        <v>1135</v>
      </c>
      <c r="W326" s="0" t="n">
        <v>0.036</v>
      </c>
      <c r="X326" s="0" t="n">
        <v>0.224</v>
      </c>
    </row>
    <row r="327" customFormat="false" ht="12.75" hidden="false" customHeight="false" outlineLevel="0" collapsed="false">
      <c r="A327" s="0" t="n">
        <v>32.543</v>
      </c>
      <c r="B327" s="0" t="n">
        <v>6943</v>
      </c>
      <c r="C327" s="0" t="n">
        <v>49.28</v>
      </c>
      <c r="D327" s="0" t="n">
        <v>50.55</v>
      </c>
      <c r="F327" s="0" t="n">
        <v>31.93</v>
      </c>
      <c r="G327" s="0" t="n">
        <v>5907</v>
      </c>
      <c r="H327" s="0" t="n">
        <v>21.82</v>
      </c>
      <c r="I327" s="0" t="n">
        <v>26.3</v>
      </c>
      <c r="K327" s="0" t="n">
        <v>34.603</v>
      </c>
      <c r="L327" s="0" t="n">
        <v>5223</v>
      </c>
      <c r="M327" s="0" t="n">
        <v>12.46</v>
      </c>
      <c r="N327" s="0" t="n">
        <v>16.98</v>
      </c>
      <c r="P327" s="0" t="n">
        <v>32.001</v>
      </c>
      <c r="Q327" s="0" t="n">
        <v>4553</v>
      </c>
      <c r="R327" s="0" t="n">
        <v>5.836</v>
      </c>
      <c r="S327" s="0" t="n">
        <v>9.127</v>
      </c>
      <c r="U327" s="0" t="n">
        <v>31.015</v>
      </c>
      <c r="V327" s="0" t="n">
        <v>1122</v>
      </c>
      <c r="W327" s="0" t="n">
        <v>0.136</v>
      </c>
      <c r="X327" s="0" t="n">
        <v>0.862</v>
      </c>
    </row>
    <row r="328" customFormat="false" ht="12.75" hidden="false" customHeight="false" outlineLevel="0" collapsed="false">
      <c r="A328" s="0" t="n">
        <v>32.643</v>
      </c>
      <c r="B328" s="0" t="n">
        <v>6943</v>
      </c>
      <c r="C328" s="0" t="n">
        <v>49.24</v>
      </c>
      <c r="D328" s="0" t="n">
        <v>50.5</v>
      </c>
      <c r="F328" s="0" t="n">
        <v>32.03</v>
      </c>
      <c r="G328" s="0" t="n">
        <v>5919</v>
      </c>
      <c r="H328" s="0" t="n">
        <v>21.8</v>
      </c>
      <c r="I328" s="0" t="n">
        <v>26.23</v>
      </c>
      <c r="K328" s="0" t="n">
        <v>34.703</v>
      </c>
      <c r="L328" s="0" t="n">
        <v>5222</v>
      </c>
      <c r="M328" s="0" t="n">
        <v>12.48</v>
      </c>
      <c r="N328" s="0" t="n">
        <v>17.02</v>
      </c>
      <c r="P328" s="0" t="n">
        <v>32.101</v>
      </c>
      <c r="Q328" s="0" t="n">
        <v>4549</v>
      </c>
      <c r="R328" s="0" t="n">
        <v>5.929</v>
      </c>
      <c r="S328" s="0" t="n">
        <v>9.281</v>
      </c>
      <c r="U328" s="0" t="n">
        <v>31.115</v>
      </c>
      <c r="V328" s="0" t="n">
        <v>1117</v>
      </c>
      <c r="W328" s="0" t="n">
        <v>0.303</v>
      </c>
      <c r="X328" s="0" t="n">
        <v>1.931</v>
      </c>
    </row>
    <row r="329" customFormat="false" ht="12.75" hidden="false" customHeight="false" outlineLevel="0" collapsed="false">
      <c r="A329" s="0" t="n">
        <v>32.743</v>
      </c>
      <c r="B329" s="0" t="n">
        <v>6942</v>
      </c>
      <c r="C329" s="0" t="n">
        <v>49.16</v>
      </c>
      <c r="D329" s="0" t="n">
        <v>50.42</v>
      </c>
      <c r="F329" s="0" t="n">
        <v>32.13</v>
      </c>
      <c r="G329" s="0" t="n">
        <v>5928</v>
      </c>
      <c r="H329" s="0" t="n">
        <v>21.58</v>
      </c>
      <c r="I329" s="0" t="n">
        <v>25.92</v>
      </c>
      <c r="K329" s="0" t="n">
        <v>34.803</v>
      </c>
      <c r="L329" s="0" t="n">
        <v>5221</v>
      </c>
      <c r="M329" s="0" t="n">
        <v>12.57</v>
      </c>
      <c r="N329" s="0" t="n">
        <v>17.15</v>
      </c>
      <c r="P329" s="0" t="n">
        <v>32.201</v>
      </c>
      <c r="Q329" s="0" t="n">
        <v>4546</v>
      </c>
      <c r="R329" s="0" t="n">
        <v>6.039</v>
      </c>
      <c r="S329" s="0" t="n">
        <v>9.46</v>
      </c>
      <c r="U329" s="0" t="n">
        <v>31.215</v>
      </c>
      <c r="V329" s="0" t="n">
        <v>1124</v>
      </c>
      <c r="W329" s="0" t="n">
        <v>0.508</v>
      </c>
      <c r="X329" s="0" t="n">
        <v>3.219</v>
      </c>
    </row>
    <row r="330" customFormat="false" ht="12.75" hidden="false" customHeight="false" outlineLevel="0" collapsed="false">
      <c r="A330" s="0" t="n">
        <v>32.843</v>
      </c>
      <c r="B330" s="0" t="n">
        <v>6941</v>
      </c>
      <c r="C330" s="0" t="n">
        <v>49.15</v>
      </c>
      <c r="D330" s="0" t="n">
        <v>50.43</v>
      </c>
      <c r="F330" s="0" t="n">
        <v>32.23</v>
      </c>
      <c r="G330" s="0" t="n">
        <v>5933</v>
      </c>
      <c r="H330" s="0" t="n">
        <v>21.27</v>
      </c>
      <c r="I330" s="0" t="n">
        <v>25.53</v>
      </c>
      <c r="K330" s="0" t="n">
        <v>34.903</v>
      </c>
      <c r="L330" s="0" t="n">
        <v>5221</v>
      </c>
      <c r="M330" s="0" t="n">
        <v>12.69</v>
      </c>
      <c r="N330" s="0" t="n">
        <v>17.3</v>
      </c>
      <c r="P330" s="0" t="n">
        <v>32.302</v>
      </c>
      <c r="Q330" s="0" t="n">
        <v>4545</v>
      </c>
      <c r="R330" s="0" t="n">
        <v>6.112</v>
      </c>
      <c r="S330" s="0" t="n">
        <v>9.575</v>
      </c>
      <c r="U330" s="0" t="n">
        <v>31.315</v>
      </c>
      <c r="V330" s="0" t="n">
        <v>1147</v>
      </c>
      <c r="W330" s="0" t="n">
        <v>0.706</v>
      </c>
      <c r="X330" s="0" t="n">
        <v>4.385</v>
      </c>
    </row>
    <row r="331" customFormat="false" ht="12.75" hidden="false" customHeight="false" outlineLevel="0" collapsed="false">
      <c r="A331" s="0" t="n">
        <v>32.943</v>
      </c>
      <c r="B331" s="0" t="n">
        <v>6938</v>
      </c>
      <c r="C331" s="0" t="n">
        <v>49.27</v>
      </c>
      <c r="D331" s="0" t="n">
        <v>50.57</v>
      </c>
      <c r="F331" s="0" t="n">
        <v>32.33</v>
      </c>
      <c r="G331" s="0" t="n">
        <v>5932</v>
      </c>
      <c r="H331" s="0" t="n">
        <v>21.08</v>
      </c>
      <c r="I331" s="0" t="n">
        <v>25.31</v>
      </c>
      <c r="K331" s="0" t="n">
        <v>35.003</v>
      </c>
      <c r="L331" s="0" t="n">
        <v>5221</v>
      </c>
      <c r="M331" s="0" t="n">
        <v>12.75</v>
      </c>
      <c r="N331" s="0" t="n">
        <v>17.39</v>
      </c>
      <c r="P331" s="0" t="n">
        <v>32.403</v>
      </c>
      <c r="Q331" s="0" t="n">
        <v>4544</v>
      </c>
      <c r="R331" s="0" t="n">
        <v>6.122</v>
      </c>
      <c r="S331" s="0" t="n">
        <v>9.592</v>
      </c>
      <c r="U331" s="0" t="n">
        <v>31.415</v>
      </c>
      <c r="V331" s="0" t="n">
        <v>1183</v>
      </c>
      <c r="W331" s="0" t="n">
        <v>0.837</v>
      </c>
      <c r="X331" s="0" t="n">
        <v>5.037</v>
      </c>
    </row>
    <row r="332" customFormat="false" ht="12.75" hidden="false" customHeight="false" outlineLevel="0" collapsed="false">
      <c r="A332" s="0" t="n">
        <v>33.043</v>
      </c>
      <c r="B332" s="0" t="n">
        <v>6938</v>
      </c>
      <c r="C332" s="0" t="n">
        <v>49.26</v>
      </c>
      <c r="D332" s="0" t="n">
        <v>50.56</v>
      </c>
      <c r="F332" s="0" t="n">
        <v>32.43</v>
      </c>
      <c r="G332" s="0" t="n">
        <v>5927</v>
      </c>
      <c r="H332" s="0" t="n">
        <v>21.07</v>
      </c>
      <c r="I332" s="0" t="n">
        <v>25.32</v>
      </c>
      <c r="K332" s="0" t="n">
        <v>35.103</v>
      </c>
      <c r="L332" s="0" t="n">
        <v>5223</v>
      </c>
      <c r="M332" s="0" t="n">
        <v>12.77</v>
      </c>
      <c r="N332" s="0" t="n">
        <v>17.41</v>
      </c>
      <c r="P332" s="0" t="n">
        <v>32.503</v>
      </c>
      <c r="Q332" s="0" t="n">
        <v>4543</v>
      </c>
      <c r="R332" s="0" t="n">
        <v>6.113</v>
      </c>
      <c r="S332" s="0" t="n">
        <v>9.582</v>
      </c>
      <c r="U332" s="0" t="n">
        <v>31.515</v>
      </c>
      <c r="V332" s="0" t="n">
        <v>1227</v>
      </c>
      <c r="W332" s="0" t="n">
        <v>0.857</v>
      </c>
      <c r="X332" s="0" t="n">
        <v>4.974</v>
      </c>
    </row>
    <row r="333" customFormat="false" ht="12.75" hidden="false" customHeight="false" outlineLevel="0" collapsed="false">
      <c r="A333" s="0" t="n">
        <v>33.144</v>
      </c>
      <c r="B333" s="0" t="n">
        <v>6943</v>
      </c>
      <c r="C333" s="0" t="n">
        <v>49.67</v>
      </c>
      <c r="D333" s="0" t="n">
        <v>50.94</v>
      </c>
      <c r="F333" s="0" t="n">
        <v>32.53</v>
      </c>
      <c r="G333" s="0" t="n">
        <v>5921</v>
      </c>
      <c r="H333" s="0" t="n">
        <v>21.19</v>
      </c>
      <c r="I333" s="0" t="n">
        <v>25.49</v>
      </c>
      <c r="K333" s="0" t="n">
        <v>35.203</v>
      </c>
      <c r="L333" s="0" t="n">
        <v>5224</v>
      </c>
      <c r="M333" s="0" t="n">
        <v>12.76</v>
      </c>
      <c r="N333" s="0" t="n">
        <v>17.4</v>
      </c>
      <c r="P333" s="0" t="n">
        <v>32.603</v>
      </c>
      <c r="Q333" s="0" t="n">
        <v>4541</v>
      </c>
      <c r="R333" s="0" t="n">
        <v>6.106</v>
      </c>
      <c r="S333" s="0" t="n">
        <v>9.576</v>
      </c>
      <c r="U333" s="0" t="n">
        <v>31.615</v>
      </c>
      <c r="V333" s="0" t="n">
        <v>1269</v>
      </c>
      <c r="W333" s="0" t="n">
        <v>0.76</v>
      </c>
      <c r="X333" s="0" t="n">
        <v>4.265</v>
      </c>
    </row>
    <row r="334" customFormat="false" ht="12.75" hidden="false" customHeight="false" outlineLevel="0" collapsed="false">
      <c r="A334" s="0" t="n">
        <v>33.244</v>
      </c>
      <c r="B334" s="0" t="n">
        <v>6953</v>
      </c>
      <c r="C334" s="0" t="n">
        <v>49.73</v>
      </c>
      <c r="D334" s="0" t="n">
        <v>50.94</v>
      </c>
      <c r="F334" s="0" t="n">
        <v>32.63</v>
      </c>
      <c r="G334" s="0" t="n">
        <v>5917</v>
      </c>
      <c r="H334" s="0" t="n">
        <v>21.31</v>
      </c>
      <c r="I334" s="0" t="n">
        <v>25.64</v>
      </c>
      <c r="K334" s="0" t="n">
        <v>35.303</v>
      </c>
      <c r="L334" s="0" t="n">
        <v>5224</v>
      </c>
      <c r="M334" s="0" t="n">
        <v>12.74</v>
      </c>
      <c r="N334" s="0" t="n">
        <v>17.36</v>
      </c>
      <c r="P334" s="0" t="n">
        <v>32.703</v>
      </c>
      <c r="Q334" s="0" t="n">
        <v>4538</v>
      </c>
      <c r="R334" s="0" t="n">
        <v>6.133</v>
      </c>
      <c r="S334" s="0" t="n">
        <v>9.625</v>
      </c>
      <c r="U334" s="0" t="n">
        <v>31.715</v>
      </c>
      <c r="V334" s="0" t="n">
        <v>1301</v>
      </c>
      <c r="W334" s="0" t="n">
        <v>0.573</v>
      </c>
      <c r="X334" s="0" t="n">
        <v>3.138</v>
      </c>
    </row>
    <row r="335" customFormat="false" ht="12.75" hidden="false" customHeight="false" outlineLevel="0" collapsed="false">
      <c r="A335" s="0" t="n">
        <v>33.344</v>
      </c>
      <c r="B335" s="0" t="n">
        <v>6964</v>
      </c>
      <c r="C335" s="0" t="n">
        <v>49.63</v>
      </c>
      <c r="D335" s="0" t="n">
        <v>50.75</v>
      </c>
      <c r="F335" s="0" t="n">
        <v>32.73</v>
      </c>
      <c r="G335" s="0" t="n">
        <v>5915</v>
      </c>
      <c r="H335" s="0" t="n">
        <v>21.34</v>
      </c>
      <c r="I335" s="0" t="n">
        <v>25.69</v>
      </c>
      <c r="K335" s="0" t="n">
        <v>35.403</v>
      </c>
      <c r="L335" s="0" t="n">
        <v>5224</v>
      </c>
      <c r="M335" s="0" t="n">
        <v>12.71</v>
      </c>
      <c r="N335" s="0" t="n">
        <v>17.33</v>
      </c>
      <c r="P335" s="0" t="n">
        <v>32.803</v>
      </c>
      <c r="Q335" s="0" t="n">
        <v>4535</v>
      </c>
      <c r="R335" s="0" t="n">
        <v>6.211</v>
      </c>
      <c r="S335" s="0" t="n">
        <v>9.753</v>
      </c>
      <c r="U335" s="0" t="n">
        <v>31.815</v>
      </c>
      <c r="V335" s="0" t="n">
        <v>1319</v>
      </c>
      <c r="W335" s="0" t="n">
        <v>0.35</v>
      </c>
      <c r="X335" s="0" t="n">
        <v>1.892</v>
      </c>
    </row>
    <row r="336" customFormat="false" ht="12.75" hidden="false" customHeight="false" outlineLevel="0" collapsed="false">
      <c r="A336" s="0" t="n">
        <v>33.444</v>
      </c>
      <c r="B336" s="0" t="n">
        <v>6972</v>
      </c>
      <c r="C336" s="0" t="n">
        <v>49.37</v>
      </c>
      <c r="D336" s="0" t="n">
        <v>50.42</v>
      </c>
      <c r="F336" s="0" t="n">
        <v>32.83</v>
      </c>
      <c r="G336" s="0" t="n">
        <v>5913</v>
      </c>
      <c r="H336" s="0" t="n">
        <v>21.28</v>
      </c>
      <c r="I336" s="0" t="n">
        <v>25.62</v>
      </c>
      <c r="K336" s="0" t="n">
        <v>35.503</v>
      </c>
      <c r="L336" s="0" t="n">
        <v>5223</v>
      </c>
      <c r="M336" s="0" t="n">
        <v>12.69</v>
      </c>
      <c r="N336" s="0" t="n">
        <v>17.29</v>
      </c>
      <c r="P336" s="0" t="n">
        <v>32.903</v>
      </c>
      <c r="Q336" s="0" t="n">
        <v>4534</v>
      </c>
      <c r="R336" s="0" t="n">
        <v>6.289</v>
      </c>
      <c r="S336" s="0" t="n">
        <v>9.877</v>
      </c>
      <c r="U336" s="0" t="n">
        <v>31.915</v>
      </c>
      <c r="V336" s="0" t="n">
        <v>1322</v>
      </c>
      <c r="W336" s="0" t="n">
        <v>0.147</v>
      </c>
      <c r="X336" s="0" t="n">
        <v>0.791</v>
      </c>
    </row>
    <row r="337" customFormat="false" ht="12.75" hidden="false" customHeight="false" outlineLevel="0" collapsed="false">
      <c r="A337" s="0" t="n">
        <v>33.544</v>
      </c>
      <c r="B337" s="0" t="n">
        <v>6973</v>
      </c>
      <c r="C337" s="0" t="n">
        <v>49.11</v>
      </c>
      <c r="D337" s="0" t="n">
        <v>50.15</v>
      </c>
      <c r="F337" s="0" t="n">
        <v>32.93</v>
      </c>
      <c r="G337" s="0" t="n">
        <v>5909</v>
      </c>
      <c r="H337" s="0" t="n">
        <v>21.19</v>
      </c>
      <c r="I337" s="0" t="n">
        <v>25.53</v>
      </c>
      <c r="K337" s="0" t="n">
        <v>35.603</v>
      </c>
      <c r="L337" s="0" t="n">
        <v>5223</v>
      </c>
      <c r="M337" s="0" t="n">
        <v>12.66</v>
      </c>
      <c r="N337" s="0" t="n">
        <v>17.26</v>
      </c>
      <c r="P337" s="0" t="n">
        <v>33.003</v>
      </c>
      <c r="Q337" s="0" t="n">
        <v>4534</v>
      </c>
      <c r="R337" s="0" t="n">
        <v>6.359</v>
      </c>
      <c r="S337" s="0" t="n">
        <v>9.988</v>
      </c>
      <c r="U337" s="0" t="n">
        <v>32.015</v>
      </c>
      <c r="V337" s="0" t="n">
        <v>1312</v>
      </c>
      <c r="W337" s="0" t="n">
        <v>-0.004</v>
      </c>
      <c r="X337" s="0" t="n">
        <v>-0.022</v>
      </c>
    </row>
    <row r="338" customFormat="false" ht="12.75" hidden="false" customHeight="false" outlineLevel="0" collapsed="false">
      <c r="A338" s="0" t="n">
        <v>33.644</v>
      </c>
      <c r="B338" s="0" t="n">
        <v>6968</v>
      </c>
      <c r="C338" s="0" t="n">
        <v>48.93</v>
      </c>
      <c r="D338" s="0" t="n">
        <v>50</v>
      </c>
      <c r="F338" s="0" t="n">
        <v>33.03</v>
      </c>
      <c r="G338" s="0" t="n">
        <v>5905</v>
      </c>
      <c r="H338" s="0" t="n">
        <v>21.19</v>
      </c>
      <c r="I338" s="0" t="n">
        <v>25.55</v>
      </c>
      <c r="K338" s="0" t="n">
        <v>35.703</v>
      </c>
      <c r="L338" s="0" t="n">
        <v>5222</v>
      </c>
      <c r="M338" s="0" t="n">
        <v>12.65</v>
      </c>
      <c r="N338" s="0" t="n">
        <v>17.25</v>
      </c>
      <c r="P338" s="0" t="n">
        <v>33.103</v>
      </c>
      <c r="Q338" s="0" t="n">
        <v>4535</v>
      </c>
      <c r="R338" s="0" t="n">
        <v>6.446</v>
      </c>
      <c r="S338" s="0" t="n">
        <v>10.12</v>
      </c>
      <c r="U338" s="0" t="n">
        <v>32.115</v>
      </c>
      <c r="V338" s="0" t="n">
        <v>1295</v>
      </c>
      <c r="W338" s="0" t="n">
        <v>-0.102</v>
      </c>
      <c r="X338" s="0" t="n">
        <v>-0.56</v>
      </c>
    </row>
    <row r="339" customFormat="false" ht="12.75" hidden="false" customHeight="false" outlineLevel="0" collapsed="false">
      <c r="A339" s="0" t="n">
        <v>33.744</v>
      </c>
      <c r="B339" s="0" t="n">
        <v>6959</v>
      </c>
      <c r="C339" s="0" t="n">
        <v>48.9</v>
      </c>
      <c r="D339" s="0" t="n">
        <v>50.03</v>
      </c>
      <c r="F339" s="0" t="n">
        <v>33.13</v>
      </c>
      <c r="G339" s="0" t="n">
        <v>5901</v>
      </c>
      <c r="H339" s="0" t="n">
        <v>21.16</v>
      </c>
      <c r="I339" s="0" t="n">
        <v>25.54</v>
      </c>
      <c r="K339" s="0" t="n">
        <v>35.804</v>
      </c>
      <c r="L339" s="0" t="n">
        <v>5220</v>
      </c>
      <c r="M339" s="0" t="n">
        <v>12.68</v>
      </c>
      <c r="N339" s="0" t="n">
        <v>17.3</v>
      </c>
      <c r="P339" s="0" t="n">
        <v>33.203</v>
      </c>
      <c r="Q339" s="0" t="n">
        <v>4538</v>
      </c>
      <c r="R339" s="0" t="n">
        <v>6.54</v>
      </c>
      <c r="S339" s="0" t="n">
        <v>10.26</v>
      </c>
      <c r="U339" s="0" t="n">
        <v>32.215</v>
      </c>
      <c r="V339" s="0" t="n">
        <v>1273</v>
      </c>
      <c r="W339" s="0" t="n">
        <v>-0.164</v>
      </c>
      <c r="X339" s="0" t="n">
        <v>-0.92</v>
      </c>
    </row>
    <row r="340" customFormat="false" ht="12.75" hidden="false" customHeight="false" outlineLevel="0" collapsed="false">
      <c r="A340" s="0" t="n">
        <v>33.844</v>
      </c>
      <c r="B340" s="0" t="n">
        <v>6950</v>
      </c>
      <c r="C340" s="0" t="n">
        <v>49.02</v>
      </c>
      <c r="D340" s="0" t="n">
        <v>50.22</v>
      </c>
      <c r="F340" s="0" t="n">
        <v>33.231</v>
      </c>
      <c r="G340" s="0" t="n">
        <v>5900</v>
      </c>
      <c r="H340" s="0" t="n">
        <v>21.39</v>
      </c>
      <c r="I340" s="0" t="n">
        <v>25.82</v>
      </c>
      <c r="K340" s="0" t="n">
        <v>35.904</v>
      </c>
      <c r="L340" s="0" t="n">
        <v>5220</v>
      </c>
      <c r="M340" s="0" t="n">
        <v>12.71</v>
      </c>
      <c r="N340" s="0" t="n">
        <v>17.35</v>
      </c>
      <c r="P340" s="0" t="n">
        <v>33.304</v>
      </c>
      <c r="Q340" s="0" t="n">
        <v>4542</v>
      </c>
      <c r="R340" s="0" t="n">
        <v>6.644</v>
      </c>
      <c r="S340" s="0" t="n">
        <v>10.42</v>
      </c>
      <c r="U340" s="0" t="n">
        <v>32.315</v>
      </c>
      <c r="V340" s="0" t="n">
        <v>1248</v>
      </c>
      <c r="W340" s="0" t="n">
        <v>-0.214</v>
      </c>
      <c r="X340" s="0" t="n">
        <v>-1.222</v>
      </c>
    </row>
    <row r="341" customFormat="false" ht="12.75" hidden="false" customHeight="false" outlineLevel="0" collapsed="false">
      <c r="A341" s="0" t="n">
        <v>33.944</v>
      </c>
      <c r="B341" s="0" t="n">
        <v>6944</v>
      </c>
      <c r="C341" s="0" t="n">
        <v>49.16</v>
      </c>
      <c r="D341" s="0" t="n">
        <v>50.42</v>
      </c>
      <c r="F341" s="0" t="n">
        <v>33.331</v>
      </c>
      <c r="G341" s="0" t="n">
        <v>5901</v>
      </c>
      <c r="H341" s="0" t="n">
        <v>21.47</v>
      </c>
      <c r="I341" s="0" t="n">
        <v>25.91</v>
      </c>
      <c r="K341" s="0" t="n">
        <v>36.004</v>
      </c>
      <c r="L341" s="0" t="n">
        <v>5219</v>
      </c>
      <c r="M341" s="0" t="n">
        <v>12.75</v>
      </c>
      <c r="N341" s="0" t="n">
        <v>17.4</v>
      </c>
      <c r="P341" s="0" t="n">
        <v>33.404</v>
      </c>
      <c r="Q341" s="0" t="n">
        <v>4549</v>
      </c>
      <c r="R341" s="0" t="n">
        <v>6.737</v>
      </c>
      <c r="S341" s="0" t="n">
        <v>10.55</v>
      </c>
      <c r="U341" s="0" t="n">
        <v>32.415</v>
      </c>
      <c r="V341" s="0" t="n">
        <v>1222</v>
      </c>
      <c r="W341" s="0" t="n">
        <v>-0.246</v>
      </c>
      <c r="X341" s="0" t="n">
        <v>-1.434</v>
      </c>
    </row>
    <row r="342" customFormat="false" ht="12.75" hidden="false" customHeight="false" outlineLevel="0" collapsed="false">
      <c r="A342" s="0" t="n">
        <v>34.044</v>
      </c>
      <c r="B342" s="0" t="n">
        <v>6940</v>
      </c>
      <c r="C342" s="0" t="n">
        <v>49.31</v>
      </c>
      <c r="D342" s="0" t="n">
        <v>50.6</v>
      </c>
      <c r="F342" s="0" t="n">
        <v>33.431</v>
      </c>
      <c r="G342" s="0" t="n">
        <v>5904</v>
      </c>
      <c r="H342" s="0" t="n">
        <v>21.45</v>
      </c>
      <c r="I342" s="0" t="n">
        <v>25.88</v>
      </c>
      <c r="K342" s="0" t="n">
        <v>36.104</v>
      </c>
      <c r="L342" s="0" t="n">
        <v>5220</v>
      </c>
      <c r="M342" s="0" t="n">
        <v>12.78</v>
      </c>
      <c r="N342" s="0" t="n">
        <v>17.43</v>
      </c>
      <c r="P342" s="0" t="n">
        <v>33.504</v>
      </c>
      <c r="Q342" s="0" t="n">
        <v>4558</v>
      </c>
      <c r="R342" s="0" t="n">
        <v>6.751</v>
      </c>
      <c r="S342" s="0" t="n">
        <v>10.55</v>
      </c>
      <c r="U342" s="0" t="n">
        <v>32.515</v>
      </c>
      <c r="V342" s="0" t="n">
        <v>1194</v>
      </c>
      <c r="W342" s="0" t="n">
        <v>-0.239</v>
      </c>
      <c r="X342" s="0" t="n">
        <v>-1.427</v>
      </c>
    </row>
    <row r="343" customFormat="false" ht="12.75" hidden="false" customHeight="false" outlineLevel="0" collapsed="false">
      <c r="A343" s="0" t="n">
        <v>34.144</v>
      </c>
      <c r="B343" s="0" t="n">
        <v>6938</v>
      </c>
      <c r="C343" s="0" t="n">
        <v>49.43</v>
      </c>
      <c r="D343" s="0" t="n">
        <v>50.73</v>
      </c>
      <c r="F343" s="0" t="n">
        <v>33.531</v>
      </c>
      <c r="G343" s="0" t="n">
        <v>5907</v>
      </c>
      <c r="H343" s="0" t="n">
        <v>21.37</v>
      </c>
      <c r="I343" s="0" t="n">
        <v>25.77</v>
      </c>
      <c r="K343" s="0" t="n">
        <v>36.204</v>
      </c>
      <c r="L343" s="0" t="n">
        <v>5221</v>
      </c>
      <c r="M343" s="0" t="n">
        <v>12.78</v>
      </c>
      <c r="N343" s="0" t="n">
        <v>17.43</v>
      </c>
      <c r="P343" s="0" t="n">
        <v>33.605</v>
      </c>
      <c r="Q343" s="0" t="n">
        <v>4566</v>
      </c>
      <c r="R343" s="0" t="n">
        <v>6.661</v>
      </c>
      <c r="S343" s="0" t="n">
        <v>10.39</v>
      </c>
      <c r="U343" s="0" t="n">
        <v>32.615</v>
      </c>
      <c r="V343" s="0" t="n">
        <v>1165</v>
      </c>
      <c r="W343" s="0" t="n">
        <v>-0.168</v>
      </c>
      <c r="X343" s="0" t="n">
        <v>-1.027</v>
      </c>
    </row>
    <row r="344" customFormat="false" ht="12.75" hidden="false" customHeight="false" outlineLevel="0" collapsed="false">
      <c r="A344" s="0" t="n">
        <v>34.244</v>
      </c>
      <c r="B344" s="0" t="n">
        <v>6937</v>
      </c>
      <c r="C344" s="0" t="n">
        <v>49.49</v>
      </c>
      <c r="D344" s="0" t="n">
        <v>50.8</v>
      </c>
      <c r="F344" s="0" t="n">
        <v>33.631</v>
      </c>
      <c r="G344" s="0" t="n">
        <v>5908</v>
      </c>
      <c r="H344" s="0" t="n">
        <v>21.28</v>
      </c>
      <c r="I344" s="0" t="n">
        <v>25.64</v>
      </c>
      <c r="K344" s="0" t="n">
        <v>36.304</v>
      </c>
      <c r="L344" s="0" t="n">
        <v>5222</v>
      </c>
      <c r="M344" s="0" t="n">
        <v>12.79</v>
      </c>
      <c r="N344" s="0" t="n">
        <v>17.45</v>
      </c>
      <c r="P344" s="0" t="n">
        <v>33.705</v>
      </c>
      <c r="Q344" s="0" t="n">
        <v>4571</v>
      </c>
      <c r="R344" s="0" t="n">
        <v>6.495</v>
      </c>
      <c r="S344" s="0" t="n">
        <v>10.12</v>
      </c>
      <c r="U344" s="0" t="n">
        <v>32.715</v>
      </c>
      <c r="V344" s="0" t="n">
        <v>1142</v>
      </c>
      <c r="W344" s="0" t="n">
        <v>-0.035</v>
      </c>
      <c r="X344" s="0" t="n">
        <v>-0.216</v>
      </c>
    </row>
    <row r="345" customFormat="false" ht="12.75" hidden="false" customHeight="false" outlineLevel="0" collapsed="false">
      <c r="A345" s="0" t="n">
        <v>34.344</v>
      </c>
      <c r="B345" s="0" t="n">
        <v>6940</v>
      </c>
      <c r="C345" s="0" t="n">
        <v>49.48</v>
      </c>
      <c r="D345" s="0" t="n">
        <v>50.77</v>
      </c>
      <c r="F345" s="0" t="n">
        <v>33.731</v>
      </c>
      <c r="G345" s="0" t="n">
        <v>5908</v>
      </c>
      <c r="H345" s="0" t="n">
        <v>21.18</v>
      </c>
      <c r="I345" s="0" t="n">
        <v>25.53</v>
      </c>
      <c r="K345" s="0" t="n">
        <v>36.404</v>
      </c>
      <c r="L345" s="0" t="n">
        <v>5222</v>
      </c>
      <c r="M345" s="0" t="n">
        <v>12.8</v>
      </c>
      <c r="N345" s="0" t="n">
        <v>17.46</v>
      </c>
      <c r="P345" s="0" t="n">
        <v>33.806</v>
      </c>
      <c r="Q345" s="0" t="n">
        <v>4572</v>
      </c>
      <c r="R345" s="0" t="n">
        <v>6.278</v>
      </c>
      <c r="S345" s="0" t="n">
        <v>9.779</v>
      </c>
      <c r="U345" s="0" t="n">
        <v>32.815</v>
      </c>
      <c r="V345" s="0" t="n">
        <v>1127</v>
      </c>
      <c r="W345" s="0" t="n">
        <v>0.136</v>
      </c>
      <c r="X345" s="0" t="n">
        <v>0.861</v>
      </c>
    </row>
    <row r="346" customFormat="false" ht="12.75" hidden="false" customHeight="false" outlineLevel="0" collapsed="false">
      <c r="A346" s="0" t="n">
        <v>34.444</v>
      </c>
      <c r="B346" s="0" t="n">
        <v>6945</v>
      </c>
      <c r="C346" s="0" t="n">
        <v>49.37</v>
      </c>
      <c r="D346" s="0" t="n">
        <v>50.62</v>
      </c>
      <c r="F346" s="0" t="n">
        <v>33.832</v>
      </c>
      <c r="G346" s="0" t="n">
        <v>5907</v>
      </c>
      <c r="H346" s="0" t="n">
        <v>21.08</v>
      </c>
      <c r="I346" s="0" t="n">
        <v>25.41</v>
      </c>
      <c r="K346" s="0" t="n">
        <v>36.504</v>
      </c>
      <c r="L346" s="0" t="n">
        <v>5221</v>
      </c>
      <c r="M346" s="0" t="n">
        <v>12.79</v>
      </c>
      <c r="N346" s="0" t="n">
        <v>17.45</v>
      </c>
      <c r="P346" s="0" t="n">
        <v>33.907</v>
      </c>
      <c r="Q346" s="0" t="n">
        <v>4568</v>
      </c>
      <c r="R346" s="0" t="n">
        <v>6.09</v>
      </c>
      <c r="S346" s="0" t="n">
        <v>9.495</v>
      </c>
      <c r="U346" s="0" t="n">
        <v>32.915</v>
      </c>
      <c r="V346" s="0" t="n">
        <v>1125</v>
      </c>
      <c r="W346" s="0" t="n">
        <v>0.313</v>
      </c>
      <c r="X346" s="0" t="n">
        <v>1.978</v>
      </c>
    </row>
    <row r="347" customFormat="false" ht="12.75" hidden="false" customHeight="false" outlineLevel="0" collapsed="false">
      <c r="A347" s="0" t="n">
        <v>34.544</v>
      </c>
      <c r="B347" s="0" t="n">
        <v>6950</v>
      </c>
      <c r="C347" s="0" t="n">
        <v>49.17</v>
      </c>
      <c r="D347" s="0" t="n">
        <v>50.38</v>
      </c>
      <c r="F347" s="0" t="n">
        <v>33.932</v>
      </c>
      <c r="G347" s="0" t="n">
        <v>5907</v>
      </c>
      <c r="H347" s="0" t="n">
        <v>20.95</v>
      </c>
      <c r="I347" s="0" t="n">
        <v>25.26</v>
      </c>
      <c r="K347" s="0" t="n">
        <v>36.605</v>
      </c>
      <c r="L347" s="0" t="n">
        <v>5221</v>
      </c>
      <c r="M347" s="0" t="n">
        <v>12.87</v>
      </c>
      <c r="N347" s="0" t="n">
        <v>17.55</v>
      </c>
      <c r="P347" s="0" t="n">
        <v>34.007</v>
      </c>
      <c r="Q347" s="0" t="n">
        <v>4560</v>
      </c>
      <c r="R347" s="0" t="n">
        <v>5.995</v>
      </c>
      <c r="S347" s="0" t="n">
        <v>9.361</v>
      </c>
      <c r="U347" s="0" t="n">
        <v>33.015</v>
      </c>
      <c r="V347" s="0" t="n">
        <v>1136</v>
      </c>
      <c r="W347" s="0" t="n">
        <v>0.474</v>
      </c>
      <c r="X347" s="0" t="n">
        <v>2.97</v>
      </c>
    </row>
    <row r="348" customFormat="false" ht="12.75" hidden="false" customHeight="false" outlineLevel="0" collapsed="false">
      <c r="A348" s="0" t="n">
        <v>34.644</v>
      </c>
      <c r="B348" s="0" t="n">
        <v>6953</v>
      </c>
      <c r="C348" s="0" t="n">
        <v>48.95</v>
      </c>
      <c r="D348" s="0" t="n">
        <v>50.13</v>
      </c>
      <c r="F348" s="0" t="n">
        <v>34.037</v>
      </c>
      <c r="G348" s="0" t="n">
        <v>5906</v>
      </c>
      <c r="H348" s="0" t="n">
        <v>20.92</v>
      </c>
      <c r="I348" s="0" t="n">
        <v>25.22</v>
      </c>
      <c r="K348" s="0" t="n">
        <v>36.705</v>
      </c>
      <c r="L348" s="0" t="n">
        <v>5222</v>
      </c>
      <c r="M348" s="0" t="n">
        <v>12.87</v>
      </c>
      <c r="N348" s="0" t="n">
        <v>17.55</v>
      </c>
      <c r="P348" s="0" t="n">
        <v>34.107</v>
      </c>
      <c r="Q348" s="0" t="n">
        <v>4552</v>
      </c>
      <c r="R348" s="0" t="n">
        <v>5.97</v>
      </c>
      <c r="S348" s="0" t="n">
        <v>9.34</v>
      </c>
      <c r="U348" s="0" t="n">
        <v>33.115</v>
      </c>
      <c r="V348" s="0" t="n">
        <v>1157</v>
      </c>
      <c r="W348" s="0" t="n">
        <v>0.605</v>
      </c>
      <c r="X348" s="0" t="n">
        <v>3.721</v>
      </c>
    </row>
    <row r="349" customFormat="false" ht="12.75" hidden="false" customHeight="false" outlineLevel="0" collapsed="false">
      <c r="A349" s="0" t="n">
        <v>34.744</v>
      </c>
      <c r="B349" s="0" t="n">
        <v>6953</v>
      </c>
      <c r="C349" s="0" t="n">
        <v>48.82</v>
      </c>
      <c r="D349" s="0" t="n">
        <v>50</v>
      </c>
      <c r="F349" s="0" t="n">
        <v>34.137</v>
      </c>
      <c r="G349" s="0" t="n">
        <v>5907</v>
      </c>
      <c r="H349" s="0" t="n">
        <v>20.9</v>
      </c>
      <c r="I349" s="0" t="n">
        <v>25.2</v>
      </c>
      <c r="K349" s="0" t="n">
        <v>36.805</v>
      </c>
      <c r="L349" s="0" t="n">
        <v>5225</v>
      </c>
      <c r="M349" s="0" t="n">
        <v>12.84</v>
      </c>
      <c r="N349" s="0" t="n">
        <v>17.5</v>
      </c>
      <c r="P349" s="0" t="n">
        <v>34.207</v>
      </c>
      <c r="Q349" s="0" t="n">
        <v>4544</v>
      </c>
      <c r="R349" s="0" t="n">
        <v>6.018</v>
      </c>
      <c r="S349" s="0" t="n">
        <v>9.431</v>
      </c>
      <c r="U349" s="0" t="n">
        <v>33.215</v>
      </c>
      <c r="V349" s="0" t="n">
        <v>1189</v>
      </c>
      <c r="W349" s="0" t="n">
        <v>0.699</v>
      </c>
      <c r="X349" s="0" t="n">
        <v>4.187</v>
      </c>
    </row>
    <row r="350" customFormat="false" ht="12.75" hidden="false" customHeight="false" outlineLevel="0" collapsed="false">
      <c r="A350" s="0" t="n">
        <v>34.844</v>
      </c>
      <c r="B350" s="0" t="n">
        <v>6950</v>
      </c>
      <c r="C350" s="0" t="n">
        <v>48.81</v>
      </c>
      <c r="D350" s="0" t="n">
        <v>50.01</v>
      </c>
      <c r="F350" s="0" t="n">
        <v>34.237</v>
      </c>
      <c r="G350" s="0" t="n">
        <v>5910</v>
      </c>
      <c r="H350" s="0" t="n">
        <v>20.9</v>
      </c>
      <c r="I350" s="0" t="n">
        <v>25.18</v>
      </c>
      <c r="K350" s="0" t="n">
        <v>36.905</v>
      </c>
      <c r="L350" s="0" t="n">
        <v>5227</v>
      </c>
      <c r="M350" s="0" t="n">
        <v>12.78</v>
      </c>
      <c r="N350" s="0" t="n">
        <v>17.41</v>
      </c>
      <c r="P350" s="0" t="n">
        <v>34.307</v>
      </c>
      <c r="Q350" s="0" t="n">
        <v>4538</v>
      </c>
      <c r="R350" s="0" t="n">
        <v>6.102</v>
      </c>
      <c r="S350" s="0" t="n">
        <v>9.575</v>
      </c>
      <c r="U350" s="0" t="n">
        <v>33.315</v>
      </c>
      <c r="V350" s="0" t="n">
        <v>1225</v>
      </c>
      <c r="W350" s="0" t="n">
        <v>0.752</v>
      </c>
      <c r="X350" s="0" t="n">
        <v>4.37</v>
      </c>
    </row>
    <row r="351" customFormat="false" ht="12.75" hidden="false" customHeight="false" outlineLevel="0" collapsed="false">
      <c r="A351" s="0" t="n">
        <v>34.944</v>
      </c>
      <c r="B351" s="0" t="n">
        <v>6946</v>
      </c>
      <c r="C351" s="0" t="n">
        <v>48.92</v>
      </c>
      <c r="D351" s="0" t="n">
        <v>50.15</v>
      </c>
      <c r="F351" s="0" t="n">
        <v>34.337</v>
      </c>
      <c r="G351" s="0" t="n">
        <v>5913</v>
      </c>
      <c r="H351" s="0" t="n">
        <v>20.84</v>
      </c>
      <c r="I351" s="0" t="n">
        <v>25.1</v>
      </c>
      <c r="K351" s="0" t="n">
        <v>37.005</v>
      </c>
      <c r="L351" s="0" t="n">
        <v>5229</v>
      </c>
      <c r="M351" s="0" t="n">
        <v>12.73</v>
      </c>
      <c r="N351" s="0" t="n">
        <v>17.33</v>
      </c>
      <c r="P351" s="0" t="n">
        <v>34.407</v>
      </c>
      <c r="Q351" s="0" t="n">
        <v>4533</v>
      </c>
      <c r="R351" s="0" t="n">
        <v>6.157</v>
      </c>
      <c r="S351" s="0" t="n">
        <v>9.672</v>
      </c>
      <c r="U351" s="0" t="n">
        <v>33.416</v>
      </c>
      <c r="V351" s="0" t="n">
        <v>1263</v>
      </c>
      <c r="W351" s="0" t="n">
        <v>0.705</v>
      </c>
      <c r="X351" s="0" t="n">
        <v>3.976</v>
      </c>
    </row>
    <row r="352" customFormat="false" ht="12.75" hidden="false" customHeight="false" outlineLevel="0" collapsed="false">
      <c r="A352" s="0" t="n">
        <v>35.044</v>
      </c>
      <c r="B352" s="0" t="n">
        <v>6944</v>
      </c>
      <c r="C352" s="0" t="n">
        <v>49.12</v>
      </c>
      <c r="D352" s="0" t="n">
        <v>50.38</v>
      </c>
      <c r="F352" s="0" t="n">
        <v>34.437</v>
      </c>
      <c r="G352" s="0" t="n">
        <v>5915</v>
      </c>
      <c r="H352" s="0" t="n">
        <v>20.73</v>
      </c>
      <c r="I352" s="0" t="n">
        <v>24.95</v>
      </c>
      <c r="K352" s="0" t="n">
        <v>37.105</v>
      </c>
      <c r="L352" s="0" t="n">
        <v>5228</v>
      </c>
      <c r="M352" s="0" t="n">
        <v>12.71</v>
      </c>
      <c r="N352" s="0" t="n">
        <v>17.31</v>
      </c>
      <c r="P352" s="0" t="n">
        <v>34.507</v>
      </c>
      <c r="Q352" s="0" t="n">
        <v>4530</v>
      </c>
      <c r="R352" s="0" t="n">
        <v>6.201</v>
      </c>
      <c r="S352" s="0" t="n">
        <v>9.748</v>
      </c>
      <c r="U352" s="0" t="n">
        <v>33.516</v>
      </c>
      <c r="V352" s="0" t="n">
        <v>1296</v>
      </c>
      <c r="W352" s="0" t="n">
        <v>0.622</v>
      </c>
      <c r="X352" s="0" t="n">
        <v>3.415</v>
      </c>
    </row>
    <row r="353" customFormat="false" ht="12.75" hidden="false" customHeight="false" outlineLevel="0" collapsed="false">
      <c r="A353" s="0" t="n">
        <v>35.144</v>
      </c>
      <c r="B353" s="0" t="n">
        <v>6943</v>
      </c>
      <c r="C353" s="0" t="n">
        <v>49.31</v>
      </c>
      <c r="D353" s="0" t="n">
        <v>50.57</v>
      </c>
      <c r="F353" s="0" t="n">
        <v>34.537</v>
      </c>
      <c r="G353" s="0" t="n">
        <v>5914</v>
      </c>
      <c r="H353" s="0" t="n">
        <v>20.59</v>
      </c>
      <c r="I353" s="0" t="n">
        <v>24.8</v>
      </c>
      <c r="K353" s="0" t="n">
        <v>37.205</v>
      </c>
      <c r="L353" s="0" t="n">
        <v>5227</v>
      </c>
      <c r="M353" s="0" t="n">
        <v>12.7</v>
      </c>
      <c r="N353" s="0" t="n">
        <v>17.3</v>
      </c>
      <c r="P353" s="0" t="n">
        <v>34.607</v>
      </c>
      <c r="Q353" s="0" t="n">
        <v>4527</v>
      </c>
      <c r="R353" s="0" t="n">
        <v>6.209</v>
      </c>
      <c r="S353" s="0" t="n">
        <v>9.767</v>
      </c>
      <c r="U353" s="0" t="n">
        <v>33.616</v>
      </c>
      <c r="V353" s="0" t="n">
        <v>1322</v>
      </c>
      <c r="W353" s="0" t="n">
        <v>0.496</v>
      </c>
      <c r="X353" s="0" t="n">
        <v>2.673</v>
      </c>
    </row>
    <row r="354" customFormat="false" ht="12.75" hidden="false" customHeight="false" outlineLevel="0" collapsed="false">
      <c r="A354" s="0" t="n">
        <v>35.244</v>
      </c>
      <c r="B354" s="0" t="n">
        <v>6945</v>
      </c>
      <c r="C354" s="0" t="n">
        <v>49.46</v>
      </c>
      <c r="D354" s="0" t="n">
        <v>50.71</v>
      </c>
      <c r="F354" s="0" t="n">
        <v>34.637</v>
      </c>
      <c r="G354" s="0" t="n">
        <v>5910</v>
      </c>
      <c r="H354" s="0" t="n">
        <v>20.52</v>
      </c>
      <c r="I354" s="0" t="n">
        <v>24.72</v>
      </c>
      <c r="K354" s="0" t="n">
        <v>37.305</v>
      </c>
      <c r="L354" s="0" t="n">
        <v>5226</v>
      </c>
      <c r="M354" s="0" t="n">
        <v>12.7</v>
      </c>
      <c r="N354" s="0" t="n">
        <v>17.3</v>
      </c>
      <c r="P354" s="0" t="n">
        <v>34.713</v>
      </c>
      <c r="Q354" s="0" t="n">
        <v>4523</v>
      </c>
      <c r="R354" s="0" t="n">
        <v>6.19</v>
      </c>
      <c r="S354" s="0" t="n">
        <v>9.744</v>
      </c>
      <c r="U354" s="0" t="n">
        <v>33.716</v>
      </c>
      <c r="V354" s="0" t="n">
        <v>1339</v>
      </c>
      <c r="W354" s="0" t="n">
        <v>0.371</v>
      </c>
      <c r="X354" s="0" t="n">
        <v>1.975</v>
      </c>
    </row>
    <row r="355" customFormat="false" ht="12.75" hidden="false" customHeight="false" outlineLevel="0" collapsed="false">
      <c r="A355" s="0" t="n">
        <v>35.344</v>
      </c>
      <c r="B355" s="0" t="n">
        <v>6948</v>
      </c>
      <c r="C355" s="0" t="n">
        <v>49.54</v>
      </c>
      <c r="D355" s="0" t="n">
        <v>50.77</v>
      </c>
      <c r="F355" s="0" t="n">
        <v>34.737</v>
      </c>
      <c r="G355" s="0" t="n">
        <v>5905</v>
      </c>
      <c r="H355" s="0" t="n">
        <v>20.53</v>
      </c>
      <c r="I355" s="0" t="n">
        <v>24.76</v>
      </c>
      <c r="K355" s="0" t="n">
        <v>37.405</v>
      </c>
      <c r="L355" s="0" t="n">
        <v>5225</v>
      </c>
      <c r="M355" s="0" t="n">
        <v>12.68</v>
      </c>
      <c r="N355" s="0" t="n">
        <v>17.29</v>
      </c>
      <c r="P355" s="0" t="n">
        <v>34.813</v>
      </c>
      <c r="Q355" s="0" t="n">
        <v>4520</v>
      </c>
      <c r="R355" s="0" t="n">
        <v>6.215</v>
      </c>
      <c r="S355" s="0" t="n">
        <v>9.793</v>
      </c>
      <c r="U355" s="0" t="n">
        <v>33.816</v>
      </c>
      <c r="V355" s="0" t="n">
        <v>1347</v>
      </c>
      <c r="W355" s="0" t="n">
        <v>0.243</v>
      </c>
      <c r="X355" s="0" t="n">
        <v>1.286</v>
      </c>
    </row>
    <row r="356" customFormat="false" ht="12.75" hidden="false" customHeight="false" outlineLevel="0" collapsed="false">
      <c r="A356" s="0" t="n">
        <v>35.444</v>
      </c>
      <c r="B356" s="0" t="n">
        <v>6951</v>
      </c>
      <c r="C356" s="0" t="n">
        <v>49.62</v>
      </c>
      <c r="D356" s="0" t="n">
        <v>50.82</v>
      </c>
      <c r="F356" s="0" t="n">
        <v>34.837</v>
      </c>
      <c r="G356" s="0" t="n">
        <v>5902</v>
      </c>
      <c r="H356" s="0" t="n">
        <v>20.55</v>
      </c>
      <c r="I356" s="0" t="n">
        <v>24.79</v>
      </c>
      <c r="K356" s="0" t="n">
        <v>37.505</v>
      </c>
      <c r="L356" s="0" t="n">
        <v>5223</v>
      </c>
      <c r="M356" s="0" t="n">
        <v>12.67</v>
      </c>
      <c r="N356" s="0" t="n">
        <v>17.28</v>
      </c>
      <c r="P356" s="0" t="n">
        <v>34.913</v>
      </c>
      <c r="Q356" s="0" t="n">
        <v>4517</v>
      </c>
      <c r="R356" s="0" t="n">
        <v>6.279</v>
      </c>
      <c r="S356" s="0" t="n">
        <v>9.898</v>
      </c>
      <c r="U356" s="0" t="n">
        <v>33.916</v>
      </c>
      <c r="V356" s="0" t="n">
        <v>1349</v>
      </c>
      <c r="W356" s="0" t="n">
        <v>0.116</v>
      </c>
      <c r="X356" s="0" t="n">
        <v>0.613</v>
      </c>
    </row>
    <row r="357" customFormat="false" ht="12.75" hidden="false" customHeight="false" outlineLevel="0" collapsed="false">
      <c r="A357" s="0" t="n">
        <v>40.056</v>
      </c>
      <c r="B357" s="0" t="n">
        <v>6958</v>
      </c>
      <c r="C357" s="0" t="n">
        <v>49.04</v>
      </c>
      <c r="D357" s="0" t="n">
        <v>50.19</v>
      </c>
      <c r="F357" s="0" t="n">
        <v>34.938</v>
      </c>
      <c r="G357" s="0" t="n">
        <v>5901</v>
      </c>
      <c r="H357" s="0" t="n">
        <v>20.69</v>
      </c>
      <c r="I357" s="0" t="n">
        <v>24.97</v>
      </c>
      <c r="K357" s="0" t="n">
        <v>37.605</v>
      </c>
      <c r="L357" s="0" t="n">
        <v>5221</v>
      </c>
      <c r="M357" s="0" t="n">
        <v>12.68</v>
      </c>
      <c r="N357" s="0" t="n">
        <v>17.29</v>
      </c>
      <c r="P357" s="0" t="n">
        <v>35.013</v>
      </c>
      <c r="Q357" s="0" t="n">
        <v>4516</v>
      </c>
      <c r="R357" s="0" t="n">
        <v>6.39</v>
      </c>
      <c r="S357" s="0" t="n">
        <v>10.08</v>
      </c>
      <c r="U357" s="0" t="n">
        <v>34.016</v>
      </c>
      <c r="V357" s="0" t="n">
        <v>1344</v>
      </c>
      <c r="W357" s="0" t="n">
        <v>0.000901</v>
      </c>
      <c r="X357" s="0" t="n">
        <v>0.005</v>
      </c>
    </row>
    <row r="358" customFormat="false" ht="12.75" hidden="false" customHeight="false" outlineLevel="0" collapsed="false">
      <c r="A358" s="0" t="n">
        <v>40.156</v>
      </c>
      <c r="B358" s="0" t="n">
        <v>6962</v>
      </c>
      <c r="C358" s="0" t="n">
        <v>48.77</v>
      </c>
      <c r="D358" s="0" t="n">
        <v>49.88</v>
      </c>
      <c r="F358" s="0" t="n">
        <v>35.04</v>
      </c>
      <c r="G358" s="0" t="n">
        <v>5901</v>
      </c>
      <c r="H358" s="0" t="n">
        <v>20.72</v>
      </c>
      <c r="I358" s="0" t="n">
        <v>25</v>
      </c>
      <c r="K358" s="0" t="n">
        <v>37.707</v>
      </c>
      <c r="L358" s="0" t="n">
        <v>5218</v>
      </c>
      <c r="M358" s="0" t="n">
        <v>12.7</v>
      </c>
      <c r="N358" s="0" t="n">
        <v>17.33</v>
      </c>
      <c r="P358" s="0" t="n">
        <v>35.113</v>
      </c>
      <c r="Q358" s="0" t="n">
        <v>4518</v>
      </c>
      <c r="R358" s="0" t="n">
        <v>6.517</v>
      </c>
      <c r="S358" s="0" t="n">
        <v>10.27</v>
      </c>
      <c r="U358" s="0" t="n">
        <v>34.116</v>
      </c>
      <c r="V358" s="0" t="n">
        <v>1330</v>
      </c>
      <c r="W358" s="0" t="n">
        <v>-0.113</v>
      </c>
      <c r="X358" s="0" t="n">
        <v>-0.607</v>
      </c>
    </row>
    <row r="359" customFormat="false" ht="12.75" hidden="false" customHeight="false" outlineLevel="0" collapsed="false">
      <c r="A359" s="0" t="n">
        <v>40.256</v>
      </c>
      <c r="B359" s="0" t="n">
        <v>6962</v>
      </c>
      <c r="C359" s="0" t="n">
        <v>48.45</v>
      </c>
      <c r="D359" s="0" t="n">
        <v>49.56</v>
      </c>
      <c r="F359" s="0" t="n">
        <v>35.14</v>
      </c>
      <c r="G359" s="0" t="n">
        <v>5899</v>
      </c>
      <c r="H359" s="0" t="n">
        <v>20.79</v>
      </c>
      <c r="I359" s="0" t="n">
        <v>25.1</v>
      </c>
      <c r="K359" s="0" t="n">
        <v>37.808</v>
      </c>
      <c r="L359" s="0" t="n">
        <v>5217</v>
      </c>
      <c r="M359" s="0" t="n">
        <v>12.77</v>
      </c>
      <c r="N359" s="0" t="n">
        <v>17.44</v>
      </c>
      <c r="P359" s="0" t="n">
        <v>35.213</v>
      </c>
      <c r="Q359" s="0" t="n">
        <v>4522</v>
      </c>
      <c r="R359" s="0" t="n">
        <v>6.591</v>
      </c>
      <c r="S359" s="0" t="n">
        <v>10.38</v>
      </c>
      <c r="U359" s="0" t="n">
        <v>34.216</v>
      </c>
      <c r="V359" s="0" t="n">
        <v>1312</v>
      </c>
      <c r="W359" s="0" t="n">
        <v>-0.21</v>
      </c>
      <c r="X359" s="0" t="n">
        <v>-1.141</v>
      </c>
    </row>
    <row r="360" customFormat="false" ht="12.75" hidden="false" customHeight="false" outlineLevel="0" collapsed="false">
      <c r="A360" s="0" t="n">
        <v>40.356</v>
      </c>
      <c r="B360" s="0" t="n">
        <v>6957</v>
      </c>
      <c r="C360" s="0" t="n">
        <v>48.28</v>
      </c>
      <c r="D360" s="0" t="n">
        <v>49.42</v>
      </c>
      <c r="F360" s="0" t="n">
        <v>35.24</v>
      </c>
      <c r="G360" s="0" t="n">
        <v>5896</v>
      </c>
      <c r="H360" s="0" t="n">
        <v>20.93</v>
      </c>
      <c r="I360" s="0" t="n">
        <v>25.28</v>
      </c>
      <c r="K360" s="0" t="n">
        <v>37.908</v>
      </c>
      <c r="L360" s="0" t="n">
        <v>5217</v>
      </c>
      <c r="M360" s="0" t="n">
        <v>12.77</v>
      </c>
      <c r="N360" s="0" t="n">
        <v>17.43</v>
      </c>
      <c r="P360" s="0" t="n">
        <v>35.313</v>
      </c>
      <c r="Q360" s="0" t="n">
        <v>4526</v>
      </c>
      <c r="R360" s="0" t="n">
        <v>6.611</v>
      </c>
      <c r="S360" s="0" t="n">
        <v>10.4</v>
      </c>
      <c r="U360" s="0" t="n">
        <v>34.316</v>
      </c>
      <c r="V360" s="0" t="n">
        <v>1285</v>
      </c>
      <c r="W360" s="0" t="n">
        <v>-0.258</v>
      </c>
      <c r="X360" s="0" t="n">
        <v>-1.432</v>
      </c>
    </row>
    <row r="361" customFormat="false" ht="12.75" hidden="false" customHeight="false" outlineLevel="0" collapsed="false">
      <c r="A361" s="0" t="n">
        <v>40.511</v>
      </c>
      <c r="B361" s="0" t="n">
        <v>6946</v>
      </c>
      <c r="C361" s="0" t="n">
        <v>48.23</v>
      </c>
      <c r="D361" s="0" t="n">
        <v>49.44</v>
      </c>
      <c r="F361" s="0" t="n">
        <v>35.34</v>
      </c>
      <c r="G361" s="0" t="n">
        <v>5896</v>
      </c>
      <c r="H361" s="0" t="n">
        <v>21</v>
      </c>
      <c r="I361" s="0" t="n">
        <v>25.36</v>
      </c>
      <c r="K361" s="0" t="n">
        <v>38.009</v>
      </c>
      <c r="L361" s="0" t="n">
        <v>5217</v>
      </c>
      <c r="M361" s="0" t="n">
        <v>12.8</v>
      </c>
      <c r="N361" s="0" t="n">
        <v>17.47</v>
      </c>
      <c r="P361" s="0" t="n">
        <v>35.413</v>
      </c>
      <c r="Q361" s="0" t="n">
        <v>4530</v>
      </c>
      <c r="R361" s="0" t="n">
        <v>6.567</v>
      </c>
      <c r="S361" s="0" t="n">
        <v>10.32</v>
      </c>
      <c r="U361" s="0" t="n">
        <v>34.417</v>
      </c>
      <c r="V361" s="0" t="n">
        <v>1253</v>
      </c>
      <c r="W361" s="0" t="n">
        <v>-0.345</v>
      </c>
      <c r="X361" s="0" t="n">
        <v>-1.958</v>
      </c>
    </row>
    <row r="362" customFormat="false" ht="12.75" hidden="false" customHeight="false" outlineLevel="0" collapsed="false">
      <c r="A362" s="0" t="n">
        <v>40.611</v>
      </c>
      <c r="B362" s="0" t="n">
        <v>6942</v>
      </c>
      <c r="C362" s="0" t="n">
        <v>48.27</v>
      </c>
      <c r="D362" s="0" t="n">
        <v>49.51</v>
      </c>
      <c r="F362" s="0" t="n">
        <v>35.441</v>
      </c>
      <c r="G362" s="0" t="n">
        <v>5898</v>
      </c>
      <c r="H362" s="0" t="n">
        <v>21.28</v>
      </c>
      <c r="I362" s="0" t="n">
        <v>25.69</v>
      </c>
      <c r="K362" s="0" t="n">
        <v>38.11</v>
      </c>
      <c r="L362" s="0" t="n">
        <v>5219</v>
      </c>
      <c r="M362" s="0" t="n">
        <v>12.75</v>
      </c>
      <c r="N362" s="0" t="n">
        <v>17.39</v>
      </c>
      <c r="P362" s="0" t="n">
        <v>35.513</v>
      </c>
      <c r="Q362" s="0" t="n">
        <v>4532</v>
      </c>
      <c r="R362" s="0" t="n">
        <v>6.476</v>
      </c>
      <c r="S362" s="0" t="n">
        <v>10.18</v>
      </c>
      <c r="U362" s="0" t="n">
        <v>34.517</v>
      </c>
      <c r="V362" s="0" t="n">
        <v>1217</v>
      </c>
      <c r="W362" s="0" t="n">
        <v>-0.33</v>
      </c>
      <c r="X362" s="0" t="n">
        <v>-1.929</v>
      </c>
    </row>
    <row r="363" customFormat="false" ht="12.75" hidden="false" customHeight="false" outlineLevel="0" collapsed="false">
      <c r="A363" s="0" t="n">
        <v>40.712</v>
      </c>
      <c r="B363" s="0" t="n">
        <v>6942</v>
      </c>
      <c r="C363" s="0" t="n">
        <v>48.55</v>
      </c>
      <c r="D363" s="0" t="n">
        <v>49.8</v>
      </c>
      <c r="F363" s="0" t="n">
        <v>35.541</v>
      </c>
      <c r="G363" s="0" t="n">
        <v>5903</v>
      </c>
      <c r="H363" s="0" t="n">
        <v>21.34</v>
      </c>
      <c r="I363" s="0" t="n">
        <v>25.75</v>
      </c>
      <c r="K363" s="0" t="n">
        <v>38.21</v>
      </c>
      <c r="L363" s="0" t="n">
        <v>5220</v>
      </c>
      <c r="M363" s="0" t="n">
        <v>12.71</v>
      </c>
      <c r="N363" s="0" t="n">
        <v>17.34</v>
      </c>
      <c r="P363" s="0" t="n">
        <v>35.613</v>
      </c>
      <c r="Q363" s="0" t="n">
        <v>4532</v>
      </c>
      <c r="R363" s="0" t="n">
        <v>6.39</v>
      </c>
      <c r="S363" s="0" t="n">
        <v>10.04</v>
      </c>
      <c r="U363" s="0" t="n">
        <v>34.617</v>
      </c>
      <c r="V363" s="0" t="n">
        <v>1180</v>
      </c>
      <c r="W363" s="0" t="n">
        <v>-0.244</v>
      </c>
      <c r="X363" s="0" t="n">
        <v>-1.473</v>
      </c>
    </row>
    <row r="364" customFormat="false" ht="12.75" hidden="false" customHeight="false" outlineLevel="0" collapsed="false">
      <c r="A364" s="0" t="n">
        <v>40.812</v>
      </c>
      <c r="B364" s="0" t="n">
        <v>6944</v>
      </c>
      <c r="C364" s="0" t="n">
        <v>48.67</v>
      </c>
      <c r="D364" s="0" t="n">
        <v>49.91</v>
      </c>
      <c r="F364" s="0" t="n">
        <v>35.641</v>
      </c>
      <c r="G364" s="0" t="n">
        <v>5911</v>
      </c>
      <c r="H364" s="0" t="n">
        <v>21.29</v>
      </c>
      <c r="I364" s="0" t="n">
        <v>25.65</v>
      </c>
      <c r="K364" s="0" t="n">
        <v>38.31</v>
      </c>
      <c r="L364" s="0" t="n">
        <v>5220</v>
      </c>
      <c r="M364" s="0" t="n">
        <v>12.71</v>
      </c>
      <c r="N364" s="0" t="n">
        <v>17.33</v>
      </c>
      <c r="P364" s="0" t="n">
        <v>35.713</v>
      </c>
      <c r="Q364" s="0" t="n">
        <v>4529</v>
      </c>
      <c r="R364" s="0" t="n">
        <v>6.324</v>
      </c>
      <c r="S364" s="0" t="n">
        <v>9.943</v>
      </c>
      <c r="U364" s="0" t="n">
        <v>34.717</v>
      </c>
      <c r="V364" s="0" t="n">
        <v>1150</v>
      </c>
      <c r="W364" s="0" t="n">
        <v>-0.09</v>
      </c>
      <c r="X364" s="0" t="n">
        <v>-0.559</v>
      </c>
    </row>
    <row r="365" customFormat="false" ht="12.75" hidden="false" customHeight="false" outlineLevel="0" collapsed="false">
      <c r="A365" s="0" t="n">
        <v>40.913</v>
      </c>
      <c r="B365" s="0" t="n">
        <v>6947</v>
      </c>
      <c r="C365" s="0" t="n">
        <v>48.7</v>
      </c>
      <c r="D365" s="0" t="n">
        <v>49.92</v>
      </c>
      <c r="F365" s="0" t="n">
        <v>35.741</v>
      </c>
      <c r="G365" s="0" t="n">
        <v>5917</v>
      </c>
      <c r="H365" s="0" t="n">
        <v>21.14</v>
      </c>
      <c r="I365" s="0" t="n">
        <v>25.44</v>
      </c>
      <c r="K365" s="0" t="n">
        <v>38.41</v>
      </c>
      <c r="L365" s="0" t="n">
        <v>5219</v>
      </c>
      <c r="M365" s="0" t="n">
        <v>12.77</v>
      </c>
      <c r="N365" s="0" t="n">
        <v>17.42</v>
      </c>
      <c r="P365" s="0" t="n">
        <v>35.813</v>
      </c>
      <c r="Q365" s="0" t="n">
        <v>4526</v>
      </c>
      <c r="R365" s="0" t="n">
        <v>6.316</v>
      </c>
      <c r="S365" s="0" t="n">
        <v>9.938</v>
      </c>
      <c r="U365" s="0" t="n">
        <v>34.817</v>
      </c>
      <c r="V365" s="0" t="n">
        <v>1130</v>
      </c>
      <c r="W365" s="0" t="n">
        <v>0.088</v>
      </c>
      <c r="X365" s="0" t="n">
        <v>0.556</v>
      </c>
    </row>
    <row r="366" customFormat="false" ht="12.75" hidden="false" customHeight="false" outlineLevel="0" collapsed="false">
      <c r="A366" s="0" t="n">
        <v>41.013</v>
      </c>
      <c r="B366" s="0" t="n">
        <v>6950</v>
      </c>
      <c r="C366" s="0" t="n">
        <v>48.71</v>
      </c>
      <c r="D366" s="0" t="n">
        <v>49.91</v>
      </c>
      <c r="F366" s="0" t="n">
        <v>35.841</v>
      </c>
      <c r="G366" s="0" t="n">
        <v>5921</v>
      </c>
      <c r="H366" s="0" t="n">
        <v>21.11</v>
      </c>
      <c r="I366" s="0" t="n">
        <v>25.38</v>
      </c>
      <c r="K366" s="0" t="n">
        <v>38.51</v>
      </c>
      <c r="L366" s="0" t="n">
        <v>5219</v>
      </c>
      <c r="M366" s="0" t="n">
        <v>12.87</v>
      </c>
      <c r="N366" s="0" t="n">
        <v>17.56</v>
      </c>
      <c r="P366" s="0" t="n">
        <v>35.915</v>
      </c>
      <c r="Q366" s="0" t="n">
        <v>4523</v>
      </c>
      <c r="R366" s="0" t="n">
        <v>6.369</v>
      </c>
      <c r="S366" s="0" t="n">
        <v>10.03</v>
      </c>
      <c r="U366" s="0" t="n">
        <v>34.917</v>
      </c>
      <c r="V366" s="0" t="n">
        <v>1124</v>
      </c>
      <c r="W366" s="0" t="n">
        <v>0.276</v>
      </c>
      <c r="X366" s="0" t="n">
        <v>1.749</v>
      </c>
    </row>
    <row r="367" customFormat="false" ht="12.75" hidden="false" customHeight="false" outlineLevel="0" collapsed="false">
      <c r="A367" s="0" t="n">
        <v>41.113</v>
      </c>
      <c r="B367" s="0" t="n">
        <v>6950</v>
      </c>
      <c r="C367" s="0" t="n">
        <v>48.72</v>
      </c>
      <c r="D367" s="0" t="n">
        <v>49.92</v>
      </c>
      <c r="F367" s="0" t="n">
        <v>35.942</v>
      </c>
      <c r="G367" s="0" t="n">
        <v>5922</v>
      </c>
      <c r="H367" s="0" t="n">
        <v>20.85</v>
      </c>
      <c r="I367" s="0" t="n">
        <v>25.07</v>
      </c>
      <c r="K367" s="0" t="n">
        <v>38.61</v>
      </c>
      <c r="L367" s="0" t="n">
        <v>5221</v>
      </c>
      <c r="M367" s="0" t="n">
        <v>12.96</v>
      </c>
      <c r="N367" s="0" t="n">
        <v>17.68</v>
      </c>
      <c r="P367" s="0" t="n">
        <v>36.015</v>
      </c>
      <c r="Q367" s="0" t="n">
        <v>4522</v>
      </c>
      <c r="R367" s="0" t="n">
        <v>6.426</v>
      </c>
      <c r="S367" s="0" t="n">
        <v>10.12</v>
      </c>
      <c r="U367" s="0" t="n">
        <v>35.017</v>
      </c>
      <c r="V367" s="0" t="n">
        <v>1131</v>
      </c>
      <c r="W367" s="0" t="n">
        <v>0.452</v>
      </c>
      <c r="X367" s="0" t="n">
        <v>2.843</v>
      </c>
    </row>
    <row r="368" customFormat="false" ht="12.75" hidden="false" customHeight="false" outlineLevel="0" collapsed="false">
      <c r="A368" s="0" t="n">
        <v>41.213</v>
      </c>
      <c r="B368" s="0" t="n">
        <v>6950</v>
      </c>
      <c r="C368" s="0" t="n">
        <v>48.74</v>
      </c>
      <c r="D368" s="0" t="n">
        <v>49.94</v>
      </c>
      <c r="F368" s="0" t="n">
        <v>36.042</v>
      </c>
      <c r="G368" s="0" t="n">
        <v>5919</v>
      </c>
      <c r="H368" s="0" t="n">
        <v>20.76</v>
      </c>
      <c r="I368" s="0" t="n">
        <v>24.98</v>
      </c>
      <c r="K368" s="0" t="n">
        <v>38.71</v>
      </c>
      <c r="L368" s="0" t="n">
        <v>5225</v>
      </c>
      <c r="M368" s="0" t="n">
        <v>12.99</v>
      </c>
      <c r="N368" s="0" t="n">
        <v>17.7</v>
      </c>
      <c r="P368" s="0" t="n">
        <v>36.115</v>
      </c>
      <c r="Q368" s="0" t="n">
        <v>4522</v>
      </c>
      <c r="R368" s="0" t="n">
        <v>6.467</v>
      </c>
      <c r="S368" s="0" t="n">
        <v>10.18</v>
      </c>
      <c r="U368" s="0" t="n">
        <v>35.117</v>
      </c>
      <c r="V368" s="0" t="n">
        <v>1150</v>
      </c>
      <c r="W368" s="0" t="n">
        <v>0.603</v>
      </c>
      <c r="X368" s="0" t="n">
        <v>3.733</v>
      </c>
    </row>
    <row r="369" customFormat="false" ht="12.75" hidden="false" customHeight="false" outlineLevel="0" collapsed="false">
      <c r="A369" s="0" t="n">
        <v>41.314</v>
      </c>
      <c r="B369" s="0" t="n">
        <v>6949</v>
      </c>
      <c r="C369" s="0" t="n">
        <v>48.7</v>
      </c>
      <c r="D369" s="0" t="n">
        <v>49.91</v>
      </c>
      <c r="F369" s="0" t="n">
        <v>36.142</v>
      </c>
      <c r="G369" s="0" t="n">
        <v>5915</v>
      </c>
      <c r="H369" s="0" t="n">
        <v>20.71</v>
      </c>
      <c r="I369" s="0" t="n">
        <v>24.94</v>
      </c>
      <c r="K369" s="0" t="n">
        <v>38.81</v>
      </c>
      <c r="L369" s="0" t="n">
        <v>5228</v>
      </c>
      <c r="M369" s="0" t="n">
        <v>12.94</v>
      </c>
      <c r="N369" s="0" t="n">
        <v>17.62</v>
      </c>
      <c r="P369" s="0" t="n">
        <v>36.215</v>
      </c>
      <c r="Q369" s="0" t="n">
        <v>4523</v>
      </c>
      <c r="R369" s="0" t="n">
        <v>6.482</v>
      </c>
      <c r="S369" s="0" t="n">
        <v>10.21</v>
      </c>
      <c r="U369" s="0" t="n">
        <v>35.217</v>
      </c>
      <c r="V369" s="0" t="n">
        <v>1179</v>
      </c>
      <c r="W369" s="0" t="n">
        <v>0.712</v>
      </c>
      <c r="X369" s="0" t="n">
        <v>4.298</v>
      </c>
    </row>
    <row r="370" customFormat="false" ht="12.75" hidden="false" customHeight="false" outlineLevel="0" collapsed="false">
      <c r="A370" s="0" t="n">
        <v>41.414</v>
      </c>
      <c r="B370" s="0" t="n">
        <v>6948</v>
      </c>
      <c r="C370" s="0" t="n">
        <v>48.67</v>
      </c>
      <c r="D370" s="0" t="n">
        <v>49.87</v>
      </c>
      <c r="F370" s="0" t="n">
        <v>36.243</v>
      </c>
      <c r="G370" s="0" t="n">
        <v>5909</v>
      </c>
      <c r="H370" s="0" t="n">
        <v>20.69</v>
      </c>
      <c r="I370" s="0" t="n">
        <v>24.94</v>
      </c>
      <c r="K370" s="0" t="n">
        <v>38.91</v>
      </c>
      <c r="L370" s="0" t="n">
        <v>5230</v>
      </c>
      <c r="M370" s="0" t="n">
        <v>12.84</v>
      </c>
      <c r="N370" s="0" t="n">
        <v>17.48</v>
      </c>
      <c r="P370" s="0" t="n">
        <v>36.315</v>
      </c>
      <c r="Q370" s="0" t="n">
        <v>4523</v>
      </c>
      <c r="R370" s="0" t="n">
        <v>6.449</v>
      </c>
      <c r="S370" s="0" t="n">
        <v>10.15</v>
      </c>
      <c r="U370" s="0" t="n">
        <v>35.317</v>
      </c>
      <c r="V370" s="0" t="n">
        <v>1213</v>
      </c>
      <c r="W370" s="0" t="n">
        <v>0.737</v>
      </c>
      <c r="X370" s="0" t="n">
        <v>4.325</v>
      </c>
    </row>
    <row r="371" customFormat="false" ht="12.75" hidden="false" customHeight="false" outlineLevel="0" collapsed="false">
      <c r="A371" s="0" t="n">
        <v>41.516</v>
      </c>
      <c r="B371" s="0" t="n">
        <v>6947</v>
      </c>
      <c r="C371" s="0" t="n">
        <v>48.58</v>
      </c>
      <c r="D371" s="0" t="n">
        <v>49.79</v>
      </c>
      <c r="F371" s="0" t="n">
        <v>36.344</v>
      </c>
      <c r="G371" s="0" t="n">
        <v>5906</v>
      </c>
      <c r="H371" s="0" t="n">
        <v>20.83</v>
      </c>
      <c r="I371" s="0" t="n">
        <v>25.12</v>
      </c>
      <c r="K371" s="0" t="n">
        <v>39.01</v>
      </c>
      <c r="L371" s="0" t="n">
        <v>5229</v>
      </c>
      <c r="M371" s="0" t="n">
        <v>12.75</v>
      </c>
      <c r="N371" s="0" t="n">
        <v>17.36</v>
      </c>
      <c r="P371" s="0" t="n">
        <v>36.415</v>
      </c>
      <c r="Q371" s="0" t="n">
        <v>4523</v>
      </c>
      <c r="R371" s="0" t="n">
        <v>6.397</v>
      </c>
      <c r="S371" s="0" t="n">
        <v>10.07</v>
      </c>
      <c r="U371" s="0" t="n">
        <v>35.417</v>
      </c>
      <c r="V371" s="0" t="n">
        <v>1248</v>
      </c>
      <c r="W371" s="0" t="n">
        <v>0.654</v>
      </c>
      <c r="X371" s="0" t="n">
        <v>3.731</v>
      </c>
    </row>
    <row r="372" customFormat="false" ht="12.75" hidden="false" customHeight="false" outlineLevel="0" collapsed="false">
      <c r="A372" s="0" t="n">
        <v>41.617</v>
      </c>
      <c r="B372" s="0" t="n">
        <v>6946</v>
      </c>
      <c r="C372" s="0" t="n">
        <v>48.62</v>
      </c>
      <c r="D372" s="0" t="n">
        <v>49.85</v>
      </c>
      <c r="F372" s="0" t="n">
        <v>36.444</v>
      </c>
      <c r="G372" s="0" t="n">
        <v>5906</v>
      </c>
      <c r="H372" s="0" t="n">
        <v>20.85</v>
      </c>
      <c r="I372" s="0" t="n">
        <v>25.14</v>
      </c>
      <c r="K372" s="0" t="n">
        <v>39.11</v>
      </c>
      <c r="L372" s="0" t="n">
        <v>5227</v>
      </c>
      <c r="M372" s="0" t="n">
        <v>12.71</v>
      </c>
      <c r="N372" s="0" t="n">
        <v>17.31</v>
      </c>
      <c r="P372" s="0" t="n">
        <v>36.515</v>
      </c>
      <c r="Q372" s="0" t="n">
        <v>4522</v>
      </c>
      <c r="R372" s="0" t="n">
        <v>6.34</v>
      </c>
      <c r="S372" s="0" t="n">
        <v>9.984</v>
      </c>
      <c r="U372" s="0" t="n">
        <v>35.517</v>
      </c>
      <c r="V372" s="0" t="n">
        <v>1275</v>
      </c>
      <c r="W372" s="0" t="n">
        <v>0.45</v>
      </c>
      <c r="X372" s="0" t="n">
        <v>2.516</v>
      </c>
    </row>
    <row r="373" customFormat="false" ht="12.75" hidden="false" customHeight="false" outlineLevel="0" collapsed="false">
      <c r="A373" s="0" t="n">
        <v>41.717</v>
      </c>
      <c r="B373" s="0" t="n">
        <v>6946</v>
      </c>
      <c r="C373" s="0" t="n">
        <v>48.68</v>
      </c>
      <c r="D373" s="0" t="n">
        <v>49.91</v>
      </c>
      <c r="F373" s="0" t="n">
        <v>36.544</v>
      </c>
      <c r="G373" s="0" t="n">
        <v>5908</v>
      </c>
      <c r="H373" s="0" t="n">
        <v>20.8</v>
      </c>
      <c r="I373" s="0" t="n">
        <v>25.07</v>
      </c>
      <c r="K373" s="0" t="n">
        <v>39.212</v>
      </c>
      <c r="L373" s="0" t="n">
        <v>5223</v>
      </c>
      <c r="M373" s="0" t="n">
        <v>12.7</v>
      </c>
      <c r="N373" s="0" t="n">
        <v>17.32</v>
      </c>
      <c r="P373" s="0" t="n">
        <v>36.615</v>
      </c>
      <c r="Q373" s="0" t="n">
        <v>4519</v>
      </c>
      <c r="R373" s="0" t="n">
        <v>6.285</v>
      </c>
      <c r="S373" s="0" t="n">
        <v>9.904</v>
      </c>
      <c r="U373" s="0" t="n">
        <v>35.617</v>
      </c>
      <c r="V373" s="0" t="n">
        <v>1287</v>
      </c>
      <c r="W373" s="0" t="n">
        <v>0.169</v>
      </c>
      <c r="X373" s="0" t="n">
        <v>0.935</v>
      </c>
    </row>
    <row r="374" customFormat="false" ht="12.75" hidden="false" customHeight="false" outlineLevel="0" collapsed="false">
      <c r="A374" s="0" t="n">
        <v>41.817</v>
      </c>
      <c r="B374" s="0" t="n">
        <v>6947</v>
      </c>
      <c r="C374" s="0" t="n">
        <v>48.78</v>
      </c>
      <c r="D374" s="0" t="n">
        <v>50.01</v>
      </c>
      <c r="F374" s="0" t="n">
        <v>36.644</v>
      </c>
      <c r="G374" s="0" t="n">
        <v>5910</v>
      </c>
      <c r="H374" s="0" t="n">
        <v>20.72</v>
      </c>
      <c r="I374" s="0" t="n">
        <v>24.97</v>
      </c>
      <c r="K374" s="0" t="n">
        <v>39.312</v>
      </c>
      <c r="L374" s="0" t="n">
        <v>5219</v>
      </c>
      <c r="M374" s="0" t="n">
        <v>12.76</v>
      </c>
      <c r="N374" s="0" t="n">
        <v>17.41</v>
      </c>
      <c r="P374" s="0" t="n">
        <v>36.715</v>
      </c>
      <c r="Q374" s="0" t="n">
        <v>4516</v>
      </c>
      <c r="R374" s="0" t="n">
        <v>6.261</v>
      </c>
      <c r="S374" s="0" t="n">
        <v>9.872</v>
      </c>
      <c r="U374" s="0" t="n">
        <v>35.717</v>
      </c>
      <c r="V374" s="0" t="n">
        <v>1280</v>
      </c>
      <c r="W374" s="0" t="n">
        <v>-0.106</v>
      </c>
      <c r="X374" s="0" t="n">
        <v>-0.591</v>
      </c>
    </row>
    <row r="375" customFormat="false" ht="12.75" hidden="false" customHeight="false" outlineLevel="0" collapsed="false">
      <c r="A375" s="0" t="n">
        <v>41.918</v>
      </c>
      <c r="B375" s="0" t="n">
        <v>6948</v>
      </c>
      <c r="C375" s="0" t="n">
        <v>48.85</v>
      </c>
      <c r="D375" s="0" t="n">
        <v>50.07</v>
      </c>
      <c r="F375" s="0" t="n">
        <v>36.744</v>
      </c>
      <c r="G375" s="0" t="n">
        <v>5909</v>
      </c>
      <c r="H375" s="0" t="n">
        <v>20.64</v>
      </c>
      <c r="I375" s="0" t="n">
        <v>24.87</v>
      </c>
      <c r="K375" s="0" t="n">
        <v>39.412</v>
      </c>
      <c r="L375" s="0" t="n">
        <v>5216</v>
      </c>
      <c r="M375" s="0" t="n">
        <v>12.84</v>
      </c>
      <c r="N375" s="0" t="n">
        <v>17.53</v>
      </c>
      <c r="P375" s="0" t="n">
        <v>36.815</v>
      </c>
      <c r="Q375" s="0" t="n">
        <v>4514</v>
      </c>
      <c r="R375" s="0" t="n">
        <v>6.263</v>
      </c>
      <c r="S375" s="0" t="n">
        <v>9.881</v>
      </c>
      <c r="U375" s="0" t="n">
        <v>35.817</v>
      </c>
      <c r="V375" s="0" t="n">
        <v>1253</v>
      </c>
      <c r="W375" s="0" t="n">
        <v>-0.285</v>
      </c>
      <c r="X375" s="0" t="n">
        <v>-1.618</v>
      </c>
    </row>
    <row r="376" customFormat="false" ht="12.75" hidden="false" customHeight="false" outlineLevel="0" collapsed="false">
      <c r="A376" s="0" t="n">
        <v>42.018</v>
      </c>
      <c r="B376" s="0" t="n">
        <v>6949</v>
      </c>
      <c r="C376" s="0" t="n">
        <v>48.9</v>
      </c>
      <c r="D376" s="0" t="n">
        <v>50.11</v>
      </c>
      <c r="F376" s="0" t="n">
        <v>36.844</v>
      </c>
      <c r="G376" s="0" t="n">
        <v>5906</v>
      </c>
      <c r="H376" s="0" t="n">
        <v>20.62</v>
      </c>
      <c r="I376" s="0" t="n">
        <v>24.85</v>
      </c>
      <c r="K376" s="0" t="n">
        <v>39.512</v>
      </c>
      <c r="L376" s="0" t="n">
        <v>5215</v>
      </c>
      <c r="M376" s="0" t="n">
        <v>12.9</v>
      </c>
      <c r="N376" s="0" t="n">
        <v>17.62</v>
      </c>
      <c r="P376" s="0" t="n">
        <v>36.915</v>
      </c>
      <c r="Q376" s="0" t="n">
        <v>4511</v>
      </c>
      <c r="R376" s="0" t="n">
        <v>6.26</v>
      </c>
      <c r="S376" s="0" t="n">
        <v>9.882</v>
      </c>
      <c r="U376" s="0" t="n">
        <v>35.917</v>
      </c>
      <c r="V376" s="0" t="n">
        <v>1214</v>
      </c>
      <c r="W376" s="0" t="n">
        <v>-0.311</v>
      </c>
      <c r="X376" s="0" t="n">
        <v>-1.824</v>
      </c>
    </row>
    <row r="377" customFormat="false" ht="12.75" hidden="false" customHeight="false" outlineLevel="0" collapsed="false">
      <c r="A377" s="0" t="n">
        <v>42.118</v>
      </c>
      <c r="B377" s="0" t="n">
        <v>6949</v>
      </c>
      <c r="C377" s="0" t="n">
        <v>48.96</v>
      </c>
      <c r="D377" s="0" t="n">
        <v>50.17</v>
      </c>
      <c r="F377" s="0" t="n">
        <v>36.944</v>
      </c>
      <c r="G377" s="0" t="n">
        <v>5901</v>
      </c>
      <c r="H377" s="0" t="n">
        <v>20.67</v>
      </c>
      <c r="I377" s="0" t="n">
        <v>24.95</v>
      </c>
      <c r="K377" s="0" t="n">
        <v>39.612</v>
      </c>
      <c r="L377" s="0" t="n">
        <v>5217</v>
      </c>
      <c r="M377" s="0" t="n">
        <v>12.92</v>
      </c>
      <c r="N377" s="0" t="n">
        <v>17.64</v>
      </c>
      <c r="P377" s="0" t="n">
        <v>37.015</v>
      </c>
      <c r="Q377" s="0" t="n">
        <v>4508</v>
      </c>
      <c r="R377" s="0" t="n">
        <v>6.253</v>
      </c>
      <c r="S377" s="0" t="n">
        <v>9.879</v>
      </c>
      <c r="U377" s="0" t="n">
        <v>36.017</v>
      </c>
      <c r="V377" s="0" t="n">
        <v>1174</v>
      </c>
      <c r="W377" s="0" t="n">
        <v>-0.189</v>
      </c>
      <c r="X377" s="0" t="n">
        <v>-1.149</v>
      </c>
    </row>
    <row r="378" customFormat="false" ht="12.75" hidden="false" customHeight="false" outlineLevel="0" collapsed="false">
      <c r="A378" s="0" t="n">
        <v>42.218</v>
      </c>
      <c r="B378" s="0" t="n">
        <v>6950</v>
      </c>
      <c r="C378" s="0" t="n">
        <v>49</v>
      </c>
      <c r="D378" s="0" t="n">
        <v>50.21</v>
      </c>
      <c r="F378" s="0" t="n">
        <v>37.044</v>
      </c>
      <c r="G378" s="0" t="n">
        <v>5895</v>
      </c>
      <c r="H378" s="0" t="n">
        <v>20.8</v>
      </c>
      <c r="I378" s="0" t="n">
        <v>25.13</v>
      </c>
      <c r="K378" s="0" t="n">
        <v>39.712</v>
      </c>
      <c r="L378" s="0" t="n">
        <v>5218</v>
      </c>
      <c r="M378" s="0" t="n">
        <v>12.91</v>
      </c>
      <c r="N378" s="0" t="n">
        <v>17.62</v>
      </c>
      <c r="P378" s="0" t="n">
        <v>37.115</v>
      </c>
      <c r="Q378" s="0" t="n">
        <v>4504</v>
      </c>
      <c r="R378" s="0" t="n">
        <v>6.264</v>
      </c>
      <c r="S378" s="0" t="n">
        <v>9.903</v>
      </c>
      <c r="U378" s="0" t="n">
        <v>36.117</v>
      </c>
      <c r="V378" s="0" t="n">
        <v>1143</v>
      </c>
      <c r="W378" s="0" t="n">
        <v>0.025</v>
      </c>
      <c r="X378" s="0" t="n">
        <v>0.156</v>
      </c>
    </row>
    <row r="379" customFormat="false" ht="12.75" hidden="false" customHeight="false" outlineLevel="0" collapsed="false">
      <c r="A379" s="0" t="n">
        <v>42.318</v>
      </c>
      <c r="B379" s="0" t="n">
        <v>6953</v>
      </c>
      <c r="C379" s="0" t="n">
        <v>49.1</v>
      </c>
      <c r="D379" s="0" t="n">
        <v>50.29</v>
      </c>
      <c r="F379" s="0" t="n">
        <v>37.144</v>
      </c>
      <c r="G379" s="0" t="n">
        <v>5892</v>
      </c>
      <c r="H379" s="0" t="n">
        <v>21.01</v>
      </c>
      <c r="I379" s="0" t="n">
        <v>25.39</v>
      </c>
      <c r="K379" s="0" t="n">
        <v>39.812</v>
      </c>
      <c r="L379" s="0" t="n">
        <v>5220</v>
      </c>
      <c r="M379" s="0" t="n">
        <v>12.85</v>
      </c>
      <c r="N379" s="0" t="n">
        <v>17.53</v>
      </c>
      <c r="P379" s="0" t="n">
        <v>37.215</v>
      </c>
      <c r="Q379" s="0" t="n">
        <v>4500</v>
      </c>
      <c r="R379" s="0" t="n">
        <v>6.288</v>
      </c>
      <c r="S379" s="0" t="n">
        <v>9.95</v>
      </c>
      <c r="U379" s="0" t="n">
        <v>36.217</v>
      </c>
      <c r="V379" s="0" t="n">
        <v>1129</v>
      </c>
      <c r="W379" s="0" t="n">
        <v>0.268</v>
      </c>
      <c r="X379" s="0" t="n">
        <v>1.688</v>
      </c>
    </row>
    <row r="380" customFormat="false" ht="12.75" hidden="false" customHeight="false" outlineLevel="0" collapsed="false">
      <c r="A380" s="0" t="n">
        <v>42.419</v>
      </c>
      <c r="B380" s="0" t="n">
        <v>6956</v>
      </c>
      <c r="C380" s="0" t="n">
        <v>49.08</v>
      </c>
      <c r="D380" s="0" t="n">
        <v>50.25</v>
      </c>
      <c r="F380" s="0" t="n">
        <v>37.244</v>
      </c>
      <c r="G380" s="0" t="n">
        <v>5893</v>
      </c>
      <c r="H380" s="0" t="n">
        <v>21.25</v>
      </c>
      <c r="I380" s="0" t="n">
        <v>25.68</v>
      </c>
      <c r="K380" s="0" t="n">
        <v>39.912</v>
      </c>
      <c r="L380" s="0" t="n">
        <v>5220</v>
      </c>
      <c r="M380" s="0" t="n">
        <v>12.79</v>
      </c>
      <c r="N380" s="0" t="n">
        <v>17.45</v>
      </c>
      <c r="P380" s="0" t="n">
        <v>37.315</v>
      </c>
      <c r="Q380" s="0" t="n">
        <v>4497</v>
      </c>
      <c r="R380" s="0" t="n">
        <v>6.333</v>
      </c>
      <c r="S380" s="0" t="n">
        <v>10.03</v>
      </c>
      <c r="U380" s="0" t="n">
        <v>36.317</v>
      </c>
      <c r="V380" s="0" t="n">
        <v>1135</v>
      </c>
      <c r="W380" s="0" t="n">
        <v>0.476</v>
      </c>
      <c r="X380" s="0" t="n">
        <v>2.984</v>
      </c>
    </row>
    <row r="381" customFormat="false" ht="12.75" hidden="false" customHeight="false" outlineLevel="0" collapsed="false">
      <c r="A381" s="0" t="n">
        <v>42.519</v>
      </c>
      <c r="B381" s="0" t="n">
        <v>6956</v>
      </c>
      <c r="C381" s="0" t="n">
        <v>49.17</v>
      </c>
      <c r="D381" s="0" t="n">
        <v>50.33</v>
      </c>
      <c r="F381" s="0" t="n">
        <v>37.344</v>
      </c>
      <c r="G381" s="0" t="n">
        <v>5898</v>
      </c>
      <c r="H381" s="0" t="n">
        <v>21.42</v>
      </c>
      <c r="I381" s="0" t="n">
        <v>25.86</v>
      </c>
      <c r="K381" s="0" t="n">
        <v>40.012</v>
      </c>
      <c r="L381" s="0" t="n">
        <v>5218</v>
      </c>
      <c r="M381" s="0" t="n">
        <v>12.75</v>
      </c>
      <c r="N381" s="0" t="n">
        <v>17.41</v>
      </c>
      <c r="P381" s="0" t="n">
        <v>37.415</v>
      </c>
      <c r="Q381" s="0" t="n">
        <v>4494</v>
      </c>
      <c r="R381" s="0" t="n">
        <v>6.376</v>
      </c>
      <c r="S381" s="0" t="n">
        <v>10.1</v>
      </c>
      <c r="U381" s="0" t="n">
        <v>36.417</v>
      </c>
      <c r="V381" s="0" t="n">
        <v>1156</v>
      </c>
      <c r="W381" s="0" t="n">
        <v>0.617</v>
      </c>
      <c r="X381" s="0" t="n">
        <v>3.804</v>
      </c>
    </row>
    <row r="382" customFormat="false" ht="12.75" hidden="false" customHeight="false" outlineLevel="0" collapsed="false">
      <c r="A382" s="0" t="n">
        <v>42.62</v>
      </c>
      <c r="B382" s="0" t="n">
        <v>6955</v>
      </c>
      <c r="C382" s="0" t="n">
        <v>49.15</v>
      </c>
      <c r="D382" s="0" t="n">
        <v>50.32</v>
      </c>
      <c r="F382" s="0" t="n">
        <v>37.444</v>
      </c>
      <c r="G382" s="0" t="n">
        <v>5908</v>
      </c>
      <c r="H382" s="0" t="n">
        <v>21.48</v>
      </c>
      <c r="I382" s="0" t="n">
        <v>25.89</v>
      </c>
      <c r="K382" s="0" t="n">
        <v>40.112</v>
      </c>
      <c r="L382" s="0" t="n">
        <v>5216</v>
      </c>
      <c r="M382" s="0" t="n">
        <v>12.74</v>
      </c>
      <c r="N382" s="0" t="n">
        <v>17.4</v>
      </c>
      <c r="P382" s="0" t="n">
        <v>37.515</v>
      </c>
      <c r="Q382" s="0" t="n">
        <v>4491</v>
      </c>
      <c r="R382" s="0" t="n">
        <v>6.392</v>
      </c>
      <c r="S382" s="0" t="n">
        <v>10.13</v>
      </c>
      <c r="U382" s="0" t="n">
        <v>36.517</v>
      </c>
      <c r="V382" s="0" t="n">
        <v>1184</v>
      </c>
      <c r="W382" s="0" t="n">
        <v>0.672</v>
      </c>
      <c r="X382" s="0" t="n">
        <v>4.045</v>
      </c>
    </row>
    <row r="383" customFormat="false" ht="12.75" hidden="false" customHeight="false" outlineLevel="0" collapsed="false">
      <c r="A383" s="0" t="n">
        <v>42.72</v>
      </c>
      <c r="B383" s="0" t="n">
        <v>6953</v>
      </c>
      <c r="C383" s="0" t="n">
        <v>49.15</v>
      </c>
      <c r="D383" s="0" t="n">
        <v>50.34</v>
      </c>
      <c r="F383" s="0" t="n">
        <v>37.544</v>
      </c>
      <c r="G383" s="0" t="n">
        <v>5918</v>
      </c>
      <c r="H383" s="0" t="n">
        <v>21.48</v>
      </c>
      <c r="I383" s="0" t="n">
        <v>25.85</v>
      </c>
      <c r="K383" s="0" t="n">
        <v>40.212</v>
      </c>
      <c r="L383" s="0" t="n">
        <v>5214</v>
      </c>
      <c r="M383" s="0" t="n">
        <v>12.8</v>
      </c>
      <c r="N383" s="0" t="n">
        <v>17.48</v>
      </c>
      <c r="P383" s="0" t="n">
        <v>37.615</v>
      </c>
      <c r="Q383" s="0" t="n">
        <v>4488</v>
      </c>
      <c r="R383" s="0" t="n">
        <v>6.421</v>
      </c>
      <c r="S383" s="0" t="n">
        <v>10.19</v>
      </c>
      <c r="U383" s="0" t="n">
        <v>36.617</v>
      </c>
      <c r="V383" s="0" t="n">
        <v>1213</v>
      </c>
      <c r="W383" s="0" t="n">
        <v>0.641</v>
      </c>
      <c r="X383" s="0" t="n">
        <v>3.765</v>
      </c>
    </row>
    <row r="384" customFormat="false" ht="12.75" hidden="false" customHeight="false" outlineLevel="0" collapsed="false">
      <c r="A384" s="0" t="n">
        <v>42.82</v>
      </c>
      <c r="B384" s="0" t="n">
        <v>6951</v>
      </c>
      <c r="C384" s="0" t="n">
        <v>49.12</v>
      </c>
      <c r="D384" s="0" t="n">
        <v>50.32</v>
      </c>
      <c r="F384" s="0" t="n">
        <v>39.455</v>
      </c>
      <c r="G384" s="0" t="n">
        <v>5904</v>
      </c>
      <c r="H384" s="0" t="n">
        <v>21.23</v>
      </c>
      <c r="I384" s="0" t="n">
        <v>25.61</v>
      </c>
      <c r="K384" s="0" t="n">
        <v>40.312</v>
      </c>
      <c r="L384" s="0" t="n">
        <v>5213</v>
      </c>
      <c r="M384" s="0" t="n">
        <v>12.86</v>
      </c>
      <c r="N384" s="0" t="n">
        <v>17.57</v>
      </c>
      <c r="P384" s="0" t="n">
        <v>37.715</v>
      </c>
      <c r="Q384" s="0" t="n">
        <v>4486</v>
      </c>
      <c r="R384" s="0" t="n">
        <v>6.48</v>
      </c>
      <c r="S384" s="0" t="n">
        <v>10.29</v>
      </c>
      <c r="U384" s="0" t="n">
        <v>36.717</v>
      </c>
      <c r="V384" s="0" t="n">
        <v>1237</v>
      </c>
      <c r="W384" s="0" t="n">
        <v>0.535</v>
      </c>
      <c r="X384" s="0" t="n">
        <v>3.079</v>
      </c>
    </row>
    <row r="385" customFormat="false" ht="12.75" hidden="false" customHeight="false" outlineLevel="0" collapsed="false">
      <c r="A385" s="0" t="n">
        <v>42.92</v>
      </c>
      <c r="B385" s="0" t="n">
        <v>6951</v>
      </c>
      <c r="C385" s="0" t="n">
        <v>49.04</v>
      </c>
      <c r="D385" s="0" t="n">
        <v>50.24</v>
      </c>
      <c r="F385" s="0" t="n">
        <v>39.555</v>
      </c>
      <c r="G385" s="0" t="n">
        <v>5902</v>
      </c>
      <c r="H385" s="0" t="n">
        <v>21.29</v>
      </c>
      <c r="I385" s="0" t="n">
        <v>25.69</v>
      </c>
      <c r="K385" s="0" t="n">
        <v>40.412</v>
      </c>
      <c r="L385" s="0" t="n">
        <v>5215</v>
      </c>
      <c r="M385" s="0" t="n">
        <v>12.93</v>
      </c>
      <c r="N385" s="0" t="n">
        <v>17.65</v>
      </c>
      <c r="P385" s="0" t="n">
        <v>37.816</v>
      </c>
      <c r="Q385" s="0" t="n">
        <v>4485</v>
      </c>
      <c r="R385" s="0" t="n">
        <v>6.572</v>
      </c>
      <c r="S385" s="0" t="n">
        <v>10.43</v>
      </c>
      <c r="U385" s="0" t="n">
        <v>36.817</v>
      </c>
      <c r="V385" s="0" t="n">
        <v>1252</v>
      </c>
      <c r="W385" s="0" t="n">
        <v>0.364</v>
      </c>
      <c r="X385" s="0" t="n">
        <v>2.069</v>
      </c>
    </row>
    <row r="386" customFormat="false" ht="12.75" hidden="false" customHeight="false" outlineLevel="0" collapsed="false">
      <c r="A386" s="0" t="n">
        <v>43.02</v>
      </c>
      <c r="B386" s="0" t="n">
        <v>6951</v>
      </c>
      <c r="C386" s="0" t="n">
        <v>48.93</v>
      </c>
      <c r="D386" s="0" t="n">
        <v>50.12</v>
      </c>
      <c r="F386" s="0" t="n">
        <v>39.755</v>
      </c>
      <c r="G386" s="0" t="n">
        <v>5908</v>
      </c>
      <c r="H386" s="0" t="n">
        <v>21.36</v>
      </c>
      <c r="I386" s="0" t="n">
        <v>25.75</v>
      </c>
      <c r="K386" s="0" t="n">
        <v>40.512</v>
      </c>
      <c r="L386" s="0" t="n">
        <v>5217</v>
      </c>
      <c r="M386" s="0" t="n">
        <v>12.96</v>
      </c>
      <c r="N386" s="0" t="n">
        <v>17.69</v>
      </c>
      <c r="P386" s="0" t="n">
        <v>37.916</v>
      </c>
      <c r="Q386" s="0" t="n">
        <v>4488</v>
      </c>
      <c r="R386" s="0" t="n">
        <v>6.685</v>
      </c>
      <c r="S386" s="0" t="n">
        <v>10.61</v>
      </c>
      <c r="U386" s="0" t="n">
        <v>36.917</v>
      </c>
      <c r="V386" s="0" t="n">
        <v>1256</v>
      </c>
      <c r="W386" s="0" t="n">
        <v>0.165</v>
      </c>
      <c r="X386" s="0" t="n">
        <v>0.938</v>
      </c>
    </row>
    <row r="387" customFormat="false" ht="12.75" hidden="false" customHeight="false" outlineLevel="0" collapsed="false">
      <c r="A387" s="0" t="n">
        <v>43.12</v>
      </c>
      <c r="B387" s="0" t="n">
        <v>6951</v>
      </c>
      <c r="C387" s="0" t="n">
        <v>48.82</v>
      </c>
      <c r="D387" s="0" t="n">
        <v>50.01</v>
      </c>
      <c r="F387" s="0" t="n">
        <v>39.956</v>
      </c>
      <c r="G387" s="0" t="n">
        <v>5917</v>
      </c>
      <c r="H387" s="0" t="n">
        <v>21.08</v>
      </c>
      <c r="I387" s="0" t="n">
        <v>25.37</v>
      </c>
      <c r="K387" s="0" t="n">
        <v>40.612</v>
      </c>
      <c r="L387" s="0" t="n">
        <v>5220</v>
      </c>
      <c r="M387" s="0" t="n">
        <v>12.93</v>
      </c>
      <c r="N387" s="0" t="n">
        <v>17.63</v>
      </c>
      <c r="P387" s="0" t="n">
        <v>38.016</v>
      </c>
      <c r="Q387" s="0" t="n">
        <v>4493</v>
      </c>
      <c r="R387" s="0" t="n">
        <v>6.775</v>
      </c>
      <c r="S387" s="0" t="n">
        <v>10.74</v>
      </c>
      <c r="U387" s="0" t="n">
        <v>37.017</v>
      </c>
      <c r="V387" s="0" t="n">
        <v>1245</v>
      </c>
      <c r="W387" s="0" t="n">
        <v>-0.027</v>
      </c>
      <c r="X387" s="0" t="n">
        <v>-0.152</v>
      </c>
    </row>
    <row r="388" customFormat="false" ht="12.75" hidden="false" customHeight="false" outlineLevel="0" collapsed="false">
      <c r="A388" s="0" t="n">
        <v>43.22</v>
      </c>
      <c r="B388" s="0" t="n">
        <v>6950</v>
      </c>
      <c r="C388" s="0" t="n">
        <v>48.69</v>
      </c>
      <c r="D388" s="0" t="n">
        <v>49.89</v>
      </c>
      <c r="F388" s="0" t="n">
        <v>40.056</v>
      </c>
      <c r="G388" s="0" t="n">
        <v>5917</v>
      </c>
      <c r="H388" s="0" t="n">
        <v>20.93</v>
      </c>
      <c r="I388" s="0" t="n">
        <v>25.2</v>
      </c>
      <c r="K388" s="0" t="n">
        <v>40.712</v>
      </c>
      <c r="L388" s="0" t="n">
        <v>5222</v>
      </c>
      <c r="M388" s="0" t="n">
        <v>12.85</v>
      </c>
      <c r="N388" s="0" t="n">
        <v>17.53</v>
      </c>
      <c r="P388" s="0" t="n">
        <v>38.116</v>
      </c>
      <c r="Q388" s="0" t="n">
        <v>4500</v>
      </c>
      <c r="R388" s="0" t="n">
        <v>6.832</v>
      </c>
      <c r="S388" s="0" t="n">
        <v>10.81</v>
      </c>
      <c r="U388" s="0" t="n">
        <v>37.117</v>
      </c>
      <c r="V388" s="0" t="n">
        <v>1222</v>
      </c>
      <c r="W388" s="0" t="n">
        <v>-0.16</v>
      </c>
      <c r="X388" s="0" t="n">
        <v>-0.93</v>
      </c>
    </row>
    <row r="389" customFormat="false" ht="12.75" hidden="false" customHeight="false" outlineLevel="0" collapsed="false">
      <c r="A389" s="0" t="n">
        <v>43.32</v>
      </c>
      <c r="B389" s="0" t="n">
        <v>6949</v>
      </c>
      <c r="C389" s="0" t="n">
        <v>48.62</v>
      </c>
      <c r="D389" s="0" t="n">
        <v>49.82</v>
      </c>
      <c r="F389" s="0" t="n">
        <v>40.156</v>
      </c>
      <c r="G389" s="0" t="n">
        <v>5914</v>
      </c>
      <c r="H389" s="0" t="n">
        <v>20.92</v>
      </c>
      <c r="I389" s="0" t="n">
        <v>25.19</v>
      </c>
      <c r="K389" s="0" t="n">
        <v>40.812</v>
      </c>
      <c r="L389" s="0" t="n">
        <v>5222</v>
      </c>
      <c r="M389" s="0" t="n">
        <v>12.76</v>
      </c>
      <c r="N389" s="0" t="n">
        <v>17.4</v>
      </c>
      <c r="P389" s="0" t="n">
        <v>38.216</v>
      </c>
      <c r="Q389" s="0" t="n">
        <v>4508</v>
      </c>
      <c r="R389" s="0" t="n">
        <v>6.853</v>
      </c>
      <c r="S389" s="0" t="n">
        <v>10.83</v>
      </c>
      <c r="U389" s="0" t="n">
        <v>37.217</v>
      </c>
      <c r="V389" s="0" t="n">
        <v>1191</v>
      </c>
      <c r="W389" s="0" t="n">
        <v>-0.2</v>
      </c>
      <c r="X389" s="0" t="n">
        <v>-1.199</v>
      </c>
    </row>
    <row r="390" customFormat="false" ht="12.75" hidden="false" customHeight="false" outlineLevel="0" collapsed="false">
      <c r="A390" s="0" t="n">
        <v>43.42</v>
      </c>
      <c r="B390" s="0" t="n">
        <v>6948</v>
      </c>
      <c r="C390" s="0" t="n">
        <v>48.64</v>
      </c>
      <c r="D390" s="0" t="n">
        <v>49.85</v>
      </c>
      <c r="F390" s="0" t="n">
        <v>40.256</v>
      </c>
      <c r="G390" s="0" t="n">
        <v>5911</v>
      </c>
      <c r="H390" s="0" t="n">
        <v>21.05</v>
      </c>
      <c r="I390" s="0" t="n">
        <v>25.37</v>
      </c>
      <c r="K390" s="0" t="n">
        <v>40.912</v>
      </c>
      <c r="L390" s="0" t="n">
        <v>5219</v>
      </c>
      <c r="M390" s="0" t="n">
        <v>12.67</v>
      </c>
      <c r="N390" s="0" t="n">
        <v>17.29</v>
      </c>
      <c r="P390" s="0" t="n">
        <v>38.316</v>
      </c>
      <c r="Q390" s="0" t="n">
        <v>4516</v>
      </c>
      <c r="R390" s="0" t="n">
        <v>6.858</v>
      </c>
      <c r="S390" s="0" t="n">
        <v>10.82</v>
      </c>
      <c r="U390" s="0" t="n">
        <v>37.317</v>
      </c>
      <c r="V390" s="0" t="n">
        <v>1156</v>
      </c>
      <c r="W390" s="0" t="n">
        <v>-0.152</v>
      </c>
      <c r="X390" s="0" t="n">
        <v>-0.934</v>
      </c>
    </row>
    <row r="391" customFormat="false" ht="12.75" hidden="false" customHeight="false" outlineLevel="0" collapsed="false">
      <c r="A391" s="0" t="n">
        <v>43.52</v>
      </c>
      <c r="B391" s="0" t="n">
        <v>6947</v>
      </c>
      <c r="C391" s="0" t="n">
        <v>48.61</v>
      </c>
      <c r="D391" s="0" t="n">
        <v>49.83</v>
      </c>
      <c r="F391" s="0" t="n">
        <v>40.356</v>
      </c>
      <c r="G391" s="0" t="n">
        <v>5909</v>
      </c>
      <c r="H391" s="0" t="n">
        <v>21.17</v>
      </c>
      <c r="I391" s="0" t="n">
        <v>25.5</v>
      </c>
      <c r="K391" s="0" t="n">
        <v>41.012</v>
      </c>
      <c r="L391" s="0" t="n">
        <v>5217</v>
      </c>
      <c r="M391" s="0" t="n">
        <v>12.65</v>
      </c>
      <c r="N391" s="0" t="n">
        <v>17.27</v>
      </c>
      <c r="P391" s="0" t="n">
        <v>38.417</v>
      </c>
      <c r="Q391" s="0" t="n">
        <v>4523</v>
      </c>
      <c r="R391" s="0" t="n">
        <v>6.864</v>
      </c>
      <c r="S391" s="0" t="n">
        <v>10.81</v>
      </c>
      <c r="U391" s="0" t="n">
        <v>37.417</v>
      </c>
      <c r="V391" s="0" t="n">
        <v>1128</v>
      </c>
      <c r="W391" s="0" t="n">
        <v>-0.025</v>
      </c>
      <c r="X391" s="0" t="n">
        <v>-0.157</v>
      </c>
    </row>
    <row r="392" customFormat="false" ht="12.75" hidden="false" customHeight="false" outlineLevel="0" collapsed="false">
      <c r="A392" s="0" t="n">
        <v>43.621</v>
      </c>
      <c r="B392" s="0" t="n">
        <v>6949</v>
      </c>
      <c r="C392" s="0" t="n">
        <v>48.83</v>
      </c>
      <c r="D392" s="0" t="n">
        <v>50.04</v>
      </c>
      <c r="F392" s="0" t="n">
        <v>40.457</v>
      </c>
      <c r="G392" s="0" t="n">
        <v>5912</v>
      </c>
      <c r="H392" s="0" t="n">
        <v>21.52</v>
      </c>
      <c r="I392" s="0" t="n">
        <v>25.92</v>
      </c>
      <c r="K392" s="0" t="n">
        <v>41.112</v>
      </c>
      <c r="L392" s="0" t="n">
        <v>5214</v>
      </c>
      <c r="M392" s="0" t="n">
        <v>12.65</v>
      </c>
      <c r="N392" s="0" t="n">
        <v>17.27</v>
      </c>
      <c r="P392" s="0" t="n">
        <v>38.517</v>
      </c>
      <c r="Q392" s="0" t="n">
        <v>4531</v>
      </c>
      <c r="R392" s="0" t="n">
        <v>6.845</v>
      </c>
      <c r="S392" s="0" t="n">
        <v>10.76</v>
      </c>
      <c r="U392" s="0" t="n">
        <v>37.517</v>
      </c>
      <c r="V392" s="0" t="n">
        <v>1109</v>
      </c>
      <c r="W392" s="0" t="n">
        <v>0.137</v>
      </c>
      <c r="X392" s="0" t="n">
        <v>0.883</v>
      </c>
    </row>
    <row r="393" customFormat="false" ht="12.75" hidden="false" customHeight="false" outlineLevel="0" collapsed="false">
      <c r="A393" s="0" t="n">
        <v>43.721</v>
      </c>
      <c r="B393" s="0" t="n">
        <v>6953</v>
      </c>
      <c r="C393" s="0" t="n">
        <v>48.84</v>
      </c>
      <c r="D393" s="0" t="n">
        <v>50.02</v>
      </c>
      <c r="F393" s="0" t="n">
        <v>40.557</v>
      </c>
      <c r="G393" s="0" t="n">
        <v>5918</v>
      </c>
      <c r="H393" s="0" t="n">
        <v>21.59</v>
      </c>
      <c r="I393" s="0" t="n">
        <v>25.98</v>
      </c>
      <c r="K393" s="0" t="n">
        <v>41.212</v>
      </c>
      <c r="L393" s="0" t="n">
        <v>5213</v>
      </c>
      <c r="M393" s="0" t="n">
        <v>12.67</v>
      </c>
      <c r="N393" s="0" t="n">
        <v>17.3</v>
      </c>
      <c r="P393" s="0" t="n">
        <v>38.618</v>
      </c>
      <c r="Q393" s="0" t="n">
        <v>4537</v>
      </c>
      <c r="R393" s="0" t="n">
        <v>6.829</v>
      </c>
      <c r="S393" s="0" t="n">
        <v>10.72</v>
      </c>
      <c r="U393" s="0" t="n">
        <v>37.617</v>
      </c>
      <c r="V393" s="0" t="n">
        <v>1105</v>
      </c>
      <c r="W393" s="0" t="n">
        <v>0.318</v>
      </c>
      <c r="X393" s="0" t="n">
        <v>2.049</v>
      </c>
    </row>
    <row r="394" customFormat="false" ht="12.75" hidden="false" customHeight="false" outlineLevel="0" collapsed="false">
      <c r="A394" s="0" t="n">
        <v>43.821</v>
      </c>
      <c r="B394" s="0" t="n">
        <v>6958</v>
      </c>
      <c r="C394" s="0" t="n">
        <v>48.93</v>
      </c>
      <c r="D394" s="0" t="n">
        <v>50.08</v>
      </c>
      <c r="F394" s="0" t="n">
        <v>40.657</v>
      </c>
      <c r="G394" s="0" t="n">
        <v>5924</v>
      </c>
      <c r="H394" s="0" t="n">
        <v>21.5</v>
      </c>
      <c r="I394" s="0" t="n">
        <v>25.85</v>
      </c>
      <c r="K394" s="0" t="n">
        <v>41.312</v>
      </c>
      <c r="L394" s="0" t="n">
        <v>5212</v>
      </c>
      <c r="M394" s="0" t="n">
        <v>12.7</v>
      </c>
      <c r="N394" s="0" t="n">
        <v>17.35</v>
      </c>
      <c r="P394" s="0" t="n">
        <v>38.718</v>
      </c>
      <c r="Q394" s="0" t="n">
        <v>4544</v>
      </c>
      <c r="R394" s="0" t="n">
        <v>6.816</v>
      </c>
      <c r="S394" s="0" t="n">
        <v>10.68</v>
      </c>
      <c r="U394" s="0" t="n">
        <v>37.717</v>
      </c>
      <c r="V394" s="0" t="n">
        <v>1113</v>
      </c>
      <c r="W394" s="0" t="n">
        <v>0.493</v>
      </c>
      <c r="X394" s="0" t="n">
        <v>3.15</v>
      </c>
    </row>
    <row r="395" customFormat="false" ht="12.75" hidden="false" customHeight="false" outlineLevel="0" collapsed="false">
      <c r="A395" s="0" t="n">
        <v>43.922</v>
      </c>
      <c r="B395" s="0" t="n">
        <v>6959</v>
      </c>
      <c r="C395" s="0" t="n">
        <v>48.58</v>
      </c>
      <c r="D395" s="0" t="n">
        <v>49.71</v>
      </c>
      <c r="F395" s="0" t="n">
        <v>40.757</v>
      </c>
      <c r="G395" s="0" t="n">
        <v>5928</v>
      </c>
      <c r="H395" s="0" t="n">
        <v>21.31</v>
      </c>
      <c r="I395" s="0" t="n">
        <v>25.6</v>
      </c>
      <c r="K395" s="0" t="n">
        <v>41.412</v>
      </c>
      <c r="L395" s="0" t="n">
        <v>5212</v>
      </c>
      <c r="M395" s="0" t="n">
        <v>12.72</v>
      </c>
      <c r="N395" s="0" t="n">
        <v>17.38</v>
      </c>
      <c r="P395" s="0" t="n">
        <v>38.818</v>
      </c>
      <c r="Q395" s="0" t="n">
        <v>4550</v>
      </c>
      <c r="R395" s="0" t="n">
        <v>6.783</v>
      </c>
      <c r="S395" s="0" t="n">
        <v>10.61</v>
      </c>
      <c r="U395" s="0" t="n">
        <v>37.817</v>
      </c>
      <c r="V395" s="0" t="n">
        <v>1134</v>
      </c>
      <c r="W395" s="0" t="n">
        <v>0.632</v>
      </c>
      <c r="X395" s="0" t="n">
        <v>3.97</v>
      </c>
    </row>
    <row r="396" customFormat="false" ht="12.75" hidden="false" customHeight="false" outlineLevel="0" collapsed="false">
      <c r="A396" s="0" t="n">
        <v>44.022</v>
      </c>
      <c r="B396" s="0" t="n">
        <v>6956</v>
      </c>
      <c r="C396" s="0" t="n">
        <v>48.46</v>
      </c>
      <c r="D396" s="0" t="n">
        <v>49.61</v>
      </c>
      <c r="F396" s="0" t="n">
        <v>40.857</v>
      </c>
      <c r="G396" s="0" t="n">
        <v>5927</v>
      </c>
      <c r="H396" s="0" t="n">
        <v>21.13</v>
      </c>
      <c r="I396" s="0" t="n">
        <v>25.38</v>
      </c>
      <c r="K396" s="0" t="n">
        <v>41.512</v>
      </c>
      <c r="L396" s="0" t="n">
        <v>5214</v>
      </c>
      <c r="M396" s="0" t="n">
        <v>12.78</v>
      </c>
      <c r="N396" s="0" t="n">
        <v>17.45</v>
      </c>
      <c r="P396" s="0" t="n">
        <v>38.918</v>
      </c>
      <c r="Q396" s="0" t="n">
        <v>4556</v>
      </c>
      <c r="R396" s="0" t="n">
        <v>6.735</v>
      </c>
      <c r="S396" s="0" t="n">
        <v>10.53</v>
      </c>
      <c r="U396" s="0" t="n">
        <v>37.917</v>
      </c>
      <c r="V396" s="0" t="n">
        <v>1165</v>
      </c>
      <c r="W396" s="0" t="n">
        <v>0.71</v>
      </c>
      <c r="X396" s="0" t="n">
        <v>4.337</v>
      </c>
    </row>
    <row r="397" customFormat="false" ht="12.75" hidden="false" customHeight="false" outlineLevel="0" collapsed="false">
      <c r="A397" s="0" t="n">
        <v>44.122</v>
      </c>
      <c r="B397" s="0" t="n">
        <v>6949</v>
      </c>
      <c r="C397" s="0" t="n">
        <v>48.45</v>
      </c>
      <c r="D397" s="0" t="n">
        <v>49.65</v>
      </c>
      <c r="F397" s="0" t="n">
        <v>40.957</v>
      </c>
      <c r="G397" s="0" t="n">
        <v>5923</v>
      </c>
      <c r="H397" s="0" t="n">
        <v>21.07</v>
      </c>
      <c r="I397" s="0" t="n">
        <v>25.33</v>
      </c>
      <c r="K397" s="0" t="n">
        <v>41.612</v>
      </c>
      <c r="L397" s="0" t="n">
        <v>5216</v>
      </c>
      <c r="M397" s="0" t="n">
        <v>12.79</v>
      </c>
      <c r="N397" s="0" t="n">
        <v>17.46</v>
      </c>
      <c r="P397" s="0" t="n">
        <v>39.02</v>
      </c>
      <c r="Q397" s="0" t="n">
        <v>4561</v>
      </c>
      <c r="R397" s="0" t="n">
        <v>6.646</v>
      </c>
      <c r="S397" s="0" t="n">
        <v>10.38</v>
      </c>
      <c r="U397" s="0" t="n">
        <v>38.017</v>
      </c>
      <c r="V397" s="0" t="n">
        <v>1199</v>
      </c>
      <c r="W397" s="0" t="n">
        <v>0.675</v>
      </c>
      <c r="X397" s="0" t="n">
        <v>4.01</v>
      </c>
    </row>
    <row r="398" customFormat="false" ht="12.75" hidden="false" customHeight="false" outlineLevel="0" collapsed="false">
      <c r="A398" s="0" t="n">
        <v>44.222</v>
      </c>
      <c r="B398" s="0" t="n">
        <v>6942</v>
      </c>
      <c r="C398" s="0" t="n">
        <v>48.54</v>
      </c>
      <c r="D398" s="0" t="n">
        <v>49.79</v>
      </c>
      <c r="F398" s="0" t="n">
        <v>41.057</v>
      </c>
      <c r="G398" s="0" t="n">
        <v>5918</v>
      </c>
      <c r="H398" s="0" t="n">
        <v>21.09</v>
      </c>
      <c r="I398" s="0" t="n">
        <v>25.38</v>
      </c>
      <c r="K398" s="0" t="n">
        <v>41.713</v>
      </c>
      <c r="L398" s="0" t="n">
        <v>5220</v>
      </c>
      <c r="M398" s="0" t="n">
        <v>12.84</v>
      </c>
      <c r="N398" s="0" t="n">
        <v>17.51</v>
      </c>
      <c r="P398" s="0" t="n">
        <v>39.12</v>
      </c>
      <c r="Q398" s="0" t="n">
        <v>4563</v>
      </c>
      <c r="R398" s="0" t="n">
        <v>6.497</v>
      </c>
      <c r="S398" s="0" t="n">
        <v>10.14</v>
      </c>
      <c r="U398" s="0" t="n">
        <v>38.117</v>
      </c>
      <c r="V398" s="0" t="n">
        <v>1229</v>
      </c>
      <c r="W398" s="0" t="n">
        <v>0.533</v>
      </c>
      <c r="X398" s="0" t="n">
        <v>3.087</v>
      </c>
    </row>
    <row r="399" customFormat="false" ht="12.75" hidden="false" customHeight="false" outlineLevel="0" collapsed="false">
      <c r="A399" s="0" t="n">
        <v>44.322</v>
      </c>
      <c r="B399" s="0" t="n">
        <v>6939</v>
      </c>
      <c r="C399" s="0" t="n">
        <v>48.63</v>
      </c>
      <c r="D399" s="0" t="n">
        <v>49.91</v>
      </c>
      <c r="F399" s="0" t="n">
        <v>41.157</v>
      </c>
      <c r="G399" s="0" t="n">
        <v>5914</v>
      </c>
      <c r="H399" s="0" t="n">
        <v>21.19</v>
      </c>
      <c r="I399" s="0" t="n">
        <v>25.52</v>
      </c>
      <c r="K399" s="0" t="n">
        <v>41.813</v>
      </c>
      <c r="L399" s="0" t="n">
        <v>5224</v>
      </c>
      <c r="M399" s="0" t="n">
        <v>12.81</v>
      </c>
      <c r="N399" s="0" t="n">
        <v>17.47</v>
      </c>
      <c r="P399" s="0" t="n">
        <v>39.22</v>
      </c>
      <c r="Q399" s="0" t="n">
        <v>4561</v>
      </c>
      <c r="R399" s="0" t="n">
        <v>6.332</v>
      </c>
      <c r="S399" s="0" t="n">
        <v>9.886</v>
      </c>
      <c r="U399" s="0" t="n">
        <v>38.217</v>
      </c>
      <c r="V399" s="0" t="n">
        <v>1246</v>
      </c>
      <c r="W399" s="0" t="n">
        <v>0.323</v>
      </c>
      <c r="X399" s="0" t="n">
        <v>1.844</v>
      </c>
    </row>
    <row r="400" customFormat="false" ht="12.75" hidden="false" customHeight="false" outlineLevel="0" collapsed="false">
      <c r="A400" s="0" t="n">
        <v>44.422</v>
      </c>
      <c r="B400" s="0" t="n">
        <v>6938</v>
      </c>
      <c r="C400" s="0" t="n">
        <v>48.69</v>
      </c>
      <c r="D400" s="0" t="n">
        <v>49.97</v>
      </c>
      <c r="F400" s="0" t="n">
        <v>41.257</v>
      </c>
      <c r="G400" s="0" t="n">
        <v>5910</v>
      </c>
      <c r="H400" s="0" t="n">
        <v>21.31</v>
      </c>
      <c r="I400" s="0" t="n">
        <v>25.68</v>
      </c>
      <c r="K400" s="0" t="n">
        <v>41.913</v>
      </c>
      <c r="L400" s="0" t="n">
        <v>5227</v>
      </c>
      <c r="M400" s="0" t="n">
        <v>12.76</v>
      </c>
      <c r="N400" s="0" t="n">
        <v>17.39</v>
      </c>
      <c r="P400" s="0" t="n">
        <v>39.32</v>
      </c>
      <c r="Q400" s="0" t="n">
        <v>4556</v>
      </c>
      <c r="R400" s="0" t="n">
        <v>6.216</v>
      </c>
      <c r="S400" s="0" t="n">
        <v>9.716</v>
      </c>
      <c r="U400" s="0" t="n">
        <v>38.317</v>
      </c>
      <c r="V400" s="0" t="n">
        <v>1247</v>
      </c>
      <c r="W400" s="0" t="n">
        <v>0.126</v>
      </c>
      <c r="X400" s="0" t="n">
        <v>0.721</v>
      </c>
    </row>
    <row r="401" customFormat="false" ht="12.75" hidden="false" customHeight="false" outlineLevel="0" collapsed="false">
      <c r="A401" s="0" t="n">
        <v>44.522</v>
      </c>
      <c r="B401" s="0" t="n">
        <v>6939</v>
      </c>
      <c r="C401" s="0" t="n">
        <v>48.73</v>
      </c>
      <c r="D401" s="0" t="n">
        <v>50.01</v>
      </c>
      <c r="F401" s="0" t="n">
        <v>41.357</v>
      </c>
      <c r="G401" s="0" t="n">
        <v>5907</v>
      </c>
      <c r="H401" s="0" t="n">
        <v>21.34</v>
      </c>
      <c r="I401" s="0" t="n">
        <v>25.73</v>
      </c>
      <c r="K401" s="0" t="n">
        <v>42.013</v>
      </c>
      <c r="L401" s="0" t="n">
        <v>5227</v>
      </c>
      <c r="M401" s="0" t="n">
        <v>12.71</v>
      </c>
      <c r="N401" s="0" t="n">
        <v>17.32</v>
      </c>
      <c r="P401" s="0" t="n">
        <v>39.42</v>
      </c>
      <c r="Q401" s="0" t="n">
        <v>4548</v>
      </c>
      <c r="R401" s="0" t="n">
        <v>6.176</v>
      </c>
      <c r="S401" s="0" t="n">
        <v>9.669</v>
      </c>
      <c r="U401" s="0" t="n">
        <v>38.417</v>
      </c>
      <c r="V401" s="0" t="n">
        <v>1233</v>
      </c>
      <c r="W401" s="0" t="n">
        <v>0.015</v>
      </c>
      <c r="X401" s="0" t="n">
        <v>0.089</v>
      </c>
    </row>
    <row r="402" customFormat="false" ht="12.75" hidden="false" customHeight="false" outlineLevel="0" collapsed="false">
      <c r="A402" s="0" t="n">
        <v>44.622</v>
      </c>
      <c r="B402" s="0" t="n">
        <v>6942</v>
      </c>
      <c r="C402" s="0" t="n">
        <v>48.75</v>
      </c>
      <c r="D402" s="0" t="n">
        <v>50.01</v>
      </c>
      <c r="F402" s="0" t="n">
        <v>41.458</v>
      </c>
      <c r="G402" s="0" t="n">
        <v>5906</v>
      </c>
      <c r="H402" s="0" t="n">
        <v>21.5</v>
      </c>
      <c r="I402" s="0" t="n">
        <v>25.92</v>
      </c>
      <c r="K402" s="0" t="n">
        <v>42.113</v>
      </c>
      <c r="L402" s="0" t="n">
        <v>5227</v>
      </c>
      <c r="M402" s="0" t="n">
        <v>12.67</v>
      </c>
      <c r="N402" s="0" t="n">
        <v>17.26</v>
      </c>
      <c r="P402" s="0" t="n">
        <v>39.52</v>
      </c>
      <c r="Q402" s="0" t="n">
        <v>4541</v>
      </c>
      <c r="R402" s="0" t="n">
        <v>6.239</v>
      </c>
      <c r="S402" s="0" t="n">
        <v>9.784</v>
      </c>
      <c r="U402" s="0" t="n">
        <v>38.517</v>
      </c>
      <c r="V402" s="0" t="n">
        <v>1212</v>
      </c>
      <c r="W402" s="0" t="n">
        <v>-0.001</v>
      </c>
      <c r="X402" s="0" t="n">
        <v>-0.006</v>
      </c>
    </row>
    <row r="403" customFormat="false" ht="12.75" hidden="false" customHeight="false" outlineLevel="0" collapsed="false">
      <c r="A403" s="0" t="n">
        <v>44.722</v>
      </c>
      <c r="B403" s="0" t="n">
        <v>6945</v>
      </c>
      <c r="C403" s="0" t="n">
        <v>48.8</v>
      </c>
      <c r="D403" s="0" t="n">
        <v>50.03</v>
      </c>
      <c r="F403" s="0" t="n">
        <v>41.558</v>
      </c>
      <c r="G403" s="0" t="n">
        <v>5907</v>
      </c>
      <c r="H403" s="0" t="n">
        <v>21.51</v>
      </c>
      <c r="I403" s="0" t="n">
        <v>25.94</v>
      </c>
      <c r="K403" s="0" t="n">
        <v>42.213</v>
      </c>
      <c r="L403" s="0" t="n">
        <v>5225</v>
      </c>
      <c r="M403" s="0" t="n">
        <v>12.64</v>
      </c>
      <c r="N403" s="0" t="n">
        <v>17.23</v>
      </c>
      <c r="P403" s="0" t="n">
        <v>39.621</v>
      </c>
      <c r="Q403" s="0" t="n">
        <v>4536</v>
      </c>
      <c r="R403" s="0" t="n">
        <v>6.376</v>
      </c>
      <c r="S403" s="0" t="n">
        <v>10.01</v>
      </c>
      <c r="U403" s="0" t="n">
        <v>38.617</v>
      </c>
      <c r="V403" s="0" t="n">
        <v>1192</v>
      </c>
      <c r="W403" s="0" t="n">
        <v>0.042</v>
      </c>
      <c r="X403" s="0" t="n">
        <v>0.249</v>
      </c>
    </row>
    <row r="404" customFormat="false" ht="12.75" hidden="false" customHeight="false" outlineLevel="0" collapsed="false">
      <c r="A404" s="0" t="n">
        <v>44.822</v>
      </c>
      <c r="B404" s="0" t="n">
        <v>6950</v>
      </c>
      <c r="C404" s="0" t="n">
        <v>48.84</v>
      </c>
      <c r="D404" s="0" t="n">
        <v>50.04</v>
      </c>
      <c r="F404" s="0" t="n">
        <v>41.658</v>
      </c>
      <c r="G404" s="0" t="n">
        <v>5910</v>
      </c>
      <c r="H404" s="0" t="n">
        <v>21.46</v>
      </c>
      <c r="I404" s="0" t="n">
        <v>25.86</v>
      </c>
      <c r="K404" s="0" t="n">
        <v>42.313</v>
      </c>
      <c r="L404" s="0" t="n">
        <v>5223</v>
      </c>
      <c r="M404" s="0" t="n">
        <v>12.63</v>
      </c>
      <c r="N404" s="0" t="n">
        <v>17.22</v>
      </c>
      <c r="P404" s="0" t="n">
        <v>39.721</v>
      </c>
      <c r="Q404" s="0" t="n">
        <v>4533</v>
      </c>
      <c r="R404" s="0" t="n">
        <v>6.528</v>
      </c>
      <c r="S404" s="0" t="n">
        <v>10.25</v>
      </c>
      <c r="U404" s="0" t="n">
        <v>38.717</v>
      </c>
      <c r="V404" s="0" t="n">
        <v>1177</v>
      </c>
      <c r="W404" s="0" t="n">
        <v>0.092</v>
      </c>
      <c r="X404" s="0" t="n">
        <v>0.555</v>
      </c>
    </row>
    <row r="405" customFormat="false" ht="12.75" hidden="false" customHeight="false" outlineLevel="0" collapsed="false">
      <c r="A405" s="0" t="n">
        <v>44.922</v>
      </c>
      <c r="B405" s="0" t="n">
        <v>6953</v>
      </c>
      <c r="C405" s="0" t="n">
        <v>48.88</v>
      </c>
      <c r="D405" s="0" t="n">
        <v>50.06</v>
      </c>
      <c r="F405" s="0" t="n">
        <v>41.758</v>
      </c>
      <c r="G405" s="0" t="n">
        <v>5912</v>
      </c>
      <c r="H405" s="0" t="n">
        <v>21.42</v>
      </c>
      <c r="I405" s="0" t="n">
        <v>25.81</v>
      </c>
      <c r="K405" s="0" t="n">
        <v>42.413</v>
      </c>
      <c r="L405" s="0" t="n">
        <v>5223</v>
      </c>
      <c r="M405" s="0" t="n">
        <v>12.64</v>
      </c>
      <c r="N405" s="0" t="n">
        <v>17.24</v>
      </c>
      <c r="P405" s="0" t="n">
        <v>39.821</v>
      </c>
      <c r="Q405" s="0" t="n">
        <v>4533</v>
      </c>
      <c r="R405" s="0" t="n">
        <v>6.664</v>
      </c>
      <c r="S405" s="0" t="n">
        <v>10.47</v>
      </c>
      <c r="U405" s="0" t="n">
        <v>38.817</v>
      </c>
      <c r="V405" s="0" t="n">
        <v>1167</v>
      </c>
      <c r="W405" s="0" t="n">
        <v>0.106</v>
      </c>
      <c r="X405" s="0" t="n">
        <v>0.646</v>
      </c>
    </row>
    <row r="406" customFormat="false" ht="12.75" hidden="false" customHeight="false" outlineLevel="0" collapsed="false">
      <c r="A406" s="0" t="n">
        <v>45.022</v>
      </c>
      <c r="B406" s="0" t="n">
        <v>6955</v>
      </c>
      <c r="C406" s="0" t="n">
        <v>48.93</v>
      </c>
      <c r="D406" s="0" t="n">
        <v>50.09</v>
      </c>
      <c r="F406" s="0" t="n">
        <v>41.859</v>
      </c>
      <c r="G406" s="0" t="n">
        <v>5913</v>
      </c>
      <c r="H406" s="0" t="n">
        <v>21.31</v>
      </c>
      <c r="I406" s="0" t="n">
        <v>25.66</v>
      </c>
      <c r="K406" s="0" t="n">
        <v>42.513</v>
      </c>
      <c r="L406" s="0" t="n">
        <v>5223</v>
      </c>
      <c r="M406" s="0" t="n">
        <v>12.68</v>
      </c>
      <c r="N406" s="0" t="n">
        <v>17.29</v>
      </c>
      <c r="P406" s="0" t="n">
        <v>39.921</v>
      </c>
      <c r="Q406" s="0" t="n">
        <v>4535</v>
      </c>
      <c r="R406" s="0" t="n">
        <v>6.787</v>
      </c>
      <c r="S406" s="0" t="n">
        <v>10.66</v>
      </c>
      <c r="U406" s="0" t="n">
        <v>38.917</v>
      </c>
      <c r="V406" s="0" t="n">
        <v>1159</v>
      </c>
      <c r="W406" s="0" t="n">
        <v>0.082</v>
      </c>
      <c r="X406" s="0" t="n">
        <v>0.504</v>
      </c>
    </row>
    <row r="407" customFormat="false" ht="12.75" hidden="false" customHeight="false" outlineLevel="0" collapsed="false">
      <c r="A407" s="0" t="n">
        <v>45.122</v>
      </c>
      <c r="B407" s="0" t="n">
        <v>6955</v>
      </c>
      <c r="C407" s="0" t="n">
        <v>48.97</v>
      </c>
      <c r="D407" s="0" t="n">
        <v>50.14</v>
      </c>
      <c r="F407" s="0" t="n">
        <v>41.959</v>
      </c>
      <c r="G407" s="0" t="n">
        <v>5913</v>
      </c>
      <c r="H407" s="0" t="n">
        <v>21.31</v>
      </c>
      <c r="I407" s="0" t="n">
        <v>25.66</v>
      </c>
      <c r="K407" s="0" t="n">
        <v>42.613</v>
      </c>
      <c r="L407" s="0" t="n">
        <v>5225</v>
      </c>
      <c r="M407" s="0" t="n">
        <v>12.69</v>
      </c>
      <c r="N407" s="0" t="n">
        <v>17.3</v>
      </c>
      <c r="P407" s="0" t="n">
        <v>40.021</v>
      </c>
      <c r="Q407" s="0" t="n">
        <v>4539</v>
      </c>
      <c r="R407" s="0" t="n">
        <v>6.885</v>
      </c>
      <c r="S407" s="0" t="n">
        <v>10.8</v>
      </c>
      <c r="U407" s="0" t="n">
        <v>39.017</v>
      </c>
      <c r="V407" s="0" t="n">
        <v>1149</v>
      </c>
      <c r="W407" s="0" t="n">
        <v>0.051</v>
      </c>
      <c r="X407" s="0" t="n">
        <v>0.314</v>
      </c>
    </row>
    <row r="408" customFormat="false" ht="12.75" hidden="false" customHeight="false" outlineLevel="0" collapsed="false">
      <c r="A408" s="0" t="n">
        <v>45.222</v>
      </c>
      <c r="B408" s="0" t="n">
        <v>6955</v>
      </c>
      <c r="C408" s="0" t="n">
        <v>48.99</v>
      </c>
      <c r="D408" s="0" t="n">
        <v>50.16</v>
      </c>
      <c r="F408" s="0" t="n">
        <v>42.059</v>
      </c>
      <c r="G408" s="0" t="n">
        <v>5911</v>
      </c>
      <c r="H408" s="0" t="n">
        <v>21.33</v>
      </c>
      <c r="I408" s="0" t="n">
        <v>25.7</v>
      </c>
      <c r="K408" s="0" t="n">
        <v>42.713</v>
      </c>
      <c r="L408" s="0" t="n">
        <v>5227</v>
      </c>
      <c r="M408" s="0" t="n">
        <v>12.66</v>
      </c>
      <c r="N408" s="0" t="n">
        <v>17.24</v>
      </c>
      <c r="P408" s="0" t="n">
        <v>40.121</v>
      </c>
      <c r="Q408" s="0" t="n">
        <v>4542</v>
      </c>
      <c r="R408" s="0" t="n">
        <v>6.942</v>
      </c>
      <c r="S408" s="0" t="n">
        <v>10.88</v>
      </c>
      <c r="U408" s="0" t="n">
        <v>39.117</v>
      </c>
      <c r="V408" s="0" t="n">
        <v>1136</v>
      </c>
      <c r="W408" s="0" t="n">
        <v>0.05</v>
      </c>
      <c r="X408" s="0" t="n">
        <v>0.315</v>
      </c>
    </row>
    <row r="409" customFormat="false" ht="12.75" hidden="false" customHeight="false" outlineLevel="0" collapsed="false">
      <c r="A409" s="0" t="n">
        <v>45.322</v>
      </c>
      <c r="B409" s="0" t="n">
        <v>6955</v>
      </c>
      <c r="C409" s="0" t="n">
        <v>48.99</v>
      </c>
      <c r="D409" s="0" t="n">
        <v>50.16</v>
      </c>
      <c r="F409" s="0" t="n">
        <v>42.159</v>
      </c>
      <c r="G409" s="0" t="n">
        <v>5910</v>
      </c>
      <c r="H409" s="0" t="n">
        <v>21.36</v>
      </c>
      <c r="I409" s="0" t="n">
        <v>25.73</v>
      </c>
      <c r="K409" s="0" t="n">
        <v>42.813</v>
      </c>
      <c r="L409" s="0" t="n">
        <v>5228</v>
      </c>
      <c r="M409" s="0" t="n">
        <v>12.58</v>
      </c>
      <c r="N409" s="0" t="n">
        <v>17.13</v>
      </c>
      <c r="P409" s="0" t="n">
        <v>40.221</v>
      </c>
      <c r="Q409" s="0" t="n">
        <v>4545</v>
      </c>
      <c r="R409" s="0" t="n">
        <v>6.965</v>
      </c>
      <c r="S409" s="0" t="n">
        <v>10.91</v>
      </c>
      <c r="U409" s="0" t="n">
        <v>39.217</v>
      </c>
      <c r="V409" s="0" t="n">
        <v>1122</v>
      </c>
      <c r="W409" s="0" t="n">
        <v>0.105</v>
      </c>
      <c r="X409" s="0" t="n">
        <v>0.666</v>
      </c>
    </row>
    <row r="410" customFormat="false" ht="12.75" hidden="false" customHeight="false" outlineLevel="0" collapsed="false">
      <c r="A410" s="0" t="n">
        <v>45.422</v>
      </c>
      <c r="B410" s="0" t="n">
        <v>6956</v>
      </c>
      <c r="C410" s="0" t="n">
        <v>48.92</v>
      </c>
      <c r="D410" s="0" t="n">
        <v>50.08</v>
      </c>
      <c r="F410" s="0" t="n">
        <v>42.259</v>
      </c>
      <c r="G410" s="0" t="n">
        <v>5909</v>
      </c>
      <c r="H410" s="0" t="n">
        <v>21.36</v>
      </c>
      <c r="I410" s="0" t="n">
        <v>25.74</v>
      </c>
      <c r="K410" s="0" t="n">
        <v>42.913</v>
      </c>
      <c r="L410" s="0" t="n">
        <v>5228</v>
      </c>
      <c r="M410" s="0" t="n">
        <v>12.55</v>
      </c>
      <c r="N410" s="0" t="n">
        <v>17.1</v>
      </c>
      <c r="P410" s="0" t="n">
        <v>40.322</v>
      </c>
      <c r="Q410" s="0" t="n">
        <v>4546</v>
      </c>
      <c r="R410" s="0" t="n">
        <v>6.942</v>
      </c>
      <c r="S410" s="0" t="n">
        <v>10.87</v>
      </c>
      <c r="U410" s="0" t="n">
        <v>39.317</v>
      </c>
      <c r="V410" s="0" t="n">
        <v>1113</v>
      </c>
      <c r="W410" s="0" t="n">
        <v>0.199</v>
      </c>
      <c r="X410" s="0" t="n">
        <v>1.274</v>
      </c>
    </row>
    <row r="411" customFormat="false" ht="12.75" hidden="false" customHeight="false" outlineLevel="0" collapsed="false">
      <c r="A411" s="0" t="n">
        <v>45.523</v>
      </c>
      <c r="B411" s="0" t="n">
        <v>6959</v>
      </c>
      <c r="C411" s="0" t="n">
        <v>48.83</v>
      </c>
      <c r="D411" s="0" t="n">
        <v>49.97</v>
      </c>
      <c r="F411" s="0" t="n">
        <v>42.359</v>
      </c>
      <c r="G411" s="0" t="n">
        <v>5907</v>
      </c>
      <c r="H411" s="0" t="n">
        <v>21.31</v>
      </c>
      <c r="I411" s="0" t="n">
        <v>25.69</v>
      </c>
      <c r="K411" s="0" t="n">
        <v>43.014</v>
      </c>
      <c r="L411" s="0" t="n">
        <v>5224</v>
      </c>
      <c r="M411" s="0" t="n">
        <v>12.51</v>
      </c>
      <c r="N411" s="0" t="n">
        <v>17.05</v>
      </c>
      <c r="P411" s="0" t="n">
        <v>40.422</v>
      </c>
      <c r="Q411" s="0" t="n">
        <v>4545</v>
      </c>
      <c r="R411" s="0" t="n">
        <v>6.899</v>
      </c>
      <c r="S411" s="0" t="n">
        <v>10.81</v>
      </c>
      <c r="U411" s="0" t="n">
        <v>39.417</v>
      </c>
      <c r="V411" s="0" t="n">
        <v>1113</v>
      </c>
      <c r="W411" s="0" t="n">
        <v>0.299</v>
      </c>
      <c r="X411" s="0" t="n">
        <v>1.912</v>
      </c>
    </row>
    <row r="412" customFormat="false" ht="12.75" hidden="false" customHeight="false" outlineLevel="0" collapsed="false">
      <c r="A412" s="0" t="n">
        <v>45.623</v>
      </c>
      <c r="B412" s="0" t="n">
        <v>6960</v>
      </c>
      <c r="C412" s="0" t="n">
        <v>48.7</v>
      </c>
      <c r="D412" s="0" t="n">
        <v>49.83</v>
      </c>
      <c r="F412" s="0" t="n">
        <v>42.459</v>
      </c>
      <c r="G412" s="0" t="n">
        <v>5906</v>
      </c>
      <c r="H412" s="0" t="n">
        <v>21.31</v>
      </c>
      <c r="I412" s="0" t="n">
        <v>25.69</v>
      </c>
      <c r="K412" s="0" t="n">
        <v>43.114</v>
      </c>
      <c r="L412" s="0" t="n">
        <v>5221</v>
      </c>
      <c r="M412" s="0" t="n">
        <v>12.6</v>
      </c>
      <c r="N412" s="0" t="n">
        <v>17.19</v>
      </c>
      <c r="P412" s="0" t="n">
        <v>40.522</v>
      </c>
      <c r="Q412" s="0" t="n">
        <v>4541</v>
      </c>
      <c r="R412" s="0" t="n">
        <v>6.868</v>
      </c>
      <c r="S412" s="0" t="n">
        <v>10.77</v>
      </c>
      <c r="U412" s="0" t="n">
        <v>39.517</v>
      </c>
      <c r="V412" s="0" t="n">
        <v>1120</v>
      </c>
      <c r="W412" s="0" t="n">
        <v>0.383</v>
      </c>
      <c r="X412" s="0" t="n">
        <v>2.434</v>
      </c>
    </row>
    <row r="413" customFormat="false" ht="12.75" hidden="false" customHeight="false" outlineLevel="0" collapsed="false">
      <c r="A413" s="0" t="n">
        <v>45.723</v>
      </c>
      <c r="B413" s="0" t="n">
        <v>6961</v>
      </c>
      <c r="C413" s="0" t="n">
        <v>48.54</v>
      </c>
      <c r="D413" s="0" t="n">
        <v>49.65</v>
      </c>
      <c r="F413" s="0" t="n">
        <v>42.559</v>
      </c>
      <c r="G413" s="0" t="n">
        <v>5905</v>
      </c>
      <c r="H413" s="0" t="n">
        <v>21.33</v>
      </c>
      <c r="I413" s="0" t="n">
        <v>25.72</v>
      </c>
      <c r="K413" s="0" t="n">
        <v>43.214</v>
      </c>
      <c r="L413" s="0" t="n">
        <v>5218</v>
      </c>
      <c r="M413" s="0" t="n">
        <v>12.73</v>
      </c>
      <c r="N413" s="0" t="n">
        <v>17.38</v>
      </c>
      <c r="P413" s="0" t="n">
        <v>40.622</v>
      </c>
      <c r="Q413" s="0" t="n">
        <v>4537</v>
      </c>
      <c r="R413" s="0" t="n">
        <v>6.844</v>
      </c>
      <c r="S413" s="0" t="n">
        <v>10.74</v>
      </c>
      <c r="U413" s="0" t="n">
        <v>39.617</v>
      </c>
      <c r="V413" s="0" t="n">
        <v>1134</v>
      </c>
      <c r="W413" s="0" t="n">
        <v>0.446</v>
      </c>
      <c r="X413" s="0" t="n">
        <v>2.801</v>
      </c>
    </row>
    <row r="414" customFormat="false" ht="12.75" hidden="false" customHeight="false" outlineLevel="0" collapsed="false">
      <c r="A414" s="0" t="n">
        <v>45.823</v>
      </c>
      <c r="B414" s="0" t="n">
        <v>6960</v>
      </c>
      <c r="C414" s="0" t="n">
        <v>48.46</v>
      </c>
      <c r="D414" s="0" t="n">
        <v>49.58</v>
      </c>
      <c r="F414" s="0" t="n">
        <v>42.659</v>
      </c>
      <c r="G414" s="0" t="n">
        <v>5905</v>
      </c>
      <c r="H414" s="0" t="n">
        <v>21.33</v>
      </c>
      <c r="I414" s="0" t="n">
        <v>25.72</v>
      </c>
      <c r="K414" s="0" t="n">
        <v>43.314</v>
      </c>
      <c r="L414" s="0" t="n">
        <v>5218</v>
      </c>
      <c r="M414" s="0" t="n">
        <v>12.79</v>
      </c>
      <c r="N414" s="0" t="n">
        <v>17.46</v>
      </c>
      <c r="P414" s="0" t="n">
        <v>40.722</v>
      </c>
      <c r="Q414" s="0" t="n">
        <v>4532</v>
      </c>
      <c r="R414" s="0" t="n">
        <v>6.829</v>
      </c>
      <c r="S414" s="0" t="n">
        <v>10.73</v>
      </c>
      <c r="U414" s="0" t="n">
        <v>39.717</v>
      </c>
      <c r="V414" s="0" t="n">
        <v>1150</v>
      </c>
      <c r="W414" s="0" t="n">
        <v>0.502</v>
      </c>
      <c r="X414" s="0" t="n">
        <v>3.111</v>
      </c>
    </row>
    <row r="415" customFormat="false" ht="12.75" hidden="false" customHeight="false" outlineLevel="0" collapsed="false">
      <c r="A415" s="0" t="n">
        <v>45.923</v>
      </c>
      <c r="B415" s="0" t="n">
        <v>6956</v>
      </c>
      <c r="C415" s="0" t="n">
        <v>48.46</v>
      </c>
      <c r="D415" s="0" t="n">
        <v>49.61</v>
      </c>
      <c r="F415" s="0" t="n">
        <v>42.76</v>
      </c>
      <c r="G415" s="0" t="n">
        <v>5908</v>
      </c>
      <c r="H415" s="0" t="n">
        <v>21.45</v>
      </c>
      <c r="I415" s="0" t="n">
        <v>25.86</v>
      </c>
      <c r="K415" s="0" t="n">
        <v>43.415</v>
      </c>
      <c r="L415" s="0" t="n">
        <v>5221</v>
      </c>
      <c r="M415" s="0" t="n">
        <v>12.83</v>
      </c>
      <c r="N415" s="0" t="n">
        <v>17.5</v>
      </c>
      <c r="P415" s="0" t="n">
        <v>40.822</v>
      </c>
      <c r="Q415" s="0" t="n">
        <v>4527</v>
      </c>
      <c r="R415" s="0" t="n">
        <v>6.825</v>
      </c>
      <c r="S415" s="0" t="n">
        <v>10.74</v>
      </c>
      <c r="U415" s="0" t="n">
        <v>39.817</v>
      </c>
      <c r="V415" s="0" t="n">
        <v>1169</v>
      </c>
      <c r="W415" s="0" t="n">
        <v>0.554</v>
      </c>
      <c r="X415" s="0" t="n">
        <v>3.373</v>
      </c>
    </row>
    <row r="416" customFormat="false" ht="12.75" hidden="false" customHeight="false" outlineLevel="0" collapsed="false">
      <c r="A416" s="0" t="n">
        <v>46.023</v>
      </c>
      <c r="B416" s="0" t="n">
        <v>6951</v>
      </c>
      <c r="C416" s="0" t="n">
        <v>48.6</v>
      </c>
      <c r="D416" s="0" t="n">
        <v>49.78</v>
      </c>
      <c r="F416" s="0" t="n">
        <v>42.86</v>
      </c>
      <c r="G416" s="0" t="n">
        <v>5912</v>
      </c>
      <c r="H416" s="0" t="n">
        <v>21.45</v>
      </c>
      <c r="I416" s="0" t="n">
        <v>25.84</v>
      </c>
      <c r="K416" s="0" t="n">
        <v>43.515</v>
      </c>
      <c r="L416" s="0" t="n">
        <v>5224</v>
      </c>
      <c r="M416" s="0" t="n">
        <v>12.75</v>
      </c>
      <c r="N416" s="0" t="n">
        <v>17.39</v>
      </c>
      <c r="P416" s="0" t="n">
        <v>40.922</v>
      </c>
      <c r="Q416" s="0" t="n">
        <v>4523</v>
      </c>
      <c r="R416" s="0" t="n">
        <v>6.833</v>
      </c>
      <c r="S416" s="0" t="n">
        <v>10.76</v>
      </c>
      <c r="U416" s="0" t="n">
        <v>39.917</v>
      </c>
      <c r="V416" s="0" t="n">
        <v>1190</v>
      </c>
      <c r="W416" s="0" t="n">
        <v>0.587</v>
      </c>
      <c r="X416" s="0" t="n">
        <v>3.512</v>
      </c>
    </row>
    <row r="417" customFormat="false" ht="12.75" hidden="false" customHeight="false" outlineLevel="0" collapsed="false">
      <c r="A417" s="0" t="n">
        <v>46.123</v>
      </c>
      <c r="B417" s="0" t="n">
        <v>6949</v>
      </c>
      <c r="C417" s="0" t="n">
        <v>48.82</v>
      </c>
      <c r="D417" s="0" t="n">
        <v>50.02</v>
      </c>
      <c r="F417" s="0" t="n">
        <v>42.96</v>
      </c>
      <c r="G417" s="0" t="n">
        <v>5916</v>
      </c>
      <c r="H417" s="0" t="n">
        <v>21.48</v>
      </c>
      <c r="I417" s="0" t="n">
        <v>25.85</v>
      </c>
      <c r="K417" s="0" t="n">
        <v>43.615</v>
      </c>
      <c r="L417" s="0" t="n">
        <v>5225</v>
      </c>
      <c r="M417" s="0" t="n">
        <v>12.64</v>
      </c>
      <c r="N417" s="0" t="n">
        <v>17.22</v>
      </c>
      <c r="P417" s="0" t="n">
        <v>41.022</v>
      </c>
      <c r="Q417" s="0" t="n">
        <v>4519</v>
      </c>
      <c r="R417" s="0" t="n">
        <v>6.883</v>
      </c>
      <c r="S417" s="0" t="n">
        <v>10.85</v>
      </c>
      <c r="U417" s="0" t="n">
        <v>40.018</v>
      </c>
      <c r="V417" s="0" t="n">
        <v>1213</v>
      </c>
      <c r="W417" s="0" t="n">
        <v>0.591</v>
      </c>
      <c r="X417" s="0" t="n">
        <v>3.469</v>
      </c>
    </row>
    <row r="418" customFormat="false" ht="12.75" hidden="false" customHeight="false" outlineLevel="0" collapsed="false">
      <c r="A418" s="0" t="n">
        <v>46.223</v>
      </c>
      <c r="B418" s="0" t="n">
        <v>6951</v>
      </c>
      <c r="C418" s="0" t="n">
        <v>48.98</v>
      </c>
      <c r="D418" s="0" t="n">
        <v>50.17</v>
      </c>
      <c r="F418" s="0" t="n">
        <v>43.061</v>
      </c>
      <c r="G418" s="0" t="n">
        <v>5919</v>
      </c>
      <c r="H418" s="0" t="n">
        <v>21.28</v>
      </c>
      <c r="I418" s="0" t="n">
        <v>25.6</v>
      </c>
      <c r="K418" s="0" t="n">
        <v>43.715</v>
      </c>
      <c r="L418" s="0" t="n">
        <v>5224</v>
      </c>
      <c r="M418" s="0" t="n">
        <v>12.59</v>
      </c>
      <c r="N418" s="0" t="n">
        <v>17.16</v>
      </c>
      <c r="P418" s="0" t="n">
        <v>41.122</v>
      </c>
      <c r="Q418" s="0" t="n">
        <v>4517</v>
      </c>
      <c r="R418" s="0" t="n">
        <v>6.978</v>
      </c>
      <c r="S418" s="0" t="n">
        <v>11</v>
      </c>
      <c r="U418" s="0" t="n">
        <v>40.118</v>
      </c>
      <c r="V418" s="0" t="n">
        <v>1235</v>
      </c>
      <c r="W418" s="0" t="n">
        <v>0.551</v>
      </c>
      <c r="X418" s="0" t="n">
        <v>3.175</v>
      </c>
    </row>
    <row r="419" customFormat="false" ht="12.75" hidden="false" customHeight="false" outlineLevel="0" collapsed="false">
      <c r="A419" s="0" t="n">
        <v>46.323</v>
      </c>
      <c r="B419" s="0" t="n">
        <v>6958</v>
      </c>
      <c r="C419" s="0" t="n">
        <v>49.01</v>
      </c>
      <c r="D419" s="0" t="n">
        <v>50.16</v>
      </c>
      <c r="F419" s="0" t="n">
        <v>43.161</v>
      </c>
      <c r="G419" s="0" t="n">
        <v>5919</v>
      </c>
      <c r="H419" s="0" t="n">
        <v>21.16</v>
      </c>
      <c r="I419" s="0" t="n">
        <v>25.45</v>
      </c>
      <c r="K419" s="0" t="n">
        <v>43.816</v>
      </c>
      <c r="L419" s="0" t="n">
        <v>5220</v>
      </c>
      <c r="M419" s="0" t="n">
        <v>12.54</v>
      </c>
      <c r="N419" s="0" t="n">
        <v>17.1</v>
      </c>
      <c r="P419" s="0" t="n">
        <v>41.222</v>
      </c>
      <c r="Q419" s="0" t="n">
        <v>4518</v>
      </c>
      <c r="R419" s="0" t="n">
        <v>7.089</v>
      </c>
      <c r="S419" s="0" t="n">
        <v>11.17</v>
      </c>
      <c r="U419" s="0" t="n">
        <v>40.218</v>
      </c>
      <c r="V419" s="0" t="n">
        <v>1255</v>
      </c>
      <c r="W419" s="0" t="n">
        <v>0.455</v>
      </c>
      <c r="X419" s="0" t="n">
        <v>2.581</v>
      </c>
    </row>
    <row r="420" customFormat="false" ht="12.75" hidden="false" customHeight="false" outlineLevel="0" collapsed="false">
      <c r="A420" s="0" t="n">
        <v>46.423</v>
      </c>
      <c r="B420" s="0" t="n">
        <v>6965</v>
      </c>
      <c r="C420" s="0" t="n">
        <v>48.88</v>
      </c>
      <c r="D420" s="0" t="n">
        <v>49.97</v>
      </c>
      <c r="F420" s="0" t="n">
        <v>43.261</v>
      </c>
      <c r="G420" s="0" t="n">
        <v>5917</v>
      </c>
      <c r="H420" s="0" t="n">
        <v>21.13</v>
      </c>
      <c r="I420" s="0" t="n">
        <v>25.43</v>
      </c>
      <c r="K420" s="0" t="n">
        <v>43.916</v>
      </c>
      <c r="L420" s="0" t="n">
        <v>5217</v>
      </c>
      <c r="M420" s="0" t="n">
        <v>12.57</v>
      </c>
      <c r="N420" s="0" t="n">
        <v>17.16</v>
      </c>
      <c r="P420" s="0" t="n">
        <v>41.322</v>
      </c>
      <c r="Q420" s="0" t="n">
        <v>4521</v>
      </c>
      <c r="R420" s="0" t="n">
        <v>7.18</v>
      </c>
      <c r="S420" s="0" t="n">
        <v>11.31</v>
      </c>
      <c r="U420" s="0" t="n">
        <v>40.318</v>
      </c>
      <c r="V420" s="0" t="n">
        <v>1269</v>
      </c>
      <c r="W420" s="0" t="n">
        <v>0.297</v>
      </c>
      <c r="X420" s="0" t="n">
        <v>1.665</v>
      </c>
    </row>
    <row r="421" customFormat="false" ht="12.75" hidden="false" customHeight="false" outlineLevel="0" collapsed="false">
      <c r="A421" s="0" t="n">
        <v>46.523</v>
      </c>
      <c r="B421" s="0" t="n">
        <v>6970</v>
      </c>
      <c r="C421" s="0" t="n">
        <v>48.86</v>
      </c>
      <c r="D421" s="0" t="n">
        <v>49.92</v>
      </c>
      <c r="F421" s="0" t="n">
        <v>43.361</v>
      </c>
      <c r="G421" s="0" t="n">
        <v>5912</v>
      </c>
      <c r="H421" s="0" t="n">
        <v>21.16</v>
      </c>
      <c r="I421" s="0" t="n">
        <v>25.49</v>
      </c>
      <c r="K421" s="0" t="n">
        <v>44.016</v>
      </c>
      <c r="L421" s="0" t="n">
        <v>5215</v>
      </c>
      <c r="M421" s="0" t="n">
        <v>12.61</v>
      </c>
      <c r="N421" s="0" t="n">
        <v>17.22</v>
      </c>
      <c r="P421" s="0" t="n">
        <v>41.423</v>
      </c>
      <c r="Q421" s="0" t="n">
        <v>4525</v>
      </c>
      <c r="R421" s="0" t="n">
        <v>7.213</v>
      </c>
      <c r="S421" s="0" t="n">
        <v>11.35</v>
      </c>
      <c r="U421" s="0" t="n">
        <v>40.418</v>
      </c>
      <c r="V421" s="0" t="n">
        <v>1272</v>
      </c>
      <c r="W421" s="0" t="n">
        <v>0.085</v>
      </c>
      <c r="X421" s="0" t="n">
        <v>0.477</v>
      </c>
    </row>
    <row r="422" customFormat="false" ht="12.75" hidden="false" customHeight="false" outlineLevel="0" collapsed="false">
      <c r="A422" s="0" t="n">
        <v>46.624</v>
      </c>
      <c r="B422" s="0" t="n">
        <v>6969</v>
      </c>
      <c r="C422" s="0" t="n">
        <v>48.51</v>
      </c>
      <c r="D422" s="0" t="n">
        <v>49.57</v>
      </c>
      <c r="F422" s="0" t="n">
        <v>43.461</v>
      </c>
      <c r="G422" s="0" t="n">
        <v>5908</v>
      </c>
      <c r="H422" s="0" t="n">
        <v>21.25</v>
      </c>
      <c r="I422" s="0" t="n">
        <v>25.61</v>
      </c>
      <c r="K422" s="0" t="n">
        <v>44.116</v>
      </c>
      <c r="L422" s="0" t="n">
        <v>5214</v>
      </c>
      <c r="M422" s="0" t="n">
        <v>12.63</v>
      </c>
      <c r="N422" s="0" t="n">
        <v>17.25</v>
      </c>
      <c r="P422" s="0" t="n">
        <v>41.524</v>
      </c>
      <c r="Q422" s="0" t="n">
        <v>4529</v>
      </c>
      <c r="R422" s="0" t="n">
        <v>7.164</v>
      </c>
      <c r="S422" s="0" t="n">
        <v>11.26</v>
      </c>
      <c r="U422" s="0" t="n">
        <v>40.518</v>
      </c>
      <c r="V422" s="0" t="n">
        <v>1261</v>
      </c>
      <c r="W422" s="0" t="n">
        <v>-0.133</v>
      </c>
      <c r="X422" s="0" t="n">
        <v>-0.752</v>
      </c>
    </row>
    <row r="423" customFormat="false" ht="12.75" hidden="false" customHeight="false" outlineLevel="0" collapsed="false">
      <c r="A423" s="0" t="n">
        <v>46.724</v>
      </c>
      <c r="B423" s="0" t="n">
        <v>6965</v>
      </c>
      <c r="C423" s="0" t="n">
        <v>48.49</v>
      </c>
      <c r="D423" s="0" t="n">
        <v>49.57</v>
      </c>
      <c r="F423" s="0" t="n">
        <v>43.561</v>
      </c>
      <c r="G423" s="0" t="n">
        <v>5907</v>
      </c>
      <c r="H423" s="0" t="n">
        <v>21.35</v>
      </c>
      <c r="I423" s="0" t="n">
        <v>25.74</v>
      </c>
      <c r="K423" s="0" t="n">
        <v>44.216</v>
      </c>
      <c r="L423" s="0" t="n">
        <v>5216</v>
      </c>
      <c r="M423" s="0" t="n">
        <v>12.65</v>
      </c>
      <c r="N423" s="0" t="n">
        <v>17.28</v>
      </c>
      <c r="P423" s="0" t="n">
        <v>41.624</v>
      </c>
      <c r="Q423" s="0" t="n">
        <v>4531</v>
      </c>
      <c r="R423" s="0" t="n">
        <v>7.053</v>
      </c>
      <c r="S423" s="0" t="n">
        <v>11.09</v>
      </c>
      <c r="U423" s="0" t="n">
        <v>40.618</v>
      </c>
      <c r="V423" s="0" t="n">
        <v>1235</v>
      </c>
      <c r="W423" s="0" t="n">
        <v>-0.286</v>
      </c>
      <c r="X423" s="0" t="n">
        <v>-1.649</v>
      </c>
    </row>
    <row r="424" customFormat="false" ht="12.75" hidden="false" customHeight="false" outlineLevel="0" collapsed="false">
      <c r="A424" s="0" t="n">
        <v>46.824</v>
      </c>
      <c r="B424" s="0" t="n">
        <v>6959</v>
      </c>
      <c r="C424" s="0" t="n">
        <v>48.49</v>
      </c>
      <c r="D424" s="0" t="n">
        <v>49.62</v>
      </c>
      <c r="F424" s="0" t="n">
        <v>43.661</v>
      </c>
      <c r="G424" s="0" t="n">
        <v>5906</v>
      </c>
      <c r="H424" s="0" t="n">
        <v>21.4</v>
      </c>
      <c r="I424" s="0" t="n">
        <v>25.8</v>
      </c>
      <c r="K424" s="0" t="n">
        <v>44.316</v>
      </c>
      <c r="L424" s="0" t="n">
        <v>5217</v>
      </c>
      <c r="M424" s="0" t="n">
        <v>12.65</v>
      </c>
      <c r="N424" s="0" t="n">
        <v>17.27</v>
      </c>
      <c r="P424" s="0" t="n">
        <v>41.724</v>
      </c>
      <c r="Q424" s="0" t="n">
        <v>4530</v>
      </c>
      <c r="R424" s="0" t="n">
        <v>6.959</v>
      </c>
      <c r="S424" s="0" t="n">
        <v>10.94</v>
      </c>
      <c r="U424" s="0" t="n">
        <v>40.718</v>
      </c>
      <c r="V424" s="0" t="n">
        <v>1197</v>
      </c>
      <c r="W424" s="0" t="n">
        <v>-0.315</v>
      </c>
      <c r="X424" s="0" t="n">
        <v>-1.874</v>
      </c>
    </row>
    <row r="425" customFormat="false" ht="12.75" hidden="false" customHeight="false" outlineLevel="0" collapsed="false">
      <c r="A425" s="0" t="n">
        <v>46.925</v>
      </c>
      <c r="B425" s="0" t="n">
        <v>6954</v>
      </c>
      <c r="C425" s="0" t="n">
        <v>48.59</v>
      </c>
      <c r="D425" s="0" t="n">
        <v>49.76</v>
      </c>
      <c r="F425" s="0" t="n">
        <v>43.761</v>
      </c>
      <c r="G425" s="0" t="n">
        <v>5907</v>
      </c>
      <c r="H425" s="0" t="n">
        <v>21.42</v>
      </c>
      <c r="I425" s="0" t="n">
        <v>25.82</v>
      </c>
      <c r="K425" s="0" t="n">
        <v>44.417</v>
      </c>
      <c r="L425" s="0" t="n">
        <v>5219</v>
      </c>
      <c r="M425" s="0" t="n">
        <v>12.66</v>
      </c>
      <c r="N425" s="0" t="n">
        <v>17.27</v>
      </c>
      <c r="P425" s="0" t="n">
        <v>41.824</v>
      </c>
      <c r="Q425" s="0" t="n">
        <v>4527</v>
      </c>
      <c r="R425" s="0" t="n">
        <v>6.903</v>
      </c>
      <c r="S425" s="0" t="n">
        <v>10.86</v>
      </c>
      <c r="U425" s="0" t="n">
        <v>40.818</v>
      </c>
      <c r="V425" s="0" t="n">
        <v>1156</v>
      </c>
      <c r="W425" s="0" t="n">
        <v>-0.31</v>
      </c>
      <c r="X425" s="0" t="n">
        <v>-1.906</v>
      </c>
    </row>
    <row r="426" customFormat="false" ht="12.75" hidden="false" customHeight="false" outlineLevel="0" collapsed="false">
      <c r="A426" s="0" t="n">
        <v>47.025</v>
      </c>
      <c r="B426" s="0" t="n">
        <v>6949</v>
      </c>
      <c r="C426" s="0" t="n">
        <v>48.6</v>
      </c>
      <c r="D426" s="0" t="n">
        <v>49.8</v>
      </c>
      <c r="F426" s="0" t="n">
        <v>43.861</v>
      </c>
      <c r="G426" s="0" t="n">
        <v>5908</v>
      </c>
      <c r="H426" s="0" t="n">
        <v>21.4</v>
      </c>
      <c r="I426" s="0" t="n">
        <v>25.8</v>
      </c>
      <c r="K426" s="0" t="n">
        <v>44.517</v>
      </c>
      <c r="L426" s="0" t="n">
        <v>5222</v>
      </c>
      <c r="M426" s="0" t="n">
        <v>12.63</v>
      </c>
      <c r="N426" s="0" t="n">
        <v>17.23</v>
      </c>
      <c r="P426" s="0" t="n">
        <v>41.924</v>
      </c>
      <c r="Q426" s="0" t="n">
        <v>4523</v>
      </c>
      <c r="R426" s="0" t="n">
        <v>6.922</v>
      </c>
      <c r="S426" s="0" t="n">
        <v>10.9</v>
      </c>
      <c r="U426" s="0" t="n">
        <v>40.919</v>
      </c>
      <c r="V426" s="0" t="n">
        <v>1125</v>
      </c>
      <c r="W426" s="0" t="n">
        <v>-0.008</v>
      </c>
      <c r="X426" s="0" t="n">
        <v>-0.049</v>
      </c>
    </row>
    <row r="427" customFormat="false" ht="12.75" hidden="false" customHeight="false" outlineLevel="0" collapsed="false">
      <c r="A427" s="0" t="n">
        <v>47.126</v>
      </c>
      <c r="B427" s="0" t="n">
        <v>6945</v>
      </c>
      <c r="C427" s="0" t="n">
        <v>48.66</v>
      </c>
      <c r="D427" s="0" t="n">
        <v>49.89</v>
      </c>
      <c r="F427" s="0" t="n">
        <v>43.962</v>
      </c>
      <c r="G427" s="0" t="n">
        <v>5908</v>
      </c>
      <c r="H427" s="0" t="n">
        <v>21.47</v>
      </c>
      <c r="I427" s="0" t="n">
        <v>25.88</v>
      </c>
      <c r="K427" s="0" t="n">
        <v>44.617</v>
      </c>
      <c r="L427" s="0" t="n">
        <v>5223</v>
      </c>
      <c r="M427" s="0" t="n">
        <v>12.61</v>
      </c>
      <c r="N427" s="0" t="n">
        <v>17.19</v>
      </c>
      <c r="P427" s="0" t="n">
        <v>42.024</v>
      </c>
      <c r="Q427" s="0" t="n">
        <v>4521</v>
      </c>
      <c r="R427" s="0" t="n">
        <v>7.027</v>
      </c>
      <c r="S427" s="0" t="n">
        <v>11.07</v>
      </c>
      <c r="U427" s="0" t="n">
        <v>41.019</v>
      </c>
      <c r="V427" s="0" t="n">
        <v>1108</v>
      </c>
      <c r="W427" s="0" t="n">
        <v>0.252</v>
      </c>
      <c r="X427" s="0" t="n">
        <v>1.617</v>
      </c>
    </row>
    <row r="428" customFormat="false" ht="12.75" hidden="false" customHeight="false" outlineLevel="0" collapsed="false">
      <c r="A428" s="0" t="n">
        <v>47.226</v>
      </c>
      <c r="B428" s="0" t="n">
        <v>6943</v>
      </c>
      <c r="C428" s="0" t="n">
        <v>48.69</v>
      </c>
      <c r="D428" s="0" t="n">
        <v>49.94</v>
      </c>
      <c r="F428" s="0" t="n">
        <v>44.062</v>
      </c>
      <c r="G428" s="0" t="n">
        <v>5911</v>
      </c>
      <c r="H428" s="0" t="n">
        <v>21.49</v>
      </c>
      <c r="I428" s="0" t="n">
        <v>25.89</v>
      </c>
      <c r="K428" s="0" t="n">
        <v>44.719</v>
      </c>
      <c r="L428" s="0" t="n">
        <v>5224</v>
      </c>
      <c r="M428" s="0" t="n">
        <v>12.5</v>
      </c>
      <c r="N428" s="0" t="n">
        <v>17.04</v>
      </c>
      <c r="P428" s="0" t="n">
        <v>42.125</v>
      </c>
      <c r="Q428" s="0" t="n">
        <v>4522</v>
      </c>
      <c r="R428" s="0" t="n">
        <v>7.125</v>
      </c>
      <c r="S428" s="0" t="n">
        <v>11.22</v>
      </c>
      <c r="U428" s="0" t="n">
        <v>41.119</v>
      </c>
      <c r="V428" s="0" t="n">
        <v>1113</v>
      </c>
      <c r="W428" s="0" t="n">
        <v>0.516</v>
      </c>
      <c r="X428" s="0" t="n">
        <v>3.3</v>
      </c>
    </row>
    <row r="429" customFormat="false" ht="12.75" hidden="false" customHeight="false" outlineLevel="0" collapsed="false">
      <c r="A429" s="0" t="n">
        <v>47.326</v>
      </c>
      <c r="B429" s="0" t="n">
        <v>6942</v>
      </c>
      <c r="C429" s="0" t="n">
        <v>48.69</v>
      </c>
      <c r="D429" s="0" t="n">
        <v>49.95</v>
      </c>
      <c r="F429" s="0" t="n">
        <v>44.162</v>
      </c>
      <c r="G429" s="0" t="n">
        <v>5914</v>
      </c>
      <c r="H429" s="0" t="n">
        <v>21.48</v>
      </c>
      <c r="I429" s="0" t="n">
        <v>25.86</v>
      </c>
      <c r="K429" s="0" t="n">
        <v>44.819</v>
      </c>
      <c r="L429" s="0" t="n">
        <v>5224</v>
      </c>
      <c r="M429" s="0" t="n">
        <v>12.47</v>
      </c>
      <c r="N429" s="0" t="n">
        <v>16.99</v>
      </c>
      <c r="P429" s="0" t="n">
        <v>42.225</v>
      </c>
      <c r="Q429" s="0" t="n">
        <v>4523</v>
      </c>
      <c r="R429" s="0" t="n">
        <v>7.182</v>
      </c>
      <c r="S429" s="0" t="n">
        <v>11.31</v>
      </c>
      <c r="U429" s="0" t="n">
        <v>41.219</v>
      </c>
      <c r="V429" s="0" t="n">
        <v>1138</v>
      </c>
      <c r="W429" s="0" t="n">
        <v>0.742</v>
      </c>
      <c r="X429" s="0" t="n">
        <v>4.648</v>
      </c>
    </row>
    <row r="430" customFormat="false" ht="12.75" hidden="false" customHeight="false" outlineLevel="0" collapsed="false">
      <c r="A430" s="0" t="n">
        <v>47.426</v>
      </c>
      <c r="B430" s="0" t="n">
        <v>6943</v>
      </c>
      <c r="C430" s="0" t="n">
        <v>48.69</v>
      </c>
      <c r="D430" s="0" t="n">
        <v>49.94</v>
      </c>
      <c r="F430" s="0" t="n">
        <v>44.263</v>
      </c>
      <c r="G430" s="0" t="n">
        <v>5916</v>
      </c>
      <c r="H430" s="0" t="n">
        <v>21.26</v>
      </c>
      <c r="I430" s="0" t="n">
        <v>25.59</v>
      </c>
      <c r="K430" s="0" t="n">
        <v>44.919</v>
      </c>
      <c r="L430" s="0" t="n">
        <v>5223</v>
      </c>
      <c r="M430" s="0" t="n">
        <v>12.47</v>
      </c>
      <c r="N430" s="0" t="n">
        <v>17.01</v>
      </c>
      <c r="P430" s="0" t="n">
        <v>42.326</v>
      </c>
      <c r="Q430" s="0" t="n">
        <v>4525</v>
      </c>
      <c r="R430" s="0" t="n">
        <v>7.185</v>
      </c>
      <c r="S430" s="0" t="n">
        <v>11.31</v>
      </c>
      <c r="U430" s="0" t="n">
        <v>41.319</v>
      </c>
      <c r="V430" s="0" t="n">
        <v>1176</v>
      </c>
      <c r="W430" s="0" t="n">
        <v>0.885</v>
      </c>
      <c r="X430" s="0" t="n">
        <v>5.357</v>
      </c>
    </row>
    <row r="431" customFormat="false" ht="12.75" hidden="false" customHeight="false" outlineLevel="0" collapsed="false">
      <c r="A431" s="0" t="n">
        <v>47.526</v>
      </c>
      <c r="B431" s="0" t="n">
        <v>6945</v>
      </c>
      <c r="C431" s="0" t="n">
        <v>48.76</v>
      </c>
      <c r="D431" s="0" t="n">
        <v>50</v>
      </c>
      <c r="F431" s="0" t="n">
        <v>44.363</v>
      </c>
      <c r="G431" s="0" t="n">
        <v>5917</v>
      </c>
      <c r="H431" s="0" t="n">
        <v>21.17</v>
      </c>
      <c r="I431" s="0" t="n">
        <v>25.48</v>
      </c>
      <c r="K431" s="0" t="n">
        <v>45.019</v>
      </c>
      <c r="L431" s="0" t="n">
        <v>5222</v>
      </c>
      <c r="M431" s="0" t="n">
        <v>12.51</v>
      </c>
      <c r="N431" s="0" t="n">
        <v>17.05</v>
      </c>
      <c r="P431" s="0" t="n">
        <v>42.426</v>
      </c>
      <c r="Q431" s="0" t="n">
        <v>4526</v>
      </c>
      <c r="R431" s="0" t="n">
        <v>7.111</v>
      </c>
      <c r="S431" s="0" t="n">
        <v>11.19</v>
      </c>
      <c r="U431" s="0" t="n">
        <v>41.419</v>
      </c>
      <c r="V431" s="0" t="n">
        <v>1222</v>
      </c>
      <c r="W431" s="0" t="n">
        <v>0.93</v>
      </c>
      <c r="X431" s="0" t="n">
        <v>5.418</v>
      </c>
    </row>
    <row r="432" customFormat="false" ht="12.75" hidden="false" customHeight="false" outlineLevel="0" collapsed="false">
      <c r="A432" s="0" t="n">
        <v>47.626</v>
      </c>
      <c r="B432" s="0" t="n">
        <v>6947</v>
      </c>
      <c r="C432" s="0" t="n">
        <v>48.89</v>
      </c>
      <c r="D432" s="0" t="n">
        <v>50.11</v>
      </c>
      <c r="F432" s="0" t="n">
        <v>44.465</v>
      </c>
      <c r="G432" s="0" t="n">
        <v>5914</v>
      </c>
      <c r="H432" s="0" t="n">
        <v>20.92</v>
      </c>
      <c r="I432" s="0" t="n">
        <v>25.19</v>
      </c>
      <c r="K432" s="0" t="n">
        <v>45.12</v>
      </c>
      <c r="L432" s="0" t="n">
        <v>5221</v>
      </c>
      <c r="M432" s="0" t="n">
        <v>12.58</v>
      </c>
      <c r="N432" s="0" t="n">
        <v>17.16</v>
      </c>
      <c r="P432" s="0" t="n">
        <v>42.526</v>
      </c>
      <c r="Q432" s="0" t="n">
        <v>4524</v>
      </c>
      <c r="R432" s="0" t="n">
        <v>7.023</v>
      </c>
      <c r="S432" s="0" t="n">
        <v>11.05</v>
      </c>
      <c r="U432" s="0" t="n">
        <v>41.519</v>
      </c>
      <c r="V432" s="0" t="n">
        <v>1267</v>
      </c>
      <c r="W432" s="0" t="n">
        <v>0.874</v>
      </c>
      <c r="X432" s="0" t="n">
        <v>4.912</v>
      </c>
    </row>
    <row r="433" customFormat="false" ht="12.75" hidden="false" customHeight="false" outlineLevel="0" collapsed="false">
      <c r="A433" s="0" t="n">
        <v>47.726</v>
      </c>
      <c r="B433" s="0" t="n">
        <v>6950</v>
      </c>
      <c r="C433" s="0" t="n">
        <v>49.14</v>
      </c>
      <c r="D433" s="0" t="n">
        <v>50.35</v>
      </c>
      <c r="F433" s="0" t="n">
        <v>44.566</v>
      </c>
      <c r="G433" s="0" t="n">
        <v>5908</v>
      </c>
      <c r="H433" s="0" t="n">
        <v>20.77</v>
      </c>
      <c r="I433" s="0" t="n">
        <v>25.04</v>
      </c>
      <c r="K433" s="0" t="n">
        <v>45.22</v>
      </c>
      <c r="L433" s="0" t="n">
        <v>5222</v>
      </c>
      <c r="M433" s="0" t="n">
        <v>12.62</v>
      </c>
      <c r="N433" s="0" t="n">
        <v>17.21</v>
      </c>
      <c r="P433" s="0" t="n">
        <v>42.626</v>
      </c>
      <c r="Q433" s="0" t="n">
        <v>4521</v>
      </c>
      <c r="R433" s="0" t="n">
        <v>6.993</v>
      </c>
      <c r="S433" s="0" t="n">
        <v>11.01</v>
      </c>
      <c r="U433" s="0" t="n">
        <v>41.619</v>
      </c>
      <c r="V433" s="0" t="n">
        <v>1305</v>
      </c>
      <c r="W433" s="0" t="n">
        <v>0.734</v>
      </c>
      <c r="X433" s="0" t="n">
        <v>4.005</v>
      </c>
    </row>
    <row r="434" customFormat="false" ht="12.75" hidden="false" customHeight="false" outlineLevel="0" collapsed="false">
      <c r="A434" s="0" t="n">
        <v>47.826</v>
      </c>
      <c r="B434" s="0" t="n">
        <v>6954</v>
      </c>
      <c r="C434" s="0" t="n">
        <v>49.45</v>
      </c>
      <c r="D434" s="0" t="n">
        <v>50.64</v>
      </c>
      <c r="F434" s="0" t="n">
        <v>44.667</v>
      </c>
      <c r="G434" s="0" t="n">
        <v>5902</v>
      </c>
      <c r="H434" s="0" t="n">
        <v>20.93</v>
      </c>
      <c r="I434" s="0" t="n">
        <v>25.26</v>
      </c>
      <c r="K434" s="0" t="n">
        <v>45.32</v>
      </c>
      <c r="L434" s="0" t="n">
        <v>5223</v>
      </c>
      <c r="M434" s="0" t="n">
        <v>12.63</v>
      </c>
      <c r="N434" s="0" t="n">
        <v>17.23</v>
      </c>
      <c r="P434" s="0" t="n">
        <v>42.726</v>
      </c>
      <c r="Q434" s="0" t="n">
        <v>4519</v>
      </c>
      <c r="R434" s="0" t="n">
        <v>7.022</v>
      </c>
      <c r="S434" s="0" t="n">
        <v>11.07</v>
      </c>
      <c r="U434" s="0" t="n">
        <v>41.719</v>
      </c>
      <c r="V434" s="0" t="n">
        <v>1332</v>
      </c>
      <c r="W434" s="0" t="n">
        <v>0.527</v>
      </c>
      <c r="X434" s="0" t="n">
        <v>2.818</v>
      </c>
    </row>
    <row r="435" customFormat="false" ht="12.75" hidden="false" customHeight="false" outlineLevel="0" collapsed="false">
      <c r="A435" s="0" t="n">
        <v>47.926</v>
      </c>
      <c r="B435" s="0" t="n">
        <v>6959</v>
      </c>
      <c r="C435" s="0" t="n">
        <v>49.67</v>
      </c>
      <c r="D435" s="0" t="n">
        <v>50.83</v>
      </c>
      <c r="F435" s="0" t="n">
        <v>44.767</v>
      </c>
      <c r="G435" s="0" t="n">
        <v>5899</v>
      </c>
      <c r="H435" s="0" t="n">
        <v>20.98</v>
      </c>
      <c r="I435" s="0" t="n">
        <v>25.32</v>
      </c>
      <c r="K435" s="0" t="n">
        <v>45.42</v>
      </c>
      <c r="L435" s="0" t="n">
        <v>5223</v>
      </c>
      <c r="M435" s="0" t="n">
        <v>12.6</v>
      </c>
      <c r="N435" s="0" t="n">
        <v>17.17</v>
      </c>
      <c r="P435" s="0" t="n">
        <v>42.826</v>
      </c>
      <c r="Q435" s="0" t="n">
        <v>4517</v>
      </c>
      <c r="R435" s="0" t="n">
        <v>7.11</v>
      </c>
      <c r="S435" s="0" t="n">
        <v>11.21</v>
      </c>
      <c r="U435" s="0" t="n">
        <v>41.819</v>
      </c>
      <c r="V435" s="0" t="n">
        <v>1345</v>
      </c>
      <c r="W435" s="0" t="n">
        <v>0.269</v>
      </c>
      <c r="X435" s="0" t="n">
        <v>1.426</v>
      </c>
    </row>
    <row r="436" customFormat="false" ht="12.75" hidden="false" customHeight="false" outlineLevel="0" collapsed="false">
      <c r="A436" s="0" t="n">
        <v>48.026</v>
      </c>
      <c r="B436" s="0" t="n">
        <v>6966</v>
      </c>
      <c r="C436" s="0" t="n">
        <v>49.82</v>
      </c>
      <c r="D436" s="0" t="n">
        <v>50.93</v>
      </c>
      <c r="F436" s="0" t="n">
        <v>44.868</v>
      </c>
      <c r="G436" s="0" t="n">
        <v>5901</v>
      </c>
      <c r="H436" s="0" t="n">
        <v>21.17</v>
      </c>
      <c r="I436" s="0" t="n">
        <v>25.55</v>
      </c>
      <c r="K436" s="0" t="n">
        <v>45.52</v>
      </c>
      <c r="L436" s="0" t="n">
        <v>5223</v>
      </c>
      <c r="M436" s="0" t="n">
        <v>12.56</v>
      </c>
      <c r="N436" s="0" t="n">
        <v>17.13</v>
      </c>
      <c r="P436" s="0" t="n">
        <v>42.926</v>
      </c>
      <c r="Q436" s="0" t="n">
        <v>4518</v>
      </c>
      <c r="R436" s="0" t="n">
        <v>7.212</v>
      </c>
      <c r="S436" s="0" t="n">
        <v>11.37</v>
      </c>
      <c r="U436" s="0" t="n">
        <v>41.919</v>
      </c>
      <c r="V436" s="0" t="n">
        <v>1342</v>
      </c>
      <c r="W436" s="0" t="n">
        <v>-0.01</v>
      </c>
      <c r="X436" s="0" t="n">
        <v>-0.052</v>
      </c>
    </row>
    <row r="437" customFormat="false" ht="12.75" hidden="false" customHeight="false" outlineLevel="0" collapsed="false">
      <c r="A437" s="0" t="n">
        <v>48.127</v>
      </c>
      <c r="B437" s="0" t="n">
        <v>6974</v>
      </c>
      <c r="C437" s="0" t="n">
        <v>49.55</v>
      </c>
      <c r="D437" s="0" t="n">
        <v>50.6</v>
      </c>
      <c r="F437" s="0" t="n">
        <v>44.969</v>
      </c>
      <c r="G437" s="0" t="n">
        <v>5904</v>
      </c>
      <c r="H437" s="0" t="n">
        <v>21.23</v>
      </c>
      <c r="I437" s="0" t="n">
        <v>25.6</v>
      </c>
      <c r="K437" s="0" t="n">
        <v>45.62</v>
      </c>
      <c r="L437" s="0" t="n">
        <v>5222</v>
      </c>
      <c r="M437" s="0" t="n">
        <v>12.55</v>
      </c>
      <c r="N437" s="0" t="n">
        <v>17.12</v>
      </c>
      <c r="P437" s="0" t="n">
        <v>43.026</v>
      </c>
      <c r="Q437" s="0" t="n">
        <v>4520</v>
      </c>
      <c r="R437" s="0" t="n">
        <v>7.238</v>
      </c>
      <c r="S437" s="0" t="n">
        <v>11.4</v>
      </c>
      <c r="U437" s="0" t="n">
        <v>42.019</v>
      </c>
      <c r="V437" s="0" t="n">
        <v>1323</v>
      </c>
      <c r="W437" s="0" t="n">
        <v>-0.243</v>
      </c>
      <c r="X437" s="0" t="n">
        <v>-1.307</v>
      </c>
    </row>
    <row r="438" customFormat="false" ht="12.75" hidden="false" customHeight="false" outlineLevel="0" collapsed="false">
      <c r="A438" s="0" t="n">
        <v>48.227</v>
      </c>
      <c r="B438" s="0" t="n">
        <v>6978</v>
      </c>
      <c r="C438" s="0" t="n">
        <v>49.2</v>
      </c>
      <c r="D438" s="0" t="n">
        <v>50.21</v>
      </c>
      <c r="F438" s="0" t="n">
        <v>45.069</v>
      </c>
      <c r="G438" s="0" t="n">
        <v>5908</v>
      </c>
      <c r="H438" s="0" t="n">
        <v>21.23</v>
      </c>
      <c r="I438" s="0" t="n">
        <v>25.58</v>
      </c>
      <c r="K438" s="0" t="n">
        <v>45.72</v>
      </c>
      <c r="L438" s="0" t="n">
        <v>5220</v>
      </c>
      <c r="M438" s="0" t="n">
        <v>12.57</v>
      </c>
      <c r="N438" s="0" t="n">
        <v>17.14</v>
      </c>
      <c r="P438" s="0" t="n">
        <v>43.126</v>
      </c>
      <c r="Q438" s="0" t="n">
        <v>4522</v>
      </c>
      <c r="R438" s="0" t="n">
        <v>7.193</v>
      </c>
      <c r="S438" s="0" t="n">
        <v>11.33</v>
      </c>
      <c r="U438" s="0" t="n">
        <v>42.119</v>
      </c>
      <c r="V438" s="0" t="n">
        <v>1288</v>
      </c>
      <c r="W438" s="0" t="n">
        <v>-0.374</v>
      </c>
      <c r="X438" s="0" t="n">
        <v>-2.066</v>
      </c>
    </row>
    <row r="439" customFormat="false" ht="12.75" hidden="false" customHeight="false" outlineLevel="0" collapsed="false">
      <c r="A439" s="0" t="n">
        <v>48.327</v>
      </c>
      <c r="B439" s="0" t="n">
        <v>6977</v>
      </c>
      <c r="C439" s="0" t="n">
        <v>48.81</v>
      </c>
      <c r="D439" s="0" t="n">
        <v>49.81</v>
      </c>
      <c r="F439" s="0" t="n">
        <v>45.171</v>
      </c>
      <c r="G439" s="0" t="n">
        <v>5910</v>
      </c>
      <c r="H439" s="0" t="n">
        <v>21.09</v>
      </c>
      <c r="I439" s="0" t="n">
        <v>25.41</v>
      </c>
      <c r="K439" s="0" t="n">
        <v>45.82</v>
      </c>
      <c r="L439" s="0" t="n">
        <v>5220</v>
      </c>
      <c r="M439" s="0" t="n">
        <v>12.62</v>
      </c>
      <c r="N439" s="0" t="n">
        <v>17.21</v>
      </c>
      <c r="P439" s="0" t="n">
        <v>43.226</v>
      </c>
      <c r="Q439" s="0" t="n">
        <v>4522</v>
      </c>
      <c r="R439" s="0" t="n">
        <v>7.118</v>
      </c>
      <c r="S439" s="0" t="n">
        <v>11.21</v>
      </c>
      <c r="U439" s="0" t="n">
        <v>42.219</v>
      </c>
      <c r="V439" s="0" t="n">
        <v>1245</v>
      </c>
      <c r="W439" s="0" t="n">
        <v>-0.376</v>
      </c>
      <c r="X439" s="0" t="n">
        <v>-2.151</v>
      </c>
    </row>
    <row r="440" customFormat="false" ht="12.75" hidden="false" customHeight="false" outlineLevel="0" collapsed="false">
      <c r="A440" s="0" t="n">
        <v>48.427</v>
      </c>
      <c r="B440" s="0" t="n">
        <v>6970</v>
      </c>
      <c r="C440" s="0" t="n">
        <v>48.49</v>
      </c>
      <c r="D440" s="0" t="n">
        <v>49.54</v>
      </c>
      <c r="F440" s="0" t="n">
        <v>45.271</v>
      </c>
      <c r="G440" s="0" t="n">
        <v>5910</v>
      </c>
      <c r="H440" s="0" t="n">
        <v>21.03</v>
      </c>
      <c r="I440" s="0" t="n">
        <v>25.34</v>
      </c>
      <c r="K440" s="0" t="n">
        <v>45.92</v>
      </c>
      <c r="L440" s="0" t="n">
        <v>5220</v>
      </c>
      <c r="M440" s="0" t="n">
        <v>12.63</v>
      </c>
      <c r="N440" s="0" t="n">
        <v>17.22</v>
      </c>
      <c r="P440" s="0" t="n">
        <v>43.326</v>
      </c>
      <c r="Q440" s="0" t="n">
        <v>4521</v>
      </c>
      <c r="R440" s="0" t="n">
        <v>7.03</v>
      </c>
      <c r="S440" s="0" t="n">
        <v>11.07</v>
      </c>
      <c r="U440" s="0" t="n">
        <v>42.319</v>
      </c>
      <c r="V440" s="0" t="n">
        <v>1204</v>
      </c>
      <c r="W440" s="0" t="n">
        <v>-0.266</v>
      </c>
      <c r="X440" s="0" t="n">
        <v>-1.571</v>
      </c>
    </row>
    <row r="441" customFormat="false" ht="12.75" hidden="false" customHeight="false" outlineLevel="0" collapsed="false">
      <c r="A441" s="0" t="n">
        <v>48.527</v>
      </c>
      <c r="B441" s="0" t="n">
        <v>6959</v>
      </c>
      <c r="C441" s="0" t="n">
        <v>48.42</v>
      </c>
      <c r="D441" s="0" t="n">
        <v>49.54</v>
      </c>
      <c r="F441" s="0" t="n">
        <v>45.372</v>
      </c>
      <c r="G441" s="0" t="n">
        <v>5911</v>
      </c>
      <c r="H441" s="0" t="n">
        <v>21.09</v>
      </c>
      <c r="I441" s="0" t="n">
        <v>25.41</v>
      </c>
      <c r="K441" s="0" t="n">
        <v>46.02</v>
      </c>
      <c r="L441" s="0" t="n">
        <v>5221</v>
      </c>
      <c r="M441" s="0" t="n">
        <v>12.6</v>
      </c>
      <c r="N441" s="0" t="n">
        <v>17.18</v>
      </c>
      <c r="P441" s="0" t="n">
        <v>43.426</v>
      </c>
      <c r="Q441" s="0" t="n">
        <v>4518</v>
      </c>
      <c r="R441" s="0" t="n">
        <v>6.985</v>
      </c>
      <c r="S441" s="0" t="n">
        <v>11.01</v>
      </c>
      <c r="U441" s="0" t="n">
        <v>42.419</v>
      </c>
      <c r="V441" s="0" t="n">
        <v>1171</v>
      </c>
      <c r="W441" s="0" t="n">
        <v>-0.11</v>
      </c>
      <c r="X441" s="0" t="n">
        <v>-0.668</v>
      </c>
    </row>
    <row r="442" customFormat="false" ht="12.75" hidden="false" customHeight="false" outlineLevel="0" collapsed="false">
      <c r="A442" s="0" t="n">
        <v>48.627</v>
      </c>
      <c r="B442" s="0" t="n">
        <v>6947</v>
      </c>
      <c r="C442" s="0" t="n">
        <v>48.58</v>
      </c>
      <c r="D442" s="0" t="n">
        <v>49.79</v>
      </c>
      <c r="F442" s="0" t="n">
        <v>45.475</v>
      </c>
      <c r="G442" s="0" t="n">
        <v>5914</v>
      </c>
      <c r="H442" s="0" t="n">
        <v>21.27</v>
      </c>
      <c r="I442" s="0" t="n">
        <v>25.61</v>
      </c>
      <c r="K442" s="0" t="n">
        <v>46.12</v>
      </c>
      <c r="L442" s="0" t="n">
        <v>5222</v>
      </c>
      <c r="M442" s="0" t="n">
        <v>12.57</v>
      </c>
      <c r="N442" s="0" t="n">
        <v>17.15</v>
      </c>
      <c r="P442" s="0" t="n">
        <v>43.526</v>
      </c>
      <c r="Q442" s="0" t="n">
        <v>4516</v>
      </c>
      <c r="R442" s="0" t="n">
        <v>6.969</v>
      </c>
      <c r="S442" s="0" t="n">
        <v>10.99</v>
      </c>
      <c r="U442" s="0" t="n">
        <v>42.519</v>
      </c>
      <c r="V442" s="0" t="n">
        <v>1151</v>
      </c>
      <c r="W442" s="0" t="n">
        <v>0.034</v>
      </c>
      <c r="X442" s="0" t="n">
        <v>0.212</v>
      </c>
    </row>
    <row r="443" customFormat="false" ht="12.75" hidden="false" customHeight="false" outlineLevel="0" collapsed="false">
      <c r="A443" s="0" t="n">
        <v>48.727</v>
      </c>
      <c r="B443" s="0" t="n">
        <v>6938</v>
      </c>
      <c r="C443" s="0" t="n">
        <v>48.61</v>
      </c>
      <c r="D443" s="0" t="n">
        <v>49.9</v>
      </c>
      <c r="F443" s="0" t="n">
        <v>45.575</v>
      </c>
      <c r="G443" s="0" t="n">
        <v>5918</v>
      </c>
      <c r="H443" s="0" t="n">
        <v>21.33</v>
      </c>
      <c r="I443" s="0" t="n">
        <v>25.66</v>
      </c>
      <c r="K443" s="0" t="n">
        <v>46.221</v>
      </c>
      <c r="L443" s="0" t="n">
        <v>5222</v>
      </c>
      <c r="M443" s="0" t="n">
        <v>12.54</v>
      </c>
      <c r="N443" s="0" t="n">
        <v>17.1</v>
      </c>
      <c r="P443" s="0" t="n">
        <v>43.626</v>
      </c>
      <c r="Q443" s="0" t="n">
        <v>4513</v>
      </c>
      <c r="R443" s="0" t="n">
        <v>6.933</v>
      </c>
      <c r="S443" s="0" t="n">
        <v>10.94</v>
      </c>
      <c r="U443" s="0" t="n">
        <v>42.619</v>
      </c>
      <c r="V443" s="0" t="n">
        <v>1142</v>
      </c>
      <c r="W443" s="0" t="n">
        <v>0.124</v>
      </c>
      <c r="X443" s="0" t="n">
        <v>0.773</v>
      </c>
    </row>
    <row r="444" customFormat="false" ht="12.75" hidden="false" customHeight="false" outlineLevel="0" collapsed="false">
      <c r="A444" s="0" t="n">
        <v>48.828</v>
      </c>
      <c r="B444" s="0" t="n">
        <v>6935</v>
      </c>
      <c r="C444" s="0" t="n">
        <v>49.29</v>
      </c>
      <c r="D444" s="0" t="n">
        <v>50.61</v>
      </c>
      <c r="F444" s="0" t="n">
        <v>45.675</v>
      </c>
      <c r="G444" s="0" t="n">
        <v>5923</v>
      </c>
      <c r="H444" s="0" t="n">
        <v>21.44</v>
      </c>
      <c r="I444" s="0" t="n">
        <v>25.78</v>
      </c>
      <c r="K444" s="0" t="n">
        <v>46.321</v>
      </c>
      <c r="L444" s="0" t="n">
        <v>5223</v>
      </c>
      <c r="M444" s="0" t="n">
        <v>12.56</v>
      </c>
      <c r="N444" s="0" t="n">
        <v>17.12</v>
      </c>
      <c r="P444" s="0" t="n">
        <v>43.726</v>
      </c>
      <c r="Q444" s="0" t="n">
        <v>4511</v>
      </c>
      <c r="R444" s="0" t="n">
        <v>6.926</v>
      </c>
      <c r="S444" s="0" t="n">
        <v>10.93</v>
      </c>
      <c r="U444" s="0" t="n">
        <v>42.719</v>
      </c>
      <c r="V444" s="0" t="n">
        <v>1139</v>
      </c>
      <c r="W444" s="0" t="n">
        <v>0.165</v>
      </c>
      <c r="X444" s="0" t="n">
        <v>1.029</v>
      </c>
    </row>
    <row r="445" customFormat="false" ht="12.75" hidden="false" customHeight="false" outlineLevel="0" collapsed="false">
      <c r="A445" s="0" t="n">
        <v>48.928</v>
      </c>
      <c r="B445" s="0" t="n">
        <v>6938</v>
      </c>
      <c r="C445" s="0" t="n">
        <v>49.47</v>
      </c>
      <c r="D445" s="0" t="n">
        <v>50.77</v>
      </c>
      <c r="F445" s="0" t="n">
        <v>45.776</v>
      </c>
      <c r="G445" s="0" t="n">
        <v>5926</v>
      </c>
      <c r="H445" s="0" t="n">
        <v>21.32</v>
      </c>
      <c r="I445" s="0" t="n">
        <v>25.62</v>
      </c>
      <c r="K445" s="0" t="n">
        <v>46.421</v>
      </c>
      <c r="L445" s="0" t="n">
        <v>5224</v>
      </c>
      <c r="M445" s="0" t="n">
        <v>12.58</v>
      </c>
      <c r="N445" s="0" t="n">
        <v>17.15</v>
      </c>
      <c r="P445" s="0" t="n">
        <v>43.826</v>
      </c>
      <c r="Q445" s="0" t="n">
        <v>4510</v>
      </c>
      <c r="R445" s="0" t="n">
        <v>6.955</v>
      </c>
      <c r="S445" s="0" t="n">
        <v>10.98</v>
      </c>
      <c r="U445" s="0" t="n">
        <v>42.819</v>
      </c>
      <c r="V445" s="0" t="n">
        <v>1139</v>
      </c>
      <c r="W445" s="0" t="n">
        <v>0.189</v>
      </c>
      <c r="X445" s="0" t="n">
        <v>1.184</v>
      </c>
    </row>
    <row r="446" customFormat="false" ht="12.75" hidden="false" customHeight="false" outlineLevel="0" collapsed="false">
      <c r="A446" s="0" t="n">
        <v>49.028</v>
      </c>
      <c r="B446" s="0" t="n">
        <v>6948</v>
      </c>
      <c r="C446" s="0" t="n">
        <v>49.45</v>
      </c>
      <c r="D446" s="0" t="n">
        <v>50.68</v>
      </c>
      <c r="F446" s="0" t="n">
        <v>45.876</v>
      </c>
      <c r="G446" s="0" t="n">
        <v>5927</v>
      </c>
      <c r="H446" s="0" t="n">
        <v>21.27</v>
      </c>
      <c r="I446" s="0" t="n">
        <v>25.56</v>
      </c>
      <c r="K446" s="0" t="n">
        <v>46.521</v>
      </c>
      <c r="L446" s="0" t="n">
        <v>5225</v>
      </c>
      <c r="M446" s="0" t="n">
        <v>12.61</v>
      </c>
      <c r="N446" s="0" t="n">
        <v>17.19</v>
      </c>
      <c r="P446" s="0" t="n">
        <v>43.926</v>
      </c>
      <c r="Q446" s="0" t="n">
        <v>4511</v>
      </c>
      <c r="R446" s="0" t="n">
        <v>7.01</v>
      </c>
      <c r="S446" s="0" t="n">
        <v>11.07</v>
      </c>
      <c r="U446" s="0" t="n">
        <v>42.919</v>
      </c>
      <c r="V446" s="0" t="n">
        <v>1139</v>
      </c>
      <c r="W446" s="0" t="n">
        <v>0.232</v>
      </c>
      <c r="X446" s="0" t="n">
        <v>1.45</v>
      </c>
    </row>
    <row r="447" customFormat="false" ht="12.75" hidden="false" customHeight="false" outlineLevel="0" collapsed="false">
      <c r="A447" s="0" t="n">
        <v>49.128</v>
      </c>
      <c r="B447" s="0" t="n">
        <v>6956</v>
      </c>
      <c r="C447" s="0" t="n">
        <v>49.24</v>
      </c>
      <c r="D447" s="0" t="n">
        <v>50.4</v>
      </c>
      <c r="F447" s="0" t="n">
        <v>45.976</v>
      </c>
      <c r="G447" s="0" t="n">
        <v>5925</v>
      </c>
      <c r="H447" s="0" t="n">
        <v>21.19</v>
      </c>
      <c r="I447" s="0" t="n">
        <v>25.47</v>
      </c>
      <c r="K447" s="0" t="n">
        <v>46.622</v>
      </c>
      <c r="L447" s="0" t="n">
        <v>5226</v>
      </c>
      <c r="M447" s="0" t="n">
        <v>12.53</v>
      </c>
      <c r="N447" s="0" t="n">
        <v>17.07</v>
      </c>
      <c r="P447" s="0" t="n">
        <v>44.026</v>
      </c>
      <c r="Q447" s="0" t="n">
        <v>4514</v>
      </c>
      <c r="R447" s="0" t="n">
        <v>7.084</v>
      </c>
      <c r="S447" s="0" t="n">
        <v>11.18</v>
      </c>
      <c r="U447" s="0" t="n">
        <v>43.019</v>
      </c>
      <c r="V447" s="0" t="n">
        <v>1141</v>
      </c>
      <c r="W447" s="0" t="n">
        <v>0.31</v>
      </c>
      <c r="X447" s="0" t="n">
        <v>1.936</v>
      </c>
    </row>
    <row r="448" customFormat="false" ht="12.75" hidden="false" customHeight="false" outlineLevel="0" collapsed="false">
      <c r="A448" s="0" t="n">
        <v>49.228</v>
      </c>
      <c r="B448" s="0" t="n">
        <v>6959</v>
      </c>
      <c r="C448" s="0" t="n">
        <v>48.98</v>
      </c>
      <c r="D448" s="0" t="n">
        <v>50.11</v>
      </c>
      <c r="F448" s="0" t="n">
        <v>46.076</v>
      </c>
      <c r="G448" s="0" t="n">
        <v>5921</v>
      </c>
      <c r="H448" s="0" t="n">
        <v>21.08</v>
      </c>
      <c r="I448" s="0" t="n">
        <v>25.35</v>
      </c>
      <c r="K448" s="0" t="n">
        <v>46.722</v>
      </c>
      <c r="L448" s="0" t="n">
        <v>5225</v>
      </c>
      <c r="M448" s="0" t="n">
        <v>12.51</v>
      </c>
      <c r="N448" s="0" t="n">
        <v>17.04</v>
      </c>
      <c r="P448" s="0" t="n">
        <v>44.126</v>
      </c>
      <c r="Q448" s="0" t="n">
        <v>4518</v>
      </c>
      <c r="R448" s="0" t="n">
        <v>7.082</v>
      </c>
      <c r="S448" s="0" t="n">
        <v>11.16</v>
      </c>
      <c r="U448" s="0" t="n">
        <v>43.119</v>
      </c>
      <c r="V448" s="0" t="n">
        <v>1149</v>
      </c>
      <c r="W448" s="0" t="n">
        <v>0.41</v>
      </c>
      <c r="X448" s="0" t="n">
        <v>2.544</v>
      </c>
    </row>
    <row r="449" customFormat="false" ht="12.75" hidden="false" customHeight="false" outlineLevel="0" collapsed="false">
      <c r="A449" s="0" t="n">
        <v>49.328</v>
      </c>
      <c r="B449" s="0" t="n">
        <v>6957</v>
      </c>
      <c r="C449" s="0" t="n">
        <v>48.85</v>
      </c>
      <c r="D449" s="0" t="n">
        <v>50</v>
      </c>
      <c r="F449" s="0" t="n">
        <v>46.176</v>
      </c>
      <c r="G449" s="0" t="n">
        <v>5914</v>
      </c>
      <c r="H449" s="0" t="n">
        <v>20.97</v>
      </c>
      <c r="I449" s="0" t="n">
        <v>25.25</v>
      </c>
      <c r="K449" s="0" t="n">
        <v>46.822</v>
      </c>
      <c r="L449" s="0" t="n">
        <v>5222</v>
      </c>
      <c r="M449" s="0" t="n">
        <v>12.54</v>
      </c>
      <c r="N449" s="0" t="n">
        <v>17.1</v>
      </c>
      <c r="P449" s="0" t="n">
        <v>44.226</v>
      </c>
      <c r="Q449" s="0" t="n">
        <v>4521</v>
      </c>
      <c r="R449" s="0" t="n">
        <v>6.985</v>
      </c>
      <c r="S449" s="0" t="n">
        <v>11</v>
      </c>
      <c r="U449" s="0" t="n">
        <v>43.219</v>
      </c>
      <c r="V449" s="0" t="n">
        <v>1163</v>
      </c>
      <c r="W449" s="0" t="n">
        <v>0.515</v>
      </c>
      <c r="X449" s="0" t="n">
        <v>3.154</v>
      </c>
    </row>
    <row r="450" customFormat="false" ht="12.75" hidden="false" customHeight="false" outlineLevel="0" collapsed="false">
      <c r="A450" s="0" t="n">
        <v>49.428</v>
      </c>
      <c r="B450" s="0" t="n">
        <v>6951</v>
      </c>
      <c r="C450" s="0" t="n">
        <v>48.84</v>
      </c>
      <c r="D450" s="0" t="n">
        <v>50.04</v>
      </c>
      <c r="F450" s="0" t="n">
        <v>46.276</v>
      </c>
      <c r="G450" s="0" t="n">
        <v>5906</v>
      </c>
      <c r="H450" s="0" t="n">
        <v>20.88</v>
      </c>
      <c r="I450" s="0" t="n">
        <v>25.18</v>
      </c>
      <c r="K450" s="0" t="n">
        <v>46.922</v>
      </c>
      <c r="L450" s="0" t="n">
        <v>5219</v>
      </c>
      <c r="M450" s="0" t="n">
        <v>12.63</v>
      </c>
      <c r="N450" s="0" t="n">
        <v>17.23</v>
      </c>
      <c r="P450" s="0" t="n">
        <v>44.327</v>
      </c>
      <c r="Q450" s="0" t="n">
        <v>4521</v>
      </c>
      <c r="R450" s="0" t="n">
        <v>6.853</v>
      </c>
      <c r="S450" s="0" t="n">
        <v>10.79</v>
      </c>
      <c r="U450" s="0" t="n">
        <v>43.319</v>
      </c>
      <c r="V450" s="0" t="n">
        <v>1184</v>
      </c>
      <c r="W450" s="0" t="n">
        <v>0.586</v>
      </c>
      <c r="X450" s="0" t="n">
        <v>3.527</v>
      </c>
    </row>
    <row r="451" customFormat="false" ht="12.75" hidden="false" customHeight="false" outlineLevel="0" collapsed="false">
      <c r="A451" s="0" t="n">
        <v>49.528</v>
      </c>
      <c r="B451" s="0" t="n">
        <v>6945</v>
      </c>
      <c r="C451" s="0" t="n">
        <v>48.91</v>
      </c>
      <c r="D451" s="0" t="n">
        <v>50.15</v>
      </c>
      <c r="F451" s="0" t="n">
        <v>46.376</v>
      </c>
      <c r="G451" s="0" t="n">
        <v>5898</v>
      </c>
      <c r="H451" s="0" t="n">
        <v>20.9</v>
      </c>
      <c r="I451" s="0" t="n">
        <v>25.23</v>
      </c>
      <c r="K451" s="0" t="n">
        <v>47.022</v>
      </c>
      <c r="L451" s="0" t="n">
        <v>5219</v>
      </c>
      <c r="M451" s="0" t="n">
        <v>12.74</v>
      </c>
      <c r="N451" s="0" t="n">
        <v>17.38</v>
      </c>
      <c r="P451" s="0" t="n">
        <v>44.427</v>
      </c>
      <c r="Q451" s="0" t="n">
        <v>4518</v>
      </c>
      <c r="R451" s="0" t="n">
        <v>6.744</v>
      </c>
      <c r="S451" s="0" t="n">
        <v>10.63</v>
      </c>
      <c r="U451" s="0" t="n">
        <v>43.419</v>
      </c>
      <c r="V451" s="0" t="n">
        <v>1209</v>
      </c>
      <c r="W451" s="0" t="n">
        <v>0.594</v>
      </c>
      <c r="X451" s="0" t="n">
        <v>3.497</v>
      </c>
    </row>
    <row r="452" customFormat="false" ht="12.75" hidden="false" customHeight="false" outlineLevel="0" collapsed="false">
      <c r="A452" s="0" t="n">
        <v>49.628</v>
      </c>
      <c r="B452" s="0" t="n">
        <v>6942</v>
      </c>
      <c r="C452" s="0" t="n">
        <v>48.96</v>
      </c>
      <c r="D452" s="0" t="n">
        <v>50.22</v>
      </c>
      <c r="F452" s="0" t="n">
        <v>46.476</v>
      </c>
      <c r="G452" s="0" t="n">
        <v>5890</v>
      </c>
      <c r="H452" s="0" t="n">
        <v>20.97</v>
      </c>
      <c r="I452" s="0" t="n">
        <v>25.35</v>
      </c>
      <c r="K452" s="0" t="n">
        <v>47.122</v>
      </c>
      <c r="L452" s="0" t="n">
        <v>5221</v>
      </c>
      <c r="M452" s="0" t="n">
        <v>12.78</v>
      </c>
      <c r="N452" s="0" t="n">
        <v>17.43</v>
      </c>
      <c r="P452" s="0" t="n">
        <v>44.527</v>
      </c>
      <c r="Q452" s="0" t="n">
        <v>4514</v>
      </c>
      <c r="R452" s="0" t="n">
        <v>6.739</v>
      </c>
      <c r="S452" s="0" t="n">
        <v>10.63</v>
      </c>
      <c r="U452" s="0" t="n">
        <v>43.519</v>
      </c>
      <c r="V452" s="0" t="n">
        <v>1234</v>
      </c>
      <c r="W452" s="0" t="n">
        <v>0.501</v>
      </c>
      <c r="X452" s="0" t="n">
        <v>2.89</v>
      </c>
    </row>
    <row r="453" customFormat="false" ht="12.75" hidden="false" customHeight="false" outlineLevel="0" collapsed="false">
      <c r="A453" s="0" t="n">
        <v>49.728</v>
      </c>
      <c r="B453" s="0" t="n">
        <v>6940</v>
      </c>
      <c r="C453" s="0" t="n">
        <v>49.01</v>
      </c>
      <c r="D453" s="0" t="n">
        <v>50.29</v>
      </c>
      <c r="F453" s="0" t="n">
        <v>46.576</v>
      </c>
      <c r="G453" s="0" t="n">
        <v>5886</v>
      </c>
      <c r="H453" s="0" t="n">
        <v>21.12</v>
      </c>
      <c r="I453" s="0" t="n">
        <v>25.56</v>
      </c>
      <c r="K453" s="0" t="n">
        <v>47.222</v>
      </c>
      <c r="L453" s="0" t="n">
        <v>5225</v>
      </c>
      <c r="M453" s="0" t="n">
        <v>12.69</v>
      </c>
      <c r="N453" s="0" t="n">
        <v>17.3</v>
      </c>
      <c r="P453" s="0" t="n">
        <v>44.627</v>
      </c>
      <c r="Q453" s="0" t="n">
        <v>4512</v>
      </c>
      <c r="R453" s="0" t="n">
        <v>6.841</v>
      </c>
      <c r="S453" s="0" t="n">
        <v>10.8</v>
      </c>
      <c r="U453" s="0" t="n">
        <v>43.619</v>
      </c>
      <c r="V453" s="0" t="n">
        <v>1251</v>
      </c>
      <c r="W453" s="0" t="n">
        <v>0.293</v>
      </c>
      <c r="X453" s="0" t="n">
        <v>1.668</v>
      </c>
    </row>
    <row r="454" customFormat="false" ht="12.75" hidden="false" customHeight="false" outlineLevel="0" collapsed="false">
      <c r="A454" s="0" t="n">
        <v>49.828</v>
      </c>
      <c r="B454" s="0" t="n">
        <v>6939</v>
      </c>
      <c r="C454" s="0" t="n">
        <v>49.05</v>
      </c>
      <c r="D454" s="0" t="n">
        <v>50.34</v>
      </c>
      <c r="F454" s="0" t="n">
        <v>46.676</v>
      </c>
      <c r="G454" s="0" t="n">
        <v>5885</v>
      </c>
      <c r="H454" s="0" t="n">
        <v>21.3</v>
      </c>
      <c r="I454" s="0" t="n">
        <v>25.77</v>
      </c>
      <c r="K454" s="0" t="n">
        <v>47.322</v>
      </c>
      <c r="L454" s="0" t="n">
        <v>5228</v>
      </c>
      <c r="M454" s="0" t="n">
        <v>12.5</v>
      </c>
      <c r="N454" s="0" t="n">
        <v>17.02</v>
      </c>
      <c r="P454" s="0" t="n">
        <v>44.727</v>
      </c>
      <c r="Q454" s="0" t="n">
        <v>4513</v>
      </c>
      <c r="R454" s="0" t="n">
        <v>6.973</v>
      </c>
      <c r="S454" s="0" t="n">
        <v>11</v>
      </c>
      <c r="U454" s="0" t="n">
        <v>43.719</v>
      </c>
      <c r="V454" s="0" t="n">
        <v>1255</v>
      </c>
      <c r="W454" s="0" t="n">
        <v>0.022</v>
      </c>
      <c r="X454" s="0" t="n">
        <v>0.127</v>
      </c>
    </row>
    <row r="455" customFormat="false" ht="12.75" hidden="false" customHeight="false" outlineLevel="0" collapsed="false">
      <c r="A455" s="0" t="n">
        <v>49.928</v>
      </c>
      <c r="B455" s="0" t="n">
        <v>6939</v>
      </c>
      <c r="C455" s="0" t="n">
        <v>49.07</v>
      </c>
      <c r="D455" s="0" t="n">
        <v>50.36</v>
      </c>
      <c r="F455" s="0" t="n">
        <v>46.776</v>
      </c>
      <c r="G455" s="0" t="n">
        <v>5888</v>
      </c>
      <c r="H455" s="0" t="n">
        <v>21.41</v>
      </c>
      <c r="I455" s="0" t="n">
        <v>25.89</v>
      </c>
      <c r="K455" s="0" t="n">
        <v>47.422</v>
      </c>
      <c r="L455" s="0" t="n">
        <v>5228</v>
      </c>
      <c r="M455" s="0" t="n">
        <v>12.25</v>
      </c>
      <c r="N455" s="0" t="n">
        <v>16.69</v>
      </c>
      <c r="P455" s="0" t="n">
        <v>44.827</v>
      </c>
      <c r="Q455" s="0" t="n">
        <v>4517</v>
      </c>
      <c r="R455" s="0" t="n">
        <v>7.099</v>
      </c>
      <c r="S455" s="0" t="n">
        <v>11.19</v>
      </c>
      <c r="U455" s="0" t="n">
        <v>43.819</v>
      </c>
      <c r="V455" s="0" t="n">
        <v>1239</v>
      </c>
      <c r="W455" s="0" t="n">
        <v>-0.227</v>
      </c>
      <c r="X455" s="0" t="n">
        <v>-1.307</v>
      </c>
    </row>
    <row r="456" customFormat="false" ht="12.75" hidden="false" customHeight="false" outlineLevel="0" collapsed="false">
      <c r="A456" s="0" t="n">
        <v>50.028</v>
      </c>
      <c r="B456" s="0" t="n">
        <v>6939</v>
      </c>
      <c r="C456" s="0" t="n">
        <v>49.1</v>
      </c>
      <c r="D456" s="0" t="n">
        <v>50.38</v>
      </c>
      <c r="F456" s="0" t="n">
        <v>46.876</v>
      </c>
      <c r="G456" s="0" t="n">
        <v>5895</v>
      </c>
      <c r="H456" s="0" t="n">
        <v>21.5</v>
      </c>
      <c r="I456" s="0" t="n">
        <v>25.97</v>
      </c>
      <c r="K456" s="0" t="n">
        <v>47.522</v>
      </c>
      <c r="L456" s="0" t="n">
        <v>5222</v>
      </c>
      <c r="M456" s="0" t="n">
        <v>12.06</v>
      </c>
      <c r="N456" s="0" t="n">
        <v>16.44</v>
      </c>
      <c r="P456" s="0" t="n">
        <v>44.928</v>
      </c>
      <c r="Q456" s="0" t="n">
        <v>4523</v>
      </c>
      <c r="R456" s="0" t="n">
        <v>7.161</v>
      </c>
      <c r="S456" s="0" t="n">
        <v>11.27</v>
      </c>
      <c r="U456" s="0" t="n">
        <v>43.919</v>
      </c>
      <c r="V456" s="0" t="n">
        <v>1206</v>
      </c>
      <c r="W456" s="0" t="n">
        <v>-0.348</v>
      </c>
      <c r="X456" s="0" t="n">
        <v>-2.053</v>
      </c>
    </row>
    <row r="457" customFormat="false" ht="12.75" hidden="false" customHeight="false" outlineLevel="0" collapsed="false">
      <c r="A457" s="0" t="n">
        <v>50.128</v>
      </c>
      <c r="B457" s="0" t="n">
        <v>6939</v>
      </c>
      <c r="C457" s="0" t="n">
        <v>49.03</v>
      </c>
      <c r="D457" s="0" t="n">
        <v>50.32</v>
      </c>
      <c r="F457" s="0" t="n">
        <v>46.976</v>
      </c>
      <c r="G457" s="0" t="n">
        <v>5901</v>
      </c>
      <c r="H457" s="0" t="n">
        <v>21.55</v>
      </c>
      <c r="I457" s="0" t="n">
        <v>26.01</v>
      </c>
      <c r="K457" s="0" t="n">
        <v>47.622</v>
      </c>
      <c r="L457" s="0" t="n">
        <v>5212</v>
      </c>
      <c r="M457" s="0" t="n">
        <v>12.02</v>
      </c>
      <c r="N457" s="0" t="n">
        <v>16.42</v>
      </c>
      <c r="P457" s="0" t="n">
        <v>45.028</v>
      </c>
      <c r="Q457" s="0" t="n">
        <v>4529</v>
      </c>
      <c r="R457" s="0" t="n">
        <v>7.115</v>
      </c>
      <c r="S457" s="0" t="n">
        <v>11.19</v>
      </c>
      <c r="U457" s="0" t="n">
        <v>44.019</v>
      </c>
      <c r="V457" s="0" t="n">
        <v>1164</v>
      </c>
      <c r="W457" s="0" t="n">
        <v>-0.282</v>
      </c>
      <c r="X457" s="0" t="n">
        <v>-1.724</v>
      </c>
    </row>
    <row r="458" customFormat="false" ht="12.75" hidden="false" customHeight="false" outlineLevel="0" collapsed="false">
      <c r="A458" s="0" t="n">
        <v>50.228</v>
      </c>
      <c r="B458" s="0" t="n">
        <v>6939</v>
      </c>
      <c r="C458" s="0" t="n">
        <v>49.02</v>
      </c>
      <c r="D458" s="0" t="n">
        <v>50.3</v>
      </c>
      <c r="F458" s="0" t="n">
        <v>47.077</v>
      </c>
      <c r="G458" s="0" t="n">
        <v>5908</v>
      </c>
      <c r="H458" s="0" t="n">
        <v>21.63</v>
      </c>
      <c r="I458" s="0" t="n">
        <v>26.08</v>
      </c>
      <c r="K458" s="0" t="n">
        <v>47.722</v>
      </c>
      <c r="L458" s="0" t="n">
        <v>5202</v>
      </c>
      <c r="M458" s="0" t="n">
        <v>12.15</v>
      </c>
      <c r="N458" s="0" t="n">
        <v>16.63</v>
      </c>
      <c r="P458" s="0" t="n">
        <v>45.128</v>
      </c>
      <c r="Q458" s="0" t="n">
        <v>4532</v>
      </c>
      <c r="R458" s="0" t="n">
        <v>6.996</v>
      </c>
      <c r="S458" s="0" t="n">
        <v>10.99</v>
      </c>
      <c r="U458" s="0" t="n">
        <v>44.119</v>
      </c>
      <c r="V458" s="0" t="n">
        <v>1125</v>
      </c>
      <c r="W458" s="0" t="n">
        <v>-0.069</v>
      </c>
      <c r="X458" s="0" t="n">
        <v>-0.437</v>
      </c>
    </row>
    <row r="459" customFormat="false" ht="12.75" hidden="false" customHeight="false" outlineLevel="0" collapsed="false">
      <c r="A459" s="0" t="n">
        <v>50.328</v>
      </c>
      <c r="B459" s="0" t="n">
        <v>6938</v>
      </c>
      <c r="C459" s="0" t="n">
        <v>49.03</v>
      </c>
      <c r="D459" s="0" t="n">
        <v>50.32</v>
      </c>
      <c r="F459" s="0" t="n">
        <v>47.177</v>
      </c>
      <c r="G459" s="0" t="n">
        <v>5914</v>
      </c>
      <c r="H459" s="0" t="n">
        <v>21.8</v>
      </c>
      <c r="I459" s="0" t="n">
        <v>26.25</v>
      </c>
      <c r="K459" s="0" t="n">
        <v>47.822</v>
      </c>
      <c r="L459" s="0" t="n">
        <v>5195</v>
      </c>
      <c r="M459" s="0" t="n">
        <v>12.19</v>
      </c>
      <c r="N459" s="0" t="n">
        <v>16.71</v>
      </c>
      <c r="P459" s="0" t="n">
        <v>45.228</v>
      </c>
      <c r="Q459" s="0" t="n">
        <v>4531</v>
      </c>
      <c r="R459" s="0" t="n">
        <v>6.856</v>
      </c>
      <c r="S459" s="0" t="n">
        <v>10.77</v>
      </c>
      <c r="U459" s="0" t="n">
        <v>44.219</v>
      </c>
      <c r="V459" s="0" t="n">
        <v>1105</v>
      </c>
      <c r="W459" s="0" t="n">
        <v>0.223</v>
      </c>
      <c r="X459" s="0" t="n">
        <v>1.441</v>
      </c>
    </row>
    <row r="460" customFormat="false" ht="12.75" hidden="false" customHeight="false" outlineLevel="0" collapsed="false">
      <c r="A460" s="0" t="n">
        <v>50.428</v>
      </c>
      <c r="B460" s="0" t="n">
        <v>6937</v>
      </c>
      <c r="C460" s="0" t="n">
        <v>49.01</v>
      </c>
      <c r="D460" s="0" t="n">
        <v>50.3</v>
      </c>
      <c r="F460" s="0" t="n">
        <v>47.277</v>
      </c>
      <c r="G460" s="0" t="n">
        <v>5920</v>
      </c>
      <c r="H460" s="0" t="n">
        <v>21.98</v>
      </c>
      <c r="I460" s="0" t="n">
        <v>26.44</v>
      </c>
      <c r="K460" s="0" t="n">
        <v>47.923</v>
      </c>
      <c r="L460" s="0" t="n">
        <v>5194</v>
      </c>
      <c r="M460" s="0" t="n">
        <v>12.63</v>
      </c>
      <c r="N460" s="0" t="n">
        <v>17.32</v>
      </c>
      <c r="P460" s="0" t="n">
        <v>45.328</v>
      </c>
      <c r="Q460" s="0" t="n">
        <v>4528</v>
      </c>
      <c r="R460" s="0" t="n">
        <v>6.736</v>
      </c>
      <c r="S460" s="0" t="n">
        <v>10.59</v>
      </c>
      <c r="U460" s="0" t="n">
        <v>44.319</v>
      </c>
      <c r="V460" s="0" t="n">
        <v>1107</v>
      </c>
      <c r="W460" s="0" t="n">
        <v>0.384</v>
      </c>
      <c r="X460" s="0" t="n">
        <v>2.47</v>
      </c>
    </row>
    <row r="461" customFormat="false" ht="12.75" hidden="false" customHeight="false" outlineLevel="0" collapsed="false">
      <c r="A461" s="0" t="n">
        <v>50.528</v>
      </c>
      <c r="B461" s="0" t="n">
        <v>6938</v>
      </c>
      <c r="C461" s="0" t="n">
        <v>49.03</v>
      </c>
      <c r="D461" s="0" t="n">
        <v>50.32</v>
      </c>
      <c r="F461" s="0" t="n">
        <v>47.377</v>
      </c>
      <c r="G461" s="0" t="n">
        <v>5928</v>
      </c>
      <c r="H461" s="0" t="n">
        <v>22.12</v>
      </c>
      <c r="I461" s="0" t="n">
        <v>26.57</v>
      </c>
      <c r="K461" s="0" t="n">
        <v>48.023</v>
      </c>
      <c r="L461" s="0" t="n">
        <v>5199</v>
      </c>
      <c r="M461" s="0" t="n">
        <v>12.78</v>
      </c>
      <c r="N461" s="0" t="n">
        <v>17.5</v>
      </c>
      <c r="P461" s="0" t="n">
        <v>45.429</v>
      </c>
      <c r="Q461" s="0" t="n">
        <v>4523</v>
      </c>
      <c r="R461" s="0" t="n">
        <v>6.66</v>
      </c>
      <c r="S461" s="0" t="n">
        <v>10.49</v>
      </c>
      <c r="U461" s="0" t="n">
        <v>44.42</v>
      </c>
      <c r="V461" s="0" t="n">
        <v>1132</v>
      </c>
      <c r="W461" s="0" t="n">
        <v>0.675</v>
      </c>
      <c r="X461" s="0" t="n">
        <v>4.248</v>
      </c>
    </row>
    <row r="462" customFormat="false" ht="12.75" hidden="false" customHeight="false" outlineLevel="0" collapsed="false">
      <c r="A462" s="0" t="n">
        <v>50.628</v>
      </c>
      <c r="B462" s="0" t="n">
        <v>6939</v>
      </c>
      <c r="C462" s="0" t="n">
        <v>49.02</v>
      </c>
      <c r="D462" s="0" t="n">
        <v>50.31</v>
      </c>
      <c r="F462" s="0" t="n">
        <v>47.477</v>
      </c>
      <c r="G462" s="0" t="n">
        <v>5934</v>
      </c>
      <c r="H462" s="0" t="n">
        <v>22.14</v>
      </c>
      <c r="I462" s="0" t="n">
        <v>26.57</v>
      </c>
      <c r="K462" s="0" t="n">
        <v>48.123</v>
      </c>
      <c r="L462" s="0" t="n">
        <v>5207</v>
      </c>
      <c r="M462" s="0" t="n">
        <v>12.8</v>
      </c>
      <c r="N462" s="0" t="n">
        <v>17.5</v>
      </c>
      <c r="P462" s="0" t="n">
        <v>45.529</v>
      </c>
      <c r="Q462" s="0" t="n">
        <v>4517</v>
      </c>
      <c r="R462" s="0" t="n">
        <v>6.641</v>
      </c>
      <c r="S462" s="0" t="n">
        <v>10.47</v>
      </c>
      <c r="U462" s="0" t="n">
        <v>44.52</v>
      </c>
      <c r="V462" s="0" t="n">
        <v>1168</v>
      </c>
      <c r="W462" s="0" t="n">
        <v>0.742</v>
      </c>
      <c r="X462" s="0" t="n">
        <v>4.524</v>
      </c>
    </row>
    <row r="463" customFormat="false" ht="12.75" hidden="false" customHeight="false" outlineLevel="0" collapsed="false">
      <c r="A463" s="0" t="n">
        <v>50.728</v>
      </c>
      <c r="B463" s="0" t="n">
        <v>6942</v>
      </c>
      <c r="C463" s="0" t="n">
        <v>49.05</v>
      </c>
      <c r="D463" s="0" t="n">
        <v>50.31</v>
      </c>
      <c r="F463" s="0" t="n">
        <v>47.577</v>
      </c>
      <c r="G463" s="0" t="n">
        <v>5937</v>
      </c>
      <c r="H463" s="0" t="n">
        <v>22.04</v>
      </c>
      <c r="I463" s="0" t="n">
        <v>26.43</v>
      </c>
      <c r="K463" s="0" t="n">
        <v>48.223</v>
      </c>
      <c r="L463" s="0" t="n">
        <v>5216</v>
      </c>
      <c r="M463" s="0" t="n">
        <v>12.8</v>
      </c>
      <c r="N463" s="0" t="n">
        <v>17.48</v>
      </c>
      <c r="P463" s="0" t="n">
        <v>45.629</v>
      </c>
      <c r="Q463" s="0" t="n">
        <v>4513</v>
      </c>
      <c r="R463" s="0" t="n">
        <v>6.638</v>
      </c>
      <c r="S463" s="0" t="n">
        <v>10.47</v>
      </c>
      <c r="U463" s="0" t="n">
        <v>44.62</v>
      </c>
      <c r="V463" s="0" t="n">
        <v>1204</v>
      </c>
      <c r="W463" s="0" t="n">
        <v>0.685</v>
      </c>
      <c r="X463" s="0" t="n">
        <v>4.049</v>
      </c>
    </row>
    <row r="464" customFormat="false" ht="12.75" hidden="false" customHeight="false" outlineLevel="0" collapsed="false">
      <c r="A464" s="0" t="n">
        <v>50.828</v>
      </c>
      <c r="B464" s="0" t="n">
        <v>6946</v>
      </c>
      <c r="C464" s="0" t="n">
        <v>49.1</v>
      </c>
      <c r="D464" s="0" t="n">
        <v>50.34</v>
      </c>
      <c r="F464" s="0" t="n">
        <v>47.677</v>
      </c>
      <c r="G464" s="0" t="n">
        <v>5937</v>
      </c>
      <c r="H464" s="0" t="n">
        <v>21.88</v>
      </c>
      <c r="I464" s="0" t="n">
        <v>26.24</v>
      </c>
      <c r="K464" s="0" t="n">
        <v>48.324</v>
      </c>
      <c r="L464" s="0" t="n">
        <v>5223</v>
      </c>
      <c r="M464" s="0" t="n">
        <v>12.68</v>
      </c>
      <c r="N464" s="0" t="n">
        <v>17.29</v>
      </c>
      <c r="P464" s="0" t="n">
        <v>45.729</v>
      </c>
      <c r="Q464" s="0" t="n">
        <v>4509</v>
      </c>
      <c r="R464" s="0" t="n">
        <v>6.655</v>
      </c>
      <c r="S464" s="0" t="n">
        <v>10.51</v>
      </c>
      <c r="U464" s="0" t="n">
        <v>44.72</v>
      </c>
      <c r="V464" s="0" t="n">
        <v>1233</v>
      </c>
      <c r="W464" s="0" t="n">
        <v>0.537</v>
      </c>
      <c r="X464" s="0" t="n">
        <v>3.099</v>
      </c>
    </row>
    <row r="465" customFormat="false" ht="12.75" hidden="false" customHeight="false" outlineLevel="0" collapsed="false">
      <c r="A465" s="0" t="n">
        <v>50.928</v>
      </c>
      <c r="B465" s="0" t="n">
        <v>6951</v>
      </c>
      <c r="C465" s="0" t="n">
        <v>49.16</v>
      </c>
      <c r="D465" s="0" t="n">
        <v>50.37</v>
      </c>
      <c r="F465" s="0" t="n">
        <v>47.777</v>
      </c>
      <c r="G465" s="0" t="n">
        <v>5932</v>
      </c>
      <c r="H465" s="0" t="n">
        <v>21.78</v>
      </c>
      <c r="I465" s="0" t="n">
        <v>26.14</v>
      </c>
      <c r="K465" s="0" t="n">
        <v>48.425</v>
      </c>
      <c r="L465" s="0" t="n">
        <v>5227</v>
      </c>
      <c r="M465" s="0" t="n">
        <v>12.5</v>
      </c>
      <c r="N465" s="0" t="n">
        <v>17.03</v>
      </c>
      <c r="P465" s="0" t="n">
        <v>45.829</v>
      </c>
      <c r="Q465" s="0" t="n">
        <v>4507</v>
      </c>
      <c r="R465" s="0" t="n">
        <v>6.734</v>
      </c>
      <c r="S465" s="0" t="n">
        <v>10.64</v>
      </c>
      <c r="U465" s="0" t="n">
        <v>44.82</v>
      </c>
      <c r="V465" s="0" t="n">
        <v>1248</v>
      </c>
      <c r="W465" s="0" t="n">
        <v>0.332</v>
      </c>
      <c r="X465" s="0" t="n">
        <v>1.896</v>
      </c>
    </row>
    <row r="466" customFormat="false" ht="12.75" hidden="false" customHeight="false" outlineLevel="0" collapsed="false">
      <c r="A466" s="0" t="n">
        <v>51.029</v>
      </c>
      <c r="B466" s="0" t="n">
        <v>6956</v>
      </c>
      <c r="C466" s="0" t="n">
        <v>48.9</v>
      </c>
      <c r="D466" s="0" t="n">
        <v>50.06</v>
      </c>
      <c r="F466" s="0" t="n">
        <v>47.878</v>
      </c>
      <c r="G466" s="0" t="n">
        <v>5926</v>
      </c>
      <c r="H466" s="0" t="n">
        <v>21.72</v>
      </c>
      <c r="I466" s="0" t="n">
        <v>26.1</v>
      </c>
      <c r="K466" s="0" t="n">
        <v>48.525</v>
      </c>
      <c r="L466" s="0" t="n">
        <v>5228</v>
      </c>
      <c r="M466" s="0" t="n">
        <v>12.46</v>
      </c>
      <c r="N466" s="0" t="n">
        <v>16.97</v>
      </c>
      <c r="P466" s="0" t="n">
        <v>45.929</v>
      </c>
      <c r="Q466" s="0" t="n">
        <v>4508</v>
      </c>
      <c r="R466" s="0" t="n">
        <v>6.804</v>
      </c>
      <c r="S466" s="0" t="n">
        <v>10.75</v>
      </c>
      <c r="U466" s="0" t="n">
        <v>44.92</v>
      </c>
      <c r="V466" s="0" t="n">
        <v>1247</v>
      </c>
      <c r="W466" s="0" t="n">
        <v>0.118</v>
      </c>
      <c r="X466" s="0" t="n">
        <v>0.673</v>
      </c>
    </row>
    <row r="467" customFormat="false" ht="12.75" hidden="false" customHeight="false" outlineLevel="0" collapsed="false">
      <c r="A467" s="0" t="n">
        <v>51.129</v>
      </c>
      <c r="B467" s="0" t="n">
        <v>6956</v>
      </c>
      <c r="C467" s="0" t="n">
        <v>48.7</v>
      </c>
      <c r="D467" s="0" t="n">
        <v>49.86</v>
      </c>
      <c r="F467" s="0" t="n">
        <v>47.978</v>
      </c>
      <c r="G467" s="0" t="n">
        <v>5920</v>
      </c>
      <c r="H467" s="0" t="n">
        <v>21.77</v>
      </c>
      <c r="I467" s="0" t="n">
        <v>26.19</v>
      </c>
      <c r="K467" s="0" t="n">
        <v>48.625</v>
      </c>
      <c r="L467" s="0" t="n">
        <v>5228</v>
      </c>
      <c r="M467" s="0" t="n">
        <v>12.45</v>
      </c>
      <c r="N467" s="0" t="n">
        <v>16.95</v>
      </c>
      <c r="P467" s="0" t="n">
        <v>46.029</v>
      </c>
      <c r="Q467" s="0" t="n">
        <v>4510</v>
      </c>
      <c r="R467" s="0" t="n">
        <v>6.834</v>
      </c>
      <c r="S467" s="0" t="n">
        <v>10.79</v>
      </c>
      <c r="U467" s="0" t="n">
        <v>45.02</v>
      </c>
      <c r="V467" s="0" t="n">
        <v>1232</v>
      </c>
      <c r="W467" s="0" t="n">
        <v>-0.062</v>
      </c>
      <c r="X467" s="0" t="n">
        <v>-0.357</v>
      </c>
    </row>
    <row r="468" customFormat="false" ht="12.75" hidden="false" customHeight="false" outlineLevel="0" collapsed="false">
      <c r="A468" s="0" t="n">
        <v>51.229</v>
      </c>
      <c r="B468" s="0" t="n">
        <v>6952</v>
      </c>
      <c r="C468" s="0" t="n">
        <v>48.61</v>
      </c>
      <c r="D468" s="0" t="n">
        <v>49.79</v>
      </c>
      <c r="F468" s="0" t="n">
        <v>48.078</v>
      </c>
      <c r="G468" s="0" t="n">
        <v>5916</v>
      </c>
      <c r="H468" s="0" t="n">
        <v>21.81</v>
      </c>
      <c r="I468" s="0" t="n">
        <v>26.26</v>
      </c>
      <c r="K468" s="0" t="n">
        <v>48.725</v>
      </c>
      <c r="L468" s="0" t="n">
        <v>5228</v>
      </c>
      <c r="M468" s="0" t="n">
        <v>12.43</v>
      </c>
      <c r="N468" s="0" t="n">
        <v>16.93</v>
      </c>
      <c r="P468" s="0" t="n">
        <v>46.129</v>
      </c>
      <c r="Q468" s="0" t="n">
        <v>4512</v>
      </c>
      <c r="R468" s="0" t="n">
        <v>6.826</v>
      </c>
      <c r="S468" s="0" t="n">
        <v>10.77</v>
      </c>
      <c r="U468" s="0" t="n">
        <v>45.12</v>
      </c>
      <c r="V468" s="0" t="n">
        <v>1204</v>
      </c>
      <c r="W468" s="0" t="n">
        <v>-0.174</v>
      </c>
      <c r="X468" s="0" t="n">
        <v>-1.027</v>
      </c>
    </row>
    <row r="469" customFormat="false" ht="12.75" hidden="false" customHeight="false" outlineLevel="0" collapsed="false">
      <c r="A469" s="0" t="n">
        <v>51.331</v>
      </c>
      <c r="B469" s="0" t="n">
        <v>6946</v>
      </c>
      <c r="C469" s="0" t="n">
        <v>48.54</v>
      </c>
      <c r="D469" s="0" t="n">
        <v>49.76</v>
      </c>
      <c r="F469" s="0" t="n">
        <v>48.178</v>
      </c>
      <c r="G469" s="0" t="n">
        <v>5913</v>
      </c>
      <c r="H469" s="0" t="n">
        <v>21.83</v>
      </c>
      <c r="I469" s="0" t="n">
        <v>26.29</v>
      </c>
      <c r="K469" s="0" t="n">
        <v>48.825</v>
      </c>
      <c r="L469" s="0" t="n">
        <v>5229</v>
      </c>
      <c r="M469" s="0" t="n">
        <v>12.44</v>
      </c>
      <c r="N469" s="0" t="n">
        <v>16.94</v>
      </c>
      <c r="P469" s="0" t="n">
        <v>46.229</v>
      </c>
      <c r="Q469" s="0" t="n">
        <v>4514</v>
      </c>
      <c r="R469" s="0" t="n">
        <v>6.764</v>
      </c>
      <c r="S469" s="0" t="n">
        <v>10.67</v>
      </c>
      <c r="U469" s="0" t="n">
        <v>45.22</v>
      </c>
      <c r="V469" s="0" t="n">
        <v>1171</v>
      </c>
      <c r="W469" s="0" t="n">
        <v>-0.188</v>
      </c>
      <c r="X469" s="0" t="n">
        <v>-1.142</v>
      </c>
    </row>
    <row r="470" customFormat="false" ht="12.75" hidden="false" customHeight="false" outlineLevel="0" collapsed="false">
      <c r="A470" s="0" t="n">
        <v>51.432</v>
      </c>
      <c r="B470" s="0" t="n">
        <v>6942</v>
      </c>
      <c r="C470" s="0" t="n">
        <v>48.7</v>
      </c>
      <c r="D470" s="0" t="n">
        <v>49.95</v>
      </c>
      <c r="F470" s="0" t="n">
        <v>48.278</v>
      </c>
      <c r="G470" s="0" t="n">
        <v>5911</v>
      </c>
      <c r="H470" s="0" t="n">
        <v>21.82</v>
      </c>
      <c r="I470" s="0" t="n">
        <v>26.29</v>
      </c>
      <c r="K470" s="0" t="n">
        <v>48.926</v>
      </c>
      <c r="L470" s="0" t="n">
        <v>5228</v>
      </c>
      <c r="M470" s="0" t="n">
        <v>12.4</v>
      </c>
      <c r="N470" s="0" t="n">
        <v>16.9</v>
      </c>
      <c r="P470" s="0" t="n">
        <v>46.33</v>
      </c>
      <c r="Q470" s="0" t="n">
        <v>4515</v>
      </c>
      <c r="R470" s="0" t="n">
        <v>6.69</v>
      </c>
      <c r="S470" s="0" t="n">
        <v>10.55</v>
      </c>
      <c r="U470" s="0" t="n">
        <v>45.32</v>
      </c>
      <c r="V470" s="0" t="n">
        <v>1137</v>
      </c>
      <c r="W470" s="0" t="n">
        <v>-0.188</v>
      </c>
      <c r="X470" s="0" t="n">
        <v>-1.178</v>
      </c>
    </row>
    <row r="471" customFormat="false" ht="12.75" hidden="false" customHeight="false" outlineLevel="0" collapsed="false">
      <c r="A471" s="0" t="n">
        <v>51.533</v>
      </c>
      <c r="B471" s="0" t="n">
        <v>6942</v>
      </c>
      <c r="C471" s="0" t="n">
        <v>48.93</v>
      </c>
      <c r="D471" s="0" t="n">
        <v>50.19</v>
      </c>
      <c r="F471" s="0" t="n">
        <v>48.378</v>
      </c>
      <c r="G471" s="0" t="n">
        <v>5908</v>
      </c>
      <c r="H471" s="0" t="n">
        <v>21.78</v>
      </c>
      <c r="I471" s="0" t="n">
        <v>26.26</v>
      </c>
      <c r="K471" s="0" t="n">
        <v>49.027</v>
      </c>
      <c r="L471" s="0" t="n">
        <v>5226</v>
      </c>
      <c r="M471" s="0" t="n">
        <v>12.36</v>
      </c>
      <c r="N471" s="0" t="n">
        <v>16.84</v>
      </c>
      <c r="P471" s="0" t="n">
        <v>46.43</v>
      </c>
      <c r="Q471" s="0" t="n">
        <v>4514</v>
      </c>
      <c r="R471" s="0" t="n">
        <v>6.621</v>
      </c>
      <c r="S471" s="0" t="n">
        <v>10.44</v>
      </c>
      <c r="U471" s="0" t="n">
        <v>45.421</v>
      </c>
      <c r="V471" s="0" t="n">
        <v>1110</v>
      </c>
      <c r="W471" s="0" t="n">
        <v>0.062</v>
      </c>
      <c r="X471" s="0" t="n">
        <v>0.401</v>
      </c>
    </row>
    <row r="472" customFormat="false" ht="12.75" hidden="false" customHeight="false" outlineLevel="0" collapsed="false">
      <c r="A472" s="0" t="n">
        <v>51.634</v>
      </c>
      <c r="B472" s="0" t="n">
        <v>6947</v>
      </c>
      <c r="C472" s="0" t="n">
        <v>49.04</v>
      </c>
      <c r="D472" s="0" t="n">
        <v>50.27</v>
      </c>
      <c r="F472" s="0" t="n">
        <v>48.478</v>
      </c>
      <c r="G472" s="0" t="n">
        <v>5906</v>
      </c>
      <c r="H472" s="0" t="n">
        <v>21.84</v>
      </c>
      <c r="I472" s="0" t="n">
        <v>26.33</v>
      </c>
      <c r="K472" s="0" t="n">
        <v>49.127</v>
      </c>
      <c r="L472" s="0" t="n">
        <v>5223</v>
      </c>
      <c r="M472" s="0" t="n">
        <v>12.39</v>
      </c>
      <c r="N472" s="0" t="n">
        <v>16.89</v>
      </c>
      <c r="P472" s="0" t="n">
        <v>46.53</v>
      </c>
      <c r="Q472" s="0" t="n">
        <v>4513</v>
      </c>
      <c r="R472" s="0" t="n">
        <v>6.553</v>
      </c>
      <c r="S472" s="0" t="n">
        <v>10.34</v>
      </c>
      <c r="U472" s="0" t="n">
        <v>45.521</v>
      </c>
      <c r="V472" s="0" t="n">
        <v>1098</v>
      </c>
      <c r="W472" s="0" t="n">
        <v>0.256</v>
      </c>
      <c r="X472" s="0" t="n">
        <v>1.659</v>
      </c>
    </row>
    <row r="473" customFormat="false" ht="12.75" hidden="false" customHeight="false" outlineLevel="0" collapsed="false">
      <c r="A473" s="0" t="n">
        <v>51.734</v>
      </c>
      <c r="B473" s="0" t="n">
        <v>6952</v>
      </c>
      <c r="C473" s="0" t="n">
        <v>49</v>
      </c>
      <c r="D473" s="0" t="n">
        <v>50.19</v>
      </c>
      <c r="F473" s="0" t="n">
        <v>48.578</v>
      </c>
      <c r="G473" s="0" t="n">
        <v>5904</v>
      </c>
      <c r="H473" s="0" t="n">
        <v>21.95</v>
      </c>
      <c r="I473" s="0" t="n">
        <v>26.48</v>
      </c>
      <c r="K473" s="0" t="n">
        <v>49.227</v>
      </c>
      <c r="L473" s="0" t="n">
        <v>5221</v>
      </c>
      <c r="M473" s="0" t="n">
        <v>12.45</v>
      </c>
      <c r="N473" s="0" t="n">
        <v>16.97</v>
      </c>
      <c r="P473" s="0" t="n">
        <v>46.631</v>
      </c>
      <c r="Q473" s="0" t="n">
        <v>4512</v>
      </c>
      <c r="R473" s="0" t="n">
        <v>6.507</v>
      </c>
      <c r="S473" s="0" t="n">
        <v>10.27</v>
      </c>
      <c r="U473" s="0" t="n">
        <v>45.621</v>
      </c>
      <c r="V473" s="0" t="n">
        <v>1101</v>
      </c>
      <c r="W473" s="0" t="n">
        <v>0.416</v>
      </c>
      <c r="X473" s="0" t="n">
        <v>2.688</v>
      </c>
    </row>
    <row r="474" customFormat="false" ht="12.75" hidden="false" customHeight="false" outlineLevel="0" collapsed="false">
      <c r="A474" s="0" t="n">
        <v>51.834</v>
      </c>
      <c r="B474" s="0" t="n">
        <v>6956</v>
      </c>
      <c r="C474" s="0" t="n">
        <v>49.04</v>
      </c>
      <c r="D474" s="0" t="n">
        <v>50.2</v>
      </c>
      <c r="F474" s="0" t="n">
        <v>48.678</v>
      </c>
      <c r="G474" s="0" t="n">
        <v>5904</v>
      </c>
      <c r="H474" s="0" t="n">
        <v>22.06</v>
      </c>
      <c r="I474" s="0" t="n">
        <v>26.6</v>
      </c>
      <c r="K474" s="0" t="n">
        <v>49.327</v>
      </c>
      <c r="L474" s="0" t="n">
        <v>5221</v>
      </c>
      <c r="M474" s="0" t="n">
        <v>12.5</v>
      </c>
      <c r="N474" s="0" t="n">
        <v>17.05</v>
      </c>
      <c r="P474" s="0" t="n">
        <v>46.732</v>
      </c>
      <c r="Q474" s="0" t="n">
        <v>4510</v>
      </c>
      <c r="R474" s="0" t="n">
        <v>6.517</v>
      </c>
      <c r="S474" s="0" t="n">
        <v>10.29</v>
      </c>
      <c r="U474" s="0" t="n">
        <v>45.721</v>
      </c>
      <c r="V474" s="0" t="n">
        <v>1117</v>
      </c>
      <c r="W474" s="0" t="n">
        <v>0.492</v>
      </c>
      <c r="X474" s="0" t="n">
        <v>3.139</v>
      </c>
    </row>
    <row r="475" customFormat="false" ht="12.75" hidden="false" customHeight="false" outlineLevel="0" collapsed="false">
      <c r="A475" s="0" t="n">
        <v>51.934</v>
      </c>
      <c r="B475" s="0" t="n">
        <v>6957</v>
      </c>
      <c r="C475" s="0" t="n">
        <v>49.17</v>
      </c>
      <c r="D475" s="0" t="n">
        <v>50.33</v>
      </c>
      <c r="F475" s="0" t="n">
        <v>48.779</v>
      </c>
      <c r="G475" s="0" t="n">
        <v>5907</v>
      </c>
      <c r="H475" s="0" t="n">
        <v>22.22</v>
      </c>
      <c r="I475" s="0" t="n">
        <v>26.79</v>
      </c>
      <c r="K475" s="0" t="n">
        <v>49.427</v>
      </c>
      <c r="L475" s="0" t="n">
        <v>5222</v>
      </c>
      <c r="M475" s="0" t="n">
        <v>12.57</v>
      </c>
      <c r="N475" s="0" t="n">
        <v>17.14</v>
      </c>
      <c r="P475" s="0" t="n">
        <v>46.832</v>
      </c>
      <c r="Q475" s="0" t="n">
        <v>4511</v>
      </c>
      <c r="R475" s="0" t="n">
        <v>6.575</v>
      </c>
      <c r="S475" s="0" t="n">
        <v>10.38</v>
      </c>
      <c r="U475" s="0" t="n">
        <v>45.821</v>
      </c>
      <c r="V475" s="0" t="n">
        <v>1137</v>
      </c>
      <c r="W475" s="0" t="n">
        <v>0.522</v>
      </c>
      <c r="X475" s="0" t="n">
        <v>3.27</v>
      </c>
    </row>
    <row r="476" customFormat="false" ht="12.75" hidden="false" customHeight="false" outlineLevel="0" collapsed="false">
      <c r="A476" s="0" t="n">
        <v>52.034</v>
      </c>
      <c r="B476" s="0" t="n">
        <v>6958</v>
      </c>
      <c r="C476" s="0" t="n">
        <v>49.3</v>
      </c>
      <c r="D476" s="0" t="n">
        <v>50.46</v>
      </c>
      <c r="F476" s="0" t="n">
        <v>48.879</v>
      </c>
      <c r="G476" s="0" t="n">
        <v>5910</v>
      </c>
      <c r="H476" s="0" t="n">
        <v>22.26</v>
      </c>
      <c r="I476" s="0" t="n">
        <v>26.82</v>
      </c>
      <c r="K476" s="0" t="n">
        <v>49.527</v>
      </c>
      <c r="L476" s="0" t="n">
        <v>5223</v>
      </c>
      <c r="M476" s="0" t="n">
        <v>12.63</v>
      </c>
      <c r="N476" s="0" t="n">
        <v>17.21</v>
      </c>
      <c r="P476" s="0" t="n">
        <v>46.932</v>
      </c>
      <c r="Q476" s="0" t="n">
        <v>4513</v>
      </c>
      <c r="R476" s="0" t="n">
        <v>6.633</v>
      </c>
      <c r="S476" s="0" t="n">
        <v>10.47</v>
      </c>
      <c r="U476" s="0" t="n">
        <v>45.922</v>
      </c>
      <c r="V476" s="0" t="n">
        <v>1154</v>
      </c>
      <c r="W476" s="0" t="n">
        <v>0.358</v>
      </c>
      <c r="X476" s="0" t="n">
        <v>2.212</v>
      </c>
    </row>
    <row r="477" customFormat="false" ht="12.75" hidden="false" customHeight="false" outlineLevel="0" collapsed="false">
      <c r="A477" s="0" t="n">
        <v>52.135</v>
      </c>
      <c r="B477" s="0" t="n">
        <v>6959</v>
      </c>
      <c r="C477" s="0" t="n">
        <v>49.51</v>
      </c>
      <c r="D477" s="0" t="n">
        <v>50.66</v>
      </c>
      <c r="F477" s="0" t="n">
        <v>48.979</v>
      </c>
      <c r="G477" s="0" t="n">
        <v>5914</v>
      </c>
      <c r="H477" s="0" t="n">
        <v>22.28</v>
      </c>
      <c r="I477" s="0" t="n">
        <v>26.83</v>
      </c>
      <c r="K477" s="0" t="n">
        <v>49.628</v>
      </c>
      <c r="L477" s="0" t="n">
        <v>5225</v>
      </c>
      <c r="M477" s="0" t="n">
        <v>12.67</v>
      </c>
      <c r="N477" s="0" t="n">
        <v>17.27</v>
      </c>
      <c r="P477" s="0" t="n">
        <v>47.032</v>
      </c>
      <c r="Q477" s="0" t="n">
        <v>4516</v>
      </c>
      <c r="R477" s="0" t="n">
        <v>6.661</v>
      </c>
      <c r="S477" s="0" t="n">
        <v>10.5</v>
      </c>
      <c r="U477" s="0" t="n">
        <v>46.022</v>
      </c>
      <c r="V477" s="0" t="n">
        <v>1161</v>
      </c>
      <c r="W477" s="0" t="n">
        <v>0.206</v>
      </c>
      <c r="X477" s="0" t="n">
        <v>1.262</v>
      </c>
    </row>
    <row r="478" customFormat="false" ht="12.75" hidden="false" customHeight="false" outlineLevel="0" collapsed="false">
      <c r="A478" s="0" t="n">
        <v>52.235</v>
      </c>
      <c r="B478" s="0" t="n">
        <v>6962</v>
      </c>
      <c r="C478" s="0" t="n">
        <v>49.53</v>
      </c>
      <c r="D478" s="0" t="n">
        <v>50.65</v>
      </c>
      <c r="F478" s="0" t="n">
        <v>49.081</v>
      </c>
      <c r="G478" s="0" t="n">
        <v>5917</v>
      </c>
      <c r="H478" s="0" t="n">
        <v>22.15</v>
      </c>
      <c r="I478" s="0" t="n">
        <v>26.66</v>
      </c>
      <c r="K478" s="0" t="n">
        <v>49.728</v>
      </c>
      <c r="L478" s="0" t="n">
        <v>5226</v>
      </c>
      <c r="M478" s="0" t="n">
        <v>12.69</v>
      </c>
      <c r="N478" s="0" t="n">
        <v>17.29</v>
      </c>
      <c r="P478" s="0" t="n">
        <v>47.132</v>
      </c>
      <c r="Q478" s="0" t="n">
        <v>4520</v>
      </c>
      <c r="R478" s="0" t="n">
        <v>6.645</v>
      </c>
      <c r="S478" s="0" t="n">
        <v>10.47</v>
      </c>
      <c r="U478" s="0" t="n">
        <v>46.122</v>
      </c>
      <c r="V478" s="0" t="n">
        <v>1158</v>
      </c>
      <c r="W478" s="0" t="n">
        <v>0.066</v>
      </c>
      <c r="X478" s="0" t="n">
        <v>0.407</v>
      </c>
    </row>
    <row r="479" customFormat="false" ht="12.75" hidden="false" customHeight="false" outlineLevel="0" collapsed="false">
      <c r="A479" s="0" t="n">
        <v>52.335</v>
      </c>
      <c r="B479" s="0" t="n">
        <v>6965</v>
      </c>
      <c r="C479" s="0" t="n">
        <v>49.4</v>
      </c>
      <c r="D479" s="0" t="n">
        <v>50.5</v>
      </c>
      <c r="F479" s="0" t="n">
        <v>49.181</v>
      </c>
      <c r="G479" s="0" t="n">
        <v>5917</v>
      </c>
      <c r="H479" s="0" t="n">
        <v>22.03</v>
      </c>
      <c r="I479" s="0" t="n">
        <v>26.52</v>
      </c>
      <c r="K479" s="0" t="n">
        <v>49.828</v>
      </c>
      <c r="L479" s="0" t="n">
        <v>5227</v>
      </c>
      <c r="M479" s="0" t="n">
        <v>12.63</v>
      </c>
      <c r="N479" s="0" t="n">
        <v>17.2</v>
      </c>
      <c r="P479" s="0" t="n">
        <v>47.232</v>
      </c>
      <c r="Q479" s="0" t="n">
        <v>4522</v>
      </c>
      <c r="R479" s="0" t="n">
        <v>6.616</v>
      </c>
      <c r="S479" s="0" t="n">
        <v>10.42</v>
      </c>
      <c r="U479" s="0" t="n">
        <v>46.222</v>
      </c>
      <c r="V479" s="0" t="n">
        <v>1143</v>
      </c>
      <c r="W479" s="0" t="n">
        <v>-0.008</v>
      </c>
      <c r="X479" s="0" t="n">
        <v>-0.05</v>
      </c>
    </row>
    <row r="480" customFormat="false" ht="12.75" hidden="false" customHeight="false" outlineLevel="0" collapsed="false">
      <c r="A480" s="0" t="n">
        <v>52.435</v>
      </c>
      <c r="B480" s="0" t="n">
        <v>6966</v>
      </c>
      <c r="C480" s="0" t="n">
        <v>49.22</v>
      </c>
      <c r="D480" s="0" t="n">
        <v>50.31</v>
      </c>
      <c r="F480" s="0" t="n">
        <v>49.281</v>
      </c>
      <c r="G480" s="0" t="n">
        <v>5917</v>
      </c>
      <c r="H480" s="0" t="n">
        <v>21.93</v>
      </c>
      <c r="I480" s="0" t="n">
        <v>26.4</v>
      </c>
      <c r="K480" s="0" t="n">
        <v>49.928</v>
      </c>
      <c r="L480" s="0" t="n">
        <v>5228</v>
      </c>
      <c r="M480" s="0" t="n">
        <v>12.53</v>
      </c>
      <c r="N480" s="0" t="n">
        <v>17.06</v>
      </c>
      <c r="P480" s="0" t="n">
        <v>47.332</v>
      </c>
      <c r="Q480" s="0" t="n">
        <v>4524</v>
      </c>
      <c r="R480" s="0" t="n">
        <v>6.591</v>
      </c>
      <c r="S480" s="0" t="n">
        <v>10.37</v>
      </c>
      <c r="U480" s="0" t="n">
        <v>46.322</v>
      </c>
      <c r="V480" s="0" t="n">
        <v>1123</v>
      </c>
      <c r="W480" s="0" t="n">
        <v>0.014</v>
      </c>
      <c r="X480" s="0" t="n">
        <v>0.087</v>
      </c>
    </row>
    <row r="481" customFormat="false" ht="12.75" hidden="false" customHeight="false" outlineLevel="0" collapsed="false">
      <c r="A481" s="0" t="n">
        <v>52.535</v>
      </c>
      <c r="B481" s="0" t="n">
        <v>6963</v>
      </c>
      <c r="C481" s="0" t="n">
        <v>49.03</v>
      </c>
      <c r="D481" s="0" t="n">
        <v>50.14</v>
      </c>
      <c r="F481" s="0" t="n">
        <v>49.381</v>
      </c>
      <c r="G481" s="0" t="n">
        <v>5914</v>
      </c>
      <c r="H481" s="0" t="n">
        <v>21.89</v>
      </c>
      <c r="I481" s="0" t="n">
        <v>26.36</v>
      </c>
      <c r="K481" s="0" t="n">
        <v>50.028</v>
      </c>
      <c r="L481" s="0" t="n">
        <v>5226</v>
      </c>
      <c r="M481" s="0" t="n">
        <v>12.45</v>
      </c>
      <c r="N481" s="0" t="n">
        <v>16.96</v>
      </c>
      <c r="P481" s="0" t="n">
        <v>47.432</v>
      </c>
      <c r="Q481" s="0" t="n">
        <v>4525</v>
      </c>
      <c r="R481" s="0" t="n">
        <v>6.566</v>
      </c>
      <c r="S481" s="0" t="n">
        <v>10.33</v>
      </c>
      <c r="U481" s="0" t="n">
        <v>46.422</v>
      </c>
      <c r="V481" s="0" t="n">
        <v>1105</v>
      </c>
      <c r="W481" s="0" t="n">
        <v>0.124</v>
      </c>
      <c r="X481" s="0" t="n">
        <v>0.798</v>
      </c>
    </row>
    <row r="482" customFormat="false" ht="12.75" hidden="false" customHeight="false" outlineLevel="0" collapsed="false">
      <c r="A482" s="0" t="n">
        <v>52.635</v>
      </c>
      <c r="B482" s="0" t="n">
        <v>6958</v>
      </c>
      <c r="C482" s="0" t="n">
        <v>48.97</v>
      </c>
      <c r="D482" s="0" t="n">
        <v>50.12</v>
      </c>
      <c r="F482" s="0" t="n">
        <v>49.483</v>
      </c>
      <c r="G482" s="0" t="n">
        <v>5909</v>
      </c>
      <c r="H482" s="0" t="n">
        <v>21.84</v>
      </c>
      <c r="I482" s="0" t="n">
        <v>26.32</v>
      </c>
      <c r="K482" s="0" t="n">
        <v>50.128</v>
      </c>
      <c r="L482" s="0" t="n">
        <v>5223</v>
      </c>
      <c r="M482" s="0" t="n">
        <v>12.44</v>
      </c>
      <c r="N482" s="0" t="n">
        <v>16.96</v>
      </c>
      <c r="P482" s="0" t="n">
        <v>47.532</v>
      </c>
      <c r="Q482" s="0" t="n">
        <v>4526</v>
      </c>
      <c r="R482" s="0" t="n">
        <v>6.554</v>
      </c>
      <c r="S482" s="0" t="n">
        <v>10.31</v>
      </c>
      <c r="U482" s="0" t="n">
        <v>46.522</v>
      </c>
      <c r="V482" s="0" t="n">
        <v>1096</v>
      </c>
      <c r="W482" s="0" t="n">
        <v>0.283</v>
      </c>
      <c r="X482" s="0" t="n">
        <v>1.836</v>
      </c>
    </row>
    <row r="483" customFormat="false" ht="12.75" hidden="false" customHeight="false" outlineLevel="0" collapsed="false">
      <c r="A483" s="0" t="n">
        <v>52.735</v>
      </c>
      <c r="B483" s="0" t="n">
        <v>6952</v>
      </c>
      <c r="C483" s="0" t="n">
        <v>49.01</v>
      </c>
      <c r="D483" s="0" t="n">
        <v>50.2</v>
      </c>
      <c r="F483" s="0" t="n">
        <v>49.584</v>
      </c>
      <c r="G483" s="0" t="n">
        <v>5904</v>
      </c>
      <c r="H483" s="0" t="n">
        <v>22.02</v>
      </c>
      <c r="I483" s="0" t="n">
        <v>26.56</v>
      </c>
      <c r="K483" s="0" t="n">
        <v>50.228</v>
      </c>
      <c r="L483" s="0" t="n">
        <v>5220</v>
      </c>
      <c r="M483" s="0" t="n">
        <v>12.51</v>
      </c>
      <c r="N483" s="0" t="n">
        <v>17.06</v>
      </c>
      <c r="P483" s="0" t="n">
        <v>47.632</v>
      </c>
      <c r="Q483" s="0" t="n">
        <v>4526</v>
      </c>
      <c r="R483" s="0" t="n">
        <v>6.532</v>
      </c>
      <c r="S483" s="0" t="n">
        <v>10.28</v>
      </c>
      <c r="U483" s="0" t="n">
        <v>46.622</v>
      </c>
      <c r="V483" s="0" t="n">
        <v>1099</v>
      </c>
      <c r="W483" s="0" t="n">
        <v>0.438</v>
      </c>
      <c r="X483" s="0" t="n">
        <v>2.834</v>
      </c>
    </row>
    <row r="484" customFormat="false" ht="12.75" hidden="false" customHeight="false" outlineLevel="0" collapsed="false">
      <c r="A484" s="0" t="n">
        <v>52.835</v>
      </c>
      <c r="B484" s="0" t="n">
        <v>6948</v>
      </c>
      <c r="C484" s="0" t="n">
        <v>49.18</v>
      </c>
      <c r="D484" s="0" t="n">
        <v>50.41</v>
      </c>
      <c r="F484" s="0" t="n">
        <v>49.684</v>
      </c>
      <c r="G484" s="0" t="n">
        <v>5900</v>
      </c>
      <c r="H484" s="0" t="n">
        <v>22.12</v>
      </c>
      <c r="I484" s="0" t="n">
        <v>26.69</v>
      </c>
      <c r="K484" s="0" t="n">
        <v>50.328</v>
      </c>
      <c r="L484" s="0" t="n">
        <v>5219</v>
      </c>
      <c r="M484" s="0" t="n">
        <v>12.59</v>
      </c>
      <c r="N484" s="0" t="n">
        <v>17.17</v>
      </c>
      <c r="P484" s="0" t="n">
        <v>47.732</v>
      </c>
      <c r="Q484" s="0" t="n">
        <v>4527</v>
      </c>
      <c r="R484" s="0" t="n">
        <v>6.485</v>
      </c>
      <c r="S484" s="0" t="n">
        <v>10.2</v>
      </c>
      <c r="U484" s="0" t="n">
        <v>46.722</v>
      </c>
      <c r="V484" s="0" t="n">
        <v>1115</v>
      </c>
      <c r="W484" s="0" t="n">
        <v>0.554</v>
      </c>
      <c r="X484" s="0" t="n">
        <v>3.539</v>
      </c>
    </row>
    <row r="485" customFormat="false" ht="12.75" hidden="false" customHeight="false" outlineLevel="0" collapsed="false">
      <c r="A485" s="0" t="n">
        <v>52.935</v>
      </c>
      <c r="B485" s="0" t="n">
        <v>6948</v>
      </c>
      <c r="C485" s="0" t="n">
        <v>49.35</v>
      </c>
      <c r="D485" s="0" t="n">
        <v>50.58</v>
      </c>
      <c r="F485" s="0" t="n">
        <v>49.785</v>
      </c>
      <c r="G485" s="0" t="n">
        <v>5901</v>
      </c>
      <c r="H485" s="0" t="n">
        <v>22.53</v>
      </c>
      <c r="I485" s="0" t="n">
        <v>27.19</v>
      </c>
      <c r="K485" s="0" t="n">
        <v>50.428</v>
      </c>
      <c r="L485" s="0" t="n">
        <v>5219</v>
      </c>
      <c r="M485" s="0" t="n">
        <v>12.63</v>
      </c>
      <c r="N485" s="0" t="n">
        <v>17.23</v>
      </c>
      <c r="P485" s="0" t="n">
        <v>47.832</v>
      </c>
      <c r="Q485" s="0" t="n">
        <v>4526</v>
      </c>
      <c r="R485" s="0" t="n">
        <v>6.416</v>
      </c>
      <c r="S485" s="0" t="n">
        <v>10.09</v>
      </c>
      <c r="U485" s="0" t="n">
        <v>46.822</v>
      </c>
      <c r="V485" s="0" t="n">
        <v>1136</v>
      </c>
      <c r="W485" s="0" t="n">
        <v>0.608</v>
      </c>
      <c r="X485" s="0" t="n">
        <v>3.813</v>
      </c>
    </row>
    <row r="486" customFormat="false" ht="12.75" hidden="false" customHeight="false" outlineLevel="0" collapsed="false">
      <c r="A486" s="0" t="n">
        <v>53.035</v>
      </c>
      <c r="B486" s="0" t="n">
        <v>6950</v>
      </c>
      <c r="C486" s="0" t="n">
        <v>49.47</v>
      </c>
      <c r="D486" s="0" t="n">
        <v>50.68</v>
      </c>
      <c r="F486" s="0" t="n">
        <v>49.885</v>
      </c>
      <c r="G486" s="0" t="n">
        <v>5905</v>
      </c>
      <c r="H486" s="0" t="n">
        <v>22.69</v>
      </c>
      <c r="I486" s="0" t="n">
        <v>27.36</v>
      </c>
      <c r="K486" s="0" t="n">
        <v>50.529</v>
      </c>
      <c r="L486" s="0" t="n">
        <v>5220</v>
      </c>
      <c r="M486" s="0" t="n">
        <v>12.62</v>
      </c>
      <c r="N486" s="0" t="n">
        <v>17.22</v>
      </c>
      <c r="P486" s="0" t="n">
        <v>47.933</v>
      </c>
      <c r="Q486" s="0" t="n">
        <v>4523</v>
      </c>
      <c r="R486" s="0" t="n">
        <v>6.296</v>
      </c>
      <c r="S486" s="0" t="n">
        <v>9.913</v>
      </c>
      <c r="U486" s="0" t="n">
        <v>46.922</v>
      </c>
      <c r="V486" s="0" t="n">
        <v>1160</v>
      </c>
      <c r="W486" s="0" t="n">
        <v>0.601</v>
      </c>
      <c r="X486" s="0" t="n">
        <v>3.686</v>
      </c>
    </row>
    <row r="487" customFormat="false" ht="12.75" hidden="false" customHeight="false" outlineLevel="0" collapsed="false">
      <c r="A487" s="0" t="n">
        <v>53.135</v>
      </c>
      <c r="B487" s="0" t="n">
        <v>6954</v>
      </c>
      <c r="C487" s="0" t="n">
        <v>49.57</v>
      </c>
      <c r="D487" s="0" t="n">
        <v>50.76</v>
      </c>
      <c r="F487" s="0" t="n">
        <v>49.987</v>
      </c>
      <c r="G487" s="0" t="n">
        <v>5910</v>
      </c>
      <c r="H487" s="0" t="n">
        <v>22.75</v>
      </c>
      <c r="I487" s="0" t="n">
        <v>27.41</v>
      </c>
      <c r="K487" s="0" t="n">
        <v>50.629</v>
      </c>
      <c r="L487" s="0" t="n">
        <v>5221</v>
      </c>
      <c r="M487" s="0" t="n">
        <v>12.62</v>
      </c>
      <c r="N487" s="0" t="n">
        <v>17.22</v>
      </c>
      <c r="P487" s="0" t="n">
        <v>48.034</v>
      </c>
      <c r="Q487" s="0" t="n">
        <v>4517</v>
      </c>
      <c r="R487" s="0" t="n">
        <v>6.147</v>
      </c>
      <c r="S487" s="0" t="n">
        <v>9.69</v>
      </c>
      <c r="U487" s="0" t="n">
        <v>47.022</v>
      </c>
      <c r="V487" s="0" t="n">
        <v>1182</v>
      </c>
      <c r="W487" s="0" t="n">
        <v>0.529</v>
      </c>
      <c r="X487" s="0" t="n">
        <v>3.187</v>
      </c>
    </row>
    <row r="488" customFormat="false" ht="12.75" hidden="false" customHeight="false" outlineLevel="0" collapsed="false">
      <c r="A488" s="0" t="n">
        <v>53.236</v>
      </c>
      <c r="B488" s="0" t="n">
        <v>6957</v>
      </c>
      <c r="C488" s="0" t="n">
        <v>49.46</v>
      </c>
      <c r="D488" s="0" t="n">
        <v>50.63</v>
      </c>
      <c r="F488" s="0" t="n">
        <v>50.089</v>
      </c>
      <c r="G488" s="0" t="n">
        <v>5915</v>
      </c>
      <c r="H488" s="0" t="n">
        <v>22.59</v>
      </c>
      <c r="I488" s="0" t="n">
        <v>27.2</v>
      </c>
      <c r="K488" s="0" t="n">
        <v>50.729</v>
      </c>
      <c r="L488" s="0" t="n">
        <v>5220</v>
      </c>
      <c r="M488" s="0" t="n">
        <v>12.62</v>
      </c>
      <c r="N488" s="0" t="n">
        <v>17.22</v>
      </c>
      <c r="P488" s="0" t="n">
        <v>48.134</v>
      </c>
      <c r="Q488" s="0" t="n">
        <v>4508</v>
      </c>
      <c r="R488" s="0" t="n">
        <v>6.015</v>
      </c>
      <c r="S488" s="0" t="n">
        <v>9.501</v>
      </c>
      <c r="U488" s="0" t="n">
        <v>47.122</v>
      </c>
      <c r="V488" s="0" t="n">
        <v>1197</v>
      </c>
      <c r="W488" s="0" t="n">
        <v>0.401</v>
      </c>
      <c r="X488" s="0" t="n">
        <v>2.386</v>
      </c>
    </row>
    <row r="489" customFormat="false" ht="12.75" hidden="false" customHeight="false" outlineLevel="0" collapsed="false">
      <c r="A489" s="0" t="n">
        <v>53.336</v>
      </c>
      <c r="B489" s="0" t="n">
        <v>6958</v>
      </c>
      <c r="C489" s="0" t="n">
        <v>49.41</v>
      </c>
      <c r="D489" s="0" t="n">
        <v>50.57</v>
      </c>
      <c r="F489" s="0" t="n">
        <v>50.19</v>
      </c>
      <c r="G489" s="0" t="n">
        <v>5916</v>
      </c>
      <c r="H489" s="0" t="n">
        <v>22.22</v>
      </c>
      <c r="I489" s="0" t="n">
        <v>26.75</v>
      </c>
      <c r="K489" s="0" t="n">
        <v>50.83</v>
      </c>
      <c r="L489" s="0" t="n">
        <v>5220</v>
      </c>
      <c r="M489" s="0" t="n">
        <v>12.67</v>
      </c>
      <c r="N489" s="0" t="n">
        <v>17.28</v>
      </c>
      <c r="P489" s="0" t="n">
        <v>48.234</v>
      </c>
      <c r="Q489" s="0" t="n">
        <v>4498</v>
      </c>
      <c r="R489" s="0" t="n">
        <v>5.901</v>
      </c>
      <c r="S489" s="0" t="n">
        <v>9.341</v>
      </c>
      <c r="U489" s="0" t="n">
        <v>47.222</v>
      </c>
      <c r="V489" s="0" t="n">
        <v>1203</v>
      </c>
      <c r="W489" s="0" t="n">
        <v>0.242</v>
      </c>
      <c r="X489" s="0" t="n">
        <v>1.431</v>
      </c>
    </row>
    <row r="490" customFormat="false" ht="12.75" hidden="false" customHeight="false" outlineLevel="0" collapsed="false">
      <c r="A490" s="0" t="n">
        <v>53.436</v>
      </c>
      <c r="B490" s="0" t="n">
        <v>6957</v>
      </c>
      <c r="C490" s="0" t="n">
        <v>49.33</v>
      </c>
      <c r="D490" s="0" t="n">
        <v>50.5</v>
      </c>
      <c r="F490" s="0" t="n">
        <v>50.29</v>
      </c>
      <c r="G490" s="0" t="n">
        <v>5913</v>
      </c>
      <c r="H490" s="0" t="n">
        <v>22.07</v>
      </c>
      <c r="I490" s="0" t="n">
        <v>26.58</v>
      </c>
      <c r="K490" s="0" t="n">
        <v>50.93</v>
      </c>
      <c r="L490" s="0" t="n">
        <v>5221</v>
      </c>
      <c r="M490" s="0" t="n">
        <v>12.67</v>
      </c>
      <c r="N490" s="0" t="n">
        <v>17.28</v>
      </c>
      <c r="P490" s="0" t="n">
        <v>48.334</v>
      </c>
      <c r="Q490" s="0" t="n">
        <v>4487</v>
      </c>
      <c r="R490" s="0" t="n">
        <v>5.809</v>
      </c>
      <c r="S490" s="0" t="n">
        <v>9.219</v>
      </c>
      <c r="U490" s="0" t="n">
        <v>47.322</v>
      </c>
      <c r="V490" s="0" t="n">
        <v>1197</v>
      </c>
      <c r="W490" s="0" t="n">
        <v>0.095</v>
      </c>
      <c r="X490" s="0" t="n">
        <v>0.564</v>
      </c>
    </row>
    <row r="491" customFormat="false" ht="12.75" hidden="false" customHeight="false" outlineLevel="0" collapsed="false">
      <c r="A491" s="0" t="n">
        <v>53.536</v>
      </c>
      <c r="B491" s="0" t="n">
        <v>6955</v>
      </c>
      <c r="C491" s="0" t="n">
        <v>49.24</v>
      </c>
      <c r="D491" s="0" t="n">
        <v>50.42</v>
      </c>
      <c r="F491" s="0" t="n">
        <v>50.39</v>
      </c>
      <c r="G491" s="0" t="n">
        <v>5909</v>
      </c>
      <c r="H491" s="0" t="n">
        <v>22.08</v>
      </c>
      <c r="I491" s="0" t="n">
        <v>26.6</v>
      </c>
      <c r="K491" s="0" t="n">
        <v>51.03</v>
      </c>
      <c r="L491" s="0" t="n">
        <v>5222</v>
      </c>
      <c r="M491" s="0" t="n">
        <v>12.64</v>
      </c>
      <c r="N491" s="0" t="n">
        <v>17.24</v>
      </c>
      <c r="P491" s="0" t="n">
        <v>48.434</v>
      </c>
      <c r="Q491" s="0" t="n">
        <v>4476</v>
      </c>
      <c r="R491" s="0" t="n">
        <v>5.762</v>
      </c>
      <c r="S491" s="0" t="n">
        <v>9.167</v>
      </c>
      <c r="U491" s="0" t="n">
        <v>47.422</v>
      </c>
      <c r="V491" s="0" t="n">
        <v>1182</v>
      </c>
      <c r="W491" s="0" t="n">
        <v>0.006</v>
      </c>
      <c r="X491" s="0" t="n">
        <v>0.039</v>
      </c>
    </row>
    <row r="492" customFormat="false" ht="12.75" hidden="false" customHeight="false" outlineLevel="0" collapsed="false">
      <c r="A492" s="0" t="n">
        <v>53.636</v>
      </c>
      <c r="B492" s="0" t="n">
        <v>6951</v>
      </c>
      <c r="C492" s="0" t="n">
        <v>49.23</v>
      </c>
      <c r="D492" s="0" t="n">
        <v>50.44</v>
      </c>
      <c r="F492" s="0" t="n">
        <v>50.49</v>
      </c>
      <c r="G492" s="0" t="n">
        <v>5906</v>
      </c>
      <c r="H492" s="0" t="n">
        <v>22.14</v>
      </c>
      <c r="I492" s="0" t="n">
        <v>26.7</v>
      </c>
      <c r="K492" s="0" t="n">
        <v>51.13</v>
      </c>
      <c r="L492" s="0" t="n">
        <v>5221</v>
      </c>
      <c r="M492" s="0" t="n">
        <v>12.61</v>
      </c>
      <c r="N492" s="0" t="n">
        <v>17.2</v>
      </c>
      <c r="P492" s="0" t="n">
        <v>48.534</v>
      </c>
      <c r="Q492" s="0" t="n">
        <v>4466</v>
      </c>
      <c r="R492" s="0" t="n">
        <v>5.762</v>
      </c>
      <c r="S492" s="0" t="n">
        <v>9.188</v>
      </c>
      <c r="U492" s="0" t="n">
        <v>47.522</v>
      </c>
      <c r="V492" s="0" t="n">
        <v>1161</v>
      </c>
      <c r="W492" s="0" t="n">
        <v>-0.01</v>
      </c>
      <c r="X492" s="0" t="n">
        <v>-0.059</v>
      </c>
    </row>
    <row r="493" customFormat="false" ht="12.75" hidden="false" customHeight="false" outlineLevel="0" collapsed="false">
      <c r="A493" s="0" t="n">
        <v>53.736</v>
      </c>
      <c r="B493" s="0" t="n">
        <v>6947</v>
      </c>
      <c r="C493" s="0" t="n">
        <v>49.32</v>
      </c>
      <c r="D493" s="0" t="n">
        <v>50.55</v>
      </c>
      <c r="F493" s="0" t="n">
        <v>50.59</v>
      </c>
      <c r="G493" s="0" t="n">
        <v>5906</v>
      </c>
      <c r="H493" s="0" t="n">
        <v>22.24</v>
      </c>
      <c r="I493" s="0" t="n">
        <v>26.81</v>
      </c>
      <c r="K493" s="0" t="n">
        <v>51.23</v>
      </c>
      <c r="L493" s="0" t="n">
        <v>5220</v>
      </c>
      <c r="M493" s="0" t="n">
        <v>12.61</v>
      </c>
      <c r="N493" s="0" t="n">
        <v>17.2</v>
      </c>
      <c r="P493" s="0" t="n">
        <v>48.634</v>
      </c>
      <c r="Q493" s="0" t="n">
        <v>4457</v>
      </c>
      <c r="R493" s="0" t="n">
        <v>5.83</v>
      </c>
      <c r="S493" s="0" t="n">
        <v>9.314</v>
      </c>
      <c r="U493" s="0" t="n">
        <v>47.622</v>
      </c>
      <c r="V493" s="0" t="n">
        <v>1141</v>
      </c>
      <c r="W493" s="0" t="n">
        <v>0.037</v>
      </c>
      <c r="X493" s="0" t="n">
        <v>0.229</v>
      </c>
    </row>
    <row r="494" customFormat="false" ht="12.75" hidden="false" customHeight="false" outlineLevel="0" collapsed="false">
      <c r="A494" s="0" t="n">
        <v>53.836</v>
      </c>
      <c r="B494" s="0" t="n">
        <v>6946</v>
      </c>
      <c r="C494" s="0" t="n">
        <v>49.52</v>
      </c>
      <c r="D494" s="0" t="n">
        <v>50.77</v>
      </c>
      <c r="F494" s="0" t="n">
        <v>50.69</v>
      </c>
      <c r="G494" s="0" t="n">
        <v>5909</v>
      </c>
      <c r="H494" s="0" t="n">
        <v>22.3</v>
      </c>
      <c r="I494" s="0" t="n">
        <v>26.88</v>
      </c>
      <c r="K494" s="0" t="n">
        <v>51.33</v>
      </c>
      <c r="L494" s="0" t="n">
        <v>5218</v>
      </c>
      <c r="M494" s="0" t="n">
        <v>12.63</v>
      </c>
      <c r="N494" s="0" t="n">
        <v>17.24</v>
      </c>
      <c r="P494" s="0" t="n">
        <v>48.734</v>
      </c>
      <c r="Q494" s="0" t="n">
        <v>4452</v>
      </c>
      <c r="R494" s="0" t="n">
        <v>5.97</v>
      </c>
      <c r="S494" s="0" t="n">
        <v>9.548</v>
      </c>
      <c r="U494" s="0" t="n">
        <v>47.722</v>
      </c>
      <c r="V494" s="0" t="n">
        <v>1127</v>
      </c>
      <c r="W494" s="0" t="n">
        <v>0.096</v>
      </c>
      <c r="X494" s="0" t="n">
        <v>0.604</v>
      </c>
    </row>
    <row r="495" customFormat="false" ht="12.75" hidden="false" customHeight="false" outlineLevel="0" collapsed="false">
      <c r="A495" s="0" t="n">
        <v>53.936</v>
      </c>
      <c r="B495" s="0" t="n">
        <v>6949</v>
      </c>
      <c r="C495" s="0" t="n">
        <v>49.75</v>
      </c>
      <c r="D495" s="0" t="n">
        <v>50.98</v>
      </c>
      <c r="F495" s="0" t="n">
        <v>50.79</v>
      </c>
      <c r="G495" s="0" t="n">
        <v>5910</v>
      </c>
      <c r="H495" s="0" t="n">
        <v>22.33</v>
      </c>
      <c r="I495" s="0" t="n">
        <v>26.9</v>
      </c>
      <c r="K495" s="0" t="n">
        <v>51.43</v>
      </c>
      <c r="L495" s="0" t="n">
        <v>5217</v>
      </c>
      <c r="M495" s="0" t="n">
        <v>12.68</v>
      </c>
      <c r="N495" s="0" t="n">
        <v>17.3</v>
      </c>
      <c r="P495" s="0" t="n">
        <v>48.835</v>
      </c>
      <c r="Q495" s="0" t="n">
        <v>4452</v>
      </c>
      <c r="R495" s="0" t="n">
        <v>6.154</v>
      </c>
      <c r="S495" s="0" t="n">
        <v>9.843</v>
      </c>
      <c r="U495" s="0" t="n">
        <v>47.822</v>
      </c>
      <c r="V495" s="0" t="n">
        <v>1121</v>
      </c>
      <c r="W495" s="0" t="n">
        <v>0.152</v>
      </c>
      <c r="X495" s="0" t="n">
        <v>0.968</v>
      </c>
    </row>
    <row r="496" customFormat="false" ht="12.75" hidden="false" customHeight="false" outlineLevel="0" collapsed="false">
      <c r="A496" s="0" t="n">
        <v>54.036</v>
      </c>
      <c r="B496" s="0" t="n">
        <v>6957</v>
      </c>
      <c r="C496" s="0" t="n">
        <v>49.81</v>
      </c>
      <c r="D496" s="0" t="n">
        <v>50.98</v>
      </c>
      <c r="F496" s="0" t="n">
        <v>50.89</v>
      </c>
      <c r="G496" s="0" t="n">
        <v>5912</v>
      </c>
      <c r="H496" s="0" t="n">
        <v>22.36</v>
      </c>
      <c r="I496" s="0" t="n">
        <v>26.94</v>
      </c>
      <c r="K496" s="0" t="n">
        <v>51.53</v>
      </c>
      <c r="L496" s="0" t="n">
        <v>5217</v>
      </c>
      <c r="M496" s="0" t="n">
        <v>12.74</v>
      </c>
      <c r="N496" s="0" t="n">
        <v>17.38</v>
      </c>
      <c r="P496" s="0" t="n">
        <v>48.935</v>
      </c>
      <c r="Q496" s="0" t="n">
        <v>4457</v>
      </c>
      <c r="R496" s="0" t="n">
        <v>6.326</v>
      </c>
      <c r="S496" s="0" t="n">
        <v>10.11</v>
      </c>
      <c r="U496" s="0" t="n">
        <v>47.922</v>
      </c>
      <c r="V496" s="0" t="n">
        <v>1117</v>
      </c>
      <c r="W496" s="0" t="n">
        <v>0.196</v>
      </c>
      <c r="X496" s="0" t="n">
        <v>1.252</v>
      </c>
    </row>
    <row r="497" customFormat="false" ht="12.75" hidden="false" customHeight="false" outlineLevel="0" collapsed="false">
      <c r="A497" s="0" t="n">
        <v>54.136</v>
      </c>
      <c r="B497" s="0" t="n">
        <v>6966</v>
      </c>
      <c r="C497" s="0" t="n">
        <v>49.65</v>
      </c>
      <c r="D497" s="0" t="n">
        <v>50.75</v>
      </c>
      <c r="F497" s="0" t="n">
        <v>50.99</v>
      </c>
      <c r="G497" s="0" t="n">
        <v>5913</v>
      </c>
      <c r="H497" s="0" t="n">
        <v>22.39</v>
      </c>
      <c r="I497" s="0" t="n">
        <v>26.96</v>
      </c>
      <c r="K497" s="0" t="n">
        <v>51.63</v>
      </c>
      <c r="L497" s="0" t="n">
        <v>5218</v>
      </c>
      <c r="M497" s="0" t="n">
        <v>12.8</v>
      </c>
      <c r="N497" s="0" t="n">
        <v>17.46</v>
      </c>
      <c r="P497" s="0" t="n">
        <v>49.035</v>
      </c>
      <c r="Q497" s="0" t="n">
        <v>4466</v>
      </c>
      <c r="R497" s="0" t="n">
        <v>6.443</v>
      </c>
      <c r="S497" s="0" t="n">
        <v>10.27</v>
      </c>
      <c r="U497" s="0" t="n">
        <v>48.022</v>
      </c>
      <c r="V497" s="0" t="n">
        <v>1117</v>
      </c>
      <c r="W497" s="0" t="n">
        <v>0.246</v>
      </c>
      <c r="X497" s="0" t="n">
        <v>1.571</v>
      </c>
    </row>
    <row r="498" customFormat="false" ht="12.75" hidden="false" customHeight="false" outlineLevel="0" collapsed="false">
      <c r="A498" s="0" t="n">
        <v>54.236</v>
      </c>
      <c r="B498" s="0" t="n">
        <v>6970</v>
      </c>
      <c r="C498" s="0" t="n">
        <v>49.3</v>
      </c>
      <c r="D498" s="0" t="n">
        <v>50.36</v>
      </c>
      <c r="F498" s="0" t="n">
        <v>51.09</v>
      </c>
      <c r="G498" s="0" t="n">
        <v>5915</v>
      </c>
      <c r="H498" s="0" t="n">
        <v>22.41</v>
      </c>
      <c r="I498" s="0" t="n">
        <v>26.98</v>
      </c>
      <c r="K498" s="0" t="n">
        <v>51.73</v>
      </c>
      <c r="L498" s="0" t="n">
        <v>5220</v>
      </c>
      <c r="M498" s="0" t="n">
        <v>12.85</v>
      </c>
      <c r="N498" s="0" t="n">
        <v>17.52</v>
      </c>
      <c r="P498" s="0" t="n">
        <v>49.135</v>
      </c>
      <c r="Q498" s="0" t="n">
        <v>4477</v>
      </c>
      <c r="R498" s="0" t="n">
        <v>6.498</v>
      </c>
      <c r="S498" s="0" t="n">
        <v>10.34</v>
      </c>
      <c r="U498" s="0" t="n">
        <v>48.122</v>
      </c>
      <c r="V498" s="0" t="n">
        <v>1120</v>
      </c>
      <c r="W498" s="0" t="n">
        <v>0.324</v>
      </c>
      <c r="X498" s="0" t="n">
        <v>2.06</v>
      </c>
    </row>
    <row r="499" customFormat="false" ht="12.75" hidden="false" customHeight="false" outlineLevel="0" collapsed="false">
      <c r="A499" s="0" t="n">
        <v>54.336</v>
      </c>
      <c r="B499" s="0" t="n">
        <v>6968</v>
      </c>
      <c r="C499" s="0" t="n">
        <v>49.1</v>
      </c>
      <c r="D499" s="0" t="n">
        <v>50.18</v>
      </c>
      <c r="F499" s="0" t="n">
        <v>51.19</v>
      </c>
      <c r="G499" s="0" t="n">
        <v>5918</v>
      </c>
      <c r="H499" s="0" t="n">
        <v>22.41</v>
      </c>
      <c r="I499" s="0" t="n">
        <v>26.97</v>
      </c>
      <c r="K499" s="0" t="n">
        <v>51.83</v>
      </c>
      <c r="L499" s="0" t="n">
        <v>5223</v>
      </c>
      <c r="M499" s="0" t="n">
        <v>12.85</v>
      </c>
      <c r="N499" s="0" t="n">
        <v>17.52</v>
      </c>
      <c r="P499" s="0" t="n">
        <v>49.235</v>
      </c>
      <c r="Q499" s="0" t="n">
        <v>4489</v>
      </c>
      <c r="R499" s="0" t="n">
        <v>6.467</v>
      </c>
      <c r="S499" s="0" t="n">
        <v>10.26</v>
      </c>
      <c r="U499" s="0" t="n">
        <v>48.222</v>
      </c>
      <c r="V499" s="0" t="n">
        <v>1127</v>
      </c>
      <c r="W499" s="0" t="n">
        <v>0.428</v>
      </c>
      <c r="X499" s="0" t="n">
        <v>2.705</v>
      </c>
    </row>
    <row r="500" customFormat="false" ht="12.75" hidden="false" customHeight="false" outlineLevel="0" collapsed="false">
      <c r="A500" s="0" t="n">
        <v>54.438</v>
      </c>
      <c r="B500" s="0" t="n">
        <v>6958</v>
      </c>
      <c r="C500" s="0" t="n">
        <v>48.74</v>
      </c>
      <c r="D500" s="0" t="n">
        <v>49.88</v>
      </c>
      <c r="F500" s="0" t="n">
        <v>51.29</v>
      </c>
      <c r="G500" s="0" t="n">
        <v>5921</v>
      </c>
      <c r="H500" s="0" t="n">
        <v>22.41</v>
      </c>
      <c r="I500" s="0" t="n">
        <v>26.94</v>
      </c>
      <c r="K500" s="0" t="n">
        <v>51.93</v>
      </c>
      <c r="L500" s="0" t="n">
        <v>5226</v>
      </c>
      <c r="M500" s="0" t="n">
        <v>12.88</v>
      </c>
      <c r="N500" s="0" t="n">
        <v>17.55</v>
      </c>
      <c r="P500" s="0" t="n">
        <v>49.335</v>
      </c>
      <c r="Q500" s="0" t="n">
        <v>4501</v>
      </c>
      <c r="R500" s="0" t="n">
        <v>6.37</v>
      </c>
      <c r="S500" s="0" t="n">
        <v>10.08</v>
      </c>
      <c r="U500" s="0" t="n">
        <v>48.322</v>
      </c>
      <c r="V500" s="0" t="n">
        <v>1144</v>
      </c>
      <c r="W500" s="0" t="n">
        <v>0.554</v>
      </c>
      <c r="X500" s="0" t="n">
        <v>3.448</v>
      </c>
    </row>
    <row r="501" customFormat="false" ht="12.75" hidden="false" customHeight="false" outlineLevel="0" collapsed="false">
      <c r="A501" s="0" t="n">
        <v>54.538</v>
      </c>
      <c r="B501" s="0" t="n">
        <v>6948</v>
      </c>
      <c r="C501" s="0" t="n">
        <v>48.68</v>
      </c>
      <c r="D501" s="0" t="n">
        <v>49.9</v>
      </c>
      <c r="F501" s="0" t="n">
        <v>51.39</v>
      </c>
      <c r="G501" s="0" t="n">
        <v>5925</v>
      </c>
      <c r="H501" s="0" t="n">
        <v>22.42</v>
      </c>
      <c r="I501" s="0" t="n">
        <v>26.95</v>
      </c>
      <c r="K501" s="0" t="n">
        <v>52.07</v>
      </c>
      <c r="L501" s="0" t="n">
        <v>5228</v>
      </c>
      <c r="M501" s="0" t="n">
        <v>12.81</v>
      </c>
      <c r="N501" s="0" t="n">
        <v>17.45</v>
      </c>
      <c r="P501" s="0" t="n">
        <v>49.435</v>
      </c>
      <c r="Q501" s="0" t="n">
        <v>4510</v>
      </c>
      <c r="R501" s="0" t="n">
        <v>6.268</v>
      </c>
      <c r="S501" s="0" t="n">
        <v>9.898</v>
      </c>
      <c r="U501" s="0" t="n">
        <v>48.422</v>
      </c>
      <c r="V501" s="0" t="n">
        <v>1169</v>
      </c>
      <c r="W501" s="0" t="n">
        <v>0.663</v>
      </c>
      <c r="X501" s="0" t="n">
        <v>4.039</v>
      </c>
    </row>
    <row r="502" customFormat="false" ht="12.75" hidden="false" customHeight="false" outlineLevel="0" collapsed="false">
      <c r="A502" s="0" t="n">
        <v>54.638</v>
      </c>
      <c r="B502" s="0" t="n">
        <v>6939</v>
      </c>
      <c r="C502" s="0" t="n">
        <v>48.77</v>
      </c>
      <c r="D502" s="0" t="n">
        <v>50.05</v>
      </c>
      <c r="F502" s="0" t="n">
        <v>51.49</v>
      </c>
      <c r="G502" s="0" t="n">
        <v>5927</v>
      </c>
      <c r="H502" s="0" t="n">
        <v>22.42</v>
      </c>
      <c r="I502" s="0" t="n">
        <v>26.93</v>
      </c>
      <c r="K502" s="0" t="n">
        <v>52.17</v>
      </c>
      <c r="L502" s="0" t="n">
        <v>5227</v>
      </c>
      <c r="M502" s="0" t="n">
        <v>12.76</v>
      </c>
      <c r="N502" s="0" t="n">
        <v>17.39</v>
      </c>
      <c r="P502" s="0" t="n">
        <v>49.535</v>
      </c>
      <c r="Q502" s="0" t="n">
        <v>4516</v>
      </c>
      <c r="R502" s="0" t="n">
        <v>6.177</v>
      </c>
      <c r="S502" s="0" t="n">
        <v>9.74</v>
      </c>
      <c r="U502" s="0" t="n">
        <v>48.522</v>
      </c>
      <c r="V502" s="0" t="n">
        <v>1200</v>
      </c>
      <c r="W502" s="0" t="n">
        <v>0.697</v>
      </c>
      <c r="X502" s="0" t="n">
        <v>4.136</v>
      </c>
    </row>
    <row r="503" customFormat="false" ht="12.75" hidden="false" customHeight="false" outlineLevel="0" collapsed="false">
      <c r="A503" s="0" t="n">
        <v>54.738</v>
      </c>
      <c r="B503" s="0" t="n">
        <v>6934</v>
      </c>
      <c r="C503" s="0" t="n">
        <v>48.92</v>
      </c>
      <c r="D503" s="0" t="n">
        <v>50.24</v>
      </c>
      <c r="F503" s="0" t="n">
        <v>51.59</v>
      </c>
      <c r="G503" s="0" t="n">
        <v>5928</v>
      </c>
      <c r="H503" s="0" t="n">
        <v>22.41</v>
      </c>
      <c r="I503" s="0" t="n">
        <v>26.92</v>
      </c>
      <c r="K503" s="0" t="n">
        <v>52.27</v>
      </c>
      <c r="L503" s="0" t="n">
        <v>5225</v>
      </c>
      <c r="M503" s="0" t="n">
        <v>12.74</v>
      </c>
      <c r="N503" s="0" t="n">
        <v>17.36</v>
      </c>
      <c r="P503" s="0" t="n">
        <v>49.635</v>
      </c>
      <c r="Q503" s="0" t="n">
        <v>4521</v>
      </c>
      <c r="R503" s="0" t="n">
        <v>6.149</v>
      </c>
      <c r="S503" s="0" t="n">
        <v>9.684</v>
      </c>
      <c r="U503" s="0" t="n">
        <v>48.622</v>
      </c>
      <c r="V503" s="0" t="n">
        <v>1235</v>
      </c>
      <c r="W503" s="0" t="n">
        <v>0.622</v>
      </c>
      <c r="X503" s="0" t="n">
        <v>3.585</v>
      </c>
    </row>
    <row r="504" customFormat="false" ht="12.75" hidden="false" customHeight="false" outlineLevel="0" collapsed="false">
      <c r="A504" s="0" t="n">
        <v>54.838</v>
      </c>
      <c r="B504" s="0" t="n">
        <v>6933</v>
      </c>
      <c r="C504" s="0" t="n">
        <v>49.11</v>
      </c>
      <c r="D504" s="0" t="n">
        <v>50.44</v>
      </c>
      <c r="F504" s="0" t="n">
        <v>51.69</v>
      </c>
      <c r="G504" s="0" t="n">
        <v>5928</v>
      </c>
      <c r="H504" s="0" t="n">
        <v>22.34</v>
      </c>
      <c r="I504" s="0" t="n">
        <v>26.84</v>
      </c>
      <c r="K504" s="0" t="n">
        <v>52.37</v>
      </c>
      <c r="L504" s="0" t="n">
        <v>5224</v>
      </c>
      <c r="M504" s="0" t="n">
        <v>12.72</v>
      </c>
      <c r="N504" s="0" t="n">
        <v>17.34</v>
      </c>
      <c r="P504" s="0" t="n">
        <v>49.736</v>
      </c>
      <c r="Q504" s="0" t="n">
        <v>4525</v>
      </c>
      <c r="R504" s="0" t="n">
        <v>6.201</v>
      </c>
      <c r="S504" s="0" t="n">
        <v>9.758</v>
      </c>
      <c r="U504" s="0" t="n">
        <v>48.722</v>
      </c>
      <c r="V504" s="0" t="n">
        <v>1261</v>
      </c>
      <c r="W504" s="0" t="n">
        <v>0.413</v>
      </c>
      <c r="X504" s="0" t="n">
        <v>2.333</v>
      </c>
    </row>
    <row r="505" customFormat="false" ht="12.75" hidden="false" customHeight="false" outlineLevel="0" collapsed="false">
      <c r="A505" s="0" t="n">
        <v>54.938</v>
      </c>
      <c r="B505" s="0" t="n">
        <v>6936</v>
      </c>
      <c r="C505" s="0" t="n">
        <v>49.25</v>
      </c>
      <c r="D505" s="0" t="n">
        <v>50.56</v>
      </c>
      <c r="F505" s="0" t="n">
        <v>51.79</v>
      </c>
      <c r="G505" s="0" t="n">
        <v>5926</v>
      </c>
      <c r="H505" s="0" t="n">
        <v>22.29</v>
      </c>
      <c r="I505" s="0" t="n">
        <v>26.78</v>
      </c>
      <c r="K505" s="0" t="n">
        <v>52.47</v>
      </c>
      <c r="L505" s="0" t="n">
        <v>5222</v>
      </c>
      <c r="M505" s="0" t="n">
        <v>12.7</v>
      </c>
      <c r="N505" s="0" t="n">
        <v>17.32</v>
      </c>
      <c r="P505" s="0" t="n">
        <v>49.836</v>
      </c>
      <c r="Q505" s="0" t="n">
        <v>4530</v>
      </c>
      <c r="R505" s="0" t="n">
        <v>6.254</v>
      </c>
      <c r="S505" s="0" t="n">
        <v>9.831</v>
      </c>
      <c r="U505" s="0" t="n">
        <v>48.822</v>
      </c>
      <c r="V505" s="0" t="n">
        <v>1271</v>
      </c>
      <c r="W505" s="0" t="n">
        <v>0.132</v>
      </c>
      <c r="X505" s="0" t="n">
        <v>0.742</v>
      </c>
    </row>
    <row r="506" customFormat="false" ht="12.75" hidden="false" customHeight="false" outlineLevel="0" collapsed="false">
      <c r="A506" s="0" t="n">
        <v>55.038</v>
      </c>
      <c r="B506" s="0" t="n">
        <v>6941</v>
      </c>
      <c r="C506" s="0" t="n">
        <v>49.25</v>
      </c>
      <c r="D506" s="0" t="n">
        <v>50.53</v>
      </c>
      <c r="F506" s="0" t="n">
        <v>51.89</v>
      </c>
      <c r="G506" s="0" t="n">
        <v>5922</v>
      </c>
      <c r="H506" s="0" t="n">
        <v>22.27</v>
      </c>
      <c r="I506" s="0" t="n">
        <v>26.78</v>
      </c>
      <c r="K506" s="0" t="n">
        <v>52.57</v>
      </c>
      <c r="L506" s="0" t="n">
        <v>5220</v>
      </c>
      <c r="M506" s="0" t="n">
        <v>12.69</v>
      </c>
      <c r="N506" s="0" t="n">
        <v>17.31</v>
      </c>
      <c r="P506" s="0" t="n">
        <v>49.936</v>
      </c>
      <c r="Q506" s="0" t="n">
        <v>4533</v>
      </c>
      <c r="R506" s="0" t="n">
        <v>6.283</v>
      </c>
      <c r="S506" s="0" t="n">
        <v>9.87</v>
      </c>
      <c r="U506" s="0" t="n">
        <v>48.922</v>
      </c>
      <c r="V506" s="0" t="n">
        <v>1262</v>
      </c>
      <c r="W506" s="0" t="n">
        <v>-0.129</v>
      </c>
      <c r="X506" s="0" t="n">
        <v>-0.728</v>
      </c>
    </row>
    <row r="507" customFormat="false" ht="12.75" hidden="false" customHeight="false" outlineLevel="0" collapsed="false">
      <c r="A507" s="0" t="n">
        <v>55.138</v>
      </c>
      <c r="B507" s="0" t="n">
        <v>6946</v>
      </c>
      <c r="C507" s="0" t="n">
        <v>49.17</v>
      </c>
      <c r="D507" s="0" t="n">
        <v>50.41</v>
      </c>
      <c r="F507" s="0" t="n">
        <v>51.99</v>
      </c>
      <c r="G507" s="0" t="n">
        <v>5917</v>
      </c>
      <c r="H507" s="0" t="n">
        <v>22.31</v>
      </c>
      <c r="I507" s="0" t="n">
        <v>26.85</v>
      </c>
      <c r="K507" s="0" t="n">
        <v>52.67</v>
      </c>
      <c r="L507" s="0" t="n">
        <v>5218</v>
      </c>
      <c r="M507" s="0" t="n">
        <v>12.69</v>
      </c>
      <c r="N507" s="0" t="n">
        <v>17.32</v>
      </c>
      <c r="P507" s="0" t="n">
        <v>50.036</v>
      </c>
      <c r="Q507" s="0" t="n">
        <v>4536</v>
      </c>
      <c r="R507" s="0" t="n">
        <v>6.272</v>
      </c>
      <c r="S507" s="0" t="n">
        <v>9.847</v>
      </c>
      <c r="U507" s="0" t="n">
        <v>49.022</v>
      </c>
      <c r="V507" s="0" t="n">
        <v>1234</v>
      </c>
      <c r="W507" s="0" t="n">
        <v>-0.297</v>
      </c>
      <c r="X507" s="0" t="n">
        <v>-1.716</v>
      </c>
    </row>
    <row r="508" customFormat="false" ht="12.75" hidden="false" customHeight="false" outlineLevel="0" collapsed="false">
      <c r="A508" s="0" t="n">
        <v>55.238</v>
      </c>
      <c r="B508" s="0" t="n">
        <v>6948</v>
      </c>
      <c r="C508" s="0" t="n">
        <v>49.14</v>
      </c>
      <c r="D508" s="0" t="n">
        <v>50.36</v>
      </c>
      <c r="F508" s="0" t="n">
        <v>52.09</v>
      </c>
      <c r="G508" s="0" t="n">
        <v>5913</v>
      </c>
      <c r="H508" s="0" t="n">
        <v>22.42</v>
      </c>
      <c r="I508" s="0" t="n">
        <v>27</v>
      </c>
      <c r="K508" s="0" t="n">
        <v>52.77</v>
      </c>
      <c r="L508" s="0" t="n">
        <v>5217</v>
      </c>
      <c r="M508" s="0" t="n">
        <v>12.71</v>
      </c>
      <c r="N508" s="0" t="n">
        <v>17.35</v>
      </c>
      <c r="P508" s="0" t="n">
        <v>50.136</v>
      </c>
      <c r="Q508" s="0" t="n">
        <v>4536</v>
      </c>
      <c r="R508" s="0" t="n">
        <v>6.21</v>
      </c>
      <c r="S508" s="0" t="n">
        <v>9.749</v>
      </c>
      <c r="U508" s="0" t="n">
        <v>49.122</v>
      </c>
      <c r="V508" s="0" t="n">
        <v>1196</v>
      </c>
      <c r="W508" s="0" t="n">
        <v>-0.312</v>
      </c>
      <c r="X508" s="0" t="n">
        <v>-1.861</v>
      </c>
    </row>
    <row r="509" customFormat="false" ht="12.75" hidden="false" customHeight="false" outlineLevel="0" collapsed="false">
      <c r="A509" s="0" t="n">
        <v>55.339</v>
      </c>
      <c r="B509" s="0" t="n">
        <v>6947</v>
      </c>
      <c r="C509" s="0" t="n">
        <v>49.12</v>
      </c>
      <c r="D509" s="0" t="n">
        <v>50.35</v>
      </c>
      <c r="F509" s="0" t="n">
        <v>52.19</v>
      </c>
      <c r="G509" s="0" t="n">
        <v>5911</v>
      </c>
      <c r="H509" s="0" t="n">
        <v>22.49</v>
      </c>
      <c r="I509" s="0" t="n">
        <v>27.1</v>
      </c>
      <c r="K509" s="0" t="n">
        <v>52.87</v>
      </c>
      <c r="L509" s="0" t="n">
        <v>5216</v>
      </c>
      <c r="M509" s="0" t="n">
        <v>12.72</v>
      </c>
      <c r="N509" s="0" t="n">
        <v>17.36</v>
      </c>
      <c r="P509" s="0" t="n">
        <v>50.236</v>
      </c>
      <c r="Q509" s="0" t="n">
        <v>4534</v>
      </c>
      <c r="R509" s="0" t="n">
        <v>6.164</v>
      </c>
      <c r="S509" s="0" t="n">
        <v>9.681</v>
      </c>
      <c r="U509" s="0" t="n">
        <v>49.222</v>
      </c>
      <c r="V509" s="0" t="n">
        <v>1155</v>
      </c>
      <c r="W509" s="0" t="n">
        <v>-0.194</v>
      </c>
      <c r="X509" s="0" t="n">
        <v>-1.193</v>
      </c>
    </row>
    <row r="510" customFormat="false" ht="12.75" hidden="false" customHeight="false" outlineLevel="0" collapsed="false">
      <c r="A510" s="0" t="n">
        <v>55.439</v>
      </c>
      <c r="B510" s="0" t="n">
        <v>6946</v>
      </c>
      <c r="C510" s="0" t="n">
        <v>49.29</v>
      </c>
      <c r="D510" s="0" t="n">
        <v>50.53</v>
      </c>
      <c r="F510" s="0" t="n">
        <v>52.29</v>
      </c>
      <c r="G510" s="0" t="n">
        <v>5911</v>
      </c>
      <c r="H510" s="0" t="n">
        <v>22.56</v>
      </c>
      <c r="I510" s="0" t="n">
        <v>27.18</v>
      </c>
      <c r="K510" s="0" t="n">
        <v>52.971</v>
      </c>
      <c r="L510" s="0" t="n">
        <v>5217</v>
      </c>
      <c r="M510" s="0" t="n">
        <v>12.7</v>
      </c>
      <c r="N510" s="0" t="n">
        <v>17.34</v>
      </c>
      <c r="P510" s="0" t="n">
        <v>50.336</v>
      </c>
      <c r="Q510" s="0" t="n">
        <v>4531</v>
      </c>
      <c r="R510" s="0" t="n">
        <v>6.155</v>
      </c>
      <c r="S510" s="0" t="n">
        <v>9.673</v>
      </c>
      <c r="U510" s="0" t="n">
        <v>49.322</v>
      </c>
      <c r="V510" s="0" t="n">
        <v>1126</v>
      </c>
      <c r="W510" s="0" t="n">
        <v>0.028</v>
      </c>
      <c r="X510" s="0" t="n">
        <v>0.177</v>
      </c>
    </row>
    <row r="511" customFormat="false" ht="12.75" hidden="false" customHeight="false" outlineLevel="0" collapsed="false">
      <c r="A511" s="0" t="n">
        <v>55.539</v>
      </c>
      <c r="B511" s="0" t="n">
        <v>6948</v>
      </c>
      <c r="C511" s="0" t="n">
        <v>49.42</v>
      </c>
      <c r="D511" s="0" t="n">
        <v>50.65</v>
      </c>
      <c r="F511" s="0" t="n">
        <v>52.39</v>
      </c>
      <c r="G511" s="0" t="n">
        <v>5910</v>
      </c>
      <c r="H511" s="0" t="n">
        <v>22.55</v>
      </c>
      <c r="I511" s="0" t="n">
        <v>27.17</v>
      </c>
      <c r="K511" s="0" t="n">
        <v>53.071</v>
      </c>
      <c r="L511" s="0" t="n">
        <v>5217</v>
      </c>
      <c r="M511" s="0" t="n">
        <v>12.67</v>
      </c>
      <c r="N511" s="0" t="n">
        <v>17.3</v>
      </c>
      <c r="P511" s="0" t="n">
        <v>50.436</v>
      </c>
      <c r="Q511" s="0" t="n">
        <v>4527</v>
      </c>
      <c r="R511" s="0" t="n">
        <v>6.179</v>
      </c>
      <c r="S511" s="0" t="n">
        <v>9.719</v>
      </c>
      <c r="U511" s="0" t="n">
        <v>49.422</v>
      </c>
      <c r="V511" s="0" t="n">
        <v>1113</v>
      </c>
      <c r="W511" s="0" t="n">
        <v>0.28</v>
      </c>
      <c r="X511" s="0" t="n">
        <v>1.792</v>
      </c>
    </row>
    <row r="512" customFormat="false" ht="12.75" hidden="false" customHeight="false" outlineLevel="0" collapsed="false">
      <c r="A512" s="0" t="n">
        <v>55.639</v>
      </c>
      <c r="B512" s="0" t="n">
        <v>6953</v>
      </c>
      <c r="C512" s="0" t="n">
        <v>49.45</v>
      </c>
      <c r="D512" s="0" t="n">
        <v>50.65</v>
      </c>
      <c r="F512" s="0" t="n">
        <v>52.49</v>
      </c>
      <c r="G512" s="0" t="n">
        <v>5909</v>
      </c>
      <c r="H512" s="0" t="n">
        <v>22.5</v>
      </c>
      <c r="I512" s="0" t="n">
        <v>27.11</v>
      </c>
      <c r="K512" s="0" t="n">
        <v>53.171</v>
      </c>
      <c r="L512" s="0" t="n">
        <v>5216</v>
      </c>
      <c r="M512" s="0" t="n">
        <v>12.66</v>
      </c>
      <c r="N512" s="0" t="n">
        <v>17.29</v>
      </c>
      <c r="P512" s="0" t="n">
        <v>50.536</v>
      </c>
      <c r="Q512" s="0" t="n">
        <v>4525</v>
      </c>
      <c r="R512" s="0" t="n">
        <v>6.252</v>
      </c>
      <c r="S512" s="0" t="n">
        <v>9.839</v>
      </c>
      <c r="U512" s="0" t="n">
        <v>49.522</v>
      </c>
      <c r="V512" s="0" t="n">
        <v>1121</v>
      </c>
      <c r="W512" s="0" t="n">
        <v>0.505</v>
      </c>
      <c r="X512" s="0" t="n">
        <v>3.211</v>
      </c>
    </row>
    <row r="513" customFormat="false" ht="12.75" hidden="false" customHeight="false" outlineLevel="0" collapsed="false">
      <c r="A513" s="0" t="n">
        <v>55.739</v>
      </c>
      <c r="B513" s="0" t="n">
        <v>6959</v>
      </c>
      <c r="C513" s="0" t="n">
        <v>49.35</v>
      </c>
      <c r="D513" s="0" t="n">
        <v>50.5</v>
      </c>
      <c r="F513" s="0" t="n">
        <v>52.59</v>
      </c>
      <c r="G513" s="0" t="n">
        <v>5907</v>
      </c>
      <c r="H513" s="0" t="n">
        <v>22.45</v>
      </c>
      <c r="I513" s="0" t="n">
        <v>27.07</v>
      </c>
      <c r="K513" s="0" t="n">
        <v>53.271</v>
      </c>
      <c r="L513" s="0" t="n">
        <v>5215</v>
      </c>
      <c r="M513" s="0" t="n">
        <v>12.72</v>
      </c>
      <c r="N513" s="0" t="n">
        <v>17.37</v>
      </c>
      <c r="P513" s="0" t="n">
        <v>50.636</v>
      </c>
      <c r="Q513" s="0" t="n">
        <v>4524</v>
      </c>
      <c r="R513" s="0" t="n">
        <v>6.329</v>
      </c>
      <c r="S513" s="0" t="n">
        <v>9.963</v>
      </c>
      <c r="U513" s="0" t="n">
        <v>49.622</v>
      </c>
      <c r="V513" s="0" t="n">
        <v>1146</v>
      </c>
      <c r="W513" s="0" t="n">
        <v>0.665</v>
      </c>
      <c r="X513" s="0" t="n">
        <v>4.129</v>
      </c>
    </row>
    <row r="514" customFormat="false" ht="12.75" hidden="false" customHeight="false" outlineLevel="0" collapsed="false">
      <c r="A514" s="0" t="n">
        <v>55.839</v>
      </c>
      <c r="B514" s="0" t="n">
        <v>6962</v>
      </c>
      <c r="C514" s="0" t="n">
        <v>49.19</v>
      </c>
      <c r="D514" s="0" t="n">
        <v>50.31</v>
      </c>
      <c r="F514" s="0" t="n">
        <v>52.69</v>
      </c>
      <c r="G514" s="0" t="n">
        <v>5904</v>
      </c>
      <c r="H514" s="0" t="n">
        <v>22.41</v>
      </c>
      <c r="I514" s="0" t="n">
        <v>27.03</v>
      </c>
      <c r="K514" s="0" t="n">
        <v>53.371</v>
      </c>
      <c r="L514" s="0" t="n">
        <v>5215</v>
      </c>
      <c r="M514" s="0" t="n">
        <v>12.81</v>
      </c>
      <c r="N514" s="0" t="n">
        <v>17.5</v>
      </c>
      <c r="P514" s="0" t="n">
        <v>50.736</v>
      </c>
      <c r="Q514" s="0" t="n">
        <v>4524</v>
      </c>
      <c r="R514" s="0" t="n">
        <v>6.384</v>
      </c>
      <c r="S514" s="0" t="n">
        <v>10.05</v>
      </c>
      <c r="U514" s="0" t="n">
        <v>49.722</v>
      </c>
      <c r="V514" s="0" t="n">
        <v>1180</v>
      </c>
      <c r="W514" s="0" t="n">
        <v>0.742</v>
      </c>
      <c r="X514" s="0" t="n">
        <v>4.475</v>
      </c>
    </row>
    <row r="515" customFormat="false" ht="12.75" hidden="false" customHeight="false" outlineLevel="0" collapsed="false">
      <c r="A515" s="0" t="n">
        <v>55.939</v>
      </c>
      <c r="B515" s="0" t="n">
        <v>6961</v>
      </c>
      <c r="C515" s="0" t="n">
        <v>49.11</v>
      </c>
      <c r="D515" s="0" t="n">
        <v>50.24</v>
      </c>
      <c r="F515" s="0" t="n">
        <v>52.79</v>
      </c>
      <c r="G515" s="0" t="n">
        <v>5901</v>
      </c>
      <c r="H515" s="0" t="n">
        <v>22.44</v>
      </c>
      <c r="I515" s="0" t="n">
        <v>27.08</v>
      </c>
      <c r="K515" s="0" t="n">
        <v>53.471</v>
      </c>
      <c r="L515" s="0" t="n">
        <v>5218</v>
      </c>
      <c r="M515" s="0" t="n">
        <v>12.92</v>
      </c>
      <c r="N515" s="0" t="n">
        <v>17.62</v>
      </c>
      <c r="P515" s="0" t="n">
        <v>50.836</v>
      </c>
      <c r="Q515" s="0" t="n">
        <v>4524</v>
      </c>
      <c r="R515" s="0" t="n">
        <v>6.436</v>
      </c>
      <c r="S515" s="0" t="n">
        <v>10.13</v>
      </c>
      <c r="U515" s="0" t="n">
        <v>49.822</v>
      </c>
      <c r="V515" s="0" t="n">
        <v>1217</v>
      </c>
      <c r="W515" s="0" t="n">
        <v>0.751</v>
      </c>
      <c r="X515" s="0" t="n">
        <v>4.396</v>
      </c>
    </row>
    <row r="516" customFormat="false" ht="12.75" hidden="false" customHeight="false" outlineLevel="0" collapsed="false">
      <c r="A516" s="0" t="n">
        <v>56.039</v>
      </c>
      <c r="B516" s="0" t="n">
        <v>6956</v>
      </c>
      <c r="C516" s="0" t="n">
        <v>49.07</v>
      </c>
      <c r="D516" s="0" t="n">
        <v>50.23</v>
      </c>
      <c r="F516" s="0" t="n">
        <v>52.89</v>
      </c>
      <c r="G516" s="0" t="n">
        <v>5899</v>
      </c>
      <c r="H516" s="0" t="n">
        <v>22.51</v>
      </c>
      <c r="I516" s="0" t="n">
        <v>27.17</v>
      </c>
      <c r="K516" s="0" t="n">
        <v>53.571</v>
      </c>
      <c r="L516" s="0" t="n">
        <v>5224</v>
      </c>
      <c r="M516" s="0" t="n">
        <v>12.94</v>
      </c>
      <c r="N516" s="0" t="n">
        <v>17.64</v>
      </c>
      <c r="P516" s="0" t="n">
        <v>50.936</v>
      </c>
      <c r="Q516" s="0" t="n">
        <v>4526</v>
      </c>
      <c r="R516" s="0" t="n">
        <v>6.467</v>
      </c>
      <c r="S516" s="0" t="n">
        <v>10.18</v>
      </c>
      <c r="U516" s="0" t="n">
        <v>49.922</v>
      </c>
      <c r="V516" s="0" t="n">
        <v>1252</v>
      </c>
      <c r="W516" s="0" t="n">
        <v>0.702</v>
      </c>
      <c r="X516" s="0" t="n">
        <v>3.993</v>
      </c>
    </row>
    <row r="517" customFormat="false" ht="12.75" hidden="false" customHeight="false" outlineLevel="0" collapsed="false">
      <c r="A517" s="0" t="n">
        <v>56.139</v>
      </c>
      <c r="B517" s="0" t="n">
        <v>6952</v>
      </c>
      <c r="C517" s="0" t="n">
        <v>49.05</v>
      </c>
      <c r="D517" s="0" t="n">
        <v>50.24</v>
      </c>
      <c r="F517" s="0" t="n">
        <v>52.99</v>
      </c>
      <c r="G517" s="0" t="n">
        <v>5899</v>
      </c>
      <c r="H517" s="0" t="n">
        <v>22.48</v>
      </c>
      <c r="I517" s="0" t="n">
        <v>27.14</v>
      </c>
      <c r="K517" s="0" t="n">
        <v>53.671</v>
      </c>
      <c r="L517" s="0" t="n">
        <v>5230</v>
      </c>
      <c r="M517" s="0" t="n">
        <v>12.86</v>
      </c>
      <c r="N517" s="0" t="n">
        <v>17.51</v>
      </c>
      <c r="P517" s="0" t="n">
        <v>51.036</v>
      </c>
      <c r="Q517" s="0" t="n">
        <v>4527</v>
      </c>
      <c r="R517" s="0" t="n">
        <v>6.47</v>
      </c>
      <c r="S517" s="0" t="n">
        <v>10.18</v>
      </c>
      <c r="U517" s="0" t="n">
        <v>50.022</v>
      </c>
      <c r="V517" s="0" t="n">
        <v>1282</v>
      </c>
      <c r="W517" s="0" t="n">
        <v>0.598</v>
      </c>
      <c r="X517" s="0" t="n">
        <v>3.324</v>
      </c>
    </row>
    <row r="518" customFormat="false" ht="12.75" hidden="false" customHeight="false" outlineLevel="0" collapsed="false">
      <c r="A518" s="0" t="n">
        <v>56.24</v>
      </c>
      <c r="B518" s="0" t="n">
        <v>6948</v>
      </c>
      <c r="C518" s="0" t="n">
        <v>49</v>
      </c>
      <c r="D518" s="0" t="n">
        <v>50.22</v>
      </c>
      <c r="F518" s="0" t="n">
        <v>53.091</v>
      </c>
      <c r="G518" s="0" t="n">
        <v>5902</v>
      </c>
      <c r="H518" s="0" t="n">
        <v>22.52</v>
      </c>
      <c r="I518" s="0" t="n">
        <v>27.18</v>
      </c>
      <c r="K518" s="0" t="n">
        <v>53.771</v>
      </c>
      <c r="L518" s="0" t="n">
        <v>5233</v>
      </c>
      <c r="M518" s="0" t="n">
        <v>12.73</v>
      </c>
      <c r="N518" s="0" t="n">
        <v>17.32</v>
      </c>
      <c r="P518" s="0" t="n">
        <v>51.136</v>
      </c>
      <c r="Q518" s="0" t="n">
        <v>4528</v>
      </c>
      <c r="R518" s="0" t="n">
        <v>6.451</v>
      </c>
      <c r="S518" s="0" t="n">
        <v>10.14</v>
      </c>
      <c r="U518" s="0" t="n">
        <v>50.122</v>
      </c>
      <c r="V518" s="0" t="n">
        <v>1305</v>
      </c>
      <c r="W518" s="0" t="n">
        <v>0.45</v>
      </c>
      <c r="X518" s="0" t="n">
        <v>2.454</v>
      </c>
    </row>
    <row r="519" customFormat="false" ht="12.75" hidden="false" customHeight="false" outlineLevel="0" collapsed="false">
      <c r="A519" s="0" t="n">
        <v>56.34</v>
      </c>
      <c r="B519" s="0" t="n">
        <v>6943</v>
      </c>
      <c r="C519" s="0" t="n">
        <v>48.97</v>
      </c>
      <c r="D519" s="0" t="n">
        <v>50.22</v>
      </c>
      <c r="F519" s="0" t="n">
        <v>53.192</v>
      </c>
      <c r="G519" s="0" t="n">
        <v>5906</v>
      </c>
      <c r="H519" s="0" t="n">
        <v>22.37</v>
      </c>
      <c r="I519" s="0" t="n">
        <v>26.97</v>
      </c>
      <c r="K519" s="0" t="n">
        <v>53.871</v>
      </c>
      <c r="L519" s="0" t="n">
        <v>5232</v>
      </c>
      <c r="M519" s="0" t="n">
        <v>12.63</v>
      </c>
      <c r="N519" s="0" t="n">
        <v>17.19</v>
      </c>
      <c r="P519" s="0" t="n">
        <v>51.236</v>
      </c>
      <c r="Q519" s="0" t="n">
        <v>4528</v>
      </c>
      <c r="R519" s="0" t="n">
        <v>6.396</v>
      </c>
      <c r="S519" s="0" t="n">
        <v>10.06</v>
      </c>
      <c r="U519" s="0" t="n">
        <v>50.222</v>
      </c>
      <c r="V519" s="0" t="n">
        <v>1318</v>
      </c>
      <c r="W519" s="0" t="n">
        <v>0.281</v>
      </c>
      <c r="X519" s="0" t="n">
        <v>1.521</v>
      </c>
    </row>
    <row r="520" customFormat="false" ht="12.75" hidden="false" customHeight="false" outlineLevel="0" collapsed="false">
      <c r="A520" s="0" t="n">
        <v>56.44</v>
      </c>
      <c r="B520" s="0" t="n">
        <v>6939</v>
      </c>
      <c r="C520" s="0" t="n">
        <v>49.01</v>
      </c>
      <c r="D520" s="0" t="n">
        <v>50.3</v>
      </c>
      <c r="F520" s="0" t="n">
        <v>53.292</v>
      </c>
      <c r="G520" s="0" t="n">
        <v>5909</v>
      </c>
      <c r="H520" s="0" t="n">
        <v>22.19</v>
      </c>
      <c r="I520" s="0" t="n">
        <v>26.74</v>
      </c>
      <c r="K520" s="0" t="n">
        <v>53.971</v>
      </c>
      <c r="L520" s="0" t="n">
        <v>5229</v>
      </c>
      <c r="M520" s="0" t="n">
        <v>12.62</v>
      </c>
      <c r="N520" s="0" t="n">
        <v>17.18</v>
      </c>
      <c r="P520" s="0" t="n">
        <v>51.336</v>
      </c>
      <c r="Q520" s="0" t="n">
        <v>4527</v>
      </c>
      <c r="R520" s="0" t="n">
        <v>6.337</v>
      </c>
      <c r="S520" s="0" t="n">
        <v>9.967</v>
      </c>
      <c r="U520" s="0" t="n">
        <v>50.322</v>
      </c>
      <c r="V520" s="0" t="n">
        <v>1319</v>
      </c>
      <c r="W520" s="0" t="n">
        <v>0.125</v>
      </c>
      <c r="X520" s="0" t="n">
        <v>0.674</v>
      </c>
    </row>
    <row r="521" customFormat="false" ht="12.75" hidden="false" customHeight="false" outlineLevel="0" collapsed="false">
      <c r="A521" s="0" t="n">
        <v>56.54</v>
      </c>
      <c r="B521" s="0" t="n">
        <v>6935</v>
      </c>
      <c r="C521" s="0" t="n">
        <v>49.15</v>
      </c>
      <c r="D521" s="0" t="n">
        <v>50.46</v>
      </c>
      <c r="F521" s="0" t="n">
        <v>53.392</v>
      </c>
      <c r="G521" s="0" t="n">
        <v>5909</v>
      </c>
      <c r="H521" s="0" t="n">
        <v>22.09</v>
      </c>
      <c r="I521" s="0" t="n">
        <v>26.62</v>
      </c>
      <c r="K521" s="0" t="n">
        <v>54.071</v>
      </c>
      <c r="L521" s="0" t="n">
        <v>5224</v>
      </c>
      <c r="M521" s="0" t="n">
        <v>12.67</v>
      </c>
      <c r="N521" s="0" t="n">
        <v>17.27</v>
      </c>
      <c r="P521" s="0" t="n">
        <v>51.436</v>
      </c>
      <c r="Q521" s="0" t="n">
        <v>4526</v>
      </c>
      <c r="R521" s="0" t="n">
        <v>6.321</v>
      </c>
      <c r="S521" s="0" t="n">
        <v>9.945</v>
      </c>
      <c r="U521" s="0" t="n">
        <v>50.422</v>
      </c>
      <c r="V521" s="0" t="n">
        <v>1311</v>
      </c>
      <c r="W521" s="0" t="n">
        <v>0.008</v>
      </c>
      <c r="X521" s="0" t="n">
        <v>0.042</v>
      </c>
    </row>
    <row r="522" customFormat="false" ht="12.75" hidden="false" customHeight="false" outlineLevel="0" collapsed="false">
      <c r="A522" s="0" t="n">
        <v>56.64</v>
      </c>
      <c r="B522" s="0" t="n">
        <v>6935</v>
      </c>
      <c r="C522" s="0" t="n">
        <v>49.31</v>
      </c>
      <c r="D522" s="0" t="n">
        <v>50.63</v>
      </c>
      <c r="F522" s="0" t="n">
        <v>53.492</v>
      </c>
      <c r="G522" s="0" t="n">
        <v>5907</v>
      </c>
      <c r="H522" s="0" t="n">
        <v>22.09</v>
      </c>
      <c r="I522" s="0" t="n">
        <v>26.63</v>
      </c>
      <c r="K522" s="0" t="n">
        <v>54.171</v>
      </c>
      <c r="L522" s="0" t="n">
        <v>5220</v>
      </c>
      <c r="M522" s="0" t="n">
        <v>12.71</v>
      </c>
      <c r="N522" s="0" t="n">
        <v>17.33</v>
      </c>
      <c r="P522" s="0" t="n">
        <v>51.537</v>
      </c>
      <c r="Q522" s="0" t="n">
        <v>4525</v>
      </c>
      <c r="R522" s="0" t="n">
        <v>6.34</v>
      </c>
      <c r="S522" s="0" t="n">
        <v>9.978</v>
      </c>
      <c r="U522" s="0" t="n">
        <v>50.522</v>
      </c>
      <c r="V522" s="0" t="n">
        <v>1296</v>
      </c>
      <c r="W522" s="0" t="n">
        <v>-0.087</v>
      </c>
      <c r="X522" s="0" t="n">
        <v>-0.479</v>
      </c>
    </row>
    <row r="523" customFormat="false" ht="12.75" hidden="false" customHeight="false" outlineLevel="0" collapsed="false">
      <c r="A523" s="0" t="n">
        <v>56.74</v>
      </c>
      <c r="B523" s="0" t="n">
        <v>6939</v>
      </c>
      <c r="C523" s="0" t="n">
        <v>49.4</v>
      </c>
      <c r="D523" s="0" t="n">
        <v>50.7</v>
      </c>
      <c r="F523" s="0" t="n">
        <v>53.592</v>
      </c>
      <c r="G523" s="0" t="n">
        <v>5906</v>
      </c>
      <c r="H523" s="0" t="n">
        <v>22.15</v>
      </c>
      <c r="I523" s="0" t="n">
        <v>26.7</v>
      </c>
      <c r="K523" s="0" t="n">
        <v>54.271</v>
      </c>
      <c r="L523" s="0" t="n">
        <v>5219</v>
      </c>
      <c r="M523" s="0" t="n">
        <v>12.69</v>
      </c>
      <c r="N523" s="0" t="n">
        <v>17.32</v>
      </c>
      <c r="P523" s="0" t="n">
        <v>51.637</v>
      </c>
      <c r="Q523" s="0" t="n">
        <v>4525</v>
      </c>
      <c r="R523" s="0" t="n">
        <v>6.366</v>
      </c>
      <c r="S523" s="0" t="n">
        <v>10.02</v>
      </c>
      <c r="U523" s="0" t="n">
        <v>50.622</v>
      </c>
      <c r="V523" s="0" t="n">
        <v>1277</v>
      </c>
      <c r="W523" s="0" t="n">
        <v>-0.184</v>
      </c>
      <c r="X523" s="0" t="n">
        <v>-1.029</v>
      </c>
    </row>
    <row r="524" customFormat="false" ht="12.75" hidden="false" customHeight="false" outlineLevel="0" collapsed="false">
      <c r="A524" s="0" t="n">
        <v>56.84</v>
      </c>
      <c r="B524" s="0" t="n">
        <v>6944</v>
      </c>
      <c r="C524" s="0" t="n">
        <v>49.46</v>
      </c>
      <c r="D524" s="0" t="n">
        <v>50.72</v>
      </c>
      <c r="F524" s="0" t="n">
        <v>53.692</v>
      </c>
      <c r="G524" s="0" t="n">
        <v>5907</v>
      </c>
      <c r="H524" s="0" t="n">
        <v>22.18</v>
      </c>
      <c r="I524" s="0" t="n">
        <v>26.74</v>
      </c>
      <c r="K524" s="0" t="n">
        <v>54.371</v>
      </c>
      <c r="L524" s="0" t="n">
        <v>5218</v>
      </c>
      <c r="M524" s="0" t="n">
        <v>12.66</v>
      </c>
      <c r="N524" s="0" t="n">
        <v>17.28</v>
      </c>
      <c r="P524" s="0" t="n">
        <v>51.737</v>
      </c>
      <c r="Q524" s="0" t="n">
        <v>4527</v>
      </c>
      <c r="R524" s="0" t="n">
        <v>6.38</v>
      </c>
      <c r="S524" s="0" t="n">
        <v>10.04</v>
      </c>
      <c r="U524" s="0" t="n">
        <v>50.722</v>
      </c>
      <c r="V524" s="0" t="n">
        <v>1252</v>
      </c>
      <c r="W524" s="0" t="n">
        <v>-0.287</v>
      </c>
      <c r="X524" s="0" t="n">
        <v>-1.633</v>
      </c>
    </row>
    <row r="525" customFormat="false" ht="12.75" hidden="false" customHeight="false" outlineLevel="0" collapsed="false">
      <c r="A525" s="0" t="n">
        <v>56.942</v>
      </c>
      <c r="B525" s="0" t="n">
        <v>6951</v>
      </c>
      <c r="C525" s="0" t="n">
        <v>49.51</v>
      </c>
      <c r="D525" s="0" t="n">
        <v>50.72</v>
      </c>
      <c r="F525" s="0" t="n">
        <v>53.792</v>
      </c>
      <c r="G525" s="0" t="n">
        <v>5908</v>
      </c>
      <c r="H525" s="0" t="n">
        <v>22.14</v>
      </c>
      <c r="I525" s="0" t="n">
        <v>26.69</v>
      </c>
      <c r="K525" s="0" t="n">
        <v>54.472</v>
      </c>
      <c r="L525" s="0" t="n">
        <v>5216</v>
      </c>
      <c r="M525" s="0" t="n">
        <v>12.6</v>
      </c>
      <c r="N525" s="0" t="n">
        <v>17.21</v>
      </c>
      <c r="P525" s="0" t="n">
        <v>51.837</v>
      </c>
      <c r="Q525" s="0" t="n">
        <v>4530</v>
      </c>
      <c r="R525" s="0" t="n">
        <v>6.376</v>
      </c>
      <c r="S525" s="0" t="n">
        <v>10.02</v>
      </c>
      <c r="U525" s="0" t="n">
        <v>50.822</v>
      </c>
      <c r="V525" s="0" t="n">
        <v>1219</v>
      </c>
      <c r="W525" s="0" t="n">
        <v>-0.366</v>
      </c>
      <c r="X525" s="0" t="n">
        <v>-2.135</v>
      </c>
    </row>
    <row r="526" customFormat="false" ht="12.75" hidden="false" customHeight="false" outlineLevel="0" collapsed="false">
      <c r="A526" s="0" t="n">
        <v>57.043</v>
      </c>
      <c r="B526" s="0" t="n">
        <v>6957</v>
      </c>
      <c r="C526" s="0" t="n">
        <v>49.49</v>
      </c>
      <c r="D526" s="0" t="n">
        <v>50.66</v>
      </c>
      <c r="F526" s="0" t="n">
        <v>53.892</v>
      </c>
      <c r="G526" s="0" t="n">
        <v>5908</v>
      </c>
      <c r="H526" s="0" t="n">
        <v>22.08</v>
      </c>
      <c r="I526" s="0" t="n">
        <v>26.61</v>
      </c>
      <c r="K526" s="0" t="n">
        <v>54.572</v>
      </c>
      <c r="L526" s="0" t="n">
        <v>5214</v>
      </c>
      <c r="M526" s="0" t="n">
        <v>12.61</v>
      </c>
      <c r="N526" s="0" t="n">
        <v>17.23</v>
      </c>
      <c r="P526" s="0" t="n">
        <v>51.937</v>
      </c>
      <c r="Q526" s="0" t="n">
        <v>4533</v>
      </c>
      <c r="R526" s="0" t="n">
        <v>6.375</v>
      </c>
      <c r="S526" s="0" t="n">
        <v>10.01</v>
      </c>
      <c r="U526" s="0" t="n">
        <v>50.922</v>
      </c>
      <c r="V526" s="0" t="n">
        <v>1181</v>
      </c>
      <c r="W526" s="0" t="n">
        <v>-0.355</v>
      </c>
      <c r="X526" s="0" t="n">
        <v>-2.14</v>
      </c>
    </row>
    <row r="527" customFormat="false" ht="12.75" hidden="false" customHeight="false" outlineLevel="0" collapsed="false">
      <c r="A527" s="0" t="n">
        <v>57.144</v>
      </c>
      <c r="B527" s="0" t="n">
        <v>6961</v>
      </c>
      <c r="C527" s="0" t="n">
        <v>49.28</v>
      </c>
      <c r="D527" s="0" t="n">
        <v>50.41</v>
      </c>
      <c r="F527" s="0" t="n">
        <v>53.992</v>
      </c>
      <c r="G527" s="0" t="n">
        <v>5907</v>
      </c>
      <c r="H527" s="0" t="n">
        <v>22.05</v>
      </c>
      <c r="I527" s="0" t="n">
        <v>26.58</v>
      </c>
      <c r="K527" s="0" t="n">
        <v>54.672</v>
      </c>
      <c r="L527" s="0" t="n">
        <v>5212</v>
      </c>
      <c r="M527" s="0" t="n">
        <v>12.65</v>
      </c>
      <c r="N527" s="0" t="n">
        <v>17.29</v>
      </c>
      <c r="P527" s="0" t="n">
        <v>52.037</v>
      </c>
      <c r="Q527" s="0" t="n">
        <v>4537</v>
      </c>
      <c r="R527" s="0" t="n">
        <v>6.387</v>
      </c>
      <c r="S527" s="0" t="n">
        <v>10.03</v>
      </c>
      <c r="U527" s="0" t="n">
        <v>51.022</v>
      </c>
      <c r="V527" s="0" t="n">
        <v>1141</v>
      </c>
      <c r="W527" s="0" t="n">
        <v>-0.338</v>
      </c>
      <c r="X527" s="0" t="n">
        <v>-2.111</v>
      </c>
    </row>
    <row r="528" customFormat="false" ht="12.75" hidden="false" customHeight="false" outlineLevel="0" collapsed="false">
      <c r="A528" s="0" t="n">
        <v>57.244</v>
      </c>
      <c r="B528" s="0" t="n">
        <v>6961</v>
      </c>
      <c r="C528" s="0" t="n">
        <v>49.16</v>
      </c>
      <c r="D528" s="0" t="n">
        <v>50.28</v>
      </c>
      <c r="F528" s="0" t="n">
        <v>54.092</v>
      </c>
      <c r="G528" s="0" t="n">
        <v>5904</v>
      </c>
      <c r="H528" s="0" t="n">
        <v>22.07</v>
      </c>
      <c r="I528" s="0" t="n">
        <v>26.61</v>
      </c>
      <c r="K528" s="0" t="n">
        <v>54.772</v>
      </c>
      <c r="L528" s="0" t="n">
        <v>5213</v>
      </c>
      <c r="M528" s="0" t="n">
        <v>12.68</v>
      </c>
      <c r="N528" s="0" t="n">
        <v>17.32</v>
      </c>
      <c r="P528" s="0" t="n">
        <v>52.137</v>
      </c>
      <c r="Q528" s="0" t="n">
        <v>4541</v>
      </c>
      <c r="R528" s="0" t="n">
        <v>6.406</v>
      </c>
      <c r="S528" s="0" t="n">
        <v>10.05</v>
      </c>
      <c r="U528" s="0" t="n">
        <v>51.123</v>
      </c>
      <c r="V528" s="0" t="n">
        <v>1110</v>
      </c>
      <c r="W528" s="0" t="n">
        <v>-0.024</v>
      </c>
      <c r="X528" s="0" t="n">
        <v>-0.157</v>
      </c>
    </row>
    <row r="529" customFormat="false" ht="12.75" hidden="false" customHeight="false" outlineLevel="0" collapsed="false">
      <c r="A529" s="0" t="n">
        <v>57.344</v>
      </c>
      <c r="B529" s="0" t="n">
        <v>6958</v>
      </c>
      <c r="C529" s="0" t="n">
        <v>49.09</v>
      </c>
      <c r="D529" s="0" t="n">
        <v>50.23</v>
      </c>
      <c r="F529" s="0" t="n">
        <v>54.192</v>
      </c>
      <c r="G529" s="0" t="n">
        <v>5903</v>
      </c>
      <c r="H529" s="0" t="n">
        <v>22.1</v>
      </c>
      <c r="I529" s="0" t="n">
        <v>26.65</v>
      </c>
      <c r="K529" s="0" t="n">
        <v>54.872</v>
      </c>
      <c r="L529" s="0" t="n">
        <v>5216</v>
      </c>
      <c r="M529" s="0" t="n">
        <v>12.65</v>
      </c>
      <c r="N529" s="0" t="n">
        <v>17.26</v>
      </c>
      <c r="P529" s="0" t="n">
        <v>52.237</v>
      </c>
      <c r="Q529" s="0" t="n">
        <v>4545</v>
      </c>
      <c r="R529" s="0" t="n">
        <v>6.41</v>
      </c>
      <c r="S529" s="0" t="n">
        <v>10.04</v>
      </c>
      <c r="U529" s="0" t="n">
        <v>51.223</v>
      </c>
      <c r="V529" s="0" t="n">
        <v>1097</v>
      </c>
      <c r="W529" s="0" t="n">
        <v>0.214</v>
      </c>
      <c r="X529" s="0" t="n">
        <v>1.386</v>
      </c>
    </row>
    <row r="530" customFormat="false" ht="12.75" hidden="false" customHeight="false" outlineLevel="0" collapsed="false">
      <c r="A530" s="0" t="n">
        <v>57.445</v>
      </c>
      <c r="B530" s="0" t="n">
        <v>6954</v>
      </c>
      <c r="C530" s="0" t="n">
        <v>49.04</v>
      </c>
      <c r="D530" s="0" t="n">
        <v>50.22</v>
      </c>
      <c r="F530" s="0" t="n">
        <v>54.292</v>
      </c>
      <c r="G530" s="0" t="n">
        <v>5904</v>
      </c>
      <c r="H530" s="0" t="n">
        <v>22.12</v>
      </c>
      <c r="I530" s="0" t="n">
        <v>26.68</v>
      </c>
      <c r="K530" s="0" t="n">
        <v>54.972</v>
      </c>
      <c r="L530" s="0" t="n">
        <v>5219</v>
      </c>
      <c r="M530" s="0" t="n">
        <v>12.56</v>
      </c>
      <c r="N530" s="0" t="n">
        <v>17.14</v>
      </c>
      <c r="P530" s="0" t="n">
        <v>52.337</v>
      </c>
      <c r="Q530" s="0" t="n">
        <v>4550</v>
      </c>
      <c r="R530" s="0" t="n">
        <v>6.393</v>
      </c>
      <c r="S530" s="0" t="n">
        <v>10.01</v>
      </c>
      <c r="U530" s="0" t="n">
        <v>51.323</v>
      </c>
      <c r="V530" s="0" t="n">
        <v>1102</v>
      </c>
      <c r="W530" s="0" t="n">
        <v>0.412</v>
      </c>
      <c r="X530" s="0" t="n">
        <v>2.661</v>
      </c>
    </row>
    <row r="531" customFormat="false" ht="12.75" hidden="false" customHeight="false" outlineLevel="0" collapsed="false">
      <c r="A531" s="0" t="n">
        <v>0</v>
      </c>
      <c r="B531" s="0" t="n">
        <v>0</v>
      </c>
      <c r="C531" s="0" t="n">
        <v>0</v>
      </c>
      <c r="D531" s="0" t="n">
        <v>0</v>
      </c>
      <c r="F531" s="0" t="n">
        <v>54.392</v>
      </c>
      <c r="G531" s="0" t="n">
        <v>5905</v>
      </c>
      <c r="H531" s="0" t="n">
        <v>22.1</v>
      </c>
      <c r="I531" s="0" t="n">
        <v>26.65</v>
      </c>
      <c r="K531" s="0" t="n">
        <v>55.072</v>
      </c>
      <c r="L531" s="0" t="n">
        <v>5221</v>
      </c>
      <c r="M531" s="0" t="n">
        <v>12.46</v>
      </c>
      <c r="N531" s="0" t="n">
        <v>16.99</v>
      </c>
      <c r="P531" s="0" t="n">
        <v>52.437</v>
      </c>
      <c r="Q531" s="0" t="n">
        <v>4554</v>
      </c>
      <c r="R531" s="0" t="n">
        <v>6.343</v>
      </c>
      <c r="S531" s="0" t="n">
        <v>9.918</v>
      </c>
      <c r="U531" s="0" t="n">
        <v>51.423</v>
      </c>
      <c r="V531" s="0" t="n">
        <v>1122</v>
      </c>
      <c r="W531" s="0" t="n">
        <v>0.551</v>
      </c>
      <c r="X531" s="0" t="n">
        <v>3.5</v>
      </c>
    </row>
    <row r="532" customFormat="false" ht="12.75" hidden="false" customHeight="false" outlineLevel="0" collapsed="false">
      <c r="A532" s="0" t="n">
        <v>0</v>
      </c>
      <c r="B532" s="0" t="n">
        <v>0</v>
      </c>
      <c r="C532" s="0" t="n">
        <v>0</v>
      </c>
      <c r="D532" s="0" t="n">
        <v>0</v>
      </c>
      <c r="F532" s="0" t="n">
        <v>54.492</v>
      </c>
      <c r="G532" s="0" t="n">
        <v>5908</v>
      </c>
      <c r="H532" s="0" t="n">
        <v>22.1</v>
      </c>
      <c r="I532" s="0" t="n">
        <v>26.63</v>
      </c>
      <c r="K532" s="0" t="n">
        <v>55.172</v>
      </c>
      <c r="L532" s="0" t="n">
        <v>5220</v>
      </c>
      <c r="M532" s="0" t="n">
        <v>12.4</v>
      </c>
      <c r="N532" s="0" t="n">
        <v>16.91</v>
      </c>
      <c r="P532" s="0" t="n">
        <v>52.538</v>
      </c>
      <c r="Q532" s="0" t="n">
        <v>4557</v>
      </c>
      <c r="R532" s="0" t="n">
        <v>6.243</v>
      </c>
      <c r="S532" s="0" t="n">
        <v>9.756</v>
      </c>
      <c r="U532" s="0" t="n">
        <v>51.523</v>
      </c>
      <c r="V532" s="0" t="n">
        <v>1149</v>
      </c>
      <c r="W532" s="0" t="n">
        <v>0.621</v>
      </c>
      <c r="X532" s="0" t="n">
        <v>3.85</v>
      </c>
    </row>
    <row r="533" customFormat="false" ht="12.75" hidden="false" customHeight="false" outlineLevel="0" collapsed="false">
      <c r="A533" s="0" t="n">
        <v>0</v>
      </c>
      <c r="B533" s="0" t="n">
        <v>0</v>
      </c>
      <c r="C533" s="0" t="n">
        <v>0</v>
      </c>
      <c r="D533" s="0" t="n">
        <v>0</v>
      </c>
      <c r="F533" s="0" t="n">
        <v>54.592</v>
      </c>
      <c r="G533" s="0" t="n">
        <v>5912</v>
      </c>
      <c r="H533" s="0" t="n">
        <v>22.11</v>
      </c>
      <c r="I533" s="0" t="n">
        <v>26.64</v>
      </c>
      <c r="K533" s="0" t="n">
        <v>55.272</v>
      </c>
      <c r="L533" s="0" t="n">
        <v>5219</v>
      </c>
      <c r="M533" s="0" t="n">
        <v>12.4</v>
      </c>
      <c r="N533" s="0" t="n">
        <v>16.92</v>
      </c>
      <c r="P533" s="0" t="n">
        <v>52.638</v>
      </c>
      <c r="Q533" s="0" t="n">
        <v>4557</v>
      </c>
      <c r="R533" s="0" t="n">
        <v>6.124</v>
      </c>
      <c r="S533" s="0" t="n">
        <v>9.569</v>
      </c>
      <c r="U533" s="0" t="n">
        <v>51.623</v>
      </c>
      <c r="V533" s="0" t="n">
        <v>1179</v>
      </c>
      <c r="W533" s="0" t="n">
        <v>0.641</v>
      </c>
      <c r="X533" s="0" t="n">
        <v>3.87</v>
      </c>
    </row>
    <row r="534" customFormat="false" ht="12.75" hidden="false" customHeight="false" outlineLevel="0" collapsed="false">
      <c r="A534" s="0" t="n">
        <v>57.445</v>
      </c>
      <c r="B534" s="0" t="n">
        <v>6951</v>
      </c>
      <c r="C534" s="0" t="n">
        <v>49.07</v>
      </c>
      <c r="D534" s="0" t="n">
        <v>50.26</v>
      </c>
      <c r="F534" s="0" t="n">
        <v>54.692</v>
      </c>
      <c r="G534" s="0" t="n">
        <v>5915</v>
      </c>
      <c r="H534" s="0" t="n">
        <v>22.12</v>
      </c>
      <c r="I534" s="0" t="n">
        <v>26.63</v>
      </c>
      <c r="K534" s="0" t="n">
        <v>55.372</v>
      </c>
      <c r="L534" s="0" t="n">
        <v>5216</v>
      </c>
      <c r="M534" s="0" t="n">
        <v>12.44</v>
      </c>
      <c r="N534" s="0" t="n">
        <v>16.98</v>
      </c>
      <c r="P534" s="0" t="n">
        <v>52.738</v>
      </c>
      <c r="Q534" s="0" t="n">
        <v>4554</v>
      </c>
      <c r="R534" s="0" t="n">
        <v>5.997</v>
      </c>
      <c r="S534" s="0" t="n">
        <v>9.377</v>
      </c>
      <c r="U534" s="0" t="n">
        <v>51.723</v>
      </c>
      <c r="V534" s="0" t="n">
        <v>1209</v>
      </c>
      <c r="W534" s="0" t="n">
        <v>0.594</v>
      </c>
      <c r="X534" s="0" t="n">
        <v>3.502</v>
      </c>
    </row>
    <row r="535" customFormat="false" ht="12.75" hidden="false" customHeight="false" outlineLevel="0" collapsed="false">
      <c r="F535" s="0" t="n">
        <v>54.792</v>
      </c>
      <c r="G535" s="0" t="n">
        <v>5920</v>
      </c>
      <c r="H535" s="0" t="n">
        <v>22.15</v>
      </c>
      <c r="I535" s="0" t="n">
        <v>26.64</v>
      </c>
      <c r="K535" s="0" t="n">
        <v>55.472</v>
      </c>
      <c r="L535" s="0" t="n">
        <v>5215</v>
      </c>
      <c r="M535" s="0" t="n">
        <v>12.49</v>
      </c>
      <c r="N535" s="0" t="n">
        <v>17.05</v>
      </c>
      <c r="P535" s="0" t="n">
        <v>52.838</v>
      </c>
      <c r="Q535" s="0" t="n">
        <v>4548</v>
      </c>
      <c r="R535" s="0" t="n">
        <v>5.893</v>
      </c>
      <c r="S535" s="0" t="n">
        <v>9.225</v>
      </c>
      <c r="U535" s="0" t="n">
        <v>51.823</v>
      </c>
      <c r="V535" s="0" t="n">
        <v>1234</v>
      </c>
      <c r="W535" s="0" t="n">
        <v>0.468</v>
      </c>
      <c r="X535" s="0" t="n">
        <v>2.7</v>
      </c>
    </row>
    <row r="536" customFormat="false" ht="12.75" hidden="false" customHeight="false" outlineLevel="0" collapsed="false">
      <c r="F536" s="0" t="n">
        <v>54.892</v>
      </c>
      <c r="G536" s="0" t="n">
        <v>5923</v>
      </c>
      <c r="H536" s="0" t="n">
        <v>22.14</v>
      </c>
      <c r="I536" s="0" t="n">
        <v>26.61</v>
      </c>
      <c r="K536" s="0" t="n">
        <v>55.572</v>
      </c>
      <c r="L536" s="0" t="n">
        <v>5215</v>
      </c>
      <c r="M536" s="0" t="n">
        <v>12.49</v>
      </c>
      <c r="N536" s="0" t="n">
        <v>17.05</v>
      </c>
      <c r="P536" s="0" t="n">
        <v>52.938</v>
      </c>
      <c r="Q536" s="0" t="n">
        <v>4540</v>
      </c>
      <c r="R536" s="0" t="n">
        <v>5.846</v>
      </c>
      <c r="S536" s="0" t="n">
        <v>9.168</v>
      </c>
      <c r="U536" s="0" t="n">
        <v>51.923</v>
      </c>
      <c r="V536" s="0" t="n">
        <v>1250</v>
      </c>
      <c r="W536" s="0" t="n">
        <v>0.262</v>
      </c>
      <c r="X536" s="0" t="n">
        <v>1.491</v>
      </c>
    </row>
    <row r="537" customFormat="false" ht="12.75" hidden="false" customHeight="false" outlineLevel="0" collapsed="false">
      <c r="F537" s="0" t="n">
        <v>54.992</v>
      </c>
      <c r="G537" s="0" t="n">
        <v>5925</v>
      </c>
      <c r="H537" s="0" t="n">
        <v>22.16</v>
      </c>
      <c r="I537" s="0" t="n">
        <v>26.63</v>
      </c>
      <c r="K537" s="0" t="n">
        <v>55.673</v>
      </c>
      <c r="L537" s="0" t="n">
        <v>5216</v>
      </c>
      <c r="M537" s="0" t="n">
        <v>12.5</v>
      </c>
      <c r="N537" s="0" t="n">
        <v>17.07</v>
      </c>
      <c r="P537" s="0" t="n">
        <v>53.038</v>
      </c>
      <c r="Q537" s="0" t="n">
        <v>4532</v>
      </c>
      <c r="R537" s="0" t="n">
        <v>5.832</v>
      </c>
      <c r="S537" s="0" t="n">
        <v>9.163</v>
      </c>
      <c r="U537" s="0" t="n">
        <v>52.023</v>
      </c>
      <c r="V537" s="0" t="n">
        <v>1252</v>
      </c>
      <c r="W537" s="0" t="n">
        <v>0.024</v>
      </c>
      <c r="X537" s="0" t="n">
        <v>0.138</v>
      </c>
    </row>
    <row r="538" customFormat="false" ht="12.75" hidden="false" customHeight="false" outlineLevel="0" collapsed="false">
      <c r="F538" s="0" t="n">
        <v>55.092</v>
      </c>
      <c r="G538" s="0" t="n">
        <v>5925</v>
      </c>
      <c r="H538" s="0" t="n">
        <v>22.21</v>
      </c>
      <c r="I538" s="0" t="n">
        <v>26.69</v>
      </c>
      <c r="K538" s="0" t="n">
        <v>55.773</v>
      </c>
      <c r="L538" s="0" t="n">
        <v>5217</v>
      </c>
      <c r="M538" s="0" t="n">
        <v>12.47</v>
      </c>
      <c r="N538" s="0" t="n">
        <v>17.03</v>
      </c>
      <c r="P538" s="0" t="n">
        <v>53.138</v>
      </c>
      <c r="Q538" s="0" t="n">
        <v>4523</v>
      </c>
      <c r="R538" s="0" t="n">
        <v>5.832</v>
      </c>
      <c r="S538" s="0" t="n">
        <v>9.182</v>
      </c>
      <c r="U538" s="0" t="n">
        <v>52.123</v>
      </c>
      <c r="V538" s="0" t="n">
        <v>1237</v>
      </c>
      <c r="W538" s="0" t="n">
        <v>-0.156</v>
      </c>
      <c r="X538" s="0" t="n">
        <v>-0.898</v>
      </c>
    </row>
    <row r="539" customFormat="false" ht="12.75" hidden="false" customHeight="false" outlineLevel="0" collapsed="false">
      <c r="F539" s="0" t="n">
        <v>55.193</v>
      </c>
      <c r="G539" s="0" t="n">
        <v>5925</v>
      </c>
      <c r="H539" s="0" t="n">
        <v>22.29</v>
      </c>
      <c r="I539" s="0" t="n">
        <v>26.79</v>
      </c>
      <c r="K539" s="0" t="n">
        <v>55.873</v>
      </c>
      <c r="L539" s="0" t="n">
        <v>5218</v>
      </c>
      <c r="M539" s="0" t="n">
        <v>12.47</v>
      </c>
      <c r="N539" s="0" t="n">
        <v>17.01</v>
      </c>
      <c r="P539" s="0" t="n">
        <v>53.238</v>
      </c>
      <c r="Q539" s="0" t="n">
        <v>4514</v>
      </c>
      <c r="R539" s="0" t="n">
        <v>5.851</v>
      </c>
      <c r="S539" s="0" t="n">
        <v>9.23</v>
      </c>
      <c r="U539" s="0" t="n">
        <v>52.223</v>
      </c>
      <c r="V539" s="0" t="n">
        <v>1210</v>
      </c>
      <c r="W539" s="0" t="n">
        <v>-0.222</v>
      </c>
      <c r="X539" s="0" t="n">
        <v>-1.304</v>
      </c>
    </row>
    <row r="540" customFormat="false" ht="12.75" hidden="false" customHeight="false" outlineLevel="0" collapsed="false">
      <c r="F540" s="0" t="n">
        <v>55.294</v>
      </c>
      <c r="G540" s="0" t="n">
        <v>5925</v>
      </c>
      <c r="H540" s="0" t="n">
        <v>22.29</v>
      </c>
      <c r="I540" s="0" t="n">
        <v>26.79</v>
      </c>
      <c r="K540" s="0" t="n">
        <v>55.975</v>
      </c>
      <c r="L540" s="0" t="n">
        <v>5218</v>
      </c>
      <c r="M540" s="0" t="n">
        <v>12.35</v>
      </c>
      <c r="N540" s="0" t="n">
        <v>16.85</v>
      </c>
      <c r="P540" s="0" t="n">
        <v>53.338</v>
      </c>
      <c r="Q540" s="0" t="n">
        <v>4506</v>
      </c>
      <c r="R540" s="0" t="n">
        <v>5.88</v>
      </c>
      <c r="S540" s="0" t="n">
        <v>9.292</v>
      </c>
      <c r="U540" s="0" t="n">
        <v>52.323</v>
      </c>
      <c r="V540" s="0" t="n">
        <v>1180</v>
      </c>
      <c r="W540" s="0" t="n">
        <v>-0.161</v>
      </c>
      <c r="X540" s="0" t="n">
        <v>-0.97</v>
      </c>
    </row>
    <row r="541" customFormat="false" ht="12.75" hidden="false" customHeight="false" outlineLevel="0" collapsed="false">
      <c r="F541" s="0" t="n">
        <v>55.394</v>
      </c>
      <c r="G541" s="0" t="n">
        <v>5924</v>
      </c>
      <c r="H541" s="0" t="n">
        <v>22.19</v>
      </c>
      <c r="I541" s="0" t="n">
        <v>26.67</v>
      </c>
      <c r="K541" s="0" t="n">
        <v>56.075</v>
      </c>
      <c r="L541" s="0" t="n">
        <v>5216</v>
      </c>
      <c r="M541" s="0" t="n">
        <v>12.32</v>
      </c>
      <c r="N541" s="0" t="n">
        <v>16.82</v>
      </c>
      <c r="P541" s="0" t="n">
        <v>53.438</v>
      </c>
      <c r="Q541" s="0" t="n">
        <v>4499</v>
      </c>
      <c r="R541" s="0" t="n">
        <v>5.915</v>
      </c>
      <c r="S541" s="0" t="n">
        <v>9.362</v>
      </c>
      <c r="U541" s="0" t="n">
        <v>52.423</v>
      </c>
      <c r="V541" s="0" t="n">
        <v>1154</v>
      </c>
      <c r="W541" s="0" t="n">
        <v>-0.024</v>
      </c>
      <c r="X541" s="0" t="n">
        <v>-0.149</v>
      </c>
    </row>
    <row r="542" customFormat="false" ht="12.75" hidden="false" customHeight="false" outlineLevel="0" collapsed="false">
      <c r="F542" s="0" t="n">
        <v>55.494</v>
      </c>
      <c r="G542" s="0" t="n">
        <v>5921</v>
      </c>
      <c r="H542" s="0" t="n">
        <v>22.02</v>
      </c>
      <c r="I542" s="0" t="n">
        <v>26.48</v>
      </c>
      <c r="K542" s="0" t="n">
        <v>56.175</v>
      </c>
      <c r="L542" s="0" t="n">
        <v>5213</v>
      </c>
      <c r="M542" s="0" t="n">
        <v>12.32</v>
      </c>
      <c r="N542" s="0" t="n">
        <v>16.83</v>
      </c>
      <c r="P542" s="0" t="n">
        <v>53.538</v>
      </c>
      <c r="Q542" s="0" t="n">
        <v>4492</v>
      </c>
      <c r="R542" s="0" t="n">
        <v>5.972</v>
      </c>
      <c r="S542" s="0" t="n">
        <v>9.467</v>
      </c>
      <c r="U542" s="0" t="n">
        <v>52.523</v>
      </c>
      <c r="V542" s="0" t="n">
        <v>1139</v>
      </c>
      <c r="W542" s="0" t="n">
        <v>0.134</v>
      </c>
      <c r="X542" s="0" t="n">
        <v>0.836</v>
      </c>
    </row>
    <row r="543" customFormat="false" ht="12.75" hidden="false" customHeight="false" outlineLevel="0" collapsed="false">
      <c r="F543" s="0" t="n">
        <v>55.594</v>
      </c>
      <c r="G543" s="0" t="n">
        <v>5915</v>
      </c>
      <c r="H543" s="0" t="n">
        <v>21.82</v>
      </c>
      <c r="I543" s="0" t="n">
        <v>26.27</v>
      </c>
      <c r="K543" s="0" t="n">
        <v>56.275</v>
      </c>
      <c r="L543" s="0" t="n">
        <v>5211</v>
      </c>
      <c r="M543" s="0" t="n">
        <v>12.33</v>
      </c>
      <c r="N543" s="0" t="n">
        <v>16.85</v>
      </c>
      <c r="P543" s="0" t="n">
        <v>53.638</v>
      </c>
      <c r="Q543" s="0" t="n">
        <v>4486</v>
      </c>
      <c r="R543" s="0" t="n">
        <v>6.05</v>
      </c>
      <c r="S543" s="0" t="n">
        <v>9.603</v>
      </c>
      <c r="U543" s="0" t="n">
        <v>52.623</v>
      </c>
      <c r="V543" s="0" t="n">
        <v>1136</v>
      </c>
      <c r="W543" s="0" t="n">
        <v>0.268</v>
      </c>
      <c r="X543" s="0" t="n">
        <v>1.678</v>
      </c>
    </row>
    <row r="544" customFormat="false" ht="12.75" hidden="false" customHeight="false" outlineLevel="0" collapsed="false">
      <c r="F544" s="0" t="n">
        <v>55.694</v>
      </c>
      <c r="G544" s="0" t="n">
        <v>5904</v>
      </c>
      <c r="H544" s="0" t="n">
        <v>21.75</v>
      </c>
      <c r="I544" s="0" t="n">
        <v>26.23</v>
      </c>
      <c r="K544" s="0" t="n">
        <v>56.375</v>
      </c>
      <c r="L544" s="0" t="n">
        <v>5210</v>
      </c>
      <c r="M544" s="0" t="n">
        <v>12.29</v>
      </c>
      <c r="N544" s="0" t="n">
        <v>16.79</v>
      </c>
      <c r="P544" s="0" t="n">
        <v>53.738</v>
      </c>
      <c r="Q544" s="0" t="n">
        <v>4482</v>
      </c>
      <c r="R544" s="0" t="n">
        <v>6.139</v>
      </c>
      <c r="S544" s="0" t="n">
        <v>9.754</v>
      </c>
      <c r="U544" s="0" t="n">
        <v>52.723</v>
      </c>
      <c r="V544" s="0" t="n">
        <v>1141</v>
      </c>
      <c r="W544" s="0" t="n">
        <v>0.351</v>
      </c>
      <c r="X544" s="0" t="n">
        <v>2.194</v>
      </c>
    </row>
    <row r="545" customFormat="false" ht="12.75" hidden="false" customHeight="false" outlineLevel="0" collapsed="false">
      <c r="F545" s="0" t="n">
        <v>55.794</v>
      </c>
      <c r="G545" s="0" t="n">
        <v>5893</v>
      </c>
      <c r="H545" s="0" t="n">
        <v>21.82</v>
      </c>
      <c r="I545" s="0" t="n">
        <v>26.37</v>
      </c>
      <c r="K545" s="0" t="n">
        <v>56.475</v>
      </c>
      <c r="L545" s="0" t="n">
        <v>5209</v>
      </c>
      <c r="M545" s="0" t="n">
        <v>12.15</v>
      </c>
      <c r="N545" s="0" t="n">
        <v>16.62</v>
      </c>
      <c r="P545" s="0" t="n">
        <v>53.838</v>
      </c>
      <c r="Q545" s="0" t="n">
        <v>4480</v>
      </c>
      <c r="R545" s="0" t="n">
        <v>6.246</v>
      </c>
      <c r="S545" s="0" t="n">
        <v>9.927</v>
      </c>
      <c r="U545" s="0" t="n">
        <v>52.823</v>
      </c>
      <c r="V545" s="0" t="n">
        <v>1152</v>
      </c>
      <c r="W545" s="0" t="n">
        <v>0.385</v>
      </c>
      <c r="X545" s="0" t="n">
        <v>2.381</v>
      </c>
    </row>
    <row r="546" customFormat="false" ht="12.75" hidden="false" customHeight="false" outlineLevel="0" collapsed="false">
      <c r="F546" s="0" t="n">
        <v>55.894</v>
      </c>
      <c r="G546" s="0" t="n">
        <v>5884</v>
      </c>
      <c r="H546" s="0" t="n">
        <v>21.81</v>
      </c>
      <c r="I546" s="0" t="n">
        <v>26.39</v>
      </c>
      <c r="K546" s="0" t="n">
        <v>56.575</v>
      </c>
      <c r="L546" s="0" t="n">
        <v>5207</v>
      </c>
      <c r="M546" s="0" t="n">
        <v>12.05</v>
      </c>
      <c r="N546" s="0" t="n">
        <v>16.48</v>
      </c>
      <c r="P546" s="0" t="n">
        <v>53.938</v>
      </c>
      <c r="Q546" s="0" t="n">
        <v>4482</v>
      </c>
      <c r="R546" s="0" t="n">
        <v>6.348</v>
      </c>
      <c r="S546" s="0" t="n">
        <v>10.09</v>
      </c>
      <c r="U546" s="0" t="n">
        <v>52.923</v>
      </c>
      <c r="V546" s="0" t="n">
        <v>1164</v>
      </c>
      <c r="W546" s="0" t="n">
        <v>0.358</v>
      </c>
      <c r="X546" s="0" t="n">
        <v>2.19</v>
      </c>
    </row>
    <row r="547" customFormat="false" ht="12.75" hidden="false" customHeight="false" outlineLevel="0" collapsed="false">
      <c r="F547" s="0" t="n">
        <v>55.995</v>
      </c>
      <c r="G547" s="0" t="n">
        <v>5880</v>
      </c>
      <c r="H547" s="0" t="n">
        <v>22.11</v>
      </c>
      <c r="I547" s="0" t="n">
        <v>26.77</v>
      </c>
      <c r="K547" s="0" t="n">
        <v>56.676</v>
      </c>
      <c r="L547" s="0" t="n">
        <v>5204</v>
      </c>
      <c r="M547" s="0" t="n">
        <v>11.96</v>
      </c>
      <c r="N547" s="0" t="n">
        <v>16.37</v>
      </c>
      <c r="P547" s="0" t="n">
        <v>54.038</v>
      </c>
      <c r="Q547" s="0" t="n">
        <v>4485</v>
      </c>
      <c r="R547" s="0" t="n">
        <v>6.389</v>
      </c>
      <c r="S547" s="0" t="n">
        <v>10.14</v>
      </c>
      <c r="U547" s="0" t="n">
        <v>53.023</v>
      </c>
      <c r="V547" s="0" t="n">
        <v>1175</v>
      </c>
      <c r="W547" s="0" t="n">
        <v>0.279</v>
      </c>
      <c r="X547" s="0" t="n">
        <v>1.691</v>
      </c>
    </row>
    <row r="548" customFormat="false" ht="12.75" hidden="false" customHeight="false" outlineLevel="0" collapsed="false">
      <c r="F548" s="0" t="n">
        <v>56.096</v>
      </c>
      <c r="G548" s="0" t="n">
        <v>5883</v>
      </c>
      <c r="H548" s="0" t="n">
        <v>22.39</v>
      </c>
      <c r="I548" s="0" t="n">
        <v>27.11</v>
      </c>
      <c r="K548" s="0" t="n">
        <v>56.776</v>
      </c>
      <c r="L548" s="0" t="n">
        <v>5200</v>
      </c>
      <c r="M548" s="0" t="n">
        <v>12.04</v>
      </c>
      <c r="N548" s="0" t="n">
        <v>16.48</v>
      </c>
      <c r="P548" s="0" t="n">
        <v>54.139</v>
      </c>
      <c r="Q548" s="0" t="n">
        <v>4489</v>
      </c>
      <c r="R548" s="0" t="n">
        <v>6.358</v>
      </c>
      <c r="S548" s="0" t="n">
        <v>10.09</v>
      </c>
      <c r="U548" s="0" t="n">
        <v>53.123</v>
      </c>
      <c r="V548" s="0" t="n">
        <v>1180</v>
      </c>
      <c r="W548" s="0" t="n">
        <v>0.163</v>
      </c>
      <c r="X548" s="0" t="n">
        <v>0.983</v>
      </c>
    </row>
    <row r="549" customFormat="false" ht="12.75" hidden="false" customHeight="false" outlineLevel="0" collapsed="false">
      <c r="F549" s="0" t="n">
        <v>56.197</v>
      </c>
      <c r="G549" s="0" t="n">
        <v>5891</v>
      </c>
      <c r="H549" s="0" t="n">
        <v>22.5</v>
      </c>
      <c r="I549" s="0" t="n">
        <v>27.2</v>
      </c>
      <c r="K549" s="0" t="n">
        <v>56.876</v>
      </c>
      <c r="L549" s="0" t="n">
        <v>5198</v>
      </c>
      <c r="M549" s="0" t="n">
        <v>12.24</v>
      </c>
      <c r="N549" s="0" t="n">
        <v>16.77</v>
      </c>
      <c r="P549" s="0" t="n">
        <v>54.239</v>
      </c>
      <c r="Q549" s="0" t="n">
        <v>4493</v>
      </c>
      <c r="R549" s="0" t="n">
        <v>6.284</v>
      </c>
      <c r="S549" s="0" t="n">
        <v>9.958</v>
      </c>
      <c r="U549" s="0" t="n">
        <v>53.223</v>
      </c>
      <c r="V549" s="0" t="n">
        <v>1176</v>
      </c>
      <c r="W549" s="0" t="n">
        <v>0.053</v>
      </c>
      <c r="X549" s="0" t="n">
        <v>0.323</v>
      </c>
    </row>
    <row r="550" customFormat="false" ht="12.75" hidden="false" customHeight="false" outlineLevel="0" collapsed="false">
      <c r="F550" s="0" t="n">
        <v>56.297</v>
      </c>
      <c r="G550" s="0" t="n">
        <v>5901</v>
      </c>
      <c r="H550" s="0" t="n">
        <v>22.37</v>
      </c>
      <c r="I550" s="0" t="n">
        <v>27</v>
      </c>
      <c r="K550" s="0" t="n">
        <v>56.976</v>
      </c>
      <c r="L550" s="0" t="n">
        <v>5199</v>
      </c>
      <c r="M550" s="0" t="n">
        <v>12.46</v>
      </c>
      <c r="N550" s="0" t="n">
        <v>17.07</v>
      </c>
      <c r="P550" s="0" t="n">
        <v>54.339</v>
      </c>
      <c r="Q550" s="0" t="n">
        <v>4496</v>
      </c>
      <c r="R550" s="0" t="n">
        <v>6.172</v>
      </c>
      <c r="S550" s="0" t="n">
        <v>9.775</v>
      </c>
      <c r="U550" s="0" t="n">
        <v>53.323</v>
      </c>
      <c r="V550" s="0" t="n">
        <v>1163</v>
      </c>
      <c r="W550" s="0" t="n">
        <v>0.004</v>
      </c>
      <c r="X550" s="0" t="n">
        <v>0.024</v>
      </c>
    </row>
    <row r="551" customFormat="false" ht="12.75" hidden="false" customHeight="false" outlineLevel="0" collapsed="false">
      <c r="F551" s="0" t="n">
        <v>56.397</v>
      </c>
      <c r="G551" s="0" t="n">
        <v>5908</v>
      </c>
      <c r="H551" s="0" t="n">
        <v>22.18</v>
      </c>
      <c r="I551" s="0" t="n">
        <v>26.73</v>
      </c>
      <c r="K551" s="0" t="n">
        <v>57.076</v>
      </c>
      <c r="L551" s="0" t="n">
        <v>5206</v>
      </c>
      <c r="M551" s="0" t="n">
        <v>12.63</v>
      </c>
      <c r="N551" s="0" t="n">
        <v>17.27</v>
      </c>
      <c r="P551" s="0" t="n">
        <v>54.439</v>
      </c>
      <c r="Q551" s="0" t="n">
        <v>4498</v>
      </c>
      <c r="R551" s="0" t="n">
        <v>6.063</v>
      </c>
      <c r="S551" s="0" t="n">
        <v>9.598</v>
      </c>
      <c r="U551" s="0" t="n">
        <v>53.423</v>
      </c>
      <c r="V551" s="0" t="n">
        <v>1145</v>
      </c>
      <c r="W551" s="0" t="n">
        <v>0.019</v>
      </c>
      <c r="X551" s="0" t="n">
        <v>0.116</v>
      </c>
    </row>
    <row r="552" customFormat="false" ht="12.75" hidden="false" customHeight="false" outlineLevel="0" collapsed="false">
      <c r="F552" s="0" t="n">
        <v>56.497</v>
      </c>
      <c r="G552" s="0" t="n">
        <v>5912</v>
      </c>
      <c r="H552" s="0" t="n">
        <v>22.04</v>
      </c>
      <c r="I552" s="0" t="n">
        <v>26.55</v>
      </c>
      <c r="K552" s="0" t="n">
        <v>57.176</v>
      </c>
      <c r="L552" s="0" t="n">
        <v>5214</v>
      </c>
      <c r="M552" s="0" t="n">
        <v>12.72</v>
      </c>
      <c r="N552" s="0" t="n">
        <v>17.37</v>
      </c>
      <c r="P552" s="0" t="n">
        <v>54.539</v>
      </c>
      <c r="Q552" s="0" t="n">
        <v>4500</v>
      </c>
      <c r="R552" s="0" t="n">
        <v>5.964</v>
      </c>
      <c r="S552" s="0" t="n">
        <v>9.438</v>
      </c>
      <c r="U552" s="0" t="n">
        <v>53.523</v>
      </c>
      <c r="V552" s="0" t="n">
        <v>1130</v>
      </c>
      <c r="W552" s="0" t="n">
        <v>0.094</v>
      </c>
      <c r="X552" s="0" t="n">
        <v>0.595</v>
      </c>
    </row>
    <row r="553" customFormat="false" ht="12.75" hidden="false" customHeight="false" outlineLevel="0" collapsed="false">
      <c r="F553" s="0" t="n">
        <v>56.597</v>
      </c>
      <c r="G553" s="0" t="n">
        <v>5913</v>
      </c>
      <c r="H553" s="0" t="n">
        <v>21.97</v>
      </c>
      <c r="I553" s="0" t="n">
        <v>26.46</v>
      </c>
      <c r="K553" s="0" t="n">
        <v>57.276</v>
      </c>
      <c r="L553" s="0" t="n">
        <v>5223</v>
      </c>
      <c r="M553" s="0" t="n">
        <v>12.72</v>
      </c>
      <c r="N553" s="0" t="n">
        <v>17.35</v>
      </c>
      <c r="P553" s="0" t="n">
        <v>54.639</v>
      </c>
      <c r="Q553" s="0" t="n">
        <v>4501</v>
      </c>
      <c r="R553" s="0" t="n">
        <v>5.857</v>
      </c>
      <c r="S553" s="0" t="n">
        <v>9.267</v>
      </c>
      <c r="U553" s="0" t="n">
        <v>53.623</v>
      </c>
      <c r="V553" s="0" t="n">
        <v>1119</v>
      </c>
      <c r="W553" s="0" t="n">
        <v>0.136</v>
      </c>
      <c r="X553" s="0" t="n">
        <v>0.866</v>
      </c>
    </row>
    <row r="554" customFormat="false" ht="12.75" hidden="false" customHeight="false" outlineLevel="0" collapsed="false">
      <c r="F554" s="0" t="n">
        <v>56.697</v>
      </c>
      <c r="G554" s="0" t="n">
        <v>5913</v>
      </c>
      <c r="H554" s="0" t="n">
        <v>21.99</v>
      </c>
      <c r="I554" s="0" t="n">
        <v>26.48</v>
      </c>
      <c r="K554" s="0" t="n">
        <v>57.376</v>
      </c>
      <c r="L554" s="0" t="n">
        <v>5231</v>
      </c>
      <c r="M554" s="0" t="n">
        <v>12.72</v>
      </c>
      <c r="N554" s="0" t="n">
        <v>17.31</v>
      </c>
      <c r="P554" s="0" t="n">
        <v>54.739</v>
      </c>
      <c r="Q554" s="0" t="n">
        <v>4501</v>
      </c>
      <c r="R554" s="0" t="n">
        <v>5.764</v>
      </c>
      <c r="S554" s="0" t="n">
        <v>9.12</v>
      </c>
      <c r="U554" s="0" t="n">
        <v>53.724</v>
      </c>
      <c r="V554" s="0" t="n">
        <v>1116</v>
      </c>
      <c r="W554" s="0" t="n">
        <v>0.29</v>
      </c>
      <c r="X554" s="0" t="n">
        <v>1.848</v>
      </c>
    </row>
    <row r="555" customFormat="false" ht="12.75" hidden="false" customHeight="false" outlineLevel="0" collapsed="false">
      <c r="F555" s="0" t="n">
        <v>56.797</v>
      </c>
      <c r="G555" s="0" t="n">
        <v>5912</v>
      </c>
      <c r="H555" s="0" t="n">
        <v>22.04</v>
      </c>
      <c r="I555" s="0" t="n">
        <v>26.55</v>
      </c>
      <c r="K555" s="0" t="n">
        <v>57.476</v>
      </c>
      <c r="L555" s="0" t="n">
        <v>5237</v>
      </c>
      <c r="M555" s="0" t="n">
        <v>12.69</v>
      </c>
      <c r="N555" s="0" t="n">
        <v>17.26</v>
      </c>
      <c r="P555" s="0" t="n">
        <v>54.839</v>
      </c>
      <c r="Q555" s="0" t="n">
        <v>4500</v>
      </c>
      <c r="R555" s="0" t="n">
        <v>5.706</v>
      </c>
      <c r="S555" s="0" t="n">
        <v>9.028</v>
      </c>
      <c r="U555" s="0" t="n">
        <v>53.824</v>
      </c>
      <c r="V555" s="0" t="n">
        <v>1121</v>
      </c>
      <c r="W555" s="0" t="n">
        <v>0.398</v>
      </c>
      <c r="X555" s="0" t="n">
        <v>2.528</v>
      </c>
    </row>
    <row r="556" customFormat="false" ht="12.75" hidden="false" customHeight="false" outlineLevel="0" collapsed="false">
      <c r="F556" s="0" t="n">
        <v>56.897</v>
      </c>
      <c r="G556" s="0" t="n">
        <v>5912</v>
      </c>
      <c r="H556" s="0" t="n">
        <v>22.09</v>
      </c>
      <c r="I556" s="0" t="n">
        <v>26.6</v>
      </c>
      <c r="K556" s="0" t="n">
        <v>57.576</v>
      </c>
      <c r="L556" s="0" t="n">
        <v>5241</v>
      </c>
      <c r="M556" s="0" t="n">
        <v>12.75</v>
      </c>
      <c r="N556" s="0" t="n">
        <v>17.32</v>
      </c>
      <c r="P556" s="0" t="n">
        <v>54.939</v>
      </c>
      <c r="Q556" s="0" t="n">
        <v>4500</v>
      </c>
      <c r="R556" s="0" t="n">
        <v>5.692</v>
      </c>
      <c r="S556" s="0" t="n">
        <v>9.006</v>
      </c>
      <c r="U556" s="0" t="n">
        <v>53.924</v>
      </c>
      <c r="V556" s="0" t="n">
        <v>1130</v>
      </c>
      <c r="W556" s="0" t="n">
        <v>0.485</v>
      </c>
      <c r="X556" s="0" t="n">
        <v>3.057</v>
      </c>
    </row>
    <row r="557" customFormat="false" ht="12.75" hidden="false" customHeight="false" outlineLevel="0" collapsed="false">
      <c r="F557" s="0" t="n">
        <v>56.997</v>
      </c>
      <c r="G557" s="0" t="n">
        <v>5913</v>
      </c>
      <c r="H557" s="0" t="n">
        <v>22.15</v>
      </c>
      <c r="I557" s="0" t="n">
        <v>26.68</v>
      </c>
      <c r="K557" s="0" t="n">
        <v>57.677</v>
      </c>
      <c r="L557" s="0" t="n">
        <v>5243</v>
      </c>
      <c r="M557" s="0" t="n">
        <v>12.64</v>
      </c>
      <c r="N557" s="0" t="n">
        <v>17.17</v>
      </c>
      <c r="P557" s="0" t="n">
        <v>55.039</v>
      </c>
      <c r="Q557" s="0" t="n">
        <v>4501</v>
      </c>
      <c r="R557" s="0" t="n">
        <v>5.711</v>
      </c>
      <c r="S557" s="0" t="n">
        <v>9.035</v>
      </c>
      <c r="U557" s="0" t="n">
        <v>54.024</v>
      </c>
      <c r="V557" s="0" t="n">
        <v>1148</v>
      </c>
      <c r="W557" s="0" t="n">
        <v>0.531</v>
      </c>
      <c r="X557" s="0" t="n">
        <v>3.292</v>
      </c>
    </row>
    <row r="558" customFormat="false" ht="12.75" hidden="false" customHeight="false" outlineLevel="0" collapsed="false">
      <c r="F558" s="0" t="n">
        <v>57.097</v>
      </c>
      <c r="G558" s="0" t="n">
        <v>5914</v>
      </c>
      <c r="H558" s="0" t="n">
        <v>22.15</v>
      </c>
      <c r="I558" s="0" t="n">
        <v>26.67</v>
      </c>
      <c r="K558" s="0" t="n">
        <v>57.778</v>
      </c>
      <c r="L558" s="0" t="n">
        <v>5241</v>
      </c>
      <c r="M558" s="0" t="n">
        <v>12.46</v>
      </c>
      <c r="N558" s="0" t="n">
        <v>16.93</v>
      </c>
      <c r="P558" s="0" t="n">
        <v>55.139</v>
      </c>
      <c r="Q558" s="0" t="n">
        <v>4503</v>
      </c>
      <c r="R558" s="0" t="n">
        <v>5.753</v>
      </c>
      <c r="S558" s="0" t="n">
        <v>9.097</v>
      </c>
      <c r="U558" s="0" t="n">
        <v>54.124</v>
      </c>
      <c r="V558" s="0" t="n">
        <v>1166</v>
      </c>
      <c r="W558" s="0" t="n">
        <v>0.486</v>
      </c>
      <c r="X558" s="0" t="n">
        <v>2.966</v>
      </c>
    </row>
    <row r="559" customFormat="false" ht="12.75" hidden="false" customHeight="false" outlineLevel="0" collapsed="false">
      <c r="F559" s="0" t="n">
        <v>57.197</v>
      </c>
      <c r="G559" s="0" t="n">
        <v>5917</v>
      </c>
      <c r="H559" s="0" t="n">
        <v>22.14</v>
      </c>
      <c r="I559" s="0" t="n">
        <v>26.65</v>
      </c>
      <c r="K559" s="0" t="n">
        <v>57.878</v>
      </c>
      <c r="L559" s="0" t="n">
        <v>5237</v>
      </c>
      <c r="M559" s="0" t="n">
        <v>12.42</v>
      </c>
      <c r="N559" s="0" t="n">
        <v>16.88</v>
      </c>
      <c r="P559" s="0" t="n">
        <v>55.239</v>
      </c>
      <c r="Q559" s="0" t="n">
        <v>4506</v>
      </c>
      <c r="R559" s="0" t="n">
        <v>5.806</v>
      </c>
      <c r="S559" s="0" t="n">
        <v>9.174</v>
      </c>
      <c r="U559" s="0" t="n">
        <v>54.224</v>
      </c>
      <c r="V559" s="0" t="n">
        <v>1179</v>
      </c>
      <c r="W559" s="0" t="n">
        <v>0.36</v>
      </c>
      <c r="X559" s="0" t="n">
        <v>2.172</v>
      </c>
    </row>
    <row r="560" customFormat="false" ht="12.75" hidden="false" customHeight="false" outlineLevel="0" collapsed="false">
      <c r="F560" s="0" t="n">
        <v>57.297</v>
      </c>
      <c r="G560" s="0" t="n">
        <v>5919</v>
      </c>
      <c r="H560" s="0" t="n">
        <v>22.13</v>
      </c>
      <c r="I560" s="0" t="n">
        <v>26.62</v>
      </c>
      <c r="K560" s="0" t="n">
        <v>57.978</v>
      </c>
      <c r="L560" s="0" t="n">
        <v>5232</v>
      </c>
      <c r="M560" s="0" t="n">
        <v>12.44</v>
      </c>
      <c r="N560" s="0" t="n">
        <v>16.93</v>
      </c>
      <c r="P560" s="0" t="n">
        <v>55.339</v>
      </c>
      <c r="Q560" s="0" t="n">
        <v>4510</v>
      </c>
      <c r="R560" s="0" t="n">
        <v>5.843</v>
      </c>
      <c r="S560" s="0" t="n">
        <v>9.225</v>
      </c>
      <c r="U560" s="0" t="n">
        <v>54.324</v>
      </c>
      <c r="V560" s="0" t="n">
        <v>1182</v>
      </c>
      <c r="W560" s="0" t="n">
        <v>0.202</v>
      </c>
      <c r="X560" s="0" t="n">
        <v>1.215</v>
      </c>
    </row>
    <row r="561" customFormat="false" ht="12.75" hidden="false" customHeight="false" outlineLevel="0" collapsed="false">
      <c r="F561" s="0" t="n">
        <v>57.398</v>
      </c>
      <c r="G561" s="0" t="n">
        <v>5920</v>
      </c>
      <c r="H561" s="0" t="n">
        <v>22</v>
      </c>
      <c r="I561" s="0" t="n">
        <v>26.46</v>
      </c>
      <c r="K561" s="0" t="n">
        <v>58.078</v>
      </c>
      <c r="L561" s="0" t="n">
        <v>5227</v>
      </c>
      <c r="M561" s="0" t="n">
        <v>12.43</v>
      </c>
      <c r="N561" s="0" t="n">
        <v>16.94</v>
      </c>
      <c r="P561" s="0" t="n">
        <v>55.439</v>
      </c>
      <c r="Q561" s="0" t="n">
        <v>4515</v>
      </c>
      <c r="R561" s="0" t="n">
        <v>5.866</v>
      </c>
      <c r="S561" s="0" t="n">
        <v>9.253</v>
      </c>
      <c r="U561" s="0" t="n">
        <v>54.424</v>
      </c>
      <c r="V561" s="0" t="n">
        <v>1172</v>
      </c>
      <c r="W561" s="0" t="n">
        <v>0.078</v>
      </c>
      <c r="X561" s="0" t="n">
        <v>0.476</v>
      </c>
    </row>
    <row r="562" customFormat="false" ht="12.75" hidden="false" customHeight="false" outlineLevel="0" collapsed="false">
      <c r="F562" s="0" t="n">
        <v>57.498</v>
      </c>
      <c r="G562" s="0" t="n">
        <v>5920</v>
      </c>
      <c r="H562" s="0" t="n">
        <v>21.98</v>
      </c>
      <c r="I562" s="0" t="n">
        <v>26.44</v>
      </c>
      <c r="K562" s="0" t="n">
        <v>58.18</v>
      </c>
      <c r="L562" s="0" t="n">
        <v>5224</v>
      </c>
      <c r="M562" s="0" t="n">
        <v>12.6</v>
      </c>
      <c r="N562" s="0" t="n">
        <v>17.17</v>
      </c>
      <c r="P562" s="0" t="n">
        <v>55.539</v>
      </c>
      <c r="Q562" s="0" t="n">
        <v>4519</v>
      </c>
      <c r="R562" s="0" t="n">
        <v>5.88</v>
      </c>
      <c r="S562" s="0" t="n">
        <v>9.266</v>
      </c>
      <c r="U562" s="0" t="n">
        <v>54.524</v>
      </c>
      <c r="V562" s="0" t="n">
        <v>1154</v>
      </c>
      <c r="W562" s="0" t="n">
        <v>0.039</v>
      </c>
      <c r="X562" s="0" t="n">
        <v>0.239</v>
      </c>
    </row>
    <row r="563" customFormat="false" ht="12.75" hidden="false" customHeight="false" outlineLevel="0" collapsed="false">
      <c r="F563" s="0" t="n">
        <v>57.598</v>
      </c>
      <c r="G563" s="0" t="n">
        <v>5918</v>
      </c>
      <c r="H563" s="0" t="n">
        <v>21.98</v>
      </c>
      <c r="I563" s="0" t="n">
        <v>26.45</v>
      </c>
      <c r="K563" s="0" t="n">
        <v>58.28</v>
      </c>
      <c r="L563" s="0" t="n">
        <v>5225</v>
      </c>
      <c r="M563" s="0" t="n">
        <v>12.65</v>
      </c>
      <c r="N563" s="0" t="n">
        <v>17.23</v>
      </c>
      <c r="P563" s="0" t="n">
        <v>55.639</v>
      </c>
      <c r="Q563" s="0" t="n">
        <v>4523</v>
      </c>
      <c r="R563" s="0" t="n">
        <v>5.886</v>
      </c>
      <c r="S563" s="0" t="n">
        <v>9.266</v>
      </c>
      <c r="U563" s="0" t="n">
        <v>54.624</v>
      </c>
      <c r="V563" s="0" t="n">
        <v>1135</v>
      </c>
      <c r="W563" s="0" t="n">
        <v>0.079</v>
      </c>
      <c r="X563" s="0" t="n">
        <v>0.497</v>
      </c>
    </row>
    <row r="564" customFormat="false" ht="12.75" hidden="false" customHeight="false" outlineLevel="0" collapsed="false">
      <c r="F564" s="0" t="n">
        <v>57.698</v>
      </c>
      <c r="G564" s="0" t="n">
        <v>5917</v>
      </c>
      <c r="H564" s="0" t="n">
        <v>22.03</v>
      </c>
      <c r="I564" s="0" t="n">
        <v>26.51</v>
      </c>
      <c r="K564" s="0" t="n">
        <v>58.38</v>
      </c>
      <c r="L564" s="0" t="n">
        <v>5227</v>
      </c>
      <c r="M564" s="0" t="n">
        <v>12.64</v>
      </c>
      <c r="N564" s="0" t="n">
        <v>17.22</v>
      </c>
      <c r="P564" s="0" t="n">
        <v>55.739</v>
      </c>
      <c r="Q564" s="0" t="n">
        <v>4526</v>
      </c>
      <c r="R564" s="0" t="n">
        <v>5.918</v>
      </c>
      <c r="S564" s="0" t="n">
        <v>9.311</v>
      </c>
      <c r="U564" s="0" t="n">
        <v>54.724</v>
      </c>
      <c r="V564" s="0" t="n">
        <v>1122</v>
      </c>
      <c r="W564" s="0" t="n">
        <v>0.111</v>
      </c>
      <c r="X564" s="0" t="n">
        <v>0.705</v>
      </c>
    </row>
    <row r="565" customFormat="false" ht="12.75" hidden="false" customHeight="false" outlineLevel="0" collapsed="false">
      <c r="F565" s="0" t="n">
        <v>57.798</v>
      </c>
      <c r="G565" s="0" t="n">
        <v>5916</v>
      </c>
      <c r="H565" s="0" t="n">
        <v>22.1</v>
      </c>
      <c r="I565" s="0" t="n">
        <v>26.6</v>
      </c>
      <c r="K565" s="0" t="n">
        <v>58.48</v>
      </c>
      <c r="L565" s="0" t="n">
        <v>5229</v>
      </c>
      <c r="M565" s="0" t="n">
        <v>12.59</v>
      </c>
      <c r="N565" s="0" t="n">
        <v>17.15</v>
      </c>
      <c r="P565" s="0" t="n">
        <v>55.839</v>
      </c>
      <c r="Q565" s="0" t="n">
        <v>4529</v>
      </c>
      <c r="R565" s="0" t="n">
        <v>5.994</v>
      </c>
      <c r="S565" s="0" t="n">
        <v>9.425</v>
      </c>
      <c r="U565" s="0" t="n">
        <v>54.825</v>
      </c>
      <c r="V565" s="0" t="n">
        <v>1117</v>
      </c>
      <c r="W565" s="0" t="n">
        <v>0.301</v>
      </c>
      <c r="X565" s="0" t="n">
        <v>1.922</v>
      </c>
    </row>
    <row r="566" customFormat="false" ht="12.75" hidden="false" customHeight="false" outlineLevel="0" collapsed="false">
      <c r="F566" s="0" t="n">
        <v>57.898</v>
      </c>
      <c r="G566" s="0" t="n">
        <v>5915</v>
      </c>
      <c r="H566" s="0" t="n">
        <v>22.13</v>
      </c>
      <c r="I566" s="0" t="n">
        <v>26.64</v>
      </c>
      <c r="K566" s="0" t="n">
        <v>58.58</v>
      </c>
      <c r="L566" s="0" t="n">
        <v>5230</v>
      </c>
      <c r="M566" s="0" t="n">
        <v>12.54</v>
      </c>
      <c r="N566" s="0" t="n">
        <v>17.07</v>
      </c>
      <c r="P566" s="0" t="n">
        <v>55.939</v>
      </c>
      <c r="Q566" s="0" t="n">
        <v>4532</v>
      </c>
      <c r="R566" s="0" t="n">
        <v>6.079</v>
      </c>
      <c r="S566" s="0" t="n">
        <v>9.552</v>
      </c>
      <c r="U566" s="0" t="n">
        <v>54.925</v>
      </c>
      <c r="V566" s="0" t="n">
        <v>1122</v>
      </c>
      <c r="W566" s="0" t="n">
        <v>0.431</v>
      </c>
      <c r="X566" s="0" t="n">
        <v>2.738</v>
      </c>
    </row>
    <row r="567" customFormat="false" ht="12.75" hidden="false" customHeight="false" outlineLevel="0" collapsed="false">
      <c r="F567" s="0" t="n">
        <v>57.999</v>
      </c>
      <c r="G567" s="0" t="n">
        <v>5915</v>
      </c>
      <c r="H567" s="0" t="n">
        <v>22.11</v>
      </c>
      <c r="I567" s="0" t="n">
        <v>26.62</v>
      </c>
      <c r="K567" s="0" t="n">
        <v>58.68</v>
      </c>
      <c r="L567" s="0" t="n">
        <v>5229</v>
      </c>
      <c r="M567" s="0" t="n">
        <v>12.55</v>
      </c>
      <c r="N567" s="0" t="n">
        <v>17.09</v>
      </c>
      <c r="P567" s="0" t="n">
        <v>56.039</v>
      </c>
      <c r="Q567" s="0" t="n">
        <v>4536</v>
      </c>
      <c r="R567" s="0" t="n">
        <v>6.172</v>
      </c>
      <c r="S567" s="0" t="n">
        <v>9.689</v>
      </c>
      <c r="U567" s="0" t="n">
        <v>55.025</v>
      </c>
      <c r="V567" s="0" t="n">
        <v>1136</v>
      </c>
      <c r="W567" s="0" t="n">
        <v>0.543</v>
      </c>
      <c r="X567" s="0" t="n">
        <v>3.404</v>
      </c>
    </row>
    <row r="568" customFormat="false" ht="12.75" hidden="false" customHeight="false" outlineLevel="0" collapsed="false">
      <c r="F568" s="0" t="n">
        <v>58.099</v>
      </c>
      <c r="G568" s="0" t="n">
        <v>5913</v>
      </c>
      <c r="H568" s="0" t="n">
        <v>22.1</v>
      </c>
      <c r="I568" s="0" t="n">
        <v>26.61</v>
      </c>
      <c r="K568" s="0" t="n">
        <v>58.782</v>
      </c>
      <c r="L568" s="0" t="n">
        <v>5227</v>
      </c>
      <c r="M568" s="0" t="n">
        <v>12.61</v>
      </c>
      <c r="N568" s="0" t="n">
        <v>17.18</v>
      </c>
      <c r="P568" s="0" t="n">
        <v>56.139</v>
      </c>
      <c r="Q568" s="0" t="n">
        <v>4540</v>
      </c>
      <c r="R568" s="0" t="n">
        <v>6.276</v>
      </c>
      <c r="S568" s="0" t="n">
        <v>9.844</v>
      </c>
      <c r="U568" s="0" t="n">
        <v>55.125</v>
      </c>
      <c r="V568" s="0" t="n">
        <v>1156</v>
      </c>
      <c r="W568" s="0" t="n">
        <v>0.604</v>
      </c>
      <c r="X568" s="0" t="n">
        <v>3.72</v>
      </c>
    </row>
    <row r="569" customFormat="false" ht="12.75" hidden="false" customHeight="false" outlineLevel="0" collapsed="false">
      <c r="F569" s="0" t="n">
        <v>58.199</v>
      </c>
      <c r="G569" s="0" t="n">
        <v>5911</v>
      </c>
      <c r="H569" s="0" t="n">
        <v>22.13</v>
      </c>
      <c r="I569" s="0" t="n">
        <v>26.66</v>
      </c>
      <c r="K569" s="0" t="n">
        <v>58.882</v>
      </c>
      <c r="L569" s="0" t="n">
        <v>5225</v>
      </c>
      <c r="M569" s="0" t="n">
        <v>12.75</v>
      </c>
      <c r="N569" s="0" t="n">
        <v>17.38</v>
      </c>
      <c r="P569" s="0" t="n">
        <v>56.24</v>
      </c>
      <c r="Q569" s="0" t="n">
        <v>4544</v>
      </c>
      <c r="R569" s="0" t="n">
        <v>6.387</v>
      </c>
      <c r="S569" s="0" t="n">
        <v>10.01</v>
      </c>
      <c r="U569" s="0" t="n">
        <v>55.231</v>
      </c>
      <c r="V569" s="0" t="n">
        <v>1181</v>
      </c>
      <c r="W569" s="0" t="n">
        <v>0.601</v>
      </c>
      <c r="X569" s="0" t="n">
        <v>3.622</v>
      </c>
    </row>
    <row r="570" customFormat="false" ht="12.75" hidden="false" customHeight="false" outlineLevel="0" collapsed="false">
      <c r="F570" s="0" t="n">
        <v>58.299</v>
      </c>
      <c r="G570" s="0" t="n">
        <v>5909</v>
      </c>
      <c r="H570" s="0" t="n">
        <v>22.24</v>
      </c>
      <c r="I570" s="0" t="n">
        <v>26.8</v>
      </c>
      <c r="K570" s="0" t="n">
        <v>58.982</v>
      </c>
      <c r="L570" s="0" t="n">
        <v>5225</v>
      </c>
      <c r="M570" s="0" t="n">
        <v>12.91</v>
      </c>
      <c r="N570" s="0" t="n">
        <v>17.6</v>
      </c>
      <c r="P570" s="0" t="n">
        <v>56.34</v>
      </c>
      <c r="Q570" s="0" t="n">
        <v>4549</v>
      </c>
      <c r="R570" s="0" t="n">
        <v>6.518</v>
      </c>
      <c r="S570" s="0" t="n">
        <v>10.2</v>
      </c>
      <c r="U570" s="0" t="n">
        <v>55.331</v>
      </c>
      <c r="V570" s="0" t="n">
        <v>1203</v>
      </c>
      <c r="W570" s="0" t="n">
        <v>0.531</v>
      </c>
      <c r="X570" s="0" t="n">
        <v>3.143</v>
      </c>
    </row>
    <row r="571" customFormat="false" ht="12.75" hidden="false" customHeight="false" outlineLevel="0" collapsed="false">
      <c r="F571" s="0" t="n">
        <v>58.399</v>
      </c>
      <c r="G571" s="0" t="n">
        <v>5908</v>
      </c>
      <c r="H571" s="0" t="n">
        <v>22.36</v>
      </c>
      <c r="I571" s="0" t="n">
        <v>26.95</v>
      </c>
      <c r="K571" s="0" t="n">
        <v>59.082</v>
      </c>
      <c r="L571" s="0" t="n">
        <v>5228</v>
      </c>
      <c r="M571" s="0" t="n">
        <v>13.03</v>
      </c>
      <c r="N571" s="0" t="n">
        <v>17.75</v>
      </c>
      <c r="P571" s="0" t="n">
        <v>56.441</v>
      </c>
      <c r="Q571" s="0" t="n">
        <v>4555</v>
      </c>
      <c r="R571" s="0" t="n">
        <v>6.638</v>
      </c>
      <c r="S571" s="0" t="n">
        <v>10.38</v>
      </c>
      <c r="U571" s="0" t="n">
        <v>55.431</v>
      </c>
      <c r="V571" s="0" t="n">
        <v>1218</v>
      </c>
      <c r="W571" s="0" t="n">
        <v>0.407</v>
      </c>
      <c r="X571" s="0" t="n">
        <v>2.379</v>
      </c>
    </row>
    <row r="572" customFormat="false" ht="12.75" hidden="false" customHeight="false" outlineLevel="0" collapsed="false">
      <c r="F572" s="0" t="n">
        <v>58.499</v>
      </c>
      <c r="G572" s="0" t="n">
        <v>5909</v>
      </c>
      <c r="H572" s="0" t="n">
        <v>22.49</v>
      </c>
      <c r="I572" s="0" t="n">
        <v>27.11</v>
      </c>
      <c r="K572" s="0" t="n">
        <v>59.182</v>
      </c>
      <c r="L572" s="0" t="n">
        <v>5233</v>
      </c>
      <c r="M572" s="0" t="n">
        <v>13.04</v>
      </c>
      <c r="N572" s="0" t="n">
        <v>17.74</v>
      </c>
      <c r="P572" s="0" t="n">
        <v>56.541</v>
      </c>
      <c r="Q572" s="0" t="n">
        <v>4562</v>
      </c>
      <c r="R572" s="0" t="n">
        <v>6.691</v>
      </c>
      <c r="S572" s="0" t="n">
        <v>10.45</v>
      </c>
      <c r="U572" s="0" t="n">
        <v>55.531</v>
      </c>
      <c r="V572" s="0" t="n">
        <v>1225</v>
      </c>
      <c r="W572" s="0" t="n">
        <v>0.253</v>
      </c>
      <c r="X572" s="0" t="n">
        <v>1.472</v>
      </c>
    </row>
    <row r="573" customFormat="false" ht="12.75" hidden="false" customHeight="false" outlineLevel="0" collapsed="false">
      <c r="F573" s="0" t="n">
        <v>58.599</v>
      </c>
      <c r="G573" s="0" t="n">
        <v>5911</v>
      </c>
      <c r="H573" s="0" t="n">
        <v>22.54</v>
      </c>
      <c r="I573" s="0" t="n">
        <v>27.15</v>
      </c>
      <c r="K573" s="0" t="n">
        <v>59.282</v>
      </c>
      <c r="L573" s="0" t="n">
        <v>5237</v>
      </c>
      <c r="M573" s="0" t="n">
        <v>12.96</v>
      </c>
      <c r="N573" s="0" t="n">
        <v>17.63</v>
      </c>
      <c r="P573" s="0" t="n">
        <v>56.641</v>
      </c>
      <c r="Q573" s="0" t="n">
        <v>4567</v>
      </c>
      <c r="R573" s="0" t="n">
        <v>6.658</v>
      </c>
      <c r="S573" s="0" t="n">
        <v>10.38</v>
      </c>
      <c r="U573" s="0" t="n">
        <v>55.631</v>
      </c>
      <c r="V573" s="0" t="n">
        <v>1223</v>
      </c>
      <c r="W573" s="0" t="n">
        <v>0.084</v>
      </c>
      <c r="X573" s="0" t="n">
        <v>0.49</v>
      </c>
    </row>
    <row r="574" customFormat="false" ht="12.75" hidden="false" customHeight="false" outlineLevel="0" collapsed="false">
      <c r="F574" s="0" t="n">
        <v>58.699</v>
      </c>
      <c r="G574" s="0" t="n">
        <v>5914</v>
      </c>
      <c r="H574" s="0" t="n">
        <v>22.46</v>
      </c>
      <c r="I574" s="0" t="n">
        <v>27.04</v>
      </c>
      <c r="K574" s="0" t="n">
        <v>59.382</v>
      </c>
      <c r="L574" s="0" t="n">
        <v>5237</v>
      </c>
      <c r="M574" s="0" t="n">
        <v>12.86</v>
      </c>
      <c r="N574" s="0" t="n">
        <v>17.48</v>
      </c>
      <c r="P574" s="0" t="n">
        <v>56.741</v>
      </c>
      <c r="Q574" s="0" t="n">
        <v>4571</v>
      </c>
      <c r="R574" s="0" t="n">
        <v>6.568</v>
      </c>
      <c r="S574" s="0" t="n">
        <v>10.23</v>
      </c>
      <c r="U574" s="0" t="n">
        <v>55.731</v>
      </c>
      <c r="V574" s="0" t="n">
        <v>1210</v>
      </c>
      <c r="W574" s="0" t="n">
        <v>-0.061</v>
      </c>
      <c r="X574" s="0" t="n">
        <v>-0.361</v>
      </c>
    </row>
    <row r="575" customFormat="false" ht="12.75" hidden="false" customHeight="false" outlineLevel="0" collapsed="false">
      <c r="F575" s="0" t="n">
        <v>58.799</v>
      </c>
      <c r="G575" s="0" t="n">
        <v>5916</v>
      </c>
      <c r="H575" s="0" t="n">
        <v>22.44</v>
      </c>
      <c r="I575" s="0" t="n">
        <v>27.02</v>
      </c>
      <c r="K575" s="0" t="n">
        <v>59.482</v>
      </c>
      <c r="L575" s="0" t="n">
        <v>5235</v>
      </c>
      <c r="M575" s="0" t="n">
        <v>12.79</v>
      </c>
      <c r="N575" s="0" t="n">
        <v>17.4</v>
      </c>
      <c r="P575" s="0" t="n">
        <v>56.842</v>
      </c>
      <c r="Q575" s="0" t="n">
        <v>4572</v>
      </c>
      <c r="R575" s="0" t="n">
        <v>6.437</v>
      </c>
      <c r="S575" s="0" t="n">
        <v>10.03</v>
      </c>
      <c r="U575" s="0" t="n">
        <v>55.831</v>
      </c>
      <c r="V575" s="0" t="n">
        <v>1188</v>
      </c>
      <c r="W575" s="0" t="n">
        <v>-0.141</v>
      </c>
      <c r="X575" s="0" t="n">
        <v>-0.843</v>
      </c>
    </row>
    <row r="576" customFormat="false" ht="12.75" hidden="false" customHeight="false" outlineLevel="0" collapsed="false">
      <c r="F576" s="0" t="n">
        <v>58.9</v>
      </c>
      <c r="G576" s="0" t="n">
        <v>5913</v>
      </c>
      <c r="H576" s="0" t="n">
        <v>22.15</v>
      </c>
      <c r="I576" s="0" t="n">
        <v>26.67</v>
      </c>
      <c r="K576" s="0" t="n">
        <v>59.582</v>
      </c>
      <c r="L576" s="0" t="n">
        <v>5230</v>
      </c>
      <c r="M576" s="0" t="n">
        <v>12.82</v>
      </c>
      <c r="N576" s="0" t="n">
        <v>17.45</v>
      </c>
      <c r="P576" s="0" t="n">
        <v>56.942</v>
      </c>
      <c r="Q576" s="0" t="n">
        <v>4570</v>
      </c>
      <c r="R576" s="0" t="n">
        <v>6.274</v>
      </c>
      <c r="S576" s="0" t="n">
        <v>9.776</v>
      </c>
      <c r="U576" s="0" t="n">
        <v>55.931</v>
      </c>
      <c r="V576" s="0" t="n">
        <v>1161</v>
      </c>
      <c r="W576" s="0" t="n">
        <v>-0.114</v>
      </c>
      <c r="X576" s="0" t="n">
        <v>-0.696</v>
      </c>
    </row>
    <row r="577" customFormat="false" ht="12.75" hidden="false" customHeight="false" outlineLevel="0" collapsed="false">
      <c r="F577" s="0" t="n">
        <v>59</v>
      </c>
      <c r="G577" s="0" t="n">
        <v>5907</v>
      </c>
      <c r="H577" s="0" t="n">
        <v>22.06</v>
      </c>
      <c r="I577" s="0" t="n">
        <v>26.6</v>
      </c>
      <c r="K577" s="0" t="n">
        <v>59.682</v>
      </c>
      <c r="L577" s="0" t="n">
        <v>5226</v>
      </c>
      <c r="M577" s="0" t="n">
        <v>12.9</v>
      </c>
      <c r="N577" s="0" t="n">
        <v>17.58</v>
      </c>
      <c r="P577" s="0" t="n">
        <v>57.042</v>
      </c>
      <c r="Q577" s="0" t="n">
        <v>4565</v>
      </c>
      <c r="R577" s="0" t="n">
        <v>6.104</v>
      </c>
      <c r="S577" s="0" t="n">
        <v>9.522</v>
      </c>
      <c r="U577" s="0" t="n">
        <v>56.031</v>
      </c>
      <c r="V577" s="0" t="n">
        <v>1135</v>
      </c>
      <c r="W577" s="0" t="n">
        <v>0.022</v>
      </c>
      <c r="X577" s="0" t="n">
        <v>0.14</v>
      </c>
    </row>
    <row r="578" customFormat="false" ht="12.75" hidden="false" customHeight="false" outlineLevel="0" collapsed="false">
      <c r="F578" s="0" t="n">
        <v>59.1</v>
      </c>
      <c r="G578" s="0" t="n">
        <v>5900</v>
      </c>
      <c r="H578" s="0" t="n">
        <v>22.12</v>
      </c>
      <c r="I578" s="0" t="n">
        <v>26.7</v>
      </c>
      <c r="K578" s="0" t="n">
        <v>59.782</v>
      </c>
      <c r="L578" s="0" t="n">
        <v>5224</v>
      </c>
      <c r="M578" s="0" t="n">
        <v>12.93</v>
      </c>
      <c r="N578" s="0" t="n">
        <v>17.62</v>
      </c>
      <c r="P578" s="0" t="n">
        <v>57.142</v>
      </c>
      <c r="Q578" s="0" t="n">
        <v>4557</v>
      </c>
      <c r="R578" s="0" t="n">
        <v>5.912</v>
      </c>
      <c r="S578" s="0" t="n">
        <v>9.238</v>
      </c>
      <c r="U578" s="0" t="n">
        <v>56.131</v>
      </c>
      <c r="V578" s="0" t="n">
        <v>1120</v>
      </c>
      <c r="W578" s="0" t="n">
        <v>0.23</v>
      </c>
      <c r="X578" s="0" t="n">
        <v>1.459</v>
      </c>
    </row>
    <row r="579" customFormat="false" ht="12.75" hidden="false" customHeight="false" outlineLevel="0" collapsed="false">
      <c r="F579" s="0" t="n">
        <v>59.2</v>
      </c>
      <c r="G579" s="0" t="n">
        <v>5894</v>
      </c>
      <c r="H579" s="0" t="n">
        <v>22.25</v>
      </c>
      <c r="I579" s="0" t="n">
        <v>26.88</v>
      </c>
      <c r="K579" s="0" t="n">
        <v>59.883</v>
      </c>
      <c r="L579" s="0" t="n">
        <v>5224</v>
      </c>
      <c r="M579" s="0" t="n">
        <v>13.02</v>
      </c>
      <c r="N579" s="0" t="n">
        <v>17.74</v>
      </c>
      <c r="P579" s="0" t="n">
        <v>57.242</v>
      </c>
      <c r="Q579" s="0" t="n">
        <v>4545</v>
      </c>
      <c r="R579" s="0" t="n">
        <v>5.72</v>
      </c>
      <c r="S579" s="0" t="n">
        <v>8.961</v>
      </c>
      <c r="U579" s="0" t="n">
        <v>56.231</v>
      </c>
      <c r="V579" s="0" t="n">
        <v>1123</v>
      </c>
      <c r="W579" s="0" t="n">
        <v>0.464</v>
      </c>
      <c r="X579" s="0" t="n">
        <v>2.946</v>
      </c>
    </row>
    <row r="580" customFormat="false" ht="12.75" hidden="false" customHeight="false" outlineLevel="0" collapsed="false">
      <c r="F580" s="0" t="n">
        <v>59.3</v>
      </c>
      <c r="G580" s="0" t="n">
        <v>5894</v>
      </c>
      <c r="H580" s="0" t="n">
        <v>22.38</v>
      </c>
      <c r="I580" s="0" t="n">
        <v>27.04</v>
      </c>
      <c r="K580" s="0" t="n">
        <v>59.983</v>
      </c>
      <c r="L580" s="0" t="n">
        <v>5226</v>
      </c>
      <c r="M580" s="0" t="n">
        <v>12.99</v>
      </c>
      <c r="N580" s="0" t="n">
        <v>17.71</v>
      </c>
      <c r="P580" s="0" t="n">
        <v>57.342</v>
      </c>
      <c r="Q580" s="0" t="n">
        <v>4532</v>
      </c>
      <c r="R580" s="0" t="n">
        <v>5.6</v>
      </c>
      <c r="S580" s="0" t="n">
        <v>8.8</v>
      </c>
      <c r="U580" s="0" t="n">
        <v>56.331</v>
      </c>
      <c r="V580" s="0" t="n">
        <v>1143</v>
      </c>
      <c r="W580" s="0" t="n">
        <v>0.673</v>
      </c>
      <c r="X580" s="0" t="n">
        <v>4.192</v>
      </c>
    </row>
    <row r="581" customFormat="false" ht="12.75" hidden="false" customHeight="false" outlineLevel="0" collapsed="false">
      <c r="F581" s="0" t="n">
        <v>59.4</v>
      </c>
      <c r="G581" s="0" t="n">
        <v>5899</v>
      </c>
      <c r="H581" s="0" t="n">
        <v>22.39</v>
      </c>
      <c r="I581" s="0" t="n">
        <v>27.03</v>
      </c>
      <c r="K581" s="0" t="n">
        <v>60.083</v>
      </c>
      <c r="L581" s="0" t="n">
        <v>5227</v>
      </c>
      <c r="M581" s="0" t="n">
        <v>12.94</v>
      </c>
      <c r="N581" s="0" t="n">
        <v>17.62</v>
      </c>
      <c r="P581" s="0" t="n">
        <v>57.443</v>
      </c>
      <c r="Q581" s="0" t="n">
        <v>4518</v>
      </c>
      <c r="R581" s="0" t="n">
        <v>5.554</v>
      </c>
      <c r="S581" s="0" t="n">
        <v>8.755</v>
      </c>
      <c r="U581" s="0" t="n">
        <v>56.431</v>
      </c>
      <c r="V581" s="0" t="n">
        <v>1179</v>
      </c>
      <c r="W581" s="0" t="n">
        <v>0.821</v>
      </c>
      <c r="X581" s="0" t="n">
        <v>4.962</v>
      </c>
    </row>
    <row r="582" customFormat="false" ht="12.75" hidden="false" customHeight="false" outlineLevel="0" collapsed="false">
      <c r="F582" s="0" t="n">
        <v>59.501</v>
      </c>
      <c r="G582" s="0" t="n">
        <v>5908</v>
      </c>
      <c r="H582" s="0" t="n">
        <v>22.44</v>
      </c>
      <c r="I582" s="0" t="n">
        <v>27.05</v>
      </c>
      <c r="K582" s="0" t="n">
        <v>60.183</v>
      </c>
      <c r="L582" s="0" t="n">
        <v>5226</v>
      </c>
      <c r="M582" s="0" t="n">
        <v>12.88</v>
      </c>
      <c r="N582" s="0" t="n">
        <v>17.55</v>
      </c>
      <c r="P582" s="0" t="n">
        <v>57.543</v>
      </c>
      <c r="Q582" s="0" t="n">
        <v>4504</v>
      </c>
      <c r="R582" s="0" t="n">
        <v>5.586</v>
      </c>
      <c r="S582" s="0" t="n">
        <v>8.83</v>
      </c>
      <c r="U582" s="0" t="n">
        <v>56.531</v>
      </c>
      <c r="V582" s="0" t="n">
        <v>1223</v>
      </c>
      <c r="W582" s="0" t="n">
        <v>0.866</v>
      </c>
      <c r="X582" s="0" t="n">
        <v>5.043</v>
      </c>
    </row>
    <row r="583" customFormat="false" ht="12.75" hidden="false" customHeight="false" outlineLevel="0" collapsed="false">
      <c r="F583" s="0" t="n">
        <v>59.602</v>
      </c>
      <c r="G583" s="0" t="n">
        <v>5916</v>
      </c>
      <c r="H583" s="0" t="n">
        <v>22.08</v>
      </c>
      <c r="I583" s="0" t="n">
        <v>26.57</v>
      </c>
      <c r="K583" s="0" t="n">
        <v>60.283</v>
      </c>
      <c r="L583" s="0" t="n">
        <v>5224</v>
      </c>
      <c r="M583" s="0" t="n">
        <v>12.84</v>
      </c>
      <c r="N583" s="0" t="n">
        <v>17.5</v>
      </c>
      <c r="P583" s="0" t="n">
        <v>57.643</v>
      </c>
      <c r="Q583" s="0" t="n">
        <v>4494</v>
      </c>
      <c r="R583" s="0" t="n">
        <v>5.695</v>
      </c>
      <c r="S583" s="0" t="n">
        <v>9.025</v>
      </c>
      <c r="U583" s="0" t="n">
        <v>56.631</v>
      </c>
      <c r="V583" s="0" t="n">
        <v>1268</v>
      </c>
      <c r="W583" s="0" t="n">
        <v>0.781</v>
      </c>
      <c r="X583" s="0" t="n">
        <v>4.385</v>
      </c>
    </row>
    <row r="584" customFormat="false" ht="12.75" hidden="false" customHeight="false" outlineLevel="0" collapsed="false">
      <c r="F584" s="0" t="n">
        <v>59.702</v>
      </c>
      <c r="G584" s="0" t="n">
        <v>5919</v>
      </c>
      <c r="H584" s="0" t="n">
        <v>21.8</v>
      </c>
      <c r="I584" s="0" t="n">
        <v>26.22</v>
      </c>
      <c r="K584" s="0" t="n">
        <v>60.383</v>
      </c>
      <c r="L584" s="0" t="n">
        <v>5221</v>
      </c>
      <c r="M584" s="0" t="n">
        <v>12.83</v>
      </c>
      <c r="N584" s="0" t="n">
        <v>17.5</v>
      </c>
      <c r="P584" s="0" t="n">
        <v>57.743</v>
      </c>
      <c r="Q584" s="0" t="n">
        <v>4486</v>
      </c>
      <c r="R584" s="0" t="n">
        <v>5.838</v>
      </c>
      <c r="S584" s="0" t="n">
        <v>9.266</v>
      </c>
      <c r="U584" s="0" t="n">
        <v>56.731</v>
      </c>
      <c r="V584" s="0" t="n">
        <v>1305</v>
      </c>
      <c r="W584" s="0" t="n">
        <v>0.573</v>
      </c>
      <c r="X584" s="0" t="n">
        <v>3.127</v>
      </c>
    </row>
    <row r="585" customFormat="false" ht="12.75" hidden="false" customHeight="false" outlineLevel="0" collapsed="false">
      <c r="F585" s="0" t="n">
        <v>59.802</v>
      </c>
      <c r="G585" s="0" t="n">
        <v>5915</v>
      </c>
      <c r="H585" s="0" t="n">
        <v>21.62</v>
      </c>
      <c r="I585" s="0" t="n">
        <v>26.02</v>
      </c>
      <c r="K585" s="0" t="n">
        <v>60.483</v>
      </c>
      <c r="L585" s="0" t="n">
        <v>5217</v>
      </c>
      <c r="M585" s="0" t="n">
        <v>12.8</v>
      </c>
      <c r="N585" s="0" t="n">
        <v>17.47</v>
      </c>
      <c r="P585" s="0" t="n">
        <v>57.843</v>
      </c>
      <c r="Q585" s="0" t="n">
        <v>4482</v>
      </c>
      <c r="R585" s="0" t="n">
        <v>6</v>
      </c>
      <c r="S585" s="0" t="n">
        <v>9.531</v>
      </c>
      <c r="U585" s="0" t="n">
        <v>56.831</v>
      </c>
      <c r="V585" s="0" t="n">
        <v>1326</v>
      </c>
      <c r="W585" s="0" t="n">
        <v>0.444</v>
      </c>
      <c r="X585" s="0" t="n">
        <v>2.383</v>
      </c>
    </row>
    <row r="586" customFormat="false" ht="12.75" hidden="false" customHeight="false" outlineLevel="0" collapsed="false">
      <c r="F586" s="0" t="n">
        <v>59.902</v>
      </c>
      <c r="G586" s="0" t="n">
        <v>5906</v>
      </c>
      <c r="H586" s="0" t="n">
        <v>21.64</v>
      </c>
      <c r="I586" s="0" t="n">
        <v>26.08</v>
      </c>
      <c r="K586" s="0" t="n">
        <v>60.584</v>
      </c>
      <c r="L586" s="0" t="n">
        <v>5213</v>
      </c>
      <c r="M586" s="0" t="n">
        <v>12.91</v>
      </c>
      <c r="N586" s="0" t="n">
        <v>17.64</v>
      </c>
      <c r="P586" s="0" t="n">
        <v>57.943</v>
      </c>
      <c r="Q586" s="0" t="n">
        <v>4483</v>
      </c>
      <c r="R586" s="0" t="n">
        <v>6.179</v>
      </c>
      <c r="S586" s="0" t="n">
        <v>9.816</v>
      </c>
      <c r="U586" s="0" t="n">
        <v>56.932</v>
      </c>
      <c r="V586" s="0" t="n">
        <v>1328</v>
      </c>
      <c r="W586" s="0" t="n">
        <v>0.045</v>
      </c>
      <c r="X586" s="0" t="n">
        <v>0.239</v>
      </c>
    </row>
    <row r="587" customFormat="false" ht="12.75" hidden="false" customHeight="false" outlineLevel="0" collapsed="false">
      <c r="F587" s="0" t="n">
        <v>60.002</v>
      </c>
      <c r="G587" s="0" t="n">
        <v>5896</v>
      </c>
      <c r="H587" s="0" t="n">
        <v>21.59</v>
      </c>
      <c r="I587" s="0" t="n">
        <v>26.07</v>
      </c>
      <c r="K587" s="0" t="n">
        <v>60.684</v>
      </c>
      <c r="L587" s="0" t="n">
        <v>5212</v>
      </c>
      <c r="M587" s="0" t="n">
        <v>12.98</v>
      </c>
      <c r="N587" s="0" t="n">
        <v>17.74</v>
      </c>
      <c r="P587" s="0" t="n">
        <v>58.043</v>
      </c>
      <c r="Q587" s="0" t="n">
        <v>4487</v>
      </c>
      <c r="R587" s="0" t="n">
        <v>6.335</v>
      </c>
      <c r="S587" s="0" t="n">
        <v>10.05</v>
      </c>
      <c r="U587" s="0" t="n">
        <v>57.032</v>
      </c>
      <c r="V587" s="0" t="n">
        <v>1313</v>
      </c>
      <c r="W587" s="0" t="n">
        <v>-0.128</v>
      </c>
      <c r="X587" s="0" t="n">
        <v>-0.695</v>
      </c>
    </row>
    <row r="588" customFormat="false" ht="12.75" hidden="false" customHeight="false" outlineLevel="0" collapsed="false">
      <c r="F588" s="0" t="n">
        <v>60.103</v>
      </c>
      <c r="G588" s="0" t="n">
        <v>5891</v>
      </c>
      <c r="H588" s="0" t="n">
        <v>22.03</v>
      </c>
      <c r="I588" s="0" t="n">
        <v>26.64</v>
      </c>
      <c r="K588" s="0" t="n">
        <v>60.784</v>
      </c>
      <c r="L588" s="0" t="n">
        <v>5213</v>
      </c>
      <c r="M588" s="0" t="n">
        <v>13.03</v>
      </c>
      <c r="N588" s="0" t="n">
        <v>17.8</v>
      </c>
      <c r="P588" s="0" t="n">
        <v>58.143</v>
      </c>
      <c r="Q588" s="0" t="n">
        <v>4494</v>
      </c>
      <c r="R588" s="0" t="n">
        <v>6.431</v>
      </c>
      <c r="S588" s="0" t="n">
        <v>10.19</v>
      </c>
      <c r="U588" s="0" t="n">
        <v>57.132</v>
      </c>
      <c r="V588" s="0" t="n">
        <v>1288</v>
      </c>
      <c r="W588" s="0" t="n">
        <v>-0.215</v>
      </c>
      <c r="X588" s="0" t="n">
        <v>-1.187</v>
      </c>
    </row>
    <row r="589" customFormat="false" ht="12.75" hidden="false" customHeight="false" outlineLevel="0" collapsed="false">
      <c r="F589" s="0" t="n">
        <v>60.203</v>
      </c>
      <c r="G589" s="0" t="n">
        <v>5892</v>
      </c>
      <c r="H589" s="0" t="n">
        <v>22.19</v>
      </c>
      <c r="I589" s="0" t="n">
        <v>26.82</v>
      </c>
      <c r="K589" s="0" t="n">
        <v>60.884</v>
      </c>
      <c r="L589" s="0" t="n">
        <v>5216</v>
      </c>
      <c r="M589" s="0" t="n">
        <v>13.03</v>
      </c>
      <c r="N589" s="0" t="n">
        <v>17.78</v>
      </c>
      <c r="P589" s="0" t="n">
        <v>58.244</v>
      </c>
      <c r="Q589" s="0" t="n">
        <v>4502</v>
      </c>
      <c r="R589" s="0" t="n">
        <v>6.482</v>
      </c>
      <c r="S589" s="0" t="n">
        <v>10.25</v>
      </c>
      <c r="U589" s="0" t="n">
        <v>57.232</v>
      </c>
      <c r="V589" s="0" t="n">
        <v>1260</v>
      </c>
      <c r="W589" s="0" t="n">
        <v>-0.255</v>
      </c>
      <c r="X589" s="0" t="n">
        <v>-1.442</v>
      </c>
    </row>
    <row r="590" customFormat="false" ht="12.75" hidden="false" customHeight="false" outlineLevel="0" collapsed="false">
      <c r="F590" s="0" t="n">
        <v>60.303</v>
      </c>
      <c r="G590" s="0" t="n">
        <v>5897</v>
      </c>
      <c r="H590" s="0" t="n">
        <v>22.17</v>
      </c>
      <c r="I590" s="0" t="n">
        <v>26.78</v>
      </c>
      <c r="K590" s="0" t="n">
        <v>60.984</v>
      </c>
      <c r="L590" s="0" t="n">
        <v>5220</v>
      </c>
      <c r="M590" s="0" t="n">
        <v>12.99</v>
      </c>
      <c r="N590" s="0" t="n">
        <v>17.72</v>
      </c>
      <c r="P590" s="0" t="n">
        <v>58.344</v>
      </c>
      <c r="Q590" s="0" t="n">
        <v>4510</v>
      </c>
      <c r="R590" s="0" t="n">
        <v>6.506</v>
      </c>
      <c r="S590" s="0" t="n">
        <v>10.27</v>
      </c>
      <c r="U590" s="0" t="n">
        <v>57.332</v>
      </c>
      <c r="V590" s="0" t="n">
        <v>1230</v>
      </c>
      <c r="W590" s="0" t="n">
        <v>-0.278</v>
      </c>
      <c r="X590" s="0" t="n">
        <v>-1.608</v>
      </c>
    </row>
    <row r="591" customFormat="false" ht="12.75" hidden="false" customHeight="false" outlineLevel="0" collapsed="false">
      <c r="F591" s="0" t="n">
        <v>60.403</v>
      </c>
      <c r="G591" s="0" t="n">
        <v>5904</v>
      </c>
      <c r="H591" s="0" t="n">
        <v>22.07</v>
      </c>
      <c r="I591" s="0" t="n">
        <v>26.62</v>
      </c>
      <c r="K591" s="0" t="n">
        <v>61.084</v>
      </c>
      <c r="L591" s="0" t="n">
        <v>5222</v>
      </c>
      <c r="M591" s="0" t="n">
        <v>12.93</v>
      </c>
      <c r="N591" s="0" t="n">
        <v>17.62</v>
      </c>
      <c r="P591" s="0" t="n">
        <v>58.444</v>
      </c>
      <c r="Q591" s="0" t="n">
        <v>4517</v>
      </c>
      <c r="R591" s="0" t="n">
        <v>6.532</v>
      </c>
      <c r="S591" s="0" t="n">
        <v>10.3</v>
      </c>
      <c r="U591" s="0" t="n">
        <v>57.432</v>
      </c>
      <c r="V591" s="0" t="n">
        <v>1198</v>
      </c>
      <c r="W591" s="0" t="n">
        <v>-0.263</v>
      </c>
      <c r="X591" s="0" t="n">
        <v>-1.565</v>
      </c>
    </row>
    <row r="592" customFormat="false" ht="12.75" hidden="false" customHeight="false" outlineLevel="0" collapsed="false">
      <c r="F592" s="0" t="n">
        <v>60.503</v>
      </c>
      <c r="G592" s="0" t="n">
        <v>5908</v>
      </c>
      <c r="H592" s="0" t="n">
        <v>21.97</v>
      </c>
      <c r="I592" s="0" t="n">
        <v>26.48</v>
      </c>
      <c r="K592" s="0" t="n">
        <v>61.184</v>
      </c>
      <c r="L592" s="0" t="n">
        <v>5223</v>
      </c>
      <c r="M592" s="0" t="n">
        <v>12.88</v>
      </c>
      <c r="N592" s="0" t="n">
        <v>17.56</v>
      </c>
      <c r="P592" s="0" t="n">
        <v>58.545</v>
      </c>
      <c r="Q592" s="0" t="n">
        <v>4524</v>
      </c>
      <c r="R592" s="0" t="n">
        <v>6.584</v>
      </c>
      <c r="S592" s="0" t="n">
        <v>10.36</v>
      </c>
      <c r="U592" s="0" t="n">
        <v>57.532</v>
      </c>
      <c r="V592" s="0" t="n">
        <v>1166</v>
      </c>
      <c r="W592" s="0" t="n">
        <v>-0.176</v>
      </c>
      <c r="X592" s="0" t="n">
        <v>-1.075</v>
      </c>
    </row>
    <row r="593" customFormat="false" ht="12.75" hidden="false" customHeight="false" outlineLevel="0" collapsed="false">
      <c r="F593" s="0" t="n">
        <v>60.603</v>
      </c>
      <c r="G593" s="0" t="n">
        <v>5911</v>
      </c>
      <c r="H593" s="0" t="n">
        <v>21.91</v>
      </c>
      <c r="I593" s="0" t="n">
        <v>26.4</v>
      </c>
      <c r="K593" s="0" t="n">
        <v>61.284</v>
      </c>
      <c r="L593" s="0" t="n">
        <v>5223</v>
      </c>
      <c r="M593" s="0" t="n">
        <v>12.88</v>
      </c>
      <c r="N593" s="0" t="n">
        <v>17.57</v>
      </c>
      <c r="P593" s="0" t="n">
        <v>58.745</v>
      </c>
      <c r="Q593" s="0" t="n">
        <v>4537</v>
      </c>
      <c r="R593" s="0" t="n">
        <v>6.623</v>
      </c>
      <c r="S593" s="0" t="n">
        <v>10.39</v>
      </c>
      <c r="U593" s="0" t="n">
        <v>57.632</v>
      </c>
      <c r="V593" s="0" t="n">
        <v>1140</v>
      </c>
      <c r="W593" s="0" t="n">
        <v>-0.004</v>
      </c>
      <c r="X593" s="0" t="n">
        <v>-0.022</v>
      </c>
    </row>
    <row r="594" customFormat="false" ht="12.75" hidden="false" customHeight="false" outlineLevel="0" collapsed="false">
      <c r="F594" s="0" t="n">
        <v>60.704</v>
      </c>
      <c r="G594" s="0" t="n">
        <v>5914</v>
      </c>
      <c r="H594" s="0" t="n">
        <v>22.06</v>
      </c>
      <c r="I594" s="0" t="n">
        <v>26.56</v>
      </c>
      <c r="K594" s="0" t="n">
        <v>61.384</v>
      </c>
      <c r="L594" s="0" t="n">
        <v>5222</v>
      </c>
      <c r="M594" s="0" t="n">
        <v>12.91</v>
      </c>
      <c r="N594" s="0" t="n">
        <v>17.6</v>
      </c>
      <c r="P594" s="0" t="n">
        <v>62.76</v>
      </c>
      <c r="Q594" s="0" t="n">
        <v>4557</v>
      </c>
      <c r="R594" s="0" t="n">
        <v>6.288</v>
      </c>
      <c r="S594" s="0" t="n">
        <v>9.827</v>
      </c>
      <c r="U594" s="0" t="n">
        <v>57.732</v>
      </c>
      <c r="V594" s="0" t="n">
        <v>1127</v>
      </c>
      <c r="W594" s="0" t="n">
        <v>0.224</v>
      </c>
      <c r="X594" s="0" t="n">
        <v>1.417</v>
      </c>
    </row>
    <row r="595" customFormat="false" ht="12.75" hidden="false" customHeight="false" outlineLevel="0" collapsed="false">
      <c r="F595" s="0" t="n">
        <v>60.804</v>
      </c>
      <c r="G595" s="0" t="n">
        <v>5919</v>
      </c>
      <c r="H595" s="0" t="n">
        <v>22.12</v>
      </c>
      <c r="I595" s="0" t="n">
        <v>26.61</v>
      </c>
      <c r="K595" s="0" t="n">
        <v>61.485</v>
      </c>
      <c r="L595" s="0" t="n">
        <v>5221</v>
      </c>
      <c r="M595" s="0" t="n">
        <v>12.95</v>
      </c>
      <c r="N595" s="0" t="n">
        <v>17.67</v>
      </c>
      <c r="P595" s="0" t="n">
        <v>62.86</v>
      </c>
      <c r="Q595" s="0" t="n">
        <v>4554</v>
      </c>
      <c r="R595" s="0" t="n">
        <v>6.255</v>
      </c>
      <c r="S595" s="0" t="n">
        <v>9.781</v>
      </c>
      <c r="U595" s="0" t="n">
        <v>57.832</v>
      </c>
      <c r="V595" s="0" t="n">
        <v>1132</v>
      </c>
      <c r="W595" s="0" t="n">
        <v>0.453</v>
      </c>
      <c r="X595" s="0" t="n">
        <v>2.847</v>
      </c>
    </row>
    <row r="596" customFormat="false" ht="12.75" hidden="false" customHeight="false" outlineLevel="0" collapsed="false">
      <c r="F596" s="0" t="n">
        <v>60.904</v>
      </c>
      <c r="G596" s="0" t="n">
        <v>5925</v>
      </c>
      <c r="H596" s="0" t="n">
        <v>22.06</v>
      </c>
      <c r="I596" s="0" t="n">
        <v>26.52</v>
      </c>
      <c r="K596" s="0" t="n">
        <v>61.585</v>
      </c>
      <c r="L596" s="0" t="n">
        <v>5221</v>
      </c>
      <c r="M596" s="0" t="n">
        <v>12.97</v>
      </c>
      <c r="N596" s="0" t="n">
        <v>17.69</v>
      </c>
      <c r="P596" s="0" t="n">
        <v>62.96</v>
      </c>
      <c r="Q596" s="0" t="n">
        <v>4549</v>
      </c>
      <c r="R596" s="0" t="n">
        <v>6.211</v>
      </c>
      <c r="S596" s="0" t="n">
        <v>9.722</v>
      </c>
      <c r="U596" s="0" t="n">
        <v>57.932</v>
      </c>
      <c r="V596" s="0" t="n">
        <v>1155</v>
      </c>
      <c r="W596" s="0" t="n">
        <v>0.639</v>
      </c>
      <c r="X596" s="0" t="n">
        <v>3.937</v>
      </c>
    </row>
    <row r="597" customFormat="false" ht="12.75" hidden="false" customHeight="false" outlineLevel="0" collapsed="false">
      <c r="F597" s="0" t="n">
        <v>61.004</v>
      </c>
      <c r="G597" s="0" t="n">
        <v>5929</v>
      </c>
      <c r="H597" s="0" t="n">
        <v>22.05</v>
      </c>
      <c r="I597" s="0" t="n">
        <v>26.48</v>
      </c>
      <c r="K597" s="0" t="n">
        <v>61.685</v>
      </c>
      <c r="L597" s="0" t="n">
        <v>5221</v>
      </c>
      <c r="M597" s="0" t="n">
        <v>12.95</v>
      </c>
      <c r="N597" s="0" t="n">
        <v>17.66</v>
      </c>
      <c r="P597" s="0" t="n">
        <v>63.06</v>
      </c>
      <c r="Q597" s="0" t="n">
        <v>4544</v>
      </c>
      <c r="R597" s="0" t="n">
        <v>6.214</v>
      </c>
      <c r="S597" s="0" t="n">
        <v>9.739</v>
      </c>
      <c r="U597" s="0" t="n">
        <v>58.032</v>
      </c>
      <c r="V597" s="0" t="n">
        <v>1191</v>
      </c>
      <c r="W597" s="0" t="n">
        <v>0.766</v>
      </c>
      <c r="X597" s="0" t="n">
        <v>4.578</v>
      </c>
    </row>
    <row r="598" customFormat="false" ht="12.75" hidden="false" customHeight="false" outlineLevel="0" collapsed="false">
      <c r="F598" s="0" t="n">
        <v>61.105</v>
      </c>
      <c r="G598" s="0" t="n">
        <v>5929</v>
      </c>
      <c r="H598" s="0" t="n">
        <v>21.62</v>
      </c>
      <c r="I598" s="0" t="n">
        <v>25.97</v>
      </c>
      <c r="K598" s="0" t="n">
        <v>61.785</v>
      </c>
      <c r="L598" s="0" t="n">
        <v>5220</v>
      </c>
      <c r="M598" s="0" t="n">
        <v>12.91</v>
      </c>
      <c r="N598" s="0" t="n">
        <v>17.61</v>
      </c>
      <c r="P598" s="0" t="n">
        <v>63.16</v>
      </c>
      <c r="Q598" s="0" t="n">
        <v>4540</v>
      </c>
      <c r="R598" s="0" t="n">
        <v>6.259</v>
      </c>
      <c r="S598" s="0" t="n">
        <v>9.818</v>
      </c>
      <c r="U598" s="0" t="n">
        <v>58.132</v>
      </c>
      <c r="V598" s="0" t="n">
        <v>1232</v>
      </c>
      <c r="W598" s="0" t="n">
        <v>0.828</v>
      </c>
      <c r="X598" s="0" t="n">
        <v>4.788</v>
      </c>
    </row>
    <row r="599" customFormat="false" ht="12.75" hidden="false" customHeight="false" outlineLevel="0" collapsed="false">
      <c r="F599" s="0" t="n">
        <v>61.205</v>
      </c>
      <c r="G599" s="0" t="n">
        <v>5925</v>
      </c>
      <c r="H599" s="0" t="n">
        <v>21.47</v>
      </c>
      <c r="I599" s="0" t="n">
        <v>25.8</v>
      </c>
      <c r="K599" s="0" t="n">
        <v>61.886</v>
      </c>
      <c r="L599" s="0" t="n">
        <v>5219</v>
      </c>
      <c r="M599" s="0" t="n">
        <v>12.84</v>
      </c>
      <c r="N599" s="0" t="n">
        <v>17.53</v>
      </c>
      <c r="P599" s="0" t="n">
        <v>63.26</v>
      </c>
      <c r="Q599" s="0" t="n">
        <v>4536</v>
      </c>
      <c r="R599" s="0" t="n">
        <v>6.323</v>
      </c>
      <c r="S599" s="0" t="n">
        <v>9.924</v>
      </c>
      <c r="U599" s="0" t="n">
        <v>58.232</v>
      </c>
      <c r="V599" s="0" t="n">
        <v>1276</v>
      </c>
      <c r="W599" s="0" t="n">
        <v>0.824</v>
      </c>
      <c r="X599" s="0" t="n">
        <v>4.6</v>
      </c>
    </row>
    <row r="600" customFormat="false" ht="12.75" hidden="false" customHeight="false" outlineLevel="0" collapsed="false">
      <c r="F600" s="0" t="n">
        <v>61.305</v>
      </c>
      <c r="G600" s="0" t="n">
        <v>5917</v>
      </c>
      <c r="H600" s="0" t="n">
        <v>21.44</v>
      </c>
      <c r="I600" s="0" t="n">
        <v>25.8</v>
      </c>
      <c r="K600" s="0" t="n">
        <v>61.986</v>
      </c>
      <c r="L600" s="0" t="n">
        <v>5218</v>
      </c>
      <c r="M600" s="0" t="n">
        <v>12.81</v>
      </c>
      <c r="N600" s="0" t="n">
        <v>17.49</v>
      </c>
      <c r="P600" s="0" t="n">
        <v>63.36</v>
      </c>
      <c r="Q600" s="0" t="n">
        <v>4535</v>
      </c>
      <c r="R600" s="0" t="n">
        <v>6.376</v>
      </c>
      <c r="S600" s="0" t="n">
        <v>10.01</v>
      </c>
      <c r="U600" s="0" t="n">
        <v>58.332</v>
      </c>
      <c r="V600" s="0" t="n">
        <v>1317</v>
      </c>
      <c r="W600" s="0" t="n">
        <v>0.826</v>
      </c>
      <c r="X600" s="0" t="n">
        <v>4.466</v>
      </c>
    </row>
    <row r="601" customFormat="false" ht="12.75" hidden="false" customHeight="false" outlineLevel="0" collapsed="false">
      <c r="F601" s="0" t="n">
        <v>61.405</v>
      </c>
      <c r="G601" s="0" t="n">
        <v>5911</v>
      </c>
      <c r="H601" s="0" t="n">
        <v>21.54</v>
      </c>
      <c r="I601" s="0" t="n">
        <v>25.95</v>
      </c>
      <c r="K601" s="0" t="n">
        <v>62.086</v>
      </c>
      <c r="L601" s="0" t="n">
        <v>5216</v>
      </c>
      <c r="M601" s="0" t="n">
        <v>12.81</v>
      </c>
      <c r="N601" s="0" t="n">
        <v>17.49</v>
      </c>
      <c r="P601" s="0" t="n">
        <v>63.46</v>
      </c>
      <c r="Q601" s="0" t="n">
        <v>4534</v>
      </c>
      <c r="R601" s="0" t="n">
        <v>6.377</v>
      </c>
      <c r="S601" s="0" t="n">
        <v>10.02</v>
      </c>
      <c r="U601" s="0" t="n">
        <v>58.433</v>
      </c>
      <c r="V601" s="0" t="n">
        <v>1351</v>
      </c>
      <c r="W601" s="0" t="n">
        <v>0.543</v>
      </c>
      <c r="X601" s="0" t="n">
        <v>2.865</v>
      </c>
    </row>
    <row r="602" customFormat="false" ht="12.75" hidden="false" customHeight="false" outlineLevel="0" collapsed="false">
      <c r="F602" s="0" t="n">
        <v>61.505</v>
      </c>
      <c r="G602" s="0" t="n">
        <v>5907</v>
      </c>
      <c r="H602" s="0" t="n">
        <v>21.68</v>
      </c>
      <c r="I602" s="0" t="n">
        <v>26.14</v>
      </c>
      <c r="K602" s="0" t="n">
        <v>62.186</v>
      </c>
      <c r="L602" s="0" t="n">
        <v>5215</v>
      </c>
      <c r="M602" s="0" t="n">
        <v>12.84</v>
      </c>
      <c r="N602" s="0" t="n">
        <v>17.53</v>
      </c>
      <c r="P602" s="0" t="n">
        <v>63.561</v>
      </c>
      <c r="Q602" s="0" t="n">
        <v>4532</v>
      </c>
      <c r="R602" s="0" t="n">
        <v>6.335</v>
      </c>
      <c r="S602" s="0" t="n">
        <v>9.954</v>
      </c>
      <c r="U602" s="0" t="n">
        <v>58.533</v>
      </c>
      <c r="V602" s="0" t="n">
        <v>1372</v>
      </c>
      <c r="W602" s="0" t="n">
        <v>0.276</v>
      </c>
      <c r="X602" s="0" t="n">
        <v>1.431</v>
      </c>
    </row>
    <row r="603" customFormat="false" ht="12.75" hidden="false" customHeight="false" outlineLevel="0" collapsed="false">
      <c r="F603" s="0" t="n">
        <v>61.605</v>
      </c>
      <c r="G603" s="0" t="n">
        <v>5905</v>
      </c>
      <c r="H603" s="0" t="n">
        <v>21.78</v>
      </c>
      <c r="I603" s="0" t="n">
        <v>26.27</v>
      </c>
      <c r="K603" s="0" t="n">
        <v>62.286</v>
      </c>
      <c r="L603" s="0" t="n">
        <v>5214</v>
      </c>
      <c r="M603" s="0" t="n">
        <v>12.88</v>
      </c>
      <c r="N603" s="0" t="n">
        <v>17.59</v>
      </c>
      <c r="P603" s="0" t="n">
        <v>63.661</v>
      </c>
      <c r="Q603" s="0" t="n">
        <v>4530</v>
      </c>
      <c r="R603" s="0" t="n">
        <v>6.306</v>
      </c>
      <c r="S603" s="0" t="n">
        <v>9.914</v>
      </c>
      <c r="U603" s="0" t="n">
        <v>58.633</v>
      </c>
      <c r="V603" s="0" t="n">
        <v>1375</v>
      </c>
      <c r="W603" s="0" t="n">
        <v>-0.016</v>
      </c>
      <c r="X603" s="0" t="n">
        <v>-0.083</v>
      </c>
    </row>
    <row r="604" customFormat="false" ht="12.75" hidden="false" customHeight="false" outlineLevel="0" collapsed="false">
      <c r="F604" s="0" t="n">
        <v>61.705</v>
      </c>
      <c r="G604" s="0" t="n">
        <v>5906</v>
      </c>
      <c r="H604" s="0" t="n">
        <v>21.86</v>
      </c>
      <c r="I604" s="0" t="n">
        <v>26.35</v>
      </c>
      <c r="K604" s="0" t="n">
        <v>62.386</v>
      </c>
      <c r="L604" s="0" t="n">
        <v>5215</v>
      </c>
      <c r="M604" s="0" t="n">
        <v>12.93</v>
      </c>
      <c r="N604" s="0" t="n">
        <v>17.65</v>
      </c>
      <c r="P604" s="0" t="n">
        <v>63.761</v>
      </c>
      <c r="Q604" s="0" t="n">
        <v>4527</v>
      </c>
      <c r="R604" s="0" t="n">
        <v>6.328</v>
      </c>
      <c r="S604" s="0" t="n">
        <v>9.954</v>
      </c>
      <c r="U604" s="0" t="n">
        <v>58.733</v>
      </c>
      <c r="V604" s="0" t="n">
        <v>1360</v>
      </c>
      <c r="W604" s="0" t="n">
        <v>-0.269</v>
      </c>
      <c r="X604" s="0" t="n">
        <v>-1.411</v>
      </c>
    </row>
    <row r="605" customFormat="false" ht="12.75" hidden="false" customHeight="false" outlineLevel="0" collapsed="false">
      <c r="F605" s="0" t="n">
        <v>61.805</v>
      </c>
      <c r="G605" s="0" t="n">
        <v>5909</v>
      </c>
      <c r="H605" s="0" t="n">
        <v>21.85</v>
      </c>
      <c r="I605" s="0" t="n">
        <v>26.34</v>
      </c>
      <c r="K605" s="0" t="n">
        <v>62.486</v>
      </c>
      <c r="L605" s="0" t="n">
        <v>5217</v>
      </c>
      <c r="M605" s="0" t="n">
        <v>12.97</v>
      </c>
      <c r="N605" s="0" t="n">
        <v>17.71</v>
      </c>
      <c r="P605" s="0" t="n">
        <v>63.861</v>
      </c>
      <c r="Q605" s="0" t="n">
        <v>4526</v>
      </c>
      <c r="R605" s="0" t="n">
        <v>6.383</v>
      </c>
      <c r="S605" s="0" t="n">
        <v>10.04</v>
      </c>
      <c r="U605" s="0" t="n">
        <v>58.833</v>
      </c>
      <c r="V605" s="0" t="n">
        <v>1331</v>
      </c>
      <c r="W605" s="0" t="n">
        <v>-0.447</v>
      </c>
      <c r="X605" s="0" t="n">
        <v>-2.394</v>
      </c>
    </row>
    <row r="606" customFormat="false" ht="12.75" hidden="false" customHeight="false" outlineLevel="0" collapsed="false">
      <c r="F606" s="0" t="n">
        <v>61.905</v>
      </c>
      <c r="G606" s="0" t="n">
        <v>5912</v>
      </c>
      <c r="H606" s="0" t="n">
        <v>21.79</v>
      </c>
      <c r="I606" s="0" t="n">
        <v>26.24</v>
      </c>
      <c r="K606" s="0" t="n">
        <v>62.586</v>
      </c>
      <c r="L606" s="0" t="n">
        <v>5219</v>
      </c>
      <c r="M606" s="0" t="n">
        <v>12.99</v>
      </c>
      <c r="N606" s="0" t="n">
        <v>17.73</v>
      </c>
      <c r="P606" s="0" t="n">
        <v>63.961</v>
      </c>
      <c r="Q606" s="0" t="n">
        <v>4525</v>
      </c>
      <c r="R606" s="0" t="n">
        <v>6.444</v>
      </c>
      <c r="S606" s="0" t="n">
        <v>10.14</v>
      </c>
      <c r="U606" s="0" t="n">
        <v>58.933</v>
      </c>
      <c r="V606" s="0" t="n">
        <v>1290</v>
      </c>
      <c r="W606" s="0" t="n">
        <v>-0.548</v>
      </c>
      <c r="X606" s="0" t="n">
        <v>-3.022</v>
      </c>
    </row>
    <row r="607" customFormat="false" ht="12.75" hidden="false" customHeight="false" outlineLevel="0" collapsed="false">
      <c r="F607" s="0" t="n">
        <v>62.005</v>
      </c>
      <c r="G607" s="0" t="n">
        <v>5915</v>
      </c>
      <c r="H607" s="0" t="n">
        <v>21.68</v>
      </c>
      <c r="I607" s="0" t="n">
        <v>26.1</v>
      </c>
      <c r="K607" s="0" t="n">
        <v>62.686</v>
      </c>
      <c r="L607" s="0" t="n">
        <v>5222</v>
      </c>
      <c r="M607" s="0" t="n">
        <v>13</v>
      </c>
      <c r="N607" s="0" t="n">
        <v>17.73</v>
      </c>
      <c r="P607" s="0" t="n">
        <v>64.062</v>
      </c>
      <c r="Q607" s="0" t="n">
        <v>4526</v>
      </c>
      <c r="R607" s="0" t="n">
        <v>6.464</v>
      </c>
      <c r="S607" s="0" t="n">
        <v>10.17</v>
      </c>
      <c r="U607" s="0" t="n">
        <v>59.033</v>
      </c>
      <c r="V607" s="0" t="n">
        <v>1244</v>
      </c>
      <c r="W607" s="0" t="n">
        <v>-0.557</v>
      </c>
      <c r="X607" s="0" t="n">
        <v>-3.189</v>
      </c>
    </row>
    <row r="608" customFormat="false" ht="12.75" hidden="false" customHeight="false" outlineLevel="0" collapsed="false">
      <c r="F608" s="0" t="n">
        <v>62.105</v>
      </c>
      <c r="G608" s="0" t="n">
        <v>5913</v>
      </c>
      <c r="H608" s="0" t="n">
        <v>21.61</v>
      </c>
      <c r="I608" s="0" t="n">
        <v>26.02</v>
      </c>
      <c r="K608" s="0" t="n">
        <v>62.786</v>
      </c>
      <c r="L608" s="0" t="n">
        <v>5224</v>
      </c>
      <c r="M608" s="0" t="n">
        <v>12.99</v>
      </c>
      <c r="N608" s="0" t="n">
        <v>17.71</v>
      </c>
      <c r="P608" s="0" t="n">
        <v>64.162</v>
      </c>
      <c r="Q608" s="0" t="n">
        <v>4526</v>
      </c>
      <c r="R608" s="0" t="n">
        <v>6.439</v>
      </c>
      <c r="S608" s="0" t="n">
        <v>10.13</v>
      </c>
      <c r="U608" s="0" t="n">
        <v>59.133</v>
      </c>
      <c r="V608" s="0" t="n">
        <v>1196</v>
      </c>
      <c r="W608" s="0" t="n">
        <v>-0.476</v>
      </c>
      <c r="X608" s="0" t="n">
        <v>-2.838</v>
      </c>
    </row>
    <row r="609" customFormat="false" ht="12.75" hidden="false" customHeight="false" outlineLevel="0" collapsed="false">
      <c r="F609" s="0" t="n">
        <v>62.206</v>
      </c>
      <c r="G609" s="0" t="n">
        <v>5910</v>
      </c>
      <c r="H609" s="0" t="n">
        <v>21.49</v>
      </c>
      <c r="I609" s="0" t="n">
        <v>25.89</v>
      </c>
      <c r="K609" s="0" t="n">
        <v>62.886</v>
      </c>
      <c r="L609" s="0" t="n">
        <v>5225</v>
      </c>
      <c r="M609" s="0" t="n">
        <v>12.99</v>
      </c>
      <c r="N609" s="0" t="n">
        <v>17.7</v>
      </c>
      <c r="P609" s="0" t="n">
        <v>64.262</v>
      </c>
      <c r="Q609" s="0" t="n">
        <v>4524</v>
      </c>
      <c r="R609" s="0" t="n">
        <v>6.427</v>
      </c>
      <c r="S609" s="0" t="n">
        <v>10.12</v>
      </c>
      <c r="U609" s="0" t="n">
        <v>59.233</v>
      </c>
      <c r="V609" s="0" t="n">
        <v>1151</v>
      </c>
      <c r="W609" s="0" t="n">
        <v>-0.311</v>
      </c>
      <c r="X609" s="0" t="n">
        <v>-1.923</v>
      </c>
    </row>
    <row r="610" customFormat="false" ht="12.75" hidden="false" customHeight="false" outlineLevel="0" collapsed="false">
      <c r="F610" s="0" t="n">
        <v>62.307</v>
      </c>
      <c r="G610" s="0" t="n">
        <v>5906</v>
      </c>
      <c r="H610" s="0" t="n">
        <v>21.57</v>
      </c>
      <c r="I610" s="0" t="n">
        <v>26.01</v>
      </c>
      <c r="K610" s="0" t="n">
        <v>62.987</v>
      </c>
      <c r="L610" s="0" t="n">
        <v>5226</v>
      </c>
      <c r="M610" s="0" t="n">
        <v>12.99</v>
      </c>
      <c r="N610" s="0" t="n">
        <v>17.7</v>
      </c>
      <c r="P610" s="0" t="n">
        <v>64.362</v>
      </c>
      <c r="Q610" s="0" t="n">
        <v>4523</v>
      </c>
      <c r="R610" s="0" t="n">
        <v>6.457</v>
      </c>
      <c r="S610" s="0" t="n">
        <v>10.17</v>
      </c>
      <c r="U610" s="0" t="n">
        <v>59.333</v>
      </c>
      <c r="V610" s="0" t="n">
        <v>1117</v>
      </c>
      <c r="W610" s="0" t="n">
        <v>-0.214</v>
      </c>
      <c r="X610" s="0" t="n">
        <v>-1.362</v>
      </c>
    </row>
    <row r="611" customFormat="false" ht="12.75" hidden="false" customHeight="false" outlineLevel="0" collapsed="false">
      <c r="F611" s="0" t="n">
        <v>62.407</v>
      </c>
      <c r="G611" s="0" t="n">
        <v>5904</v>
      </c>
      <c r="H611" s="0" t="n">
        <v>21.65</v>
      </c>
      <c r="I611" s="0" t="n">
        <v>26.12</v>
      </c>
      <c r="K611" s="0" t="n">
        <v>63.087</v>
      </c>
      <c r="L611" s="0" t="n">
        <v>5227</v>
      </c>
      <c r="M611" s="0" t="n">
        <v>13.01</v>
      </c>
      <c r="N611" s="0" t="n">
        <v>17.73</v>
      </c>
      <c r="P611" s="0" t="n">
        <v>64.462</v>
      </c>
      <c r="Q611" s="0" t="n">
        <v>4523</v>
      </c>
      <c r="R611" s="0" t="n">
        <v>6.527</v>
      </c>
      <c r="S611" s="0" t="n">
        <v>10.28</v>
      </c>
      <c r="U611" s="0" t="n">
        <v>59.434</v>
      </c>
      <c r="V611" s="0" t="n">
        <v>1099</v>
      </c>
      <c r="W611" s="0" t="n">
        <v>0.081</v>
      </c>
      <c r="X611" s="0" t="n">
        <v>0.525</v>
      </c>
    </row>
    <row r="612" customFormat="false" ht="12.75" hidden="false" customHeight="false" outlineLevel="0" collapsed="false">
      <c r="F612" s="0" t="n">
        <v>62.507</v>
      </c>
      <c r="G612" s="0" t="n">
        <v>5905</v>
      </c>
      <c r="H612" s="0" t="n">
        <v>21.7</v>
      </c>
      <c r="I612" s="0" t="n">
        <v>26.17</v>
      </c>
      <c r="K612" s="0" t="n">
        <v>63.187</v>
      </c>
      <c r="L612" s="0" t="n">
        <v>5228</v>
      </c>
      <c r="M612" s="0" t="n">
        <v>13.02</v>
      </c>
      <c r="N612" s="0" t="n">
        <v>17.73</v>
      </c>
      <c r="P612" s="0" t="n">
        <v>64.562</v>
      </c>
      <c r="Q612" s="0" t="n">
        <v>4524</v>
      </c>
      <c r="R612" s="0" t="n">
        <v>6.58</v>
      </c>
      <c r="S612" s="0" t="n">
        <v>10.36</v>
      </c>
      <c r="U612" s="0" t="n">
        <v>59.534</v>
      </c>
      <c r="V612" s="0" t="n">
        <v>1096</v>
      </c>
      <c r="W612" s="0" t="n">
        <v>0.209</v>
      </c>
      <c r="X612" s="0" t="n">
        <v>1.358</v>
      </c>
    </row>
    <row r="613" customFormat="false" ht="12.75" hidden="false" customHeight="false" outlineLevel="0" collapsed="false">
      <c r="F613" s="0" t="n">
        <v>62.607</v>
      </c>
      <c r="G613" s="0" t="n">
        <v>5909</v>
      </c>
      <c r="H613" s="0" t="n">
        <v>21.67</v>
      </c>
      <c r="I613" s="0" t="n">
        <v>26.11</v>
      </c>
      <c r="K613" s="0" t="n">
        <v>63.287</v>
      </c>
      <c r="L613" s="0" t="n">
        <v>5229</v>
      </c>
      <c r="M613" s="0" t="n">
        <v>12.97</v>
      </c>
      <c r="N613" s="0" t="n">
        <v>17.67</v>
      </c>
      <c r="P613" s="0" t="n">
        <v>64.662</v>
      </c>
      <c r="Q613" s="0" t="n">
        <v>4525</v>
      </c>
      <c r="R613" s="0" t="n">
        <v>6.586</v>
      </c>
      <c r="S613" s="0" t="n">
        <v>10.36</v>
      </c>
      <c r="U613" s="0" t="n">
        <v>59.634</v>
      </c>
      <c r="V613" s="0" t="n">
        <v>1102</v>
      </c>
      <c r="W613" s="0" t="n">
        <v>0.278</v>
      </c>
      <c r="X613" s="0" t="n">
        <v>1.798</v>
      </c>
    </row>
    <row r="614" customFormat="false" ht="12.75" hidden="false" customHeight="false" outlineLevel="0" collapsed="false">
      <c r="F614" s="0" t="n">
        <v>62.707</v>
      </c>
      <c r="G614" s="0" t="n">
        <v>5913</v>
      </c>
      <c r="H614" s="0" t="n">
        <v>21.68</v>
      </c>
      <c r="I614" s="0" t="n">
        <v>26.11</v>
      </c>
      <c r="K614" s="0" t="n">
        <v>63.387</v>
      </c>
      <c r="L614" s="0" t="n">
        <v>5229</v>
      </c>
      <c r="M614" s="0" t="n">
        <v>12.88</v>
      </c>
      <c r="N614" s="0" t="n">
        <v>17.55</v>
      </c>
      <c r="P614" s="0" t="n">
        <v>64.762</v>
      </c>
      <c r="Q614" s="0" t="n">
        <v>4526</v>
      </c>
      <c r="R614" s="0" t="n">
        <v>6.553</v>
      </c>
      <c r="S614" s="0" t="n">
        <v>10.31</v>
      </c>
      <c r="U614" s="0" t="n">
        <v>59.734</v>
      </c>
      <c r="V614" s="0" t="n">
        <v>1112</v>
      </c>
      <c r="W614" s="0" t="n">
        <v>0.314</v>
      </c>
      <c r="X614" s="0" t="n">
        <v>2.01</v>
      </c>
    </row>
    <row r="615" customFormat="false" ht="12.75" hidden="false" customHeight="false" outlineLevel="0" collapsed="false">
      <c r="F615" s="0" t="n">
        <v>62.808</v>
      </c>
      <c r="G615" s="0" t="n">
        <v>5915</v>
      </c>
      <c r="H615" s="0" t="n">
        <v>21.6</v>
      </c>
      <c r="I615" s="0" t="n">
        <v>26</v>
      </c>
      <c r="K615" s="0" t="n">
        <v>63.487</v>
      </c>
      <c r="L615" s="0" t="n">
        <v>5227</v>
      </c>
      <c r="M615" s="0" t="n">
        <v>12.77</v>
      </c>
      <c r="N615" s="0" t="n">
        <v>17.4</v>
      </c>
      <c r="P615" s="0" t="n">
        <v>64.862</v>
      </c>
      <c r="Q615" s="0" t="n">
        <v>4526</v>
      </c>
      <c r="R615" s="0" t="n">
        <v>6.502</v>
      </c>
      <c r="S615" s="0" t="n">
        <v>10.23</v>
      </c>
      <c r="U615" s="0" t="n">
        <v>59.834</v>
      </c>
      <c r="V615" s="0" t="n">
        <v>1123</v>
      </c>
      <c r="W615" s="0" t="n">
        <v>0.359</v>
      </c>
      <c r="X615" s="0" t="n">
        <v>2.274</v>
      </c>
    </row>
    <row r="616" customFormat="false" ht="12.75" hidden="false" customHeight="false" outlineLevel="0" collapsed="false">
      <c r="F616" s="0" t="n">
        <v>62.909</v>
      </c>
      <c r="G616" s="0" t="n">
        <v>5915</v>
      </c>
      <c r="H616" s="0" t="n">
        <v>21.54</v>
      </c>
      <c r="I616" s="0" t="n">
        <v>25.93</v>
      </c>
      <c r="K616" s="0" t="n">
        <v>63.587</v>
      </c>
      <c r="L616" s="0" t="n">
        <v>5223</v>
      </c>
      <c r="M616" s="0" t="n">
        <v>12.71</v>
      </c>
      <c r="N616" s="0" t="n">
        <v>17.32</v>
      </c>
      <c r="P616" s="0" t="n">
        <v>64.962</v>
      </c>
      <c r="Q616" s="0" t="n">
        <v>4525</v>
      </c>
      <c r="R616" s="0" t="n">
        <v>6.477</v>
      </c>
      <c r="S616" s="0" t="n">
        <v>10.19</v>
      </c>
      <c r="U616" s="0" t="n">
        <v>59.934</v>
      </c>
      <c r="V616" s="0" t="n">
        <v>1136</v>
      </c>
      <c r="W616" s="0" t="n">
        <v>0.433</v>
      </c>
      <c r="X616" s="0" t="n">
        <v>2.716</v>
      </c>
    </row>
    <row r="617" customFormat="false" ht="12.75" hidden="false" customHeight="false" outlineLevel="0" collapsed="false">
      <c r="F617" s="0" t="n">
        <v>63.009</v>
      </c>
      <c r="G617" s="0" t="n">
        <v>5914</v>
      </c>
      <c r="H617" s="0" t="n">
        <v>21.56</v>
      </c>
      <c r="I617" s="0" t="n">
        <v>25.95</v>
      </c>
      <c r="K617" s="0" t="n">
        <v>63.687</v>
      </c>
      <c r="L617" s="0" t="n">
        <v>5218</v>
      </c>
      <c r="M617" s="0" t="n">
        <v>12.64</v>
      </c>
      <c r="N617" s="0" t="n">
        <v>17.25</v>
      </c>
      <c r="P617" s="0" t="n">
        <v>65.063</v>
      </c>
      <c r="Q617" s="0" t="n">
        <v>4524</v>
      </c>
      <c r="R617" s="0" t="n">
        <v>6.482</v>
      </c>
      <c r="S617" s="0" t="n">
        <v>10.2</v>
      </c>
      <c r="U617" s="0" t="n">
        <v>60.034</v>
      </c>
      <c r="V617" s="0" t="n">
        <v>1154</v>
      </c>
      <c r="W617" s="0" t="n">
        <v>0.511</v>
      </c>
      <c r="X617" s="0" t="n">
        <v>3.153</v>
      </c>
    </row>
    <row r="618" customFormat="false" ht="12.75" hidden="false" customHeight="false" outlineLevel="0" collapsed="false">
      <c r="F618" s="0" t="n">
        <v>63.109</v>
      </c>
      <c r="G618" s="0" t="n">
        <v>5913</v>
      </c>
      <c r="H618" s="0" t="n">
        <v>21.57</v>
      </c>
      <c r="I618" s="0" t="n">
        <v>25.97</v>
      </c>
      <c r="K618" s="0" t="n">
        <v>63.789</v>
      </c>
      <c r="L618" s="0" t="n">
        <v>5214</v>
      </c>
      <c r="M618" s="0" t="n">
        <v>12.78</v>
      </c>
      <c r="N618" s="0" t="n">
        <v>17.46</v>
      </c>
      <c r="P618" s="0" t="n">
        <v>65.163</v>
      </c>
      <c r="Q618" s="0" t="n">
        <v>4523</v>
      </c>
      <c r="R618" s="0" t="n">
        <v>6.491</v>
      </c>
      <c r="S618" s="0" t="n">
        <v>10.22</v>
      </c>
      <c r="U618" s="0" t="n">
        <v>60.134</v>
      </c>
      <c r="V618" s="0" t="n">
        <v>1179</v>
      </c>
      <c r="W618" s="0" t="n">
        <v>0.568</v>
      </c>
      <c r="X618" s="0" t="n">
        <v>3.433</v>
      </c>
    </row>
    <row r="619" customFormat="false" ht="12.75" hidden="false" customHeight="false" outlineLevel="0" collapsed="false">
      <c r="F619" s="0" t="n">
        <v>63.209</v>
      </c>
      <c r="G619" s="0" t="n">
        <v>5911</v>
      </c>
      <c r="H619" s="0" t="n">
        <v>21.59</v>
      </c>
      <c r="I619" s="0" t="n">
        <v>26.01</v>
      </c>
      <c r="K619" s="0" t="n">
        <v>63.889</v>
      </c>
      <c r="L619" s="0" t="n">
        <v>5213</v>
      </c>
      <c r="M619" s="0" t="n">
        <v>12.9</v>
      </c>
      <c r="N619" s="0" t="n">
        <v>17.63</v>
      </c>
      <c r="P619" s="0" t="n">
        <v>65.263</v>
      </c>
      <c r="Q619" s="0" t="n">
        <v>4523</v>
      </c>
      <c r="R619" s="0" t="n">
        <v>6.494</v>
      </c>
      <c r="S619" s="0" t="n">
        <v>10.22</v>
      </c>
      <c r="U619" s="0" t="n">
        <v>60.234</v>
      </c>
      <c r="V619" s="0" t="n">
        <v>1205</v>
      </c>
      <c r="W619" s="0" t="n">
        <v>0.567</v>
      </c>
      <c r="X619" s="0" t="n">
        <v>3.351</v>
      </c>
    </row>
    <row r="620" customFormat="false" ht="12.75" hidden="false" customHeight="false" outlineLevel="0" collapsed="false">
      <c r="F620" s="0" t="n">
        <v>63.31</v>
      </c>
      <c r="G620" s="0" t="n">
        <v>5908</v>
      </c>
      <c r="H620" s="0" t="n">
        <v>21.59</v>
      </c>
      <c r="I620" s="0" t="n">
        <v>26.02</v>
      </c>
      <c r="K620" s="0" t="n">
        <v>63.989</v>
      </c>
      <c r="L620" s="0" t="n">
        <v>5214</v>
      </c>
      <c r="M620" s="0" t="n">
        <v>13.01</v>
      </c>
      <c r="N620" s="0" t="n">
        <v>17.77</v>
      </c>
      <c r="P620" s="0" t="n">
        <v>65.363</v>
      </c>
      <c r="Q620" s="0" t="n">
        <v>4523</v>
      </c>
      <c r="R620" s="0" t="n">
        <v>6.5</v>
      </c>
      <c r="S620" s="0" t="n">
        <v>10.23</v>
      </c>
      <c r="U620" s="0" t="n">
        <v>60.334</v>
      </c>
      <c r="V620" s="0" t="n">
        <v>1232</v>
      </c>
      <c r="W620" s="0" t="n">
        <v>0.518</v>
      </c>
      <c r="X620" s="0" t="n">
        <v>2.997</v>
      </c>
    </row>
    <row r="621" customFormat="false" ht="12.75" hidden="false" customHeight="false" outlineLevel="0" collapsed="false">
      <c r="F621" s="0" t="n">
        <v>63.41</v>
      </c>
      <c r="G621" s="0" t="n">
        <v>5903</v>
      </c>
      <c r="H621" s="0" t="n">
        <v>21.77</v>
      </c>
      <c r="I621" s="0" t="n">
        <v>26.25</v>
      </c>
      <c r="K621" s="0" t="n">
        <v>64.089</v>
      </c>
      <c r="L621" s="0" t="n">
        <v>5217</v>
      </c>
      <c r="M621" s="0" t="n">
        <v>13.09</v>
      </c>
      <c r="N621" s="0" t="n">
        <v>17.87</v>
      </c>
      <c r="P621" s="0" t="n">
        <v>65.463</v>
      </c>
      <c r="Q621" s="0" t="n">
        <v>4523</v>
      </c>
      <c r="R621" s="0" t="n">
        <v>6.497</v>
      </c>
      <c r="S621" s="0" t="n">
        <v>10.23</v>
      </c>
      <c r="U621" s="0" t="n">
        <v>60.434</v>
      </c>
      <c r="V621" s="0" t="n">
        <v>1252</v>
      </c>
      <c r="W621" s="0" t="n">
        <v>0.424</v>
      </c>
      <c r="X621" s="0" t="n">
        <v>2.411</v>
      </c>
    </row>
    <row r="622" customFormat="false" ht="12.75" hidden="false" customHeight="false" outlineLevel="0" collapsed="false">
      <c r="F622" s="0" t="n">
        <v>63.51</v>
      </c>
      <c r="G622" s="0" t="n">
        <v>5902</v>
      </c>
      <c r="H622" s="0" t="n">
        <v>22.15</v>
      </c>
      <c r="I622" s="0" t="n">
        <v>26.73</v>
      </c>
      <c r="K622" s="0" t="n">
        <v>64.189</v>
      </c>
      <c r="L622" s="0" t="n">
        <v>5221</v>
      </c>
      <c r="M622" s="0" t="n">
        <v>13.11</v>
      </c>
      <c r="N622" s="0" t="n">
        <v>17.89</v>
      </c>
      <c r="P622" s="0" t="n">
        <v>65.563</v>
      </c>
      <c r="Q622" s="0" t="n">
        <v>4523</v>
      </c>
      <c r="R622" s="0" t="n">
        <v>6.498</v>
      </c>
      <c r="S622" s="0" t="n">
        <v>10.23</v>
      </c>
      <c r="U622" s="0" t="n">
        <v>60.534</v>
      </c>
      <c r="V622" s="0" t="n">
        <v>1265</v>
      </c>
      <c r="W622" s="0" t="n">
        <v>0.287</v>
      </c>
      <c r="X622" s="0" t="n">
        <v>1.615</v>
      </c>
    </row>
    <row r="623" customFormat="false" ht="12.75" hidden="false" customHeight="false" outlineLevel="0" collapsed="false">
      <c r="F623" s="0" t="n">
        <v>63.61</v>
      </c>
      <c r="G623" s="0" t="n">
        <v>5908</v>
      </c>
      <c r="H623" s="0" t="n">
        <v>22.72</v>
      </c>
      <c r="I623" s="0" t="n">
        <v>27.38</v>
      </c>
      <c r="K623" s="0" t="n">
        <v>64.289</v>
      </c>
      <c r="L623" s="0" t="n">
        <v>5225</v>
      </c>
      <c r="M623" s="0" t="n">
        <v>13.07</v>
      </c>
      <c r="N623" s="0" t="n">
        <v>17.81</v>
      </c>
      <c r="P623" s="0" t="n">
        <v>65.663</v>
      </c>
      <c r="Q623" s="0" t="n">
        <v>4523</v>
      </c>
      <c r="R623" s="0" t="n">
        <v>6.497</v>
      </c>
      <c r="S623" s="0" t="n">
        <v>10.23</v>
      </c>
      <c r="U623" s="0" t="n">
        <v>60.634</v>
      </c>
      <c r="V623" s="0" t="n">
        <v>1269</v>
      </c>
      <c r="W623" s="0" t="n">
        <v>0.098</v>
      </c>
      <c r="X623" s="0" t="n">
        <v>0.548</v>
      </c>
    </row>
    <row r="624" customFormat="false" ht="12.75" hidden="false" customHeight="false" outlineLevel="0" collapsed="false">
      <c r="F624" s="0" t="n">
        <v>63.71</v>
      </c>
      <c r="G624" s="0" t="n">
        <v>5923</v>
      </c>
      <c r="H624" s="0" t="n">
        <v>23.27</v>
      </c>
      <c r="I624" s="0" t="n">
        <v>27.98</v>
      </c>
      <c r="K624" s="0" t="n">
        <v>64.389</v>
      </c>
      <c r="L624" s="0" t="n">
        <v>5227</v>
      </c>
      <c r="M624" s="0" t="n">
        <v>13</v>
      </c>
      <c r="N624" s="0" t="n">
        <v>17.71</v>
      </c>
      <c r="P624" s="0" t="n">
        <v>65.763</v>
      </c>
      <c r="Q624" s="0" t="n">
        <v>4523</v>
      </c>
      <c r="R624" s="0" t="n">
        <v>6.48</v>
      </c>
      <c r="S624" s="0" t="n">
        <v>10.2</v>
      </c>
      <c r="U624" s="0" t="n">
        <v>60.734</v>
      </c>
      <c r="V624" s="0" t="n">
        <v>1261</v>
      </c>
      <c r="W624" s="0" t="n">
        <v>-0.135</v>
      </c>
      <c r="X624" s="0" t="n">
        <v>-0.764</v>
      </c>
    </row>
    <row r="625" customFormat="false" ht="12.75" hidden="false" customHeight="false" outlineLevel="0" collapsed="false">
      <c r="F625" s="0" t="n">
        <v>63.81</v>
      </c>
      <c r="G625" s="0" t="n">
        <v>5946</v>
      </c>
      <c r="H625" s="0" t="n">
        <v>23.6</v>
      </c>
      <c r="I625" s="0" t="n">
        <v>28.26</v>
      </c>
      <c r="K625" s="0" t="n">
        <v>64.489</v>
      </c>
      <c r="L625" s="0" t="n">
        <v>5228</v>
      </c>
      <c r="M625" s="0" t="n">
        <v>12.93</v>
      </c>
      <c r="N625" s="0" t="n">
        <v>17.62</v>
      </c>
      <c r="P625" s="0" t="n">
        <v>65.863</v>
      </c>
      <c r="Q625" s="0" t="n">
        <v>4522</v>
      </c>
      <c r="R625" s="0" t="n">
        <v>6.491</v>
      </c>
      <c r="S625" s="0" t="n">
        <v>10.22</v>
      </c>
      <c r="U625" s="0" t="n">
        <v>60.834</v>
      </c>
      <c r="V625" s="0" t="n">
        <v>1237</v>
      </c>
      <c r="W625" s="0" t="n">
        <v>-0.345</v>
      </c>
      <c r="X625" s="0" t="n">
        <v>-1.989</v>
      </c>
    </row>
    <row r="626" customFormat="false" ht="12.75" hidden="false" customHeight="false" outlineLevel="0" collapsed="false">
      <c r="F626" s="0" t="n">
        <v>63.91</v>
      </c>
      <c r="G626" s="0" t="n">
        <v>5970</v>
      </c>
      <c r="H626" s="0" t="n">
        <v>23.59</v>
      </c>
      <c r="I626" s="0" t="n">
        <v>28.14</v>
      </c>
      <c r="K626" s="0" t="n">
        <v>64.589</v>
      </c>
      <c r="L626" s="0" t="n">
        <v>5226</v>
      </c>
      <c r="M626" s="0" t="n">
        <v>12.92</v>
      </c>
      <c r="N626" s="0" t="n">
        <v>17.6</v>
      </c>
      <c r="P626" s="0" t="n">
        <v>65.963</v>
      </c>
      <c r="Q626" s="0" t="n">
        <v>4522</v>
      </c>
      <c r="R626" s="0" t="n">
        <v>6.527</v>
      </c>
      <c r="S626" s="0" t="n">
        <v>10.28</v>
      </c>
      <c r="U626" s="0" t="n">
        <v>60.934</v>
      </c>
      <c r="V626" s="0" t="n">
        <v>1198</v>
      </c>
      <c r="W626" s="0" t="n">
        <v>-0.445</v>
      </c>
      <c r="X626" s="0" t="n">
        <v>-2.647</v>
      </c>
    </row>
    <row r="627" customFormat="false" ht="12.75" hidden="false" customHeight="false" outlineLevel="0" collapsed="false">
      <c r="F627" s="0" t="n">
        <v>64.01</v>
      </c>
      <c r="G627" s="0" t="n">
        <v>5986</v>
      </c>
      <c r="H627" s="0" t="n">
        <v>23.29</v>
      </c>
      <c r="I627" s="0" t="n">
        <v>27.7</v>
      </c>
      <c r="K627" s="0" t="n">
        <v>64.689</v>
      </c>
      <c r="L627" s="0" t="n">
        <v>5225</v>
      </c>
      <c r="M627" s="0" t="n">
        <v>12.97</v>
      </c>
      <c r="N627" s="0" t="n">
        <v>17.68</v>
      </c>
      <c r="P627" s="0" t="n">
        <v>66.063</v>
      </c>
      <c r="Q627" s="0" t="n">
        <v>4523</v>
      </c>
      <c r="R627" s="0" t="n">
        <v>6.571</v>
      </c>
      <c r="S627" s="0" t="n">
        <v>10.35</v>
      </c>
      <c r="U627" s="0" t="n">
        <v>61.034</v>
      </c>
      <c r="V627" s="0" t="n">
        <v>1150</v>
      </c>
      <c r="W627" s="0" t="n">
        <v>-0.373</v>
      </c>
      <c r="X627" s="0" t="n">
        <v>-2.309</v>
      </c>
    </row>
    <row r="628" customFormat="false" ht="12.75" hidden="false" customHeight="false" outlineLevel="0" collapsed="false">
      <c r="F628" s="0" t="n">
        <v>64.11</v>
      </c>
      <c r="G628" s="0" t="n">
        <v>5993</v>
      </c>
      <c r="H628" s="0" t="n">
        <v>22.87</v>
      </c>
      <c r="I628" s="0" t="n">
        <v>27.17</v>
      </c>
      <c r="K628" s="0" t="n">
        <v>64.789</v>
      </c>
      <c r="L628" s="0" t="n">
        <v>5224</v>
      </c>
      <c r="M628" s="0" t="n">
        <v>13.05</v>
      </c>
      <c r="N628" s="0" t="n">
        <v>17.78</v>
      </c>
      <c r="P628" s="0" t="n">
        <v>66.163</v>
      </c>
      <c r="Q628" s="0" t="n">
        <v>4524</v>
      </c>
      <c r="R628" s="0" t="n">
        <v>6.613</v>
      </c>
      <c r="S628" s="0" t="n">
        <v>10.41</v>
      </c>
      <c r="U628" s="0" t="n">
        <v>61.134</v>
      </c>
      <c r="V628" s="0" t="n">
        <v>1106</v>
      </c>
      <c r="W628" s="0" t="n">
        <v>-0.154</v>
      </c>
      <c r="X628" s="0" t="n">
        <v>-0.994</v>
      </c>
    </row>
    <row r="629" customFormat="false" ht="12.75" hidden="false" customHeight="false" outlineLevel="0" collapsed="false">
      <c r="F629" s="0" t="n">
        <v>64.21</v>
      </c>
      <c r="G629" s="0" t="n">
        <v>5989</v>
      </c>
      <c r="H629" s="0" t="n">
        <v>22.52</v>
      </c>
      <c r="I629" s="0" t="n">
        <v>26.78</v>
      </c>
      <c r="K629" s="0" t="n">
        <v>64.889</v>
      </c>
      <c r="L629" s="0" t="n">
        <v>5225</v>
      </c>
      <c r="M629" s="0" t="n">
        <v>13.09</v>
      </c>
      <c r="N629" s="0" t="n">
        <v>17.84</v>
      </c>
      <c r="P629" s="0" t="n">
        <v>66.263</v>
      </c>
      <c r="Q629" s="0" t="n">
        <v>4526</v>
      </c>
      <c r="R629" s="0" t="n">
        <v>6.602</v>
      </c>
      <c r="S629" s="0" t="n">
        <v>10.39</v>
      </c>
      <c r="U629" s="0" t="n">
        <v>61.234</v>
      </c>
      <c r="V629" s="0" t="n">
        <v>1080</v>
      </c>
      <c r="W629" s="0" t="n">
        <v>0.145</v>
      </c>
      <c r="X629" s="0" t="n">
        <v>0.959</v>
      </c>
    </row>
    <row r="630" customFormat="false" ht="12.75" hidden="false" customHeight="false" outlineLevel="0" collapsed="false">
      <c r="F630" s="0" t="n">
        <v>64.31</v>
      </c>
      <c r="G630" s="0" t="n">
        <v>5977</v>
      </c>
      <c r="H630" s="0" t="n">
        <v>22.31</v>
      </c>
      <c r="I630" s="0" t="n">
        <v>26.58</v>
      </c>
      <c r="K630" s="0" t="n">
        <v>64.989</v>
      </c>
      <c r="L630" s="0" t="n">
        <v>5227</v>
      </c>
      <c r="M630" s="0" t="n">
        <v>13.06</v>
      </c>
      <c r="N630" s="0" t="n">
        <v>17.79</v>
      </c>
      <c r="P630" s="0" t="n">
        <v>66.363</v>
      </c>
      <c r="Q630" s="0" t="n">
        <v>4526</v>
      </c>
      <c r="R630" s="0" t="n">
        <v>6.554</v>
      </c>
      <c r="S630" s="0" t="n">
        <v>10.31</v>
      </c>
      <c r="U630" s="0" t="n">
        <v>61.334</v>
      </c>
      <c r="V630" s="0" t="n">
        <v>1077</v>
      </c>
      <c r="W630" s="0" t="n">
        <v>0.437</v>
      </c>
      <c r="X630" s="0" t="n">
        <v>2.891</v>
      </c>
    </row>
    <row r="631" customFormat="false" ht="12.75" hidden="false" customHeight="false" outlineLevel="0" collapsed="false">
      <c r="F631" s="0" t="n">
        <v>64.41</v>
      </c>
      <c r="G631" s="0" t="n">
        <v>5963</v>
      </c>
      <c r="H631" s="0" t="n">
        <v>22.24</v>
      </c>
      <c r="I631" s="0" t="n">
        <v>26.56</v>
      </c>
      <c r="K631" s="0" t="n">
        <v>65.089</v>
      </c>
      <c r="L631" s="0" t="n">
        <v>5229</v>
      </c>
      <c r="M631" s="0" t="n">
        <v>12.96</v>
      </c>
      <c r="N631" s="0" t="n">
        <v>17.65</v>
      </c>
      <c r="P631" s="0" t="n">
        <v>66.463</v>
      </c>
      <c r="Q631" s="0" t="n">
        <v>4525</v>
      </c>
      <c r="R631" s="0" t="n">
        <v>6.517</v>
      </c>
      <c r="S631" s="0" t="n">
        <v>10.26</v>
      </c>
      <c r="U631" s="0" t="n">
        <v>61.434</v>
      </c>
      <c r="V631" s="0" t="n">
        <v>1097</v>
      </c>
      <c r="W631" s="0" t="n">
        <v>0.659</v>
      </c>
      <c r="X631" s="0" t="n">
        <v>4.275</v>
      </c>
    </row>
    <row r="632" customFormat="false" ht="12.75" hidden="false" customHeight="false" outlineLevel="0" collapsed="false">
      <c r="F632" s="0" t="n">
        <v>64.51</v>
      </c>
      <c r="G632" s="0" t="n">
        <v>5949</v>
      </c>
      <c r="H632" s="0" t="n">
        <v>22.24</v>
      </c>
      <c r="I632" s="0" t="n">
        <v>26.62</v>
      </c>
      <c r="K632" s="0" t="n">
        <v>65.189</v>
      </c>
      <c r="L632" s="0" t="n">
        <v>5228</v>
      </c>
      <c r="M632" s="0" t="n">
        <v>12.86</v>
      </c>
      <c r="N632" s="0" t="n">
        <v>17.52</v>
      </c>
      <c r="P632" s="0" t="n">
        <v>66.578</v>
      </c>
      <c r="Q632" s="0" t="n">
        <v>4522</v>
      </c>
      <c r="R632" s="0" t="n">
        <v>6.459</v>
      </c>
      <c r="S632" s="0" t="n">
        <v>10.17</v>
      </c>
      <c r="U632" s="0" t="n">
        <v>61.534</v>
      </c>
      <c r="V632" s="0" t="n">
        <v>1133</v>
      </c>
      <c r="W632" s="0" t="n">
        <v>0.769</v>
      </c>
      <c r="X632" s="0" t="n">
        <v>4.834</v>
      </c>
    </row>
    <row r="633" customFormat="false" ht="12.75" hidden="false" customHeight="false" outlineLevel="0" collapsed="false">
      <c r="F633" s="0" t="n">
        <v>64.61</v>
      </c>
      <c r="G633" s="0" t="n">
        <v>5939</v>
      </c>
      <c r="H633" s="0" t="n">
        <v>22.26</v>
      </c>
      <c r="I633" s="0" t="n">
        <v>26.69</v>
      </c>
      <c r="K633" s="0" t="n">
        <v>65.289</v>
      </c>
      <c r="L633" s="0" t="n">
        <v>5225</v>
      </c>
      <c r="M633" s="0" t="n">
        <v>12.83</v>
      </c>
      <c r="N633" s="0" t="n">
        <v>17.48</v>
      </c>
      <c r="P633" s="0" t="n">
        <v>66.678</v>
      </c>
      <c r="Q633" s="0" t="n">
        <v>4519</v>
      </c>
      <c r="R633" s="0" t="n">
        <v>6.404</v>
      </c>
      <c r="S633" s="0" t="n">
        <v>10.09</v>
      </c>
      <c r="U633" s="0" t="n">
        <v>61.634</v>
      </c>
      <c r="V633" s="0" t="n">
        <v>1173</v>
      </c>
      <c r="W633" s="0" t="n">
        <v>0.76</v>
      </c>
      <c r="X633" s="0" t="n">
        <v>4.616</v>
      </c>
    </row>
    <row r="634" customFormat="false" ht="12.75" hidden="false" customHeight="false" outlineLevel="0" collapsed="false">
      <c r="F634" s="0" t="n">
        <v>64.71</v>
      </c>
      <c r="G634" s="0" t="n">
        <v>5931</v>
      </c>
      <c r="H634" s="0" t="n">
        <v>22.32</v>
      </c>
      <c r="I634" s="0" t="n">
        <v>26.8</v>
      </c>
      <c r="K634" s="0" t="n">
        <v>65.389</v>
      </c>
      <c r="L634" s="0" t="n">
        <v>5221</v>
      </c>
      <c r="M634" s="0" t="n">
        <v>12.8</v>
      </c>
      <c r="N634" s="0" t="n">
        <v>17.45</v>
      </c>
      <c r="P634" s="0" t="n">
        <v>66.779</v>
      </c>
      <c r="Q634" s="0" t="n">
        <v>4516</v>
      </c>
      <c r="R634" s="0" t="n">
        <v>6.334</v>
      </c>
      <c r="S634" s="0" t="n">
        <v>9.986</v>
      </c>
      <c r="U634" s="0" t="n">
        <v>61.734</v>
      </c>
      <c r="V634" s="0" t="n">
        <v>1207</v>
      </c>
      <c r="W634" s="0" t="n">
        <v>0.673</v>
      </c>
      <c r="X634" s="0" t="n">
        <v>3.97</v>
      </c>
    </row>
    <row r="635" customFormat="false" ht="12.75" hidden="false" customHeight="false" outlineLevel="0" collapsed="false">
      <c r="F635" s="0" t="n">
        <v>64.81</v>
      </c>
      <c r="G635" s="0" t="n">
        <v>5923</v>
      </c>
      <c r="H635" s="0" t="n">
        <v>22.41</v>
      </c>
      <c r="I635" s="0" t="n">
        <v>26.94</v>
      </c>
      <c r="K635" s="0" t="n">
        <v>65.491</v>
      </c>
      <c r="L635" s="0" t="n">
        <v>5219</v>
      </c>
      <c r="M635" s="0" t="n">
        <v>12.98</v>
      </c>
      <c r="N635" s="0" t="n">
        <v>17.7</v>
      </c>
      <c r="P635" s="0" t="n">
        <v>66.879</v>
      </c>
      <c r="Q635" s="0" t="n">
        <v>4513</v>
      </c>
      <c r="R635" s="0" t="n">
        <v>6.226</v>
      </c>
      <c r="S635" s="0" t="n">
        <v>9.825</v>
      </c>
      <c r="U635" s="0" t="n">
        <v>61.834</v>
      </c>
      <c r="V635" s="0" t="n">
        <v>1231</v>
      </c>
      <c r="W635" s="0" t="n">
        <v>0.543</v>
      </c>
      <c r="X635" s="0" t="n">
        <v>3.142</v>
      </c>
    </row>
    <row r="636" customFormat="false" ht="12.75" hidden="false" customHeight="false" outlineLevel="0" collapsed="false">
      <c r="F636" s="0" t="n">
        <v>64.91</v>
      </c>
      <c r="G636" s="0" t="n">
        <v>5917</v>
      </c>
      <c r="H636" s="0" t="n">
        <v>22.51</v>
      </c>
      <c r="I636" s="0" t="n">
        <v>27.09</v>
      </c>
      <c r="K636" s="0" t="n">
        <v>65.591</v>
      </c>
      <c r="L636" s="0" t="n">
        <v>5219</v>
      </c>
      <c r="M636" s="0" t="n">
        <v>13.02</v>
      </c>
      <c r="N636" s="0" t="n">
        <v>17.76</v>
      </c>
      <c r="P636" s="0" t="n">
        <v>66.979</v>
      </c>
      <c r="Q636" s="0" t="n">
        <v>4507</v>
      </c>
      <c r="R636" s="0" t="n">
        <v>6.139</v>
      </c>
      <c r="S636" s="0" t="n">
        <v>9.699</v>
      </c>
      <c r="U636" s="0" t="n">
        <v>61.934</v>
      </c>
      <c r="V636" s="0" t="n">
        <v>1244</v>
      </c>
      <c r="W636" s="0" t="n">
        <v>0.388</v>
      </c>
      <c r="X636" s="0" t="n">
        <v>2.219</v>
      </c>
    </row>
    <row r="637" customFormat="false" ht="12.75" hidden="false" customHeight="false" outlineLevel="0" collapsed="false">
      <c r="F637" s="0" t="n">
        <v>65.011</v>
      </c>
      <c r="G637" s="0" t="n">
        <v>5912</v>
      </c>
      <c r="H637" s="0" t="n">
        <v>22.73</v>
      </c>
      <c r="I637" s="0" t="n">
        <v>27.38</v>
      </c>
      <c r="K637" s="0" t="n">
        <v>65.692</v>
      </c>
      <c r="L637" s="0" t="n">
        <v>5222</v>
      </c>
      <c r="M637" s="0" t="n">
        <v>13.12</v>
      </c>
      <c r="N637" s="0" t="n">
        <v>17.89</v>
      </c>
      <c r="P637" s="0" t="n">
        <v>67.079</v>
      </c>
      <c r="Q637" s="0" t="n">
        <v>4502</v>
      </c>
      <c r="R637" s="0" t="n">
        <v>6.111</v>
      </c>
      <c r="S637" s="0" t="n">
        <v>9.667</v>
      </c>
      <c r="U637" s="0" t="n">
        <v>62.034</v>
      </c>
      <c r="V637" s="0" t="n">
        <v>1247</v>
      </c>
      <c r="W637" s="0" t="n">
        <v>0.302</v>
      </c>
      <c r="X637" s="0" t="n">
        <v>1.723</v>
      </c>
    </row>
    <row r="638" customFormat="false" ht="12.75" hidden="false" customHeight="false" outlineLevel="0" collapsed="false">
      <c r="F638" s="0" t="n">
        <v>65.111</v>
      </c>
      <c r="G638" s="0" t="n">
        <v>5908</v>
      </c>
      <c r="H638" s="0" t="n">
        <v>22.84</v>
      </c>
      <c r="I638" s="0" t="n">
        <v>27.52</v>
      </c>
      <c r="K638" s="0" t="n">
        <v>65.794</v>
      </c>
      <c r="L638" s="0" t="n">
        <v>5225</v>
      </c>
      <c r="M638" s="0" t="n">
        <v>13.15</v>
      </c>
      <c r="N638" s="0" t="n">
        <v>17.91</v>
      </c>
      <c r="P638" s="0" t="n">
        <v>67.179</v>
      </c>
      <c r="Q638" s="0" t="n">
        <v>4497</v>
      </c>
      <c r="R638" s="0" t="n">
        <v>6.126</v>
      </c>
      <c r="S638" s="0" t="n">
        <v>9.701</v>
      </c>
      <c r="U638" s="0" t="n">
        <v>62.135</v>
      </c>
      <c r="V638" s="0" t="n">
        <v>1239</v>
      </c>
      <c r="W638" s="0" t="n">
        <v>-0.009</v>
      </c>
      <c r="X638" s="0" t="n">
        <v>-0.051</v>
      </c>
    </row>
    <row r="639" customFormat="false" ht="12.75" hidden="false" customHeight="false" outlineLevel="0" collapsed="false">
      <c r="F639" s="0" t="n">
        <v>65.211</v>
      </c>
      <c r="G639" s="0" t="n">
        <v>5906</v>
      </c>
      <c r="H639" s="0" t="n">
        <v>22.9</v>
      </c>
      <c r="I639" s="0" t="n">
        <v>27.61</v>
      </c>
      <c r="K639" s="0" t="n">
        <v>65.894</v>
      </c>
      <c r="L639" s="0" t="n">
        <v>5229</v>
      </c>
      <c r="M639" s="0" t="n">
        <v>13.17</v>
      </c>
      <c r="N639" s="0" t="n">
        <v>17.94</v>
      </c>
      <c r="P639" s="0" t="n">
        <v>67.279</v>
      </c>
      <c r="Q639" s="0" t="n">
        <v>4493</v>
      </c>
      <c r="R639" s="0" t="n">
        <v>6.189</v>
      </c>
      <c r="S639" s="0" t="n">
        <v>9.809</v>
      </c>
      <c r="U639" s="0" t="n">
        <v>62.235</v>
      </c>
      <c r="V639" s="0" t="n">
        <v>1218</v>
      </c>
      <c r="W639" s="0" t="n">
        <v>-0.187</v>
      </c>
      <c r="X639" s="0" t="n">
        <v>-1.094</v>
      </c>
    </row>
    <row r="640" customFormat="false" ht="12.75" hidden="false" customHeight="false" outlineLevel="0" collapsed="false">
      <c r="F640" s="0" t="n">
        <v>65.312</v>
      </c>
      <c r="G640" s="0" t="n">
        <v>5903</v>
      </c>
      <c r="H640" s="0" t="n">
        <v>22.66</v>
      </c>
      <c r="I640" s="0" t="n">
        <v>27.33</v>
      </c>
      <c r="K640" s="0" t="n">
        <v>65.994</v>
      </c>
      <c r="L640" s="0" t="n">
        <v>5232</v>
      </c>
      <c r="M640" s="0" t="n">
        <v>13.26</v>
      </c>
      <c r="N640" s="0" t="n">
        <v>18.05</v>
      </c>
      <c r="P640" s="0" t="n">
        <v>67.379</v>
      </c>
      <c r="Q640" s="0" t="n">
        <v>4492</v>
      </c>
      <c r="R640" s="0" t="n">
        <v>6.253</v>
      </c>
      <c r="S640" s="0" t="n">
        <v>9.914</v>
      </c>
      <c r="U640" s="0" t="n">
        <v>62.335</v>
      </c>
      <c r="V640" s="0" t="n">
        <v>1184</v>
      </c>
      <c r="W640" s="0" t="n">
        <v>-0.254</v>
      </c>
      <c r="X640" s="0" t="n">
        <v>-1.53</v>
      </c>
    </row>
    <row r="641" customFormat="false" ht="12.75" hidden="false" customHeight="false" outlineLevel="0" collapsed="false">
      <c r="F641" s="0" t="n">
        <v>65.412</v>
      </c>
      <c r="G641" s="0" t="n">
        <v>5897</v>
      </c>
      <c r="H641" s="0" t="n">
        <v>22.38</v>
      </c>
      <c r="I641" s="0" t="n">
        <v>27.03</v>
      </c>
      <c r="K641" s="0" t="n">
        <v>66.094</v>
      </c>
      <c r="L641" s="0" t="n">
        <v>5235</v>
      </c>
      <c r="M641" s="0" t="n">
        <v>13.38</v>
      </c>
      <c r="N641" s="0" t="n">
        <v>18.2</v>
      </c>
      <c r="P641" s="0" t="n">
        <v>67.479</v>
      </c>
      <c r="Q641" s="0" t="n">
        <v>4491</v>
      </c>
      <c r="R641" s="0" t="n">
        <v>6.274</v>
      </c>
      <c r="S641" s="0" t="n">
        <v>9.948</v>
      </c>
      <c r="U641" s="0" t="n">
        <v>62.435</v>
      </c>
      <c r="V641" s="0" t="n">
        <v>1145</v>
      </c>
      <c r="W641" s="0" t="n">
        <v>-0.175</v>
      </c>
      <c r="X641" s="0" t="n">
        <v>-1.086</v>
      </c>
    </row>
    <row r="642" customFormat="false" ht="12.75" hidden="false" customHeight="false" outlineLevel="0" collapsed="false">
      <c r="F642" s="0" t="n">
        <v>65.512</v>
      </c>
      <c r="G642" s="0" t="n">
        <v>5887</v>
      </c>
      <c r="H642" s="0" t="n">
        <v>22.1</v>
      </c>
      <c r="I642" s="0" t="n">
        <v>26.73</v>
      </c>
      <c r="K642" s="0" t="n">
        <v>66.194</v>
      </c>
      <c r="L642" s="0" t="n">
        <v>5239</v>
      </c>
      <c r="M642" s="0" t="n">
        <v>13.5</v>
      </c>
      <c r="N642" s="0" t="n">
        <v>18.35</v>
      </c>
      <c r="P642" s="0" t="n">
        <v>67.579</v>
      </c>
      <c r="Q642" s="0" t="n">
        <v>4491</v>
      </c>
      <c r="R642" s="0" t="n">
        <v>6.275</v>
      </c>
      <c r="S642" s="0" t="n">
        <v>9.949</v>
      </c>
      <c r="U642" s="0" t="n">
        <v>62.535</v>
      </c>
      <c r="V642" s="0" t="n">
        <v>1114</v>
      </c>
      <c r="W642" s="0" t="n">
        <v>0.028</v>
      </c>
      <c r="X642" s="0" t="n">
        <v>0.177</v>
      </c>
    </row>
    <row r="643" customFormat="false" ht="12.75" hidden="false" customHeight="false" outlineLevel="0" collapsed="false">
      <c r="F643" s="0" t="n">
        <v>65.612</v>
      </c>
      <c r="G643" s="0" t="n">
        <v>5874</v>
      </c>
      <c r="H643" s="0" t="n">
        <v>21.95</v>
      </c>
      <c r="I643" s="0" t="n">
        <v>26.61</v>
      </c>
      <c r="K643" s="0" t="n">
        <v>66.294</v>
      </c>
      <c r="L643" s="0" t="n">
        <v>5245</v>
      </c>
      <c r="M643" s="0" t="n">
        <v>13.59</v>
      </c>
      <c r="N643" s="0" t="n">
        <v>18.45</v>
      </c>
      <c r="P643" s="0" t="n">
        <v>67.679</v>
      </c>
      <c r="Q643" s="0" t="n">
        <v>4491</v>
      </c>
      <c r="R643" s="0" t="n">
        <v>6.244</v>
      </c>
      <c r="S643" s="0" t="n">
        <v>9.9</v>
      </c>
      <c r="U643" s="0" t="n">
        <v>62.635</v>
      </c>
      <c r="V643" s="0" t="n">
        <v>1099</v>
      </c>
      <c r="W643" s="0" t="n">
        <v>0.283</v>
      </c>
      <c r="X643" s="0" t="n">
        <v>1.836</v>
      </c>
    </row>
    <row r="644" customFormat="false" ht="12.75" hidden="false" customHeight="false" outlineLevel="0" collapsed="false">
      <c r="F644" s="0" t="n">
        <v>65.712</v>
      </c>
      <c r="G644" s="0" t="n">
        <v>5861</v>
      </c>
      <c r="H644" s="0" t="n">
        <v>21.98</v>
      </c>
      <c r="I644" s="0" t="n">
        <v>26.71</v>
      </c>
      <c r="K644" s="0" t="n">
        <v>66.394</v>
      </c>
      <c r="L644" s="0" t="n">
        <v>5252</v>
      </c>
      <c r="M644" s="0" t="n">
        <v>13.59</v>
      </c>
      <c r="N644" s="0" t="n">
        <v>18.43</v>
      </c>
      <c r="P644" s="0" t="n">
        <v>67.78</v>
      </c>
      <c r="Q644" s="0" t="n">
        <v>4490</v>
      </c>
      <c r="R644" s="0" t="n">
        <v>6.198</v>
      </c>
      <c r="S644" s="0" t="n">
        <v>9.83</v>
      </c>
      <c r="U644" s="0" t="n">
        <v>62.735</v>
      </c>
      <c r="V644" s="0" t="n">
        <v>1106</v>
      </c>
      <c r="W644" s="0" t="n">
        <v>0.527</v>
      </c>
      <c r="X644" s="0" t="n">
        <v>3.395</v>
      </c>
    </row>
    <row r="645" customFormat="false" ht="12.75" hidden="false" customHeight="false" outlineLevel="0" collapsed="false">
      <c r="F645" s="0" t="n">
        <v>65.812</v>
      </c>
      <c r="G645" s="0" t="n">
        <v>5852</v>
      </c>
      <c r="H645" s="0" t="n">
        <v>22.17</v>
      </c>
      <c r="I645" s="0" t="n">
        <v>26.98</v>
      </c>
      <c r="K645" s="0" t="n">
        <v>66.494</v>
      </c>
      <c r="L645" s="0" t="n">
        <v>5259</v>
      </c>
      <c r="M645" s="0" t="n">
        <v>13.5</v>
      </c>
      <c r="N645" s="0" t="n">
        <v>18.28</v>
      </c>
      <c r="P645" s="0" t="n">
        <v>67.88</v>
      </c>
      <c r="Q645" s="0" t="n">
        <v>4487</v>
      </c>
      <c r="R645" s="0" t="n">
        <v>6.195</v>
      </c>
      <c r="S645" s="0" t="n">
        <v>9.83</v>
      </c>
      <c r="U645" s="0" t="n">
        <v>62.835</v>
      </c>
      <c r="V645" s="0" t="n">
        <v>1131</v>
      </c>
      <c r="W645" s="0" t="n">
        <v>0.709</v>
      </c>
      <c r="X645" s="0" t="n">
        <v>4.466</v>
      </c>
    </row>
    <row r="646" customFormat="false" ht="12.75" hidden="false" customHeight="false" outlineLevel="0" collapsed="false">
      <c r="F646" s="0" t="n">
        <v>65.912</v>
      </c>
      <c r="G646" s="0" t="n">
        <v>5851</v>
      </c>
      <c r="H646" s="0" t="n">
        <v>22.4</v>
      </c>
      <c r="I646" s="0" t="n">
        <v>27.26</v>
      </c>
      <c r="K646" s="0" t="n">
        <v>66.594</v>
      </c>
      <c r="L646" s="0" t="n">
        <v>5266</v>
      </c>
      <c r="M646" s="0" t="n">
        <v>13.33</v>
      </c>
      <c r="N646" s="0" t="n">
        <v>18.03</v>
      </c>
      <c r="P646" s="0" t="n">
        <v>67.98</v>
      </c>
      <c r="Q646" s="0" t="n">
        <v>4485</v>
      </c>
      <c r="R646" s="0" t="n">
        <v>6.23</v>
      </c>
      <c r="S646" s="0" t="n">
        <v>9.892</v>
      </c>
      <c r="U646" s="0" t="n">
        <v>62.935</v>
      </c>
      <c r="V646" s="0" t="n">
        <v>1168</v>
      </c>
      <c r="W646" s="0" t="n">
        <v>0.8</v>
      </c>
      <c r="X646" s="0" t="n">
        <v>4.881</v>
      </c>
    </row>
    <row r="647" customFormat="false" ht="12.75" hidden="false" customHeight="false" outlineLevel="0" collapsed="false">
      <c r="F647" s="0" t="n">
        <v>66.012</v>
      </c>
      <c r="G647" s="0" t="n">
        <v>5857</v>
      </c>
      <c r="H647" s="0" t="n">
        <v>22.6</v>
      </c>
      <c r="I647" s="0" t="n">
        <v>27.47</v>
      </c>
      <c r="K647" s="0" t="n">
        <v>66.694</v>
      </c>
      <c r="L647" s="0" t="n">
        <v>5269</v>
      </c>
      <c r="M647" s="0" t="n">
        <v>13.09</v>
      </c>
      <c r="N647" s="0" t="n">
        <v>17.69</v>
      </c>
      <c r="P647" s="0" t="n">
        <v>68.081</v>
      </c>
      <c r="Q647" s="0" t="n">
        <v>4484</v>
      </c>
      <c r="R647" s="0" t="n">
        <v>6.32</v>
      </c>
      <c r="S647" s="0" t="n">
        <v>10.04</v>
      </c>
      <c r="U647" s="0" t="n">
        <v>63.035</v>
      </c>
      <c r="V647" s="0" t="n">
        <v>1207</v>
      </c>
      <c r="W647" s="0" t="n">
        <v>0.79</v>
      </c>
      <c r="X647" s="0" t="n">
        <v>4.657</v>
      </c>
    </row>
    <row r="648" customFormat="false" ht="12.75" hidden="false" customHeight="false" outlineLevel="0" collapsed="false">
      <c r="F648" s="0" t="n">
        <v>66.112</v>
      </c>
      <c r="G648" s="0" t="n">
        <v>5869</v>
      </c>
      <c r="H648" s="0" t="n">
        <v>22.7</v>
      </c>
      <c r="I648" s="0" t="n">
        <v>27.54</v>
      </c>
      <c r="K648" s="0" t="n">
        <v>66.794</v>
      </c>
      <c r="L648" s="0" t="n">
        <v>5270</v>
      </c>
      <c r="M648" s="0" t="n">
        <v>12.84</v>
      </c>
      <c r="N648" s="0" t="n">
        <v>17.35</v>
      </c>
      <c r="P648" s="0" t="n">
        <v>68.181</v>
      </c>
      <c r="Q648" s="0" t="n">
        <v>4486</v>
      </c>
      <c r="R648" s="0" t="n">
        <v>6.449</v>
      </c>
      <c r="S648" s="0" t="n">
        <v>10.24</v>
      </c>
      <c r="U648" s="0" t="n">
        <v>63.135</v>
      </c>
      <c r="V648" s="0" t="n">
        <v>1242</v>
      </c>
      <c r="W648" s="0" t="n">
        <v>0.685</v>
      </c>
      <c r="X648" s="0" t="n">
        <v>3.924</v>
      </c>
    </row>
    <row r="649" customFormat="false" ht="12.75" hidden="false" customHeight="false" outlineLevel="0" collapsed="false">
      <c r="F649" s="0" t="n">
        <v>66.214</v>
      </c>
      <c r="G649" s="0" t="n">
        <v>5883</v>
      </c>
      <c r="H649" s="0" t="n">
        <v>22.86</v>
      </c>
      <c r="I649" s="0" t="n">
        <v>27.67</v>
      </c>
      <c r="K649" s="0" t="n">
        <v>66.894</v>
      </c>
      <c r="L649" s="0" t="n">
        <v>5266</v>
      </c>
      <c r="M649" s="0" t="n">
        <v>12.61</v>
      </c>
      <c r="N649" s="0" t="n">
        <v>17.06</v>
      </c>
      <c r="P649" s="0" t="n">
        <v>68.281</v>
      </c>
      <c r="Q649" s="0" t="n">
        <v>4491</v>
      </c>
      <c r="R649" s="0" t="n">
        <v>6.539</v>
      </c>
      <c r="S649" s="0" t="n">
        <v>10.37</v>
      </c>
      <c r="U649" s="0" t="n">
        <v>63.235</v>
      </c>
      <c r="V649" s="0" t="n">
        <v>1267</v>
      </c>
      <c r="W649" s="0" t="n">
        <v>0.504</v>
      </c>
      <c r="X649" s="0" t="n">
        <v>2.83</v>
      </c>
    </row>
    <row r="650" customFormat="false" ht="12.75" hidden="false" customHeight="false" outlineLevel="0" collapsed="false">
      <c r="F650" s="0" t="n">
        <v>66.315</v>
      </c>
      <c r="G650" s="0" t="n">
        <v>5896</v>
      </c>
      <c r="H650" s="0" t="n">
        <v>23</v>
      </c>
      <c r="I650" s="0" t="n">
        <v>27.78</v>
      </c>
      <c r="K650" s="0" t="n">
        <v>66.994</v>
      </c>
      <c r="L650" s="0" t="n">
        <v>5259</v>
      </c>
      <c r="M650" s="0" t="n">
        <v>12.44</v>
      </c>
      <c r="N650" s="0" t="n">
        <v>16.85</v>
      </c>
      <c r="P650" s="0" t="n">
        <v>68.381</v>
      </c>
      <c r="Q650" s="0" t="n">
        <v>4497</v>
      </c>
      <c r="R650" s="0" t="n">
        <v>6.571</v>
      </c>
      <c r="S650" s="0" t="n">
        <v>10.41</v>
      </c>
      <c r="U650" s="0" t="n">
        <v>63.335</v>
      </c>
      <c r="V650" s="0" t="n">
        <v>1278</v>
      </c>
      <c r="W650" s="0" t="n">
        <v>0.273</v>
      </c>
      <c r="X650" s="0" t="n">
        <v>1.522</v>
      </c>
    </row>
    <row r="651" customFormat="false" ht="12.75" hidden="false" customHeight="false" outlineLevel="0" collapsed="false">
      <c r="F651" s="0" t="n">
        <v>66.415</v>
      </c>
      <c r="G651" s="0" t="n">
        <v>5909</v>
      </c>
      <c r="H651" s="0" t="n">
        <v>23.19</v>
      </c>
      <c r="I651" s="0" t="n">
        <v>27.95</v>
      </c>
      <c r="K651" s="0" t="n">
        <v>67.094</v>
      </c>
      <c r="L651" s="0" t="n">
        <v>5247</v>
      </c>
      <c r="M651" s="0" t="n">
        <v>12.38</v>
      </c>
      <c r="N651" s="0" t="n">
        <v>16.79</v>
      </c>
      <c r="P651" s="0" t="n">
        <v>68.481</v>
      </c>
      <c r="Q651" s="0" t="n">
        <v>4503</v>
      </c>
      <c r="R651" s="0" t="n">
        <v>6.532</v>
      </c>
      <c r="S651" s="0" t="n">
        <v>10.33</v>
      </c>
      <c r="U651" s="0" t="n">
        <v>63.435</v>
      </c>
      <c r="V651" s="0" t="n">
        <v>1274</v>
      </c>
      <c r="W651" s="0" t="n">
        <v>0.04</v>
      </c>
      <c r="X651" s="0" t="n">
        <v>0.221</v>
      </c>
    </row>
    <row r="652" customFormat="false" ht="12.75" hidden="false" customHeight="false" outlineLevel="0" collapsed="false">
      <c r="F652" s="0" t="n">
        <v>66.515</v>
      </c>
      <c r="G652" s="0" t="n">
        <v>5920</v>
      </c>
      <c r="H652" s="0" t="n">
        <v>23.33</v>
      </c>
      <c r="I652" s="0" t="n">
        <v>28.06</v>
      </c>
      <c r="K652" s="0" t="n">
        <v>67.195</v>
      </c>
      <c r="L652" s="0" t="n">
        <v>5234</v>
      </c>
      <c r="M652" s="0" t="n">
        <v>12.36</v>
      </c>
      <c r="N652" s="0" t="n">
        <v>16.81</v>
      </c>
      <c r="P652" s="0" t="n">
        <v>68.581</v>
      </c>
      <c r="Q652" s="0" t="n">
        <v>4507</v>
      </c>
      <c r="R652" s="0" t="n">
        <v>6.452</v>
      </c>
      <c r="S652" s="0" t="n">
        <v>10.19</v>
      </c>
      <c r="U652" s="0" t="n">
        <v>63.535</v>
      </c>
      <c r="V652" s="0" t="n">
        <v>1255</v>
      </c>
      <c r="W652" s="0" t="n">
        <v>-0.16</v>
      </c>
      <c r="X652" s="0" t="n">
        <v>-0.908</v>
      </c>
    </row>
    <row r="653" customFormat="false" ht="12.75" hidden="false" customHeight="false" outlineLevel="0" collapsed="false">
      <c r="F653" s="0" t="n">
        <v>66.615</v>
      </c>
      <c r="G653" s="0" t="n">
        <v>5929</v>
      </c>
      <c r="H653" s="0" t="n">
        <v>23.3</v>
      </c>
      <c r="I653" s="0" t="n">
        <v>27.98</v>
      </c>
      <c r="K653" s="0" t="n">
        <v>67.296</v>
      </c>
      <c r="L653" s="0" t="n">
        <v>5223</v>
      </c>
      <c r="M653" s="0" t="n">
        <v>12.57</v>
      </c>
      <c r="N653" s="0" t="n">
        <v>17.14</v>
      </c>
      <c r="P653" s="0" t="n">
        <v>68.682</v>
      </c>
      <c r="Q653" s="0" t="n">
        <v>4509</v>
      </c>
      <c r="R653" s="0" t="n">
        <v>6.395</v>
      </c>
      <c r="S653" s="0" t="n">
        <v>10.1</v>
      </c>
      <c r="U653" s="0" t="n">
        <v>63.635</v>
      </c>
      <c r="V653" s="0" t="n">
        <v>1223</v>
      </c>
      <c r="W653" s="0" t="n">
        <v>-0.272</v>
      </c>
      <c r="X653" s="0" t="n">
        <v>-1.583</v>
      </c>
    </row>
    <row r="654" customFormat="false" ht="12.75" hidden="false" customHeight="false" outlineLevel="0" collapsed="false">
      <c r="F654" s="0" t="n">
        <v>66.715</v>
      </c>
      <c r="G654" s="0" t="n">
        <v>5934</v>
      </c>
      <c r="H654" s="0" t="n">
        <v>23.18</v>
      </c>
      <c r="I654" s="0" t="n">
        <v>27.81</v>
      </c>
      <c r="K654" s="0" t="n">
        <v>67.396</v>
      </c>
      <c r="L654" s="0" t="n">
        <v>5214</v>
      </c>
      <c r="M654" s="0" t="n">
        <v>12.74</v>
      </c>
      <c r="N654" s="0" t="n">
        <v>17.39</v>
      </c>
      <c r="P654" s="0" t="n">
        <v>68.782</v>
      </c>
      <c r="Q654" s="0" t="n">
        <v>4511</v>
      </c>
      <c r="R654" s="0" t="n">
        <v>6.379</v>
      </c>
      <c r="S654" s="0" t="n">
        <v>10.07</v>
      </c>
      <c r="U654" s="0" t="n">
        <v>63.735</v>
      </c>
      <c r="V654" s="0" t="n">
        <v>1184</v>
      </c>
      <c r="W654" s="0" t="n">
        <v>-0.281</v>
      </c>
      <c r="X654" s="0" t="n">
        <v>-1.687</v>
      </c>
    </row>
    <row r="655" customFormat="false" ht="12.75" hidden="false" customHeight="false" outlineLevel="0" collapsed="false">
      <c r="F655" s="0" t="n">
        <v>66.815</v>
      </c>
      <c r="G655" s="0" t="n">
        <v>5935</v>
      </c>
      <c r="H655" s="0" t="n">
        <v>23.01</v>
      </c>
      <c r="I655" s="0" t="n">
        <v>27.61</v>
      </c>
      <c r="K655" s="0" t="n">
        <v>67.496</v>
      </c>
      <c r="L655" s="0" t="n">
        <v>5209</v>
      </c>
      <c r="M655" s="0" t="n">
        <v>12.87</v>
      </c>
      <c r="N655" s="0" t="n">
        <v>17.59</v>
      </c>
      <c r="P655" s="0" t="n">
        <v>68.882</v>
      </c>
      <c r="Q655" s="0" t="n">
        <v>4513</v>
      </c>
      <c r="R655" s="0" t="n">
        <v>6.404</v>
      </c>
      <c r="S655" s="0" t="n">
        <v>10.11</v>
      </c>
      <c r="U655" s="0" t="n">
        <v>63.835</v>
      </c>
      <c r="V655" s="0" t="n">
        <v>1146</v>
      </c>
      <c r="W655" s="0" t="n">
        <v>-0.187</v>
      </c>
      <c r="X655" s="0" t="n">
        <v>-1.159</v>
      </c>
    </row>
    <row r="656" customFormat="false" ht="12.75" hidden="false" customHeight="false" outlineLevel="0" collapsed="false">
      <c r="F656" s="0" t="n">
        <v>66.915</v>
      </c>
      <c r="G656" s="0" t="n">
        <v>5932</v>
      </c>
      <c r="H656" s="0" t="n">
        <v>22.95</v>
      </c>
      <c r="I656" s="0" t="n">
        <v>27.55</v>
      </c>
      <c r="K656" s="0" t="n">
        <v>67.596</v>
      </c>
      <c r="L656" s="0" t="n">
        <v>5206</v>
      </c>
      <c r="M656" s="0" t="n">
        <v>12.94</v>
      </c>
      <c r="N656" s="0" t="n">
        <v>17.7</v>
      </c>
      <c r="P656" s="0" t="n">
        <v>68.982</v>
      </c>
      <c r="Q656" s="0" t="n">
        <v>4515</v>
      </c>
      <c r="R656" s="0" t="n">
        <v>6.447</v>
      </c>
      <c r="S656" s="0" t="n">
        <v>10.17</v>
      </c>
      <c r="U656" s="0" t="n">
        <v>63.935</v>
      </c>
      <c r="V656" s="0" t="n">
        <v>1115</v>
      </c>
      <c r="W656" s="0" t="n">
        <v>-0.017</v>
      </c>
      <c r="X656" s="0" t="n">
        <v>-0.105</v>
      </c>
    </row>
    <row r="657" customFormat="false" ht="12.75" hidden="false" customHeight="false" outlineLevel="0" collapsed="false">
      <c r="F657" s="0" t="n">
        <v>67.02</v>
      </c>
      <c r="G657" s="0" t="n">
        <v>5928</v>
      </c>
      <c r="H657" s="0" t="n">
        <v>23.07</v>
      </c>
      <c r="I657" s="0" t="n">
        <v>27.72</v>
      </c>
      <c r="K657" s="0" t="n">
        <v>67.697</v>
      </c>
      <c r="L657" s="0" t="n">
        <v>5203</v>
      </c>
      <c r="M657" s="0" t="n">
        <v>13.05</v>
      </c>
      <c r="N657" s="0" t="n">
        <v>17.85</v>
      </c>
      <c r="P657" s="0" t="n">
        <v>69.082</v>
      </c>
      <c r="Q657" s="0" t="n">
        <v>4519</v>
      </c>
      <c r="R657" s="0" t="n">
        <v>6.481</v>
      </c>
      <c r="S657" s="0" t="n">
        <v>10.21</v>
      </c>
      <c r="U657" s="0" t="n">
        <v>64.035</v>
      </c>
      <c r="V657" s="0" t="n">
        <v>1099</v>
      </c>
      <c r="W657" s="0" t="n">
        <v>0.176</v>
      </c>
      <c r="X657" s="0" t="n">
        <v>1.14</v>
      </c>
    </row>
    <row r="658" customFormat="false" ht="12.75" hidden="false" customHeight="false" outlineLevel="0" collapsed="false">
      <c r="F658" s="0" t="n">
        <v>67.12</v>
      </c>
      <c r="G658" s="0" t="n">
        <v>5925</v>
      </c>
      <c r="H658" s="0" t="n">
        <v>23.24</v>
      </c>
      <c r="I658" s="0" t="n">
        <v>27.93</v>
      </c>
      <c r="K658" s="0" t="n">
        <v>67.797</v>
      </c>
      <c r="L658" s="0" t="n">
        <v>5202</v>
      </c>
      <c r="M658" s="0" t="n">
        <v>13.1</v>
      </c>
      <c r="N658" s="0" t="n">
        <v>17.93</v>
      </c>
      <c r="P658" s="0" t="n">
        <v>69.182</v>
      </c>
      <c r="Q658" s="0" t="n">
        <v>4523</v>
      </c>
      <c r="R658" s="0" t="n">
        <v>6.503</v>
      </c>
      <c r="S658" s="0" t="n">
        <v>10.24</v>
      </c>
      <c r="U658" s="0" t="n">
        <v>64.135</v>
      </c>
      <c r="V658" s="0" t="n">
        <v>1099</v>
      </c>
      <c r="W658" s="0" t="n">
        <v>0.358</v>
      </c>
      <c r="X658" s="0" t="n">
        <v>2.323</v>
      </c>
    </row>
    <row r="659" customFormat="false" ht="12.75" hidden="false" customHeight="false" outlineLevel="0" collapsed="false">
      <c r="F659" s="0" t="n">
        <v>67.22</v>
      </c>
      <c r="G659" s="0" t="n">
        <v>5926</v>
      </c>
      <c r="H659" s="0" t="n">
        <v>23.38</v>
      </c>
      <c r="I659" s="0" t="n">
        <v>28.1</v>
      </c>
      <c r="K659" s="0" t="n">
        <v>67.897</v>
      </c>
      <c r="L659" s="0" t="n">
        <v>5202</v>
      </c>
      <c r="M659" s="0" t="n">
        <v>13.12</v>
      </c>
      <c r="N659" s="0" t="n">
        <v>17.95</v>
      </c>
      <c r="P659" s="0" t="n">
        <v>69.282</v>
      </c>
      <c r="Q659" s="0" t="n">
        <v>4528</v>
      </c>
      <c r="R659" s="0" t="n">
        <v>6.507</v>
      </c>
      <c r="S659" s="0" t="n">
        <v>10.23</v>
      </c>
      <c r="U659" s="0" t="n">
        <v>64.235</v>
      </c>
      <c r="V659" s="0" t="n">
        <v>1112</v>
      </c>
      <c r="W659" s="0" t="n">
        <v>0.494</v>
      </c>
      <c r="X659" s="0" t="n">
        <v>3.166</v>
      </c>
    </row>
    <row r="660" customFormat="false" ht="12.75" hidden="false" customHeight="false" outlineLevel="0" collapsed="false">
      <c r="F660" s="0" t="n">
        <v>67.32</v>
      </c>
      <c r="G660" s="0" t="n">
        <v>5929</v>
      </c>
      <c r="H660" s="0" t="n">
        <v>23.43</v>
      </c>
      <c r="I660" s="0" t="n">
        <v>28.14</v>
      </c>
      <c r="K660" s="0" t="n">
        <v>67.997</v>
      </c>
      <c r="L660" s="0" t="n">
        <v>5203</v>
      </c>
      <c r="M660" s="0" t="n">
        <v>13.08</v>
      </c>
      <c r="N660" s="0" t="n">
        <v>17.9</v>
      </c>
      <c r="P660" s="0" t="n">
        <v>69.383</v>
      </c>
      <c r="Q660" s="0" t="n">
        <v>4534</v>
      </c>
      <c r="R660" s="0" t="n">
        <v>6.497</v>
      </c>
      <c r="S660" s="0" t="n">
        <v>10.2</v>
      </c>
      <c r="U660" s="0" t="n">
        <v>64.335</v>
      </c>
      <c r="V660" s="0" t="n">
        <v>1134</v>
      </c>
      <c r="W660" s="0" t="n">
        <v>0.585</v>
      </c>
      <c r="X660" s="0" t="n">
        <v>3.671</v>
      </c>
    </row>
    <row r="661" customFormat="false" ht="12.75" hidden="false" customHeight="false" outlineLevel="0" collapsed="false">
      <c r="F661" s="0" t="n">
        <v>67.42</v>
      </c>
      <c r="G661" s="0" t="n">
        <v>5934</v>
      </c>
      <c r="H661" s="0" t="n">
        <v>23.4</v>
      </c>
      <c r="I661" s="0" t="n">
        <v>28.08</v>
      </c>
      <c r="K661" s="0" t="n">
        <v>68.097</v>
      </c>
      <c r="L661" s="0" t="n">
        <v>5204</v>
      </c>
      <c r="M661" s="0" t="n">
        <v>13</v>
      </c>
      <c r="N661" s="0" t="n">
        <v>17.78</v>
      </c>
      <c r="P661" s="0" t="n">
        <v>69.483</v>
      </c>
      <c r="Q661" s="0" t="n">
        <v>4539</v>
      </c>
      <c r="R661" s="0" t="n">
        <v>6.473</v>
      </c>
      <c r="S661" s="0" t="n">
        <v>10.16</v>
      </c>
      <c r="U661" s="0" t="n">
        <v>64.435</v>
      </c>
      <c r="V661" s="0" t="n">
        <v>1162</v>
      </c>
      <c r="W661" s="0" t="n">
        <v>0.638</v>
      </c>
      <c r="X661" s="0" t="n">
        <v>3.913</v>
      </c>
    </row>
    <row r="662" customFormat="false" ht="12.75" hidden="false" customHeight="false" outlineLevel="0" collapsed="false">
      <c r="F662" s="0" t="n">
        <v>67.52</v>
      </c>
      <c r="G662" s="0" t="n">
        <v>5940</v>
      </c>
      <c r="H662" s="0" t="n">
        <v>23.29</v>
      </c>
      <c r="I662" s="0" t="n">
        <v>27.92</v>
      </c>
      <c r="K662" s="0" t="n">
        <v>68.197</v>
      </c>
      <c r="L662" s="0" t="n">
        <v>5203</v>
      </c>
      <c r="M662" s="0" t="n">
        <v>12.91</v>
      </c>
      <c r="N662" s="0" t="n">
        <v>17.67</v>
      </c>
      <c r="P662" s="0" t="n">
        <v>69.583</v>
      </c>
      <c r="Q662" s="0" t="n">
        <v>4544</v>
      </c>
      <c r="R662" s="0" t="n">
        <v>6.445</v>
      </c>
      <c r="S662" s="0" t="n">
        <v>10.1</v>
      </c>
      <c r="U662" s="0" t="n">
        <v>64.535</v>
      </c>
      <c r="V662" s="0" t="n">
        <v>1190</v>
      </c>
      <c r="W662" s="0" t="n">
        <v>0.664</v>
      </c>
      <c r="X662" s="0" t="n">
        <v>3.976</v>
      </c>
    </row>
    <row r="663" customFormat="false" ht="12.75" hidden="false" customHeight="false" outlineLevel="0" collapsed="false">
      <c r="F663" s="0" t="n">
        <v>67.62</v>
      </c>
      <c r="G663" s="0" t="n">
        <v>5946</v>
      </c>
      <c r="H663" s="0" t="n">
        <v>23.14</v>
      </c>
      <c r="I663" s="0" t="n">
        <v>27.71</v>
      </c>
      <c r="K663" s="0" t="n">
        <v>68.297</v>
      </c>
      <c r="L663" s="0" t="n">
        <v>5201</v>
      </c>
      <c r="M663" s="0" t="n">
        <v>12.87</v>
      </c>
      <c r="N663" s="0" t="n">
        <v>17.62</v>
      </c>
      <c r="P663" s="0" t="n">
        <v>69.683</v>
      </c>
      <c r="Q663" s="0" t="n">
        <v>4549</v>
      </c>
      <c r="R663" s="0" t="n">
        <v>6.426</v>
      </c>
      <c r="S663" s="0" t="n">
        <v>10.06</v>
      </c>
      <c r="U663" s="0" t="n">
        <v>64.635</v>
      </c>
      <c r="V663" s="0" t="n">
        <v>1220</v>
      </c>
      <c r="W663" s="0" t="n">
        <v>0.648</v>
      </c>
      <c r="X663" s="0" t="n">
        <v>3.786</v>
      </c>
    </row>
    <row r="664" customFormat="false" ht="12.75" hidden="false" customHeight="false" outlineLevel="0" collapsed="false">
      <c r="F664" s="0" t="n">
        <v>67.72</v>
      </c>
      <c r="G664" s="0" t="n">
        <v>5950</v>
      </c>
      <c r="H664" s="0" t="n">
        <v>22.97</v>
      </c>
      <c r="I664" s="0" t="n">
        <v>27.5</v>
      </c>
      <c r="K664" s="0" t="n">
        <v>68.397</v>
      </c>
      <c r="L664" s="0" t="n">
        <v>5197</v>
      </c>
      <c r="M664" s="0" t="n">
        <v>12.87</v>
      </c>
      <c r="N664" s="0" t="n">
        <v>17.63</v>
      </c>
      <c r="P664" s="0" t="n">
        <v>69.783</v>
      </c>
      <c r="Q664" s="0" t="n">
        <v>4554</v>
      </c>
      <c r="R664" s="0" t="n">
        <v>6.396</v>
      </c>
      <c r="S664" s="0" t="n">
        <v>10</v>
      </c>
      <c r="U664" s="0" t="n">
        <v>64.735</v>
      </c>
      <c r="V664" s="0" t="n">
        <v>1247</v>
      </c>
      <c r="W664" s="0" t="n">
        <v>0.565</v>
      </c>
      <c r="X664" s="0" t="n">
        <v>3.223</v>
      </c>
    </row>
    <row r="665" customFormat="false" ht="12.75" hidden="false" customHeight="false" outlineLevel="0" collapsed="false">
      <c r="F665" s="0" t="n">
        <v>67.82</v>
      </c>
      <c r="G665" s="0" t="n">
        <v>5950</v>
      </c>
      <c r="H665" s="0" t="n">
        <v>22.94</v>
      </c>
      <c r="I665" s="0" t="n">
        <v>27.46</v>
      </c>
      <c r="K665" s="0" t="n">
        <v>68.497</v>
      </c>
      <c r="L665" s="0" t="n">
        <v>5195</v>
      </c>
      <c r="M665" s="0" t="n">
        <v>12.89</v>
      </c>
      <c r="N665" s="0" t="n">
        <v>17.67</v>
      </c>
      <c r="P665" s="0" t="n">
        <v>69.883</v>
      </c>
      <c r="Q665" s="0" t="n">
        <v>4558</v>
      </c>
      <c r="R665" s="0" t="n">
        <v>6.33</v>
      </c>
      <c r="S665" s="0" t="n">
        <v>9.889</v>
      </c>
      <c r="U665" s="0" t="n">
        <v>64.835</v>
      </c>
      <c r="V665" s="0" t="n">
        <v>1268</v>
      </c>
      <c r="W665" s="0" t="n">
        <v>0.397</v>
      </c>
      <c r="X665" s="0" t="n">
        <v>2.227</v>
      </c>
    </row>
    <row r="666" customFormat="false" ht="12.75" hidden="false" customHeight="false" outlineLevel="0" collapsed="false">
      <c r="F666" s="0" t="n">
        <v>67.921</v>
      </c>
      <c r="G666" s="0" t="n">
        <v>5947</v>
      </c>
      <c r="H666" s="0" t="n">
        <v>22.75</v>
      </c>
      <c r="I666" s="0" t="n">
        <v>27.24</v>
      </c>
      <c r="K666" s="0" t="n">
        <v>68.597</v>
      </c>
      <c r="L666" s="0" t="n">
        <v>5194</v>
      </c>
      <c r="M666" s="0" t="n">
        <v>12.9</v>
      </c>
      <c r="N666" s="0" t="n">
        <v>17.69</v>
      </c>
      <c r="P666" s="0" t="n">
        <v>69.984</v>
      </c>
      <c r="Q666" s="0" t="n">
        <v>4560</v>
      </c>
      <c r="R666" s="0" t="n">
        <v>6.232</v>
      </c>
      <c r="S666" s="0" t="n">
        <v>9.732</v>
      </c>
      <c r="U666" s="0" t="n">
        <v>64.935</v>
      </c>
      <c r="V666" s="0" t="n">
        <v>1277</v>
      </c>
      <c r="W666" s="0" t="n">
        <v>0.297</v>
      </c>
      <c r="X666" s="0" t="n">
        <v>1.653</v>
      </c>
    </row>
    <row r="667" customFormat="false" ht="12.75" hidden="false" customHeight="false" outlineLevel="0" collapsed="false">
      <c r="F667" s="0" t="n">
        <v>68.021</v>
      </c>
      <c r="G667" s="0" t="n">
        <v>5942</v>
      </c>
      <c r="H667" s="0" t="n">
        <v>22.72</v>
      </c>
      <c r="I667" s="0" t="n">
        <v>27.23</v>
      </c>
      <c r="K667" s="0" t="n">
        <v>68.697</v>
      </c>
      <c r="L667" s="0" t="n">
        <v>5193</v>
      </c>
      <c r="M667" s="0" t="n">
        <v>12.9</v>
      </c>
      <c r="N667" s="0" t="n">
        <v>17.68</v>
      </c>
      <c r="P667" s="0" t="n">
        <v>70.085</v>
      </c>
      <c r="Q667" s="0" t="n">
        <v>4560</v>
      </c>
      <c r="R667" s="0" t="n">
        <v>6.101</v>
      </c>
      <c r="S667" s="0" t="n">
        <v>9.529</v>
      </c>
      <c r="U667" s="0" t="n">
        <v>65.036</v>
      </c>
      <c r="V667" s="0" t="n">
        <v>1272</v>
      </c>
      <c r="W667" s="0" t="n">
        <v>-0.058</v>
      </c>
      <c r="X667" s="0" t="n">
        <v>-0.327</v>
      </c>
    </row>
    <row r="668" customFormat="false" ht="12.75" hidden="false" customHeight="false" outlineLevel="0" collapsed="false">
      <c r="F668" s="0" t="n">
        <v>68.121</v>
      </c>
      <c r="G668" s="0" t="n">
        <v>5935</v>
      </c>
      <c r="H668" s="0" t="n">
        <v>22.7</v>
      </c>
      <c r="I668" s="0" t="n">
        <v>27.24</v>
      </c>
      <c r="K668" s="0" t="n">
        <v>68.797</v>
      </c>
      <c r="L668" s="0" t="n">
        <v>5194</v>
      </c>
      <c r="M668" s="0" t="n">
        <v>12.92</v>
      </c>
      <c r="N668" s="0" t="n">
        <v>17.72</v>
      </c>
      <c r="P668" s="0" t="n">
        <v>70.185</v>
      </c>
      <c r="Q668" s="0" t="n">
        <v>4555</v>
      </c>
      <c r="R668" s="0" t="n">
        <v>5.988</v>
      </c>
      <c r="S668" s="0" t="n">
        <v>9.36</v>
      </c>
      <c r="U668" s="0" t="n">
        <v>65.136</v>
      </c>
      <c r="V668" s="0" t="n">
        <v>1249</v>
      </c>
      <c r="W668" s="0" t="n">
        <v>-0.223</v>
      </c>
      <c r="X668" s="0" t="n">
        <v>-1.273</v>
      </c>
    </row>
    <row r="669" customFormat="false" ht="12.75" hidden="false" customHeight="false" outlineLevel="0" collapsed="false">
      <c r="F669" s="0" t="n">
        <v>68.221</v>
      </c>
      <c r="G669" s="0" t="n">
        <v>5930</v>
      </c>
      <c r="H669" s="0" t="n">
        <v>22.65</v>
      </c>
      <c r="I669" s="0" t="n">
        <v>27.21</v>
      </c>
      <c r="K669" s="0" t="n">
        <v>68.897</v>
      </c>
      <c r="L669" s="0" t="n">
        <v>5194</v>
      </c>
      <c r="M669" s="0" t="n">
        <v>12.93</v>
      </c>
      <c r="N669" s="0" t="n">
        <v>17.72</v>
      </c>
      <c r="P669" s="0" t="n">
        <v>70.286</v>
      </c>
      <c r="Q669" s="0" t="n">
        <v>4549</v>
      </c>
      <c r="R669" s="0" t="n">
        <v>5.948</v>
      </c>
      <c r="S669" s="0" t="n">
        <v>9.311</v>
      </c>
      <c r="U669" s="0" t="n">
        <v>65.236</v>
      </c>
      <c r="V669" s="0" t="n">
        <v>1218</v>
      </c>
      <c r="W669" s="0" t="n">
        <v>-0.269</v>
      </c>
      <c r="X669" s="0" t="n">
        <v>-1.575</v>
      </c>
    </row>
    <row r="670" customFormat="false" ht="12.75" hidden="false" customHeight="false" outlineLevel="0" collapsed="false">
      <c r="F670" s="0" t="n">
        <v>68.321</v>
      </c>
      <c r="G670" s="0" t="n">
        <v>5924</v>
      </c>
      <c r="H670" s="0" t="n">
        <v>22.63</v>
      </c>
      <c r="I670" s="0" t="n">
        <v>27.2</v>
      </c>
      <c r="K670" s="0" t="n">
        <v>68.998</v>
      </c>
      <c r="L670" s="0" t="n">
        <v>5197</v>
      </c>
      <c r="M670" s="0" t="n">
        <v>12.99</v>
      </c>
      <c r="N670" s="0" t="n">
        <v>17.8</v>
      </c>
      <c r="P670" s="0" t="n">
        <v>70.386</v>
      </c>
      <c r="Q670" s="0" t="n">
        <v>4542</v>
      </c>
      <c r="R670" s="0" t="n">
        <v>5.97</v>
      </c>
      <c r="S670" s="0" t="n">
        <v>9.36</v>
      </c>
      <c r="U670" s="0" t="n">
        <v>65.336</v>
      </c>
      <c r="V670" s="0" t="n">
        <v>1182</v>
      </c>
      <c r="W670" s="0" t="n">
        <v>-0.2</v>
      </c>
      <c r="X670" s="0" t="n">
        <v>-1.206</v>
      </c>
    </row>
    <row r="671" customFormat="false" ht="12.75" hidden="false" customHeight="false" outlineLevel="0" collapsed="false">
      <c r="F671" s="0" t="n">
        <v>68.421</v>
      </c>
      <c r="G671" s="0" t="n">
        <v>5918</v>
      </c>
      <c r="H671" s="0" t="n">
        <v>22.63</v>
      </c>
      <c r="I671" s="0" t="n">
        <v>27.23</v>
      </c>
      <c r="K671" s="0" t="n">
        <v>69.098</v>
      </c>
      <c r="L671" s="0" t="n">
        <v>5200</v>
      </c>
      <c r="M671" s="0" t="n">
        <v>13</v>
      </c>
      <c r="N671" s="0" t="n">
        <v>17.81</v>
      </c>
      <c r="P671" s="0" t="n">
        <v>70.486</v>
      </c>
      <c r="Q671" s="0" t="n">
        <v>4535</v>
      </c>
      <c r="R671" s="0" t="n">
        <v>6.041</v>
      </c>
      <c r="S671" s="0" t="n">
        <v>9.485</v>
      </c>
      <c r="U671" s="0" t="n">
        <v>65.436</v>
      </c>
      <c r="V671" s="0" t="n">
        <v>1152</v>
      </c>
      <c r="W671" s="0" t="n">
        <v>-0.039</v>
      </c>
      <c r="X671" s="0" t="n">
        <v>-0.24</v>
      </c>
    </row>
    <row r="672" customFormat="false" ht="12.75" hidden="false" customHeight="false" outlineLevel="0" collapsed="false">
      <c r="F672" s="0" t="n">
        <v>68.522</v>
      </c>
      <c r="G672" s="0" t="n">
        <v>5912</v>
      </c>
      <c r="H672" s="0" t="n">
        <v>22.75</v>
      </c>
      <c r="I672" s="0" t="n">
        <v>27.4</v>
      </c>
      <c r="K672" s="0" t="n">
        <v>69.199</v>
      </c>
      <c r="L672" s="0" t="n">
        <v>5203</v>
      </c>
      <c r="M672" s="0" t="n">
        <v>13.01</v>
      </c>
      <c r="N672" s="0" t="n">
        <v>17.81</v>
      </c>
      <c r="P672" s="0" t="n">
        <v>70.586</v>
      </c>
      <c r="Q672" s="0" t="n">
        <v>4531</v>
      </c>
      <c r="R672" s="0" t="n">
        <v>6.152</v>
      </c>
      <c r="S672" s="0" t="n">
        <v>9.668</v>
      </c>
      <c r="U672" s="0" t="n">
        <v>65.536</v>
      </c>
      <c r="V672" s="0" t="n">
        <v>1136</v>
      </c>
      <c r="W672" s="0" t="n">
        <v>0.174</v>
      </c>
      <c r="X672" s="0" t="n">
        <v>1.093</v>
      </c>
    </row>
    <row r="673" customFormat="false" ht="12.75" hidden="false" customHeight="false" outlineLevel="0" collapsed="false">
      <c r="F673" s="0" t="n">
        <v>68.622</v>
      </c>
      <c r="G673" s="0" t="n">
        <v>5907</v>
      </c>
      <c r="H673" s="0" t="n">
        <v>22.85</v>
      </c>
      <c r="I673" s="0" t="n">
        <v>27.55</v>
      </c>
      <c r="K673" s="0" t="n">
        <v>69.299</v>
      </c>
      <c r="L673" s="0" t="n">
        <v>5206</v>
      </c>
      <c r="M673" s="0" t="n">
        <v>13.03</v>
      </c>
      <c r="N673" s="0" t="n">
        <v>17.82</v>
      </c>
      <c r="P673" s="0" t="n">
        <v>70.686</v>
      </c>
      <c r="Q673" s="0" t="n">
        <v>4529</v>
      </c>
      <c r="R673" s="0" t="n">
        <v>6.253</v>
      </c>
      <c r="S673" s="0" t="n">
        <v>9.832</v>
      </c>
      <c r="U673" s="0" t="n">
        <v>65.636</v>
      </c>
      <c r="V673" s="0" t="n">
        <v>1135</v>
      </c>
      <c r="W673" s="0" t="n">
        <v>0.384</v>
      </c>
      <c r="X673" s="0" t="n">
        <v>2.41</v>
      </c>
    </row>
    <row r="674" customFormat="false" ht="12.75" hidden="false" customHeight="false" outlineLevel="0" collapsed="false">
      <c r="F674" s="0" t="n">
        <v>68.723</v>
      </c>
      <c r="G674" s="0" t="n">
        <v>5903</v>
      </c>
      <c r="H674" s="0" t="n">
        <v>23.04</v>
      </c>
      <c r="I674" s="0" t="n">
        <v>27.79</v>
      </c>
      <c r="K674" s="0" t="n">
        <v>69.399</v>
      </c>
      <c r="L674" s="0" t="n">
        <v>5210</v>
      </c>
      <c r="M674" s="0" t="n">
        <v>13.04</v>
      </c>
      <c r="N674" s="0" t="n">
        <v>17.82</v>
      </c>
      <c r="P674" s="0" t="n">
        <v>70.786</v>
      </c>
      <c r="Q674" s="0" t="n">
        <v>4528</v>
      </c>
      <c r="R674" s="0" t="n">
        <v>6.338</v>
      </c>
      <c r="S674" s="0" t="n">
        <v>9.966</v>
      </c>
      <c r="U674" s="0" t="n">
        <v>65.736</v>
      </c>
      <c r="V674" s="0" t="n">
        <v>1150</v>
      </c>
      <c r="W674" s="0" t="n">
        <v>0.558</v>
      </c>
      <c r="X674" s="0" t="n">
        <v>3.457</v>
      </c>
    </row>
    <row r="675" customFormat="false" ht="12.75" hidden="false" customHeight="false" outlineLevel="0" collapsed="false">
      <c r="F675" s="0" t="n">
        <v>68.823</v>
      </c>
      <c r="G675" s="0" t="n">
        <v>5901</v>
      </c>
      <c r="H675" s="0" t="n">
        <v>23.11</v>
      </c>
      <c r="I675" s="0" t="n">
        <v>27.88</v>
      </c>
      <c r="K675" s="0" t="n">
        <v>69.499</v>
      </c>
      <c r="L675" s="0" t="n">
        <v>5214</v>
      </c>
      <c r="M675" s="0" t="n">
        <v>13</v>
      </c>
      <c r="N675" s="0" t="n">
        <v>17.75</v>
      </c>
      <c r="P675" s="0" t="n">
        <v>70.886</v>
      </c>
      <c r="Q675" s="0" t="n">
        <v>4530</v>
      </c>
      <c r="R675" s="0" t="n">
        <v>6.409</v>
      </c>
      <c r="S675" s="0" t="n">
        <v>10.08</v>
      </c>
      <c r="U675" s="0" t="n">
        <v>65.836</v>
      </c>
      <c r="V675" s="0" t="n">
        <v>1176</v>
      </c>
      <c r="W675" s="0" t="n">
        <v>0.652</v>
      </c>
      <c r="X675" s="0" t="n">
        <v>3.945</v>
      </c>
    </row>
    <row r="676" customFormat="false" ht="12.75" hidden="false" customHeight="false" outlineLevel="0" collapsed="false">
      <c r="F676" s="0" t="n">
        <v>68.923</v>
      </c>
      <c r="G676" s="0" t="n">
        <v>5898</v>
      </c>
      <c r="H676" s="0" t="n">
        <v>23.12</v>
      </c>
      <c r="I676" s="0" t="n">
        <v>27.92</v>
      </c>
      <c r="K676" s="0" t="n">
        <v>69.599</v>
      </c>
      <c r="L676" s="0" t="n">
        <v>5218</v>
      </c>
      <c r="M676" s="0" t="n">
        <v>12.9</v>
      </c>
      <c r="N676" s="0" t="n">
        <v>17.61</v>
      </c>
      <c r="P676" s="0" t="n">
        <v>70.986</v>
      </c>
      <c r="Q676" s="0" t="n">
        <v>4531</v>
      </c>
      <c r="R676" s="0" t="n">
        <v>6.431</v>
      </c>
      <c r="S676" s="0" t="n">
        <v>10.11</v>
      </c>
      <c r="U676" s="0" t="n">
        <v>65.936</v>
      </c>
      <c r="V676" s="0" t="n">
        <v>1208</v>
      </c>
      <c r="W676" s="0" t="n">
        <v>0.656</v>
      </c>
      <c r="X676" s="0" t="n">
        <v>3.869</v>
      </c>
    </row>
    <row r="677" customFormat="false" ht="12.75" hidden="false" customHeight="false" outlineLevel="0" collapsed="false">
      <c r="F677" s="0" t="n">
        <v>69.023</v>
      </c>
      <c r="G677" s="0" t="n">
        <v>5894</v>
      </c>
      <c r="H677" s="0" t="n">
        <v>23.18</v>
      </c>
      <c r="I677" s="0" t="n">
        <v>28</v>
      </c>
      <c r="K677" s="0" t="n">
        <v>69.699</v>
      </c>
      <c r="L677" s="0" t="n">
        <v>5221</v>
      </c>
      <c r="M677" s="0" t="n">
        <v>12.78</v>
      </c>
      <c r="N677" s="0" t="n">
        <v>17.44</v>
      </c>
      <c r="P677" s="0" t="n">
        <v>71.086</v>
      </c>
      <c r="Q677" s="0" t="n">
        <v>4533</v>
      </c>
      <c r="R677" s="0" t="n">
        <v>6.413</v>
      </c>
      <c r="S677" s="0" t="n">
        <v>10.07</v>
      </c>
      <c r="U677" s="0" t="n">
        <v>66.036</v>
      </c>
      <c r="V677" s="0" t="n">
        <v>1237</v>
      </c>
      <c r="W677" s="0" t="n">
        <v>0.58</v>
      </c>
      <c r="X677" s="0" t="n">
        <v>3.338</v>
      </c>
    </row>
    <row r="678" customFormat="false" ht="12.75" hidden="false" customHeight="false" outlineLevel="0" collapsed="false">
      <c r="F678" s="0" t="n">
        <v>69.123</v>
      </c>
      <c r="G678" s="0" t="n">
        <v>5891</v>
      </c>
      <c r="H678" s="0" t="n">
        <v>23.3</v>
      </c>
      <c r="I678" s="0" t="n">
        <v>28.17</v>
      </c>
      <c r="K678" s="0" t="n">
        <v>69.799</v>
      </c>
      <c r="L678" s="0" t="n">
        <v>5221</v>
      </c>
      <c r="M678" s="0" t="n">
        <v>12.72</v>
      </c>
      <c r="N678" s="0" t="n">
        <v>17.35</v>
      </c>
      <c r="P678" s="0" t="n">
        <v>71.186</v>
      </c>
      <c r="Q678" s="0" t="n">
        <v>4533</v>
      </c>
      <c r="R678" s="0" t="n">
        <v>6.369</v>
      </c>
      <c r="S678" s="0" t="n">
        <v>10</v>
      </c>
      <c r="U678" s="0" t="n">
        <v>66.136</v>
      </c>
      <c r="V678" s="0" t="n">
        <v>1260</v>
      </c>
      <c r="W678" s="0" t="n">
        <v>0.455</v>
      </c>
      <c r="X678" s="0" t="n">
        <v>2.569</v>
      </c>
    </row>
    <row r="679" customFormat="false" ht="12.75" hidden="false" customHeight="false" outlineLevel="0" collapsed="false">
      <c r="F679" s="0" t="n">
        <v>69.223</v>
      </c>
      <c r="G679" s="0" t="n">
        <v>5888</v>
      </c>
      <c r="H679" s="0" t="n">
        <v>23.35</v>
      </c>
      <c r="I679" s="0" t="n">
        <v>28.24</v>
      </c>
      <c r="K679" s="0" t="n">
        <v>69.899</v>
      </c>
      <c r="L679" s="0" t="n">
        <v>5220</v>
      </c>
      <c r="M679" s="0" t="n">
        <v>12.72</v>
      </c>
      <c r="N679" s="0" t="n">
        <v>17.36</v>
      </c>
      <c r="P679" s="0" t="n">
        <v>71.286</v>
      </c>
      <c r="Q679" s="0" t="n">
        <v>4532</v>
      </c>
      <c r="R679" s="0" t="n">
        <v>6.316</v>
      </c>
      <c r="S679" s="0" t="n">
        <v>9.923</v>
      </c>
      <c r="U679" s="0" t="n">
        <v>66.236</v>
      </c>
      <c r="V679" s="0" t="n">
        <v>1275</v>
      </c>
      <c r="W679" s="0" t="n">
        <v>0.32</v>
      </c>
      <c r="X679" s="0" t="n">
        <v>1.788</v>
      </c>
    </row>
    <row r="680" customFormat="false" ht="12.75" hidden="false" customHeight="false" outlineLevel="0" collapsed="false">
      <c r="F680" s="0" t="n">
        <v>69.324</v>
      </c>
      <c r="G680" s="0" t="n">
        <v>5889</v>
      </c>
      <c r="H680" s="0" t="n">
        <v>23.75</v>
      </c>
      <c r="I680" s="0" t="n">
        <v>28.71</v>
      </c>
      <c r="K680" s="0" t="n">
        <v>69.999</v>
      </c>
      <c r="L680" s="0" t="n">
        <v>5219</v>
      </c>
      <c r="M680" s="0" t="n">
        <v>12.76</v>
      </c>
      <c r="N680" s="0" t="n">
        <v>17.41</v>
      </c>
      <c r="P680" s="0" t="n">
        <v>71.386</v>
      </c>
      <c r="Q680" s="0" t="n">
        <v>4530</v>
      </c>
      <c r="R680" s="0" t="n">
        <v>6.301</v>
      </c>
      <c r="S680" s="0" t="n">
        <v>9.904</v>
      </c>
      <c r="U680" s="0" t="n">
        <v>66.336</v>
      </c>
      <c r="V680" s="0" t="n">
        <v>1280</v>
      </c>
      <c r="W680" s="0" t="n">
        <v>0.188</v>
      </c>
      <c r="X680" s="0" t="n">
        <v>1.047</v>
      </c>
    </row>
    <row r="681" customFormat="false" ht="12.75" hidden="false" customHeight="false" outlineLevel="0" collapsed="false">
      <c r="F681" s="0" t="n">
        <v>69.424</v>
      </c>
      <c r="G681" s="0" t="n">
        <v>5895</v>
      </c>
      <c r="H681" s="0" t="n">
        <v>23.93</v>
      </c>
      <c r="I681" s="0" t="n">
        <v>28.91</v>
      </c>
      <c r="K681" s="0" t="n">
        <v>70.099</v>
      </c>
      <c r="L681" s="0" t="n">
        <v>5218</v>
      </c>
      <c r="M681" s="0" t="n">
        <v>12.8</v>
      </c>
      <c r="N681" s="0" t="n">
        <v>17.47</v>
      </c>
      <c r="P681" s="0" t="n">
        <v>71.486</v>
      </c>
      <c r="Q681" s="0" t="n">
        <v>4528</v>
      </c>
      <c r="R681" s="0" t="n">
        <v>6.322</v>
      </c>
      <c r="S681" s="0" t="n">
        <v>9.941</v>
      </c>
      <c r="U681" s="0" t="n">
        <v>66.436</v>
      </c>
      <c r="V681" s="0" t="n">
        <v>1278</v>
      </c>
      <c r="W681" s="0" t="n">
        <v>0.072</v>
      </c>
      <c r="X681" s="0" t="n">
        <v>0.399</v>
      </c>
    </row>
    <row r="682" customFormat="false" ht="12.75" hidden="false" customHeight="false" outlineLevel="0" collapsed="false">
      <c r="F682" s="0" t="n">
        <v>69.524</v>
      </c>
      <c r="G682" s="0" t="n">
        <v>5905</v>
      </c>
      <c r="H682" s="0" t="n">
        <v>24</v>
      </c>
      <c r="I682" s="0" t="n">
        <v>28.95</v>
      </c>
      <c r="K682" s="0" t="n">
        <v>70.199</v>
      </c>
      <c r="L682" s="0" t="n">
        <v>5218</v>
      </c>
      <c r="M682" s="0" t="n">
        <v>12.82</v>
      </c>
      <c r="N682" s="0" t="n">
        <v>17.5</v>
      </c>
      <c r="P682" s="0" t="n">
        <v>71.587</v>
      </c>
      <c r="Q682" s="0" t="n">
        <v>4527</v>
      </c>
      <c r="R682" s="0" t="n">
        <v>6.356</v>
      </c>
      <c r="S682" s="0" t="n">
        <v>9.999</v>
      </c>
      <c r="U682" s="0" t="n">
        <v>66.536</v>
      </c>
      <c r="V682" s="0" t="n">
        <v>1268</v>
      </c>
      <c r="W682" s="0" t="n">
        <v>-0.029</v>
      </c>
      <c r="X682" s="0" t="n">
        <v>-0.164</v>
      </c>
    </row>
    <row r="683" customFormat="false" ht="12.75" hidden="false" customHeight="false" outlineLevel="0" collapsed="false">
      <c r="F683" s="0" t="n">
        <v>69.624</v>
      </c>
      <c r="G683" s="0" t="n">
        <v>5916</v>
      </c>
      <c r="H683" s="0" t="n">
        <v>23.9</v>
      </c>
      <c r="I683" s="0" t="n">
        <v>28.77</v>
      </c>
      <c r="K683" s="0" t="n">
        <v>70.299</v>
      </c>
      <c r="L683" s="0" t="n">
        <v>5218</v>
      </c>
      <c r="M683" s="0" t="n">
        <v>12.81</v>
      </c>
      <c r="N683" s="0" t="n">
        <v>17.48</v>
      </c>
      <c r="P683" s="0" t="n">
        <v>71.687</v>
      </c>
      <c r="Q683" s="0" t="n">
        <v>4526</v>
      </c>
      <c r="R683" s="0" t="n">
        <v>6.376</v>
      </c>
      <c r="S683" s="0" t="n">
        <v>10.03</v>
      </c>
      <c r="U683" s="0" t="n">
        <v>66.636</v>
      </c>
      <c r="V683" s="0" t="n">
        <v>1252</v>
      </c>
      <c r="W683" s="0" t="n">
        <v>-0.079</v>
      </c>
      <c r="X683" s="0" t="n">
        <v>-0.451</v>
      </c>
    </row>
    <row r="684" customFormat="false" ht="12.75" hidden="false" customHeight="false" outlineLevel="0" collapsed="false">
      <c r="F684" s="0" t="n">
        <v>69.724</v>
      </c>
      <c r="G684" s="0" t="n">
        <v>5927</v>
      </c>
      <c r="H684" s="0" t="n">
        <v>23.66</v>
      </c>
      <c r="I684" s="0" t="n">
        <v>28.43</v>
      </c>
      <c r="K684" s="0" t="n">
        <v>70.399</v>
      </c>
      <c r="L684" s="0" t="n">
        <v>5218</v>
      </c>
      <c r="M684" s="0" t="n">
        <v>12.81</v>
      </c>
      <c r="N684" s="0" t="n">
        <v>17.49</v>
      </c>
      <c r="P684" s="0" t="n">
        <v>71.787</v>
      </c>
      <c r="Q684" s="0" t="n">
        <v>4526</v>
      </c>
      <c r="R684" s="0" t="n">
        <v>6.363</v>
      </c>
      <c r="S684" s="0" t="n">
        <v>10.01</v>
      </c>
      <c r="U684" s="0" t="n">
        <v>66.737</v>
      </c>
      <c r="V684" s="0" t="n">
        <v>1231</v>
      </c>
      <c r="W684" s="0" t="n">
        <v>-0.143</v>
      </c>
      <c r="X684" s="0" t="n">
        <v>-0.83</v>
      </c>
    </row>
    <row r="685" customFormat="false" ht="12.75" hidden="false" customHeight="false" outlineLevel="0" collapsed="false">
      <c r="F685" s="0" t="n">
        <v>69.824</v>
      </c>
      <c r="G685" s="0" t="n">
        <v>5934</v>
      </c>
      <c r="H685" s="0" t="n">
        <v>23.36</v>
      </c>
      <c r="I685" s="0" t="n">
        <v>28.03</v>
      </c>
      <c r="K685" s="0" t="n">
        <v>70.499</v>
      </c>
      <c r="L685" s="0" t="n">
        <v>5218</v>
      </c>
      <c r="M685" s="0" t="n">
        <v>12.8</v>
      </c>
      <c r="N685" s="0" t="n">
        <v>17.47</v>
      </c>
      <c r="P685" s="0" t="n">
        <v>71.887</v>
      </c>
      <c r="Q685" s="0" t="n">
        <v>4525</v>
      </c>
      <c r="R685" s="0" t="n">
        <v>6.348</v>
      </c>
      <c r="S685" s="0" t="n">
        <v>9.991</v>
      </c>
      <c r="U685" s="0" t="n">
        <v>66.837</v>
      </c>
      <c r="V685" s="0" t="n">
        <v>1208</v>
      </c>
      <c r="W685" s="0" t="n">
        <v>-0.161</v>
      </c>
      <c r="X685" s="0" t="n">
        <v>-0.948</v>
      </c>
    </row>
    <row r="686" customFormat="false" ht="12.75" hidden="false" customHeight="false" outlineLevel="0" collapsed="false">
      <c r="F686" s="0" t="n">
        <v>69.924</v>
      </c>
      <c r="G686" s="0" t="n">
        <v>5935</v>
      </c>
      <c r="H686" s="0" t="n">
        <v>23.11</v>
      </c>
      <c r="I686" s="0" t="n">
        <v>27.72</v>
      </c>
      <c r="K686" s="0" t="n">
        <v>70.599</v>
      </c>
      <c r="L686" s="0" t="n">
        <v>5218</v>
      </c>
      <c r="M686" s="0" t="n">
        <v>12.8</v>
      </c>
      <c r="N686" s="0" t="n">
        <v>17.46</v>
      </c>
      <c r="P686" s="0" t="n">
        <v>71.987</v>
      </c>
      <c r="Q686" s="0" t="n">
        <v>4523</v>
      </c>
      <c r="R686" s="0" t="n">
        <v>6.361</v>
      </c>
      <c r="S686" s="0" t="n">
        <v>10.01</v>
      </c>
      <c r="U686" s="0" t="n">
        <v>66.938</v>
      </c>
      <c r="V686" s="0" t="n">
        <v>1185</v>
      </c>
      <c r="W686" s="0" t="n">
        <v>-0.09</v>
      </c>
      <c r="X686" s="0" t="n">
        <v>-0.542</v>
      </c>
    </row>
    <row r="687" customFormat="false" ht="12.75" hidden="false" customHeight="false" outlineLevel="0" collapsed="false">
      <c r="F687" s="0" t="n">
        <v>70.024</v>
      </c>
      <c r="G687" s="0" t="n">
        <v>5932</v>
      </c>
      <c r="H687" s="0" t="n">
        <v>23.01</v>
      </c>
      <c r="I687" s="0" t="n">
        <v>27.62</v>
      </c>
      <c r="K687" s="0" t="n">
        <v>70.699</v>
      </c>
      <c r="L687" s="0" t="n">
        <v>5219</v>
      </c>
      <c r="M687" s="0" t="n">
        <v>12.79</v>
      </c>
      <c r="N687" s="0" t="n">
        <v>17.45</v>
      </c>
      <c r="P687" s="0" t="n">
        <v>72.087</v>
      </c>
      <c r="Q687" s="0" t="n">
        <v>4522</v>
      </c>
      <c r="R687" s="0" t="n">
        <v>6.386</v>
      </c>
      <c r="S687" s="0" t="n">
        <v>10.06</v>
      </c>
      <c r="U687" s="0" t="n">
        <v>67.038</v>
      </c>
      <c r="V687" s="0" t="n">
        <v>1166</v>
      </c>
      <c r="W687" s="0" t="n">
        <v>-0.01</v>
      </c>
      <c r="X687" s="0" t="n">
        <v>-0.058</v>
      </c>
    </row>
    <row r="688" customFormat="false" ht="12.75" hidden="false" customHeight="false" outlineLevel="0" collapsed="false">
      <c r="F688" s="0" t="n">
        <v>70.124</v>
      </c>
      <c r="G688" s="0" t="n">
        <v>5927</v>
      </c>
      <c r="H688" s="0" t="n">
        <v>23.07</v>
      </c>
      <c r="I688" s="0" t="n">
        <v>27.72</v>
      </c>
      <c r="K688" s="0" t="n">
        <v>70.799</v>
      </c>
      <c r="L688" s="0" t="n">
        <v>5219</v>
      </c>
      <c r="M688" s="0" t="n">
        <v>12.75</v>
      </c>
      <c r="N688" s="0" t="n">
        <v>17.39</v>
      </c>
      <c r="P688" s="0" t="n">
        <v>72.187</v>
      </c>
      <c r="Q688" s="0" t="n">
        <v>4522</v>
      </c>
      <c r="R688" s="0" t="n">
        <v>6.415</v>
      </c>
      <c r="S688" s="0" t="n">
        <v>10.1</v>
      </c>
      <c r="U688" s="0" t="n">
        <v>67.138</v>
      </c>
      <c r="V688" s="0" t="n">
        <v>1153</v>
      </c>
      <c r="W688" s="0" t="n">
        <v>0.08</v>
      </c>
      <c r="X688" s="0" t="n">
        <v>0.494</v>
      </c>
    </row>
    <row r="689" customFormat="false" ht="12.75" hidden="false" customHeight="false" outlineLevel="0" collapsed="false">
      <c r="F689" s="0" t="n">
        <v>70.224</v>
      </c>
      <c r="G689" s="0" t="n">
        <v>5923</v>
      </c>
      <c r="H689" s="0" t="n">
        <v>23.21</v>
      </c>
      <c r="I689" s="0" t="n">
        <v>27.9</v>
      </c>
      <c r="K689" s="0" t="n">
        <v>70.899</v>
      </c>
      <c r="L689" s="0" t="n">
        <v>5220</v>
      </c>
      <c r="M689" s="0" t="n">
        <v>12.71</v>
      </c>
      <c r="N689" s="0" t="n">
        <v>17.34</v>
      </c>
      <c r="P689" s="0" t="n">
        <v>72.287</v>
      </c>
      <c r="Q689" s="0" t="n">
        <v>4523</v>
      </c>
      <c r="R689" s="0" t="n">
        <v>6.422</v>
      </c>
      <c r="S689" s="0" t="n">
        <v>10.11</v>
      </c>
      <c r="U689" s="0" t="n">
        <v>67.238</v>
      </c>
      <c r="V689" s="0" t="n">
        <v>1146</v>
      </c>
      <c r="W689" s="0" t="n">
        <v>0.133</v>
      </c>
      <c r="X689" s="0" t="n">
        <v>0.828</v>
      </c>
    </row>
    <row r="690" customFormat="false" ht="12.75" hidden="false" customHeight="false" outlineLevel="0" collapsed="false">
      <c r="F690" s="0" t="n">
        <v>70.324</v>
      </c>
      <c r="G690" s="0" t="n">
        <v>5922</v>
      </c>
      <c r="H690" s="0" t="n">
        <v>23.29</v>
      </c>
      <c r="I690" s="0" t="n">
        <v>28.01</v>
      </c>
      <c r="K690" s="0" t="n">
        <v>70.999</v>
      </c>
      <c r="L690" s="0" t="n">
        <v>5219</v>
      </c>
      <c r="M690" s="0" t="n">
        <v>12.67</v>
      </c>
      <c r="N690" s="0" t="n">
        <v>17.28</v>
      </c>
      <c r="P690" s="0" t="n">
        <v>72.388</v>
      </c>
      <c r="Q690" s="0" t="n">
        <v>4523</v>
      </c>
      <c r="R690" s="0" t="n">
        <v>6.397</v>
      </c>
      <c r="S690" s="0" t="n">
        <v>10.07</v>
      </c>
      <c r="U690" s="0" t="n">
        <v>67.338</v>
      </c>
      <c r="V690" s="0" t="n">
        <v>1145</v>
      </c>
      <c r="W690" s="0" t="n">
        <v>0.144</v>
      </c>
      <c r="X690" s="0" t="n">
        <v>0.897</v>
      </c>
    </row>
    <row r="691" customFormat="false" ht="12.75" hidden="false" customHeight="false" outlineLevel="0" collapsed="false">
      <c r="F691" s="0" t="n">
        <v>70.425</v>
      </c>
      <c r="G691" s="0" t="n">
        <v>5924</v>
      </c>
      <c r="H691" s="0" t="n">
        <v>23.21</v>
      </c>
      <c r="I691" s="0" t="n">
        <v>27.9</v>
      </c>
      <c r="K691" s="0" t="n">
        <v>71.099</v>
      </c>
      <c r="L691" s="0" t="n">
        <v>5218</v>
      </c>
      <c r="M691" s="0" t="n">
        <v>12.63</v>
      </c>
      <c r="N691" s="0" t="n">
        <v>17.24</v>
      </c>
      <c r="P691" s="0" t="n">
        <v>72.488</v>
      </c>
      <c r="Q691" s="0" t="n">
        <v>4523</v>
      </c>
      <c r="R691" s="0" t="n">
        <v>6.388</v>
      </c>
      <c r="S691" s="0" t="n">
        <v>10.06</v>
      </c>
      <c r="U691" s="0" t="n">
        <v>67.438</v>
      </c>
      <c r="V691" s="0" t="n">
        <v>1144</v>
      </c>
      <c r="W691" s="0" t="n">
        <v>0.13</v>
      </c>
      <c r="X691" s="0" t="n">
        <v>0.809</v>
      </c>
    </row>
    <row r="692" customFormat="false" ht="12.75" hidden="false" customHeight="false" outlineLevel="0" collapsed="false">
      <c r="F692" s="0" t="n">
        <v>70.525</v>
      </c>
      <c r="G692" s="0" t="n">
        <v>5925</v>
      </c>
      <c r="H692" s="0" t="n">
        <v>22.96</v>
      </c>
      <c r="I692" s="0" t="n">
        <v>27.6</v>
      </c>
      <c r="K692" s="0" t="n">
        <v>71.199</v>
      </c>
      <c r="L692" s="0" t="n">
        <v>5217</v>
      </c>
      <c r="M692" s="0" t="n">
        <v>12.63</v>
      </c>
      <c r="N692" s="0" t="n">
        <v>17.24</v>
      </c>
      <c r="P692" s="0" t="n">
        <v>72.588</v>
      </c>
      <c r="Q692" s="0" t="n">
        <v>4522</v>
      </c>
      <c r="R692" s="0" t="n">
        <v>6.397</v>
      </c>
      <c r="S692" s="0" t="n">
        <v>10.07</v>
      </c>
      <c r="U692" s="0" t="n">
        <v>67.538</v>
      </c>
      <c r="V692" s="0" t="n">
        <v>1140</v>
      </c>
      <c r="W692" s="0" t="n">
        <v>0.146</v>
      </c>
      <c r="X692" s="0" t="n">
        <v>0.912</v>
      </c>
    </row>
    <row r="693" customFormat="false" ht="12.75" hidden="false" customHeight="false" outlineLevel="0" collapsed="false">
      <c r="F693" s="0" t="n">
        <v>70.625</v>
      </c>
      <c r="G693" s="0" t="n">
        <v>5922</v>
      </c>
      <c r="H693" s="0" t="n">
        <v>22.64</v>
      </c>
      <c r="I693" s="0" t="n">
        <v>27.23</v>
      </c>
      <c r="K693" s="0" t="n">
        <v>71.299</v>
      </c>
      <c r="L693" s="0" t="n">
        <v>5215</v>
      </c>
      <c r="M693" s="0" t="n">
        <v>12.63</v>
      </c>
      <c r="N693" s="0" t="n">
        <v>17.24</v>
      </c>
      <c r="P693" s="0" t="n">
        <v>72.688</v>
      </c>
      <c r="Q693" s="0" t="n">
        <v>4522</v>
      </c>
      <c r="R693" s="0" t="n">
        <v>6.405</v>
      </c>
      <c r="S693" s="0" t="n">
        <v>10.09</v>
      </c>
      <c r="U693" s="0" t="n">
        <v>67.638</v>
      </c>
      <c r="V693" s="0" t="n">
        <v>1137</v>
      </c>
      <c r="W693" s="0" t="n">
        <v>0.223</v>
      </c>
      <c r="X693" s="0" t="n">
        <v>1.398</v>
      </c>
    </row>
    <row r="694" customFormat="false" ht="12.75" hidden="false" customHeight="false" outlineLevel="0" collapsed="false">
      <c r="F694" s="0" t="n">
        <v>70.725</v>
      </c>
      <c r="G694" s="0" t="n">
        <v>5912</v>
      </c>
      <c r="H694" s="0" t="n">
        <v>22.3</v>
      </c>
      <c r="I694" s="0" t="n">
        <v>26.86</v>
      </c>
      <c r="K694" s="0" t="n">
        <v>71.399</v>
      </c>
      <c r="L694" s="0" t="n">
        <v>5214</v>
      </c>
      <c r="M694" s="0" t="n">
        <v>12.66</v>
      </c>
      <c r="N694" s="0" t="n">
        <v>17.28</v>
      </c>
      <c r="P694" s="0" t="n">
        <v>72.788</v>
      </c>
      <c r="Q694" s="0" t="n">
        <v>4522</v>
      </c>
      <c r="R694" s="0" t="n">
        <v>6.406</v>
      </c>
      <c r="S694" s="0" t="n">
        <v>10.09</v>
      </c>
      <c r="U694" s="0" t="n">
        <v>67.738</v>
      </c>
      <c r="V694" s="0" t="n">
        <v>1140</v>
      </c>
      <c r="W694" s="0" t="n">
        <v>0.344</v>
      </c>
      <c r="X694" s="0" t="n">
        <v>2.149</v>
      </c>
    </row>
    <row r="695" customFormat="false" ht="12.75" hidden="false" customHeight="false" outlineLevel="0" collapsed="false">
      <c r="F695" s="0" t="n">
        <v>70.825</v>
      </c>
      <c r="G695" s="0" t="n">
        <v>5899</v>
      </c>
      <c r="H695" s="0" t="n">
        <v>22.05</v>
      </c>
      <c r="I695" s="0" t="n">
        <v>26.62</v>
      </c>
      <c r="K695" s="0" t="n">
        <v>71.499</v>
      </c>
      <c r="L695" s="0" t="n">
        <v>5213</v>
      </c>
      <c r="M695" s="0" t="n">
        <v>12.69</v>
      </c>
      <c r="N695" s="0" t="n">
        <v>17.34</v>
      </c>
      <c r="P695" s="0" t="n">
        <v>72.888</v>
      </c>
      <c r="Q695" s="0" t="n">
        <v>4521</v>
      </c>
      <c r="R695" s="0" t="n">
        <v>6.38</v>
      </c>
      <c r="S695" s="0" t="n">
        <v>10.05</v>
      </c>
      <c r="U695" s="0" t="n">
        <v>67.838</v>
      </c>
      <c r="V695" s="0" t="n">
        <v>1152</v>
      </c>
      <c r="W695" s="0" t="n">
        <v>0.425</v>
      </c>
      <c r="X695" s="0" t="n">
        <v>2.623</v>
      </c>
    </row>
    <row r="696" customFormat="false" ht="12.75" hidden="false" customHeight="false" outlineLevel="0" collapsed="false">
      <c r="F696" s="0" t="n">
        <v>70.925</v>
      </c>
      <c r="G696" s="0" t="n">
        <v>5882</v>
      </c>
      <c r="H696" s="0" t="n">
        <v>21.9</v>
      </c>
      <c r="I696" s="0" t="n">
        <v>26.51</v>
      </c>
      <c r="K696" s="0" t="n">
        <v>71.6</v>
      </c>
      <c r="L696" s="0" t="n">
        <v>5212</v>
      </c>
      <c r="M696" s="0" t="n">
        <v>12.82</v>
      </c>
      <c r="N696" s="0" t="n">
        <v>17.51</v>
      </c>
      <c r="P696" s="0" t="n">
        <v>72.989</v>
      </c>
      <c r="Q696" s="0" t="n">
        <v>4519</v>
      </c>
      <c r="R696" s="0" t="n">
        <v>6.344</v>
      </c>
      <c r="S696" s="0" t="n">
        <v>9.995</v>
      </c>
      <c r="U696" s="0" t="n">
        <v>67.942</v>
      </c>
      <c r="V696" s="0" t="n">
        <v>1174</v>
      </c>
      <c r="W696" s="0" t="n">
        <v>0.512</v>
      </c>
      <c r="X696" s="0" t="n">
        <v>3.106</v>
      </c>
    </row>
    <row r="697" customFormat="false" ht="12.75" hidden="false" customHeight="false" outlineLevel="0" collapsed="false">
      <c r="F697" s="0" t="n">
        <v>71.025</v>
      </c>
      <c r="G697" s="0" t="n">
        <v>5865</v>
      </c>
      <c r="H697" s="0" t="n">
        <v>21.74</v>
      </c>
      <c r="I697" s="0" t="n">
        <v>26.39</v>
      </c>
      <c r="K697" s="0" t="n">
        <v>71.701</v>
      </c>
      <c r="L697" s="0" t="n">
        <v>5215</v>
      </c>
      <c r="M697" s="0" t="n">
        <v>13.05</v>
      </c>
      <c r="N697" s="0" t="n">
        <v>17.82</v>
      </c>
      <c r="P697" s="0" t="n">
        <v>73.089</v>
      </c>
      <c r="Q697" s="0" t="n">
        <v>4517</v>
      </c>
      <c r="R697" s="0" t="n">
        <v>6.344</v>
      </c>
      <c r="S697" s="0" t="n">
        <v>10</v>
      </c>
      <c r="U697" s="0" t="n">
        <v>68.042</v>
      </c>
      <c r="V697" s="0" t="n">
        <v>1197</v>
      </c>
      <c r="W697" s="0" t="n">
        <v>0.478</v>
      </c>
      <c r="X697" s="0" t="n">
        <v>2.844</v>
      </c>
    </row>
    <row r="698" customFormat="false" ht="12.75" hidden="false" customHeight="false" outlineLevel="0" collapsed="false">
      <c r="F698" s="0" t="n">
        <v>71.126</v>
      </c>
      <c r="G698" s="0" t="n">
        <v>5850</v>
      </c>
      <c r="H698" s="0" t="n">
        <v>22.03</v>
      </c>
      <c r="I698" s="0" t="n">
        <v>26.81</v>
      </c>
      <c r="K698" s="0" t="n">
        <v>71.801</v>
      </c>
      <c r="L698" s="0" t="n">
        <v>5219</v>
      </c>
      <c r="M698" s="0" t="n">
        <v>13.14</v>
      </c>
      <c r="N698" s="0" t="n">
        <v>17.93</v>
      </c>
      <c r="P698" s="0" t="n">
        <v>73.19</v>
      </c>
      <c r="Q698" s="0" t="n">
        <v>4516</v>
      </c>
      <c r="R698" s="0" t="n">
        <v>6.388</v>
      </c>
      <c r="S698" s="0" t="n">
        <v>10.07</v>
      </c>
      <c r="U698" s="0" t="n">
        <v>68.142</v>
      </c>
      <c r="V698" s="0" t="n">
        <v>1217</v>
      </c>
      <c r="W698" s="0" t="n">
        <v>0.356</v>
      </c>
      <c r="X698" s="0" t="n">
        <v>2.081</v>
      </c>
    </row>
    <row r="699" customFormat="false" ht="12.75" hidden="false" customHeight="false" outlineLevel="0" collapsed="false">
      <c r="F699" s="0" t="n">
        <v>71.226</v>
      </c>
      <c r="G699" s="0" t="n">
        <v>5840</v>
      </c>
      <c r="H699" s="0" t="n">
        <v>22.31</v>
      </c>
      <c r="I699" s="0" t="n">
        <v>27.21</v>
      </c>
      <c r="K699" s="0" t="n">
        <v>71.901</v>
      </c>
      <c r="L699" s="0" t="n">
        <v>5225</v>
      </c>
      <c r="M699" s="0" t="n">
        <v>13.12</v>
      </c>
      <c r="N699" s="0" t="n">
        <v>17.88</v>
      </c>
      <c r="P699" s="0" t="n">
        <v>73.29</v>
      </c>
      <c r="Q699" s="0" t="n">
        <v>4515</v>
      </c>
      <c r="R699" s="0" t="n">
        <v>6.441</v>
      </c>
      <c r="S699" s="0" t="n">
        <v>10.16</v>
      </c>
      <c r="U699" s="0" t="n">
        <v>68.242</v>
      </c>
      <c r="V699" s="0" t="n">
        <v>1229</v>
      </c>
      <c r="W699" s="0" t="n">
        <v>0.168</v>
      </c>
      <c r="X699" s="0" t="n">
        <v>0.974</v>
      </c>
    </row>
    <row r="700" customFormat="false" ht="12.75" hidden="false" customHeight="false" outlineLevel="0" collapsed="false">
      <c r="F700" s="0" t="n">
        <v>71.326</v>
      </c>
      <c r="G700" s="0" t="n">
        <v>5837</v>
      </c>
      <c r="H700" s="0" t="n">
        <v>22.41</v>
      </c>
      <c r="I700" s="0" t="n">
        <v>27.34</v>
      </c>
      <c r="K700" s="0" t="n">
        <v>72.001</v>
      </c>
      <c r="L700" s="0" t="n">
        <v>5230</v>
      </c>
      <c r="M700" s="0" t="n">
        <v>13.03</v>
      </c>
      <c r="N700" s="0" t="n">
        <v>17.74</v>
      </c>
      <c r="P700" s="0" t="n">
        <v>73.39</v>
      </c>
      <c r="Q700" s="0" t="n">
        <v>4516</v>
      </c>
      <c r="R700" s="0" t="n">
        <v>6.497</v>
      </c>
      <c r="S700" s="0" t="n">
        <v>10.24</v>
      </c>
      <c r="U700" s="0" t="n">
        <v>68.342</v>
      </c>
      <c r="V700" s="0" t="n">
        <v>1228</v>
      </c>
      <c r="W700" s="0" t="n">
        <v>-0.047</v>
      </c>
      <c r="X700" s="0" t="n">
        <v>-0.272</v>
      </c>
    </row>
    <row r="701" customFormat="false" ht="12.75" hidden="false" customHeight="false" outlineLevel="0" collapsed="false">
      <c r="F701" s="0" t="n">
        <v>71.427</v>
      </c>
      <c r="G701" s="0" t="n">
        <v>5842</v>
      </c>
      <c r="H701" s="0" t="n">
        <v>22.85</v>
      </c>
      <c r="I701" s="0" t="n">
        <v>27.85</v>
      </c>
      <c r="K701" s="0" t="n">
        <v>72.101</v>
      </c>
      <c r="L701" s="0" t="n">
        <v>5231</v>
      </c>
      <c r="M701" s="0" t="n">
        <v>12.93</v>
      </c>
      <c r="N701" s="0" t="n">
        <v>17.6</v>
      </c>
      <c r="P701" s="0" t="n">
        <v>73.49</v>
      </c>
      <c r="Q701" s="0" t="n">
        <v>4518</v>
      </c>
      <c r="R701" s="0" t="n">
        <v>6.538</v>
      </c>
      <c r="S701" s="0" t="n">
        <v>10.31</v>
      </c>
      <c r="U701" s="0" t="n">
        <v>68.442</v>
      </c>
      <c r="V701" s="0" t="n">
        <v>1212</v>
      </c>
      <c r="W701" s="0" t="n">
        <v>-0.161</v>
      </c>
      <c r="X701" s="0" t="n">
        <v>-0.943</v>
      </c>
    </row>
    <row r="702" customFormat="false" ht="12.75" hidden="false" customHeight="false" outlineLevel="0" collapsed="false">
      <c r="F702" s="0" t="n">
        <v>71.528</v>
      </c>
      <c r="G702" s="0" t="n">
        <v>5855</v>
      </c>
      <c r="H702" s="0" t="n">
        <v>23.38</v>
      </c>
      <c r="I702" s="0" t="n">
        <v>28.43</v>
      </c>
      <c r="K702" s="0" t="n">
        <v>72.201</v>
      </c>
      <c r="L702" s="0" t="n">
        <v>5230</v>
      </c>
      <c r="M702" s="0" t="n">
        <v>12.89</v>
      </c>
      <c r="N702" s="0" t="n">
        <v>17.55</v>
      </c>
      <c r="P702" s="0" t="n">
        <v>73.59</v>
      </c>
      <c r="Q702" s="0" t="n">
        <v>4520</v>
      </c>
      <c r="R702" s="0" t="n">
        <v>6.548</v>
      </c>
      <c r="S702" s="0" t="n">
        <v>10.32</v>
      </c>
      <c r="U702" s="0" t="n">
        <v>68.543</v>
      </c>
      <c r="V702" s="0" t="n">
        <v>1184</v>
      </c>
      <c r="W702" s="0" t="n">
        <v>-0.335</v>
      </c>
      <c r="X702" s="0" t="n">
        <v>-2.014</v>
      </c>
    </row>
    <row r="703" customFormat="false" ht="12.75" hidden="false" customHeight="false" outlineLevel="0" collapsed="false">
      <c r="F703" s="0" t="n">
        <v>71.628</v>
      </c>
      <c r="G703" s="0" t="n">
        <v>5873</v>
      </c>
      <c r="H703" s="0" t="n">
        <v>23.53</v>
      </c>
      <c r="I703" s="0" t="n">
        <v>28.53</v>
      </c>
      <c r="K703" s="0" t="n">
        <v>72.301</v>
      </c>
      <c r="L703" s="0" t="n">
        <v>5228</v>
      </c>
      <c r="M703" s="0" t="n">
        <v>12.9</v>
      </c>
      <c r="N703" s="0" t="n">
        <v>17.57</v>
      </c>
      <c r="P703" s="0" t="n">
        <v>73.69</v>
      </c>
      <c r="Q703" s="0" t="n">
        <v>4522</v>
      </c>
      <c r="R703" s="0" t="n">
        <v>6.558</v>
      </c>
      <c r="S703" s="0" t="n">
        <v>10.33</v>
      </c>
      <c r="U703" s="0" t="n">
        <v>68.643</v>
      </c>
      <c r="V703" s="0" t="n">
        <v>1148</v>
      </c>
      <c r="W703" s="0" t="n">
        <v>-0.31</v>
      </c>
      <c r="X703" s="0" t="n">
        <v>-1.925</v>
      </c>
    </row>
    <row r="704" customFormat="false" ht="12.75" hidden="false" customHeight="false" outlineLevel="0" collapsed="false">
      <c r="F704" s="0" t="n">
        <v>71.728</v>
      </c>
      <c r="G704" s="0" t="n">
        <v>5894</v>
      </c>
      <c r="H704" s="0" t="n">
        <v>23.55</v>
      </c>
      <c r="I704" s="0" t="n">
        <v>28.45</v>
      </c>
      <c r="K704" s="0" t="n">
        <v>72.401</v>
      </c>
      <c r="L704" s="0" t="n">
        <v>5226</v>
      </c>
      <c r="M704" s="0" t="n">
        <v>12.92</v>
      </c>
      <c r="N704" s="0" t="n">
        <v>17.6</v>
      </c>
      <c r="P704" s="0" t="n">
        <v>73.79</v>
      </c>
      <c r="Q704" s="0" t="n">
        <v>4524</v>
      </c>
      <c r="R704" s="0" t="n">
        <v>6.544</v>
      </c>
      <c r="S704" s="0" t="n">
        <v>10.3</v>
      </c>
      <c r="U704" s="0" t="n">
        <v>68.743</v>
      </c>
      <c r="V704" s="0" t="n">
        <v>1113</v>
      </c>
      <c r="W704" s="0" t="n">
        <v>-0.158</v>
      </c>
      <c r="X704" s="0" t="n">
        <v>-1.01</v>
      </c>
    </row>
    <row r="705" customFormat="false" ht="12.75" hidden="false" customHeight="false" outlineLevel="0" collapsed="false">
      <c r="F705" s="0" t="n">
        <v>71.828</v>
      </c>
      <c r="G705" s="0" t="n">
        <v>5913</v>
      </c>
      <c r="H705" s="0" t="n">
        <v>23.44</v>
      </c>
      <c r="I705" s="0" t="n">
        <v>28.23</v>
      </c>
      <c r="K705" s="0" t="n">
        <v>72.501</v>
      </c>
      <c r="L705" s="0" t="n">
        <v>5224</v>
      </c>
      <c r="M705" s="0" t="n">
        <v>12.9</v>
      </c>
      <c r="N705" s="0" t="n">
        <v>17.59</v>
      </c>
      <c r="P705" s="0" t="n">
        <v>73.89</v>
      </c>
      <c r="Q705" s="0" t="n">
        <v>4525</v>
      </c>
      <c r="R705" s="0" t="n">
        <v>6.495</v>
      </c>
      <c r="S705" s="0" t="n">
        <v>10.22</v>
      </c>
      <c r="U705" s="0" t="n">
        <v>68.843</v>
      </c>
      <c r="V705" s="0" t="n">
        <v>1088</v>
      </c>
      <c r="W705" s="0" t="n">
        <v>0.092</v>
      </c>
      <c r="X705" s="0" t="n">
        <v>0.601</v>
      </c>
    </row>
    <row r="706" customFormat="false" ht="12.75" hidden="false" customHeight="false" outlineLevel="0" collapsed="false">
      <c r="F706" s="0" t="n">
        <v>71.928</v>
      </c>
      <c r="G706" s="0" t="n">
        <v>5928</v>
      </c>
      <c r="H706" s="0" t="n">
        <v>23.26</v>
      </c>
      <c r="I706" s="0" t="n">
        <v>27.95</v>
      </c>
      <c r="K706" s="0" t="n">
        <v>72.601</v>
      </c>
      <c r="L706" s="0" t="n">
        <v>5222</v>
      </c>
      <c r="M706" s="0" t="n">
        <v>12.86</v>
      </c>
      <c r="N706" s="0" t="n">
        <v>17.54</v>
      </c>
      <c r="P706" s="0" t="n">
        <v>73.99</v>
      </c>
      <c r="Q706" s="0" t="n">
        <v>4526</v>
      </c>
      <c r="R706" s="0" t="n">
        <v>6.458</v>
      </c>
      <c r="S706" s="0" t="n">
        <v>10.16</v>
      </c>
      <c r="U706" s="0" t="n">
        <v>68.943</v>
      </c>
      <c r="V706" s="0" t="n">
        <v>1082</v>
      </c>
      <c r="W706" s="0" t="n">
        <v>0.375</v>
      </c>
      <c r="X706" s="0" t="n">
        <v>2.47</v>
      </c>
    </row>
    <row r="707" customFormat="false" ht="12.75" hidden="false" customHeight="false" outlineLevel="0" collapsed="false">
      <c r="F707" s="0" t="n">
        <v>72.028</v>
      </c>
      <c r="G707" s="0" t="n">
        <v>5937</v>
      </c>
      <c r="H707" s="0" t="n">
        <v>23.08</v>
      </c>
      <c r="I707" s="0" t="n">
        <v>27.68</v>
      </c>
      <c r="K707" s="0" t="n">
        <v>72.701</v>
      </c>
      <c r="L707" s="0" t="n">
        <v>5219</v>
      </c>
      <c r="M707" s="0" t="n">
        <v>12.83</v>
      </c>
      <c r="N707" s="0" t="n">
        <v>17.51</v>
      </c>
      <c r="P707" s="0" t="n">
        <v>74.091</v>
      </c>
      <c r="Q707" s="0" t="n">
        <v>4525</v>
      </c>
      <c r="R707" s="0" t="n">
        <v>6.433</v>
      </c>
      <c r="S707" s="0" t="n">
        <v>10.12</v>
      </c>
      <c r="U707" s="0" t="n">
        <v>69.043</v>
      </c>
      <c r="V707" s="0" t="n">
        <v>1099</v>
      </c>
      <c r="W707" s="0" t="n">
        <v>0.642</v>
      </c>
      <c r="X707" s="0" t="n">
        <v>4.16</v>
      </c>
    </row>
    <row r="708" customFormat="false" ht="12.75" hidden="false" customHeight="false" outlineLevel="0" collapsed="false">
      <c r="F708" s="0" t="n">
        <v>72.128</v>
      </c>
      <c r="G708" s="0" t="n">
        <v>5940</v>
      </c>
      <c r="H708" s="0" t="n">
        <v>22.94</v>
      </c>
      <c r="I708" s="0" t="n">
        <v>27.5</v>
      </c>
      <c r="K708" s="0" t="n">
        <v>72.801</v>
      </c>
      <c r="L708" s="0" t="n">
        <v>5216</v>
      </c>
      <c r="M708" s="0" t="n">
        <v>12.78</v>
      </c>
      <c r="N708" s="0" t="n">
        <v>17.44</v>
      </c>
      <c r="P708" s="0" t="n">
        <v>74.191</v>
      </c>
      <c r="Q708" s="0" t="n">
        <v>4524</v>
      </c>
      <c r="R708" s="0" t="n">
        <v>6.419</v>
      </c>
      <c r="S708" s="0" t="n">
        <v>10.1</v>
      </c>
      <c r="U708" s="0" t="n">
        <v>69.143</v>
      </c>
      <c r="V708" s="0" t="n">
        <v>1135</v>
      </c>
      <c r="W708" s="0" t="n">
        <v>0.833</v>
      </c>
      <c r="X708" s="0" t="n">
        <v>5.225</v>
      </c>
    </row>
    <row r="709" customFormat="false" ht="12.75" hidden="false" customHeight="false" outlineLevel="0" collapsed="false">
      <c r="F709" s="0" t="n">
        <v>72.228</v>
      </c>
      <c r="G709" s="0" t="n">
        <v>5941</v>
      </c>
      <c r="H709" s="0" t="n">
        <v>22.89</v>
      </c>
      <c r="I709" s="0" t="n">
        <v>27.43</v>
      </c>
      <c r="K709" s="0" t="n">
        <v>72.902</v>
      </c>
      <c r="L709" s="0" t="n">
        <v>5214</v>
      </c>
      <c r="M709" s="0" t="n">
        <v>12.77</v>
      </c>
      <c r="N709" s="0" t="n">
        <v>17.45</v>
      </c>
      <c r="P709" s="0" t="n">
        <v>74.291</v>
      </c>
      <c r="Q709" s="0" t="n">
        <v>4523</v>
      </c>
      <c r="R709" s="0" t="n">
        <v>6.424</v>
      </c>
      <c r="S709" s="0" t="n">
        <v>10.11</v>
      </c>
      <c r="U709" s="0" t="n">
        <v>69.243</v>
      </c>
      <c r="V709" s="0" t="n">
        <v>1184</v>
      </c>
      <c r="W709" s="0" t="n">
        <v>0.916</v>
      </c>
      <c r="X709" s="0" t="n">
        <v>5.51</v>
      </c>
    </row>
    <row r="710" customFormat="false" ht="12.75" hidden="false" customHeight="false" outlineLevel="0" collapsed="false">
      <c r="F710" s="0" t="n">
        <v>72.328</v>
      </c>
      <c r="G710" s="0" t="n">
        <v>5941</v>
      </c>
      <c r="H710" s="0" t="n">
        <v>22.86</v>
      </c>
      <c r="I710" s="0" t="n">
        <v>27.4</v>
      </c>
      <c r="K710" s="0" t="n">
        <v>73.003</v>
      </c>
      <c r="L710" s="0" t="n">
        <v>5213</v>
      </c>
      <c r="M710" s="0" t="n">
        <v>12.82</v>
      </c>
      <c r="N710" s="0" t="n">
        <v>17.51</v>
      </c>
      <c r="P710" s="0" t="n">
        <v>74.391</v>
      </c>
      <c r="Q710" s="0" t="n">
        <v>4521</v>
      </c>
      <c r="R710" s="0" t="n">
        <v>6.405</v>
      </c>
      <c r="S710" s="0" t="n">
        <v>10.09</v>
      </c>
      <c r="U710" s="0" t="n">
        <v>69.343</v>
      </c>
      <c r="V710" s="0" t="n">
        <v>1234</v>
      </c>
      <c r="W710" s="0" t="n">
        <v>0.891</v>
      </c>
      <c r="X710" s="0" t="n">
        <v>5.141</v>
      </c>
    </row>
    <row r="711" customFormat="false" ht="12.75" hidden="false" customHeight="false" outlineLevel="0" collapsed="false">
      <c r="F711" s="0" t="n">
        <v>72.428</v>
      </c>
      <c r="G711" s="0" t="n">
        <v>5940</v>
      </c>
      <c r="H711" s="0" t="n">
        <v>22.82</v>
      </c>
      <c r="I711" s="0" t="n">
        <v>27.36</v>
      </c>
      <c r="K711" s="0" t="n">
        <v>73.103</v>
      </c>
      <c r="L711" s="0" t="n">
        <v>5213</v>
      </c>
      <c r="M711" s="0" t="n">
        <v>12.82</v>
      </c>
      <c r="N711" s="0" t="n">
        <v>17.51</v>
      </c>
      <c r="P711" s="0" t="n">
        <v>74.491</v>
      </c>
      <c r="Q711" s="0" t="n">
        <v>4519</v>
      </c>
      <c r="R711" s="0" t="n">
        <v>6.383</v>
      </c>
      <c r="S711" s="0" t="n">
        <v>10.06</v>
      </c>
      <c r="U711" s="0" t="n">
        <v>69.443</v>
      </c>
      <c r="V711" s="0" t="n">
        <v>1278</v>
      </c>
      <c r="W711" s="0" t="n">
        <v>0.769</v>
      </c>
      <c r="X711" s="0" t="n">
        <v>4.284</v>
      </c>
    </row>
    <row r="712" customFormat="false" ht="12.75" hidden="false" customHeight="false" outlineLevel="0" collapsed="false">
      <c r="F712" s="0" t="n">
        <v>72.528</v>
      </c>
      <c r="G712" s="0" t="n">
        <v>5940</v>
      </c>
      <c r="H712" s="0" t="n">
        <v>22.76</v>
      </c>
      <c r="I712" s="0" t="n">
        <v>27.29</v>
      </c>
      <c r="K712" s="0" t="n">
        <v>73.203</v>
      </c>
      <c r="L712" s="0" t="n">
        <v>5214</v>
      </c>
      <c r="M712" s="0" t="n">
        <v>12.82</v>
      </c>
      <c r="N712" s="0" t="n">
        <v>17.51</v>
      </c>
      <c r="P712" s="0" t="n">
        <v>74.591</v>
      </c>
      <c r="Q712" s="0" t="n">
        <v>4517</v>
      </c>
      <c r="R712" s="0" t="n">
        <v>6.387</v>
      </c>
      <c r="S712" s="0" t="n">
        <v>10.07</v>
      </c>
      <c r="U712" s="0" t="n">
        <v>69.543</v>
      </c>
      <c r="V712" s="0" t="n">
        <v>1312</v>
      </c>
      <c r="W712" s="0" t="n">
        <v>0.587</v>
      </c>
      <c r="X712" s="0" t="n">
        <v>3.184</v>
      </c>
    </row>
    <row r="713" customFormat="false" ht="12.75" hidden="false" customHeight="false" outlineLevel="0" collapsed="false">
      <c r="F713" s="0" t="n">
        <v>72.628</v>
      </c>
      <c r="G713" s="0" t="n">
        <v>5940</v>
      </c>
      <c r="H713" s="0" t="n">
        <v>22.67</v>
      </c>
      <c r="I713" s="0" t="n">
        <v>27.18</v>
      </c>
      <c r="K713" s="0" t="n">
        <v>73.303</v>
      </c>
      <c r="L713" s="0" t="n">
        <v>5215</v>
      </c>
      <c r="M713" s="0" t="n">
        <v>12.82</v>
      </c>
      <c r="N713" s="0" t="n">
        <v>17.51</v>
      </c>
      <c r="P713" s="0" t="n">
        <v>74.692</v>
      </c>
      <c r="Q713" s="0" t="n">
        <v>4516</v>
      </c>
      <c r="R713" s="0" t="n">
        <v>6.396</v>
      </c>
      <c r="S713" s="0" t="n">
        <v>10.09</v>
      </c>
      <c r="U713" s="0" t="n">
        <v>69.643</v>
      </c>
      <c r="V713" s="0" t="n">
        <v>1332</v>
      </c>
      <c r="W713" s="0" t="n">
        <v>0.357</v>
      </c>
      <c r="X713" s="0" t="n">
        <v>1.907</v>
      </c>
    </row>
    <row r="714" customFormat="false" ht="12.75" hidden="false" customHeight="false" outlineLevel="0" collapsed="false">
      <c r="F714" s="0" t="n">
        <v>72.728</v>
      </c>
      <c r="G714" s="0" t="n">
        <v>5939</v>
      </c>
      <c r="H714" s="0" t="n">
        <v>22.64</v>
      </c>
      <c r="I714" s="0" t="n">
        <v>27.15</v>
      </c>
      <c r="K714" s="0" t="n">
        <v>73.403</v>
      </c>
      <c r="L714" s="0" t="n">
        <v>5217</v>
      </c>
      <c r="M714" s="0" t="n">
        <v>12.83</v>
      </c>
      <c r="N714" s="0" t="n">
        <v>17.51</v>
      </c>
      <c r="P714" s="0" t="n">
        <v>74.792</v>
      </c>
      <c r="Q714" s="0" t="n">
        <v>4514</v>
      </c>
      <c r="R714" s="0" t="n">
        <v>6.416</v>
      </c>
      <c r="S714" s="0" t="n">
        <v>10.12</v>
      </c>
      <c r="U714" s="0" t="n">
        <v>69.743</v>
      </c>
      <c r="V714" s="0" t="n">
        <v>1339</v>
      </c>
      <c r="W714" s="0" t="n">
        <v>0.092</v>
      </c>
      <c r="X714" s="0" t="n">
        <v>0.488</v>
      </c>
    </row>
    <row r="715" customFormat="false" ht="12.75" hidden="false" customHeight="false" outlineLevel="0" collapsed="false">
      <c r="F715" s="0" t="n">
        <v>72.829</v>
      </c>
      <c r="G715" s="0" t="n">
        <v>5938</v>
      </c>
      <c r="H715" s="0" t="n">
        <v>22.57</v>
      </c>
      <c r="I715" s="0" t="n">
        <v>27.06</v>
      </c>
      <c r="K715" s="0" t="n">
        <v>73.504</v>
      </c>
      <c r="L715" s="0" t="n">
        <v>5219</v>
      </c>
      <c r="M715" s="0" t="n">
        <v>12.84</v>
      </c>
      <c r="N715" s="0" t="n">
        <v>17.52</v>
      </c>
      <c r="P715" s="0" t="n">
        <v>74.892</v>
      </c>
      <c r="Q715" s="0" t="n">
        <v>4513</v>
      </c>
      <c r="R715" s="0" t="n">
        <v>6.444</v>
      </c>
      <c r="S715" s="0" t="n">
        <v>10.17</v>
      </c>
      <c r="U715" s="0" t="n">
        <v>69.843</v>
      </c>
      <c r="V715" s="0" t="n">
        <v>1329</v>
      </c>
      <c r="W715" s="0" t="n">
        <v>-0.172</v>
      </c>
      <c r="X715" s="0" t="n">
        <v>-0.92</v>
      </c>
    </row>
    <row r="716" customFormat="false" ht="12.75" hidden="false" customHeight="false" outlineLevel="0" collapsed="false">
      <c r="F716" s="0" t="n">
        <v>72.929</v>
      </c>
      <c r="G716" s="0" t="n">
        <v>5936</v>
      </c>
      <c r="H716" s="0" t="n">
        <v>22.52</v>
      </c>
      <c r="I716" s="0" t="n">
        <v>27.02</v>
      </c>
      <c r="K716" s="0" t="n">
        <v>73.604</v>
      </c>
      <c r="L716" s="0" t="n">
        <v>5221</v>
      </c>
      <c r="M716" s="0" t="n">
        <v>12.88</v>
      </c>
      <c r="N716" s="0" t="n">
        <v>17.56</v>
      </c>
      <c r="P716" s="0" t="n">
        <v>74.992</v>
      </c>
      <c r="Q716" s="0" t="n">
        <v>4513</v>
      </c>
      <c r="R716" s="0" t="n">
        <v>6.46</v>
      </c>
      <c r="S716" s="0" t="n">
        <v>10.19</v>
      </c>
      <c r="U716" s="0" t="n">
        <v>69.943</v>
      </c>
      <c r="V716" s="0" t="n">
        <v>1302</v>
      </c>
      <c r="W716" s="0" t="n">
        <v>-0.403</v>
      </c>
      <c r="X716" s="0" t="n">
        <v>-2.202</v>
      </c>
    </row>
    <row r="717" customFormat="false" ht="12.75" hidden="false" customHeight="false" outlineLevel="0" collapsed="false">
      <c r="F717" s="0" t="n">
        <v>73.029</v>
      </c>
      <c r="G717" s="0" t="n">
        <v>5933</v>
      </c>
      <c r="H717" s="0" t="n">
        <v>22.51</v>
      </c>
      <c r="I717" s="0" t="n">
        <v>27.01</v>
      </c>
      <c r="K717" s="0" t="n">
        <v>73.704</v>
      </c>
      <c r="L717" s="0" t="n">
        <v>5223</v>
      </c>
      <c r="M717" s="0" t="n">
        <v>12.91</v>
      </c>
      <c r="N717" s="0" t="n">
        <v>17.6</v>
      </c>
      <c r="P717" s="0" t="n">
        <v>75.092</v>
      </c>
      <c r="Q717" s="0" t="n">
        <v>4513</v>
      </c>
      <c r="R717" s="0" t="n">
        <v>6.482</v>
      </c>
      <c r="S717" s="0" t="n">
        <v>10.23</v>
      </c>
      <c r="U717" s="0" t="n">
        <v>70.043</v>
      </c>
      <c r="V717" s="0" t="n">
        <v>1262</v>
      </c>
      <c r="W717" s="0" t="n">
        <v>-0.542</v>
      </c>
      <c r="X717" s="0" t="n">
        <v>-3.061</v>
      </c>
    </row>
    <row r="718" customFormat="false" ht="12.75" hidden="false" customHeight="false" outlineLevel="0" collapsed="false">
      <c r="F718" s="0" t="n">
        <v>73.129</v>
      </c>
      <c r="G718" s="0" t="n">
        <v>5928</v>
      </c>
      <c r="H718" s="0" t="n">
        <v>22.53</v>
      </c>
      <c r="I718" s="0" t="n">
        <v>27.07</v>
      </c>
      <c r="K718" s="0" t="n">
        <v>73.804</v>
      </c>
      <c r="L718" s="0" t="n">
        <v>5224</v>
      </c>
      <c r="M718" s="0" t="n">
        <v>12.92</v>
      </c>
      <c r="N718" s="0" t="n">
        <v>17.62</v>
      </c>
      <c r="P718" s="0" t="n">
        <v>75.193</v>
      </c>
      <c r="Q718" s="0" t="n">
        <v>4514</v>
      </c>
      <c r="R718" s="0" t="n">
        <v>6.5</v>
      </c>
      <c r="S718" s="0" t="n">
        <v>10.25</v>
      </c>
      <c r="U718" s="0" t="n">
        <v>70.143</v>
      </c>
      <c r="V718" s="0" t="n">
        <v>1211</v>
      </c>
      <c r="W718" s="0" t="n">
        <v>-0.568</v>
      </c>
      <c r="X718" s="0" t="n">
        <v>-3.342</v>
      </c>
    </row>
    <row r="719" customFormat="false" ht="12.75" hidden="false" customHeight="false" outlineLevel="0" collapsed="false">
      <c r="F719" s="0" t="n">
        <v>73.229</v>
      </c>
      <c r="G719" s="0" t="n">
        <v>5922</v>
      </c>
      <c r="H719" s="0" t="n">
        <v>22.64</v>
      </c>
      <c r="I719" s="0" t="n">
        <v>27.22</v>
      </c>
      <c r="K719" s="0" t="n">
        <v>73.904</v>
      </c>
      <c r="L719" s="0" t="n">
        <v>5223</v>
      </c>
      <c r="M719" s="0" t="n">
        <v>12.93</v>
      </c>
      <c r="N719" s="0" t="n">
        <v>17.62</v>
      </c>
      <c r="P719" s="0" t="n">
        <v>75.293</v>
      </c>
      <c r="Q719" s="0" t="n">
        <v>4514</v>
      </c>
      <c r="R719" s="0" t="n">
        <v>6.487</v>
      </c>
      <c r="S719" s="0" t="n">
        <v>10.23</v>
      </c>
      <c r="U719" s="0" t="n">
        <v>70.243</v>
      </c>
      <c r="V719" s="0" t="n">
        <v>1157</v>
      </c>
      <c r="W719" s="0" t="n">
        <v>-0.47</v>
      </c>
      <c r="X719" s="0" t="n">
        <v>-2.894</v>
      </c>
    </row>
    <row r="720" customFormat="false" ht="12.75" hidden="false" customHeight="false" outlineLevel="0" collapsed="false">
      <c r="F720" s="0" t="n">
        <v>73.329</v>
      </c>
      <c r="G720" s="0" t="n">
        <v>5917</v>
      </c>
      <c r="H720" s="0" t="n">
        <v>22.85</v>
      </c>
      <c r="I720" s="0" t="n">
        <v>27.5</v>
      </c>
      <c r="K720" s="0" t="n">
        <v>74.004</v>
      </c>
      <c r="L720" s="0" t="n">
        <v>5222</v>
      </c>
      <c r="M720" s="0" t="n">
        <v>12.93</v>
      </c>
      <c r="N720" s="0" t="n">
        <v>17.63</v>
      </c>
      <c r="P720" s="0" t="n">
        <v>75.395</v>
      </c>
      <c r="Q720" s="0" t="n">
        <v>4514</v>
      </c>
      <c r="R720" s="0" t="n">
        <v>6.456</v>
      </c>
      <c r="S720" s="0" t="n">
        <v>10.18</v>
      </c>
      <c r="U720" s="0" t="n">
        <v>70.343</v>
      </c>
      <c r="V720" s="0" t="n">
        <v>1110</v>
      </c>
      <c r="W720" s="0" t="n">
        <v>-0.258</v>
      </c>
      <c r="X720" s="0" t="n">
        <v>-1.657</v>
      </c>
    </row>
    <row r="721" customFormat="false" ht="12.75" hidden="false" customHeight="false" outlineLevel="0" collapsed="false">
      <c r="F721" s="0" t="n">
        <v>73.429</v>
      </c>
      <c r="G721" s="0" t="n">
        <v>5914</v>
      </c>
      <c r="H721" s="0" t="n">
        <v>23.05</v>
      </c>
      <c r="I721" s="0" t="n">
        <v>27.75</v>
      </c>
      <c r="K721" s="0" t="n">
        <v>74.106</v>
      </c>
      <c r="L721" s="0" t="n">
        <v>5221</v>
      </c>
      <c r="M721" s="0" t="n">
        <v>12.93</v>
      </c>
      <c r="N721" s="0" t="n">
        <v>17.64</v>
      </c>
      <c r="P721" s="0" t="n">
        <v>75.495</v>
      </c>
      <c r="Q721" s="0" t="n">
        <v>4513</v>
      </c>
      <c r="R721" s="0" t="n">
        <v>6.412</v>
      </c>
      <c r="S721" s="0" t="n">
        <v>10.12</v>
      </c>
      <c r="U721" s="0" t="n">
        <v>70.443</v>
      </c>
      <c r="V721" s="0" t="n">
        <v>1076</v>
      </c>
      <c r="W721" s="0" t="n">
        <v>0.025</v>
      </c>
      <c r="X721" s="0" t="n">
        <v>0.166</v>
      </c>
    </row>
    <row r="722" customFormat="false" ht="12.75" hidden="false" customHeight="false" outlineLevel="0" collapsed="false">
      <c r="F722" s="0" t="n">
        <v>73.529</v>
      </c>
      <c r="G722" s="0" t="n">
        <v>5915</v>
      </c>
      <c r="H722" s="0" t="n">
        <v>23.23</v>
      </c>
      <c r="I722" s="0" t="n">
        <v>27.97</v>
      </c>
      <c r="K722" s="0" t="n">
        <v>74.206</v>
      </c>
      <c r="L722" s="0" t="n">
        <v>5220</v>
      </c>
      <c r="M722" s="0" t="n">
        <v>12.91</v>
      </c>
      <c r="N722" s="0" t="n">
        <v>17.61</v>
      </c>
      <c r="P722" s="0" t="n">
        <v>75.595</v>
      </c>
      <c r="Q722" s="0" t="n">
        <v>4511</v>
      </c>
      <c r="R722" s="0" t="n">
        <v>6.382</v>
      </c>
      <c r="S722" s="0" t="n">
        <v>10.07</v>
      </c>
      <c r="U722" s="0" t="n">
        <v>70.543</v>
      </c>
      <c r="V722" s="0" t="n">
        <v>1065</v>
      </c>
      <c r="W722" s="0" t="n">
        <v>0.349</v>
      </c>
      <c r="X722" s="0" t="n">
        <v>2.333</v>
      </c>
    </row>
    <row r="723" customFormat="false" ht="12.75" hidden="false" customHeight="false" outlineLevel="0" collapsed="false">
      <c r="F723" s="0" t="n">
        <v>73.629</v>
      </c>
      <c r="G723" s="0" t="n">
        <v>5918</v>
      </c>
      <c r="H723" s="0" t="n">
        <v>23.35</v>
      </c>
      <c r="I723" s="0" t="n">
        <v>28.1</v>
      </c>
      <c r="K723" s="0" t="n">
        <v>74.307</v>
      </c>
      <c r="L723" s="0" t="n">
        <v>5219</v>
      </c>
      <c r="M723" s="0" t="n">
        <v>12.9</v>
      </c>
      <c r="N723" s="0" t="n">
        <v>17.6</v>
      </c>
      <c r="P723" s="0" t="n">
        <v>75.695</v>
      </c>
      <c r="Q723" s="0" t="n">
        <v>4509</v>
      </c>
      <c r="R723" s="0" t="n">
        <v>6.369</v>
      </c>
      <c r="S723" s="0" t="n">
        <v>10.06</v>
      </c>
      <c r="U723" s="0" t="n">
        <v>70.643</v>
      </c>
      <c r="V723" s="0" t="n">
        <v>1079</v>
      </c>
      <c r="W723" s="0" t="n">
        <v>0.645</v>
      </c>
      <c r="X723" s="0" t="n">
        <v>4.257</v>
      </c>
    </row>
    <row r="724" customFormat="false" ht="12.75" hidden="false" customHeight="false" outlineLevel="0" collapsed="false">
      <c r="F724" s="0" t="n">
        <v>73.729</v>
      </c>
      <c r="G724" s="0" t="n">
        <v>5921</v>
      </c>
      <c r="H724" s="0" t="n">
        <v>23.41</v>
      </c>
      <c r="I724" s="0" t="n">
        <v>28.15</v>
      </c>
      <c r="K724" s="0" t="n">
        <v>74.409</v>
      </c>
      <c r="L724" s="0" t="n">
        <v>5219</v>
      </c>
      <c r="M724" s="0" t="n">
        <v>12.83</v>
      </c>
      <c r="N724" s="0" t="n">
        <v>17.51</v>
      </c>
      <c r="P724" s="0" t="n">
        <v>75.795</v>
      </c>
      <c r="Q724" s="0" t="n">
        <v>4506</v>
      </c>
      <c r="R724" s="0" t="n">
        <v>6.38</v>
      </c>
      <c r="S724" s="0" t="n">
        <v>10.08</v>
      </c>
      <c r="U724" s="0" t="n">
        <v>70.743</v>
      </c>
      <c r="V724" s="0" t="n">
        <v>1117</v>
      </c>
      <c r="W724" s="0" t="n">
        <v>0.822</v>
      </c>
      <c r="X724" s="0" t="n">
        <v>5.243</v>
      </c>
    </row>
    <row r="725" customFormat="false" ht="12.75" hidden="false" customHeight="false" outlineLevel="0" collapsed="false">
      <c r="F725" s="0" t="n">
        <v>73.831</v>
      </c>
      <c r="G725" s="0" t="n">
        <v>5925</v>
      </c>
      <c r="H725" s="0" t="n">
        <v>23.43</v>
      </c>
      <c r="I725" s="0" t="n">
        <v>28.16</v>
      </c>
      <c r="K725" s="0" t="n">
        <v>74.509</v>
      </c>
      <c r="L725" s="0" t="n">
        <v>5219</v>
      </c>
      <c r="M725" s="0" t="n">
        <v>12.8</v>
      </c>
      <c r="N725" s="0" t="n">
        <v>17.47</v>
      </c>
      <c r="P725" s="0" t="n">
        <v>75.895</v>
      </c>
      <c r="Q725" s="0" t="n">
        <v>4504</v>
      </c>
      <c r="R725" s="0" t="n">
        <v>6.416</v>
      </c>
      <c r="S725" s="0" t="n">
        <v>10.14</v>
      </c>
      <c r="U725" s="0" t="n">
        <v>70.844</v>
      </c>
      <c r="V725" s="0" t="n">
        <v>1169</v>
      </c>
      <c r="W725" s="0" t="n">
        <v>0.929</v>
      </c>
      <c r="X725" s="0" t="n">
        <v>5.661</v>
      </c>
    </row>
    <row r="726" customFormat="false" ht="12.75" hidden="false" customHeight="false" outlineLevel="0" collapsed="false">
      <c r="F726" s="0" t="n">
        <v>73.931</v>
      </c>
      <c r="G726" s="0" t="n">
        <v>5927</v>
      </c>
      <c r="H726" s="0" t="n">
        <v>23.49</v>
      </c>
      <c r="I726" s="0" t="n">
        <v>28.22</v>
      </c>
      <c r="K726" s="0" t="n">
        <v>74.609</v>
      </c>
      <c r="L726" s="0" t="n">
        <v>5217</v>
      </c>
      <c r="M726" s="0" t="n">
        <v>12.81</v>
      </c>
      <c r="N726" s="0" t="n">
        <v>17.49</v>
      </c>
      <c r="P726" s="0" t="n">
        <v>75.996</v>
      </c>
      <c r="Q726" s="0" t="n">
        <v>4503</v>
      </c>
      <c r="R726" s="0" t="n">
        <v>6.445</v>
      </c>
      <c r="S726" s="0" t="n">
        <v>10.19</v>
      </c>
      <c r="U726" s="0" t="n">
        <v>70.944</v>
      </c>
      <c r="V726" s="0" t="n">
        <v>1221</v>
      </c>
      <c r="W726" s="0" t="n">
        <v>0.84</v>
      </c>
      <c r="X726" s="0" t="n">
        <v>4.899</v>
      </c>
    </row>
    <row r="727" customFormat="false" ht="12.75" hidden="false" customHeight="false" outlineLevel="0" collapsed="false">
      <c r="F727" s="0" t="n">
        <v>74.032</v>
      </c>
      <c r="G727" s="0" t="n">
        <v>5929</v>
      </c>
      <c r="H727" s="0" t="n">
        <v>23.37</v>
      </c>
      <c r="I727" s="0" t="n">
        <v>28.07</v>
      </c>
      <c r="K727" s="0" t="n">
        <v>74.709</v>
      </c>
      <c r="L727" s="0" t="n">
        <v>5215</v>
      </c>
      <c r="M727" s="0" t="n">
        <v>12.83</v>
      </c>
      <c r="N727" s="0" t="n">
        <v>17.52</v>
      </c>
      <c r="P727" s="0" t="n">
        <v>76.096</v>
      </c>
      <c r="Q727" s="0" t="n">
        <v>4501</v>
      </c>
      <c r="R727" s="0" t="n">
        <v>6.473</v>
      </c>
      <c r="S727" s="0" t="n">
        <v>10.24</v>
      </c>
      <c r="U727" s="0" t="n">
        <v>71.044</v>
      </c>
      <c r="V727" s="0" t="n">
        <v>1261</v>
      </c>
      <c r="W727" s="0" t="n">
        <v>0.634</v>
      </c>
      <c r="X727" s="0" t="n">
        <v>3.579</v>
      </c>
    </row>
    <row r="728" customFormat="false" ht="12.75" hidden="false" customHeight="false" outlineLevel="0" collapsed="false">
      <c r="F728" s="0" t="n">
        <v>74.132</v>
      </c>
      <c r="G728" s="0" t="n">
        <v>5929</v>
      </c>
      <c r="H728" s="0" t="n">
        <v>23.41</v>
      </c>
      <c r="I728" s="0" t="n">
        <v>28.11</v>
      </c>
      <c r="K728" s="0" t="n">
        <v>74.809</v>
      </c>
      <c r="L728" s="0" t="n">
        <v>5214</v>
      </c>
      <c r="M728" s="0" t="n">
        <v>12.82</v>
      </c>
      <c r="N728" s="0" t="n">
        <v>17.51</v>
      </c>
      <c r="P728" s="0" t="n">
        <v>76.196</v>
      </c>
      <c r="Q728" s="0" t="n">
        <v>4500</v>
      </c>
      <c r="R728" s="0" t="n">
        <v>6.478</v>
      </c>
      <c r="S728" s="0" t="n">
        <v>10.25</v>
      </c>
      <c r="U728" s="0" t="n">
        <v>71.144</v>
      </c>
      <c r="V728" s="0" t="n">
        <v>1283</v>
      </c>
      <c r="W728" s="0" t="n">
        <v>0.372</v>
      </c>
      <c r="X728" s="0" t="n">
        <v>2.065</v>
      </c>
    </row>
    <row r="729" customFormat="false" ht="12.75" hidden="false" customHeight="false" outlineLevel="0" collapsed="false">
      <c r="F729" s="0" t="n">
        <v>74.233</v>
      </c>
      <c r="G729" s="0" t="n">
        <v>5925</v>
      </c>
      <c r="H729" s="0" t="n">
        <v>23.09</v>
      </c>
      <c r="I729" s="0" t="n">
        <v>27.75</v>
      </c>
      <c r="K729" s="0" t="n">
        <v>74.909</v>
      </c>
      <c r="L729" s="0" t="n">
        <v>5213</v>
      </c>
      <c r="M729" s="0" t="n">
        <v>12.74</v>
      </c>
      <c r="N729" s="0" t="n">
        <v>17.41</v>
      </c>
      <c r="P729" s="0" t="n">
        <v>76.296</v>
      </c>
      <c r="Q729" s="0" t="n">
        <v>4499</v>
      </c>
      <c r="R729" s="0" t="n">
        <v>6.441</v>
      </c>
      <c r="S729" s="0" t="n">
        <v>10.2</v>
      </c>
      <c r="U729" s="0" t="n">
        <v>71.244</v>
      </c>
      <c r="V729" s="0" t="n">
        <v>1287</v>
      </c>
      <c r="W729" s="0" t="n">
        <v>0.134</v>
      </c>
      <c r="X729" s="0" t="n">
        <v>0.741</v>
      </c>
    </row>
    <row r="730" customFormat="false" ht="12.75" hidden="false" customHeight="false" outlineLevel="0" collapsed="false">
      <c r="F730" s="0" t="n">
        <v>74.333</v>
      </c>
      <c r="G730" s="0" t="n">
        <v>5917</v>
      </c>
      <c r="H730" s="0" t="n">
        <v>23</v>
      </c>
      <c r="I730" s="0" t="n">
        <v>27.68</v>
      </c>
      <c r="K730" s="0" t="n">
        <v>75.009</v>
      </c>
      <c r="L730" s="0" t="n">
        <v>5212</v>
      </c>
      <c r="M730" s="0" t="n">
        <v>12.67</v>
      </c>
      <c r="N730" s="0" t="n">
        <v>17.31</v>
      </c>
      <c r="P730" s="0" t="n">
        <v>76.396</v>
      </c>
      <c r="Q730" s="0" t="n">
        <v>4496</v>
      </c>
      <c r="R730" s="0" t="n">
        <v>6.412</v>
      </c>
      <c r="S730" s="0" t="n">
        <v>10.16</v>
      </c>
      <c r="U730" s="0" t="n">
        <v>71.344</v>
      </c>
      <c r="V730" s="0" t="n">
        <v>1275</v>
      </c>
      <c r="W730" s="0" t="n">
        <v>-0.061</v>
      </c>
      <c r="X730" s="0" t="n">
        <v>-0.342</v>
      </c>
    </row>
    <row r="731" customFormat="false" ht="12.75" hidden="false" customHeight="false" outlineLevel="0" collapsed="false">
      <c r="F731" s="0" t="n">
        <v>74.434</v>
      </c>
      <c r="G731" s="0" t="n">
        <v>5906</v>
      </c>
      <c r="H731" s="0" t="n">
        <v>22.84</v>
      </c>
      <c r="I731" s="0" t="n">
        <v>27.54</v>
      </c>
      <c r="K731" s="0" t="n">
        <v>75.109</v>
      </c>
      <c r="L731" s="0" t="n">
        <v>5209</v>
      </c>
      <c r="M731" s="0" t="n">
        <v>12.67</v>
      </c>
      <c r="N731" s="0" t="n">
        <v>17.32</v>
      </c>
      <c r="P731" s="0" t="n">
        <v>76.496</v>
      </c>
      <c r="Q731" s="0" t="n">
        <v>4493</v>
      </c>
      <c r="R731" s="0" t="n">
        <v>6.405</v>
      </c>
      <c r="S731" s="0" t="n">
        <v>10.15</v>
      </c>
      <c r="U731" s="0" t="n">
        <v>71.444</v>
      </c>
      <c r="V731" s="0" t="n">
        <v>1253</v>
      </c>
      <c r="W731" s="0" t="n">
        <v>-0.201</v>
      </c>
      <c r="X731" s="0" t="n">
        <v>-1.143</v>
      </c>
    </row>
    <row r="732" customFormat="false" ht="12.75" hidden="false" customHeight="false" outlineLevel="0" collapsed="false">
      <c r="F732" s="0" t="n">
        <v>74.535</v>
      </c>
      <c r="G732" s="0" t="n">
        <v>5894</v>
      </c>
      <c r="H732" s="0" t="n">
        <v>22.95</v>
      </c>
      <c r="I732" s="0" t="n">
        <v>27.73</v>
      </c>
      <c r="K732" s="0" t="n">
        <v>75.209</v>
      </c>
      <c r="L732" s="0" t="n">
        <v>5206</v>
      </c>
      <c r="M732" s="0" t="n">
        <v>12.77</v>
      </c>
      <c r="N732" s="0" t="n">
        <v>17.47</v>
      </c>
      <c r="P732" s="0" t="n">
        <v>76.596</v>
      </c>
      <c r="Q732" s="0" t="n">
        <v>4491</v>
      </c>
      <c r="R732" s="0" t="n">
        <v>6.436</v>
      </c>
      <c r="S732" s="0" t="n">
        <v>10.21</v>
      </c>
      <c r="U732" s="0" t="n">
        <v>71.544</v>
      </c>
      <c r="V732" s="0" t="n">
        <v>1222</v>
      </c>
      <c r="W732" s="0" t="n">
        <v>-0.29</v>
      </c>
      <c r="X732" s="0" t="n">
        <v>-1.688</v>
      </c>
    </row>
    <row r="733" customFormat="false" ht="12.75" hidden="false" customHeight="false" outlineLevel="0" collapsed="false">
      <c r="F733" s="0" t="n">
        <v>74.635</v>
      </c>
      <c r="G733" s="0" t="n">
        <v>5885</v>
      </c>
      <c r="H733" s="0" t="n">
        <v>23.1</v>
      </c>
      <c r="I733" s="0" t="n">
        <v>27.95</v>
      </c>
      <c r="K733" s="0" t="n">
        <v>75.309</v>
      </c>
      <c r="L733" s="0" t="n">
        <v>5206</v>
      </c>
      <c r="M733" s="0" t="n">
        <v>12.94</v>
      </c>
      <c r="N733" s="0" t="n">
        <v>17.7</v>
      </c>
      <c r="P733" s="0" t="n">
        <v>76.696</v>
      </c>
      <c r="Q733" s="0" t="n">
        <v>4490</v>
      </c>
      <c r="R733" s="0" t="n">
        <v>6.526</v>
      </c>
      <c r="S733" s="0" t="n">
        <v>10.35</v>
      </c>
      <c r="U733" s="0" t="n">
        <v>71.644</v>
      </c>
      <c r="V733" s="0" t="n">
        <v>1185</v>
      </c>
      <c r="W733" s="0" t="n">
        <v>-0.326</v>
      </c>
      <c r="X733" s="0" t="n">
        <v>-1.96</v>
      </c>
    </row>
    <row r="734" customFormat="false" ht="12.75" hidden="false" customHeight="false" outlineLevel="0" collapsed="false">
      <c r="F734" s="0" t="n">
        <v>74.735</v>
      </c>
      <c r="G734" s="0" t="n">
        <v>5880</v>
      </c>
      <c r="H734" s="0" t="n">
        <v>23.28</v>
      </c>
      <c r="I734" s="0" t="n">
        <v>28.19</v>
      </c>
      <c r="K734" s="0" t="n">
        <v>75.409</v>
      </c>
      <c r="L734" s="0" t="n">
        <v>5211</v>
      </c>
      <c r="M734" s="0" t="n">
        <v>13.1</v>
      </c>
      <c r="N734" s="0" t="n">
        <v>17.91</v>
      </c>
      <c r="P734" s="0" t="n">
        <v>76.796</v>
      </c>
      <c r="Q734" s="0" t="n">
        <v>4493</v>
      </c>
      <c r="R734" s="0" t="n">
        <v>6.624</v>
      </c>
      <c r="S734" s="0" t="n">
        <v>10.5</v>
      </c>
      <c r="U734" s="0" t="n">
        <v>71.945</v>
      </c>
      <c r="V734" s="0" t="n">
        <v>1089</v>
      </c>
      <c r="W734" s="0" t="n">
        <v>0.102</v>
      </c>
      <c r="X734" s="0" t="n">
        <v>0.667</v>
      </c>
    </row>
    <row r="735" customFormat="false" ht="12.75" hidden="false" customHeight="false" outlineLevel="0" collapsed="false">
      <c r="F735" s="0" t="n">
        <v>74.835</v>
      </c>
      <c r="G735" s="0" t="n">
        <v>5879</v>
      </c>
      <c r="H735" s="0" t="n">
        <v>23.42</v>
      </c>
      <c r="I735" s="0" t="n">
        <v>28.36</v>
      </c>
      <c r="K735" s="0" t="n">
        <v>75.509</v>
      </c>
      <c r="L735" s="0" t="n">
        <v>5220</v>
      </c>
      <c r="M735" s="0" t="n">
        <v>13.16</v>
      </c>
      <c r="N735" s="0" t="n">
        <v>17.96</v>
      </c>
      <c r="P735" s="0" t="n">
        <v>76.896</v>
      </c>
      <c r="Q735" s="0" t="n">
        <v>4497</v>
      </c>
      <c r="R735" s="0" t="n">
        <v>6.666</v>
      </c>
      <c r="S735" s="0" t="n">
        <v>10.55</v>
      </c>
      <c r="U735" s="0" t="n">
        <v>72.045</v>
      </c>
      <c r="V735" s="0" t="n">
        <v>1082</v>
      </c>
      <c r="W735" s="0" t="n">
        <v>0.344</v>
      </c>
      <c r="X735" s="0" t="n">
        <v>2.266</v>
      </c>
    </row>
    <row r="736" customFormat="false" ht="12.75" hidden="false" customHeight="false" outlineLevel="0" collapsed="false">
      <c r="F736" s="0" t="n">
        <v>74.935</v>
      </c>
      <c r="G736" s="0" t="n">
        <v>5881</v>
      </c>
      <c r="H736" s="0" t="n">
        <v>23.53</v>
      </c>
      <c r="I736" s="0" t="n">
        <v>28.49</v>
      </c>
      <c r="K736" s="0" t="n">
        <v>75.609</v>
      </c>
      <c r="L736" s="0" t="n">
        <v>5230</v>
      </c>
      <c r="M736" s="0" t="n">
        <v>13.11</v>
      </c>
      <c r="N736" s="0" t="n">
        <v>17.85</v>
      </c>
      <c r="P736" s="0" t="n">
        <v>76.996</v>
      </c>
      <c r="Q736" s="0" t="n">
        <v>4502</v>
      </c>
      <c r="R736" s="0" t="n">
        <v>6.66</v>
      </c>
      <c r="S736" s="0" t="n">
        <v>10.53</v>
      </c>
      <c r="U736" s="0" t="n">
        <v>72.445</v>
      </c>
      <c r="V736" s="0" t="n">
        <v>1199</v>
      </c>
      <c r="W736" s="0" t="n">
        <v>0.679</v>
      </c>
      <c r="X736" s="0" t="n">
        <v>4.03</v>
      </c>
    </row>
    <row r="737" customFormat="false" ht="12.75" hidden="false" customHeight="false" outlineLevel="0" collapsed="false">
      <c r="F737" s="0" t="n">
        <v>75.035</v>
      </c>
      <c r="G737" s="0" t="n">
        <v>5884</v>
      </c>
      <c r="H737" s="0" t="n">
        <v>23.57</v>
      </c>
      <c r="I737" s="0" t="n">
        <v>28.52</v>
      </c>
      <c r="K737" s="0" t="n">
        <v>75.709</v>
      </c>
      <c r="L737" s="0" t="n">
        <v>5238</v>
      </c>
      <c r="M737" s="0" t="n">
        <v>12.98</v>
      </c>
      <c r="N737" s="0" t="n">
        <v>17.64</v>
      </c>
      <c r="P737" s="0" t="n">
        <v>77.096</v>
      </c>
      <c r="Q737" s="0" t="n">
        <v>4507</v>
      </c>
      <c r="R737" s="0" t="n">
        <v>6.624</v>
      </c>
      <c r="S737" s="0" t="n">
        <v>10.46</v>
      </c>
      <c r="U737" s="0" t="n">
        <v>72.545</v>
      </c>
      <c r="V737" s="0" t="n">
        <v>1228</v>
      </c>
      <c r="W737" s="0" t="n">
        <v>0.456</v>
      </c>
      <c r="X737" s="0" t="n">
        <v>2.644</v>
      </c>
    </row>
    <row r="738" customFormat="false" ht="12.75" hidden="false" customHeight="false" outlineLevel="0" collapsed="false">
      <c r="F738" s="0" t="n">
        <v>75.135</v>
      </c>
      <c r="G738" s="0" t="n">
        <v>5890</v>
      </c>
      <c r="H738" s="0" t="n">
        <v>23.56</v>
      </c>
      <c r="I738" s="0" t="n">
        <v>28.48</v>
      </c>
      <c r="K738" s="0" t="n">
        <v>75.809</v>
      </c>
      <c r="L738" s="0" t="n">
        <v>5241</v>
      </c>
      <c r="M738" s="0" t="n">
        <v>12.95</v>
      </c>
      <c r="N738" s="0" t="n">
        <v>17.59</v>
      </c>
      <c r="P738" s="0" t="n">
        <v>77.196</v>
      </c>
      <c r="Q738" s="0" t="n">
        <v>4511</v>
      </c>
      <c r="R738" s="0" t="n">
        <v>6.573</v>
      </c>
      <c r="S738" s="0" t="n">
        <v>10.38</v>
      </c>
      <c r="U738" s="0" t="n">
        <v>72.945</v>
      </c>
      <c r="V738" s="0" t="n">
        <v>1164</v>
      </c>
      <c r="W738" s="0" t="n">
        <v>-0.179</v>
      </c>
      <c r="X738" s="0" t="n">
        <v>-1.095</v>
      </c>
    </row>
    <row r="739" customFormat="false" ht="12.75" hidden="false" customHeight="false" outlineLevel="0" collapsed="false">
      <c r="F739" s="0" t="n">
        <v>75.235</v>
      </c>
      <c r="G739" s="0" t="n">
        <v>5895</v>
      </c>
      <c r="H739" s="0" t="n">
        <v>23.48</v>
      </c>
      <c r="I739" s="0" t="n">
        <v>28.36</v>
      </c>
      <c r="K739" s="0" t="n">
        <v>75.91</v>
      </c>
      <c r="L739" s="0" t="n">
        <v>5240</v>
      </c>
      <c r="M739" s="0" t="n">
        <v>12.78</v>
      </c>
      <c r="N739" s="0" t="n">
        <v>17.36</v>
      </c>
      <c r="P739" s="0" t="n">
        <v>77.296</v>
      </c>
      <c r="Q739" s="0" t="n">
        <v>4514</v>
      </c>
      <c r="R739" s="0" t="n">
        <v>6.556</v>
      </c>
      <c r="S739" s="0" t="n">
        <v>10.34</v>
      </c>
      <c r="U739" s="0" t="n">
        <v>73.045</v>
      </c>
      <c r="V739" s="0" t="n">
        <v>1132</v>
      </c>
      <c r="W739" s="0" t="n">
        <v>-0.02</v>
      </c>
      <c r="X739" s="0" t="n">
        <v>-0.124</v>
      </c>
    </row>
    <row r="740" customFormat="false" ht="12.75" hidden="false" customHeight="false" outlineLevel="0" collapsed="false">
      <c r="F740" s="0" t="n">
        <v>75.335</v>
      </c>
      <c r="G740" s="0" t="n">
        <v>5900</v>
      </c>
      <c r="H740" s="0" t="n">
        <v>23.32</v>
      </c>
      <c r="I740" s="0" t="n">
        <v>28.14</v>
      </c>
      <c r="K740" s="0" t="n">
        <v>76.011</v>
      </c>
      <c r="L740" s="0" t="n">
        <v>5236</v>
      </c>
      <c r="M740" s="0" t="n">
        <v>12.73</v>
      </c>
      <c r="N740" s="0" t="n">
        <v>17.31</v>
      </c>
      <c r="P740" s="0" t="n">
        <v>77.396</v>
      </c>
      <c r="Q740" s="0" t="n">
        <v>4516</v>
      </c>
      <c r="R740" s="0" t="n">
        <v>6.564</v>
      </c>
      <c r="S740" s="0" t="n">
        <v>10.35</v>
      </c>
      <c r="U740" s="0" t="n">
        <v>73.445</v>
      </c>
      <c r="V740" s="0" t="n">
        <v>1139</v>
      </c>
      <c r="W740" s="0" t="n">
        <v>0.536</v>
      </c>
      <c r="X740" s="0" t="n">
        <v>3.348</v>
      </c>
    </row>
    <row r="741" customFormat="false" ht="12.75" hidden="false" customHeight="false" outlineLevel="0" collapsed="false">
      <c r="F741" s="0" t="n">
        <v>75.435</v>
      </c>
      <c r="G741" s="0" t="n">
        <v>5903</v>
      </c>
      <c r="H741" s="0" t="n">
        <v>23.21</v>
      </c>
      <c r="I741" s="0" t="n">
        <v>27.99</v>
      </c>
      <c r="K741" s="0" t="n">
        <v>76.111</v>
      </c>
      <c r="L741" s="0" t="n">
        <v>5231</v>
      </c>
      <c r="M741" s="0" t="n">
        <v>12.73</v>
      </c>
      <c r="N741" s="0" t="n">
        <v>17.33</v>
      </c>
      <c r="P741" s="0" t="n">
        <v>77.496</v>
      </c>
      <c r="Q741" s="0" t="n">
        <v>4519</v>
      </c>
      <c r="R741" s="0" t="n">
        <v>6.573</v>
      </c>
      <c r="S741" s="0" t="n">
        <v>10.36</v>
      </c>
      <c r="U741" s="0" t="n">
        <v>73.62</v>
      </c>
      <c r="V741" s="0" t="n">
        <v>1175</v>
      </c>
      <c r="W741" s="0" t="n">
        <v>0.551</v>
      </c>
      <c r="X741" s="0" t="n">
        <v>3.338</v>
      </c>
    </row>
    <row r="742" customFormat="false" ht="12.75" hidden="false" customHeight="false" outlineLevel="0" collapsed="false">
      <c r="F742" s="0" t="n">
        <v>75.536</v>
      </c>
      <c r="G742" s="0" t="n">
        <v>5903</v>
      </c>
      <c r="H742" s="0" t="n">
        <v>22.96</v>
      </c>
      <c r="I742" s="0" t="n">
        <v>27.7</v>
      </c>
      <c r="K742" s="0" t="n">
        <v>76.213</v>
      </c>
      <c r="L742" s="0" t="n">
        <v>5228</v>
      </c>
      <c r="M742" s="0" t="n">
        <v>12.88</v>
      </c>
      <c r="N742" s="0" t="n">
        <v>17.54</v>
      </c>
      <c r="P742" s="0" t="n">
        <v>77.597</v>
      </c>
      <c r="Q742" s="0" t="n">
        <v>4522</v>
      </c>
      <c r="R742" s="0" t="n">
        <v>6.599</v>
      </c>
      <c r="S742" s="0" t="n">
        <v>10.39</v>
      </c>
      <c r="U742" s="0" t="n">
        <v>73.72</v>
      </c>
      <c r="V742" s="0" t="n">
        <v>1195</v>
      </c>
      <c r="W742" s="0" t="n">
        <v>0.506</v>
      </c>
      <c r="X742" s="0" t="n">
        <v>3.016</v>
      </c>
    </row>
    <row r="743" customFormat="false" ht="12.75" hidden="false" customHeight="false" outlineLevel="0" collapsed="false">
      <c r="F743" s="0" t="n">
        <v>75.636</v>
      </c>
      <c r="G743" s="0" t="n">
        <v>5902</v>
      </c>
      <c r="H743" s="0" t="n">
        <v>22.85</v>
      </c>
      <c r="I743" s="0" t="n">
        <v>27.57</v>
      </c>
      <c r="K743" s="0" t="n">
        <v>76.313</v>
      </c>
      <c r="L743" s="0" t="n">
        <v>5227</v>
      </c>
      <c r="M743" s="0" t="n">
        <v>12.9</v>
      </c>
      <c r="N743" s="0" t="n">
        <v>17.57</v>
      </c>
      <c r="P743" s="0" t="n">
        <v>77.698</v>
      </c>
      <c r="Q743" s="0" t="n">
        <v>4525</v>
      </c>
      <c r="R743" s="0" t="n">
        <v>6.629</v>
      </c>
      <c r="S743" s="0" t="n">
        <v>10.43</v>
      </c>
      <c r="U743" s="0" t="n">
        <v>73.82</v>
      </c>
      <c r="V743" s="0" t="n">
        <v>1210</v>
      </c>
      <c r="W743" s="0" t="n">
        <v>0.395</v>
      </c>
      <c r="X743" s="0" t="n">
        <v>2.324</v>
      </c>
    </row>
    <row r="744" customFormat="false" ht="12.75" hidden="false" customHeight="false" outlineLevel="0" collapsed="false">
      <c r="F744" s="0" t="n">
        <v>75.736</v>
      </c>
      <c r="G744" s="0" t="n">
        <v>5901</v>
      </c>
      <c r="H744" s="0" t="n">
        <v>22.76</v>
      </c>
      <c r="I744" s="0" t="n">
        <v>27.47</v>
      </c>
      <c r="K744" s="0" t="n">
        <v>76.413</v>
      </c>
      <c r="L744" s="0" t="n">
        <v>5227</v>
      </c>
      <c r="M744" s="0" t="n">
        <v>12.9</v>
      </c>
      <c r="N744" s="0" t="n">
        <v>17.57</v>
      </c>
      <c r="P744" s="0" t="n">
        <v>77.798</v>
      </c>
      <c r="Q744" s="0" t="n">
        <v>4530</v>
      </c>
      <c r="R744" s="0" t="n">
        <v>6.642</v>
      </c>
      <c r="S744" s="0" t="n">
        <v>10.44</v>
      </c>
      <c r="U744" s="0" t="n">
        <v>73.92</v>
      </c>
      <c r="V744" s="0" t="n">
        <v>1220</v>
      </c>
      <c r="W744" s="0" t="n">
        <v>0.351</v>
      </c>
      <c r="X744" s="0" t="n">
        <v>2.049</v>
      </c>
    </row>
    <row r="745" customFormat="false" ht="12.75" hidden="false" customHeight="false" outlineLevel="0" collapsed="false">
      <c r="F745" s="0" t="n">
        <v>75.836</v>
      </c>
      <c r="G745" s="0" t="n">
        <v>5901</v>
      </c>
      <c r="H745" s="0" t="n">
        <v>22.7</v>
      </c>
      <c r="I745" s="0" t="n">
        <v>27.39</v>
      </c>
      <c r="K745" s="0" t="n">
        <v>76.514</v>
      </c>
      <c r="L745" s="0" t="n">
        <v>5226</v>
      </c>
      <c r="M745" s="0" t="n">
        <v>12.7</v>
      </c>
      <c r="N745" s="0" t="n">
        <v>17.31</v>
      </c>
      <c r="P745" s="0" t="n">
        <v>77.898</v>
      </c>
      <c r="Q745" s="0" t="n">
        <v>4536</v>
      </c>
      <c r="R745" s="0" t="n">
        <v>6.646</v>
      </c>
      <c r="S745" s="0" t="n">
        <v>10.43</v>
      </c>
      <c r="U745" s="0" t="n">
        <v>74.085</v>
      </c>
      <c r="V745" s="0" t="n">
        <v>1221</v>
      </c>
      <c r="W745" s="0" t="n">
        <v>0.138</v>
      </c>
      <c r="X745" s="0" t="n">
        <v>0.804</v>
      </c>
    </row>
    <row r="746" customFormat="false" ht="12.75" hidden="false" customHeight="false" outlineLevel="0" collapsed="false">
      <c r="F746" s="0" t="n">
        <v>75.936</v>
      </c>
      <c r="G746" s="0" t="n">
        <v>5902</v>
      </c>
      <c r="H746" s="0" t="n">
        <v>22.66</v>
      </c>
      <c r="I746" s="0" t="n">
        <v>27.34</v>
      </c>
      <c r="K746" s="0" t="n">
        <v>76.614</v>
      </c>
      <c r="L746" s="0" t="n">
        <v>5223</v>
      </c>
      <c r="M746" s="0" t="n">
        <v>12.62</v>
      </c>
      <c r="N746" s="0" t="n">
        <v>17.2</v>
      </c>
      <c r="P746" s="0" t="n">
        <v>77.998</v>
      </c>
      <c r="Q746" s="0" t="n">
        <v>4542</v>
      </c>
      <c r="R746" s="0" t="n">
        <v>6.631</v>
      </c>
      <c r="S746" s="0" t="n">
        <v>10.4</v>
      </c>
      <c r="U746" s="0" t="n">
        <v>74.185</v>
      </c>
      <c r="V746" s="0" t="n">
        <v>1208</v>
      </c>
      <c r="W746" s="0" t="n">
        <v>-0.026</v>
      </c>
      <c r="X746" s="0" t="n">
        <v>-0.155</v>
      </c>
    </row>
    <row r="747" customFormat="false" ht="12.75" hidden="false" customHeight="false" outlineLevel="0" collapsed="false">
      <c r="F747" s="0" t="n">
        <v>76.039</v>
      </c>
      <c r="G747" s="0" t="n">
        <v>5903</v>
      </c>
      <c r="H747" s="0" t="n">
        <v>22.7</v>
      </c>
      <c r="I747" s="0" t="n">
        <v>27.39</v>
      </c>
      <c r="K747" s="0" t="n">
        <v>76.714</v>
      </c>
      <c r="L747" s="0" t="n">
        <v>5217</v>
      </c>
      <c r="M747" s="0" t="n">
        <v>12.63</v>
      </c>
      <c r="N747" s="0" t="n">
        <v>17.24</v>
      </c>
      <c r="P747" s="0" t="n">
        <v>78.098</v>
      </c>
      <c r="Q747" s="0" t="n">
        <v>4547</v>
      </c>
      <c r="R747" s="0" t="n">
        <v>6.608</v>
      </c>
      <c r="S747" s="0" t="n">
        <v>10.35</v>
      </c>
      <c r="U747" s="0" t="n">
        <v>74.285</v>
      </c>
      <c r="V747" s="0" t="n">
        <v>1188</v>
      </c>
      <c r="W747" s="0" t="n">
        <v>-0.08</v>
      </c>
      <c r="X747" s="0" t="n">
        <v>-0.479</v>
      </c>
    </row>
    <row r="748" customFormat="false" ht="12.75" hidden="false" customHeight="false" outlineLevel="0" collapsed="false">
      <c r="F748" s="0" t="n">
        <v>76.141</v>
      </c>
      <c r="G748" s="0" t="n">
        <v>5906</v>
      </c>
      <c r="H748" s="0" t="n">
        <v>22.95</v>
      </c>
      <c r="I748" s="0" t="n">
        <v>27.67</v>
      </c>
      <c r="K748" s="0" t="n">
        <v>76.814</v>
      </c>
      <c r="L748" s="0" t="n">
        <v>5213</v>
      </c>
      <c r="M748" s="0" t="n">
        <v>12.72</v>
      </c>
      <c r="N748" s="0" t="n">
        <v>17.38</v>
      </c>
      <c r="P748" s="0" t="n">
        <v>78.198</v>
      </c>
      <c r="Q748" s="0" t="n">
        <v>4553</v>
      </c>
      <c r="R748" s="0" t="n">
        <v>6.587</v>
      </c>
      <c r="S748" s="0" t="n">
        <v>10.3</v>
      </c>
      <c r="U748" s="0" t="n">
        <v>74.386</v>
      </c>
      <c r="V748" s="0" t="n">
        <v>1165</v>
      </c>
      <c r="W748" s="0" t="n">
        <v>-0.023</v>
      </c>
      <c r="X748" s="0" t="n">
        <v>-0.143</v>
      </c>
    </row>
    <row r="749" customFormat="false" ht="12.75" hidden="false" customHeight="false" outlineLevel="0" collapsed="false">
      <c r="F749" s="0" t="n">
        <v>76.241</v>
      </c>
      <c r="G749" s="0" t="n">
        <v>5911</v>
      </c>
      <c r="H749" s="0" t="n">
        <v>23.12</v>
      </c>
      <c r="I749" s="0" t="n">
        <v>27.85</v>
      </c>
      <c r="K749" s="0" t="n">
        <v>76.914</v>
      </c>
      <c r="L749" s="0" t="n">
        <v>5211</v>
      </c>
      <c r="M749" s="0" t="n">
        <v>12.84</v>
      </c>
      <c r="N749" s="0" t="n">
        <v>17.55</v>
      </c>
      <c r="P749" s="0" t="n">
        <v>78.298</v>
      </c>
      <c r="Q749" s="0" t="n">
        <v>4559</v>
      </c>
      <c r="R749" s="0" t="n">
        <v>6.54</v>
      </c>
      <c r="S749" s="0" t="n">
        <v>10.22</v>
      </c>
      <c r="U749" s="0" t="n">
        <v>74.486</v>
      </c>
      <c r="V749" s="0" t="n">
        <v>1146</v>
      </c>
      <c r="W749" s="0" t="n">
        <v>0.066</v>
      </c>
      <c r="X749" s="0" t="n">
        <v>0.408</v>
      </c>
    </row>
    <row r="750" customFormat="false" ht="12.75" hidden="false" customHeight="false" outlineLevel="0" collapsed="false">
      <c r="F750" s="0" t="n">
        <v>76.341</v>
      </c>
      <c r="G750" s="0" t="n">
        <v>5918</v>
      </c>
      <c r="H750" s="0" t="n">
        <v>23.2</v>
      </c>
      <c r="I750" s="0" t="n">
        <v>27.92</v>
      </c>
      <c r="K750" s="0" t="n">
        <v>77.014</v>
      </c>
      <c r="L750" s="0" t="n">
        <v>5213</v>
      </c>
      <c r="M750" s="0" t="n">
        <v>12.91</v>
      </c>
      <c r="N750" s="0" t="n">
        <v>17.63</v>
      </c>
      <c r="P750" s="0" t="n">
        <v>78.398</v>
      </c>
      <c r="Q750" s="0" t="n">
        <v>4563</v>
      </c>
      <c r="R750" s="0" t="n">
        <v>6.446</v>
      </c>
      <c r="S750" s="0" t="n">
        <v>10.06</v>
      </c>
      <c r="U750" s="0" t="n">
        <v>74.586</v>
      </c>
      <c r="V750" s="0" t="n">
        <v>1136</v>
      </c>
      <c r="W750" s="0" t="n">
        <v>0.154</v>
      </c>
      <c r="X750" s="0" t="n">
        <v>0.965</v>
      </c>
    </row>
    <row r="751" customFormat="false" ht="12.75" hidden="false" customHeight="false" outlineLevel="0" collapsed="false">
      <c r="F751" s="0" t="n">
        <v>76.441</v>
      </c>
      <c r="G751" s="0" t="n">
        <v>5926</v>
      </c>
      <c r="H751" s="0" t="n">
        <v>23.22</v>
      </c>
      <c r="I751" s="0" t="n">
        <v>27.9</v>
      </c>
      <c r="K751" s="0" t="n">
        <v>77.115</v>
      </c>
      <c r="L751" s="0" t="n">
        <v>5217</v>
      </c>
      <c r="M751" s="0" t="n">
        <v>12.98</v>
      </c>
      <c r="N751" s="0" t="n">
        <v>17.71</v>
      </c>
      <c r="P751" s="0" t="n">
        <v>78.498</v>
      </c>
      <c r="Q751" s="0" t="n">
        <v>4565</v>
      </c>
      <c r="R751" s="0" t="n">
        <v>6.292</v>
      </c>
      <c r="S751" s="0" t="n">
        <v>9.814</v>
      </c>
      <c r="U751" s="0" t="n">
        <v>74.686</v>
      </c>
      <c r="V751" s="0" t="n">
        <v>1131</v>
      </c>
      <c r="W751" s="0" t="n">
        <v>0.215</v>
      </c>
      <c r="X751" s="0" t="n">
        <v>1.353</v>
      </c>
    </row>
    <row r="752" customFormat="false" ht="12.75" hidden="false" customHeight="false" outlineLevel="0" collapsed="false">
      <c r="F752" s="0" t="n">
        <v>76.541</v>
      </c>
      <c r="G752" s="0" t="n">
        <v>5931</v>
      </c>
      <c r="H752" s="0" t="n">
        <v>23.17</v>
      </c>
      <c r="I752" s="0" t="n">
        <v>27.81</v>
      </c>
      <c r="K752" s="0" t="n">
        <v>77.216</v>
      </c>
      <c r="L752" s="0" t="n">
        <v>5220</v>
      </c>
      <c r="M752" s="0" t="n">
        <v>12.93</v>
      </c>
      <c r="N752" s="0" t="n">
        <v>17.64</v>
      </c>
      <c r="P752" s="0" t="n">
        <v>78.598</v>
      </c>
      <c r="Q752" s="0" t="n">
        <v>4562</v>
      </c>
      <c r="R752" s="0" t="n">
        <v>6.099</v>
      </c>
      <c r="S752" s="0" t="n">
        <v>9.519</v>
      </c>
      <c r="U752" s="0" t="n">
        <v>74.786</v>
      </c>
      <c r="V752" s="0" t="n">
        <v>1131</v>
      </c>
      <c r="W752" s="0" t="n">
        <v>0.248</v>
      </c>
      <c r="X752" s="0" t="n">
        <v>1.563</v>
      </c>
    </row>
    <row r="753" customFormat="false" ht="12.75" hidden="false" customHeight="false" outlineLevel="0" collapsed="false">
      <c r="F753" s="0" t="n">
        <v>76.641</v>
      </c>
      <c r="G753" s="0" t="n">
        <v>5934</v>
      </c>
      <c r="H753" s="0" t="n">
        <v>23.11</v>
      </c>
      <c r="I753" s="0" t="n">
        <v>27.73</v>
      </c>
      <c r="K753" s="0" t="n">
        <v>77.316</v>
      </c>
      <c r="L753" s="0" t="n">
        <v>5222</v>
      </c>
      <c r="M753" s="0" t="n">
        <v>12.91</v>
      </c>
      <c r="N753" s="0" t="n">
        <v>17.6</v>
      </c>
      <c r="P753" s="0" t="n">
        <v>78.698</v>
      </c>
      <c r="Q753" s="0" t="n">
        <v>4555</v>
      </c>
      <c r="R753" s="0" t="n">
        <v>5.942</v>
      </c>
      <c r="S753" s="0" t="n">
        <v>9.291</v>
      </c>
      <c r="U753" s="0" t="n">
        <v>74.886</v>
      </c>
      <c r="V753" s="0" t="n">
        <v>1134</v>
      </c>
      <c r="W753" s="0" t="n">
        <v>0.261</v>
      </c>
      <c r="X753" s="0" t="n">
        <v>1.641</v>
      </c>
    </row>
    <row r="754" customFormat="false" ht="12.75" hidden="false" customHeight="false" outlineLevel="0" collapsed="false">
      <c r="F754" s="0" t="n">
        <v>76.741</v>
      </c>
      <c r="G754" s="0" t="n">
        <v>5937</v>
      </c>
      <c r="H754" s="0" t="n">
        <v>23.07</v>
      </c>
      <c r="I754" s="0" t="n">
        <v>27.67</v>
      </c>
      <c r="K754" s="0" t="n">
        <v>77.416</v>
      </c>
      <c r="L754" s="0" t="n">
        <v>5222</v>
      </c>
      <c r="M754" s="0" t="n">
        <v>12.87</v>
      </c>
      <c r="N754" s="0" t="n">
        <v>17.55</v>
      </c>
      <c r="P754" s="0" t="n">
        <v>78.798</v>
      </c>
      <c r="Q754" s="0" t="n">
        <v>4544</v>
      </c>
      <c r="R754" s="0" t="n">
        <v>5.904</v>
      </c>
      <c r="S754" s="0" t="n">
        <v>9.252</v>
      </c>
      <c r="U754" s="0" t="n">
        <v>74.986</v>
      </c>
      <c r="V754" s="0" t="n">
        <v>1136</v>
      </c>
      <c r="W754" s="0" t="n">
        <v>0.256</v>
      </c>
      <c r="X754" s="0" t="n">
        <v>1.605</v>
      </c>
    </row>
    <row r="755" customFormat="false" ht="12.75" hidden="false" customHeight="false" outlineLevel="0" collapsed="false">
      <c r="F755" s="0" t="n">
        <v>76.841</v>
      </c>
      <c r="G755" s="0" t="n">
        <v>5939</v>
      </c>
      <c r="H755" s="0" t="n">
        <v>22.98</v>
      </c>
      <c r="I755" s="0" t="n">
        <v>27.55</v>
      </c>
      <c r="K755" s="0" t="n">
        <v>77.516</v>
      </c>
      <c r="L755" s="0" t="n">
        <v>5222</v>
      </c>
      <c r="M755" s="0" t="n">
        <v>12.8</v>
      </c>
      <c r="N755" s="0" t="n">
        <v>17.45</v>
      </c>
      <c r="P755" s="0" t="n">
        <v>78.899</v>
      </c>
      <c r="Q755" s="0" t="n">
        <v>4534</v>
      </c>
      <c r="R755" s="0" t="n">
        <v>5.977</v>
      </c>
      <c r="S755" s="0" t="n">
        <v>9.387</v>
      </c>
      <c r="U755" s="0" t="n">
        <v>75.086</v>
      </c>
      <c r="V755" s="0" t="n">
        <v>1138</v>
      </c>
      <c r="W755" s="0" t="n">
        <v>0.229</v>
      </c>
      <c r="X755" s="0" t="n">
        <v>1.436</v>
      </c>
    </row>
    <row r="756" customFormat="false" ht="12.75" hidden="false" customHeight="false" outlineLevel="0" collapsed="false">
      <c r="F756" s="0" t="n">
        <v>76.941</v>
      </c>
      <c r="G756" s="0" t="n">
        <v>5940</v>
      </c>
      <c r="H756" s="0" t="n">
        <v>22.99</v>
      </c>
      <c r="I756" s="0" t="n">
        <v>27.55</v>
      </c>
      <c r="K756" s="0" t="n">
        <v>77.616</v>
      </c>
      <c r="L756" s="0" t="n">
        <v>5220</v>
      </c>
      <c r="M756" s="0" t="n">
        <v>12.74</v>
      </c>
      <c r="N756" s="0" t="n">
        <v>17.38</v>
      </c>
      <c r="P756" s="0" t="n">
        <v>79</v>
      </c>
      <c r="Q756" s="0" t="n">
        <v>4527</v>
      </c>
      <c r="R756" s="0" t="n">
        <v>6.123</v>
      </c>
      <c r="S756" s="0" t="n">
        <v>9.631</v>
      </c>
      <c r="U756" s="0" t="n">
        <v>75.186</v>
      </c>
      <c r="V756" s="0" t="n">
        <v>1137</v>
      </c>
      <c r="W756" s="0" t="n">
        <v>0.194</v>
      </c>
      <c r="X756" s="0" t="n">
        <v>1.216</v>
      </c>
    </row>
    <row r="757" customFormat="false" ht="12.75" hidden="false" customHeight="false" outlineLevel="0" collapsed="false">
      <c r="F757" s="0" t="n">
        <v>77.042</v>
      </c>
      <c r="G757" s="0" t="n">
        <v>5939</v>
      </c>
      <c r="H757" s="0" t="n">
        <v>22.64</v>
      </c>
      <c r="I757" s="0" t="n">
        <v>27.14</v>
      </c>
      <c r="K757" s="0" t="n">
        <v>77.718</v>
      </c>
      <c r="L757" s="0" t="n">
        <v>5218</v>
      </c>
      <c r="M757" s="0" t="n">
        <v>12.57</v>
      </c>
      <c r="N757" s="0" t="n">
        <v>17.16</v>
      </c>
      <c r="P757" s="0" t="n">
        <v>79.1</v>
      </c>
      <c r="Q757" s="0" t="n">
        <v>4523</v>
      </c>
      <c r="R757" s="0" t="n">
        <v>6.288</v>
      </c>
      <c r="S757" s="0" t="n">
        <v>9.899</v>
      </c>
      <c r="U757" s="0" t="n">
        <v>75.286</v>
      </c>
      <c r="V757" s="0" t="n">
        <v>1132</v>
      </c>
      <c r="W757" s="0" t="n">
        <v>0.171</v>
      </c>
      <c r="X757" s="0" t="n">
        <v>1.076</v>
      </c>
    </row>
    <row r="758" customFormat="false" ht="12.75" hidden="false" customHeight="false" outlineLevel="0" collapsed="false">
      <c r="F758" s="0" t="n">
        <v>77.142</v>
      </c>
      <c r="G758" s="0" t="n">
        <v>5933</v>
      </c>
      <c r="H758" s="0" t="n">
        <v>22.58</v>
      </c>
      <c r="I758" s="0" t="n">
        <v>27.1</v>
      </c>
      <c r="K758" s="0" t="n">
        <v>77.818</v>
      </c>
      <c r="L758" s="0" t="n">
        <v>5213</v>
      </c>
      <c r="M758" s="0" t="n">
        <v>12.52</v>
      </c>
      <c r="N758" s="0" t="n">
        <v>17.1</v>
      </c>
      <c r="P758" s="0" t="n">
        <v>79.2</v>
      </c>
      <c r="Q758" s="0" t="n">
        <v>4522</v>
      </c>
      <c r="R758" s="0" t="n">
        <v>6.402</v>
      </c>
      <c r="S758" s="0" t="n">
        <v>10.08</v>
      </c>
      <c r="U758" s="0" t="n">
        <v>75.386</v>
      </c>
      <c r="V758" s="0" t="n">
        <v>1126</v>
      </c>
      <c r="W758" s="0" t="n">
        <v>0.189</v>
      </c>
      <c r="X758" s="0" t="n">
        <v>1.193</v>
      </c>
    </row>
    <row r="759" customFormat="false" ht="12.75" hidden="false" customHeight="false" outlineLevel="0" collapsed="false">
      <c r="F759" s="0" t="n">
        <v>77.243</v>
      </c>
      <c r="G759" s="0" t="n">
        <v>5923</v>
      </c>
      <c r="H759" s="0" t="n">
        <v>22.39</v>
      </c>
      <c r="I759" s="0" t="n">
        <v>26.93</v>
      </c>
      <c r="K759" s="0" t="n">
        <v>77.918</v>
      </c>
      <c r="L759" s="0" t="n">
        <v>5207</v>
      </c>
      <c r="M759" s="0" t="n">
        <v>12.46</v>
      </c>
      <c r="N759" s="0" t="n">
        <v>17.04</v>
      </c>
      <c r="P759" s="0" t="n">
        <v>79.3</v>
      </c>
      <c r="Q759" s="0" t="n">
        <v>4523</v>
      </c>
      <c r="R759" s="0" t="n">
        <v>6.474</v>
      </c>
      <c r="S759" s="0" t="n">
        <v>10.19</v>
      </c>
      <c r="U759" s="0" t="n">
        <v>75.486</v>
      </c>
      <c r="V759" s="0" t="n">
        <v>1122</v>
      </c>
      <c r="W759" s="0" t="n">
        <v>0.256</v>
      </c>
      <c r="X759" s="0" t="n">
        <v>1.622</v>
      </c>
    </row>
    <row r="760" customFormat="false" ht="12.75" hidden="false" customHeight="false" outlineLevel="0" collapsed="false">
      <c r="F760" s="0" t="n">
        <v>77.343</v>
      </c>
      <c r="G760" s="0" t="n">
        <v>5910</v>
      </c>
      <c r="H760" s="0" t="n">
        <v>22.41</v>
      </c>
      <c r="I760" s="0" t="n">
        <v>27</v>
      </c>
      <c r="K760" s="0" t="n">
        <v>78.019</v>
      </c>
      <c r="L760" s="0" t="n">
        <v>5204</v>
      </c>
      <c r="M760" s="0" t="n">
        <v>12.68</v>
      </c>
      <c r="N760" s="0" t="n">
        <v>17.35</v>
      </c>
      <c r="P760" s="0" t="n">
        <v>79.401</v>
      </c>
      <c r="Q760" s="0" t="n">
        <v>4524</v>
      </c>
      <c r="R760" s="0" t="n">
        <v>6.519</v>
      </c>
      <c r="S760" s="0" t="n">
        <v>10.26</v>
      </c>
      <c r="U760" s="0" t="n">
        <v>75.586</v>
      </c>
      <c r="V760" s="0" t="n">
        <v>1123</v>
      </c>
      <c r="W760" s="0" t="n">
        <v>0.354</v>
      </c>
      <c r="X760" s="0" t="n">
        <v>2.247</v>
      </c>
    </row>
    <row r="761" customFormat="false" ht="12.75" hidden="false" customHeight="false" outlineLevel="0" collapsed="false">
      <c r="F761" s="0" t="n">
        <v>77.443</v>
      </c>
      <c r="G761" s="0" t="n">
        <v>5899</v>
      </c>
      <c r="H761" s="0" t="n">
        <v>22.46</v>
      </c>
      <c r="I761" s="0" t="n">
        <v>27.11</v>
      </c>
      <c r="K761" s="0" t="n">
        <v>78.119</v>
      </c>
      <c r="L761" s="0" t="n">
        <v>5203</v>
      </c>
      <c r="M761" s="0" t="n">
        <v>12.84</v>
      </c>
      <c r="N761" s="0" t="n">
        <v>17.57</v>
      </c>
      <c r="P761" s="0" t="n">
        <v>79.501</v>
      </c>
      <c r="Q761" s="0" t="n">
        <v>4526</v>
      </c>
      <c r="R761" s="0" t="n">
        <v>6.52</v>
      </c>
      <c r="S761" s="0" t="n">
        <v>10.26</v>
      </c>
      <c r="U761" s="0" t="n">
        <v>75.686</v>
      </c>
      <c r="V761" s="0" t="n">
        <v>1131</v>
      </c>
      <c r="W761" s="0" t="n">
        <v>0.469</v>
      </c>
      <c r="X761" s="0" t="n">
        <v>2.95</v>
      </c>
    </row>
    <row r="762" customFormat="false" ht="12.75" hidden="false" customHeight="false" outlineLevel="0" collapsed="false">
      <c r="F762" s="0" t="n">
        <v>77.543</v>
      </c>
      <c r="G762" s="0" t="n">
        <v>5889</v>
      </c>
      <c r="H762" s="0" t="n">
        <v>22.5</v>
      </c>
      <c r="I762" s="0" t="n">
        <v>27.2</v>
      </c>
      <c r="K762" s="0" t="n">
        <v>78.219</v>
      </c>
      <c r="L762" s="0" t="n">
        <v>5207</v>
      </c>
      <c r="M762" s="0" t="n">
        <v>12.97</v>
      </c>
      <c r="N762" s="0" t="n">
        <v>17.73</v>
      </c>
      <c r="P762" s="0" t="n">
        <v>79.601</v>
      </c>
      <c r="Q762" s="0" t="n">
        <v>4528</v>
      </c>
      <c r="R762" s="0" t="n">
        <v>6.502</v>
      </c>
      <c r="S762" s="0" t="n">
        <v>10.23</v>
      </c>
      <c r="U762" s="0" t="n">
        <v>75.786</v>
      </c>
      <c r="V762" s="0" t="n">
        <v>1147</v>
      </c>
      <c r="W762" s="0" t="n">
        <v>0.575</v>
      </c>
      <c r="X762" s="0" t="n">
        <v>3.568</v>
      </c>
    </row>
    <row r="763" customFormat="false" ht="12.75" hidden="false" customHeight="false" outlineLevel="0" collapsed="false">
      <c r="F763" s="0" t="n">
        <v>77.643</v>
      </c>
      <c r="G763" s="0" t="n">
        <v>5881</v>
      </c>
      <c r="H763" s="0" t="n">
        <v>22.51</v>
      </c>
      <c r="I763" s="0" t="n">
        <v>27.26</v>
      </c>
      <c r="K763" s="0" t="n">
        <v>78.319</v>
      </c>
      <c r="L763" s="0" t="n">
        <v>5213</v>
      </c>
      <c r="M763" s="0" t="n">
        <v>13.04</v>
      </c>
      <c r="N763" s="0" t="n">
        <v>17.81</v>
      </c>
      <c r="P763" s="0" t="n">
        <v>79.701</v>
      </c>
      <c r="Q763" s="0" t="n">
        <v>4528</v>
      </c>
      <c r="R763" s="0" t="n">
        <v>6.463</v>
      </c>
      <c r="S763" s="0" t="n">
        <v>10.16</v>
      </c>
      <c r="U763" s="0" t="n">
        <v>75.886</v>
      </c>
      <c r="V763" s="0" t="n">
        <v>1169</v>
      </c>
      <c r="W763" s="0" t="n">
        <v>0.649</v>
      </c>
      <c r="X763" s="0" t="n">
        <v>3.954</v>
      </c>
    </row>
    <row r="764" customFormat="false" ht="12.75" hidden="false" customHeight="false" outlineLevel="0" collapsed="false">
      <c r="F764" s="0" t="n">
        <v>77.743</v>
      </c>
      <c r="G764" s="0" t="n">
        <v>5873</v>
      </c>
      <c r="H764" s="0" t="n">
        <v>22.55</v>
      </c>
      <c r="I764" s="0" t="n">
        <v>27.34</v>
      </c>
      <c r="K764" s="0" t="n">
        <v>78.419</v>
      </c>
      <c r="L764" s="0" t="n">
        <v>5221</v>
      </c>
      <c r="M764" s="0" t="n">
        <v>13.04</v>
      </c>
      <c r="N764" s="0" t="n">
        <v>17.78</v>
      </c>
      <c r="P764" s="0" t="n">
        <v>79.801</v>
      </c>
      <c r="Q764" s="0" t="n">
        <v>4528</v>
      </c>
      <c r="R764" s="0" t="n">
        <v>6.403</v>
      </c>
      <c r="S764" s="0" t="n">
        <v>10.07</v>
      </c>
      <c r="U764" s="0" t="n">
        <v>75.986</v>
      </c>
      <c r="V764" s="0" t="n">
        <v>1194</v>
      </c>
      <c r="W764" s="0" t="n">
        <v>0.659</v>
      </c>
      <c r="X764" s="0" t="n">
        <v>3.931</v>
      </c>
    </row>
    <row r="765" customFormat="false" ht="12.75" hidden="false" customHeight="false" outlineLevel="0" collapsed="false">
      <c r="F765" s="0" t="n">
        <v>77.843</v>
      </c>
      <c r="G765" s="0" t="n">
        <v>5867</v>
      </c>
      <c r="H765" s="0" t="n">
        <v>22.62</v>
      </c>
      <c r="I765" s="0" t="n">
        <v>27.46</v>
      </c>
      <c r="K765" s="0" t="n">
        <v>78.519</v>
      </c>
      <c r="L765" s="0" t="n">
        <v>5229</v>
      </c>
      <c r="M765" s="0" t="n">
        <v>13.05</v>
      </c>
      <c r="N765" s="0" t="n">
        <v>17.78</v>
      </c>
      <c r="P765" s="0" t="n">
        <v>79.901</v>
      </c>
      <c r="Q765" s="0" t="n">
        <v>4526</v>
      </c>
      <c r="R765" s="0" t="n">
        <v>6.352</v>
      </c>
      <c r="S765" s="0" t="n">
        <v>9.994</v>
      </c>
      <c r="U765" s="0" t="n">
        <v>76.086</v>
      </c>
      <c r="V765" s="0" t="n">
        <v>1220</v>
      </c>
      <c r="W765" s="0" t="n">
        <v>0.566</v>
      </c>
      <c r="X765" s="0" t="n">
        <v>3.306</v>
      </c>
    </row>
    <row r="766" customFormat="false" ht="12.75" hidden="false" customHeight="false" outlineLevel="0" collapsed="false">
      <c r="F766" s="0" t="n">
        <v>77.943</v>
      </c>
      <c r="G766" s="0" t="n">
        <v>5865</v>
      </c>
      <c r="H766" s="0" t="n">
        <v>22.75</v>
      </c>
      <c r="I766" s="0" t="n">
        <v>27.62</v>
      </c>
      <c r="K766" s="0" t="n">
        <v>78.62</v>
      </c>
      <c r="L766" s="0" t="n">
        <v>5234</v>
      </c>
      <c r="M766" s="0" t="n">
        <v>12.83</v>
      </c>
      <c r="N766" s="0" t="n">
        <v>17.45</v>
      </c>
      <c r="P766" s="0" t="n">
        <v>80.001</v>
      </c>
      <c r="Q766" s="0" t="n">
        <v>4524</v>
      </c>
      <c r="R766" s="0" t="n">
        <v>6.306</v>
      </c>
      <c r="S766" s="0" t="n">
        <v>9.926</v>
      </c>
      <c r="U766" s="0" t="n">
        <v>76.186</v>
      </c>
      <c r="V766" s="0" t="n">
        <v>1238</v>
      </c>
      <c r="W766" s="0" t="n">
        <v>0.351</v>
      </c>
      <c r="X766" s="0" t="n">
        <v>2.017</v>
      </c>
    </row>
    <row r="767" customFormat="false" ht="12.75" hidden="false" customHeight="false" outlineLevel="0" collapsed="false">
      <c r="F767" s="0" t="n">
        <v>78.043</v>
      </c>
      <c r="G767" s="0" t="n">
        <v>5864</v>
      </c>
      <c r="H767" s="0" t="n">
        <v>22.88</v>
      </c>
      <c r="I767" s="0" t="n">
        <v>27.78</v>
      </c>
      <c r="K767" s="0" t="n">
        <v>78.72</v>
      </c>
      <c r="L767" s="0" t="n">
        <v>5236</v>
      </c>
      <c r="M767" s="0" t="n">
        <v>12.71</v>
      </c>
      <c r="N767" s="0" t="n">
        <v>17.28</v>
      </c>
      <c r="P767" s="0" t="n">
        <v>80.101</v>
      </c>
      <c r="Q767" s="0" t="n">
        <v>4521</v>
      </c>
      <c r="R767" s="0" t="n">
        <v>6.269</v>
      </c>
      <c r="S767" s="0" t="n">
        <v>9.874</v>
      </c>
      <c r="U767" s="0" t="n">
        <v>76.286</v>
      </c>
      <c r="V767" s="0" t="n">
        <v>1242</v>
      </c>
      <c r="W767" s="0" t="n">
        <v>0.066</v>
      </c>
      <c r="X767" s="0" t="n">
        <v>0.378</v>
      </c>
    </row>
    <row r="768" customFormat="false" ht="12.75" hidden="false" customHeight="false" outlineLevel="0" collapsed="false">
      <c r="F768" s="0" t="n">
        <v>78.143</v>
      </c>
      <c r="G768" s="0" t="n">
        <v>5866</v>
      </c>
      <c r="H768" s="0" t="n">
        <v>22.98</v>
      </c>
      <c r="I768" s="0" t="n">
        <v>27.9</v>
      </c>
      <c r="K768" s="0" t="n">
        <v>78.82</v>
      </c>
      <c r="L768" s="0" t="n">
        <v>5235</v>
      </c>
      <c r="M768" s="0" t="n">
        <v>12.65</v>
      </c>
      <c r="N768" s="0" t="n">
        <v>17.21</v>
      </c>
      <c r="P768" s="0" t="n">
        <v>80.201</v>
      </c>
      <c r="Q768" s="0" t="n">
        <v>4518</v>
      </c>
      <c r="R768" s="0" t="n">
        <v>6.225</v>
      </c>
      <c r="S768" s="0" t="n">
        <v>9.81</v>
      </c>
      <c r="U768" s="0" t="n">
        <v>76.386</v>
      </c>
      <c r="V768" s="0" t="n">
        <v>1225</v>
      </c>
      <c r="W768" s="0" t="n">
        <v>-0.183</v>
      </c>
      <c r="X768" s="0" t="n">
        <v>-1.063</v>
      </c>
    </row>
    <row r="769" customFormat="false" ht="12.75" hidden="false" customHeight="false" outlineLevel="0" collapsed="false">
      <c r="F769" s="0" t="n">
        <v>78.243</v>
      </c>
      <c r="G769" s="0" t="n">
        <v>5870</v>
      </c>
      <c r="H769" s="0" t="n">
        <v>23.08</v>
      </c>
      <c r="I769" s="0" t="n">
        <v>28</v>
      </c>
      <c r="K769" s="0" t="n">
        <v>78.92</v>
      </c>
      <c r="L769" s="0" t="n">
        <v>5232</v>
      </c>
      <c r="M769" s="0" t="n">
        <v>12.68</v>
      </c>
      <c r="N769" s="0" t="n">
        <v>17.26</v>
      </c>
      <c r="P769" s="0" t="n">
        <v>80.301</v>
      </c>
      <c r="Q769" s="0" t="n">
        <v>4514</v>
      </c>
      <c r="R769" s="0" t="n">
        <v>6.144</v>
      </c>
      <c r="S769" s="0" t="n">
        <v>9.691</v>
      </c>
      <c r="U769" s="0" t="n">
        <v>76.486</v>
      </c>
      <c r="V769" s="0" t="n">
        <v>1191</v>
      </c>
      <c r="W769" s="0" t="n">
        <v>-0.288</v>
      </c>
      <c r="X769" s="0" t="n">
        <v>-1.721</v>
      </c>
    </row>
    <row r="770" customFormat="false" ht="12.75" hidden="false" customHeight="false" outlineLevel="0" collapsed="false">
      <c r="F770" s="0" t="n">
        <v>78.343</v>
      </c>
      <c r="G770" s="0" t="n">
        <v>5874</v>
      </c>
      <c r="H770" s="0" t="n">
        <v>23.11</v>
      </c>
      <c r="I770" s="0" t="n">
        <v>28.01</v>
      </c>
      <c r="K770" s="0" t="n">
        <v>79.02</v>
      </c>
      <c r="L770" s="0" t="n">
        <v>5230</v>
      </c>
      <c r="M770" s="0" t="n">
        <v>12.74</v>
      </c>
      <c r="N770" s="0" t="n">
        <v>17.35</v>
      </c>
      <c r="P770" s="0" t="n">
        <v>80.401</v>
      </c>
      <c r="Q770" s="0" t="n">
        <v>4509</v>
      </c>
      <c r="R770" s="0" t="n">
        <v>6.06</v>
      </c>
      <c r="S770" s="0" t="n">
        <v>9.57</v>
      </c>
      <c r="U770" s="0" t="n">
        <v>76.586</v>
      </c>
      <c r="V770" s="0" t="n">
        <v>1151</v>
      </c>
      <c r="W770" s="0" t="n">
        <v>-0.211</v>
      </c>
      <c r="X770" s="0" t="n">
        <v>-1.308</v>
      </c>
    </row>
    <row r="771" customFormat="false" ht="12.75" hidden="false" customHeight="false" outlineLevel="0" collapsed="false">
      <c r="F771" s="0" t="n">
        <v>78.444</v>
      </c>
      <c r="G771" s="0" t="n">
        <v>5880</v>
      </c>
      <c r="H771" s="0" t="n">
        <v>23.19</v>
      </c>
      <c r="I771" s="0" t="n">
        <v>28.08</v>
      </c>
      <c r="K771" s="0" t="n">
        <v>79.12</v>
      </c>
      <c r="L771" s="0" t="n">
        <v>5230</v>
      </c>
      <c r="M771" s="0" t="n">
        <v>12.79</v>
      </c>
      <c r="N771" s="0" t="n">
        <v>17.42</v>
      </c>
      <c r="P771" s="0" t="n">
        <v>80.501</v>
      </c>
      <c r="Q771" s="0" t="n">
        <v>4503</v>
      </c>
      <c r="R771" s="0" t="n">
        <v>5.987</v>
      </c>
      <c r="S771" s="0" t="n">
        <v>9.467</v>
      </c>
      <c r="U771" s="0" t="n">
        <v>76.686</v>
      </c>
      <c r="V771" s="0" t="n">
        <v>1117</v>
      </c>
      <c r="W771" s="0" t="n">
        <v>-0.005</v>
      </c>
      <c r="X771" s="0" t="n">
        <v>-0.032</v>
      </c>
    </row>
    <row r="772" customFormat="false" ht="12.75" hidden="false" customHeight="false" outlineLevel="0" collapsed="false">
      <c r="F772" s="0" t="n">
        <v>78.544</v>
      </c>
      <c r="G772" s="0" t="n">
        <v>5887</v>
      </c>
      <c r="H772" s="0" t="n">
        <v>23.2</v>
      </c>
      <c r="I772" s="0" t="n">
        <v>28.07</v>
      </c>
      <c r="K772" s="0" t="n">
        <v>79.22</v>
      </c>
      <c r="L772" s="0" t="n">
        <v>5229</v>
      </c>
      <c r="M772" s="0" t="n">
        <v>12.81</v>
      </c>
      <c r="N772" s="0" t="n">
        <v>17.44</v>
      </c>
      <c r="P772" s="0" t="n">
        <v>80.601</v>
      </c>
      <c r="Q772" s="0" t="n">
        <v>4497</v>
      </c>
      <c r="R772" s="0" t="n">
        <v>5.941</v>
      </c>
      <c r="S772" s="0" t="n">
        <v>9.408</v>
      </c>
      <c r="U772" s="0" t="n">
        <v>76.786</v>
      </c>
      <c r="V772" s="0" t="n">
        <v>1102</v>
      </c>
      <c r="W772" s="0" t="n">
        <v>0.258</v>
      </c>
      <c r="X772" s="0" t="n">
        <v>1.668</v>
      </c>
    </row>
    <row r="773" customFormat="false" ht="12.75" hidden="false" customHeight="false" outlineLevel="0" collapsed="false">
      <c r="F773" s="0" t="n">
        <v>78.644</v>
      </c>
      <c r="G773" s="0" t="n">
        <v>5893</v>
      </c>
      <c r="H773" s="0" t="n">
        <v>23.21</v>
      </c>
      <c r="I773" s="0" t="n">
        <v>28.05</v>
      </c>
      <c r="K773" s="0" t="n">
        <v>79.32</v>
      </c>
      <c r="L773" s="0" t="n">
        <v>5227</v>
      </c>
      <c r="M773" s="0" t="n">
        <v>12.8</v>
      </c>
      <c r="N773" s="0" t="n">
        <v>17.44</v>
      </c>
      <c r="P773" s="0" t="n">
        <v>80.701</v>
      </c>
      <c r="Q773" s="0" t="n">
        <v>4490</v>
      </c>
      <c r="R773" s="0" t="n">
        <v>5.947</v>
      </c>
      <c r="S773" s="0" t="n">
        <v>9.431</v>
      </c>
      <c r="U773" s="0" t="n">
        <v>76.886</v>
      </c>
      <c r="V773" s="0" t="n">
        <v>1108</v>
      </c>
      <c r="W773" s="0" t="n">
        <v>0.51</v>
      </c>
      <c r="X773" s="0" t="n">
        <v>3.281</v>
      </c>
    </row>
    <row r="774" customFormat="false" ht="12.75" hidden="false" customHeight="false" outlineLevel="0" collapsed="false">
      <c r="F774" s="0" t="n">
        <v>78.845</v>
      </c>
      <c r="G774" s="0" t="n">
        <v>5904</v>
      </c>
      <c r="H774" s="0" t="n">
        <v>22.91</v>
      </c>
      <c r="I774" s="0" t="n">
        <v>27.63</v>
      </c>
      <c r="K774" s="0" t="n">
        <v>79.42</v>
      </c>
      <c r="L774" s="0" t="n">
        <v>5224</v>
      </c>
      <c r="M774" s="0" t="n">
        <v>12.77</v>
      </c>
      <c r="N774" s="0" t="n">
        <v>17.4</v>
      </c>
      <c r="P774" s="0" t="n">
        <v>80.801</v>
      </c>
      <c r="Q774" s="0" t="n">
        <v>4484</v>
      </c>
      <c r="R774" s="0" t="n">
        <v>5.995</v>
      </c>
      <c r="S774" s="0" t="n">
        <v>9.52</v>
      </c>
      <c r="U774" s="0" t="n">
        <v>76.986</v>
      </c>
      <c r="V774" s="0" t="n">
        <v>1133</v>
      </c>
      <c r="W774" s="0" t="n">
        <v>0.713</v>
      </c>
      <c r="X774" s="0" t="n">
        <v>4.482</v>
      </c>
    </row>
    <row r="775" customFormat="false" ht="12.75" hidden="false" customHeight="false" outlineLevel="0" collapsed="false">
      <c r="F775" s="0" t="n">
        <v>82.455</v>
      </c>
      <c r="G775" s="0" t="n">
        <v>5891</v>
      </c>
      <c r="H775" s="0" t="n">
        <v>22.98</v>
      </c>
      <c r="I775" s="0" t="n">
        <v>27.78</v>
      </c>
      <c r="K775" s="0" t="n">
        <v>79.521</v>
      </c>
      <c r="L775" s="0" t="n">
        <v>5221</v>
      </c>
      <c r="M775" s="0" t="n">
        <v>12.83</v>
      </c>
      <c r="N775" s="0" t="n">
        <v>17.5</v>
      </c>
      <c r="P775" s="0" t="n">
        <v>80.902</v>
      </c>
      <c r="Q775" s="0" t="n">
        <v>4479</v>
      </c>
      <c r="R775" s="0" t="n">
        <v>6.067</v>
      </c>
      <c r="S775" s="0" t="n">
        <v>9.645</v>
      </c>
      <c r="U775" s="0" t="n">
        <v>77.086</v>
      </c>
      <c r="V775" s="0" t="n">
        <v>1172</v>
      </c>
      <c r="W775" s="0" t="n">
        <v>0.837</v>
      </c>
      <c r="X775" s="0" t="n">
        <v>5.088</v>
      </c>
    </row>
    <row r="776" customFormat="false" ht="12.75" hidden="false" customHeight="false" outlineLevel="0" collapsed="false">
      <c r="F776" s="0" t="n">
        <v>82.755</v>
      </c>
      <c r="G776" s="0" t="n">
        <v>5900</v>
      </c>
      <c r="H776" s="0" t="n">
        <v>23.36</v>
      </c>
      <c r="I776" s="0" t="n">
        <v>28.19</v>
      </c>
      <c r="K776" s="0" t="n">
        <v>79.621</v>
      </c>
      <c r="L776" s="0" t="n">
        <v>5220</v>
      </c>
      <c r="M776" s="0" t="n">
        <v>12.86</v>
      </c>
      <c r="N776" s="0" t="n">
        <v>17.54</v>
      </c>
      <c r="P776" s="0" t="n">
        <v>81.002</v>
      </c>
      <c r="Q776" s="0" t="n">
        <v>4476</v>
      </c>
      <c r="R776" s="0" t="n">
        <v>6.17</v>
      </c>
      <c r="S776" s="0" t="n">
        <v>9.815</v>
      </c>
      <c r="U776" s="0" t="n">
        <v>77.186</v>
      </c>
      <c r="V776" s="0" t="n">
        <v>1218</v>
      </c>
      <c r="W776" s="0" t="n">
        <v>0.857</v>
      </c>
      <c r="X776" s="0" t="n">
        <v>5.012</v>
      </c>
    </row>
    <row r="777" customFormat="false" ht="12.75" hidden="false" customHeight="false" outlineLevel="0" collapsed="false">
      <c r="F777" s="0" t="n">
        <v>82.855</v>
      </c>
      <c r="G777" s="0" t="n">
        <v>5907</v>
      </c>
      <c r="H777" s="0" t="n">
        <v>23.45</v>
      </c>
      <c r="I777" s="0" t="n">
        <v>28.27</v>
      </c>
      <c r="K777" s="0" t="n">
        <v>79.721</v>
      </c>
      <c r="L777" s="0" t="n">
        <v>5221</v>
      </c>
      <c r="M777" s="0" t="n">
        <v>12.86</v>
      </c>
      <c r="N777" s="0" t="n">
        <v>17.54</v>
      </c>
      <c r="P777" s="0" t="n">
        <v>81.104</v>
      </c>
      <c r="Q777" s="0" t="n">
        <v>4477</v>
      </c>
      <c r="R777" s="0" t="n">
        <v>6.283</v>
      </c>
      <c r="S777" s="0" t="n">
        <v>9.994</v>
      </c>
      <c r="U777" s="0" t="n">
        <v>77.286</v>
      </c>
      <c r="V777" s="0" t="n">
        <v>1262</v>
      </c>
      <c r="W777" s="0" t="n">
        <v>0.766</v>
      </c>
      <c r="X777" s="0" t="n">
        <v>4.324</v>
      </c>
    </row>
    <row r="778" customFormat="false" ht="12.75" hidden="false" customHeight="false" outlineLevel="0" collapsed="false">
      <c r="F778" s="0" t="n">
        <v>82.955</v>
      </c>
      <c r="G778" s="0" t="n">
        <v>5914</v>
      </c>
      <c r="H778" s="0" t="n">
        <v>23.53</v>
      </c>
      <c r="I778" s="0" t="n">
        <v>28.33</v>
      </c>
      <c r="K778" s="0" t="n">
        <v>79.821</v>
      </c>
      <c r="L778" s="0" t="n">
        <v>5222</v>
      </c>
      <c r="M778" s="0" t="n">
        <v>12.84</v>
      </c>
      <c r="N778" s="0" t="n">
        <v>17.5</v>
      </c>
      <c r="P778" s="0" t="n">
        <v>81.204</v>
      </c>
      <c r="Q778" s="0" t="n">
        <v>4480</v>
      </c>
      <c r="R778" s="0" t="n">
        <v>6.365</v>
      </c>
      <c r="S778" s="0" t="n">
        <v>10.12</v>
      </c>
      <c r="U778" s="0" t="n">
        <v>77.386</v>
      </c>
      <c r="V778" s="0" t="n">
        <v>1296</v>
      </c>
      <c r="W778" s="0" t="n">
        <v>0.583</v>
      </c>
      <c r="X778" s="0" t="n">
        <v>3.201</v>
      </c>
    </row>
    <row r="779" customFormat="false" ht="12.75" hidden="false" customHeight="false" outlineLevel="0" collapsed="false">
      <c r="F779" s="0" t="n">
        <v>83.255</v>
      </c>
      <c r="G779" s="0" t="n">
        <v>5936</v>
      </c>
      <c r="H779" s="0" t="n">
        <v>23.47</v>
      </c>
      <c r="I779" s="0" t="n">
        <v>28.16</v>
      </c>
      <c r="K779" s="0" t="n">
        <v>79.921</v>
      </c>
      <c r="L779" s="0" t="n">
        <v>5222</v>
      </c>
      <c r="M779" s="0" t="n">
        <v>12.82</v>
      </c>
      <c r="N779" s="0" t="n">
        <v>17.48</v>
      </c>
      <c r="P779" s="0" t="n">
        <v>81.304</v>
      </c>
      <c r="Q779" s="0" t="n">
        <v>4484</v>
      </c>
      <c r="R779" s="0" t="n">
        <v>6.425</v>
      </c>
      <c r="S779" s="0" t="n">
        <v>10.2</v>
      </c>
      <c r="U779" s="0" t="n">
        <v>77.486</v>
      </c>
      <c r="V779" s="0" t="n">
        <v>1316</v>
      </c>
      <c r="W779" s="0" t="n">
        <v>0.482</v>
      </c>
      <c r="X779" s="0" t="n">
        <v>2.605</v>
      </c>
    </row>
    <row r="780" customFormat="false" ht="12.75" hidden="false" customHeight="false" outlineLevel="0" collapsed="false">
      <c r="F780" s="0" t="n">
        <v>83.355</v>
      </c>
      <c r="G780" s="0" t="n">
        <v>5942</v>
      </c>
      <c r="H780" s="0" t="n">
        <v>23.46</v>
      </c>
      <c r="I780" s="0" t="n">
        <v>28.11</v>
      </c>
      <c r="K780" s="0" t="n">
        <v>80.021</v>
      </c>
      <c r="L780" s="0" t="n">
        <v>5220</v>
      </c>
      <c r="M780" s="0" t="n">
        <v>12.84</v>
      </c>
      <c r="N780" s="0" t="n">
        <v>17.51</v>
      </c>
      <c r="P780" s="0" t="n">
        <v>81.404</v>
      </c>
      <c r="Q780" s="0" t="n">
        <v>4490</v>
      </c>
      <c r="R780" s="0" t="n">
        <v>6.443</v>
      </c>
      <c r="S780" s="0" t="n">
        <v>10.22</v>
      </c>
      <c r="U780" s="0" t="n">
        <v>77.587</v>
      </c>
      <c r="V780" s="0" t="n">
        <v>1320</v>
      </c>
      <c r="W780" s="0" t="n">
        <v>0.173</v>
      </c>
      <c r="X780" s="0" t="n">
        <v>0.933</v>
      </c>
    </row>
    <row r="781" customFormat="false" ht="12.75" hidden="false" customHeight="false" outlineLevel="0" collapsed="false">
      <c r="F781" s="0" t="n">
        <v>83.456</v>
      </c>
      <c r="G781" s="0" t="n">
        <v>5944</v>
      </c>
      <c r="H781" s="0" t="n">
        <v>22.99</v>
      </c>
      <c r="I781" s="0" t="n">
        <v>27.54</v>
      </c>
      <c r="K781" s="0" t="n">
        <v>80.121</v>
      </c>
      <c r="L781" s="0" t="n">
        <v>5219</v>
      </c>
      <c r="M781" s="0" t="n">
        <v>12.84</v>
      </c>
      <c r="N781" s="0" t="n">
        <v>17.52</v>
      </c>
      <c r="P781" s="0" t="n">
        <v>81.505</v>
      </c>
      <c r="Q781" s="0" t="n">
        <v>4496</v>
      </c>
      <c r="R781" s="0" t="n">
        <v>6.416</v>
      </c>
      <c r="S781" s="0" t="n">
        <v>10.16</v>
      </c>
      <c r="U781" s="0" t="n">
        <v>77.687</v>
      </c>
      <c r="V781" s="0" t="n">
        <v>1311</v>
      </c>
      <c r="W781" s="0" t="n">
        <v>0.033</v>
      </c>
      <c r="X781" s="0" t="n">
        <v>0.177</v>
      </c>
    </row>
    <row r="782" customFormat="false" ht="12.75" hidden="false" customHeight="false" outlineLevel="0" collapsed="false">
      <c r="F782" s="0" t="n">
        <v>83.556</v>
      </c>
      <c r="G782" s="0" t="n">
        <v>5940</v>
      </c>
      <c r="H782" s="0" t="n">
        <v>22.88</v>
      </c>
      <c r="I782" s="0" t="n">
        <v>27.43</v>
      </c>
      <c r="K782" s="0" t="n">
        <v>80.222</v>
      </c>
      <c r="L782" s="0" t="n">
        <v>5218</v>
      </c>
      <c r="M782" s="0" t="n">
        <v>12.91</v>
      </c>
      <c r="N782" s="0" t="n">
        <v>17.63</v>
      </c>
      <c r="P782" s="0" t="n">
        <v>81.605</v>
      </c>
      <c r="Q782" s="0" t="n">
        <v>4501</v>
      </c>
      <c r="R782" s="0" t="n">
        <v>6.359</v>
      </c>
      <c r="S782" s="0" t="n">
        <v>10.06</v>
      </c>
      <c r="U782" s="0" t="n">
        <v>77.787</v>
      </c>
      <c r="V782" s="0" t="n">
        <v>1295</v>
      </c>
      <c r="W782" s="0" t="n">
        <v>-0.056</v>
      </c>
      <c r="X782" s="0" t="n">
        <v>-0.309</v>
      </c>
    </row>
    <row r="783" customFormat="false" ht="12.75" hidden="false" customHeight="false" outlineLevel="0" collapsed="false">
      <c r="F783" s="0" t="n">
        <v>83.657</v>
      </c>
      <c r="G783" s="0" t="n">
        <v>5930</v>
      </c>
      <c r="H783" s="0" t="n">
        <v>22.59</v>
      </c>
      <c r="I783" s="0" t="n">
        <v>27.13</v>
      </c>
      <c r="K783" s="0" t="n">
        <v>80.322</v>
      </c>
      <c r="L783" s="0" t="n">
        <v>5218</v>
      </c>
      <c r="M783" s="0" t="n">
        <v>12.9</v>
      </c>
      <c r="N783" s="0" t="n">
        <v>17.6</v>
      </c>
      <c r="P783" s="0" t="n">
        <v>81.705</v>
      </c>
      <c r="Q783" s="0" t="n">
        <v>4504</v>
      </c>
      <c r="R783" s="0" t="n">
        <v>6.292</v>
      </c>
      <c r="S783" s="0" t="n">
        <v>9.948</v>
      </c>
      <c r="U783" s="0" t="n">
        <v>77.887</v>
      </c>
      <c r="V783" s="0" t="n">
        <v>1273</v>
      </c>
      <c r="W783" s="0" t="n">
        <v>-0.127</v>
      </c>
      <c r="X783" s="0" t="n">
        <v>-0.709</v>
      </c>
    </row>
    <row r="784" customFormat="false" ht="12.75" hidden="false" customHeight="false" outlineLevel="0" collapsed="false">
      <c r="F784" s="0" t="n">
        <v>83.757</v>
      </c>
      <c r="G784" s="0" t="n">
        <v>5918</v>
      </c>
      <c r="H784" s="0" t="n">
        <v>22.52</v>
      </c>
      <c r="I784" s="0" t="n">
        <v>27.1</v>
      </c>
      <c r="K784" s="0" t="n">
        <v>80.422</v>
      </c>
      <c r="L784" s="0" t="n">
        <v>5219</v>
      </c>
      <c r="M784" s="0" t="n">
        <v>12.87</v>
      </c>
      <c r="N784" s="0" t="n">
        <v>17.57</v>
      </c>
      <c r="P784" s="0" t="n">
        <v>81.805</v>
      </c>
      <c r="Q784" s="0" t="n">
        <v>4506</v>
      </c>
      <c r="R784" s="0" t="n">
        <v>6.253</v>
      </c>
      <c r="S784" s="0" t="n">
        <v>9.883</v>
      </c>
      <c r="U784" s="0" t="n">
        <v>77.987</v>
      </c>
      <c r="V784" s="0" t="n">
        <v>1248</v>
      </c>
      <c r="W784" s="0" t="n">
        <v>-0.188</v>
      </c>
      <c r="X784" s="0" t="n">
        <v>-1.071</v>
      </c>
    </row>
    <row r="785" customFormat="false" ht="12.75" hidden="false" customHeight="false" outlineLevel="0" collapsed="false">
      <c r="F785" s="0" t="n">
        <v>83.857</v>
      </c>
      <c r="G785" s="0" t="n">
        <v>5905</v>
      </c>
      <c r="H785" s="0" t="n">
        <v>22.5</v>
      </c>
      <c r="I785" s="0" t="n">
        <v>27.13</v>
      </c>
      <c r="K785" s="0" t="n">
        <v>80.524</v>
      </c>
      <c r="L785" s="0" t="n">
        <v>5219</v>
      </c>
      <c r="M785" s="0" t="n">
        <v>12.81</v>
      </c>
      <c r="N785" s="0" t="n">
        <v>17.48</v>
      </c>
      <c r="P785" s="0" t="n">
        <v>81.905</v>
      </c>
      <c r="Q785" s="0" t="n">
        <v>4507</v>
      </c>
      <c r="R785" s="0" t="n">
        <v>6.247</v>
      </c>
      <c r="S785" s="0" t="n">
        <v>9.871</v>
      </c>
      <c r="U785" s="0" t="n">
        <v>78.087</v>
      </c>
      <c r="V785" s="0" t="n">
        <v>1219</v>
      </c>
      <c r="W785" s="0" t="n">
        <v>-0.217</v>
      </c>
      <c r="X785" s="0" t="n">
        <v>-1.267</v>
      </c>
    </row>
    <row r="786" customFormat="false" ht="12.75" hidden="false" customHeight="false" outlineLevel="0" collapsed="false">
      <c r="F786" s="0" t="n">
        <v>83.959</v>
      </c>
      <c r="G786" s="0" t="n">
        <v>5893</v>
      </c>
      <c r="H786" s="0" t="n">
        <v>22.52</v>
      </c>
      <c r="I786" s="0" t="n">
        <v>27.22</v>
      </c>
      <c r="K786" s="0" t="n">
        <v>80.624</v>
      </c>
      <c r="L786" s="0" t="n">
        <v>5219</v>
      </c>
      <c r="M786" s="0" t="n">
        <v>12.78</v>
      </c>
      <c r="N786" s="0" t="n">
        <v>17.44</v>
      </c>
      <c r="P786" s="0" t="n">
        <v>82.005</v>
      </c>
      <c r="Q786" s="0" t="n">
        <v>4509</v>
      </c>
      <c r="R786" s="0" t="n">
        <v>6.284</v>
      </c>
      <c r="S786" s="0" t="n">
        <v>9.925</v>
      </c>
      <c r="U786" s="0" t="n">
        <v>78.187</v>
      </c>
      <c r="V786" s="0" t="n">
        <v>1187</v>
      </c>
      <c r="W786" s="0" t="n">
        <v>-0.195</v>
      </c>
      <c r="X786" s="0" t="n">
        <v>-1.172</v>
      </c>
    </row>
    <row r="787" customFormat="false" ht="12.75" hidden="false" customHeight="false" outlineLevel="0" collapsed="false">
      <c r="F787" s="0" t="n">
        <v>84.059</v>
      </c>
      <c r="G787" s="0" t="n">
        <v>5882</v>
      </c>
      <c r="H787" s="0" t="n">
        <v>22.54</v>
      </c>
      <c r="I787" s="0" t="n">
        <v>27.28</v>
      </c>
      <c r="K787" s="0" t="n">
        <v>80.726</v>
      </c>
      <c r="L787" s="0" t="n">
        <v>5218</v>
      </c>
      <c r="M787" s="0" t="n">
        <v>12.85</v>
      </c>
      <c r="N787" s="0" t="n">
        <v>17.53</v>
      </c>
      <c r="P787" s="0" t="n">
        <v>82.105</v>
      </c>
      <c r="Q787" s="0" t="n">
        <v>4512</v>
      </c>
      <c r="R787" s="0" t="n">
        <v>6.326</v>
      </c>
      <c r="S787" s="0" t="n">
        <v>9.984</v>
      </c>
      <c r="U787" s="0" t="n">
        <v>78.287</v>
      </c>
      <c r="V787" s="0" t="n">
        <v>1158</v>
      </c>
      <c r="W787" s="0" t="n">
        <v>-0.103</v>
      </c>
      <c r="X787" s="0" t="n">
        <v>-0.634</v>
      </c>
    </row>
    <row r="788" customFormat="false" ht="12.75" hidden="false" customHeight="false" outlineLevel="0" collapsed="false">
      <c r="F788" s="0" t="n">
        <v>84.159</v>
      </c>
      <c r="G788" s="0" t="n">
        <v>5871</v>
      </c>
      <c r="H788" s="0" t="n">
        <v>22.62</v>
      </c>
      <c r="I788" s="0" t="n">
        <v>27.43</v>
      </c>
      <c r="K788" s="0" t="n">
        <v>80.826</v>
      </c>
      <c r="L788" s="0" t="n">
        <v>5219</v>
      </c>
      <c r="M788" s="0" t="n">
        <v>12.86</v>
      </c>
      <c r="N788" s="0" t="n">
        <v>17.55</v>
      </c>
      <c r="P788" s="0" t="n">
        <v>82.205</v>
      </c>
      <c r="Q788" s="0" t="n">
        <v>4516</v>
      </c>
      <c r="R788" s="0" t="n">
        <v>6.348</v>
      </c>
      <c r="S788" s="0" t="n">
        <v>10.01</v>
      </c>
      <c r="U788" s="0" t="n">
        <v>78.387</v>
      </c>
      <c r="V788" s="0" t="n">
        <v>1136</v>
      </c>
      <c r="W788" s="0" t="n">
        <v>0.034</v>
      </c>
      <c r="X788" s="0" t="n">
        <v>0.212</v>
      </c>
    </row>
    <row r="789" customFormat="false" ht="12.75" hidden="false" customHeight="false" outlineLevel="0" collapsed="false">
      <c r="F789" s="0" t="n">
        <v>84.259</v>
      </c>
      <c r="G789" s="0" t="n">
        <v>5861</v>
      </c>
      <c r="H789" s="0" t="n">
        <v>22.81</v>
      </c>
      <c r="I789" s="0" t="n">
        <v>27.71</v>
      </c>
      <c r="K789" s="0" t="n">
        <v>80.926</v>
      </c>
      <c r="L789" s="0" t="n">
        <v>5221</v>
      </c>
      <c r="M789" s="0" t="n">
        <v>12.84</v>
      </c>
      <c r="N789" s="0" t="n">
        <v>17.51</v>
      </c>
      <c r="P789" s="0" t="n">
        <v>82.305</v>
      </c>
      <c r="Q789" s="0" t="n">
        <v>4520</v>
      </c>
      <c r="R789" s="0" t="n">
        <v>6.357</v>
      </c>
      <c r="S789" s="0" t="n">
        <v>10.02</v>
      </c>
      <c r="U789" s="0" t="n">
        <v>78.487</v>
      </c>
      <c r="V789" s="0" t="n">
        <v>1124</v>
      </c>
      <c r="W789" s="0" t="n">
        <v>0.178</v>
      </c>
      <c r="X789" s="0" t="n">
        <v>1.129</v>
      </c>
    </row>
    <row r="790" customFormat="false" ht="12.75" hidden="false" customHeight="false" outlineLevel="0" collapsed="false">
      <c r="F790" s="0" t="n">
        <v>84.359</v>
      </c>
      <c r="G790" s="0" t="n">
        <v>5855</v>
      </c>
      <c r="H790" s="0" t="n">
        <v>23.09</v>
      </c>
      <c r="I790" s="0" t="n">
        <v>28.08</v>
      </c>
      <c r="K790" s="0" t="n">
        <v>81.026</v>
      </c>
      <c r="L790" s="0" t="n">
        <v>5223</v>
      </c>
      <c r="M790" s="0" t="n">
        <v>12.79</v>
      </c>
      <c r="N790" s="0" t="n">
        <v>17.44</v>
      </c>
      <c r="P790" s="0" t="n">
        <v>82.405</v>
      </c>
      <c r="Q790" s="0" t="n">
        <v>4524</v>
      </c>
      <c r="R790" s="0" t="n">
        <v>6.34</v>
      </c>
      <c r="S790" s="0" t="n">
        <v>9.978</v>
      </c>
      <c r="U790" s="0" t="n">
        <v>78.587</v>
      </c>
      <c r="V790" s="0" t="n">
        <v>1125</v>
      </c>
      <c r="W790" s="0" t="n">
        <v>0.293</v>
      </c>
      <c r="X790" s="0" t="n">
        <v>1.852</v>
      </c>
    </row>
    <row r="791" customFormat="false" ht="12.75" hidden="false" customHeight="false" outlineLevel="0" collapsed="false">
      <c r="F791" s="0" t="n">
        <v>84.459</v>
      </c>
      <c r="G791" s="0" t="n">
        <v>5856</v>
      </c>
      <c r="H791" s="0" t="n">
        <v>23.35</v>
      </c>
      <c r="I791" s="0" t="n">
        <v>28.39</v>
      </c>
      <c r="K791" s="0" t="n">
        <v>81.126</v>
      </c>
      <c r="L791" s="0" t="n">
        <v>5224</v>
      </c>
      <c r="M791" s="0" t="n">
        <v>12.74</v>
      </c>
      <c r="N791" s="0" t="n">
        <v>17.37</v>
      </c>
      <c r="P791" s="0" t="n">
        <v>82.505</v>
      </c>
      <c r="Q791" s="0" t="n">
        <v>4527</v>
      </c>
      <c r="R791" s="0" t="n">
        <v>6.312</v>
      </c>
      <c r="S791" s="0" t="n">
        <v>9.927</v>
      </c>
      <c r="U791" s="0" t="n">
        <v>78.687</v>
      </c>
      <c r="V791" s="0" t="n">
        <v>1134</v>
      </c>
      <c r="W791" s="0" t="n">
        <v>0.36</v>
      </c>
      <c r="X791" s="0" t="n">
        <v>2.258</v>
      </c>
    </row>
    <row r="792" customFormat="false" ht="12.75" hidden="false" customHeight="false" outlineLevel="0" collapsed="false">
      <c r="F792" s="0" t="n">
        <v>84.559</v>
      </c>
      <c r="G792" s="0" t="n">
        <v>5864</v>
      </c>
      <c r="H792" s="0" t="n">
        <v>23.45</v>
      </c>
      <c r="I792" s="0" t="n">
        <v>28.48</v>
      </c>
      <c r="K792" s="0" t="n">
        <v>81.226</v>
      </c>
      <c r="L792" s="0" t="n">
        <v>5224</v>
      </c>
      <c r="M792" s="0" t="n">
        <v>12.72</v>
      </c>
      <c r="N792" s="0" t="n">
        <v>17.34</v>
      </c>
      <c r="P792" s="0" t="n">
        <v>82.605</v>
      </c>
      <c r="Q792" s="0" t="n">
        <v>4529</v>
      </c>
      <c r="R792" s="0" t="n">
        <v>6.254</v>
      </c>
      <c r="S792" s="0" t="n">
        <v>9.832</v>
      </c>
      <c r="U792" s="0" t="n">
        <v>78.787</v>
      </c>
      <c r="V792" s="0" t="n">
        <v>1147</v>
      </c>
      <c r="W792" s="0" t="n">
        <v>0.384</v>
      </c>
      <c r="X792" s="0" t="n">
        <v>2.38</v>
      </c>
    </row>
    <row r="793" customFormat="false" ht="12.75" hidden="false" customHeight="false" outlineLevel="0" collapsed="false">
      <c r="F793" s="0" t="n">
        <v>84.659</v>
      </c>
      <c r="G793" s="0" t="n">
        <v>5875</v>
      </c>
      <c r="H793" s="0" t="n">
        <v>23.38</v>
      </c>
      <c r="I793" s="0" t="n">
        <v>28.34</v>
      </c>
      <c r="K793" s="0" t="n">
        <v>81.326</v>
      </c>
      <c r="L793" s="0" t="n">
        <v>5223</v>
      </c>
      <c r="M793" s="0" t="n">
        <v>12.71</v>
      </c>
      <c r="N793" s="0" t="n">
        <v>17.33</v>
      </c>
      <c r="P793" s="0" t="n">
        <v>82.705</v>
      </c>
      <c r="Q793" s="0" t="n">
        <v>4529</v>
      </c>
      <c r="R793" s="0" t="n">
        <v>6.17</v>
      </c>
      <c r="S793" s="0" t="n">
        <v>9.701</v>
      </c>
      <c r="U793" s="0" t="n">
        <v>78.887</v>
      </c>
      <c r="V793" s="0" t="n">
        <v>1162</v>
      </c>
      <c r="W793" s="0" t="n">
        <v>0.384</v>
      </c>
      <c r="X793" s="0" t="n">
        <v>2.353</v>
      </c>
    </row>
    <row r="794" customFormat="false" ht="12.75" hidden="false" customHeight="false" outlineLevel="0" collapsed="false">
      <c r="F794" s="0" t="n">
        <v>84.759</v>
      </c>
      <c r="G794" s="0" t="n">
        <v>5884</v>
      </c>
      <c r="H794" s="0" t="n">
        <v>23.32</v>
      </c>
      <c r="I794" s="0" t="n">
        <v>28.22</v>
      </c>
      <c r="K794" s="0" t="n">
        <v>81.426</v>
      </c>
      <c r="L794" s="0" t="n">
        <v>5223</v>
      </c>
      <c r="M794" s="0" t="n">
        <v>12.71</v>
      </c>
      <c r="N794" s="0" t="n">
        <v>17.33</v>
      </c>
      <c r="P794" s="0" t="n">
        <v>82.805</v>
      </c>
      <c r="Q794" s="0" t="n">
        <v>4527</v>
      </c>
      <c r="R794" s="0" t="n">
        <v>6.111</v>
      </c>
      <c r="S794" s="0" t="n">
        <v>9.612</v>
      </c>
      <c r="U794" s="0" t="n">
        <v>78.987</v>
      </c>
      <c r="V794" s="0" t="n">
        <v>1175</v>
      </c>
      <c r="W794" s="0" t="n">
        <v>0.368</v>
      </c>
      <c r="X794" s="0" t="n">
        <v>2.23</v>
      </c>
    </row>
    <row r="795" customFormat="false" ht="12.75" hidden="false" customHeight="false" outlineLevel="0" collapsed="false">
      <c r="F795" s="0" t="n">
        <v>84.86</v>
      </c>
      <c r="G795" s="0" t="n">
        <v>5889</v>
      </c>
      <c r="H795" s="0" t="n">
        <v>23.01</v>
      </c>
      <c r="I795" s="0" t="n">
        <v>27.82</v>
      </c>
      <c r="K795" s="0" t="n">
        <v>81.526</v>
      </c>
      <c r="L795" s="0" t="n">
        <v>5222</v>
      </c>
      <c r="M795" s="0" t="n">
        <v>12.69</v>
      </c>
      <c r="N795" s="0" t="n">
        <v>17.31</v>
      </c>
      <c r="P795" s="0" t="n">
        <v>82.905</v>
      </c>
      <c r="Q795" s="0" t="n">
        <v>4524</v>
      </c>
      <c r="R795" s="0" t="n">
        <v>6.07</v>
      </c>
      <c r="S795" s="0" t="n">
        <v>9.555</v>
      </c>
      <c r="U795" s="0" t="n">
        <v>79.087</v>
      </c>
      <c r="V795" s="0" t="n">
        <v>1186</v>
      </c>
      <c r="W795" s="0" t="n">
        <v>0.335</v>
      </c>
      <c r="X795" s="0" t="n">
        <v>2.014</v>
      </c>
    </row>
    <row r="796" customFormat="false" ht="12.75" hidden="false" customHeight="false" outlineLevel="0" collapsed="false">
      <c r="F796" s="0" t="n">
        <v>84.96</v>
      </c>
      <c r="G796" s="0" t="n">
        <v>5891</v>
      </c>
      <c r="H796" s="0" t="n">
        <v>22.97</v>
      </c>
      <c r="I796" s="0" t="n">
        <v>27.76</v>
      </c>
      <c r="K796" s="0" t="n">
        <v>81.626</v>
      </c>
      <c r="L796" s="0" t="n">
        <v>5221</v>
      </c>
      <c r="M796" s="0" t="n">
        <v>12.68</v>
      </c>
      <c r="N796" s="0" t="n">
        <v>17.3</v>
      </c>
      <c r="P796" s="0" t="n">
        <v>83.006</v>
      </c>
      <c r="Q796" s="0" t="n">
        <v>4520</v>
      </c>
      <c r="R796" s="0" t="n">
        <v>6.072</v>
      </c>
      <c r="S796" s="0" t="n">
        <v>9.567</v>
      </c>
      <c r="U796" s="0" t="n">
        <v>79.187</v>
      </c>
      <c r="V796" s="0" t="n">
        <v>1195</v>
      </c>
      <c r="W796" s="0" t="n">
        <v>0.278</v>
      </c>
      <c r="X796" s="0" t="n">
        <v>1.657</v>
      </c>
    </row>
    <row r="797" customFormat="false" ht="12.75" hidden="false" customHeight="false" outlineLevel="0" collapsed="false">
      <c r="F797" s="0" t="n">
        <v>85.06</v>
      </c>
      <c r="G797" s="0" t="n">
        <v>5892</v>
      </c>
      <c r="H797" s="0" t="n">
        <v>23.05</v>
      </c>
      <c r="I797" s="0" t="n">
        <v>27.85</v>
      </c>
      <c r="K797" s="0" t="n">
        <v>81.726</v>
      </c>
      <c r="L797" s="0" t="n">
        <v>5219</v>
      </c>
      <c r="M797" s="0" t="n">
        <v>12.68</v>
      </c>
      <c r="N797" s="0" t="n">
        <v>17.3</v>
      </c>
      <c r="P797" s="0" t="n">
        <v>83.106</v>
      </c>
      <c r="Q797" s="0" t="n">
        <v>4517</v>
      </c>
      <c r="R797" s="0" t="n">
        <v>6.118</v>
      </c>
      <c r="S797" s="0" t="n">
        <v>9.644</v>
      </c>
      <c r="U797" s="0" t="n">
        <v>79.287</v>
      </c>
      <c r="V797" s="0" t="n">
        <v>1198</v>
      </c>
      <c r="W797" s="0" t="n">
        <v>0.185</v>
      </c>
      <c r="X797" s="0" t="n">
        <v>1.102</v>
      </c>
    </row>
    <row r="798" customFormat="false" ht="12.75" hidden="false" customHeight="false" outlineLevel="0" collapsed="false">
      <c r="F798" s="0" t="n">
        <v>85.16</v>
      </c>
      <c r="G798" s="0" t="n">
        <v>5897</v>
      </c>
      <c r="H798" s="0" t="n">
        <v>23.06</v>
      </c>
      <c r="I798" s="0" t="n">
        <v>27.85</v>
      </c>
      <c r="K798" s="0" t="n">
        <v>81.826</v>
      </c>
      <c r="L798" s="0" t="n">
        <v>5216</v>
      </c>
      <c r="M798" s="0" t="n">
        <v>12.68</v>
      </c>
      <c r="N798" s="0" t="n">
        <v>17.31</v>
      </c>
      <c r="P798" s="0" t="n">
        <v>83.206</v>
      </c>
      <c r="Q798" s="0" t="n">
        <v>4516</v>
      </c>
      <c r="R798" s="0" t="n">
        <v>6.172</v>
      </c>
      <c r="S798" s="0" t="n">
        <v>9.732</v>
      </c>
      <c r="U798" s="0" t="n">
        <v>79.387</v>
      </c>
      <c r="V798" s="0" t="n">
        <v>1196</v>
      </c>
      <c r="W798" s="0" t="n">
        <v>0.076</v>
      </c>
      <c r="X798" s="0" t="n">
        <v>0.454</v>
      </c>
    </row>
    <row r="799" customFormat="false" ht="12.75" hidden="false" customHeight="false" outlineLevel="0" collapsed="false">
      <c r="F799" s="0" t="n">
        <v>85.261</v>
      </c>
      <c r="G799" s="0" t="n">
        <v>5906</v>
      </c>
      <c r="H799" s="0" t="n">
        <v>23.34</v>
      </c>
      <c r="I799" s="0" t="n">
        <v>28.14</v>
      </c>
      <c r="K799" s="0" t="n">
        <v>81.926</v>
      </c>
      <c r="L799" s="0" t="n">
        <v>5215</v>
      </c>
      <c r="M799" s="0" t="n">
        <v>12.7</v>
      </c>
      <c r="N799" s="0" t="n">
        <v>17.34</v>
      </c>
      <c r="P799" s="0" t="n">
        <v>83.306</v>
      </c>
      <c r="Q799" s="0" t="n">
        <v>4516</v>
      </c>
      <c r="R799" s="0" t="n">
        <v>6.235</v>
      </c>
      <c r="S799" s="0" t="n">
        <v>9.831</v>
      </c>
      <c r="U799" s="0" t="n">
        <v>79.487</v>
      </c>
      <c r="V799" s="0" t="n">
        <v>1185</v>
      </c>
      <c r="W799" s="0" t="n">
        <v>-0.015</v>
      </c>
      <c r="X799" s="0" t="n">
        <v>-0.093</v>
      </c>
    </row>
    <row r="800" customFormat="false" ht="12.75" hidden="false" customHeight="false" outlineLevel="0" collapsed="false">
      <c r="F800" s="0" t="n">
        <v>85.361</v>
      </c>
      <c r="G800" s="0" t="n">
        <v>5919</v>
      </c>
      <c r="H800" s="0" t="n">
        <v>23.32</v>
      </c>
      <c r="I800" s="0" t="n">
        <v>28.06</v>
      </c>
      <c r="K800" s="0" t="n">
        <v>82.026</v>
      </c>
      <c r="L800" s="0" t="n">
        <v>5214</v>
      </c>
      <c r="M800" s="0" t="n">
        <v>12.68</v>
      </c>
      <c r="N800" s="0" t="n">
        <v>17.31</v>
      </c>
      <c r="P800" s="0" t="n">
        <v>83.406</v>
      </c>
      <c r="Q800" s="0" t="n">
        <v>4518</v>
      </c>
      <c r="R800" s="0" t="n">
        <v>6.307</v>
      </c>
      <c r="S800" s="0" t="n">
        <v>9.941</v>
      </c>
      <c r="U800" s="0" t="n">
        <v>79.587</v>
      </c>
      <c r="V800" s="0" t="n">
        <v>1166</v>
      </c>
      <c r="W800" s="0" t="n">
        <v>-0.053</v>
      </c>
      <c r="X800" s="0" t="n">
        <v>-0.321</v>
      </c>
    </row>
    <row r="801" customFormat="false" ht="12.75" hidden="false" customHeight="false" outlineLevel="0" collapsed="false">
      <c r="F801" s="0" t="n">
        <v>85.461</v>
      </c>
      <c r="G801" s="0" t="n">
        <v>5931</v>
      </c>
      <c r="H801" s="0" t="n">
        <v>23.16</v>
      </c>
      <c r="I801" s="0" t="n">
        <v>27.81</v>
      </c>
      <c r="K801" s="0" t="n">
        <v>82.127</v>
      </c>
      <c r="L801" s="0" t="n">
        <v>5215</v>
      </c>
      <c r="M801" s="0" t="n">
        <v>12.79</v>
      </c>
      <c r="N801" s="0" t="n">
        <v>17.46</v>
      </c>
      <c r="P801" s="0" t="n">
        <v>83.506</v>
      </c>
      <c r="Q801" s="0" t="n">
        <v>4522</v>
      </c>
      <c r="R801" s="0" t="n">
        <v>6.347</v>
      </c>
      <c r="S801" s="0" t="n">
        <v>9.994</v>
      </c>
      <c r="U801" s="0" t="n">
        <v>79.687</v>
      </c>
      <c r="V801" s="0" t="n">
        <v>1145</v>
      </c>
      <c r="W801" s="0" t="n">
        <v>0.002</v>
      </c>
      <c r="X801" s="0" t="n">
        <v>0.011</v>
      </c>
    </row>
    <row r="802" customFormat="false" ht="12.75" hidden="false" customHeight="false" outlineLevel="0" collapsed="false">
      <c r="F802" s="0" t="n">
        <v>85.561</v>
      </c>
      <c r="G802" s="0" t="n">
        <v>5940</v>
      </c>
      <c r="H802" s="0" t="n">
        <v>22.91</v>
      </c>
      <c r="I802" s="0" t="n">
        <v>27.47</v>
      </c>
      <c r="K802" s="0" t="n">
        <v>82.227</v>
      </c>
      <c r="L802" s="0" t="n">
        <v>5218</v>
      </c>
      <c r="M802" s="0" t="n">
        <v>12.84</v>
      </c>
      <c r="N802" s="0" t="n">
        <v>17.53</v>
      </c>
      <c r="P802" s="0" t="n">
        <v>83.606</v>
      </c>
      <c r="Q802" s="0" t="n">
        <v>4526</v>
      </c>
      <c r="R802" s="0" t="n">
        <v>6.323</v>
      </c>
      <c r="S802" s="0" t="n">
        <v>9.949</v>
      </c>
      <c r="U802" s="0" t="n">
        <v>79.787</v>
      </c>
      <c r="V802" s="0" t="n">
        <v>1127</v>
      </c>
      <c r="W802" s="0" t="n">
        <v>0.133</v>
      </c>
      <c r="X802" s="0" t="n">
        <v>0.842</v>
      </c>
    </row>
    <row r="803" customFormat="false" ht="12.75" hidden="false" customHeight="false" outlineLevel="0" collapsed="false">
      <c r="F803" s="0" t="n">
        <v>85.661</v>
      </c>
      <c r="G803" s="0" t="n">
        <v>5942</v>
      </c>
      <c r="H803" s="0" t="n">
        <v>22.73</v>
      </c>
      <c r="I803" s="0" t="n">
        <v>27.24</v>
      </c>
      <c r="K803" s="0" t="n">
        <v>82.327</v>
      </c>
      <c r="L803" s="0" t="n">
        <v>5222</v>
      </c>
      <c r="M803" s="0" t="n">
        <v>12.88</v>
      </c>
      <c r="N803" s="0" t="n">
        <v>17.56</v>
      </c>
      <c r="P803" s="0" t="n">
        <v>83.706</v>
      </c>
      <c r="Q803" s="0" t="n">
        <v>4528</v>
      </c>
      <c r="R803" s="0" t="n">
        <v>6.252</v>
      </c>
      <c r="S803" s="0" t="n">
        <v>9.831</v>
      </c>
      <c r="U803" s="0" t="n">
        <v>79.887</v>
      </c>
      <c r="V803" s="0" t="n">
        <v>1120</v>
      </c>
      <c r="W803" s="0" t="n">
        <v>0.312</v>
      </c>
      <c r="X803" s="0" t="n">
        <v>1.984</v>
      </c>
    </row>
    <row r="804" customFormat="false" ht="12.75" hidden="false" customHeight="false" outlineLevel="0" collapsed="false">
      <c r="F804" s="0" t="n">
        <v>85.761</v>
      </c>
      <c r="G804" s="0" t="n">
        <v>5939</v>
      </c>
      <c r="H804" s="0" t="n">
        <v>22.71</v>
      </c>
      <c r="I804" s="0" t="n">
        <v>27.22</v>
      </c>
      <c r="K804" s="0" t="n">
        <v>82.427</v>
      </c>
      <c r="L804" s="0" t="n">
        <v>5228</v>
      </c>
      <c r="M804" s="0" t="n">
        <v>12.92</v>
      </c>
      <c r="N804" s="0" t="n">
        <v>17.61</v>
      </c>
      <c r="P804" s="0" t="n">
        <v>83.806</v>
      </c>
      <c r="Q804" s="0" t="n">
        <v>4529</v>
      </c>
      <c r="R804" s="0" t="n">
        <v>6.137</v>
      </c>
      <c r="S804" s="0" t="n">
        <v>9.649</v>
      </c>
      <c r="U804" s="0" t="n">
        <v>79.987</v>
      </c>
      <c r="V804" s="0" t="n">
        <v>1127</v>
      </c>
      <c r="W804" s="0" t="n">
        <v>0.487</v>
      </c>
      <c r="X804" s="0" t="n">
        <v>3.077</v>
      </c>
    </row>
    <row r="805" customFormat="false" ht="12.75" hidden="false" customHeight="false" outlineLevel="0" collapsed="false">
      <c r="F805" s="0" t="n">
        <v>85.861</v>
      </c>
      <c r="G805" s="0" t="n">
        <v>5934</v>
      </c>
      <c r="H805" s="0" t="n">
        <v>22.86</v>
      </c>
      <c r="I805" s="0" t="n">
        <v>27.44</v>
      </c>
      <c r="K805" s="0" t="n">
        <v>82.528</v>
      </c>
      <c r="L805" s="0" t="n">
        <v>5232</v>
      </c>
      <c r="M805" s="0" t="n">
        <v>12.88</v>
      </c>
      <c r="N805" s="0" t="n">
        <v>17.53</v>
      </c>
      <c r="P805" s="0" t="n">
        <v>83.906</v>
      </c>
      <c r="Q805" s="0" t="n">
        <v>4526</v>
      </c>
      <c r="R805" s="0" t="n">
        <v>6.038</v>
      </c>
      <c r="S805" s="0" t="n">
        <v>9.499</v>
      </c>
      <c r="U805" s="0" t="n">
        <v>80.087</v>
      </c>
      <c r="V805" s="0" t="n">
        <v>1147</v>
      </c>
      <c r="W805" s="0" t="n">
        <v>0.615</v>
      </c>
      <c r="X805" s="0" t="n">
        <v>3.821</v>
      </c>
    </row>
    <row r="806" customFormat="false" ht="12.75" hidden="false" customHeight="false" outlineLevel="0" collapsed="false">
      <c r="F806" s="0" t="n">
        <v>85.961</v>
      </c>
      <c r="G806" s="0" t="n">
        <v>5931</v>
      </c>
      <c r="H806" s="0" t="n">
        <v>23.12</v>
      </c>
      <c r="I806" s="0" t="n">
        <v>27.76</v>
      </c>
      <c r="K806" s="0" t="n">
        <v>82.629</v>
      </c>
      <c r="L806" s="0" t="n">
        <v>5234</v>
      </c>
      <c r="M806" s="0" t="n">
        <v>12.7</v>
      </c>
      <c r="N806" s="0" t="n">
        <v>17.28</v>
      </c>
      <c r="P806" s="0" t="n">
        <v>84.006</v>
      </c>
      <c r="Q806" s="0" t="n">
        <v>4522</v>
      </c>
      <c r="R806" s="0" t="n">
        <v>5.993</v>
      </c>
      <c r="S806" s="0" t="n">
        <v>9.436</v>
      </c>
      <c r="U806" s="0" t="n">
        <v>80.187</v>
      </c>
      <c r="V806" s="0" t="n">
        <v>1176</v>
      </c>
      <c r="W806" s="0" t="n">
        <v>0.677</v>
      </c>
      <c r="X806" s="0" t="n">
        <v>4.103</v>
      </c>
    </row>
    <row r="807" customFormat="false" ht="12.75" hidden="false" customHeight="false" outlineLevel="0" collapsed="false">
      <c r="F807" s="0" t="n">
        <v>86.061</v>
      </c>
      <c r="G807" s="0" t="n">
        <v>5930</v>
      </c>
      <c r="H807" s="0" t="n">
        <v>23.37</v>
      </c>
      <c r="I807" s="0" t="n">
        <v>28.06</v>
      </c>
      <c r="K807" s="0" t="n">
        <v>82.729</v>
      </c>
      <c r="L807" s="0" t="n">
        <v>5232</v>
      </c>
      <c r="M807" s="0" t="n">
        <v>12.66</v>
      </c>
      <c r="N807" s="0" t="n">
        <v>17.24</v>
      </c>
      <c r="P807" s="0" t="n">
        <v>84.106</v>
      </c>
      <c r="Q807" s="0" t="n">
        <v>4518</v>
      </c>
      <c r="R807" s="0" t="n">
        <v>5.992</v>
      </c>
      <c r="S807" s="0" t="n">
        <v>9.444</v>
      </c>
      <c r="U807" s="0" t="n">
        <v>80.287</v>
      </c>
      <c r="V807" s="0" t="n">
        <v>1205</v>
      </c>
      <c r="W807" s="0" t="n">
        <v>0.657</v>
      </c>
      <c r="X807" s="0" t="n">
        <v>3.882</v>
      </c>
    </row>
    <row r="808" customFormat="false" ht="12.75" hidden="false" customHeight="false" outlineLevel="0" collapsed="false">
      <c r="F808" s="0" t="n">
        <v>86.161</v>
      </c>
      <c r="G808" s="0" t="n">
        <v>5933</v>
      </c>
      <c r="H808" s="0" t="n">
        <v>23.52</v>
      </c>
      <c r="I808" s="0" t="n">
        <v>28.23</v>
      </c>
      <c r="K808" s="0" t="n">
        <v>82.829</v>
      </c>
      <c r="L808" s="0" t="n">
        <v>5228</v>
      </c>
      <c r="M808" s="0" t="n">
        <v>12.68</v>
      </c>
      <c r="N808" s="0" t="n">
        <v>17.27</v>
      </c>
      <c r="P808" s="0" t="n">
        <v>84.206</v>
      </c>
      <c r="Q808" s="0" t="n">
        <v>4513</v>
      </c>
      <c r="R808" s="0" t="n">
        <v>6.046</v>
      </c>
      <c r="S808" s="0" t="n">
        <v>9.539</v>
      </c>
      <c r="U808" s="0" t="n">
        <v>80.387</v>
      </c>
      <c r="V808" s="0" t="n">
        <v>1231</v>
      </c>
      <c r="W808" s="0" t="n">
        <v>0.574</v>
      </c>
      <c r="X808" s="0" t="n">
        <v>3.322</v>
      </c>
    </row>
    <row r="809" customFormat="false" ht="12.75" hidden="false" customHeight="false" outlineLevel="0" collapsed="false">
      <c r="F809" s="0" t="n">
        <v>86.261</v>
      </c>
      <c r="G809" s="0" t="n">
        <v>5938</v>
      </c>
      <c r="H809" s="0" t="n">
        <v>23.55</v>
      </c>
      <c r="I809" s="0" t="n">
        <v>28.25</v>
      </c>
      <c r="K809" s="0" t="n">
        <v>82.93</v>
      </c>
      <c r="L809" s="0" t="n">
        <v>5223</v>
      </c>
      <c r="M809" s="0" t="n">
        <v>12.72</v>
      </c>
      <c r="N809" s="0" t="n">
        <v>17.34</v>
      </c>
      <c r="P809" s="0" t="n">
        <v>84.306</v>
      </c>
      <c r="Q809" s="0" t="n">
        <v>4511</v>
      </c>
      <c r="R809" s="0" t="n">
        <v>6.124</v>
      </c>
      <c r="S809" s="0" t="n">
        <v>9.667</v>
      </c>
      <c r="U809" s="0" t="n">
        <v>80.487</v>
      </c>
      <c r="V809" s="0" t="n">
        <v>1249</v>
      </c>
      <c r="W809" s="0" t="n">
        <v>0.45</v>
      </c>
      <c r="X809" s="0" t="n">
        <v>2.564</v>
      </c>
    </row>
    <row r="810" customFormat="false" ht="12.75" hidden="false" customHeight="false" outlineLevel="0" collapsed="false">
      <c r="F810" s="0" t="n">
        <v>86.361</v>
      </c>
      <c r="G810" s="0" t="n">
        <v>5943</v>
      </c>
      <c r="H810" s="0" t="n">
        <v>23.43</v>
      </c>
      <c r="I810" s="0" t="n">
        <v>28.08</v>
      </c>
      <c r="K810" s="0" t="n">
        <v>83.031</v>
      </c>
      <c r="L810" s="0" t="n">
        <v>5219</v>
      </c>
      <c r="M810" s="0" t="n">
        <v>12.8</v>
      </c>
      <c r="N810" s="0" t="n">
        <v>17.46</v>
      </c>
      <c r="P810" s="0" t="n">
        <v>84.406</v>
      </c>
      <c r="Q810" s="0" t="n">
        <v>4510</v>
      </c>
      <c r="R810" s="0" t="n">
        <v>6.209</v>
      </c>
      <c r="S810" s="0" t="n">
        <v>9.802</v>
      </c>
      <c r="U810" s="0" t="n">
        <v>80.587</v>
      </c>
      <c r="V810" s="0" t="n">
        <v>1257</v>
      </c>
      <c r="W810" s="0" t="n">
        <v>0.311</v>
      </c>
      <c r="X810" s="0" t="n">
        <v>1.761</v>
      </c>
    </row>
    <row r="811" customFormat="false" ht="12.75" hidden="false" customHeight="false" outlineLevel="0" collapsed="false">
      <c r="F811" s="0" t="n">
        <v>86.461</v>
      </c>
      <c r="G811" s="0" t="n">
        <v>5947</v>
      </c>
      <c r="H811" s="0" t="n">
        <v>23.22</v>
      </c>
      <c r="I811" s="0" t="n">
        <v>27.8</v>
      </c>
      <c r="K811" s="0" t="n">
        <v>83.131</v>
      </c>
      <c r="L811" s="0" t="n">
        <v>5216</v>
      </c>
      <c r="M811" s="0" t="n">
        <v>12.83</v>
      </c>
      <c r="N811" s="0" t="n">
        <v>17.52</v>
      </c>
      <c r="P811" s="0" t="n">
        <v>84.506</v>
      </c>
      <c r="Q811" s="0" t="n">
        <v>4512</v>
      </c>
      <c r="R811" s="0" t="n">
        <v>6.28</v>
      </c>
      <c r="S811" s="0" t="n">
        <v>9.911</v>
      </c>
      <c r="U811" s="0" t="n">
        <v>80.687</v>
      </c>
      <c r="V811" s="0" t="n">
        <v>1256</v>
      </c>
      <c r="W811" s="0" t="n">
        <v>0.239</v>
      </c>
      <c r="X811" s="0" t="n">
        <v>1.356</v>
      </c>
    </row>
    <row r="812" customFormat="false" ht="12.75" hidden="false" customHeight="false" outlineLevel="0" collapsed="false">
      <c r="F812" s="0" t="n">
        <v>86.561</v>
      </c>
      <c r="G812" s="0" t="n">
        <v>5947</v>
      </c>
      <c r="H812" s="0" t="n">
        <v>23.11</v>
      </c>
      <c r="I812" s="0" t="n">
        <v>27.67</v>
      </c>
      <c r="K812" s="0" t="n">
        <v>83.231</v>
      </c>
      <c r="L812" s="0" t="n">
        <v>5215</v>
      </c>
      <c r="M812" s="0" t="n">
        <v>12.86</v>
      </c>
      <c r="N812" s="0" t="n">
        <v>17.56</v>
      </c>
      <c r="P812" s="0" t="n">
        <v>84.606</v>
      </c>
      <c r="Q812" s="0" t="n">
        <v>4515</v>
      </c>
      <c r="R812" s="0" t="n">
        <v>6.297</v>
      </c>
      <c r="S812" s="0" t="n">
        <v>9.931</v>
      </c>
      <c r="U812" s="0" t="n">
        <v>80.788</v>
      </c>
      <c r="V812" s="0" t="n">
        <v>1246</v>
      </c>
      <c r="W812" s="0" t="n">
        <v>0.07</v>
      </c>
      <c r="X812" s="0" t="n">
        <v>0.4</v>
      </c>
    </row>
    <row r="813" customFormat="false" ht="12.75" hidden="false" customHeight="false" outlineLevel="0" collapsed="false">
      <c r="F813" s="0" t="n">
        <v>86.662</v>
      </c>
      <c r="G813" s="0" t="n">
        <v>5942</v>
      </c>
      <c r="H813" s="0" t="n">
        <v>22.72</v>
      </c>
      <c r="I813" s="0" t="n">
        <v>27.22</v>
      </c>
      <c r="K813" s="0" t="n">
        <v>83.331</v>
      </c>
      <c r="L813" s="0" t="n">
        <v>5215</v>
      </c>
      <c r="M813" s="0" t="n">
        <v>12.92</v>
      </c>
      <c r="N813" s="0" t="n">
        <v>17.63</v>
      </c>
      <c r="P813" s="0" t="n">
        <v>84.706</v>
      </c>
      <c r="Q813" s="0" t="n">
        <v>4517</v>
      </c>
      <c r="R813" s="0" t="n">
        <v>6.258</v>
      </c>
      <c r="S813" s="0" t="n">
        <v>9.864</v>
      </c>
      <c r="U813" s="0" t="n">
        <v>80.888</v>
      </c>
      <c r="V813" s="0" t="n">
        <v>1230</v>
      </c>
      <c r="W813" s="0" t="n">
        <v>-0.007</v>
      </c>
      <c r="X813" s="0" t="n">
        <v>-0.041</v>
      </c>
    </row>
    <row r="814" customFormat="false" ht="12.75" hidden="false" customHeight="false" outlineLevel="0" collapsed="false">
      <c r="F814" s="0" t="n">
        <v>86.762</v>
      </c>
      <c r="G814" s="0" t="n">
        <v>5934</v>
      </c>
      <c r="H814" s="0" t="n">
        <v>22.56</v>
      </c>
      <c r="I814" s="0" t="n">
        <v>27.07</v>
      </c>
      <c r="K814" s="0" t="n">
        <v>83.431</v>
      </c>
      <c r="L814" s="0" t="n">
        <v>5217</v>
      </c>
      <c r="M814" s="0" t="n">
        <v>12.96</v>
      </c>
      <c r="N814" s="0" t="n">
        <v>17.69</v>
      </c>
      <c r="P814" s="0" t="n">
        <v>84.806</v>
      </c>
      <c r="Q814" s="0" t="n">
        <v>4519</v>
      </c>
      <c r="R814" s="0" t="n">
        <v>6.195</v>
      </c>
      <c r="S814" s="0" t="n">
        <v>9.763</v>
      </c>
      <c r="U814" s="0" t="n">
        <v>80.988</v>
      </c>
      <c r="V814" s="0" t="n">
        <v>1208</v>
      </c>
      <c r="W814" s="0" t="n">
        <v>-0.034</v>
      </c>
      <c r="X814" s="0" t="n">
        <v>-0.199</v>
      </c>
    </row>
    <row r="815" customFormat="false" ht="12.75" hidden="false" customHeight="false" outlineLevel="0" collapsed="false">
      <c r="F815" s="0" t="n">
        <v>86.862</v>
      </c>
      <c r="G815" s="0" t="n">
        <v>5923</v>
      </c>
      <c r="H815" s="0" t="n">
        <v>22.52</v>
      </c>
      <c r="I815" s="0" t="n">
        <v>27.08</v>
      </c>
      <c r="K815" s="0" t="n">
        <v>83.534</v>
      </c>
      <c r="L815" s="0" t="n">
        <v>5220</v>
      </c>
      <c r="M815" s="0" t="n">
        <v>13.05</v>
      </c>
      <c r="N815" s="0" t="n">
        <v>17.79</v>
      </c>
      <c r="P815" s="0" t="n">
        <v>84.906</v>
      </c>
      <c r="Q815" s="0" t="n">
        <v>4519</v>
      </c>
      <c r="R815" s="0" t="n">
        <v>6.15</v>
      </c>
      <c r="S815" s="0" t="n">
        <v>9.692</v>
      </c>
      <c r="U815" s="0" t="n">
        <v>81.088</v>
      </c>
      <c r="V815" s="0" t="n">
        <v>1186</v>
      </c>
      <c r="W815" s="0" t="n">
        <v>0.007</v>
      </c>
      <c r="X815" s="0" t="n">
        <v>0.041</v>
      </c>
    </row>
    <row r="816" customFormat="false" ht="12.75" hidden="false" customHeight="false" outlineLevel="0" collapsed="false">
      <c r="F816" s="0" t="n">
        <v>86.962</v>
      </c>
      <c r="G816" s="0" t="n">
        <v>5911</v>
      </c>
      <c r="H816" s="0" t="n">
        <v>22.58</v>
      </c>
      <c r="I816" s="0" t="n">
        <v>27.2</v>
      </c>
      <c r="K816" s="0" t="n">
        <v>83.634</v>
      </c>
      <c r="L816" s="0" t="n">
        <v>5224</v>
      </c>
      <c r="M816" s="0" t="n">
        <v>13.05</v>
      </c>
      <c r="N816" s="0" t="n">
        <v>17.79</v>
      </c>
      <c r="P816" s="0" t="n">
        <v>85.006</v>
      </c>
      <c r="Q816" s="0" t="n">
        <v>4518</v>
      </c>
      <c r="R816" s="0" t="n">
        <v>6.135</v>
      </c>
      <c r="S816" s="0" t="n">
        <v>9.67</v>
      </c>
      <c r="U816" s="0" t="n">
        <v>81.188</v>
      </c>
      <c r="V816" s="0" t="n">
        <v>1167</v>
      </c>
      <c r="W816" s="0" t="n">
        <v>0.103</v>
      </c>
      <c r="X816" s="0" t="n">
        <v>0.627</v>
      </c>
    </row>
    <row r="817" customFormat="false" ht="12.75" hidden="false" customHeight="false" outlineLevel="0" collapsed="false">
      <c r="F817" s="0" t="n">
        <v>87.062</v>
      </c>
      <c r="G817" s="0" t="n">
        <v>5901</v>
      </c>
      <c r="H817" s="0" t="n">
        <v>22.63</v>
      </c>
      <c r="I817" s="0" t="n">
        <v>27.31</v>
      </c>
      <c r="K817" s="0" t="n">
        <v>83.734</v>
      </c>
      <c r="L817" s="0" t="n">
        <v>5226</v>
      </c>
      <c r="M817" s="0" t="n">
        <v>12.98</v>
      </c>
      <c r="N817" s="0" t="n">
        <v>17.69</v>
      </c>
      <c r="P817" s="0" t="n">
        <v>85.106</v>
      </c>
      <c r="Q817" s="0" t="n">
        <v>4517</v>
      </c>
      <c r="R817" s="0" t="n">
        <v>6.163</v>
      </c>
      <c r="S817" s="0" t="n">
        <v>9.715</v>
      </c>
      <c r="U817" s="0" t="n">
        <v>81.288</v>
      </c>
      <c r="V817" s="0" t="n">
        <v>1156</v>
      </c>
      <c r="W817" s="0" t="n">
        <v>0.211</v>
      </c>
      <c r="X817" s="0" t="n">
        <v>1.297</v>
      </c>
    </row>
    <row r="818" customFormat="false" ht="12.75" hidden="false" customHeight="false" outlineLevel="0" collapsed="false">
      <c r="F818" s="0" t="n">
        <v>87.163</v>
      </c>
      <c r="G818" s="0" t="n">
        <v>5893</v>
      </c>
      <c r="H818" s="0" t="n">
        <v>22.88</v>
      </c>
      <c r="I818" s="0" t="n">
        <v>27.64</v>
      </c>
      <c r="K818" s="0" t="n">
        <v>83.834</v>
      </c>
      <c r="L818" s="0" t="n">
        <v>5226</v>
      </c>
      <c r="M818" s="0" t="n">
        <v>12.88</v>
      </c>
      <c r="N818" s="0" t="n">
        <v>17.55</v>
      </c>
      <c r="P818" s="0" t="n">
        <v>85.206</v>
      </c>
      <c r="Q818" s="0" t="n">
        <v>4518</v>
      </c>
      <c r="R818" s="0" t="n">
        <v>6.198</v>
      </c>
      <c r="S818" s="0" t="n">
        <v>9.768</v>
      </c>
      <c r="U818" s="0" t="n">
        <v>81.388</v>
      </c>
      <c r="V818" s="0" t="n">
        <v>1156</v>
      </c>
      <c r="W818" s="0" t="n">
        <v>0.287</v>
      </c>
      <c r="X818" s="0" t="n">
        <v>1.771</v>
      </c>
    </row>
    <row r="819" customFormat="false" ht="12.75" hidden="false" customHeight="false" outlineLevel="0" collapsed="false">
      <c r="F819" s="0" t="n">
        <v>87.263</v>
      </c>
      <c r="G819" s="0" t="n">
        <v>5887</v>
      </c>
      <c r="H819" s="0" t="n">
        <v>23.04</v>
      </c>
      <c r="I819" s="0" t="n">
        <v>27.87</v>
      </c>
      <c r="K819" s="0" t="n">
        <v>83.934</v>
      </c>
      <c r="L819" s="0" t="n">
        <v>5223</v>
      </c>
      <c r="M819" s="0" t="n">
        <v>12.79</v>
      </c>
      <c r="N819" s="0" t="n">
        <v>17.44</v>
      </c>
      <c r="P819" s="0" t="n">
        <v>85.307</v>
      </c>
      <c r="Q819" s="0" t="n">
        <v>4519</v>
      </c>
      <c r="R819" s="0" t="n">
        <v>6.202</v>
      </c>
      <c r="S819" s="0" t="n">
        <v>9.772</v>
      </c>
      <c r="U819" s="0" t="n">
        <v>81.488</v>
      </c>
      <c r="V819" s="0" t="n">
        <v>1161</v>
      </c>
      <c r="W819" s="0" t="n">
        <v>0.307</v>
      </c>
      <c r="X819" s="0" t="n">
        <v>1.883</v>
      </c>
    </row>
    <row r="820" customFormat="false" ht="12.75" hidden="false" customHeight="false" outlineLevel="0" collapsed="false">
      <c r="F820" s="0" t="n">
        <v>87.363</v>
      </c>
      <c r="G820" s="0" t="n">
        <v>5884</v>
      </c>
      <c r="H820" s="0" t="n">
        <v>23.16</v>
      </c>
      <c r="I820" s="0" t="n">
        <v>28.04</v>
      </c>
      <c r="K820" s="0" t="n">
        <v>84.034</v>
      </c>
      <c r="L820" s="0" t="n">
        <v>5219</v>
      </c>
      <c r="M820" s="0" t="n">
        <v>12.72</v>
      </c>
      <c r="N820" s="0" t="n">
        <v>17.35</v>
      </c>
      <c r="P820" s="0" t="n">
        <v>85.407</v>
      </c>
      <c r="Q820" s="0" t="n">
        <v>4520</v>
      </c>
      <c r="R820" s="0" t="n">
        <v>6.185</v>
      </c>
      <c r="S820" s="0" t="n">
        <v>9.744</v>
      </c>
      <c r="U820" s="0" t="n">
        <v>81.588</v>
      </c>
      <c r="V820" s="0" t="n">
        <v>1169</v>
      </c>
      <c r="W820" s="0" t="n">
        <v>0.277</v>
      </c>
      <c r="X820" s="0" t="n">
        <v>1.69</v>
      </c>
    </row>
    <row r="821" customFormat="false" ht="12.75" hidden="false" customHeight="false" outlineLevel="0" collapsed="false">
      <c r="F821" s="0" t="n">
        <v>87.464</v>
      </c>
      <c r="G821" s="0" t="n">
        <v>5881</v>
      </c>
      <c r="H821" s="0" t="n">
        <v>23.3</v>
      </c>
      <c r="I821" s="0" t="n">
        <v>28.21</v>
      </c>
      <c r="K821" s="0" t="n">
        <v>84.135</v>
      </c>
      <c r="L821" s="0" t="n">
        <v>5217</v>
      </c>
      <c r="M821" s="0" t="n">
        <v>12.74</v>
      </c>
      <c r="N821" s="0" t="n">
        <v>17.39</v>
      </c>
      <c r="P821" s="0" t="n">
        <v>85.507</v>
      </c>
      <c r="Q821" s="0" t="n">
        <v>4520</v>
      </c>
      <c r="R821" s="0" t="n">
        <v>6.161</v>
      </c>
      <c r="S821" s="0" t="n">
        <v>9.705</v>
      </c>
      <c r="U821" s="0" t="n">
        <v>81.688</v>
      </c>
      <c r="V821" s="0" t="n">
        <v>1174</v>
      </c>
      <c r="W821" s="0" t="n">
        <v>0.222</v>
      </c>
      <c r="X821" s="0" t="n">
        <v>1.347</v>
      </c>
    </row>
    <row r="822" customFormat="false" ht="12.75" hidden="false" customHeight="false" outlineLevel="0" collapsed="false">
      <c r="F822" s="0" t="n">
        <v>87.564</v>
      </c>
      <c r="G822" s="0" t="n">
        <v>5879</v>
      </c>
      <c r="H822" s="0" t="n">
        <v>23.37</v>
      </c>
      <c r="I822" s="0" t="n">
        <v>28.3</v>
      </c>
      <c r="K822" s="0" t="n">
        <v>84.236</v>
      </c>
      <c r="L822" s="0" t="n">
        <v>5216</v>
      </c>
      <c r="M822" s="0" t="n">
        <v>12.89</v>
      </c>
      <c r="N822" s="0" t="n">
        <v>17.59</v>
      </c>
      <c r="P822" s="0" t="n">
        <v>85.607</v>
      </c>
      <c r="Q822" s="0" t="n">
        <v>4520</v>
      </c>
      <c r="R822" s="0" t="n">
        <v>6.17</v>
      </c>
      <c r="S822" s="0" t="n">
        <v>9.719</v>
      </c>
      <c r="U822" s="0" t="n">
        <v>81.788</v>
      </c>
      <c r="V822" s="0" t="n">
        <v>1176</v>
      </c>
      <c r="W822" s="0" t="n">
        <v>0.166</v>
      </c>
      <c r="X822" s="0" t="n">
        <v>1.003</v>
      </c>
    </row>
    <row r="823" customFormat="false" ht="12.75" hidden="false" customHeight="false" outlineLevel="0" collapsed="false">
      <c r="F823" s="0" t="n">
        <v>87.664</v>
      </c>
      <c r="G823" s="0" t="n">
        <v>5878</v>
      </c>
      <c r="H823" s="0" t="n">
        <v>23.38</v>
      </c>
      <c r="I823" s="0" t="n">
        <v>28.32</v>
      </c>
      <c r="K823" s="0" t="n">
        <v>84.336</v>
      </c>
      <c r="L823" s="0" t="n">
        <v>5217</v>
      </c>
      <c r="M823" s="0" t="n">
        <v>12.94</v>
      </c>
      <c r="N823" s="0" t="n">
        <v>17.66</v>
      </c>
      <c r="P823" s="0" t="n">
        <v>85.707</v>
      </c>
      <c r="Q823" s="0" t="n">
        <v>4520</v>
      </c>
      <c r="R823" s="0" t="n">
        <v>6.221</v>
      </c>
      <c r="S823" s="0" t="n">
        <v>9.8</v>
      </c>
      <c r="U823" s="0" t="n">
        <v>81.888</v>
      </c>
      <c r="V823" s="0" t="n">
        <v>1174</v>
      </c>
      <c r="W823" s="0" t="n">
        <v>0.123</v>
      </c>
      <c r="X823" s="0" t="n">
        <v>0.748</v>
      </c>
    </row>
    <row r="824" customFormat="false" ht="12.75" hidden="false" customHeight="false" outlineLevel="0" collapsed="false">
      <c r="F824" s="0" t="n">
        <v>87.764</v>
      </c>
      <c r="G824" s="0" t="n">
        <v>5877</v>
      </c>
      <c r="H824" s="0" t="n">
        <v>23.39</v>
      </c>
      <c r="I824" s="0" t="n">
        <v>28.33</v>
      </c>
      <c r="K824" s="0" t="n">
        <v>84.438</v>
      </c>
      <c r="L824" s="0" t="n">
        <v>5220</v>
      </c>
      <c r="M824" s="0" t="n">
        <v>12.89</v>
      </c>
      <c r="N824" s="0" t="n">
        <v>17.58</v>
      </c>
      <c r="P824" s="0" t="n">
        <v>85.807</v>
      </c>
      <c r="Q824" s="0" t="n">
        <v>4522</v>
      </c>
      <c r="R824" s="0" t="n">
        <v>6.287</v>
      </c>
      <c r="S824" s="0" t="n">
        <v>9.899</v>
      </c>
      <c r="U824" s="0" t="n">
        <v>81.988</v>
      </c>
      <c r="V824" s="0" t="n">
        <v>1170</v>
      </c>
      <c r="W824" s="0" t="n">
        <v>0.112</v>
      </c>
      <c r="X824" s="0" t="n">
        <v>0.683</v>
      </c>
    </row>
    <row r="825" customFormat="false" ht="12.75" hidden="false" customHeight="false" outlineLevel="0" collapsed="false">
      <c r="F825" s="0" t="n">
        <v>87.864</v>
      </c>
      <c r="G825" s="0" t="n">
        <v>5878</v>
      </c>
      <c r="H825" s="0" t="n">
        <v>23.42</v>
      </c>
      <c r="I825" s="0" t="n">
        <v>28.38</v>
      </c>
      <c r="K825" s="0" t="n">
        <v>84.538</v>
      </c>
      <c r="L825" s="0" t="n">
        <v>5222</v>
      </c>
      <c r="M825" s="0" t="n">
        <v>12.82</v>
      </c>
      <c r="N825" s="0" t="n">
        <v>17.48</v>
      </c>
      <c r="P825" s="0" t="n">
        <v>85.907</v>
      </c>
      <c r="Q825" s="0" t="n">
        <v>4525</v>
      </c>
      <c r="R825" s="0" t="n">
        <v>6.305</v>
      </c>
      <c r="S825" s="0" t="n">
        <v>9.922</v>
      </c>
      <c r="U825" s="0" t="n">
        <v>82.088</v>
      </c>
      <c r="V825" s="0" t="n">
        <v>1164</v>
      </c>
      <c r="W825" s="0" t="n">
        <v>0.143</v>
      </c>
      <c r="X825" s="0" t="n">
        <v>0.872</v>
      </c>
    </row>
    <row r="826" customFormat="false" ht="12.75" hidden="false" customHeight="false" outlineLevel="0" collapsed="false">
      <c r="F826" s="0" t="n">
        <v>87.964</v>
      </c>
      <c r="G826" s="0" t="n">
        <v>5881</v>
      </c>
      <c r="H826" s="0" t="n">
        <v>23.49</v>
      </c>
      <c r="I826" s="0" t="n">
        <v>28.44</v>
      </c>
      <c r="K826" s="0" t="n">
        <v>84.638</v>
      </c>
      <c r="L826" s="0" t="n">
        <v>5221</v>
      </c>
      <c r="M826" s="0" t="n">
        <v>12.75</v>
      </c>
      <c r="N826" s="0" t="n">
        <v>17.39</v>
      </c>
      <c r="P826" s="0" t="n">
        <v>86.007</v>
      </c>
      <c r="Q826" s="0" t="n">
        <v>4528</v>
      </c>
      <c r="R826" s="0" t="n">
        <v>6.256</v>
      </c>
      <c r="S826" s="0" t="n">
        <v>9.84</v>
      </c>
      <c r="U826" s="0" t="n">
        <v>82.188</v>
      </c>
      <c r="V826" s="0" t="n">
        <v>1160</v>
      </c>
      <c r="W826" s="0" t="n">
        <v>0.223</v>
      </c>
      <c r="X826" s="0" t="n">
        <v>1.372</v>
      </c>
    </row>
    <row r="827" customFormat="false" ht="12.75" hidden="false" customHeight="false" outlineLevel="0" collapsed="false">
      <c r="F827" s="0" t="n">
        <v>88.064</v>
      </c>
      <c r="G827" s="0" t="n">
        <v>5887</v>
      </c>
      <c r="H827" s="0" t="n">
        <v>23.55</v>
      </c>
      <c r="I827" s="0" t="n">
        <v>28.48</v>
      </c>
      <c r="K827" s="0" t="n">
        <v>84.738</v>
      </c>
      <c r="L827" s="0" t="n">
        <v>5219</v>
      </c>
      <c r="M827" s="0" t="n">
        <v>12.74</v>
      </c>
      <c r="N827" s="0" t="n">
        <v>17.39</v>
      </c>
      <c r="P827" s="0" t="n">
        <v>86.107</v>
      </c>
      <c r="Q827" s="0" t="n">
        <v>4528</v>
      </c>
      <c r="R827" s="0" t="n">
        <v>6.174</v>
      </c>
      <c r="S827" s="0" t="n">
        <v>9.708</v>
      </c>
      <c r="U827" s="0" t="n">
        <v>82.288</v>
      </c>
      <c r="V827" s="0" t="n">
        <v>1160</v>
      </c>
      <c r="W827" s="0" t="n">
        <v>0.331</v>
      </c>
      <c r="X827" s="0" t="n">
        <v>2.032</v>
      </c>
    </row>
    <row r="828" customFormat="false" ht="12.75" hidden="false" customHeight="false" outlineLevel="0" collapsed="false">
      <c r="F828" s="0" t="n">
        <v>88.164</v>
      </c>
      <c r="G828" s="0" t="n">
        <v>5896</v>
      </c>
      <c r="H828" s="0" t="n">
        <v>23.52</v>
      </c>
      <c r="I828" s="0" t="n">
        <v>28.41</v>
      </c>
      <c r="K828" s="0" t="n">
        <v>84.838</v>
      </c>
      <c r="L828" s="0" t="n">
        <v>5218</v>
      </c>
      <c r="M828" s="0" t="n">
        <v>12.78</v>
      </c>
      <c r="N828" s="0" t="n">
        <v>17.44</v>
      </c>
      <c r="P828" s="0" t="n">
        <v>86.207</v>
      </c>
      <c r="Q828" s="0" t="n">
        <v>4527</v>
      </c>
      <c r="R828" s="0" t="n">
        <v>6.111</v>
      </c>
      <c r="S828" s="0" t="n">
        <v>9.612</v>
      </c>
      <c r="U828" s="0" t="n">
        <v>82.388</v>
      </c>
      <c r="V828" s="0" t="n">
        <v>1169</v>
      </c>
      <c r="W828" s="0" t="n">
        <v>0.433</v>
      </c>
      <c r="X828" s="0" t="n">
        <v>2.638</v>
      </c>
    </row>
    <row r="829" customFormat="false" ht="12.75" hidden="false" customHeight="false" outlineLevel="0" collapsed="false">
      <c r="F829" s="0" t="n">
        <v>88.264</v>
      </c>
      <c r="G829" s="0" t="n">
        <v>5905</v>
      </c>
      <c r="H829" s="0" t="n">
        <v>23.4</v>
      </c>
      <c r="I829" s="0" t="n">
        <v>28.22</v>
      </c>
      <c r="K829" s="0" t="n">
        <v>84.938</v>
      </c>
      <c r="L829" s="0" t="n">
        <v>5218</v>
      </c>
      <c r="M829" s="0" t="n">
        <v>12.81</v>
      </c>
      <c r="N829" s="0" t="n">
        <v>17.49</v>
      </c>
      <c r="P829" s="0" t="n">
        <v>86.307</v>
      </c>
      <c r="Q829" s="0" t="n">
        <v>4525</v>
      </c>
      <c r="R829" s="0" t="n">
        <v>6.094</v>
      </c>
      <c r="S829" s="0" t="n">
        <v>9.59</v>
      </c>
      <c r="U829" s="0" t="n">
        <v>82.488</v>
      </c>
      <c r="V829" s="0" t="n">
        <v>1184</v>
      </c>
      <c r="W829" s="0" t="n">
        <v>0.496</v>
      </c>
      <c r="X829" s="0" t="n">
        <v>2.985</v>
      </c>
    </row>
    <row r="830" customFormat="false" ht="12.75" hidden="false" customHeight="false" outlineLevel="0" collapsed="false">
      <c r="F830" s="0" t="n">
        <v>88.364</v>
      </c>
      <c r="G830" s="0" t="n">
        <v>5912</v>
      </c>
      <c r="H830" s="0" t="n">
        <v>23.18</v>
      </c>
      <c r="I830" s="0" t="n">
        <v>27.92</v>
      </c>
      <c r="K830" s="0" t="n">
        <v>85.038</v>
      </c>
      <c r="L830" s="0" t="n">
        <v>5219</v>
      </c>
      <c r="M830" s="0" t="n">
        <v>12.83</v>
      </c>
      <c r="N830" s="0" t="n">
        <v>17.5</v>
      </c>
      <c r="P830" s="0" t="n">
        <v>86.407</v>
      </c>
      <c r="Q830" s="0" t="n">
        <v>4523</v>
      </c>
      <c r="R830" s="0" t="n">
        <v>6.104</v>
      </c>
      <c r="S830" s="0" t="n">
        <v>9.611</v>
      </c>
      <c r="U830" s="0" t="n">
        <v>82.588</v>
      </c>
      <c r="V830" s="0" t="n">
        <v>1202</v>
      </c>
      <c r="W830" s="0" t="n">
        <v>0.5</v>
      </c>
      <c r="X830" s="0" t="n">
        <v>2.962</v>
      </c>
    </row>
    <row r="831" customFormat="false" ht="12.75" hidden="false" customHeight="false" outlineLevel="0" collapsed="false">
      <c r="F831" s="0" t="n">
        <v>88.464</v>
      </c>
      <c r="G831" s="0" t="n">
        <v>5915</v>
      </c>
      <c r="H831" s="0" t="n">
        <v>22.95</v>
      </c>
      <c r="I831" s="0" t="n">
        <v>27.63</v>
      </c>
      <c r="K831" s="0" t="n">
        <v>85.138</v>
      </c>
      <c r="L831" s="0" t="n">
        <v>5221</v>
      </c>
      <c r="M831" s="0" t="n">
        <v>12.81</v>
      </c>
      <c r="N831" s="0" t="n">
        <v>17.47</v>
      </c>
      <c r="P831" s="0" t="n">
        <v>86.507</v>
      </c>
      <c r="Q831" s="0" t="n">
        <v>4520</v>
      </c>
      <c r="R831" s="0" t="n">
        <v>6.141</v>
      </c>
      <c r="S831" s="0" t="n">
        <v>9.674</v>
      </c>
      <c r="U831" s="0" t="n">
        <v>82.688</v>
      </c>
      <c r="V831" s="0" t="n">
        <v>1219</v>
      </c>
      <c r="W831" s="0" t="n">
        <v>0.448</v>
      </c>
      <c r="X831" s="0" t="n">
        <v>2.62</v>
      </c>
    </row>
    <row r="832" customFormat="false" ht="12.75" hidden="false" customHeight="false" outlineLevel="0" collapsed="false">
      <c r="F832" s="0" t="n">
        <v>88.564</v>
      </c>
      <c r="G832" s="0" t="n">
        <v>5914</v>
      </c>
      <c r="H832" s="0" t="n">
        <v>22.74</v>
      </c>
      <c r="I832" s="0" t="n">
        <v>27.39</v>
      </c>
      <c r="K832" s="0" t="n">
        <v>85.238</v>
      </c>
      <c r="L832" s="0" t="n">
        <v>5222</v>
      </c>
      <c r="M832" s="0" t="n">
        <v>12.79</v>
      </c>
      <c r="N832" s="0" t="n">
        <v>17.45</v>
      </c>
      <c r="P832" s="0" t="n">
        <v>86.607</v>
      </c>
      <c r="Q832" s="0" t="n">
        <v>4519</v>
      </c>
      <c r="R832" s="0" t="n">
        <v>6.192</v>
      </c>
      <c r="S832" s="0" t="n">
        <v>9.757</v>
      </c>
      <c r="U832" s="0" t="n">
        <v>82.788</v>
      </c>
      <c r="V832" s="0" t="n">
        <v>1230</v>
      </c>
      <c r="W832" s="0" t="n">
        <v>0.349</v>
      </c>
      <c r="X832" s="0" t="n">
        <v>2.017</v>
      </c>
    </row>
    <row r="833" customFormat="false" ht="12.75" hidden="false" customHeight="false" outlineLevel="0" collapsed="false">
      <c r="F833" s="0" t="n">
        <v>88.664</v>
      </c>
      <c r="G833" s="0" t="n">
        <v>5908</v>
      </c>
      <c r="H833" s="0" t="n">
        <v>22.64</v>
      </c>
      <c r="I833" s="0" t="n">
        <v>27.28</v>
      </c>
      <c r="K833" s="0" t="n">
        <v>85.339</v>
      </c>
      <c r="L833" s="0" t="n">
        <v>5222</v>
      </c>
      <c r="M833" s="0" t="n">
        <v>12.77</v>
      </c>
      <c r="N833" s="0" t="n">
        <v>17.41</v>
      </c>
      <c r="P833" s="0" t="n">
        <v>86.707</v>
      </c>
      <c r="Q833" s="0" t="n">
        <v>4519</v>
      </c>
      <c r="R833" s="0" t="n">
        <v>6.278</v>
      </c>
      <c r="S833" s="0" t="n">
        <v>9.894</v>
      </c>
      <c r="U833" s="0" t="n">
        <v>82.888</v>
      </c>
      <c r="V833" s="0" t="n">
        <v>1234</v>
      </c>
      <c r="W833" s="0" t="n">
        <v>0.215</v>
      </c>
      <c r="X833" s="0" t="n">
        <v>1.241</v>
      </c>
    </row>
    <row r="834" customFormat="false" ht="12.75" hidden="false" customHeight="false" outlineLevel="0" collapsed="false">
      <c r="F834" s="0" t="n">
        <v>88.764</v>
      </c>
      <c r="G834" s="0" t="n">
        <v>5902</v>
      </c>
      <c r="H834" s="0" t="n">
        <v>22.64</v>
      </c>
      <c r="I834" s="0" t="n">
        <v>27.32</v>
      </c>
      <c r="K834" s="0" t="n">
        <v>85.439</v>
      </c>
      <c r="L834" s="0" t="n">
        <v>5223</v>
      </c>
      <c r="M834" s="0" t="n">
        <v>12.77</v>
      </c>
      <c r="N834" s="0" t="n">
        <v>17.41</v>
      </c>
      <c r="P834" s="0" t="n">
        <v>86.807</v>
      </c>
      <c r="Q834" s="0" t="n">
        <v>4521</v>
      </c>
      <c r="R834" s="0" t="n">
        <v>6.382</v>
      </c>
      <c r="S834" s="0" t="n">
        <v>10.05</v>
      </c>
      <c r="U834" s="0" t="n">
        <v>82.988</v>
      </c>
      <c r="V834" s="0" t="n">
        <v>1230</v>
      </c>
      <c r="W834" s="0" t="n">
        <v>0.07</v>
      </c>
      <c r="X834" s="0" t="n">
        <v>0.408</v>
      </c>
    </row>
    <row r="835" customFormat="false" ht="12.75" hidden="false" customHeight="false" outlineLevel="0" collapsed="false">
      <c r="F835" s="0" t="n">
        <v>88.864</v>
      </c>
      <c r="G835" s="0" t="n">
        <v>5895</v>
      </c>
      <c r="H835" s="0" t="n">
        <v>22.7</v>
      </c>
      <c r="I835" s="0" t="n">
        <v>27.43</v>
      </c>
      <c r="K835" s="0" t="n">
        <v>85.539</v>
      </c>
      <c r="L835" s="0" t="n">
        <v>5223</v>
      </c>
      <c r="M835" s="0" t="n">
        <v>12.78</v>
      </c>
      <c r="N835" s="0" t="n">
        <v>17.42</v>
      </c>
      <c r="P835" s="0" t="n">
        <v>86.907</v>
      </c>
      <c r="Q835" s="0" t="n">
        <v>4525</v>
      </c>
      <c r="R835" s="0" t="n">
        <v>6.439</v>
      </c>
      <c r="S835" s="0" t="n">
        <v>10.13</v>
      </c>
      <c r="U835" s="0" t="n">
        <v>83.088</v>
      </c>
      <c r="V835" s="0" t="n">
        <v>1215</v>
      </c>
      <c r="W835" s="0" t="n">
        <v>-0.054</v>
      </c>
      <c r="X835" s="0" t="n">
        <v>-0.316</v>
      </c>
    </row>
    <row r="836" customFormat="false" ht="12.75" hidden="false" customHeight="false" outlineLevel="0" collapsed="false">
      <c r="F836" s="0" t="n">
        <v>88.964</v>
      </c>
      <c r="G836" s="0" t="n">
        <v>5891</v>
      </c>
      <c r="H836" s="0" t="n">
        <v>22.84</v>
      </c>
      <c r="I836" s="0" t="n">
        <v>27.61</v>
      </c>
      <c r="K836" s="0" t="n">
        <v>85.639</v>
      </c>
      <c r="L836" s="0" t="n">
        <v>5223</v>
      </c>
      <c r="M836" s="0" t="n">
        <v>12.79</v>
      </c>
      <c r="N836" s="0" t="n">
        <v>17.44</v>
      </c>
      <c r="P836" s="0" t="n">
        <v>87.007</v>
      </c>
      <c r="Q836" s="0" t="n">
        <v>4530</v>
      </c>
      <c r="R836" s="0" t="n">
        <v>6.419</v>
      </c>
      <c r="S836" s="0" t="n">
        <v>10.09</v>
      </c>
      <c r="U836" s="0" t="n">
        <v>83.188</v>
      </c>
      <c r="V836" s="0" t="n">
        <v>1193</v>
      </c>
      <c r="W836" s="0" t="n">
        <v>-0.118</v>
      </c>
      <c r="X836" s="0" t="n">
        <v>-0.706</v>
      </c>
    </row>
    <row r="837" customFormat="false" ht="12.75" hidden="false" customHeight="false" outlineLevel="0" collapsed="false">
      <c r="F837" s="0" t="n">
        <v>89.064</v>
      </c>
      <c r="G837" s="0" t="n">
        <v>5890</v>
      </c>
      <c r="H837" s="0" t="n">
        <v>22.96</v>
      </c>
      <c r="I837" s="0" t="n">
        <v>27.75</v>
      </c>
      <c r="K837" s="0" t="n">
        <v>85.74</v>
      </c>
      <c r="L837" s="0" t="n">
        <v>5222</v>
      </c>
      <c r="M837" s="0" t="n">
        <v>12.77</v>
      </c>
      <c r="N837" s="0" t="n">
        <v>17.41</v>
      </c>
      <c r="P837" s="0" t="n">
        <v>87.107</v>
      </c>
      <c r="Q837" s="0" t="n">
        <v>4532</v>
      </c>
      <c r="R837" s="0" t="n">
        <v>6.302</v>
      </c>
      <c r="S837" s="0" t="n">
        <v>9.901</v>
      </c>
      <c r="U837" s="0" t="n">
        <v>83.288</v>
      </c>
      <c r="V837" s="0" t="n">
        <v>1167</v>
      </c>
      <c r="W837" s="0" t="n">
        <v>-0.095</v>
      </c>
      <c r="X837" s="0" t="n">
        <v>-0.579</v>
      </c>
    </row>
    <row r="838" customFormat="false" ht="12.75" hidden="false" customHeight="false" outlineLevel="0" collapsed="false">
      <c r="F838" s="0" t="n">
        <v>89.164</v>
      </c>
      <c r="G838" s="0" t="n">
        <v>5892</v>
      </c>
      <c r="H838" s="0" t="n">
        <v>23.05</v>
      </c>
      <c r="I838" s="0" t="n">
        <v>27.86</v>
      </c>
      <c r="K838" s="0" t="n">
        <v>85.84</v>
      </c>
      <c r="L838" s="0" t="n">
        <v>5221</v>
      </c>
      <c r="M838" s="0" t="n">
        <v>12.77</v>
      </c>
      <c r="N838" s="0" t="n">
        <v>17.42</v>
      </c>
      <c r="P838" s="0" t="n">
        <v>87.207</v>
      </c>
      <c r="Q838" s="0" t="n">
        <v>4531</v>
      </c>
      <c r="R838" s="0" t="n">
        <v>6.138</v>
      </c>
      <c r="S838" s="0" t="n">
        <v>9.646</v>
      </c>
      <c r="U838" s="0" t="n">
        <v>83.388</v>
      </c>
      <c r="V838" s="0" t="n">
        <v>1142</v>
      </c>
      <c r="W838" s="0" t="n">
        <v>-0.071</v>
      </c>
      <c r="X838" s="0" t="n">
        <v>-0.445</v>
      </c>
    </row>
    <row r="839" customFormat="false" ht="12.75" hidden="false" customHeight="false" outlineLevel="0" collapsed="false">
      <c r="F839" s="0" t="n">
        <v>89.264</v>
      </c>
      <c r="G839" s="0" t="n">
        <v>5896</v>
      </c>
      <c r="H839" s="0" t="n">
        <v>23.09</v>
      </c>
      <c r="I839" s="0" t="n">
        <v>27.89</v>
      </c>
      <c r="K839" s="0" t="n">
        <v>85.94</v>
      </c>
      <c r="L839" s="0" t="n">
        <v>5220</v>
      </c>
      <c r="M839" s="0" t="n">
        <v>12.78</v>
      </c>
      <c r="N839" s="0" t="n">
        <v>17.44</v>
      </c>
      <c r="P839" s="0" t="n">
        <v>87.307</v>
      </c>
      <c r="Q839" s="0" t="n">
        <v>4527</v>
      </c>
      <c r="R839" s="0" t="n">
        <v>5.993</v>
      </c>
      <c r="S839" s="0" t="n">
        <v>9.426</v>
      </c>
      <c r="U839" s="0" t="n">
        <v>83.489</v>
      </c>
      <c r="V839" s="0" t="n">
        <v>1126</v>
      </c>
      <c r="W839" s="0" t="n">
        <v>0.13</v>
      </c>
      <c r="X839" s="0" t="n">
        <v>0.825</v>
      </c>
    </row>
    <row r="840" customFormat="false" ht="12.75" hidden="false" customHeight="false" outlineLevel="0" collapsed="false">
      <c r="F840" s="0" t="n">
        <v>89.365</v>
      </c>
      <c r="G840" s="0" t="n">
        <v>5901</v>
      </c>
      <c r="H840" s="0" t="n">
        <v>23.11</v>
      </c>
      <c r="I840" s="0" t="n">
        <v>27.89</v>
      </c>
      <c r="K840" s="0" t="n">
        <v>86.04</v>
      </c>
      <c r="L840" s="0" t="n">
        <v>5219</v>
      </c>
      <c r="M840" s="0" t="n">
        <v>12.8</v>
      </c>
      <c r="N840" s="0" t="n">
        <v>17.47</v>
      </c>
      <c r="P840" s="0" t="n">
        <v>87.408</v>
      </c>
      <c r="Q840" s="0" t="n">
        <v>4521</v>
      </c>
      <c r="R840" s="0" t="n">
        <v>5.921</v>
      </c>
      <c r="S840" s="0" t="n">
        <v>9.327</v>
      </c>
      <c r="U840" s="0" t="n">
        <v>83.589</v>
      </c>
      <c r="V840" s="0" t="n">
        <v>1119</v>
      </c>
      <c r="W840" s="0" t="n">
        <v>0.249</v>
      </c>
      <c r="X840" s="0" t="n">
        <v>1.584</v>
      </c>
    </row>
    <row r="841" customFormat="false" ht="12.75" hidden="false" customHeight="false" outlineLevel="0" collapsed="false">
      <c r="F841" s="0" t="n">
        <v>89.467</v>
      </c>
      <c r="G841" s="0" t="n">
        <v>5905</v>
      </c>
      <c r="H841" s="0" t="n">
        <v>23.04</v>
      </c>
      <c r="I841" s="0" t="n">
        <v>27.78</v>
      </c>
      <c r="K841" s="0" t="n">
        <v>86.14</v>
      </c>
      <c r="L841" s="0" t="n">
        <v>5218</v>
      </c>
      <c r="M841" s="0" t="n">
        <v>12.81</v>
      </c>
      <c r="N841" s="0" t="n">
        <v>17.48</v>
      </c>
      <c r="P841" s="0" t="n">
        <v>87.509</v>
      </c>
      <c r="Q841" s="0" t="n">
        <v>4515</v>
      </c>
      <c r="R841" s="0" t="n">
        <v>5.953</v>
      </c>
      <c r="S841" s="0" t="n">
        <v>9.39</v>
      </c>
      <c r="U841" s="0" t="n">
        <v>83.689</v>
      </c>
      <c r="V841" s="0" t="n">
        <v>1122</v>
      </c>
      <c r="W841" s="0" t="n">
        <v>0.321</v>
      </c>
      <c r="X841" s="0" t="n">
        <v>2.037</v>
      </c>
    </row>
    <row r="842" customFormat="false" ht="12.75" hidden="false" customHeight="false" outlineLevel="0" collapsed="false">
      <c r="F842" s="0" t="n">
        <v>89.568</v>
      </c>
      <c r="G842" s="0" t="n">
        <v>5908</v>
      </c>
      <c r="H842" s="0" t="n">
        <v>22.91</v>
      </c>
      <c r="I842" s="0" t="n">
        <v>27.61</v>
      </c>
      <c r="K842" s="0" t="n">
        <v>86.24</v>
      </c>
      <c r="L842" s="0" t="n">
        <v>5218</v>
      </c>
      <c r="M842" s="0" t="n">
        <v>12.79</v>
      </c>
      <c r="N842" s="0" t="n">
        <v>17.45</v>
      </c>
      <c r="P842" s="0" t="n">
        <v>87.609</v>
      </c>
      <c r="Q842" s="0" t="n">
        <v>4511</v>
      </c>
      <c r="R842" s="0" t="n">
        <v>6.043</v>
      </c>
      <c r="S842" s="0" t="n">
        <v>9.539</v>
      </c>
      <c r="U842" s="0" t="n">
        <v>83.789</v>
      </c>
      <c r="V842" s="0" t="n">
        <v>1130</v>
      </c>
      <c r="W842" s="0" t="n">
        <v>0.356</v>
      </c>
      <c r="X842" s="0" t="n">
        <v>2.241</v>
      </c>
    </row>
    <row r="843" customFormat="false" ht="12.75" hidden="false" customHeight="false" outlineLevel="0" collapsed="false">
      <c r="F843" s="0" t="n">
        <v>89.668</v>
      </c>
      <c r="G843" s="0" t="n">
        <v>5910</v>
      </c>
      <c r="H843" s="0" t="n">
        <v>22.83</v>
      </c>
      <c r="I843" s="0" t="n">
        <v>27.51</v>
      </c>
      <c r="K843" s="0" t="n">
        <v>86.34</v>
      </c>
      <c r="L843" s="0" t="n">
        <v>5218</v>
      </c>
      <c r="M843" s="0" t="n">
        <v>12.76</v>
      </c>
      <c r="N843" s="0" t="n">
        <v>17.41</v>
      </c>
      <c r="P843" s="0" t="n">
        <v>87.71</v>
      </c>
      <c r="Q843" s="0" t="n">
        <v>4510</v>
      </c>
      <c r="R843" s="0" t="n">
        <v>6.15</v>
      </c>
      <c r="S843" s="0" t="n">
        <v>9.711</v>
      </c>
      <c r="U843" s="0" t="n">
        <v>83.889</v>
      </c>
      <c r="V843" s="0" t="n">
        <v>1137</v>
      </c>
      <c r="W843" s="0" t="n">
        <v>0.364</v>
      </c>
      <c r="X843" s="0" t="n">
        <v>2.279</v>
      </c>
    </row>
    <row r="844" customFormat="false" ht="12.75" hidden="false" customHeight="false" outlineLevel="0" collapsed="false">
      <c r="F844" s="0" t="n">
        <v>89.77</v>
      </c>
      <c r="G844" s="0" t="n">
        <v>5912</v>
      </c>
      <c r="H844" s="0" t="n">
        <v>22.78</v>
      </c>
      <c r="I844" s="0" t="n">
        <v>27.44</v>
      </c>
      <c r="K844" s="0" t="n">
        <v>86.44</v>
      </c>
      <c r="L844" s="0" t="n">
        <v>5217</v>
      </c>
      <c r="M844" s="0" t="n">
        <v>12.71</v>
      </c>
      <c r="N844" s="0" t="n">
        <v>17.35</v>
      </c>
      <c r="P844" s="0" t="n">
        <v>87.81</v>
      </c>
      <c r="Q844" s="0" t="n">
        <v>4512</v>
      </c>
      <c r="R844" s="0" t="n">
        <v>6.234</v>
      </c>
      <c r="S844" s="0" t="n">
        <v>9.839</v>
      </c>
      <c r="U844" s="0" t="n">
        <v>83.989</v>
      </c>
      <c r="V844" s="0" t="n">
        <v>1145</v>
      </c>
      <c r="W844" s="0" t="n">
        <v>0.381</v>
      </c>
      <c r="X844" s="0" t="n">
        <v>2.37</v>
      </c>
    </row>
    <row r="845" customFormat="false" ht="12.75" hidden="false" customHeight="false" outlineLevel="0" collapsed="false">
      <c r="F845" s="0" t="n">
        <v>89.87</v>
      </c>
      <c r="G845" s="0" t="n">
        <v>5913</v>
      </c>
      <c r="H845" s="0" t="n">
        <v>22.75</v>
      </c>
      <c r="I845" s="0" t="n">
        <v>27.4</v>
      </c>
      <c r="K845" s="0" t="n">
        <v>86.54</v>
      </c>
      <c r="L845" s="0" t="n">
        <v>5216</v>
      </c>
      <c r="M845" s="0" t="n">
        <v>12.68</v>
      </c>
      <c r="N845" s="0" t="n">
        <v>17.31</v>
      </c>
      <c r="P845" s="0" t="n">
        <v>87.91</v>
      </c>
      <c r="Q845" s="0" t="n">
        <v>4515</v>
      </c>
      <c r="R845" s="0" t="n">
        <v>6.271</v>
      </c>
      <c r="S845" s="0" t="n">
        <v>9.891</v>
      </c>
      <c r="U845" s="0" t="n">
        <v>84.089</v>
      </c>
      <c r="V845" s="0" t="n">
        <v>1153</v>
      </c>
      <c r="W845" s="0" t="n">
        <v>0.399</v>
      </c>
      <c r="X845" s="0" t="n">
        <v>2.464</v>
      </c>
    </row>
    <row r="846" customFormat="false" ht="12.75" hidden="false" customHeight="false" outlineLevel="0" collapsed="false">
      <c r="F846" s="0" t="n">
        <v>89.97</v>
      </c>
      <c r="G846" s="0" t="n">
        <v>5916</v>
      </c>
      <c r="H846" s="0" t="n">
        <v>22.77</v>
      </c>
      <c r="I846" s="0" t="n">
        <v>27.4</v>
      </c>
      <c r="K846" s="0" t="n">
        <v>86.64</v>
      </c>
      <c r="L846" s="0" t="n">
        <v>5214</v>
      </c>
      <c r="M846" s="0" t="n">
        <v>12.66</v>
      </c>
      <c r="N846" s="0" t="n">
        <v>17.29</v>
      </c>
      <c r="P846" s="0" t="n">
        <v>88.01</v>
      </c>
      <c r="Q846" s="0" t="n">
        <v>4519</v>
      </c>
      <c r="R846" s="0" t="n">
        <v>6.275</v>
      </c>
      <c r="S846" s="0" t="n">
        <v>9.889</v>
      </c>
      <c r="U846" s="0" t="n">
        <v>84.189</v>
      </c>
      <c r="V846" s="0" t="n">
        <v>1162</v>
      </c>
      <c r="W846" s="0" t="n">
        <v>0.393</v>
      </c>
      <c r="X846" s="0" t="n">
        <v>2.405</v>
      </c>
    </row>
    <row r="847" customFormat="false" ht="12.75" hidden="false" customHeight="false" outlineLevel="0" collapsed="false">
      <c r="F847" s="0" t="n">
        <v>90.07</v>
      </c>
      <c r="G847" s="0" t="n">
        <v>5918</v>
      </c>
      <c r="H847" s="0" t="n">
        <v>22.75</v>
      </c>
      <c r="I847" s="0" t="n">
        <v>27.37</v>
      </c>
      <c r="K847" s="0" t="n">
        <v>86.74</v>
      </c>
      <c r="L847" s="0" t="n">
        <v>5213</v>
      </c>
      <c r="M847" s="0" t="n">
        <v>12.66</v>
      </c>
      <c r="N847" s="0" t="n">
        <v>17.3</v>
      </c>
      <c r="P847" s="0" t="n">
        <v>88.11</v>
      </c>
      <c r="Q847" s="0" t="n">
        <v>4523</v>
      </c>
      <c r="R847" s="0" t="n">
        <v>6.252</v>
      </c>
      <c r="S847" s="0" t="n">
        <v>9.843</v>
      </c>
      <c r="U847" s="0" t="n">
        <v>84.289</v>
      </c>
      <c r="V847" s="0" t="n">
        <v>1174</v>
      </c>
      <c r="W847" s="0" t="n">
        <v>0.39</v>
      </c>
      <c r="X847" s="0" t="n">
        <v>2.364</v>
      </c>
    </row>
    <row r="848" customFormat="false" ht="12.75" hidden="false" customHeight="false" outlineLevel="0" collapsed="false">
      <c r="F848" s="0" t="n">
        <v>90.17</v>
      </c>
      <c r="G848" s="0" t="n">
        <v>5920</v>
      </c>
      <c r="H848" s="0" t="n">
        <v>22.75</v>
      </c>
      <c r="I848" s="0" t="n">
        <v>27.36</v>
      </c>
      <c r="K848" s="0" t="n">
        <v>86.84</v>
      </c>
      <c r="L848" s="0" t="n">
        <v>5213</v>
      </c>
      <c r="M848" s="0" t="n">
        <v>12.72</v>
      </c>
      <c r="N848" s="0" t="n">
        <v>17.38</v>
      </c>
      <c r="P848" s="0" t="n">
        <v>88.21</v>
      </c>
      <c r="Q848" s="0" t="n">
        <v>4526</v>
      </c>
      <c r="R848" s="0" t="n">
        <v>6.186</v>
      </c>
      <c r="S848" s="0" t="n">
        <v>9.733</v>
      </c>
      <c r="U848" s="0" t="n">
        <v>84.39</v>
      </c>
      <c r="V848" s="0" t="n">
        <v>1181</v>
      </c>
      <c r="W848" s="0" t="n">
        <v>0.223</v>
      </c>
      <c r="X848" s="0" t="n">
        <v>1.345</v>
      </c>
    </row>
    <row r="849" customFormat="false" ht="12.75" hidden="false" customHeight="false" outlineLevel="0" collapsed="false">
      <c r="F849" s="0" t="n">
        <v>90.27</v>
      </c>
      <c r="G849" s="0" t="n">
        <v>5918</v>
      </c>
      <c r="H849" s="0" t="n">
        <v>22.77</v>
      </c>
      <c r="I849" s="0" t="n">
        <v>27.4</v>
      </c>
      <c r="K849" s="0" t="n">
        <v>86.94</v>
      </c>
      <c r="L849" s="0" t="n">
        <v>5215</v>
      </c>
      <c r="M849" s="0" t="n">
        <v>12.79</v>
      </c>
      <c r="N849" s="0" t="n">
        <v>17.46</v>
      </c>
      <c r="P849" s="0" t="n">
        <v>88.31</v>
      </c>
      <c r="Q849" s="0" t="n">
        <v>4527</v>
      </c>
      <c r="R849" s="0" t="n">
        <v>6.088</v>
      </c>
      <c r="S849" s="0" t="n">
        <v>9.577</v>
      </c>
      <c r="U849" s="0" t="n">
        <v>84.49</v>
      </c>
      <c r="V849" s="0" t="n">
        <v>1180</v>
      </c>
      <c r="W849" s="0" t="n">
        <v>0.087</v>
      </c>
      <c r="X849" s="0" t="n">
        <v>0.525</v>
      </c>
    </row>
    <row r="850" customFormat="false" ht="12.75" hidden="false" customHeight="false" outlineLevel="0" collapsed="false">
      <c r="F850" s="0" t="n">
        <v>90.37</v>
      </c>
      <c r="G850" s="0" t="n">
        <v>5914</v>
      </c>
      <c r="H850" s="0" t="n">
        <v>22.86</v>
      </c>
      <c r="I850" s="0" t="n">
        <v>27.53</v>
      </c>
      <c r="K850" s="0" t="n">
        <v>87.04</v>
      </c>
      <c r="L850" s="0" t="n">
        <v>5219</v>
      </c>
      <c r="M850" s="0" t="n">
        <v>12.84</v>
      </c>
      <c r="N850" s="0" t="n">
        <v>17.51</v>
      </c>
      <c r="P850" s="0" t="n">
        <v>88.41</v>
      </c>
      <c r="Q850" s="0" t="n">
        <v>4526</v>
      </c>
      <c r="R850" s="0" t="n">
        <v>5.99</v>
      </c>
      <c r="S850" s="0" t="n">
        <v>9.425</v>
      </c>
      <c r="U850" s="0" t="n">
        <v>84.59</v>
      </c>
      <c r="V850" s="0" t="n">
        <v>1168</v>
      </c>
      <c r="W850" s="0" t="n">
        <v>-0.016</v>
      </c>
      <c r="X850" s="0" t="n">
        <v>-0.1</v>
      </c>
    </row>
    <row r="851" customFormat="false" ht="12.75" hidden="false" customHeight="false" outlineLevel="0" collapsed="false">
      <c r="F851" s="0" t="n">
        <v>90.47</v>
      </c>
      <c r="G851" s="0" t="n">
        <v>5911</v>
      </c>
      <c r="H851" s="0" t="n">
        <v>23.06</v>
      </c>
      <c r="I851" s="0" t="n">
        <v>27.78</v>
      </c>
      <c r="K851" s="0" t="n">
        <v>87.14</v>
      </c>
      <c r="L851" s="0" t="n">
        <v>5223</v>
      </c>
      <c r="M851" s="0" t="n">
        <v>12.82</v>
      </c>
      <c r="N851" s="0" t="n">
        <v>17.47</v>
      </c>
      <c r="P851" s="0" t="n">
        <v>88.51</v>
      </c>
      <c r="Q851" s="0" t="n">
        <v>4523</v>
      </c>
      <c r="R851" s="0" t="n">
        <v>5.932</v>
      </c>
      <c r="S851" s="0" t="n">
        <v>9.34</v>
      </c>
      <c r="U851" s="0" t="n">
        <v>84.69</v>
      </c>
      <c r="V851" s="0" t="n">
        <v>1150</v>
      </c>
      <c r="W851" s="0" t="n">
        <v>-0.032</v>
      </c>
      <c r="X851" s="0" t="n">
        <v>-0.2</v>
      </c>
    </row>
    <row r="852" customFormat="false" ht="12.75" hidden="false" customHeight="false" outlineLevel="0" collapsed="false">
      <c r="F852" s="0" t="n">
        <v>90.57</v>
      </c>
      <c r="G852" s="0" t="n">
        <v>5910</v>
      </c>
      <c r="H852" s="0" t="n">
        <v>23.15</v>
      </c>
      <c r="I852" s="0" t="n">
        <v>27.9</v>
      </c>
      <c r="K852" s="0" t="n">
        <v>87.24</v>
      </c>
      <c r="L852" s="0" t="n">
        <v>5226</v>
      </c>
      <c r="M852" s="0" t="n">
        <v>12.72</v>
      </c>
      <c r="N852" s="0" t="n">
        <v>17.33</v>
      </c>
      <c r="P852" s="0" t="n">
        <v>88.61</v>
      </c>
      <c r="Q852" s="0" t="n">
        <v>4519</v>
      </c>
      <c r="R852" s="0" t="n">
        <v>5.946</v>
      </c>
      <c r="S852" s="0" t="n">
        <v>9.369</v>
      </c>
      <c r="U852" s="0" t="n">
        <v>84.79</v>
      </c>
      <c r="V852" s="0" t="n">
        <v>1130</v>
      </c>
      <c r="W852" s="0" t="n">
        <v>0.054</v>
      </c>
      <c r="X852" s="0" t="n">
        <v>0.34</v>
      </c>
    </row>
    <row r="853" customFormat="false" ht="12.75" hidden="false" customHeight="false" outlineLevel="0" collapsed="false">
      <c r="F853" s="0" t="n">
        <v>90.671</v>
      </c>
      <c r="G853" s="0" t="n">
        <v>5914</v>
      </c>
      <c r="H853" s="0" t="n">
        <v>23.45</v>
      </c>
      <c r="I853" s="0" t="n">
        <v>28.23</v>
      </c>
      <c r="K853" s="0" t="n">
        <v>87.34</v>
      </c>
      <c r="L853" s="0" t="n">
        <v>5226</v>
      </c>
      <c r="M853" s="0" t="n">
        <v>12.66</v>
      </c>
      <c r="N853" s="0" t="n">
        <v>17.25</v>
      </c>
      <c r="P853" s="0" t="n">
        <v>88.71</v>
      </c>
      <c r="Q853" s="0" t="n">
        <v>4517</v>
      </c>
      <c r="R853" s="0" t="n">
        <v>6</v>
      </c>
      <c r="S853" s="0" t="n">
        <v>9.459</v>
      </c>
      <c r="U853" s="0" t="n">
        <v>84.89</v>
      </c>
      <c r="V853" s="0" t="n">
        <v>1116</v>
      </c>
      <c r="W853" s="0" t="n">
        <v>0.201</v>
      </c>
      <c r="X853" s="0" t="n">
        <v>1.285</v>
      </c>
    </row>
    <row r="854" customFormat="false" ht="12.75" hidden="false" customHeight="false" outlineLevel="0" collapsed="false">
      <c r="F854" s="0" t="n">
        <v>90.771</v>
      </c>
      <c r="G854" s="0" t="n">
        <v>5920</v>
      </c>
      <c r="H854" s="0" t="n">
        <v>23.49</v>
      </c>
      <c r="I854" s="0" t="n">
        <v>28.25</v>
      </c>
      <c r="K854" s="0" t="n">
        <v>87.441</v>
      </c>
      <c r="L854" s="0" t="n">
        <v>5223</v>
      </c>
      <c r="M854" s="0" t="n">
        <v>12.57</v>
      </c>
      <c r="N854" s="0" t="n">
        <v>17.14</v>
      </c>
      <c r="P854" s="0" t="n">
        <v>88.81</v>
      </c>
      <c r="Q854" s="0" t="n">
        <v>4515</v>
      </c>
      <c r="R854" s="0" t="n">
        <v>6.056</v>
      </c>
      <c r="S854" s="0" t="n">
        <v>9.551</v>
      </c>
      <c r="U854" s="0" t="n">
        <v>84.99</v>
      </c>
      <c r="V854" s="0" t="n">
        <v>1116</v>
      </c>
      <c r="W854" s="0" t="n">
        <v>0.37</v>
      </c>
      <c r="X854" s="0" t="n">
        <v>2.361</v>
      </c>
    </row>
    <row r="855" customFormat="false" ht="12.75" hidden="false" customHeight="false" outlineLevel="0" collapsed="false">
      <c r="F855" s="0" t="n">
        <v>90.871</v>
      </c>
      <c r="G855" s="0" t="n">
        <v>5926</v>
      </c>
      <c r="H855" s="0" t="n">
        <v>23.57</v>
      </c>
      <c r="I855" s="0" t="n">
        <v>28.32</v>
      </c>
      <c r="K855" s="0" t="n">
        <v>87.541</v>
      </c>
      <c r="L855" s="0" t="n">
        <v>5219</v>
      </c>
      <c r="M855" s="0" t="n">
        <v>12.63</v>
      </c>
      <c r="N855" s="0" t="n">
        <v>17.23</v>
      </c>
      <c r="P855" s="0" t="n">
        <v>88.91</v>
      </c>
      <c r="Q855" s="0" t="n">
        <v>4515</v>
      </c>
      <c r="R855" s="0" t="n">
        <v>6.094</v>
      </c>
      <c r="S855" s="0" t="n">
        <v>9.612</v>
      </c>
      <c r="U855" s="0" t="n">
        <v>85.09</v>
      </c>
      <c r="V855" s="0" t="n">
        <v>1128</v>
      </c>
      <c r="W855" s="0" t="n">
        <v>0.512</v>
      </c>
      <c r="X855" s="0" t="n">
        <v>3.233</v>
      </c>
    </row>
    <row r="856" customFormat="false" ht="12.75" hidden="false" customHeight="false" outlineLevel="0" collapsed="false">
      <c r="F856" s="0" t="n">
        <v>90.973</v>
      </c>
      <c r="G856" s="0" t="n">
        <v>5928</v>
      </c>
      <c r="H856" s="0" t="n">
        <v>23.38</v>
      </c>
      <c r="I856" s="0" t="n">
        <v>28.09</v>
      </c>
      <c r="K856" s="0" t="n">
        <v>87.641</v>
      </c>
      <c r="L856" s="0" t="n">
        <v>5217</v>
      </c>
      <c r="M856" s="0" t="n">
        <v>12.74</v>
      </c>
      <c r="N856" s="0" t="n">
        <v>17.38</v>
      </c>
      <c r="P856" s="0" t="n">
        <v>89.01</v>
      </c>
      <c r="Q856" s="0" t="n">
        <v>4515</v>
      </c>
      <c r="R856" s="0" t="n">
        <v>6.111</v>
      </c>
      <c r="S856" s="0" t="n">
        <v>9.639</v>
      </c>
      <c r="U856" s="0" t="n">
        <v>85.19</v>
      </c>
      <c r="V856" s="0" t="n">
        <v>1150</v>
      </c>
      <c r="W856" s="0" t="n">
        <v>0.61</v>
      </c>
      <c r="X856" s="0" t="n">
        <v>3.776</v>
      </c>
    </row>
    <row r="857" customFormat="false" ht="12.75" hidden="false" customHeight="false" outlineLevel="0" collapsed="false">
      <c r="F857" s="0" t="n">
        <v>91.075</v>
      </c>
      <c r="G857" s="0" t="n">
        <v>5925</v>
      </c>
      <c r="H857" s="0" t="n">
        <v>23.09</v>
      </c>
      <c r="I857" s="0" t="n">
        <v>27.75</v>
      </c>
      <c r="K857" s="0" t="n">
        <v>87.741</v>
      </c>
      <c r="L857" s="0" t="n">
        <v>5219</v>
      </c>
      <c r="M857" s="0" t="n">
        <v>12.83</v>
      </c>
      <c r="N857" s="0" t="n">
        <v>17.51</v>
      </c>
      <c r="P857" s="0" t="n">
        <v>89.11</v>
      </c>
      <c r="Q857" s="0" t="n">
        <v>4515</v>
      </c>
      <c r="R857" s="0" t="n">
        <v>6.136</v>
      </c>
      <c r="S857" s="0" t="n">
        <v>9.677</v>
      </c>
      <c r="U857" s="0" t="n">
        <v>85.29</v>
      </c>
      <c r="V857" s="0" t="n">
        <v>1178</v>
      </c>
      <c r="W857" s="0" t="n">
        <v>0.653</v>
      </c>
      <c r="X857" s="0" t="n">
        <v>3.946</v>
      </c>
    </row>
    <row r="858" customFormat="false" ht="12.75" hidden="false" customHeight="false" outlineLevel="0" collapsed="false">
      <c r="F858" s="0" t="n">
        <v>91.175</v>
      </c>
      <c r="G858" s="0" t="n">
        <v>5919</v>
      </c>
      <c r="H858" s="0" t="n">
        <v>23.03</v>
      </c>
      <c r="I858" s="0" t="n">
        <v>27.71</v>
      </c>
      <c r="K858" s="0" t="n">
        <v>87.841</v>
      </c>
      <c r="L858" s="0" t="n">
        <v>5223</v>
      </c>
      <c r="M858" s="0" t="n">
        <v>12.82</v>
      </c>
      <c r="N858" s="0" t="n">
        <v>17.48</v>
      </c>
      <c r="P858" s="0" t="n">
        <v>89.21</v>
      </c>
      <c r="Q858" s="0" t="n">
        <v>4517</v>
      </c>
      <c r="R858" s="0" t="n">
        <v>6.171</v>
      </c>
      <c r="S858" s="0" t="n">
        <v>9.729</v>
      </c>
      <c r="U858" s="0" t="n">
        <v>85.39</v>
      </c>
      <c r="V858" s="0" t="n">
        <v>1208</v>
      </c>
      <c r="W858" s="0" t="n">
        <v>0.623</v>
      </c>
      <c r="X858" s="0" t="n">
        <v>3.676</v>
      </c>
    </row>
    <row r="859" customFormat="false" ht="12.75" hidden="false" customHeight="false" outlineLevel="0" collapsed="false">
      <c r="F859" s="0" t="n">
        <v>91.275</v>
      </c>
      <c r="G859" s="0" t="n">
        <v>5912</v>
      </c>
      <c r="H859" s="0" t="n">
        <v>23.05</v>
      </c>
      <c r="I859" s="0" t="n">
        <v>27.77</v>
      </c>
      <c r="K859" s="0" t="n">
        <v>87.941</v>
      </c>
      <c r="L859" s="0" t="n">
        <v>5228</v>
      </c>
      <c r="M859" s="0" t="n">
        <v>12.73</v>
      </c>
      <c r="N859" s="0" t="n">
        <v>17.34</v>
      </c>
      <c r="P859" s="0" t="n">
        <v>89.31</v>
      </c>
      <c r="Q859" s="0" t="n">
        <v>4519</v>
      </c>
      <c r="R859" s="0" t="n">
        <v>6.184</v>
      </c>
      <c r="S859" s="0" t="n">
        <v>9.745</v>
      </c>
      <c r="U859" s="0" t="n">
        <v>85.49</v>
      </c>
      <c r="V859" s="0" t="n">
        <v>1234</v>
      </c>
      <c r="W859" s="0" t="n">
        <v>0.522</v>
      </c>
      <c r="X859" s="0" t="n">
        <v>3.012</v>
      </c>
    </row>
    <row r="860" customFormat="false" ht="12.75" hidden="false" customHeight="false" outlineLevel="0" collapsed="false">
      <c r="F860" s="0" t="n">
        <v>91.375</v>
      </c>
      <c r="G860" s="0" t="n">
        <v>5906</v>
      </c>
      <c r="H860" s="0" t="n">
        <v>23.14</v>
      </c>
      <c r="I860" s="0" t="n">
        <v>27.9</v>
      </c>
      <c r="K860" s="0" t="n">
        <v>88.041</v>
      </c>
      <c r="L860" s="0" t="n">
        <v>5229</v>
      </c>
      <c r="M860" s="0" t="n">
        <v>12.61</v>
      </c>
      <c r="N860" s="0" t="n">
        <v>17.18</v>
      </c>
      <c r="P860" s="0" t="n">
        <v>89.41</v>
      </c>
      <c r="Q860" s="0" t="n">
        <v>4520</v>
      </c>
      <c r="R860" s="0" t="n">
        <v>6.168</v>
      </c>
      <c r="S860" s="0" t="n">
        <v>9.716</v>
      </c>
      <c r="U860" s="0" t="n">
        <v>85.59</v>
      </c>
      <c r="V860" s="0" t="n">
        <v>1251</v>
      </c>
      <c r="W860" s="0" t="n">
        <v>0.357</v>
      </c>
      <c r="X860" s="0" t="n">
        <v>2.031</v>
      </c>
    </row>
    <row r="861" customFormat="false" ht="12.75" hidden="false" customHeight="false" outlineLevel="0" collapsed="false">
      <c r="F861" s="0" t="n">
        <v>91.475</v>
      </c>
      <c r="G861" s="0" t="n">
        <v>5902</v>
      </c>
      <c r="H861" s="0" t="n">
        <v>23.22</v>
      </c>
      <c r="I861" s="0" t="n">
        <v>28.02</v>
      </c>
      <c r="K861" s="0" t="n">
        <v>88.141</v>
      </c>
      <c r="L861" s="0" t="n">
        <v>5228</v>
      </c>
      <c r="M861" s="0" t="n">
        <v>12.51</v>
      </c>
      <c r="N861" s="0" t="n">
        <v>17.05</v>
      </c>
      <c r="P861" s="0" t="n">
        <v>89.51</v>
      </c>
      <c r="Q861" s="0" t="n">
        <v>4521</v>
      </c>
      <c r="R861" s="0" t="n">
        <v>6.146</v>
      </c>
      <c r="S861" s="0" t="n">
        <v>9.68</v>
      </c>
      <c r="U861" s="0" t="n">
        <v>85.69</v>
      </c>
      <c r="V861" s="0" t="n">
        <v>1255</v>
      </c>
      <c r="W861" s="0" t="n">
        <v>0.184</v>
      </c>
      <c r="X861" s="0" t="n">
        <v>1.046</v>
      </c>
    </row>
    <row r="862" customFormat="false" ht="12.75" hidden="false" customHeight="false" outlineLevel="0" collapsed="false">
      <c r="F862" s="0" t="n">
        <v>91.575</v>
      </c>
      <c r="G862" s="0" t="n">
        <v>5899</v>
      </c>
      <c r="H862" s="0" t="n">
        <v>23.26</v>
      </c>
      <c r="I862" s="0" t="n">
        <v>28.08</v>
      </c>
      <c r="K862" s="0" t="n">
        <v>88.241</v>
      </c>
      <c r="L862" s="0" t="n">
        <v>5225</v>
      </c>
      <c r="M862" s="0" t="n">
        <v>12.49</v>
      </c>
      <c r="N862" s="0" t="n">
        <v>17.02</v>
      </c>
      <c r="P862" s="0" t="n">
        <v>89.61</v>
      </c>
      <c r="Q862" s="0" t="n">
        <v>4521</v>
      </c>
      <c r="R862" s="0" t="n">
        <v>6.12</v>
      </c>
      <c r="S862" s="0" t="n">
        <v>9.639</v>
      </c>
      <c r="U862" s="0" t="n">
        <v>85.79</v>
      </c>
      <c r="V862" s="0" t="n">
        <v>1247</v>
      </c>
      <c r="W862" s="0" t="n">
        <v>0.067</v>
      </c>
      <c r="X862" s="0" t="n">
        <v>0.382</v>
      </c>
    </row>
    <row r="863" customFormat="false" ht="12.75" hidden="false" customHeight="false" outlineLevel="0" collapsed="false">
      <c r="F863" s="0" t="n">
        <v>91.675</v>
      </c>
      <c r="G863" s="0" t="n">
        <v>5899</v>
      </c>
      <c r="H863" s="0" t="n">
        <v>23.26</v>
      </c>
      <c r="I863" s="0" t="n">
        <v>28.08</v>
      </c>
      <c r="K863" s="0" t="n">
        <v>88.341</v>
      </c>
      <c r="L863" s="0" t="n">
        <v>5221</v>
      </c>
      <c r="M863" s="0" t="n">
        <v>12.45</v>
      </c>
      <c r="N863" s="0" t="n">
        <v>16.98</v>
      </c>
      <c r="P863" s="0" t="n">
        <v>89.71</v>
      </c>
      <c r="Q863" s="0" t="n">
        <v>4520</v>
      </c>
      <c r="R863" s="0" t="n">
        <v>6.103</v>
      </c>
      <c r="S863" s="0" t="n">
        <v>9.615</v>
      </c>
      <c r="U863" s="0" t="n">
        <v>85.89</v>
      </c>
      <c r="V863" s="0" t="n">
        <v>1231</v>
      </c>
      <c r="W863" s="0" t="n">
        <v>0.043</v>
      </c>
      <c r="X863" s="0" t="n">
        <v>0.25</v>
      </c>
    </row>
    <row r="864" customFormat="false" ht="12.75" hidden="false" customHeight="false" outlineLevel="0" collapsed="false">
      <c r="F864" s="0" t="n">
        <v>91.775</v>
      </c>
      <c r="G864" s="0" t="n">
        <v>5899</v>
      </c>
      <c r="H864" s="0" t="n">
        <v>23.23</v>
      </c>
      <c r="I864" s="0" t="n">
        <v>28.04</v>
      </c>
      <c r="K864" s="0" t="n">
        <v>88.443</v>
      </c>
      <c r="L864" s="0" t="n">
        <v>5218</v>
      </c>
      <c r="M864" s="0" t="n">
        <v>12.52</v>
      </c>
      <c r="N864" s="0" t="n">
        <v>17.08</v>
      </c>
      <c r="P864" s="0" t="n">
        <v>89.81</v>
      </c>
      <c r="Q864" s="0" t="n">
        <v>4519</v>
      </c>
      <c r="R864" s="0" t="n">
        <v>6.11</v>
      </c>
      <c r="S864" s="0" t="n">
        <v>9.627</v>
      </c>
      <c r="U864" s="0" t="n">
        <v>85.99</v>
      </c>
      <c r="V864" s="0" t="n">
        <v>1215</v>
      </c>
      <c r="W864" s="0" t="n">
        <v>0.105</v>
      </c>
      <c r="X864" s="0" t="n">
        <v>0.618</v>
      </c>
    </row>
    <row r="865" customFormat="false" ht="12.75" hidden="false" customHeight="false" outlineLevel="0" collapsed="false">
      <c r="F865" s="0" t="n">
        <v>91.875</v>
      </c>
      <c r="G865" s="0" t="n">
        <v>5900</v>
      </c>
      <c r="H865" s="0" t="n">
        <v>23.19</v>
      </c>
      <c r="I865" s="0" t="n">
        <v>27.99</v>
      </c>
      <c r="K865" s="0" t="n">
        <v>88.543</v>
      </c>
      <c r="L865" s="0" t="n">
        <v>5217</v>
      </c>
      <c r="M865" s="0" t="n">
        <v>12.5</v>
      </c>
      <c r="N865" s="0" t="n">
        <v>17.06</v>
      </c>
      <c r="P865" s="0" t="n">
        <v>89.91</v>
      </c>
      <c r="Q865" s="0" t="n">
        <v>4518</v>
      </c>
      <c r="R865" s="0" t="n">
        <v>6.112</v>
      </c>
      <c r="S865" s="0" t="n">
        <v>9.633</v>
      </c>
      <c r="U865" s="0" t="n">
        <v>86.09</v>
      </c>
      <c r="V865" s="0" t="n">
        <v>1205</v>
      </c>
      <c r="W865" s="0" t="n">
        <v>0.206</v>
      </c>
      <c r="X865" s="0" t="n">
        <v>1.22</v>
      </c>
    </row>
    <row r="866" customFormat="false" ht="12.75" hidden="false" customHeight="false" outlineLevel="0" collapsed="false">
      <c r="F866" s="0" t="n">
        <v>91.976</v>
      </c>
      <c r="G866" s="0" t="n">
        <v>5901</v>
      </c>
      <c r="H866" s="0" t="n">
        <v>23.19</v>
      </c>
      <c r="I866" s="0" t="n">
        <v>27.99</v>
      </c>
      <c r="K866" s="0" t="n">
        <v>88.644</v>
      </c>
      <c r="L866" s="0" t="n">
        <v>5217</v>
      </c>
      <c r="M866" s="0" t="n">
        <v>12.5</v>
      </c>
      <c r="N866" s="0" t="n">
        <v>17.06</v>
      </c>
      <c r="P866" s="0" t="n">
        <v>90.01</v>
      </c>
      <c r="Q866" s="0" t="n">
        <v>4517</v>
      </c>
      <c r="R866" s="0" t="n">
        <v>6.137</v>
      </c>
      <c r="S866" s="0" t="n">
        <v>9.675</v>
      </c>
      <c r="U866" s="0" t="n">
        <v>86.19</v>
      </c>
      <c r="V866" s="0" t="n">
        <v>1205</v>
      </c>
      <c r="W866" s="0" t="n">
        <v>0.307</v>
      </c>
      <c r="X866" s="0" t="n">
        <v>1.813</v>
      </c>
    </row>
    <row r="867" customFormat="false" ht="12.75" hidden="false" customHeight="false" outlineLevel="0" collapsed="false">
      <c r="F867" s="0" t="n">
        <v>92.076</v>
      </c>
      <c r="G867" s="0" t="n">
        <v>5902</v>
      </c>
      <c r="H867" s="0" t="n">
        <v>23.21</v>
      </c>
      <c r="I867" s="0" t="n">
        <v>28</v>
      </c>
      <c r="K867" s="0" t="n">
        <v>88.945</v>
      </c>
      <c r="L867" s="0" t="n">
        <v>5219</v>
      </c>
      <c r="M867" s="0" t="n">
        <v>12.21</v>
      </c>
      <c r="N867" s="0" t="n">
        <v>16.65</v>
      </c>
      <c r="P867" s="0" t="n">
        <v>90.11</v>
      </c>
      <c r="Q867" s="0" t="n">
        <v>4517</v>
      </c>
      <c r="R867" s="0" t="n">
        <v>6.203</v>
      </c>
      <c r="S867" s="0" t="n">
        <v>9.778</v>
      </c>
      <c r="U867" s="0" t="n">
        <v>86.29</v>
      </c>
      <c r="V867" s="0" t="n">
        <v>1212</v>
      </c>
      <c r="W867" s="0" t="n">
        <v>0.375</v>
      </c>
      <c r="X867" s="0" t="n">
        <v>2.202</v>
      </c>
    </row>
    <row r="868" customFormat="false" ht="12.75" hidden="false" customHeight="false" outlineLevel="0" collapsed="false">
      <c r="F868" s="0" t="n">
        <v>92.176</v>
      </c>
      <c r="G868" s="0" t="n">
        <v>5903</v>
      </c>
      <c r="H868" s="0" t="n">
        <v>23.2</v>
      </c>
      <c r="I868" s="0" t="n">
        <v>27.99</v>
      </c>
      <c r="K868" s="0" t="n">
        <v>89.145</v>
      </c>
      <c r="L868" s="0" t="n">
        <v>5216</v>
      </c>
      <c r="M868" s="0" t="n">
        <v>12.25</v>
      </c>
      <c r="N868" s="0" t="n">
        <v>16.73</v>
      </c>
      <c r="P868" s="0" t="n">
        <v>90.211</v>
      </c>
      <c r="Q868" s="0" t="n">
        <v>4520</v>
      </c>
      <c r="R868" s="0" t="n">
        <v>6.279</v>
      </c>
      <c r="S868" s="0" t="n">
        <v>9.892</v>
      </c>
      <c r="U868" s="0" t="n">
        <v>86.39</v>
      </c>
      <c r="V868" s="0" t="n">
        <v>1225</v>
      </c>
      <c r="W868" s="0" t="n">
        <v>0.404</v>
      </c>
      <c r="X868" s="0" t="n">
        <v>2.349</v>
      </c>
    </row>
    <row r="869" customFormat="false" ht="12.75" hidden="false" customHeight="false" outlineLevel="0" collapsed="false">
      <c r="F869" s="0" t="n">
        <v>92.276</v>
      </c>
      <c r="G869" s="0" t="n">
        <v>5905</v>
      </c>
      <c r="H869" s="0" t="n">
        <v>23.2</v>
      </c>
      <c r="I869" s="0" t="n">
        <v>27.98</v>
      </c>
      <c r="K869" s="0" t="n">
        <v>92.355</v>
      </c>
      <c r="L869" s="0" t="n">
        <v>5222</v>
      </c>
      <c r="M869" s="0" t="n">
        <v>12.74</v>
      </c>
      <c r="N869" s="0" t="n">
        <v>17.38</v>
      </c>
      <c r="P869" s="0" t="n">
        <v>90.311</v>
      </c>
      <c r="Q869" s="0" t="n">
        <v>4524</v>
      </c>
      <c r="R869" s="0" t="n">
        <v>6.383</v>
      </c>
      <c r="S869" s="0" t="n">
        <v>10.05</v>
      </c>
      <c r="U869" s="0" t="n">
        <v>86.49</v>
      </c>
      <c r="V869" s="0" t="n">
        <v>1239</v>
      </c>
      <c r="W869" s="0" t="n">
        <v>0.418</v>
      </c>
      <c r="X869" s="0" t="n">
        <v>2.402</v>
      </c>
    </row>
    <row r="870" customFormat="false" ht="12.75" hidden="false" customHeight="false" outlineLevel="0" collapsed="false">
      <c r="F870" s="0" t="n">
        <v>92.376</v>
      </c>
      <c r="G870" s="0" t="n">
        <v>5908</v>
      </c>
      <c r="H870" s="0" t="n">
        <v>23.22</v>
      </c>
      <c r="I870" s="0" t="n">
        <v>27.99</v>
      </c>
      <c r="K870" s="0" t="n">
        <v>92.655</v>
      </c>
      <c r="L870" s="0" t="n">
        <v>5222</v>
      </c>
      <c r="M870" s="0" t="n">
        <v>12.78</v>
      </c>
      <c r="N870" s="0" t="n">
        <v>17.43</v>
      </c>
      <c r="P870" s="0" t="n">
        <v>90.411</v>
      </c>
      <c r="Q870" s="0" t="n">
        <v>4530</v>
      </c>
      <c r="R870" s="0" t="n">
        <v>6.486</v>
      </c>
      <c r="S870" s="0" t="n">
        <v>10.2</v>
      </c>
      <c r="U870" s="0" t="n">
        <v>86.591</v>
      </c>
      <c r="V870" s="0" t="n">
        <v>1252</v>
      </c>
      <c r="W870" s="0" t="n">
        <v>0.35</v>
      </c>
      <c r="X870" s="0" t="n">
        <v>1.992</v>
      </c>
    </row>
    <row r="871" customFormat="false" ht="12.75" hidden="false" customHeight="false" outlineLevel="0" collapsed="false">
      <c r="F871" s="0" t="n">
        <v>92.476</v>
      </c>
      <c r="G871" s="0" t="n">
        <v>5910</v>
      </c>
      <c r="H871" s="0" t="n">
        <v>23.22</v>
      </c>
      <c r="I871" s="0" t="n">
        <v>27.98</v>
      </c>
      <c r="K871" s="0" t="n">
        <v>92.756</v>
      </c>
      <c r="L871" s="0" t="n">
        <v>5222</v>
      </c>
      <c r="M871" s="0" t="n">
        <v>12.86</v>
      </c>
      <c r="N871" s="0" t="n">
        <v>17.53</v>
      </c>
      <c r="P871" s="0" t="n">
        <v>90.511</v>
      </c>
      <c r="Q871" s="0" t="n">
        <v>4537</v>
      </c>
      <c r="R871" s="0" t="n">
        <v>6.553</v>
      </c>
      <c r="S871" s="0" t="n">
        <v>10.29</v>
      </c>
      <c r="U871" s="0" t="n">
        <v>86.691</v>
      </c>
      <c r="V871" s="0" t="n">
        <v>1262</v>
      </c>
      <c r="W871" s="0" t="n">
        <v>0.287</v>
      </c>
      <c r="X871" s="0" t="n">
        <v>1.621</v>
      </c>
    </row>
    <row r="872" customFormat="false" ht="12.75" hidden="false" customHeight="false" outlineLevel="0" collapsed="false">
      <c r="F872" s="0" t="n">
        <v>92.576</v>
      </c>
      <c r="G872" s="0" t="n">
        <v>5914</v>
      </c>
      <c r="H872" s="0" t="n">
        <v>23.2</v>
      </c>
      <c r="I872" s="0" t="n">
        <v>27.93</v>
      </c>
      <c r="K872" s="0" t="n">
        <v>92.856</v>
      </c>
      <c r="L872" s="0" t="n">
        <v>5223</v>
      </c>
      <c r="M872" s="0" t="n">
        <v>12.92</v>
      </c>
      <c r="N872" s="0" t="n">
        <v>17.61</v>
      </c>
      <c r="P872" s="0" t="n">
        <v>90.612</v>
      </c>
      <c r="Q872" s="0" t="n">
        <v>4544</v>
      </c>
      <c r="R872" s="0" t="n">
        <v>6.603</v>
      </c>
      <c r="S872" s="0" t="n">
        <v>10.35</v>
      </c>
      <c r="U872" s="0" t="n">
        <v>86.791</v>
      </c>
      <c r="V872" s="0" t="n">
        <v>1265</v>
      </c>
      <c r="W872" s="0" t="n">
        <v>0.233</v>
      </c>
      <c r="X872" s="0" t="n">
        <v>1.312</v>
      </c>
    </row>
    <row r="873" customFormat="false" ht="12.75" hidden="false" customHeight="false" outlineLevel="0" collapsed="false">
      <c r="F873" s="0" t="n">
        <v>92.676</v>
      </c>
      <c r="G873" s="0" t="n">
        <v>5916</v>
      </c>
      <c r="H873" s="0" t="n">
        <v>23.1</v>
      </c>
      <c r="I873" s="0" t="n">
        <v>27.8</v>
      </c>
      <c r="K873" s="0" t="n">
        <v>92.956</v>
      </c>
      <c r="L873" s="0" t="n">
        <v>5225</v>
      </c>
      <c r="M873" s="0" t="n">
        <v>12.94</v>
      </c>
      <c r="N873" s="0" t="n">
        <v>17.64</v>
      </c>
      <c r="P873" s="0" t="n">
        <v>90.713</v>
      </c>
      <c r="Q873" s="0" t="n">
        <v>4551</v>
      </c>
      <c r="R873" s="0" t="n">
        <v>6.606</v>
      </c>
      <c r="S873" s="0" t="n">
        <v>10.34</v>
      </c>
      <c r="U873" s="0" t="n">
        <v>86.891</v>
      </c>
      <c r="V873" s="0" t="n">
        <v>1264</v>
      </c>
      <c r="W873" s="0" t="n">
        <v>0.219</v>
      </c>
      <c r="X873" s="0" t="n">
        <v>1.234</v>
      </c>
    </row>
    <row r="874" customFormat="false" ht="12.75" hidden="false" customHeight="false" outlineLevel="0" collapsed="false">
      <c r="F874" s="0" t="n">
        <v>92.776</v>
      </c>
      <c r="G874" s="0" t="n">
        <v>5917</v>
      </c>
      <c r="H874" s="0" t="n">
        <v>23.07</v>
      </c>
      <c r="I874" s="0" t="n">
        <v>27.76</v>
      </c>
      <c r="K874" s="0" t="n">
        <v>93.056</v>
      </c>
      <c r="L874" s="0" t="n">
        <v>5225</v>
      </c>
      <c r="M874" s="0" t="n">
        <v>12.92</v>
      </c>
      <c r="N874" s="0" t="n">
        <v>17.6</v>
      </c>
      <c r="P874" s="0" t="n">
        <v>90.814</v>
      </c>
      <c r="Q874" s="0" t="n">
        <v>4557</v>
      </c>
      <c r="R874" s="0" t="n">
        <v>6.583</v>
      </c>
      <c r="S874" s="0" t="n">
        <v>10.29</v>
      </c>
      <c r="U874" s="0" t="n">
        <v>86.991</v>
      </c>
      <c r="V874" s="0" t="n">
        <v>1262</v>
      </c>
      <c r="W874" s="0" t="n">
        <v>0.255</v>
      </c>
      <c r="X874" s="0" t="n">
        <v>1.438</v>
      </c>
    </row>
    <row r="875" customFormat="false" ht="12.75" hidden="false" customHeight="false" outlineLevel="0" collapsed="false">
      <c r="F875" s="0" t="n">
        <v>92.877</v>
      </c>
      <c r="G875" s="0" t="n">
        <v>5916</v>
      </c>
      <c r="H875" s="0" t="n">
        <v>22.97</v>
      </c>
      <c r="I875" s="0" t="n">
        <v>27.65</v>
      </c>
      <c r="K875" s="0" t="n">
        <v>93.156</v>
      </c>
      <c r="L875" s="0" t="n">
        <v>5225</v>
      </c>
      <c r="M875" s="0" t="n">
        <v>12.86</v>
      </c>
      <c r="N875" s="0" t="n">
        <v>17.52</v>
      </c>
      <c r="P875" s="0" t="n">
        <v>90.914</v>
      </c>
      <c r="Q875" s="0" t="n">
        <v>4561</v>
      </c>
      <c r="R875" s="0" t="n">
        <v>6.571</v>
      </c>
      <c r="S875" s="0" t="n">
        <v>10.26</v>
      </c>
      <c r="U875" s="0" t="n">
        <v>87.091</v>
      </c>
      <c r="V875" s="0" t="n">
        <v>1263</v>
      </c>
      <c r="W875" s="0" t="n">
        <v>0.309</v>
      </c>
      <c r="X875" s="0" t="n">
        <v>1.742</v>
      </c>
    </row>
    <row r="876" customFormat="false" ht="12.75" hidden="false" customHeight="false" outlineLevel="0" collapsed="false">
      <c r="F876" s="0" t="n">
        <v>92.977</v>
      </c>
      <c r="G876" s="0" t="n">
        <v>5914</v>
      </c>
      <c r="H876" s="0" t="n">
        <v>23</v>
      </c>
      <c r="I876" s="0" t="n">
        <v>27.7</v>
      </c>
      <c r="K876" s="0" t="n">
        <v>93.256</v>
      </c>
      <c r="L876" s="0" t="n">
        <v>5223</v>
      </c>
      <c r="M876" s="0" t="n">
        <v>12.8</v>
      </c>
      <c r="N876" s="0" t="n">
        <v>17.45</v>
      </c>
      <c r="P876" s="0" t="n">
        <v>91.014</v>
      </c>
      <c r="Q876" s="0" t="n">
        <v>4564</v>
      </c>
      <c r="R876" s="0" t="n">
        <v>6.535</v>
      </c>
      <c r="S876" s="0" t="n">
        <v>10.2</v>
      </c>
      <c r="U876" s="0" t="n">
        <v>87.191</v>
      </c>
      <c r="V876" s="0" t="n">
        <v>1269</v>
      </c>
      <c r="W876" s="0" t="n">
        <v>0.342</v>
      </c>
      <c r="X876" s="0" t="n">
        <v>1.919</v>
      </c>
    </row>
    <row r="877" customFormat="false" ht="12.75" hidden="false" customHeight="false" outlineLevel="0" collapsed="false">
      <c r="F877" s="0" t="n">
        <v>93.077</v>
      </c>
      <c r="G877" s="0" t="n">
        <v>5912</v>
      </c>
      <c r="H877" s="0" t="n">
        <v>23.07</v>
      </c>
      <c r="I877" s="0" t="n">
        <v>27.78</v>
      </c>
      <c r="K877" s="0" t="n">
        <v>93.356</v>
      </c>
      <c r="L877" s="0" t="n">
        <v>5221</v>
      </c>
      <c r="M877" s="0" t="n">
        <v>12.77</v>
      </c>
      <c r="N877" s="0" t="n">
        <v>17.42</v>
      </c>
      <c r="P877" s="0" t="n">
        <v>91.114</v>
      </c>
      <c r="Q877" s="0" t="n">
        <v>4566</v>
      </c>
      <c r="R877" s="0" t="n">
        <v>6.487</v>
      </c>
      <c r="S877" s="0" t="n">
        <v>10.12</v>
      </c>
      <c r="U877" s="0" t="n">
        <v>87.291</v>
      </c>
      <c r="V877" s="0" t="n">
        <v>1279</v>
      </c>
      <c r="W877" s="0" t="n">
        <v>0.321</v>
      </c>
      <c r="X877" s="0" t="n">
        <v>1.787</v>
      </c>
    </row>
    <row r="878" customFormat="false" ht="12.75" hidden="false" customHeight="false" outlineLevel="0" collapsed="false">
      <c r="F878" s="0" t="n">
        <v>93.177</v>
      </c>
      <c r="G878" s="0" t="n">
        <v>5912</v>
      </c>
      <c r="H878" s="0" t="n">
        <v>23.05</v>
      </c>
      <c r="I878" s="0" t="n">
        <v>27.76</v>
      </c>
      <c r="K878" s="0" t="n">
        <v>93.456</v>
      </c>
      <c r="L878" s="0" t="n">
        <v>5220</v>
      </c>
      <c r="M878" s="0" t="n">
        <v>12.77</v>
      </c>
      <c r="N878" s="0" t="n">
        <v>17.42</v>
      </c>
      <c r="P878" s="0" t="n">
        <v>91.214</v>
      </c>
      <c r="Q878" s="0" t="n">
        <v>4566</v>
      </c>
      <c r="R878" s="0" t="n">
        <v>6.431</v>
      </c>
      <c r="S878" s="0" t="n">
        <v>10.03</v>
      </c>
      <c r="U878" s="0" t="n">
        <v>87.391</v>
      </c>
      <c r="V878" s="0" t="n">
        <v>1286</v>
      </c>
      <c r="W878" s="0" t="n">
        <v>0.241</v>
      </c>
      <c r="X878" s="0" t="n">
        <v>1.333</v>
      </c>
    </row>
    <row r="879" customFormat="false" ht="12.75" hidden="false" customHeight="false" outlineLevel="0" collapsed="false">
      <c r="F879" s="0" t="n">
        <v>93.277</v>
      </c>
      <c r="G879" s="0" t="n">
        <v>5913</v>
      </c>
      <c r="H879" s="0" t="n">
        <v>22.93</v>
      </c>
      <c r="I879" s="0" t="n">
        <v>27.62</v>
      </c>
      <c r="K879" s="0" t="n">
        <v>93.557</v>
      </c>
      <c r="L879" s="0" t="n">
        <v>5220</v>
      </c>
      <c r="M879" s="0" t="n">
        <v>12.8</v>
      </c>
      <c r="N879" s="0" t="n">
        <v>17.46</v>
      </c>
      <c r="P879" s="0" t="n">
        <v>91.314</v>
      </c>
      <c r="Q879" s="0" t="n">
        <v>4564</v>
      </c>
      <c r="R879" s="0" t="n">
        <v>6.365</v>
      </c>
      <c r="S879" s="0" t="n">
        <v>9.933</v>
      </c>
      <c r="U879" s="0" t="n">
        <v>87.491</v>
      </c>
      <c r="V879" s="0" t="n">
        <v>1288</v>
      </c>
      <c r="W879" s="0" t="n">
        <v>0.139</v>
      </c>
      <c r="X879" s="0" t="n">
        <v>0.766</v>
      </c>
    </row>
    <row r="880" customFormat="false" ht="12.75" hidden="false" customHeight="false" outlineLevel="0" collapsed="false">
      <c r="F880" s="0" t="n">
        <v>93.377</v>
      </c>
      <c r="G880" s="0" t="n">
        <v>5912</v>
      </c>
      <c r="H880" s="0" t="n">
        <v>22.81</v>
      </c>
      <c r="I880" s="0" t="n">
        <v>27.47</v>
      </c>
      <c r="K880" s="0" t="n">
        <v>93.658</v>
      </c>
      <c r="L880" s="0" t="n">
        <v>5219</v>
      </c>
      <c r="M880" s="0" t="n">
        <v>12.82</v>
      </c>
      <c r="N880" s="0" t="n">
        <v>17.5</v>
      </c>
      <c r="P880" s="0" t="n">
        <v>91.414</v>
      </c>
      <c r="Q880" s="0" t="n">
        <v>4560</v>
      </c>
      <c r="R880" s="0" t="n">
        <v>6.339</v>
      </c>
      <c r="S880" s="0" t="n">
        <v>9.899</v>
      </c>
      <c r="U880" s="0" t="n">
        <v>87.591</v>
      </c>
      <c r="V880" s="0" t="n">
        <v>1283</v>
      </c>
      <c r="W880" s="0" t="n">
        <v>0.041</v>
      </c>
      <c r="X880" s="0" t="n">
        <v>0.23</v>
      </c>
    </row>
    <row r="881" customFormat="false" ht="12.75" hidden="false" customHeight="false" outlineLevel="0" collapsed="false">
      <c r="F881" s="0" t="n">
        <v>93.477</v>
      </c>
      <c r="G881" s="0" t="n">
        <v>5909</v>
      </c>
      <c r="H881" s="0" t="n">
        <v>22.74</v>
      </c>
      <c r="I881" s="0" t="n">
        <v>27.41</v>
      </c>
      <c r="K881" s="0" t="n">
        <v>93.758</v>
      </c>
      <c r="L881" s="0" t="n">
        <v>5219</v>
      </c>
      <c r="M881" s="0" t="n">
        <v>12.86</v>
      </c>
      <c r="N881" s="0" t="n">
        <v>17.54</v>
      </c>
      <c r="P881" s="0" t="n">
        <v>91.514</v>
      </c>
      <c r="Q881" s="0" t="n">
        <v>4555</v>
      </c>
      <c r="R881" s="0" t="n">
        <v>6.369</v>
      </c>
      <c r="S881" s="0" t="n">
        <v>9.957</v>
      </c>
      <c r="U881" s="0" t="n">
        <v>87.691</v>
      </c>
      <c r="V881" s="0" t="n">
        <v>1271</v>
      </c>
      <c r="W881" s="0" t="n">
        <v>-0.013</v>
      </c>
      <c r="X881" s="0" t="n">
        <v>-0.075</v>
      </c>
    </row>
    <row r="882" customFormat="false" ht="12.75" hidden="false" customHeight="false" outlineLevel="0" collapsed="false">
      <c r="F882" s="0" t="n">
        <v>93.577</v>
      </c>
      <c r="G882" s="0" t="n">
        <v>5905</v>
      </c>
      <c r="H882" s="0" t="n">
        <v>22.85</v>
      </c>
      <c r="I882" s="0" t="n">
        <v>27.55</v>
      </c>
      <c r="K882" s="0" t="n">
        <v>93.858</v>
      </c>
      <c r="L882" s="0" t="n">
        <v>5218</v>
      </c>
      <c r="M882" s="0" t="n">
        <v>12.92</v>
      </c>
      <c r="N882" s="0" t="n">
        <v>17.62</v>
      </c>
      <c r="P882" s="0" t="n">
        <v>91.614</v>
      </c>
      <c r="Q882" s="0" t="n">
        <v>4552</v>
      </c>
      <c r="R882" s="0" t="n">
        <v>6.426</v>
      </c>
      <c r="S882" s="0" t="n">
        <v>10.05</v>
      </c>
      <c r="U882" s="0" t="n">
        <v>87.791</v>
      </c>
      <c r="V882" s="0" t="n">
        <v>1256</v>
      </c>
      <c r="W882" s="0" t="n">
        <v>-0.012</v>
      </c>
      <c r="X882" s="0" t="n">
        <v>-0.068</v>
      </c>
    </row>
    <row r="883" customFormat="false" ht="12.75" hidden="false" customHeight="false" outlineLevel="0" collapsed="false">
      <c r="F883" s="0" t="n">
        <v>93.677</v>
      </c>
      <c r="G883" s="0" t="n">
        <v>5902</v>
      </c>
      <c r="H883" s="0" t="n">
        <v>22.88</v>
      </c>
      <c r="I883" s="0" t="n">
        <v>27.61</v>
      </c>
      <c r="K883" s="0" t="n">
        <v>93.958</v>
      </c>
      <c r="L883" s="0" t="n">
        <v>5219</v>
      </c>
      <c r="M883" s="0" t="n">
        <v>13</v>
      </c>
      <c r="N883" s="0" t="n">
        <v>17.74</v>
      </c>
      <c r="P883" s="0" t="n">
        <v>91.715</v>
      </c>
      <c r="Q883" s="0" t="n">
        <v>4549</v>
      </c>
      <c r="R883" s="0" t="n">
        <v>6.465</v>
      </c>
      <c r="S883" s="0" t="n">
        <v>10.12</v>
      </c>
      <c r="U883" s="0" t="n">
        <v>87.891</v>
      </c>
      <c r="V883" s="0" t="n">
        <v>1239</v>
      </c>
      <c r="W883" s="0" t="n">
        <v>0.033</v>
      </c>
      <c r="X883" s="0" t="n">
        <v>0.192</v>
      </c>
    </row>
    <row r="884" customFormat="false" ht="12.75" hidden="false" customHeight="false" outlineLevel="0" collapsed="false">
      <c r="F884" s="0" t="n">
        <v>93.778</v>
      </c>
      <c r="G884" s="0" t="n">
        <v>5903</v>
      </c>
      <c r="H884" s="0" t="n">
        <v>23.34</v>
      </c>
      <c r="I884" s="0" t="n">
        <v>28.16</v>
      </c>
      <c r="K884" s="0" t="n">
        <v>94.058</v>
      </c>
      <c r="L884" s="0" t="n">
        <v>5221</v>
      </c>
      <c r="M884" s="0" t="n">
        <v>13.08</v>
      </c>
      <c r="N884" s="0" t="n">
        <v>17.84</v>
      </c>
      <c r="P884" s="0" t="n">
        <v>91.815</v>
      </c>
      <c r="Q884" s="0" t="n">
        <v>4546</v>
      </c>
      <c r="R884" s="0" t="n">
        <v>6.465</v>
      </c>
      <c r="S884" s="0" t="n">
        <v>10.13</v>
      </c>
      <c r="U884" s="0" t="n">
        <v>87.991</v>
      </c>
      <c r="V884" s="0" t="n">
        <v>1227</v>
      </c>
      <c r="W884" s="0" t="n">
        <v>0.115</v>
      </c>
      <c r="X884" s="0" t="n">
        <v>0.668</v>
      </c>
    </row>
    <row r="885" customFormat="false" ht="12.75" hidden="false" customHeight="false" outlineLevel="0" collapsed="false">
      <c r="F885" s="0" t="n">
        <v>93.878</v>
      </c>
      <c r="G885" s="0" t="n">
        <v>5909</v>
      </c>
      <c r="H885" s="0" t="n">
        <v>23.58</v>
      </c>
      <c r="I885" s="0" t="n">
        <v>28.41</v>
      </c>
      <c r="K885" s="0" t="n">
        <v>94.158</v>
      </c>
      <c r="L885" s="0" t="n">
        <v>5225</v>
      </c>
      <c r="M885" s="0" t="n">
        <v>13.09</v>
      </c>
      <c r="N885" s="0" t="n">
        <v>17.84</v>
      </c>
      <c r="P885" s="0" t="n">
        <v>91.915</v>
      </c>
      <c r="Q885" s="0" t="n">
        <v>4543</v>
      </c>
      <c r="R885" s="0" t="n">
        <v>6.435</v>
      </c>
      <c r="S885" s="0" t="n">
        <v>10.09</v>
      </c>
      <c r="U885" s="0" t="n">
        <v>88.091</v>
      </c>
      <c r="V885" s="0" t="n">
        <v>1219</v>
      </c>
      <c r="W885" s="0" t="n">
        <v>0.183</v>
      </c>
      <c r="X885" s="0" t="n">
        <v>1.067</v>
      </c>
    </row>
    <row r="886" customFormat="false" ht="12.75" hidden="false" customHeight="false" outlineLevel="0" collapsed="false">
      <c r="F886" s="0" t="n">
        <v>93.978</v>
      </c>
      <c r="G886" s="0" t="n">
        <v>5920</v>
      </c>
      <c r="H886" s="0" t="n">
        <v>23.68</v>
      </c>
      <c r="I886" s="0" t="n">
        <v>28.49</v>
      </c>
      <c r="K886" s="0" t="n">
        <v>94.258</v>
      </c>
      <c r="L886" s="0" t="n">
        <v>5229</v>
      </c>
      <c r="M886" s="0" t="n">
        <v>13.02</v>
      </c>
      <c r="N886" s="0" t="n">
        <v>17.73</v>
      </c>
      <c r="P886" s="0" t="n">
        <v>92.015</v>
      </c>
      <c r="Q886" s="0" t="n">
        <v>4538</v>
      </c>
      <c r="R886" s="0" t="n">
        <v>6.422</v>
      </c>
      <c r="S886" s="0" t="n">
        <v>10.08</v>
      </c>
      <c r="U886" s="0" t="n">
        <v>88.191</v>
      </c>
      <c r="V886" s="0" t="n">
        <v>1218</v>
      </c>
      <c r="W886" s="0" t="n">
        <v>0.223</v>
      </c>
      <c r="X886" s="0" t="n">
        <v>1.304</v>
      </c>
    </row>
    <row r="887" customFormat="false" ht="12.75" hidden="false" customHeight="false" outlineLevel="0" collapsed="false">
      <c r="F887" s="0" t="n">
        <v>94.078</v>
      </c>
      <c r="G887" s="0" t="n">
        <v>5932</v>
      </c>
      <c r="H887" s="0" t="n">
        <v>23.63</v>
      </c>
      <c r="I887" s="0" t="n">
        <v>28.37</v>
      </c>
      <c r="K887" s="0" t="n">
        <v>94.358</v>
      </c>
      <c r="L887" s="0" t="n">
        <v>5232</v>
      </c>
      <c r="M887" s="0" t="n">
        <v>12.88</v>
      </c>
      <c r="N887" s="0" t="n">
        <v>17.54</v>
      </c>
      <c r="P887" s="0" t="n">
        <v>92.115</v>
      </c>
      <c r="Q887" s="0" t="n">
        <v>4534</v>
      </c>
      <c r="R887" s="0" t="n">
        <v>6.459</v>
      </c>
      <c r="S887" s="0" t="n">
        <v>10.14</v>
      </c>
      <c r="U887" s="0" t="n">
        <v>88.291</v>
      </c>
      <c r="V887" s="0" t="n">
        <v>1220</v>
      </c>
      <c r="W887" s="0" t="n">
        <v>0.228</v>
      </c>
      <c r="X887" s="0" t="n">
        <v>1.333</v>
      </c>
    </row>
    <row r="888" customFormat="false" ht="12.75" hidden="false" customHeight="false" outlineLevel="0" collapsed="false">
      <c r="F888" s="0" t="n">
        <v>94.178</v>
      </c>
      <c r="G888" s="0" t="n">
        <v>5942</v>
      </c>
      <c r="H888" s="0" t="n">
        <v>23.47</v>
      </c>
      <c r="I888" s="0" t="n">
        <v>28.13</v>
      </c>
      <c r="K888" s="0" t="n">
        <v>94.458</v>
      </c>
      <c r="L888" s="0" t="n">
        <v>5232</v>
      </c>
      <c r="M888" s="0" t="n">
        <v>12.75</v>
      </c>
      <c r="N888" s="0" t="n">
        <v>17.36</v>
      </c>
      <c r="P888" s="0" t="n">
        <v>92.215</v>
      </c>
      <c r="Q888" s="0" t="n">
        <v>4531</v>
      </c>
      <c r="R888" s="0" t="n">
        <v>6.507</v>
      </c>
      <c r="S888" s="0" t="n">
        <v>10.23</v>
      </c>
      <c r="U888" s="0" t="n">
        <v>88.392</v>
      </c>
      <c r="V888" s="0" t="n">
        <v>1221</v>
      </c>
      <c r="W888" s="0" t="n">
        <v>0.188</v>
      </c>
      <c r="X888" s="0" t="n">
        <v>1.099</v>
      </c>
    </row>
    <row r="889" customFormat="false" ht="12.75" hidden="false" customHeight="false" outlineLevel="0" collapsed="false">
      <c r="F889" s="0" t="n">
        <v>94.278</v>
      </c>
      <c r="G889" s="0" t="n">
        <v>5948</v>
      </c>
      <c r="H889" s="0" t="n">
        <v>23.44</v>
      </c>
      <c r="I889" s="0" t="n">
        <v>28.06</v>
      </c>
      <c r="K889" s="0" t="n">
        <v>94.558</v>
      </c>
      <c r="L889" s="0" t="n">
        <v>5229</v>
      </c>
      <c r="M889" s="0" t="n">
        <v>12.69</v>
      </c>
      <c r="N889" s="0" t="n">
        <v>17.28</v>
      </c>
      <c r="P889" s="0" t="n">
        <v>92.316</v>
      </c>
      <c r="Q889" s="0" t="n">
        <v>4528</v>
      </c>
      <c r="R889" s="0" t="n">
        <v>6.515</v>
      </c>
      <c r="S889" s="0" t="n">
        <v>10.25</v>
      </c>
      <c r="U889" s="0" t="n">
        <v>88.492</v>
      </c>
      <c r="V889" s="0" t="n">
        <v>1222</v>
      </c>
      <c r="W889" s="0" t="n">
        <v>0.129</v>
      </c>
      <c r="X889" s="0" t="n">
        <v>0.75</v>
      </c>
    </row>
    <row r="890" customFormat="false" ht="12.75" hidden="false" customHeight="false" outlineLevel="0" collapsed="false">
      <c r="F890" s="0" t="n">
        <v>94.38</v>
      </c>
      <c r="G890" s="0" t="n">
        <v>5949</v>
      </c>
      <c r="H890" s="0" t="n">
        <v>23.27</v>
      </c>
      <c r="I890" s="0" t="n">
        <v>27.86</v>
      </c>
      <c r="K890" s="0" t="n">
        <v>94.658</v>
      </c>
      <c r="L890" s="0" t="n">
        <v>5225</v>
      </c>
      <c r="M890" s="0" t="n">
        <v>12.71</v>
      </c>
      <c r="N890" s="0" t="n">
        <v>17.32</v>
      </c>
      <c r="P890" s="0" t="n">
        <v>92.416</v>
      </c>
      <c r="Q890" s="0" t="n">
        <v>4525</v>
      </c>
      <c r="R890" s="0" t="n">
        <v>6.485</v>
      </c>
      <c r="S890" s="0" t="n">
        <v>10.21</v>
      </c>
      <c r="U890" s="0" t="n">
        <v>88.592</v>
      </c>
      <c r="V890" s="0" t="n">
        <v>1219</v>
      </c>
      <c r="W890" s="0" t="n">
        <v>0.028</v>
      </c>
      <c r="X890" s="0" t="n">
        <v>0.163</v>
      </c>
    </row>
    <row r="891" customFormat="false" ht="12.75" hidden="false" customHeight="false" outlineLevel="0" collapsed="false">
      <c r="F891" s="0" t="n">
        <v>94.481</v>
      </c>
      <c r="G891" s="0" t="n">
        <v>5947</v>
      </c>
      <c r="H891" s="0" t="n">
        <v>23.27</v>
      </c>
      <c r="I891" s="0" t="n">
        <v>27.86</v>
      </c>
      <c r="K891" s="0" t="n">
        <v>94.758</v>
      </c>
      <c r="L891" s="0" t="n">
        <v>5221</v>
      </c>
      <c r="M891" s="0" t="n">
        <v>12.79</v>
      </c>
      <c r="N891" s="0" t="n">
        <v>17.45</v>
      </c>
      <c r="P891" s="0" t="n">
        <v>92.516</v>
      </c>
      <c r="Q891" s="0" t="n">
        <v>4521</v>
      </c>
      <c r="R891" s="0" t="n">
        <v>6.467</v>
      </c>
      <c r="S891" s="0" t="n">
        <v>10.19</v>
      </c>
      <c r="U891" s="0" t="n">
        <v>88.692</v>
      </c>
      <c r="V891" s="0" t="n">
        <v>1210</v>
      </c>
      <c r="W891" s="0" t="n">
        <v>-0.096</v>
      </c>
      <c r="X891" s="0" t="n">
        <v>-0.564</v>
      </c>
    </row>
    <row r="892" customFormat="false" ht="12.75" hidden="false" customHeight="false" outlineLevel="0" collapsed="false">
      <c r="F892" s="0" t="n">
        <v>94.581</v>
      </c>
      <c r="G892" s="0" t="n">
        <v>5945</v>
      </c>
      <c r="H892" s="0" t="n">
        <v>23.35</v>
      </c>
      <c r="I892" s="0" t="n">
        <v>27.96</v>
      </c>
      <c r="K892" s="0" t="n">
        <v>94.858</v>
      </c>
      <c r="L892" s="0" t="n">
        <v>5220</v>
      </c>
      <c r="M892" s="0" t="n">
        <v>12.88</v>
      </c>
      <c r="N892" s="0" t="n">
        <v>17.57</v>
      </c>
      <c r="P892" s="0" t="n">
        <v>92.616</v>
      </c>
      <c r="Q892" s="0" t="n">
        <v>4517</v>
      </c>
      <c r="R892" s="0" t="n">
        <v>6.521</v>
      </c>
      <c r="S892" s="0" t="n">
        <v>10.28</v>
      </c>
      <c r="U892" s="0" t="n">
        <v>88.792</v>
      </c>
      <c r="V892" s="0" t="n">
        <v>1193</v>
      </c>
      <c r="W892" s="0" t="n">
        <v>-0.201</v>
      </c>
      <c r="X892" s="0" t="n">
        <v>-1.198</v>
      </c>
    </row>
    <row r="893" customFormat="false" ht="12.75" hidden="false" customHeight="false" outlineLevel="0" collapsed="false">
      <c r="F893" s="0" t="n">
        <v>94.681</v>
      </c>
      <c r="G893" s="0" t="n">
        <v>5944</v>
      </c>
      <c r="H893" s="0" t="n">
        <v>23.4</v>
      </c>
      <c r="I893" s="0" t="n">
        <v>28.04</v>
      </c>
      <c r="K893" s="0" t="n">
        <v>94.958</v>
      </c>
      <c r="L893" s="0" t="n">
        <v>5220</v>
      </c>
      <c r="M893" s="0" t="n">
        <v>12.92</v>
      </c>
      <c r="N893" s="0" t="n">
        <v>17.63</v>
      </c>
      <c r="P893" s="0" t="n">
        <v>92.716</v>
      </c>
      <c r="Q893" s="0" t="n">
        <v>4516</v>
      </c>
      <c r="R893" s="0" t="n">
        <v>6.626</v>
      </c>
      <c r="S893" s="0" t="n">
        <v>10.45</v>
      </c>
      <c r="U893" s="0" t="n">
        <v>88.892</v>
      </c>
      <c r="V893" s="0" t="n">
        <v>1166</v>
      </c>
      <c r="W893" s="0" t="n">
        <v>-0.226</v>
      </c>
      <c r="X893" s="0" t="n">
        <v>-1.381</v>
      </c>
    </row>
    <row r="894" customFormat="false" ht="12.75" hidden="false" customHeight="false" outlineLevel="0" collapsed="false">
      <c r="F894" s="0" t="n">
        <v>94.781</v>
      </c>
      <c r="G894" s="0" t="n">
        <v>5945</v>
      </c>
      <c r="H894" s="0" t="n">
        <v>23.36</v>
      </c>
      <c r="I894" s="0" t="n">
        <v>27.98</v>
      </c>
      <c r="K894" s="0" t="n">
        <v>95.058</v>
      </c>
      <c r="L894" s="0" t="n">
        <v>5221</v>
      </c>
      <c r="M894" s="0" t="n">
        <v>12.92</v>
      </c>
      <c r="N894" s="0" t="n">
        <v>17.62</v>
      </c>
      <c r="P894" s="0" t="n">
        <v>92.816</v>
      </c>
      <c r="Q894" s="0" t="n">
        <v>4517</v>
      </c>
      <c r="R894" s="0" t="n">
        <v>6.711</v>
      </c>
      <c r="S894" s="0" t="n">
        <v>10.58</v>
      </c>
      <c r="U894" s="0" t="n">
        <v>88.992</v>
      </c>
      <c r="V894" s="0" t="n">
        <v>1137</v>
      </c>
      <c r="W894" s="0" t="n">
        <v>-0.13</v>
      </c>
      <c r="X894" s="0" t="n">
        <v>-0.815</v>
      </c>
    </row>
    <row r="895" customFormat="false" ht="12.75" hidden="false" customHeight="false" outlineLevel="0" collapsed="false">
      <c r="F895" s="0" t="n">
        <v>94.881</v>
      </c>
      <c r="G895" s="0" t="n">
        <v>5946</v>
      </c>
      <c r="H895" s="0" t="n">
        <v>23.24</v>
      </c>
      <c r="I895" s="0" t="n">
        <v>27.83</v>
      </c>
      <c r="K895" s="0" t="n">
        <v>95.158</v>
      </c>
      <c r="L895" s="0" t="n">
        <v>5221</v>
      </c>
      <c r="M895" s="0" t="n">
        <v>12.91</v>
      </c>
      <c r="N895" s="0" t="n">
        <v>17.61</v>
      </c>
      <c r="P895" s="0" t="n">
        <v>92.916</v>
      </c>
      <c r="Q895" s="0" t="n">
        <v>4519</v>
      </c>
      <c r="R895" s="0" t="n">
        <v>6.743</v>
      </c>
      <c r="S895" s="0" t="n">
        <v>10.62</v>
      </c>
      <c r="U895" s="0" t="n">
        <v>89.092</v>
      </c>
      <c r="V895" s="0" t="n">
        <v>1113</v>
      </c>
      <c r="W895" s="0" t="n">
        <v>0.056</v>
      </c>
      <c r="X895" s="0" t="n">
        <v>0.357</v>
      </c>
    </row>
    <row r="896" customFormat="false" ht="12.75" hidden="false" customHeight="false" outlineLevel="0" collapsed="false">
      <c r="F896" s="0" t="n">
        <v>94.981</v>
      </c>
      <c r="G896" s="0" t="n">
        <v>5948</v>
      </c>
      <c r="H896" s="0" t="n">
        <v>23.05</v>
      </c>
      <c r="I896" s="0" t="n">
        <v>27.6</v>
      </c>
      <c r="K896" s="0" t="n">
        <v>95.259</v>
      </c>
      <c r="L896" s="0" t="n">
        <v>5219</v>
      </c>
      <c r="M896" s="0" t="n">
        <v>12.87</v>
      </c>
      <c r="N896" s="0" t="n">
        <v>17.56</v>
      </c>
      <c r="P896" s="0" t="n">
        <v>93.016</v>
      </c>
      <c r="Q896" s="0" t="n">
        <v>4522</v>
      </c>
      <c r="R896" s="0" t="n">
        <v>6.69</v>
      </c>
      <c r="S896" s="0" t="n">
        <v>10.54</v>
      </c>
      <c r="U896" s="0" t="n">
        <v>89.192</v>
      </c>
      <c r="V896" s="0" t="n">
        <v>1105</v>
      </c>
      <c r="W896" s="0" t="n">
        <v>0.275</v>
      </c>
      <c r="X896" s="0" t="n">
        <v>1.775</v>
      </c>
    </row>
    <row r="897" customFormat="false" ht="12.75" hidden="false" customHeight="false" outlineLevel="0" collapsed="false">
      <c r="F897" s="0" t="n">
        <v>95.081</v>
      </c>
      <c r="G897" s="0" t="n">
        <v>5948</v>
      </c>
      <c r="H897" s="0" t="n">
        <v>22.82</v>
      </c>
      <c r="I897" s="0" t="n">
        <v>27.32</v>
      </c>
      <c r="K897" s="0" t="n">
        <v>95.36</v>
      </c>
      <c r="L897" s="0" t="n">
        <v>5218</v>
      </c>
      <c r="M897" s="0" t="n">
        <v>12.91</v>
      </c>
      <c r="N897" s="0" t="n">
        <v>17.62</v>
      </c>
      <c r="P897" s="0" t="n">
        <v>93.117</v>
      </c>
      <c r="Q897" s="0" t="n">
        <v>4523</v>
      </c>
      <c r="R897" s="0" t="n">
        <v>6.611</v>
      </c>
      <c r="S897" s="0" t="n">
        <v>10.41</v>
      </c>
      <c r="U897" s="0" t="n">
        <v>89.292</v>
      </c>
      <c r="V897" s="0" t="n">
        <v>1113</v>
      </c>
      <c r="W897" s="0" t="n">
        <v>0.394</v>
      </c>
      <c r="X897" s="0" t="n">
        <v>2.521</v>
      </c>
    </row>
    <row r="898" customFormat="false" ht="12.75" hidden="false" customHeight="false" outlineLevel="0" collapsed="false">
      <c r="F898" s="0" t="n">
        <v>95.181</v>
      </c>
      <c r="G898" s="0" t="n">
        <v>5945</v>
      </c>
      <c r="H898" s="0" t="n">
        <v>22.58</v>
      </c>
      <c r="I898" s="0" t="n">
        <v>27.05</v>
      </c>
      <c r="K898" s="0" t="n">
        <v>95.46</v>
      </c>
      <c r="L898" s="0" t="n">
        <v>5217</v>
      </c>
      <c r="M898" s="0" t="n">
        <v>12.96</v>
      </c>
      <c r="N898" s="0" t="n">
        <v>17.68</v>
      </c>
      <c r="P898" s="0" t="n">
        <v>93.217</v>
      </c>
      <c r="Q898" s="0" t="n">
        <v>4522</v>
      </c>
      <c r="R898" s="0" t="n">
        <v>6.562</v>
      </c>
      <c r="S898" s="0" t="n">
        <v>10.33</v>
      </c>
      <c r="U898" s="0" t="n">
        <v>89.393</v>
      </c>
      <c r="V898" s="0" t="n">
        <v>1136</v>
      </c>
      <c r="W898" s="0" t="n">
        <v>0.593</v>
      </c>
      <c r="X898" s="0" t="n">
        <v>3.72</v>
      </c>
    </row>
    <row r="899" customFormat="false" ht="12.75" hidden="false" customHeight="false" outlineLevel="0" collapsed="false">
      <c r="F899" s="0" t="n">
        <v>95.281</v>
      </c>
      <c r="G899" s="0" t="n">
        <v>5938</v>
      </c>
      <c r="H899" s="0" t="n">
        <v>22.43</v>
      </c>
      <c r="I899" s="0" t="n">
        <v>26.89</v>
      </c>
      <c r="K899" s="0" t="n">
        <v>95.56</v>
      </c>
      <c r="L899" s="0" t="n">
        <v>5219</v>
      </c>
      <c r="M899" s="0" t="n">
        <v>12.98</v>
      </c>
      <c r="N899" s="0" t="n">
        <v>17.72</v>
      </c>
      <c r="P899" s="0" t="n">
        <v>93.317</v>
      </c>
      <c r="Q899" s="0" t="n">
        <v>4521</v>
      </c>
      <c r="R899" s="0" t="n">
        <v>6.538</v>
      </c>
      <c r="S899" s="0" t="n">
        <v>10.3</v>
      </c>
      <c r="U899" s="0" t="n">
        <v>89.493</v>
      </c>
      <c r="V899" s="0" t="n">
        <v>1167</v>
      </c>
      <c r="W899" s="0" t="n">
        <v>0.649</v>
      </c>
      <c r="X899" s="0" t="n">
        <v>3.957</v>
      </c>
    </row>
    <row r="900" customFormat="false" ht="12.75" hidden="false" customHeight="false" outlineLevel="0" collapsed="false">
      <c r="F900" s="0" t="n">
        <v>95.381</v>
      </c>
      <c r="G900" s="0" t="n">
        <v>5928</v>
      </c>
      <c r="H900" s="0" t="n">
        <v>22.43</v>
      </c>
      <c r="I900" s="0" t="n">
        <v>26.94</v>
      </c>
      <c r="K900" s="0" t="n">
        <v>95.66</v>
      </c>
      <c r="L900" s="0" t="n">
        <v>5221</v>
      </c>
      <c r="M900" s="0" t="n">
        <v>12.99</v>
      </c>
      <c r="N900" s="0" t="n">
        <v>17.71</v>
      </c>
      <c r="P900" s="0" t="n">
        <v>93.418</v>
      </c>
      <c r="Q900" s="0" t="n">
        <v>4521</v>
      </c>
      <c r="R900" s="0" t="n">
        <v>6.57</v>
      </c>
      <c r="S900" s="0" t="n">
        <v>10.35</v>
      </c>
      <c r="U900" s="0" t="n">
        <v>89.593</v>
      </c>
      <c r="V900" s="0" t="n">
        <v>1198</v>
      </c>
      <c r="W900" s="0" t="n">
        <v>0.613</v>
      </c>
      <c r="X900" s="0" t="n">
        <v>3.643</v>
      </c>
    </row>
    <row r="901" customFormat="false" ht="12.75" hidden="false" customHeight="false" outlineLevel="0" collapsed="false">
      <c r="F901" s="0" t="n">
        <v>95.481</v>
      </c>
      <c r="G901" s="0" t="n">
        <v>5917</v>
      </c>
      <c r="H901" s="0" t="n">
        <v>22.65</v>
      </c>
      <c r="I901" s="0" t="n">
        <v>27.26</v>
      </c>
      <c r="K901" s="0" t="n">
        <v>95.76</v>
      </c>
      <c r="L901" s="0" t="n">
        <v>5222</v>
      </c>
      <c r="M901" s="0" t="n">
        <v>12.97</v>
      </c>
      <c r="N901" s="0" t="n">
        <v>17.68</v>
      </c>
      <c r="P901" s="0" t="n">
        <v>93.518</v>
      </c>
      <c r="Q901" s="0" t="n">
        <v>4521</v>
      </c>
      <c r="R901" s="0" t="n">
        <v>6.626</v>
      </c>
      <c r="S901" s="0" t="n">
        <v>10.44</v>
      </c>
      <c r="U901" s="0" t="n">
        <v>89.693</v>
      </c>
      <c r="V901" s="0" t="n">
        <v>1227</v>
      </c>
      <c r="W901" s="0" t="n">
        <v>0.499</v>
      </c>
      <c r="X901" s="0" t="n">
        <v>2.899</v>
      </c>
    </row>
    <row r="902" customFormat="false" ht="12.75" hidden="false" customHeight="false" outlineLevel="0" collapsed="false">
      <c r="F902" s="0" t="n">
        <v>95.581</v>
      </c>
      <c r="G902" s="0" t="n">
        <v>5909</v>
      </c>
      <c r="H902" s="0" t="n">
        <v>23.01</v>
      </c>
      <c r="I902" s="0" t="n">
        <v>27.73</v>
      </c>
      <c r="K902" s="0" t="n">
        <v>95.86</v>
      </c>
      <c r="L902" s="0" t="n">
        <v>5222</v>
      </c>
      <c r="M902" s="0" t="n">
        <v>12.95</v>
      </c>
      <c r="N902" s="0" t="n">
        <v>17.65</v>
      </c>
      <c r="P902" s="0" t="n">
        <v>93.618</v>
      </c>
      <c r="Q902" s="0" t="n">
        <v>4523</v>
      </c>
      <c r="R902" s="0" t="n">
        <v>6.663</v>
      </c>
      <c r="S902" s="0" t="n">
        <v>10.49</v>
      </c>
      <c r="U902" s="0" t="n">
        <v>89.793</v>
      </c>
      <c r="V902" s="0" t="n">
        <v>1245</v>
      </c>
      <c r="W902" s="0" t="n">
        <v>0.313</v>
      </c>
      <c r="X902" s="0" t="n">
        <v>1.79</v>
      </c>
    </row>
    <row r="903" customFormat="false" ht="12.75" hidden="false" customHeight="false" outlineLevel="0" collapsed="false">
      <c r="F903" s="0" t="n">
        <v>95.681</v>
      </c>
      <c r="G903" s="0" t="n">
        <v>5906</v>
      </c>
      <c r="H903" s="0" t="n">
        <v>23.34</v>
      </c>
      <c r="I903" s="0" t="n">
        <v>28.15</v>
      </c>
      <c r="K903" s="0" t="n">
        <v>95.961</v>
      </c>
      <c r="L903" s="0" t="n">
        <v>5221</v>
      </c>
      <c r="M903" s="0" t="n">
        <v>12.89</v>
      </c>
      <c r="N903" s="0" t="n">
        <v>17.58</v>
      </c>
      <c r="P903" s="0" t="n">
        <v>93.718</v>
      </c>
      <c r="Q903" s="0" t="n">
        <v>4524</v>
      </c>
      <c r="R903" s="0" t="n">
        <v>6.693</v>
      </c>
      <c r="S903" s="0" t="n">
        <v>10.54</v>
      </c>
      <c r="U903" s="0" t="n">
        <v>89.893</v>
      </c>
      <c r="V903" s="0" t="n">
        <v>1248</v>
      </c>
      <c r="W903" s="0" t="n">
        <v>0.102</v>
      </c>
      <c r="X903" s="0" t="n">
        <v>0.581</v>
      </c>
    </row>
    <row r="904" customFormat="false" ht="12.75" hidden="false" customHeight="false" outlineLevel="0" collapsed="false">
      <c r="F904" s="0" t="n">
        <v>95.781</v>
      </c>
      <c r="G904" s="0" t="n">
        <v>5906</v>
      </c>
      <c r="H904" s="0" t="n">
        <v>23.52</v>
      </c>
      <c r="I904" s="0" t="n">
        <v>28.36</v>
      </c>
      <c r="K904" s="0" t="n">
        <v>96.062</v>
      </c>
      <c r="L904" s="0" t="n">
        <v>5220</v>
      </c>
      <c r="M904" s="0" t="n">
        <v>12.87</v>
      </c>
      <c r="N904" s="0" t="n">
        <v>17.56</v>
      </c>
      <c r="P904" s="0" t="n">
        <v>93.818</v>
      </c>
      <c r="Q904" s="0" t="n">
        <v>4526</v>
      </c>
      <c r="R904" s="0" t="n">
        <v>6.707</v>
      </c>
      <c r="S904" s="0" t="n">
        <v>10.55</v>
      </c>
      <c r="U904" s="0" t="n">
        <v>89.993</v>
      </c>
      <c r="V904" s="0" t="n">
        <v>1236</v>
      </c>
      <c r="W904" s="0" t="n">
        <v>-0.051</v>
      </c>
      <c r="X904" s="0" t="n">
        <v>-0.293</v>
      </c>
    </row>
    <row r="905" customFormat="false" ht="12.75" hidden="false" customHeight="false" outlineLevel="0" collapsed="false">
      <c r="F905" s="0" t="n">
        <v>95.881</v>
      </c>
      <c r="G905" s="0" t="n">
        <v>5907</v>
      </c>
      <c r="H905" s="0" t="n">
        <v>23.49</v>
      </c>
      <c r="I905" s="0" t="n">
        <v>28.31</v>
      </c>
      <c r="K905" s="0" t="n">
        <v>96.163</v>
      </c>
      <c r="L905" s="0" t="n">
        <v>5219</v>
      </c>
      <c r="M905" s="0" t="n">
        <v>12.95</v>
      </c>
      <c r="N905" s="0" t="n">
        <v>17.67</v>
      </c>
      <c r="P905" s="0" t="n">
        <v>93.918</v>
      </c>
      <c r="Q905" s="0" t="n">
        <v>4527</v>
      </c>
      <c r="R905" s="0" t="n">
        <v>6.706</v>
      </c>
      <c r="S905" s="0" t="n">
        <v>10.55</v>
      </c>
      <c r="U905" s="0" t="n">
        <v>90.093</v>
      </c>
      <c r="V905" s="0" t="n">
        <v>1212</v>
      </c>
      <c r="W905" s="0" t="n">
        <v>-0.111</v>
      </c>
      <c r="X905" s="0" t="n">
        <v>-0.655</v>
      </c>
    </row>
    <row r="906" customFormat="false" ht="12.75" hidden="false" customHeight="false" outlineLevel="0" collapsed="false">
      <c r="F906" s="0" t="n">
        <v>95.981</v>
      </c>
      <c r="G906" s="0" t="n">
        <v>5907</v>
      </c>
      <c r="H906" s="0" t="n">
        <v>23.35</v>
      </c>
      <c r="I906" s="0" t="n">
        <v>28.15</v>
      </c>
      <c r="K906" s="0" t="n">
        <v>96.263</v>
      </c>
      <c r="L906" s="0" t="n">
        <v>5219</v>
      </c>
      <c r="M906" s="0" t="n">
        <v>13</v>
      </c>
      <c r="N906" s="0" t="n">
        <v>17.74</v>
      </c>
      <c r="P906" s="0" t="n">
        <v>94.019</v>
      </c>
      <c r="Q906" s="0" t="n">
        <v>4527</v>
      </c>
      <c r="R906" s="0" t="n">
        <v>6.691</v>
      </c>
      <c r="S906" s="0" t="n">
        <v>10.52</v>
      </c>
      <c r="U906" s="0" t="n">
        <v>90.193</v>
      </c>
      <c r="V906" s="0" t="n">
        <v>1185</v>
      </c>
      <c r="W906" s="0" t="n">
        <v>-0.074</v>
      </c>
      <c r="X906" s="0" t="n">
        <v>-0.444</v>
      </c>
    </row>
    <row r="907" customFormat="false" ht="12.75" hidden="false" customHeight="false" outlineLevel="0" collapsed="false">
      <c r="F907" s="0" t="n">
        <v>96.081</v>
      </c>
      <c r="G907" s="0" t="n">
        <v>5903</v>
      </c>
      <c r="H907" s="0" t="n">
        <v>23.22</v>
      </c>
      <c r="I907" s="0" t="n">
        <v>28.01</v>
      </c>
      <c r="K907" s="0" t="n">
        <v>96.363</v>
      </c>
      <c r="L907" s="0" t="n">
        <v>5221</v>
      </c>
      <c r="M907" s="0" t="n">
        <v>13.02</v>
      </c>
      <c r="N907" s="0" t="n">
        <v>17.76</v>
      </c>
      <c r="P907" s="0" t="n">
        <v>94.119</v>
      </c>
      <c r="Q907" s="0" t="n">
        <v>4527</v>
      </c>
      <c r="R907" s="0" t="n">
        <v>6.663</v>
      </c>
      <c r="S907" s="0" t="n">
        <v>10.48</v>
      </c>
      <c r="U907" s="0" t="n">
        <v>90.293</v>
      </c>
      <c r="V907" s="0" t="n">
        <v>1162</v>
      </c>
      <c r="W907" s="0" t="n">
        <v>0.003</v>
      </c>
      <c r="X907" s="0" t="n">
        <v>0.021</v>
      </c>
    </row>
    <row r="908" customFormat="false" ht="12.75" hidden="false" customHeight="false" outlineLevel="0" collapsed="false">
      <c r="F908" s="0" t="n">
        <v>96.181</v>
      </c>
      <c r="G908" s="0" t="n">
        <v>5898</v>
      </c>
      <c r="H908" s="0" t="n">
        <v>23.19</v>
      </c>
      <c r="I908" s="0" t="n">
        <v>28</v>
      </c>
      <c r="K908" s="0" t="n">
        <v>96.463</v>
      </c>
      <c r="L908" s="0" t="n">
        <v>5223</v>
      </c>
      <c r="M908" s="0" t="n">
        <v>12.98</v>
      </c>
      <c r="N908" s="0" t="n">
        <v>17.7</v>
      </c>
      <c r="P908" s="0" t="n">
        <v>94.219</v>
      </c>
      <c r="Q908" s="0" t="n">
        <v>4526</v>
      </c>
      <c r="R908" s="0" t="n">
        <v>6.639</v>
      </c>
      <c r="S908" s="0" t="n">
        <v>10.44</v>
      </c>
      <c r="U908" s="0" t="n">
        <v>90.393</v>
      </c>
      <c r="V908" s="0" t="n">
        <v>1147</v>
      </c>
      <c r="W908" s="0" t="n">
        <v>0.078</v>
      </c>
      <c r="X908" s="0" t="n">
        <v>0.487</v>
      </c>
    </row>
    <row r="909" customFormat="false" ht="12.75" hidden="false" customHeight="false" outlineLevel="0" collapsed="false">
      <c r="F909" s="0" t="n">
        <v>96.281</v>
      </c>
      <c r="G909" s="0" t="n">
        <v>5895</v>
      </c>
      <c r="H909" s="0" t="n">
        <v>23.29</v>
      </c>
      <c r="I909" s="0" t="n">
        <v>28.13</v>
      </c>
      <c r="K909" s="0" t="n">
        <v>96.563</v>
      </c>
      <c r="L909" s="0" t="n">
        <v>5223</v>
      </c>
      <c r="M909" s="0" t="n">
        <v>12.94</v>
      </c>
      <c r="N909" s="0" t="n">
        <v>17.64</v>
      </c>
      <c r="P909" s="0" t="n">
        <v>94.32</v>
      </c>
      <c r="Q909" s="0" t="n">
        <v>4525</v>
      </c>
      <c r="R909" s="0" t="n">
        <v>6.63</v>
      </c>
      <c r="S909" s="0" t="n">
        <v>10.43</v>
      </c>
      <c r="U909" s="0" t="n">
        <v>90.493</v>
      </c>
      <c r="V909" s="0" t="n">
        <v>1138</v>
      </c>
      <c r="W909" s="0" t="n">
        <v>0.131</v>
      </c>
      <c r="X909" s="0" t="n">
        <v>0.817</v>
      </c>
    </row>
    <row r="910" customFormat="false" ht="12.75" hidden="false" customHeight="false" outlineLevel="0" collapsed="false">
      <c r="F910" s="0" t="n">
        <v>96.381</v>
      </c>
      <c r="G910" s="0" t="n">
        <v>5895</v>
      </c>
      <c r="H910" s="0" t="n">
        <v>23.43</v>
      </c>
      <c r="I910" s="0" t="n">
        <v>28.31</v>
      </c>
      <c r="K910" s="0" t="n">
        <v>96.663</v>
      </c>
      <c r="L910" s="0" t="n">
        <v>5222</v>
      </c>
      <c r="M910" s="0" t="n">
        <v>12.91</v>
      </c>
      <c r="N910" s="0" t="n">
        <v>17.61</v>
      </c>
      <c r="P910" s="0" t="n">
        <v>94.42</v>
      </c>
      <c r="Q910" s="0" t="n">
        <v>4523</v>
      </c>
      <c r="R910" s="0" t="n">
        <v>6.641</v>
      </c>
      <c r="S910" s="0" t="n">
        <v>10.45</v>
      </c>
      <c r="U910" s="0" t="n">
        <v>90.593</v>
      </c>
      <c r="V910" s="0" t="n">
        <v>1133</v>
      </c>
      <c r="W910" s="0" t="n">
        <v>0.162</v>
      </c>
      <c r="X910" s="0" t="n">
        <v>1.016</v>
      </c>
    </row>
    <row r="911" customFormat="false" ht="12.75" hidden="false" customHeight="false" outlineLevel="0" collapsed="false">
      <c r="F911" s="0" t="n">
        <v>96.481</v>
      </c>
      <c r="G911" s="0" t="n">
        <v>5899</v>
      </c>
      <c r="H911" s="0" t="n">
        <v>23.59</v>
      </c>
      <c r="I911" s="0" t="n">
        <v>28.48</v>
      </c>
      <c r="K911" s="0" t="n">
        <v>96.764</v>
      </c>
      <c r="L911" s="0" t="n">
        <v>5221</v>
      </c>
      <c r="M911" s="0" t="n">
        <v>12.96</v>
      </c>
      <c r="N911" s="0" t="n">
        <v>17.68</v>
      </c>
      <c r="P911" s="0" t="n">
        <v>94.52</v>
      </c>
      <c r="Q911" s="0" t="n">
        <v>4522</v>
      </c>
      <c r="R911" s="0" t="n">
        <v>6.66</v>
      </c>
      <c r="S911" s="0" t="n">
        <v>10.49</v>
      </c>
      <c r="U911" s="0" t="n">
        <v>90.693</v>
      </c>
      <c r="V911" s="0" t="n">
        <v>1130</v>
      </c>
      <c r="W911" s="0" t="n">
        <v>0.196</v>
      </c>
      <c r="X911" s="0" t="n">
        <v>1.232</v>
      </c>
    </row>
    <row r="912" customFormat="false" ht="12.75" hidden="false" customHeight="false" outlineLevel="0" collapsed="false">
      <c r="F912" s="0" t="n">
        <v>96.581</v>
      </c>
      <c r="G912" s="0" t="n">
        <v>5906</v>
      </c>
      <c r="H912" s="0" t="n">
        <v>23.72</v>
      </c>
      <c r="I912" s="0" t="n">
        <v>28.6</v>
      </c>
      <c r="K912" s="0" t="n">
        <v>96.864</v>
      </c>
      <c r="L912" s="0" t="n">
        <v>5220</v>
      </c>
      <c r="M912" s="0" t="n">
        <v>13.03</v>
      </c>
      <c r="N912" s="0" t="n">
        <v>17.77</v>
      </c>
      <c r="P912" s="0" t="n">
        <v>94.62</v>
      </c>
      <c r="Q912" s="0" t="n">
        <v>4521</v>
      </c>
      <c r="R912" s="0" t="n">
        <v>6.696</v>
      </c>
      <c r="S912" s="0" t="n">
        <v>10.55</v>
      </c>
      <c r="U912" s="0" t="n">
        <v>90.793</v>
      </c>
      <c r="V912" s="0" t="n">
        <v>1128</v>
      </c>
      <c r="W912" s="0" t="n">
        <v>0.242</v>
      </c>
      <c r="X912" s="0" t="n">
        <v>1.53</v>
      </c>
    </row>
    <row r="913" customFormat="false" ht="12.75" hidden="false" customHeight="false" outlineLevel="0" collapsed="false">
      <c r="F913" s="0" t="n">
        <v>96.681</v>
      </c>
      <c r="G913" s="0" t="n">
        <v>5915</v>
      </c>
      <c r="H913" s="0" t="n">
        <v>23.76</v>
      </c>
      <c r="I913" s="0" t="n">
        <v>28.61</v>
      </c>
      <c r="K913" s="0" t="n">
        <v>96.964</v>
      </c>
      <c r="L913" s="0" t="n">
        <v>5221</v>
      </c>
      <c r="M913" s="0" t="n">
        <v>13.07</v>
      </c>
      <c r="N913" s="0" t="n">
        <v>17.82</v>
      </c>
      <c r="P913" s="0" t="n">
        <v>94.721</v>
      </c>
      <c r="Q913" s="0" t="n">
        <v>4522</v>
      </c>
      <c r="R913" s="0" t="n">
        <v>6.75</v>
      </c>
      <c r="S913" s="0" t="n">
        <v>10.63</v>
      </c>
      <c r="U913" s="0" t="n">
        <v>90.893</v>
      </c>
      <c r="V913" s="0" t="n">
        <v>1129</v>
      </c>
      <c r="W913" s="0" t="n">
        <v>0.313</v>
      </c>
      <c r="X913" s="0" t="n">
        <v>1.977</v>
      </c>
    </row>
    <row r="914" customFormat="false" ht="12.75" hidden="false" customHeight="false" outlineLevel="0" collapsed="false">
      <c r="F914" s="0" t="n">
        <v>96.781</v>
      </c>
      <c r="G914" s="0" t="n">
        <v>5925</v>
      </c>
      <c r="H914" s="0" t="n">
        <v>23.71</v>
      </c>
      <c r="I914" s="0" t="n">
        <v>28.49</v>
      </c>
      <c r="K914" s="0" t="n">
        <v>97.064</v>
      </c>
      <c r="L914" s="0" t="n">
        <v>5223</v>
      </c>
      <c r="M914" s="0" t="n">
        <v>13.07</v>
      </c>
      <c r="N914" s="0" t="n">
        <v>17.82</v>
      </c>
      <c r="P914" s="0" t="n">
        <v>94.822</v>
      </c>
      <c r="Q914" s="0" t="n">
        <v>4524</v>
      </c>
      <c r="R914" s="0" t="n">
        <v>6.785</v>
      </c>
      <c r="S914" s="0" t="n">
        <v>10.68</v>
      </c>
      <c r="U914" s="0" t="n">
        <v>90.993</v>
      </c>
      <c r="V914" s="0" t="n">
        <v>1134</v>
      </c>
      <c r="W914" s="0" t="n">
        <v>0.401</v>
      </c>
      <c r="X914" s="0" t="n">
        <v>2.515</v>
      </c>
    </row>
    <row r="915" customFormat="false" ht="12.75" hidden="false" customHeight="false" outlineLevel="0" collapsed="false">
      <c r="F915" s="0" t="n">
        <v>96.881</v>
      </c>
      <c r="G915" s="0" t="n">
        <v>5933</v>
      </c>
      <c r="H915" s="0" t="n">
        <v>23.55</v>
      </c>
      <c r="I915" s="0" t="n">
        <v>28.26</v>
      </c>
      <c r="K915" s="0" t="n">
        <v>97.164</v>
      </c>
      <c r="L915" s="0" t="n">
        <v>5224</v>
      </c>
      <c r="M915" s="0" t="n">
        <v>13.03</v>
      </c>
      <c r="N915" s="0" t="n">
        <v>17.77</v>
      </c>
      <c r="P915" s="0" t="n">
        <v>94.922</v>
      </c>
      <c r="Q915" s="0" t="n">
        <v>4526</v>
      </c>
      <c r="R915" s="0" t="n">
        <v>6.751</v>
      </c>
      <c r="S915" s="0" t="n">
        <v>10.62</v>
      </c>
      <c r="U915" s="0" t="n">
        <v>91.093</v>
      </c>
      <c r="V915" s="0" t="n">
        <v>1145</v>
      </c>
      <c r="W915" s="0" t="n">
        <v>0.48</v>
      </c>
      <c r="X915" s="0" t="n">
        <v>2.986</v>
      </c>
    </row>
    <row r="916" customFormat="false" ht="12.75" hidden="false" customHeight="false" outlineLevel="0" collapsed="false">
      <c r="F916" s="0" t="n">
        <v>96.981</v>
      </c>
      <c r="G916" s="0" t="n">
        <v>5937</v>
      </c>
      <c r="H916" s="0" t="n">
        <v>23.35</v>
      </c>
      <c r="I916" s="0" t="n">
        <v>28.01</v>
      </c>
      <c r="K916" s="0" t="n">
        <v>97.264</v>
      </c>
      <c r="L916" s="0" t="n">
        <v>5223</v>
      </c>
      <c r="M916" s="0" t="n">
        <v>13</v>
      </c>
      <c r="N916" s="0" t="n">
        <v>17.72</v>
      </c>
      <c r="P916" s="0" t="n">
        <v>95.022</v>
      </c>
      <c r="Q916" s="0" t="n">
        <v>4526</v>
      </c>
      <c r="R916" s="0" t="n">
        <v>6.66</v>
      </c>
      <c r="S916" s="0" t="n">
        <v>10.48</v>
      </c>
      <c r="U916" s="0" t="n">
        <v>91.193</v>
      </c>
      <c r="V916" s="0" t="n">
        <v>1161</v>
      </c>
      <c r="W916" s="0" t="n">
        <v>0.523</v>
      </c>
      <c r="X916" s="0" t="n">
        <v>3.205</v>
      </c>
    </row>
    <row r="917" customFormat="false" ht="12.75" hidden="false" customHeight="false" outlineLevel="0" collapsed="false">
      <c r="F917" s="0" t="n">
        <v>97.081</v>
      </c>
      <c r="G917" s="0" t="n">
        <v>5936</v>
      </c>
      <c r="H917" s="0" t="n">
        <v>23.18</v>
      </c>
      <c r="I917" s="0" t="n">
        <v>27.81</v>
      </c>
      <c r="K917" s="0" t="n">
        <v>97.364</v>
      </c>
      <c r="L917" s="0" t="n">
        <v>5222</v>
      </c>
      <c r="M917" s="0" t="n">
        <v>12.98</v>
      </c>
      <c r="N917" s="0" t="n">
        <v>17.7</v>
      </c>
      <c r="P917" s="0" t="n">
        <v>95.122</v>
      </c>
      <c r="Q917" s="0" t="n">
        <v>4524</v>
      </c>
      <c r="R917" s="0" t="n">
        <v>6.569</v>
      </c>
      <c r="S917" s="0" t="n">
        <v>10.34</v>
      </c>
      <c r="U917" s="0" t="n">
        <v>91.293</v>
      </c>
      <c r="V917" s="0" t="n">
        <v>1179</v>
      </c>
      <c r="W917" s="0" t="n">
        <v>0.494</v>
      </c>
      <c r="X917" s="0" t="n">
        <v>2.984</v>
      </c>
    </row>
    <row r="918" customFormat="false" ht="12.75" hidden="false" customHeight="false" outlineLevel="0" collapsed="false">
      <c r="F918" s="0" t="n">
        <v>97.181</v>
      </c>
      <c r="G918" s="0" t="n">
        <v>5931</v>
      </c>
      <c r="H918" s="0" t="n">
        <v>23.08</v>
      </c>
      <c r="I918" s="0" t="n">
        <v>27.72</v>
      </c>
      <c r="K918" s="0" t="n">
        <v>97.464</v>
      </c>
      <c r="L918" s="0" t="n">
        <v>5221</v>
      </c>
      <c r="M918" s="0" t="n">
        <v>12.98</v>
      </c>
      <c r="N918" s="0" t="n">
        <v>17.71</v>
      </c>
      <c r="P918" s="0" t="n">
        <v>95.222</v>
      </c>
      <c r="Q918" s="0" t="n">
        <v>4521</v>
      </c>
      <c r="R918" s="0" t="n">
        <v>6.541</v>
      </c>
      <c r="S918" s="0" t="n">
        <v>10.3</v>
      </c>
      <c r="U918" s="0" t="n">
        <v>91.393</v>
      </c>
      <c r="V918" s="0" t="n">
        <v>1195</v>
      </c>
      <c r="W918" s="0" t="n">
        <v>0.473</v>
      </c>
      <c r="X918" s="0" t="n">
        <v>2.82</v>
      </c>
    </row>
    <row r="919" customFormat="false" ht="12.75" hidden="false" customHeight="false" outlineLevel="0" collapsed="false">
      <c r="F919" s="0" t="n">
        <v>97.281</v>
      </c>
      <c r="G919" s="0" t="n">
        <v>5925</v>
      </c>
      <c r="H919" s="0" t="n">
        <v>23.03</v>
      </c>
      <c r="I919" s="0" t="n">
        <v>27.68</v>
      </c>
      <c r="K919" s="0" t="n">
        <v>97.565</v>
      </c>
      <c r="L919" s="0" t="n">
        <v>5220</v>
      </c>
      <c r="M919" s="0" t="n">
        <v>13.02</v>
      </c>
      <c r="N919" s="0" t="n">
        <v>17.76</v>
      </c>
      <c r="P919" s="0" t="n">
        <v>95.322</v>
      </c>
      <c r="Q919" s="0" t="n">
        <v>4518</v>
      </c>
      <c r="R919" s="0" t="n">
        <v>6.6</v>
      </c>
      <c r="S919" s="0" t="n">
        <v>10.4</v>
      </c>
      <c r="U919" s="0" t="n">
        <v>91.494</v>
      </c>
      <c r="V919" s="0" t="n">
        <v>1202</v>
      </c>
      <c r="W919" s="0" t="n">
        <v>0.228</v>
      </c>
      <c r="X919" s="0" t="n">
        <v>1.353</v>
      </c>
    </row>
    <row r="920" customFormat="false" ht="12.75" hidden="false" customHeight="false" outlineLevel="0" collapsed="false">
      <c r="F920" s="0" t="n">
        <v>97.381</v>
      </c>
      <c r="G920" s="0" t="n">
        <v>5918</v>
      </c>
      <c r="H920" s="0" t="n">
        <v>22.95</v>
      </c>
      <c r="I920" s="0" t="n">
        <v>27.61</v>
      </c>
      <c r="K920" s="0" t="n">
        <v>97.666</v>
      </c>
      <c r="L920" s="0" t="n">
        <v>5219</v>
      </c>
      <c r="M920" s="0" t="n">
        <v>13.15</v>
      </c>
      <c r="N920" s="0" t="n">
        <v>17.95</v>
      </c>
      <c r="P920" s="0" t="n">
        <v>95.422</v>
      </c>
      <c r="Q920" s="0" t="n">
        <v>4517</v>
      </c>
      <c r="R920" s="0" t="n">
        <v>6.696</v>
      </c>
      <c r="S920" s="0" t="n">
        <v>10.56</v>
      </c>
      <c r="U920" s="0" t="n">
        <v>91.594</v>
      </c>
      <c r="V920" s="0" t="n">
        <v>1196</v>
      </c>
      <c r="W920" s="0" t="n">
        <v>0.058</v>
      </c>
      <c r="X920" s="0" t="n">
        <v>0.345</v>
      </c>
    </row>
    <row r="921" customFormat="false" ht="12.75" hidden="false" customHeight="false" outlineLevel="0" collapsed="false">
      <c r="F921" s="0" t="n">
        <v>97.482</v>
      </c>
      <c r="G921" s="0" t="n">
        <v>5914</v>
      </c>
      <c r="H921" s="0" t="n">
        <v>22.9</v>
      </c>
      <c r="I921" s="0" t="n">
        <v>27.58</v>
      </c>
      <c r="K921" s="0" t="n">
        <v>97.766</v>
      </c>
      <c r="L921" s="0" t="n">
        <v>5220</v>
      </c>
      <c r="M921" s="0" t="n">
        <v>13.28</v>
      </c>
      <c r="N921" s="0" t="n">
        <v>18.12</v>
      </c>
      <c r="P921" s="0" t="n">
        <v>95.523</v>
      </c>
      <c r="Q921" s="0" t="n">
        <v>4517</v>
      </c>
      <c r="R921" s="0" t="n">
        <v>6.775</v>
      </c>
      <c r="S921" s="0" t="n">
        <v>10.68</v>
      </c>
      <c r="U921" s="0" t="n">
        <v>91.694</v>
      </c>
      <c r="V921" s="0" t="n">
        <v>1180</v>
      </c>
      <c r="W921" s="0" t="n">
        <v>-0.049</v>
      </c>
      <c r="X921" s="0" t="n">
        <v>-0.298</v>
      </c>
    </row>
    <row r="922" customFormat="false" ht="12.75" hidden="false" customHeight="false" outlineLevel="0" collapsed="false">
      <c r="F922" s="0" t="n">
        <v>97.582</v>
      </c>
      <c r="G922" s="0" t="n">
        <v>5909</v>
      </c>
      <c r="H922" s="0" t="n">
        <v>22.85</v>
      </c>
      <c r="I922" s="0" t="n">
        <v>27.53</v>
      </c>
      <c r="K922" s="0" t="n">
        <v>97.866</v>
      </c>
      <c r="L922" s="0" t="n">
        <v>5223</v>
      </c>
      <c r="M922" s="0" t="n">
        <v>13.39</v>
      </c>
      <c r="N922" s="0" t="n">
        <v>18.26</v>
      </c>
      <c r="P922" s="0" t="n">
        <v>95.623</v>
      </c>
      <c r="Q922" s="0" t="n">
        <v>4519</v>
      </c>
      <c r="R922" s="0" t="n">
        <v>6.806</v>
      </c>
      <c r="S922" s="0" t="n">
        <v>10.72</v>
      </c>
      <c r="U922" s="0" t="n">
        <v>91.794</v>
      </c>
      <c r="V922" s="0" t="n">
        <v>1155</v>
      </c>
      <c r="W922" s="0" t="n">
        <v>-0.054</v>
      </c>
      <c r="X922" s="0" t="n">
        <v>-0.335</v>
      </c>
    </row>
    <row r="923" customFormat="false" ht="12.75" hidden="false" customHeight="false" outlineLevel="0" collapsed="false">
      <c r="F923" s="0" t="n">
        <v>97.682</v>
      </c>
      <c r="G923" s="0" t="n">
        <v>5903</v>
      </c>
      <c r="H923" s="0" t="n">
        <v>22.87</v>
      </c>
      <c r="I923" s="0" t="n">
        <v>27.58</v>
      </c>
      <c r="K923" s="0" t="n">
        <v>97.966</v>
      </c>
      <c r="L923" s="0" t="n">
        <v>5228</v>
      </c>
      <c r="M923" s="0" t="n">
        <v>13.48</v>
      </c>
      <c r="N923" s="0" t="n">
        <v>18.36</v>
      </c>
      <c r="P923" s="0" t="n">
        <v>95.723</v>
      </c>
      <c r="Q923" s="0" t="n">
        <v>4521</v>
      </c>
      <c r="R923" s="0" t="n">
        <v>6.773</v>
      </c>
      <c r="S923" s="0" t="n">
        <v>10.67</v>
      </c>
      <c r="U923" s="0" t="n">
        <v>91.894</v>
      </c>
      <c r="V923" s="0" t="n">
        <v>1131</v>
      </c>
      <c r="W923" s="0" t="n">
        <v>0.054</v>
      </c>
      <c r="X923" s="0" t="n">
        <v>0.338</v>
      </c>
    </row>
    <row r="924" customFormat="false" ht="12.75" hidden="false" customHeight="false" outlineLevel="0" collapsed="false">
      <c r="F924" s="0" t="n">
        <v>97.782</v>
      </c>
      <c r="G924" s="0" t="n">
        <v>5898</v>
      </c>
      <c r="H924" s="0" t="n">
        <v>22.97</v>
      </c>
      <c r="I924" s="0" t="n">
        <v>27.73</v>
      </c>
      <c r="K924" s="0" t="n">
        <v>98.066</v>
      </c>
      <c r="L924" s="0" t="n">
        <v>5234</v>
      </c>
      <c r="M924" s="0" t="n">
        <v>13.49</v>
      </c>
      <c r="N924" s="0" t="n">
        <v>18.35</v>
      </c>
      <c r="P924" s="0" t="n">
        <v>95.824</v>
      </c>
      <c r="Q924" s="0" t="n">
        <v>4521</v>
      </c>
      <c r="R924" s="0" t="n">
        <v>6.72</v>
      </c>
      <c r="S924" s="0" t="n">
        <v>10.59</v>
      </c>
      <c r="U924" s="0" t="n">
        <v>91.994</v>
      </c>
      <c r="V924" s="0" t="n">
        <v>1117</v>
      </c>
      <c r="W924" s="0" t="n">
        <v>0.238</v>
      </c>
      <c r="X924" s="0" t="n">
        <v>1.518</v>
      </c>
    </row>
    <row r="925" customFormat="false" ht="12.75" hidden="false" customHeight="false" outlineLevel="0" collapsed="false">
      <c r="F925" s="0" t="n">
        <v>97.882</v>
      </c>
      <c r="G925" s="0" t="n">
        <v>5894</v>
      </c>
      <c r="H925" s="0" t="n">
        <v>23.12</v>
      </c>
      <c r="I925" s="0" t="n">
        <v>27.93</v>
      </c>
      <c r="K925" s="0" t="n">
        <v>98.166</v>
      </c>
      <c r="L925" s="0" t="n">
        <v>5240</v>
      </c>
      <c r="M925" s="0" t="n">
        <v>13.41</v>
      </c>
      <c r="N925" s="0" t="n">
        <v>18.22</v>
      </c>
      <c r="P925" s="0" t="n">
        <v>95.924</v>
      </c>
      <c r="Q925" s="0" t="n">
        <v>4520</v>
      </c>
      <c r="R925" s="0" t="n">
        <v>6.688</v>
      </c>
      <c r="S925" s="0" t="n">
        <v>10.54</v>
      </c>
      <c r="U925" s="0" t="n">
        <v>92.094</v>
      </c>
      <c r="V925" s="0" t="n">
        <v>1117</v>
      </c>
      <c r="W925" s="0" t="n">
        <v>0.439</v>
      </c>
      <c r="X925" s="0" t="n">
        <v>2.797</v>
      </c>
    </row>
    <row r="926" customFormat="false" ht="12.75" hidden="false" customHeight="false" outlineLevel="0" collapsed="false">
      <c r="F926" s="0" t="n">
        <v>97.982</v>
      </c>
      <c r="G926" s="0" t="n">
        <v>5894</v>
      </c>
      <c r="H926" s="0" t="n">
        <v>23.29</v>
      </c>
      <c r="I926" s="0" t="n">
        <v>28.14</v>
      </c>
      <c r="K926" s="0" t="n">
        <v>98.266</v>
      </c>
      <c r="L926" s="0" t="n">
        <v>5244</v>
      </c>
      <c r="M926" s="0" t="n">
        <v>13.26</v>
      </c>
      <c r="N926" s="0" t="n">
        <v>18.01</v>
      </c>
      <c r="P926" s="0" t="n">
        <v>96.024</v>
      </c>
      <c r="Q926" s="0" t="n">
        <v>4519</v>
      </c>
      <c r="R926" s="0" t="n">
        <v>6.694</v>
      </c>
      <c r="S926" s="0" t="n">
        <v>10.55</v>
      </c>
      <c r="U926" s="0" t="n">
        <v>92.194</v>
      </c>
      <c r="V926" s="0" t="n">
        <v>1135</v>
      </c>
      <c r="W926" s="0" t="n">
        <v>0.601</v>
      </c>
      <c r="X926" s="0" t="n">
        <v>3.77</v>
      </c>
    </row>
    <row r="927" customFormat="false" ht="12.75" hidden="false" customHeight="false" outlineLevel="0" collapsed="false">
      <c r="F927" s="0" t="n">
        <v>98.082</v>
      </c>
      <c r="G927" s="0" t="n">
        <v>5897</v>
      </c>
      <c r="H927" s="0" t="n">
        <v>23.45</v>
      </c>
      <c r="I927" s="0" t="n">
        <v>28.32</v>
      </c>
      <c r="K927" s="0" t="n">
        <v>98.366</v>
      </c>
      <c r="L927" s="0" t="n">
        <v>5244</v>
      </c>
      <c r="M927" s="0" t="n">
        <v>13.09</v>
      </c>
      <c r="N927" s="0" t="n">
        <v>17.78</v>
      </c>
      <c r="P927" s="0" t="n">
        <v>96.124</v>
      </c>
      <c r="Q927" s="0" t="n">
        <v>4519</v>
      </c>
      <c r="R927" s="0" t="n">
        <v>6.745</v>
      </c>
      <c r="S927" s="0" t="n">
        <v>10.63</v>
      </c>
      <c r="U927" s="0" t="n">
        <v>92.294</v>
      </c>
      <c r="V927" s="0" t="n">
        <v>1163</v>
      </c>
      <c r="W927" s="0" t="n">
        <v>0.671</v>
      </c>
      <c r="X927" s="0" t="n">
        <v>4.107</v>
      </c>
    </row>
    <row r="928" customFormat="false" ht="12.75" hidden="false" customHeight="false" outlineLevel="0" collapsed="false">
      <c r="F928" s="0" t="n">
        <v>98.182</v>
      </c>
      <c r="G928" s="0" t="n">
        <v>5902</v>
      </c>
      <c r="H928" s="0" t="n">
        <v>23.57</v>
      </c>
      <c r="I928" s="0" t="n">
        <v>28.44</v>
      </c>
      <c r="K928" s="0" t="n">
        <v>98.466</v>
      </c>
      <c r="L928" s="0" t="n">
        <v>5240</v>
      </c>
      <c r="M928" s="0" t="n">
        <v>12.98</v>
      </c>
      <c r="N928" s="0" t="n">
        <v>17.64</v>
      </c>
      <c r="P928" s="0" t="n">
        <v>96.224</v>
      </c>
      <c r="Q928" s="0" t="n">
        <v>4520</v>
      </c>
      <c r="R928" s="0" t="n">
        <v>6.797</v>
      </c>
      <c r="S928" s="0" t="n">
        <v>10.71</v>
      </c>
      <c r="U928" s="0" t="n">
        <v>92.394</v>
      </c>
      <c r="V928" s="0" t="n">
        <v>1195</v>
      </c>
      <c r="W928" s="0" t="n">
        <v>0.625</v>
      </c>
      <c r="X928" s="0" t="n">
        <v>3.723</v>
      </c>
    </row>
    <row r="929" customFormat="false" ht="12.75" hidden="false" customHeight="false" outlineLevel="0" collapsed="false">
      <c r="F929" s="0" t="n">
        <v>98.282</v>
      </c>
      <c r="G929" s="0" t="n">
        <v>5909</v>
      </c>
      <c r="H929" s="0" t="n">
        <v>23.66</v>
      </c>
      <c r="I929" s="0" t="n">
        <v>28.51</v>
      </c>
      <c r="K929" s="0" t="n">
        <v>98.566</v>
      </c>
      <c r="L929" s="0" t="n">
        <v>5235</v>
      </c>
      <c r="M929" s="0" t="n">
        <v>12.96</v>
      </c>
      <c r="N929" s="0" t="n">
        <v>17.63</v>
      </c>
      <c r="P929" s="0" t="n">
        <v>96.324</v>
      </c>
      <c r="Q929" s="0" t="n">
        <v>4522</v>
      </c>
      <c r="R929" s="0" t="n">
        <v>6.83</v>
      </c>
      <c r="S929" s="0" t="n">
        <v>10.75</v>
      </c>
      <c r="U929" s="0" t="n">
        <v>92.494</v>
      </c>
      <c r="V929" s="0" t="n">
        <v>1221</v>
      </c>
      <c r="W929" s="0" t="n">
        <v>0.475</v>
      </c>
      <c r="X929" s="0" t="n">
        <v>2.768</v>
      </c>
    </row>
    <row r="930" customFormat="false" ht="12.75" hidden="false" customHeight="false" outlineLevel="0" collapsed="false">
      <c r="F930" s="0" t="n">
        <v>98.382</v>
      </c>
      <c r="G930" s="0" t="n">
        <v>5916</v>
      </c>
      <c r="H930" s="0" t="n">
        <v>23.68</v>
      </c>
      <c r="I930" s="0" t="n">
        <v>28.5</v>
      </c>
      <c r="K930" s="0" t="n">
        <v>98.666</v>
      </c>
      <c r="L930" s="0" t="n">
        <v>5229</v>
      </c>
      <c r="M930" s="0" t="n">
        <v>13.02</v>
      </c>
      <c r="N930" s="0" t="n">
        <v>17.73</v>
      </c>
      <c r="P930" s="0" t="n">
        <v>96.424</v>
      </c>
      <c r="Q930" s="0" t="n">
        <v>4525</v>
      </c>
      <c r="R930" s="0" t="n">
        <v>6.844</v>
      </c>
      <c r="S930" s="0" t="n">
        <v>10.77</v>
      </c>
      <c r="U930" s="0" t="n">
        <v>92.594</v>
      </c>
      <c r="V930" s="0" t="n">
        <v>1235</v>
      </c>
      <c r="W930" s="0" t="n">
        <v>0.256</v>
      </c>
      <c r="X930" s="0" t="n">
        <v>1.477</v>
      </c>
    </row>
    <row r="931" customFormat="false" ht="12.75" hidden="false" customHeight="false" outlineLevel="0" collapsed="false">
      <c r="F931" s="0" t="n">
        <v>98.482</v>
      </c>
      <c r="G931" s="0" t="n">
        <v>5923</v>
      </c>
      <c r="H931" s="0" t="n">
        <v>23.68</v>
      </c>
      <c r="I931" s="0" t="n">
        <v>28.47</v>
      </c>
      <c r="K931" s="0" t="n">
        <v>98.766</v>
      </c>
      <c r="L931" s="0" t="n">
        <v>5225</v>
      </c>
      <c r="M931" s="0" t="n">
        <v>13.12</v>
      </c>
      <c r="N931" s="0" t="n">
        <v>17.88</v>
      </c>
      <c r="P931" s="0" t="n">
        <v>96.525</v>
      </c>
      <c r="Q931" s="0" t="n">
        <v>4527</v>
      </c>
      <c r="R931" s="0" t="n">
        <v>6.811</v>
      </c>
      <c r="S931" s="0" t="n">
        <v>10.71</v>
      </c>
      <c r="U931" s="0" t="n">
        <v>92.694</v>
      </c>
      <c r="V931" s="0" t="n">
        <v>1233</v>
      </c>
      <c r="W931" s="0" t="n">
        <v>0.045</v>
      </c>
      <c r="X931" s="0" t="n">
        <v>0.257</v>
      </c>
    </row>
    <row r="932" customFormat="false" ht="12.75" hidden="false" customHeight="false" outlineLevel="0" collapsed="false">
      <c r="F932" s="0" t="n">
        <v>98.583</v>
      </c>
      <c r="G932" s="0" t="n">
        <v>5929</v>
      </c>
      <c r="H932" s="0" t="n">
        <v>23.48</v>
      </c>
      <c r="I932" s="0" t="n">
        <v>28.21</v>
      </c>
      <c r="K932" s="0" t="n">
        <v>98.866</v>
      </c>
      <c r="L932" s="0" t="n">
        <v>5224</v>
      </c>
      <c r="M932" s="0" t="n">
        <v>13.21</v>
      </c>
      <c r="N932" s="0" t="n">
        <v>18</v>
      </c>
      <c r="P932" s="0" t="n">
        <v>96.625</v>
      </c>
      <c r="Q932" s="0" t="n">
        <v>4527</v>
      </c>
      <c r="R932" s="0" t="n">
        <v>6.744</v>
      </c>
      <c r="S932" s="0" t="n">
        <v>10.61</v>
      </c>
      <c r="U932" s="0" t="n">
        <v>92.794</v>
      </c>
      <c r="V932" s="0" t="n">
        <v>1218</v>
      </c>
      <c r="W932" s="0" t="n">
        <v>-0.1</v>
      </c>
      <c r="X932" s="0" t="n">
        <v>-0.583</v>
      </c>
    </row>
    <row r="933" customFormat="false" ht="12.75" hidden="false" customHeight="false" outlineLevel="0" collapsed="false">
      <c r="F933" s="0" t="n">
        <v>98.683</v>
      </c>
      <c r="G933" s="0" t="n">
        <v>5933</v>
      </c>
      <c r="H933" s="0" t="n">
        <v>23.28</v>
      </c>
      <c r="I933" s="0" t="n">
        <v>27.95</v>
      </c>
      <c r="K933" s="0" t="n">
        <v>98.966</v>
      </c>
      <c r="L933" s="0" t="n">
        <v>5224</v>
      </c>
      <c r="M933" s="0" t="n">
        <v>13.27</v>
      </c>
      <c r="N933" s="0" t="n">
        <v>18.1</v>
      </c>
      <c r="P933" s="0" t="n">
        <v>96.725</v>
      </c>
      <c r="Q933" s="0" t="n">
        <v>4527</v>
      </c>
      <c r="R933" s="0" t="n">
        <v>6.675</v>
      </c>
      <c r="S933" s="0" t="n">
        <v>10.5</v>
      </c>
      <c r="U933" s="0" t="n">
        <v>92.894</v>
      </c>
      <c r="V933" s="0" t="n">
        <v>1193</v>
      </c>
      <c r="W933" s="0" t="n">
        <v>-0.148</v>
      </c>
      <c r="X933" s="0" t="n">
        <v>-0.881</v>
      </c>
    </row>
    <row r="934" customFormat="false" ht="12.75" hidden="false" customHeight="false" outlineLevel="0" collapsed="false">
      <c r="F934" s="0" t="n">
        <v>98.783</v>
      </c>
      <c r="G934" s="0" t="n">
        <v>5934</v>
      </c>
      <c r="H934" s="0" t="n">
        <v>23.06</v>
      </c>
      <c r="I934" s="0" t="n">
        <v>27.67</v>
      </c>
      <c r="K934" s="0" t="n">
        <v>99.066</v>
      </c>
      <c r="L934" s="0" t="n">
        <v>5225</v>
      </c>
      <c r="M934" s="0" t="n">
        <v>13.35</v>
      </c>
      <c r="N934" s="0" t="n">
        <v>18.19</v>
      </c>
      <c r="P934" s="0" t="n">
        <v>96.825</v>
      </c>
      <c r="Q934" s="0" t="n">
        <v>4524</v>
      </c>
      <c r="R934" s="0" t="n">
        <v>6.631</v>
      </c>
      <c r="S934" s="0" t="n">
        <v>10.44</v>
      </c>
      <c r="U934" s="0" t="n">
        <v>92.994</v>
      </c>
      <c r="V934" s="0" t="n">
        <v>1167</v>
      </c>
      <c r="W934" s="0" t="n">
        <v>-0.093</v>
      </c>
      <c r="X934" s="0" t="n">
        <v>-0.566</v>
      </c>
    </row>
    <row r="935" customFormat="false" ht="12.75" hidden="false" customHeight="false" outlineLevel="0" collapsed="false">
      <c r="F935" s="0" t="n">
        <v>98.883</v>
      </c>
      <c r="G935" s="0" t="n">
        <v>5931</v>
      </c>
      <c r="H935" s="0" t="n">
        <v>22.81</v>
      </c>
      <c r="I935" s="0" t="n">
        <v>27.38</v>
      </c>
      <c r="K935" s="0" t="n">
        <v>99.166</v>
      </c>
      <c r="L935" s="0" t="n">
        <v>5228</v>
      </c>
      <c r="M935" s="0" t="n">
        <v>13.43</v>
      </c>
      <c r="N935" s="0" t="n">
        <v>18.29</v>
      </c>
      <c r="P935" s="0" t="n">
        <v>96.925</v>
      </c>
      <c r="Q935" s="0" t="n">
        <v>4522</v>
      </c>
      <c r="R935" s="0" t="n">
        <v>6.647</v>
      </c>
      <c r="S935" s="0" t="n">
        <v>10.47</v>
      </c>
      <c r="U935" s="0" t="n">
        <v>93.094</v>
      </c>
      <c r="V935" s="0" t="n">
        <v>1144</v>
      </c>
      <c r="W935" s="0" t="n">
        <v>0.013</v>
      </c>
      <c r="X935" s="0" t="n">
        <v>0.079</v>
      </c>
    </row>
    <row r="936" customFormat="false" ht="12.75" hidden="false" customHeight="false" outlineLevel="0" collapsed="false">
      <c r="F936" s="0" t="n">
        <v>98.983</v>
      </c>
      <c r="G936" s="0" t="n">
        <v>5925</v>
      </c>
      <c r="H936" s="0" t="n">
        <v>22.72</v>
      </c>
      <c r="I936" s="0" t="n">
        <v>27.31</v>
      </c>
      <c r="K936" s="0" t="n">
        <v>99.266</v>
      </c>
      <c r="L936" s="0" t="n">
        <v>5233</v>
      </c>
      <c r="M936" s="0" t="n">
        <v>13.5</v>
      </c>
      <c r="N936" s="0" t="n">
        <v>18.37</v>
      </c>
      <c r="P936" s="0" t="n">
        <v>97.025</v>
      </c>
      <c r="Q936" s="0" t="n">
        <v>4521</v>
      </c>
      <c r="R936" s="0" t="n">
        <v>6.702</v>
      </c>
      <c r="S936" s="0" t="n">
        <v>10.56</v>
      </c>
      <c r="U936" s="0" t="n">
        <v>93.194</v>
      </c>
      <c r="V936" s="0" t="n">
        <v>1132</v>
      </c>
      <c r="W936" s="0" t="n">
        <v>0.145</v>
      </c>
      <c r="X936" s="0" t="n">
        <v>0.912</v>
      </c>
    </row>
    <row r="937" customFormat="false" ht="12.75" hidden="false" customHeight="false" outlineLevel="0" collapsed="false">
      <c r="F937" s="0" t="n">
        <v>99.084</v>
      </c>
      <c r="G937" s="0" t="n">
        <v>5913</v>
      </c>
      <c r="H937" s="0" t="n">
        <v>22.4</v>
      </c>
      <c r="I937" s="0" t="n">
        <v>26.97</v>
      </c>
      <c r="K937" s="0" t="n">
        <v>99.366</v>
      </c>
      <c r="L937" s="0" t="n">
        <v>5240</v>
      </c>
      <c r="M937" s="0" t="n">
        <v>13.54</v>
      </c>
      <c r="N937" s="0" t="n">
        <v>18.4</v>
      </c>
      <c r="P937" s="0" t="n">
        <v>97.125</v>
      </c>
      <c r="Q937" s="0" t="n">
        <v>4521</v>
      </c>
      <c r="R937" s="0" t="n">
        <v>6.737</v>
      </c>
      <c r="S937" s="0" t="n">
        <v>10.61</v>
      </c>
      <c r="U937" s="0" t="n">
        <v>93.294</v>
      </c>
      <c r="V937" s="0" t="n">
        <v>1128</v>
      </c>
      <c r="W937" s="0" t="n">
        <v>0.258</v>
      </c>
      <c r="X937" s="0" t="n">
        <v>1.631</v>
      </c>
    </row>
    <row r="938" customFormat="false" ht="12.75" hidden="false" customHeight="false" outlineLevel="0" collapsed="false">
      <c r="F938" s="0" t="n">
        <v>99.184</v>
      </c>
      <c r="G938" s="0" t="n">
        <v>5899</v>
      </c>
      <c r="H938" s="0" t="n">
        <v>22.29</v>
      </c>
      <c r="I938" s="0" t="n">
        <v>26.91</v>
      </c>
      <c r="K938" s="0" t="n">
        <v>99.466</v>
      </c>
      <c r="L938" s="0" t="n">
        <v>5247</v>
      </c>
      <c r="M938" s="0" t="n">
        <v>13.51</v>
      </c>
      <c r="N938" s="0" t="n">
        <v>18.33</v>
      </c>
      <c r="P938" s="0" t="n">
        <v>97.225</v>
      </c>
      <c r="Q938" s="0" t="n">
        <v>4522</v>
      </c>
      <c r="R938" s="0" t="n">
        <v>6.749</v>
      </c>
      <c r="S938" s="0" t="n">
        <v>10.63</v>
      </c>
      <c r="U938" s="0" t="n">
        <v>93.394</v>
      </c>
      <c r="V938" s="0" t="n">
        <v>1133</v>
      </c>
      <c r="W938" s="0" t="n">
        <v>0.333</v>
      </c>
      <c r="X938" s="0" t="n">
        <v>2.095</v>
      </c>
    </row>
    <row r="939" customFormat="false" ht="12.75" hidden="false" customHeight="false" outlineLevel="0" collapsed="false">
      <c r="F939" s="0" t="n">
        <v>99.284</v>
      </c>
      <c r="G939" s="0" t="n">
        <v>5884</v>
      </c>
      <c r="H939" s="0" t="n">
        <v>22.32</v>
      </c>
      <c r="I939" s="0" t="n">
        <v>27.01</v>
      </c>
      <c r="K939" s="0" t="n">
        <v>99.566</v>
      </c>
      <c r="L939" s="0" t="n">
        <v>5254</v>
      </c>
      <c r="M939" s="0" t="n">
        <v>13.41</v>
      </c>
      <c r="N939" s="0" t="n">
        <v>18.17</v>
      </c>
      <c r="P939" s="0" t="n">
        <v>97.325</v>
      </c>
      <c r="Q939" s="0" t="n">
        <v>4523</v>
      </c>
      <c r="R939" s="0" t="n">
        <v>6.721</v>
      </c>
      <c r="S939" s="0" t="n">
        <v>10.58</v>
      </c>
      <c r="U939" s="0" t="n">
        <v>93.494</v>
      </c>
      <c r="V939" s="0" t="n">
        <v>1144</v>
      </c>
      <c r="W939" s="0" t="n">
        <v>0.364</v>
      </c>
      <c r="X939" s="0" t="n">
        <v>2.265</v>
      </c>
    </row>
    <row r="940" customFormat="false" ht="12.75" hidden="false" customHeight="false" outlineLevel="0" collapsed="false">
      <c r="F940" s="0" t="n">
        <v>99.384</v>
      </c>
      <c r="G940" s="0" t="n">
        <v>5869</v>
      </c>
      <c r="H940" s="0" t="n">
        <v>22.51</v>
      </c>
      <c r="I940" s="0" t="n">
        <v>27.31</v>
      </c>
      <c r="K940" s="0" t="n">
        <v>99.666</v>
      </c>
      <c r="L940" s="0" t="n">
        <v>5259</v>
      </c>
      <c r="M940" s="0" t="n">
        <v>13.26</v>
      </c>
      <c r="N940" s="0" t="n">
        <v>17.95</v>
      </c>
      <c r="P940" s="0" t="n">
        <v>97.426</v>
      </c>
      <c r="Q940" s="0" t="n">
        <v>4523</v>
      </c>
      <c r="R940" s="0" t="n">
        <v>6.669</v>
      </c>
      <c r="S940" s="0" t="n">
        <v>10.5</v>
      </c>
      <c r="U940" s="0" t="n">
        <v>93.594</v>
      </c>
      <c r="V940" s="0" t="n">
        <v>1156</v>
      </c>
      <c r="W940" s="0" t="n">
        <v>0.345</v>
      </c>
      <c r="X940" s="0" t="n">
        <v>2.124</v>
      </c>
    </row>
    <row r="941" customFormat="false" ht="12.75" hidden="false" customHeight="false" outlineLevel="0" collapsed="false">
      <c r="F941" s="0" t="n">
        <v>99.484</v>
      </c>
      <c r="G941" s="0" t="n">
        <v>5859</v>
      </c>
      <c r="H941" s="0" t="n">
        <v>22.82</v>
      </c>
      <c r="I941" s="0" t="n">
        <v>27.73</v>
      </c>
      <c r="K941" s="0" t="n">
        <v>99.766</v>
      </c>
      <c r="L941" s="0" t="n">
        <v>5262</v>
      </c>
      <c r="M941" s="0" t="n">
        <v>13.1</v>
      </c>
      <c r="N941" s="0" t="n">
        <v>17.73</v>
      </c>
      <c r="P941" s="0" t="n">
        <v>97.526</v>
      </c>
      <c r="Q941" s="0" t="n">
        <v>4522</v>
      </c>
      <c r="R941" s="0" t="n">
        <v>6.634</v>
      </c>
      <c r="S941" s="0" t="n">
        <v>10.45</v>
      </c>
      <c r="U941" s="0" t="n">
        <v>93.694</v>
      </c>
      <c r="V941" s="0" t="n">
        <v>1168</v>
      </c>
      <c r="W941" s="0" t="n">
        <v>0.313</v>
      </c>
      <c r="X941" s="0" t="n">
        <v>1.911</v>
      </c>
    </row>
    <row r="942" customFormat="false" ht="12.75" hidden="false" customHeight="false" outlineLevel="0" collapsed="false">
      <c r="F942" s="0" t="n">
        <v>99.584</v>
      </c>
      <c r="G942" s="0" t="n">
        <v>5855</v>
      </c>
      <c r="H942" s="0" t="n">
        <v>23.13</v>
      </c>
      <c r="I942" s="0" t="n">
        <v>28.13</v>
      </c>
      <c r="K942" s="0" t="n">
        <v>99.866</v>
      </c>
      <c r="L942" s="0" t="n">
        <v>5262</v>
      </c>
      <c r="M942" s="0" t="n">
        <v>13.01</v>
      </c>
      <c r="N942" s="0" t="n">
        <v>17.6</v>
      </c>
      <c r="P942" s="0" t="n">
        <v>97.626</v>
      </c>
      <c r="Q942" s="0" t="n">
        <v>4521</v>
      </c>
      <c r="R942" s="0" t="n">
        <v>6.598</v>
      </c>
      <c r="S942" s="0" t="n">
        <v>10.39</v>
      </c>
      <c r="U942" s="0" t="n">
        <v>93.794</v>
      </c>
      <c r="V942" s="0" t="n">
        <v>1176</v>
      </c>
      <c r="W942" s="0" t="n">
        <v>0.3</v>
      </c>
      <c r="X942" s="0" t="n">
        <v>1.815</v>
      </c>
    </row>
    <row r="943" customFormat="false" ht="12.75" hidden="false" customHeight="false" outlineLevel="0" collapsed="false">
      <c r="F943" s="0" t="n">
        <v>99.684</v>
      </c>
      <c r="G943" s="0" t="n">
        <v>5858</v>
      </c>
      <c r="H943" s="0" t="n">
        <v>23.38</v>
      </c>
      <c r="I943" s="0" t="n">
        <v>28.42</v>
      </c>
      <c r="K943" s="0" t="n">
        <v>99.966</v>
      </c>
      <c r="L943" s="0" t="n">
        <v>5260</v>
      </c>
      <c r="M943" s="0" t="n">
        <v>12.96</v>
      </c>
      <c r="N943" s="0" t="n">
        <v>17.55</v>
      </c>
      <c r="P943" s="0" t="n">
        <v>97.726</v>
      </c>
      <c r="Q943" s="0" t="n">
        <v>4519</v>
      </c>
      <c r="R943" s="0" t="n">
        <v>6.594</v>
      </c>
      <c r="S943" s="0" t="n">
        <v>10.39</v>
      </c>
      <c r="U943" s="0" t="n">
        <v>93.894</v>
      </c>
      <c r="V943" s="0" t="n">
        <v>1182</v>
      </c>
      <c r="W943" s="0" t="n">
        <v>0.325</v>
      </c>
      <c r="X943" s="0" t="n">
        <v>1.961</v>
      </c>
    </row>
    <row r="944" customFormat="false" ht="12.75" hidden="false" customHeight="false" outlineLevel="0" collapsed="false">
      <c r="F944" s="0" t="n">
        <v>99.784</v>
      </c>
      <c r="G944" s="0" t="n">
        <v>5864</v>
      </c>
      <c r="H944" s="0" t="n">
        <v>23.48</v>
      </c>
      <c r="I944" s="0" t="n">
        <v>28.51</v>
      </c>
      <c r="K944" s="0" t="n">
        <v>100.066</v>
      </c>
      <c r="L944" s="0" t="n">
        <v>5255</v>
      </c>
      <c r="M944" s="0" t="n">
        <v>12.97</v>
      </c>
      <c r="N944" s="0" t="n">
        <v>17.57</v>
      </c>
      <c r="P944" s="0" t="n">
        <v>97.826</v>
      </c>
      <c r="Q944" s="0" t="n">
        <v>4519</v>
      </c>
      <c r="R944" s="0" t="n">
        <v>6.611</v>
      </c>
      <c r="S944" s="0" t="n">
        <v>10.42</v>
      </c>
      <c r="U944" s="0" t="n">
        <v>93.994</v>
      </c>
      <c r="V944" s="0" t="n">
        <v>1190</v>
      </c>
      <c r="W944" s="0" t="n">
        <v>0.374</v>
      </c>
      <c r="X944" s="0" t="n">
        <v>2.235</v>
      </c>
    </row>
    <row r="945" customFormat="false" ht="12.75" hidden="false" customHeight="false" outlineLevel="0" collapsed="false">
      <c r="F945" s="0" t="n">
        <v>99.884</v>
      </c>
      <c r="G945" s="0" t="n">
        <v>5872</v>
      </c>
      <c r="H945" s="0" t="n">
        <v>23.5</v>
      </c>
      <c r="I945" s="0" t="n">
        <v>28.5</v>
      </c>
      <c r="K945" s="0" t="n">
        <v>100.166</v>
      </c>
      <c r="L945" s="0" t="n">
        <v>5251</v>
      </c>
      <c r="M945" s="0" t="n">
        <v>12.98</v>
      </c>
      <c r="N945" s="0" t="n">
        <v>17.61</v>
      </c>
      <c r="P945" s="0" t="n">
        <v>97.926</v>
      </c>
      <c r="Q945" s="0" t="n">
        <v>4519</v>
      </c>
      <c r="R945" s="0" t="n">
        <v>6.606</v>
      </c>
      <c r="S945" s="0" t="n">
        <v>10.41</v>
      </c>
      <c r="U945" s="0" t="n">
        <v>94.094</v>
      </c>
      <c r="V945" s="0" t="n">
        <v>1203</v>
      </c>
      <c r="W945" s="0" t="n">
        <v>0.4</v>
      </c>
      <c r="X945" s="0" t="n">
        <v>2.366</v>
      </c>
    </row>
    <row r="946" customFormat="false" ht="12.75" hidden="false" customHeight="false" outlineLevel="0" collapsed="false">
      <c r="F946" s="0" t="n">
        <v>99.984</v>
      </c>
      <c r="G946" s="0" t="n">
        <v>5878</v>
      </c>
      <c r="H946" s="0" t="n">
        <v>23.49</v>
      </c>
      <c r="I946" s="0" t="n">
        <v>28.46</v>
      </c>
      <c r="K946" s="0" t="n">
        <v>100.266</v>
      </c>
      <c r="L946" s="0" t="n">
        <v>5246</v>
      </c>
      <c r="M946" s="0" t="n">
        <v>12.96</v>
      </c>
      <c r="N946" s="0" t="n">
        <v>17.59</v>
      </c>
      <c r="P946" s="0" t="n">
        <v>98.026</v>
      </c>
      <c r="Q946" s="0" t="n">
        <v>4518</v>
      </c>
      <c r="R946" s="0" t="n">
        <v>6.603</v>
      </c>
      <c r="S946" s="0" t="n">
        <v>10.41</v>
      </c>
      <c r="U946" s="0" t="n">
        <v>94.194</v>
      </c>
      <c r="V946" s="0" t="n">
        <v>1217</v>
      </c>
      <c r="W946" s="0" t="n">
        <v>0.362</v>
      </c>
      <c r="X946" s="0" t="n">
        <v>2.119</v>
      </c>
    </row>
    <row r="947" customFormat="false" ht="12.75" hidden="false" customHeight="false" outlineLevel="0" collapsed="false">
      <c r="F947" s="0" t="n">
        <v>100.084</v>
      </c>
      <c r="G947" s="0" t="n">
        <v>5884</v>
      </c>
      <c r="H947" s="0" t="n">
        <v>23.5</v>
      </c>
      <c r="I947" s="0" t="n">
        <v>28.44</v>
      </c>
      <c r="K947" s="0" t="n">
        <v>100.366</v>
      </c>
      <c r="L947" s="0" t="n">
        <v>5241</v>
      </c>
      <c r="M947" s="0" t="n">
        <v>12.98</v>
      </c>
      <c r="N947" s="0" t="n">
        <v>17.64</v>
      </c>
      <c r="P947" s="0" t="n">
        <v>98.126</v>
      </c>
      <c r="Q947" s="0" t="n">
        <v>4518</v>
      </c>
      <c r="R947" s="0" t="n">
        <v>6.584</v>
      </c>
      <c r="S947" s="0" t="n">
        <v>10.38</v>
      </c>
      <c r="U947" s="0" t="n">
        <v>94.294</v>
      </c>
      <c r="V947" s="0" t="n">
        <v>1229</v>
      </c>
      <c r="W947" s="0" t="n">
        <v>0.267</v>
      </c>
      <c r="X947" s="0" t="n">
        <v>1.55</v>
      </c>
    </row>
    <row r="948" customFormat="false" ht="12.75" hidden="false" customHeight="false" outlineLevel="0" collapsed="false">
      <c r="F948" s="0" t="n">
        <v>100.184</v>
      </c>
      <c r="G948" s="0" t="n">
        <v>5890</v>
      </c>
      <c r="H948" s="0" t="n">
        <v>23.49</v>
      </c>
      <c r="I948" s="0" t="n">
        <v>28.4</v>
      </c>
      <c r="K948" s="0" t="n">
        <v>100.467</v>
      </c>
      <c r="L948" s="0" t="n">
        <v>5235</v>
      </c>
      <c r="M948" s="0" t="n">
        <v>12.93</v>
      </c>
      <c r="N948" s="0" t="n">
        <v>17.59</v>
      </c>
      <c r="P948" s="0" t="n">
        <v>98.226</v>
      </c>
      <c r="Q948" s="0" t="n">
        <v>4517</v>
      </c>
      <c r="R948" s="0" t="n">
        <v>6.566</v>
      </c>
      <c r="S948" s="0" t="n">
        <v>10.35</v>
      </c>
      <c r="U948" s="0" t="n">
        <v>94.394</v>
      </c>
      <c r="V948" s="0" t="n">
        <v>1232</v>
      </c>
      <c r="W948" s="0" t="n">
        <v>0.152</v>
      </c>
      <c r="X948" s="0" t="n">
        <v>0.879</v>
      </c>
    </row>
    <row r="949" customFormat="false" ht="12.75" hidden="false" customHeight="false" outlineLevel="0" collapsed="false">
      <c r="F949" s="0" t="n">
        <v>100.284</v>
      </c>
      <c r="G949" s="0" t="n">
        <v>5897</v>
      </c>
      <c r="H949" s="0" t="n">
        <v>23.42</v>
      </c>
      <c r="I949" s="0" t="n">
        <v>28.28</v>
      </c>
      <c r="K949" s="0" t="n">
        <v>100.567</v>
      </c>
      <c r="L949" s="0" t="n">
        <v>5228</v>
      </c>
      <c r="M949" s="0" t="n">
        <v>12.92</v>
      </c>
      <c r="N949" s="0" t="n">
        <v>17.6</v>
      </c>
      <c r="P949" s="0" t="n">
        <v>98.326</v>
      </c>
      <c r="Q949" s="0" t="n">
        <v>4515</v>
      </c>
      <c r="R949" s="0" t="n">
        <v>6.598</v>
      </c>
      <c r="S949" s="0" t="n">
        <v>10.41</v>
      </c>
      <c r="U949" s="0" t="n">
        <v>94.494</v>
      </c>
      <c r="V949" s="0" t="n">
        <v>1227</v>
      </c>
      <c r="W949" s="0" t="n">
        <v>0.059</v>
      </c>
      <c r="X949" s="0" t="n">
        <v>0.344</v>
      </c>
    </row>
    <row r="950" customFormat="false" ht="12.75" hidden="false" customHeight="false" outlineLevel="0" collapsed="false">
      <c r="F950" s="0" t="n">
        <v>100.384</v>
      </c>
      <c r="G950" s="0" t="n">
        <v>5902</v>
      </c>
      <c r="H950" s="0" t="n">
        <v>23.26</v>
      </c>
      <c r="I950" s="0" t="n">
        <v>28.07</v>
      </c>
      <c r="K950" s="0" t="n">
        <v>100.668</v>
      </c>
      <c r="L950" s="0" t="n">
        <v>5220</v>
      </c>
      <c r="M950" s="0" t="n">
        <v>13.03</v>
      </c>
      <c r="N950" s="0" t="n">
        <v>17.77</v>
      </c>
      <c r="P950" s="0" t="n">
        <v>98.426</v>
      </c>
      <c r="Q950" s="0" t="n">
        <v>4515</v>
      </c>
      <c r="R950" s="0" t="n">
        <v>6.663</v>
      </c>
      <c r="S950" s="0" t="n">
        <v>10.51</v>
      </c>
      <c r="U950" s="0" t="n">
        <v>94.594</v>
      </c>
      <c r="V950" s="0" t="n">
        <v>1217</v>
      </c>
      <c r="W950" s="0" t="n">
        <v>0.012</v>
      </c>
      <c r="X950" s="0" t="n">
        <v>0.071</v>
      </c>
    </row>
    <row r="951" customFormat="false" ht="12.75" hidden="false" customHeight="false" outlineLevel="0" collapsed="false">
      <c r="F951" s="0" t="n">
        <v>100.484</v>
      </c>
      <c r="G951" s="0" t="n">
        <v>5905</v>
      </c>
      <c r="H951" s="0" t="n">
        <v>23.2</v>
      </c>
      <c r="I951" s="0" t="n">
        <v>27.97</v>
      </c>
      <c r="K951" s="0" t="n">
        <v>100.768</v>
      </c>
      <c r="L951" s="0" t="n">
        <v>5215</v>
      </c>
      <c r="M951" s="0" t="n">
        <v>13.09</v>
      </c>
      <c r="N951" s="0" t="n">
        <v>17.88</v>
      </c>
      <c r="P951" s="0" t="n">
        <v>98.526</v>
      </c>
      <c r="Q951" s="0" t="n">
        <v>4517</v>
      </c>
      <c r="R951" s="0" t="n">
        <v>6.726</v>
      </c>
      <c r="S951" s="0" t="n">
        <v>10.6</v>
      </c>
      <c r="U951" s="0" t="n">
        <v>94.694</v>
      </c>
      <c r="V951" s="0" t="n">
        <v>1203</v>
      </c>
      <c r="W951" s="0" t="n">
        <v>-0.019</v>
      </c>
      <c r="X951" s="0" t="n">
        <v>-0.112</v>
      </c>
    </row>
    <row r="952" customFormat="false" ht="12.75" hidden="false" customHeight="false" outlineLevel="0" collapsed="false">
      <c r="F952" s="0" t="n">
        <v>100.619</v>
      </c>
      <c r="G952" s="0" t="n">
        <v>5905</v>
      </c>
      <c r="H952" s="0" t="n">
        <v>23.02</v>
      </c>
      <c r="I952" s="0" t="n">
        <v>27.75</v>
      </c>
      <c r="K952" s="0" t="n">
        <v>100.868</v>
      </c>
      <c r="L952" s="0" t="n">
        <v>5211</v>
      </c>
      <c r="M952" s="0" t="n">
        <v>13.1</v>
      </c>
      <c r="N952" s="0" t="n">
        <v>17.9</v>
      </c>
      <c r="P952" s="0" t="n">
        <v>98.626</v>
      </c>
      <c r="Q952" s="0" t="n">
        <v>4520</v>
      </c>
      <c r="R952" s="0" t="n">
        <v>6.759</v>
      </c>
      <c r="S952" s="0" t="n">
        <v>10.65</v>
      </c>
      <c r="U952" s="0" t="n">
        <v>94.794</v>
      </c>
      <c r="V952" s="0" t="n">
        <v>1190</v>
      </c>
      <c r="W952" s="0" t="n">
        <v>-0.04</v>
      </c>
      <c r="X952" s="0" t="n">
        <v>-0.239</v>
      </c>
    </row>
    <row r="953" customFormat="false" ht="12.75" hidden="false" customHeight="false" outlineLevel="0" collapsed="false">
      <c r="F953" s="0" t="n">
        <v>100.719</v>
      </c>
      <c r="G953" s="0" t="n">
        <v>5903</v>
      </c>
      <c r="H953" s="0" t="n">
        <v>22.95</v>
      </c>
      <c r="I953" s="0" t="n">
        <v>27.68</v>
      </c>
      <c r="K953" s="0" t="n">
        <v>100.97</v>
      </c>
      <c r="L953" s="0" t="n">
        <v>5209</v>
      </c>
      <c r="M953" s="0" t="n">
        <v>13.09</v>
      </c>
      <c r="N953" s="0" t="n">
        <v>17.9</v>
      </c>
      <c r="P953" s="0" t="n">
        <v>98.726</v>
      </c>
      <c r="Q953" s="0" t="n">
        <v>4522</v>
      </c>
      <c r="R953" s="0" t="n">
        <v>6.744</v>
      </c>
      <c r="S953" s="0" t="n">
        <v>10.62</v>
      </c>
      <c r="U953" s="0" t="n">
        <v>94.894</v>
      </c>
      <c r="V953" s="0" t="n">
        <v>1174</v>
      </c>
      <c r="W953" s="0" t="n">
        <v>-0.044</v>
      </c>
      <c r="X953" s="0" t="n">
        <v>-0.266</v>
      </c>
    </row>
    <row r="954" customFormat="false" ht="12.75" hidden="false" customHeight="false" outlineLevel="0" collapsed="false">
      <c r="F954" s="0" t="n">
        <v>100.819</v>
      </c>
      <c r="G954" s="0" t="n">
        <v>5899</v>
      </c>
      <c r="H954" s="0" t="n">
        <v>22.96</v>
      </c>
      <c r="I954" s="0" t="n">
        <v>27.71</v>
      </c>
      <c r="K954" s="0" t="n">
        <v>101.07</v>
      </c>
      <c r="L954" s="0" t="n">
        <v>5208</v>
      </c>
      <c r="M954" s="0" t="n">
        <v>13.02</v>
      </c>
      <c r="N954" s="0" t="n">
        <v>17.81</v>
      </c>
      <c r="P954" s="0" t="n">
        <v>98.826</v>
      </c>
      <c r="Q954" s="0" t="n">
        <v>4524</v>
      </c>
      <c r="R954" s="0" t="n">
        <v>6.7</v>
      </c>
      <c r="S954" s="0" t="n">
        <v>10.55</v>
      </c>
      <c r="U954" s="0" t="n">
        <v>94.994</v>
      </c>
      <c r="V954" s="0" t="n">
        <v>1157</v>
      </c>
      <c r="W954" s="0" t="n">
        <v>-0.005</v>
      </c>
      <c r="X954" s="0" t="n">
        <v>-0.031</v>
      </c>
    </row>
    <row r="955" customFormat="false" ht="12.75" hidden="false" customHeight="false" outlineLevel="0" collapsed="false">
      <c r="F955" s="0" t="n">
        <v>100.919</v>
      </c>
      <c r="G955" s="0" t="n">
        <v>5896</v>
      </c>
      <c r="H955" s="0" t="n">
        <v>23.07</v>
      </c>
      <c r="I955" s="0" t="n">
        <v>27.87</v>
      </c>
      <c r="K955" s="0" t="n">
        <v>101.17</v>
      </c>
      <c r="L955" s="0" t="n">
        <v>5205</v>
      </c>
      <c r="M955" s="0" t="n">
        <v>12.97</v>
      </c>
      <c r="N955" s="0" t="n">
        <v>17.75</v>
      </c>
      <c r="P955" s="0" t="n">
        <v>98.926</v>
      </c>
      <c r="Q955" s="0" t="n">
        <v>4525</v>
      </c>
      <c r="R955" s="0" t="n">
        <v>6.674</v>
      </c>
      <c r="S955" s="0" t="n">
        <v>10.5</v>
      </c>
      <c r="U955" s="0" t="n">
        <v>95.094</v>
      </c>
      <c r="V955" s="0" t="n">
        <v>1143</v>
      </c>
      <c r="W955" s="0" t="n">
        <v>0.113</v>
      </c>
      <c r="X955" s="0" t="n">
        <v>0.705</v>
      </c>
    </row>
    <row r="956" customFormat="false" ht="12.75" hidden="false" customHeight="false" outlineLevel="0" collapsed="false">
      <c r="F956" s="0" t="n">
        <v>101.019</v>
      </c>
      <c r="G956" s="0" t="n">
        <v>5893</v>
      </c>
      <c r="H956" s="0" t="n">
        <v>23.25</v>
      </c>
      <c r="I956" s="0" t="n">
        <v>28.09</v>
      </c>
      <c r="K956" s="0" t="n">
        <v>101.272</v>
      </c>
      <c r="L956" s="0" t="n">
        <v>5201</v>
      </c>
      <c r="M956" s="0" t="n">
        <v>12.89</v>
      </c>
      <c r="N956" s="0" t="n">
        <v>17.65</v>
      </c>
      <c r="P956" s="0" t="n">
        <v>99.026</v>
      </c>
      <c r="Q956" s="0" t="n">
        <v>4525</v>
      </c>
      <c r="R956" s="0" t="n">
        <v>6.664</v>
      </c>
      <c r="S956" s="0" t="n">
        <v>10.49</v>
      </c>
      <c r="U956" s="0" t="n">
        <v>95.194</v>
      </c>
      <c r="V956" s="0" t="n">
        <v>1135</v>
      </c>
      <c r="W956" s="0" t="n">
        <v>0.278</v>
      </c>
      <c r="X956" s="0" t="n">
        <v>1.745</v>
      </c>
    </row>
    <row r="957" customFormat="false" ht="12.75" hidden="false" customHeight="false" outlineLevel="0" collapsed="false">
      <c r="F957" s="0" t="n">
        <v>101.119</v>
      </c>
      <c r="G957" s="0" t="n">
        <v>5895</v>
      </c>
      <c r="H957" s="0" t="n">
        <v>23.42</v>
      </c>
      <c r="I957" s="0" t="n">
        <v>28.29</v>
      </c>
      <c r="K957" s="0" t="n">
        <v>101.372</v>
      </c>
      <c r="L957" s="0" t="n">
        <v>5196</v>
      </c>
      <c r="M957" s="0" t="n">
        <v>12.88</v>
      </c>
      <c r="N957" s="0" t="n">
        <v>17.66</v>
      </c>
      <c r="P957" s="0" t="n">
        <v>99.126</v>
      </c>
      <c r="Q957" s="0" t="n">
        <v>4525</v>
      </c>
      <c r="R957" s="0" t="n">
        <v>6.639</v>
      </c>
      <c r="S957" s="0" t="n">
        <v>10.45</v>
      </c>
      <c r="U957" s="0" t="n">
        <v>95.294</v>
      </c>
      <c r="V957" s="0" t="n">
        <v>1142</v>
      </c>
      <c r="W957" s="0" t="n">
        <v>0.47</v>
      </c>
      <c r="X957" s="0" t="n">
        <v>2.933</v>
      </c>
    </row>
    <row r="958" customFormat="false" ht="12.75" hidden="false" customHeight="false" outlineLevel="0" collapsed="false">
      <c r="F958" s="0" t="n">
        <v>101.219</v>
      </c>
      <c r="G958" s="0" t="n">
        <v>5900</v>
      </c>
      <c r="H958" s="0" t="n">
        <v>23.54</v>
      </c>
      <c r="I958" s="0" t="n">
        <v>28.41</v>
      </c>
      <c r="K958" s="0" t="n">
        <v>101.472</v>
      </c>
      <c r="L958" s="0" t="n">
        <v>5191</v>
      </c>
      <c r="M958" s="0" t="n">
        <v>12.92</v>
      </c>
      <c r="N958" s="0" t="n">
        <v>17.73</v>
      </c>
      <c r="P958" s="0" t="n">
        <v>99.226</v>
      </c>
      <c r="Q958" s="0" t="n">
        <v>4523</v>
      </c>
      <c r="R958" s="0" t="n">
        <v>6.588</v>
      </c>
      <c r="S958" s="0" t="n">
        <v>10.37</v>
      </c>
      <c r="U958" s="0" t="n">
        <v>95.394</v>
      </c>
      <c r="V958" s="0" t="n">
        <v>1162</v>
      </c>
      <c r="W958" s="0" t="n">
        <v>0.631</v>
      </c>
      <c r="X958" s="0" t="n">
        <v>3.865</v>
      </c>
    </row>
    <row r="959" customFormat="false" ht="12.75" hidden="false" customHeight="false" outlineLevel="0" collapsed="false">
      <c r="F959" s="0" t="n">
        <v>101.319</v>
      </c>
      <c r="G959" s="0" t="n">
        <v>5909</v>
      </c>
      <c r="H959" s="0" t="n">
        <v>23.54</v>
      </c>
      <c r="I959" s="0" t="n">
        <v>28.37</v>
      </c>
      <c r="K959" s="0" t="n">
        <v>101.572</v>
      </c>
      <c r="L959" s="0" t="n">
        <v>5187</v>
      </c>
      <c r="M959" s="0" t="n">
        <v>13</v>
      </c>
      <c r="N959" s="0" t="n">
        <v>17.85</v>
      </c>
      <c r="P959" s="0" t="n">
        <v>99.326</v>
      </c>
      <c r="Q959" s="0" t="n">
        <v>4520</v>
      </c>
      <c r="R959" s="0" t="n">
        <v>6.521</v>
      </c>
      <c r="S959" s="0" t="n">
        <v>10.27</v>
      </c>
      <c r="U959" s="0" t="n">
        <v>95.494</v>
      </c>
      <c r="V959" s="0" t="n">
        <v>1192</v>
      </c>
      <c r="W959" s="0" t="n">
        <v>0.726</v>
      </c>
      <c r="X959" s="0" t="n">
        <v>4.335</v>
      </c>
    </row>
    <row r="960" customFormat="false" ht="12.75" hidden="false" customHeight="false" outlineLevel="0" collapsed="false">
      <c r="F960" s="0" t="n">
        <v>101.42</v>
      </c>
      <c r="G960" s="0" t="n">
        <v>5920</v>
      </c>
      <c r="H960" s="0" t="n">
        <v>23.56</v>
      </c>
      <c r="I960" s="0" t="n">
        <v>28.34</v>
      </c>
      <c r="K960" s="0" t="n">
        <v>101.672</v>
      </c>
      <c r="L960" s="0" t="n">
        <v>5183</v>
      </c>
      <c r="M960" s="0" t="n">
        <v>13.04</v>
      </c>
      <c r="N960" s="0" t="n">
        <v>17.91</v>
      </c>
      <c r="P960" s="0" t="n">
        <v>99.426</v>
      </c>
      <c r="Q960" s="0" t="n">
        <v>4516</v>
      </c>
      <c r="R960" s="0" t="n">
        <v>6.485</v>
      </c>
      <c r="S960" s="0" t="n">
        <v>10.23</v>
      </c>
      <c r="U960" s="0" t="n">
        <v>95.594</v>
      </c>
      <c r="V960" s="0" t="n">
        <v>1228</v>
      </c>
      <c r="W960" s="0" t="n">
        <v>0.748</v>
      </c>
      <c r="X960" s="0" t="n">
        <v>4.34</v>
      </c>
    </row>
    <row r="961" customFormat="false" ht="12.75" hidden="false" customHeight="false" outlineLevel="0" collapsed="false">
      <c r="F961" s="0" t="n">
        <v>101.52</v>
      </c>
      <c r="G961" s="0" t="n">
        <v>5931</v>
      </c>
      <c r="H961" s="0" t="n">
        <v>23.53</v>
      </c>
      <c r="I961" s="0" t="n">
        <v>28.25</v>
      </c>
      <c r="K961" s="0" t="n">
        <v>101.773</v>
      </c>
      <c r="L961" s="0" t="n">
        <v>5181</v>
      </c>
      <c r="M961" s="0" t="n">
        <v>13.15</v>
      </c>
      <c r="N961" s="0" t="n">
        <v>18.07</v>
      </c>
      <c r="P961" s="0" t="n">
        <v>99.527</v>
      </c>
      <c r="Q961" s="0" t="n">
        <v>4512</v>
      </c>
      <c r="R961" s="0" t="n">
        <v>6.499</v>
      </c>
      <c r="S961" s="0" t="n">
        <v>10.26</v>
      </c>
      <c r="U961" s="0" t="n">
        <v>95.694</v>
      </c>
      <c r="V961" s="0" t="n">
        <v>1260</v>
      </c>
      <c r="W961" s="0" t="n">
        <v>0.69</v>
      </c>
      <c r="X961" s="0" t="n">
        <v>3.898</v>
      </c>
    </row>
    <row r="962" customFormat="false" ht="12.75" hidden="false" customHeight="false" outlineLevel="0" collapsed="false">
      <c r="F962" s="0" t="n">
        <v>101.62</v>
      </c>
      <c r="G962" s="0" t="n">
        <v>5942</v>
      </c>
      <c r="H962" s="0" t="n">
        <v>23.48</v>
      </c>
      <c r="I962" s="0" t="n">
        <v>28.14</v>
      </c>
      <c r="K962" s="0" t="n">
        <v>101.874</v>
      </c>
      <c r="L962" s="0" t="n">
        <v>5181</v>
      </c>
      <c r="M962" s="0" t="n">
        <v>13.33</v>
      </c>
      <c r="N962" s="0" t="n">
        <v>18.32</v>
      </c>
      <c r="P962" s="0" t="n">
        <v>99.627</v>
      </c>
      <c r="Q962" s="0" t="n">
        <v>4510</v>
      </c>
      <c r="R962" s="0" t="n">
        <v>6.559</v>
      </c>
      <c r="S962" s="0" t="n">
        <v>10.36</v>
      </c>
      <c r="U962" s="0" t="n">
        <v>95.794</v>
      </c>
      <c r="V962" s="0" t="n">
        <v>1288</v>
      </c>
      <c r="W962" s="0" t="n">
        <v>0.587</v>
      </c>
      <c r="X962" s="0" t="n">
        <v>3.244</v>
      </c>
    </row>
    <row r="963" customFormat="false" ht="12.75" hidden="false" customHeight="false" outlineLevel="0" collapsed="false">
      <c r="F963" s="0" t="n">
        <v>101.72</v>
      </c>
      <c r="G963" s="0" t="n">
        <v>5950</v>
      </c>
      <c r="H963" s="0" t="n">
        <v>23.43</v>
      </c>
      <c r="I963" s="0" t="n">
        <v>28.04</v>
      </c>
      <c r="K963" s="0" t="n">
        <v>101.974</v>
      </c>
      <c r="L963" s="0" t="n">
        <v>5182</v>
      </c>
      <c r="M963" s="0" t="n">
        <v>13.45</v>
      </c>
      <c r="N963" s="0" t="n">
        <v>18.49</v>
      </c>
      <c r="P963" s="0" t="n">
        <v>99.727</v>
      </c>
      <c r="Q963" s="0" t="n">
        <v>4510</v>
      </c>
      <c r="R963" s="0" t="n">
        <v>6.655</v>
      </c>
      <c r="S963" s="0" t="n">
        <v>10.51</v>
      </c>
      <c r="U963" s="0" t="n">
        <v>95.894</v>
      </c>
      <c r="V963" s="0" t="n">
        <v>1305</v>
      </c>
      <c r="W963" s="0" t="n">
        <v>0.445</v>
      </c>
      <c r="X963" s="0" t="n">
        <v>2.427</v>
      </c>
    </row>
    <row r="964" customFormat="false" ht="12.75" hidden="false" customHeight="false" outlineLevel="0" collapsed="false">
      <c r="F964" s="0" t="n">
        <v>101.82</v>
      </c>
      <c r="G964" s="0" t="n">
        <v>5956</v>
      </c>
      <c r="H964" s="0" t="n">
        <v>23.36</v>
      </c>
      <c r="I964" s="0" t="n">
        <v>27.93</v>
      </c>
      <c r="K964" s="0" t="n">
        <v>102.074</v>
      </c>
      <c r="L964" s="0" t="n">
        <v>5186</v>
      </c>
      <c r="M964" s="0" t="n">
        <v>13.5</v>
      </c>
      <c r="N964" s="0" t="n">
        <v>18.54</v>
      </c>
      <c r="P964" s="0" t="n">
        <v>99.827</v>
      </c>
      <c r="Q964" s="0" t="n">
        <v>4512</v>
      </c>
      <c r="R964" s="0" t="n">
        <v>6.731</v>
      </c>
      <c r="S964" s="0" t="n">
        <v>10.62</v>
      </c>
      <c r="U964" s="0" t="n">
        <v>95.994</v>
      </c>
      <c r="V964" s="0" t="n">
        <v>1313</v>
      </c>
      <c r="W964" s="0" t="n">
        <v>0.283</v>
      </c>
      <c r="X964" s="0" t="n">
        <v>1.538</v>
      </c>
    </row>
    <row r="965" customFormat="false" ht="12.75" hidden="false" customHeight="false" outlineLevel="0" collapsed="false">
      <c r="F965" s="0" t="n">
        <v>101.92</v>
      </c>
      <c r="G965" s="0" t="n">
        <v>5960</v>
      </c>
      <c r="H965" s="0" t="n">
        <v>23.34</v>
      </c>
      <c r="I965" s="0" t="n">
        <v>27.89</v>
      </c>
      <c r="K965" s="0" t="n">
        <v>102.175</v>
      </c>
      <c r="L965" s="0" t="n">
        <v>5192</v>
      </c>
      <c r="M965" s="0" t="n">
        <v>13.62</v>
      </c>
      <c r="N965" s="0" t="n">
        <v>18.68</v>
      </c>
      <c r="P965" s="0" t="n">
        <v>99.928</v>
      </c>
      <c r="Q965" s="0" t="n">
        <v>4516</v>
      </c>
      <c r="R965" s="0" t="n">
        <v>6.751</v>
      </c>
      <c r="S965" s="0" t="n">
        <v>10.65</v>
      </c>
      <c r="U965" s="0" t="n">
        <v>96.094</v>
      </c>
      <c r="V965" s="0" t="n">
        <v>1310</v>
      </c>
      <c r="W965" s="0" t="n">
        <v>0.097</v>
      </c>
      <c r="X965" s="0" t="n">
        <v>0.527</v>
      </c>
    </row>
    <row r="966" customFormat="false" ht="12.75" hidden="false" customHeight="false" outlineLevel="0" collapsed="false">
      <c r="F966" s="0" t="n">
        <v>102.02</v>
      </c>
      <c r="G966" s="0" t="n">
        <v>5959</v>
      </c>
      <c r="H966" s="0" t="n">
        <v>23.39</v>
      </c>
      <c r="I966" s="0" t="n">
        <v>27.94</v>
      </c>
      <c r="K966" s="0" t="n">
        <v>102.275</v>
      </c>
      <c r="L966" s="0" t="n">
        <v>5200</v>
      </c>
      <c r="M966" s="0" t="n">
        <v>13.59</v>
      </c>
      <c r="N966" s="0" t="n">
        <v>18.62</v>
      </c>
      <c r="P966" s="0" t="n">
        <v>100.028</v>
      </c>
      <c r="Q966" s="0" t="n">
        <v>4519</v>
      </c>
      <c r="R966" s="0" t="n">
        <v>6.718</v>
      </c>
      <c r="S966" s="0" t="n">
        <v>10.58</v>
      </c>
      <c r="U966" s="0" t="n">
        <v>96.194</v>
      </c>
      <c r="V966" s="0" t="n">
        <v>1297</v>
      </c>
      <c r="W966" s="0" t="n">
        <v>-0.108</v>
      </c>
      <c r="X966" s="0" t="n">
        <v>-0.591</v>
      </c>
    </row>
    <row r="967" customFormat="false" ht="12.75" hidden="false" customHeight="false" outlineLevel="0" collapsed="false">
      <c r="F967" s="0" t="n">
        <v>102.12</v>
      </c>
      <c r="G967" s="0" t="n">
        <v>5958</v>
      </c>
      <c r="H967" s="0" t="n">
        <v>23.45</v>
      </c>
      <c r="I967" s="0" t="n">
        <v>28.03</v>
      </c>
      <c r="K967" s="0" t="n">
        <v>102.375</v>
      </c>
      <c r="L967" s="0" t="n">
        <v>5208</v>
      </c>
      <c r="M967" s="0" t="n">
        <v>13.48</v>
      </c>
      <c r="N967" s="0" t="n">
        <v>18.43</v>
      </c>
      <c r="P967" s="0" t="n">
        <v>100.128</v>
      </c>
      <c r="Q967" s="0" t="n">
        <v>4522</v>
      </c>
      <c r="R967" s="0" t="n">
        <v>6.645</v>
      </c>
      <c r="S967" s="0" t="n">
        <v>10.46</v>
      </c>
      <c r="U967" s="0" t="n">
        <v>96.294</v>
      </c>
      <c r="V967" s="0" t="n">
        <v>1272</v>
      </c>
      <c r="W967" s="0" t="n">
        <v>-0.289</v>
      </c>
      <c r="X967" s="0" t="n">
        <v>-1.621</v>
      </c>
    </row>
    <row r="968" customFormat="false" ht="12.75" hidden="false" customHeight="false" outlineLevel="0" collapsed="false">
      <c r="F968" s="0" t="n">
        <v>102.22</v>
      </c>
      <c r="G968" s="0" t="n">
        <v>5956</v>
      </c>
      <c r="H968" s="0" t="n">
        <v>23.52</v>
      </c>
      <c r="I968" s="0" t="n">
        <v>28.12</v>
      </c>
      <c r="K968" s="0" t="n">
        <v>102.475</v>
      </c>
      <c r="L968" s="0" t="n">
        <v>5215</v>
      </c>
      <c r="M968" s="0" t="n">
        <v>13.31</v>
      </c>
      <c r="N968" s="0" t="n">
        <v>18.17</v>
      </c>
      <c r="P968" s="0" t="n">
        <v>100.228</v>
      </c>
      <c r="Q968" s="0" t="n">
        <v>4523</v>
      </c>
      <c r="R968" s="0" t="n">
        <v>6.591</v>
      </c>
      <c r="S968" s="0" t="n">
        <v>10.38</v>
      </c>
      <c r="U968" s="0" t="n">
        <v>96.394</v>
      </c>
      <c r="V968" s="0" t="n">
        <v>1235</v>
      </c>
      <c r="W968" s="0" t="n">
        <v>-0.389</v>
      </c>
      <c r="X968" s="0" t="n">
        <v>-2.243</v>
      </c>
    </row>
    <row r="969" customFormat="false" ht="12.75" hidden="false" customHeight="false" outlineLevel="0" collapsed="false">
      <c r="F969" s="0" t="n">
        <v>102.32</v>
      </c>
      <c r="G969" s="0" t="n">
        <v>5953</v>
      </c>
      <c r="H969" s="0" t="n">
        <v>23.54</v>
      </c>
      <c r="I969" s="0" t="n">
        <v>28.15</v>
      </c>
      <c r="K969" s="0" t="n">
        <v>102.575</v>
      </c>
      <c r="L969" s="0" t="n">
        <v>5219</v>
      </c>
      <c r="M969" s="0" t="n">
        <v>13.11</v>
      </c>
      <c r="N969" s="0" t="n">
        <v>17.88</v>
      </c>
      <c r="P969" s="0" t="n">
        <v>100.328</v>
      </c>
      <c r="Q969" s="0" t="n">
        <v>4524</v>
      </c>
      <c r="R969" s="0" t="n">
        <v>6.567</v>
      </c>
      <c r="S969" s="0" t="n">
        <v>10.34</v>
      </c>
      <c r="U969" s="0" t="n">
        <v>96.494</v>
      </c>
      <c r="V969" s="0" t="n">
        <v>1192</v>
      </c>
      <c r="W969" s="0" t="n">
        <v>-0.351</v>
      </c>
      <c r="X969" s="0" t="n">
        <v>-2.095</v>
      </c>
    </row>
    <row r="970" customFormat="false" ht="12.75" hidden="false" customHeight="false" outlineLevel="0" collapsed="false">
      <c r="F970" s="0" t="n">
        <v>102.42</v>
      </c>
      <c r="G970" s="0" t="n">
        <v>5951</v>
      </c>
      <c r="H970" s="0" t="n">
        <v>23.54</v>
      </c>
      <c r="I970" s="0" t="n">
        <v>28.16</v>
      </c>
      <c r="K970" s="0" t="n">
        <v>102.675</v>
      </c>
      <c r="L970" s="0" t="n">
        <v>5218</v>
      </c>
      <c r="M970" s="0" t="n">
        <v>13.01</v>
      </c>
      <c r="N970" s="0" t="n">
        <v>17.76</v>
      </c>
      <c r="P970" s="0" t="n">
        <v>100.428</v>
      </c>
      <c r="Q970" s="0" t="n">
        <v>4523</v>
      </c>
      <c r="R970" s="0" t="n">
        <v>6.547</v>
      </c>
      <c r="S970" s="0" t="n">
        <v>10.31</v>
      </c>
      <c r="U970" s="0" t="n">
        <v>96.594</v>
      </c>
      <c r="V970" s="0" t="n">
        <v>1152</v>
      </c>
      <c r="W970" s="0" t="n">
        <v>-0.31</v>
      </c>
      <c r="X970" s="0" t="n">
        <v>-1.918</v>
      </c>
    </row>
    <row r="971" customFormat="false" ht="12.75" hidden="false" customHeight="false" outlineLevel="0" collapsed="false">
      <c r="F971" s="0" t="n">
        <v>102.52</v>
      </c>
      <c r="G971" s="0" t="n">
        <v>5947</v>
      </c>
      <c r="H971" s="0" t="n">
        <v>23.53</v>
      </c>
      <c r="I971" s="0" t="n">
        <v>28.17</v>
      </c>
      <c r="K971" s="0" t="n">
        <v>102.776</v>
      </c>
      <c r="L971" s="0" t="n">
        <v>5214</v>
      </c>
      <c r="M971" s="0" t="n">
        <v>12.96</v>
      </c>
      <c r="N971" s="0" t="n">
        <v>17.69</v>
      </c>
      <c r="P971" s="0" t="n">
        <v>100.528</v>
      </c>
      <c r="Q971" s="0" t="n">
        <v>4523</v>
      </c>
      <c r="R971" s="0" t="n">
        <v>6.538</v>
      </c>
      <c r="S971" s="0" t="n">
        <v>10.29</v>
      </c>
      <c r="U971" s="0" t="n">
        <v>96.695</v>
      </c>
      <c r="V971" s="0" t="n">
        <v>1124</v>
      </c>
      <c r="W971" s="0" t="n">
        <v>0.111</v>
      </c>
      <c r="X971" s="0" t="n">
        <v>0.706</v>
      </c>
    </row>
    <row r="972" customFormat="false" ht="12.75" hidden="false" customHeight="false" outlineLevel="0" collapsed="false">
      <c r="F972" s="0" t="n">
        <v>102.62</v>
      </c>
      <c r="G972" s="0" t="n">
        <v>5943</v>
      </c>
      <c r="H972" s="0" t="n">
        <v>23.56</v>
      </c>
      <c r="I972" s="0" t="n">
        <v>28.23</v>
      </c>
      <c r="K972" s="0" t="n">
        <v>102.876</v>
      </c>
      <c r="L972" s="0" t="n">
        <v>5210</v>
      </c>
      <c r="M972" s="0" t="n">
        <v>13.03</v>
      </c>
      <c r="N972" s="0" t="n">
        <v>17.81</v>
      </c>
      <c r="P972" s="0" t="n">
        <v>100.628</v>
      </c>
      <c r="Q972" s="0" t="n">
        <v>4521</v>
      </c>
      <c r="R972" s="0" t="n">
        <v>6.544</v>
      </c>
      <c r="S972" s="0" t="n">
        <v>10.31</v>
      </c>
      <c r="U972" s="0" t="n">
        <v>96.795</v>
      </c>
      <c r="V972" s="0" t="n">
        <v>1118</v>
      </c>
      <c r="W972" s="0" t="n">
        <v>0.431</v>
      </c>
      <c r="X972" s="0" t="n">
        <v>2.743</v>
      </c>
    </row>
    <row r="973" customFormat="false" ht="12.75" hidden="false" customHeight="false" outlineLevel="0" collapsed="false">
      <c r="F973" s="0" t="n">
        <v>102.721</v>
      </c>
      <c r="G973" s="0" t="n">
        <v>5937</v>
      </c>
      <c r="H973" s="0" t="n">
        <v>23.53</v>
      </c>
      <c r="I973" s="0" t="n">
        <v>28.22</v>
      </c>
      <c r="K973" s="0" t="n">
        <v>102.976</v>
      </c>
      <c r="L973" s="0" t="n">
        <v>5209</v>
      </c>
      <c r="M973" s="0" t="n">
        <v>13.13</v>
      </c>
      <c r="N973" s="0" t="n">
        <v>17.94</v>
      </c>
      <c r="P973" s="0" t="n">
        <v>100.728</v>
      </c>
      <c r="Q973" s="0" t="n">
        <v>4520</v>
      </c>
      <c r="R973" s="0" t="n">
        <v>6.589</v>
      </c>
      <c r="S973" s="0" t="n">
        <v>10.38</v>
      </c>
      <c r="U973" s="0" t="n">
        <v>96.895</v>
      </c>
      <c r="V973" s="0" t="n">
        <v>1137</v>
      </c>
      <c r="W973" s="0" t="n">
        <v>0.715</v>
      </c>
      <c r="X973" s="0" t="n">
        <v>4.476</v>
      </c>
    </row>
    <row r="974" customFormat="false" ht="12.75" hidden="false" customHeight="false" outlineLevel="0" collapsed="false">
      <c r="F974" s="0" t="n">
        <v>102.821</v>
      </c>
      <c r="G974" s="0" t="n">
        <v>5931</v>
      </c>
      <c r="H974" s="0" t="n">
        <v>23.51</v>
      </c>
      <c r="I974" s="0" t="n">
        <v>28.23</v>
      </c>
      <c r="K974" s="0" t="n">
        <v>103.076</v>
      </c>
      <c r="L974" s="0" t="n">
        <v>5211</v>
      </c>
      <c r="M974" s="0" t="n">
        <v>13.17</v>
      </c>
      <c r="N974" s="0" t="n">
        <v>18</v>
      </c>
      <c r="P974" s="0" t="n">
        <v>100.828</v>
      </c>
      <c r="Q974" s="0" t="n">
        <v>4521</v>
      </c>
      <c r="R974" s="0" t="n">
        <v>6.646</v>
      </c>
      <c r="S974" s="0" t="n">
        <v>10.47</v>
      </c>
      <c r="U974" s="0" t="n">
        <v>96.995</v>
      </c>
      <c r="V974" s="0" t="n">
        <v>1176</v>
      </c>
      <c r="W974" s="0" t="n">
        <v>0.907</v>
      </c>
      <c r="X974" s="0" t="n">
        <v>5.491</v>
      </c>
    </row>
    <row r="975" customFormat="false" ht="12.75" hidden="false" customHeight="false" outlineLevel="0" collapsed="false">
      <c r="F975" s="0" t="n">
        <v>102.922</v>
      </c>
      <c r="G975" s="0" t="n">
        <v>5924</v>
      </c>
      <c r="H975" s="0" t="n">
        <v>23.51</v>
      </c>
      <c r="I975" s="0" t="n">
        <v>28.26</v>
      </c>
      <c r="K975" s="0" t="n">
        <v>103.176</v>
      </c>
      <c r="L975" s="0" t="n">
        <v>5213</v>
      </c>
      <c r="M975" s="0" t="n">
        <v>13.16</v>
      </c>
      <c r="N975" s="0" t="n">
        <v>17.98</v>
      </c>
      <c r="P975" s="0" t="n">
        <v>100.928</v>
      </c>
      <c r="Q975" s="0" t="n">
        <v>4522</v>
      </c>
      <c r="R975" s="0" t="n">
        <v>6.668</v>
      </c>
      <c r="S975" s="0" t="n">
        <v>10.5</v>
      </c>
      <c r="U975" s="0" t="n">
        <v>97.095</v>
      </c>
      <c r="V975" s="0" t="n">
        <v>1226</v>
      </c>
      <c r="W975" s="0" t="n">
        <v>0.966</v>
      </c>
      <c r="X975" s="0" t="n">
        <v>5.612</v>
      </c>
    </row>
    <row r="976" customFormat="false" ht="12.75" hidden="false" customHeight="false" outlineLevel="0" collapsed="false">
      <c r="F976" s="0" t="n">
        <v>103.023</v>
      </c>
      <c r="G976" s="0" t="n">
        <v>5919</v>
      </c>
      <c r="H976" s="0" t="n">
        <v>23.73</v>
      </c>
      <c r="I976" s="0" t="n">
        <v>28.55</v>
      </c>
      <c r="K976" s="0" t="n">
        <v>103.276</v>
      </c>
      <c r="L976" s="0" t="n">
        <v>5215</v>
      </c>
      <c r="M976" s="0" t="n">
        <v>13.15</v>
      </c>
      <c r="N976" s="0" t="n">
        <v>17.95</v>
      </c>
      <c r="P976" s="0" t="n">
        <v>101.028</v>
      </c>
      <c r="Q976" s="0" t="n">
        <v>4523</v>
      </c>
      <c r="R976" s="0" t="n">
        <v>6.668</v>
      </c>
      <c r="S976" s="0" t="n">
        <v>10.5</v>
      </c>
      <c r="U976" s="0" t="n">
        <v>97.195</v>
      </c>
      <c r="V976" s="0" t="n">
        <v>1275</v>
      </c>
      <c r="W976" s="0" t="n">
        <v>0.89</v>
      </c>
      <c r="X976" s="0" t="n">
        <v>4.972</v>
      </c>
    </row>
    <row r="977" customFormat="false" ht="12.75" hidden="false" customHeight="false" outlineLevel="0" collapsed="false">
      <c r="F977" s="0" t="n">
        <v>103.123</v>
      </c>
      <c r="G977" s="0" t="n">
        <v>5916</v>
      </c>
      <c r="H977" s="0" t="n">
        <v>23.9</v>
      </c>
      <c r="I977" s="0" t="n">
        <v>28.76</v>
      </c>
      <c r="K977" s="0" t="n">
        <v>103.376</v>
      </c>
      <c r="L977" s="0" t="n">
        <v>5216</v>
      </c>
      <c r="M977" s="0" t="n">
        <v>13.19</v>
      </c>
      <c r="N977" s="0" t="n">
        <v>18.01</v>
      </c>
      <c r="P977" s="0" t="n">
        <v>101.129</v>
      </c>
      <c r="Q977" s="0" t="n">
        <v>4524</v>
      </c>
      <c r="R977" s="0" t="n">
        <v>6.651</v>
      </c>
      <c r="S977" s="0" t="n">
        <v>10.47</v>
      </c>
      <c r="U977" s="0" t="n">
        <v>97.295</v>
      </c>
      <c r="V977" s="0" t="n">
        <v>1314</v>
      </c>
      <c r="W977" s="0" t="n">
        <v>0.713</v>
      </c>
      <c r="X977" s="0" t="n">
        <v>3.863</v>
      </c>
    </row>
    <row r="978" customFormat="false" ht="12.75" hidden="false" customHeight="false" outlineLevel="0" collapsed="false">
      <c r="F978" s="0" t="n">
        <v>103.223</v>
      </c>
      <c r="G978" s="0" t="n">
        <v>5917</v>
      </c>
      <c r="H978" s="0" t="n">
        <v>24.02</v>
      </c>
      <c r="I978" s="0" t="n">
        <v>28.9</v>
      </c>
      <c r="K978" s="0" t="n">
        <v>103.476</v>
      </c>
      <c r="L978" s="0" t="n">
        <v>5218</v>
      </c>
      <c r="M978" s="0" t="n">
        <v>13.27</v>
      </c>
      <c r="N978" s="0" t="n">
        <v>18.11</v>
      </c>
      <c r="P978" s="0" t="n">
        <v>101.23</v>
      </c>
      <c r="Q978" s="0" t="n">
        <v>4524</v>
      </c>
      <c r="R978" s="0" t="n">
        <v>6.658</v>
      </c>
      <c r="S978" s="0" t="n">
        <v>10.48</v>
      </c>
      <c r="U978" s="0" t="n">
        <v>97.395</v>
      </c>
      <c r="V978" s="0" t="n">
        <v>1338</v>
      </c>
      <c r="W978" s="0" t="n">
        <v>0.482</v>
      </c>
      <c r="X978" s="0" t="n">
        <v>2.563</v>
      </c>
    </row>
    <row r="979" customFormat="false" ht="12.75" hidden="false" customHeight="false" outlineLevel="0" collapsed="false">
      <c r="F979" s="0" t="n">
        <v>103.323</v>
      </c>
      <c r="G979" s="0" t="n">
        <v>5920</v>
      </c>
      <c r="H979" s="0" t="n">
        <v>24.04</v>
      </c>
      <c r="I979" s="0" t="n">
        <v>28.92</v>
      </c>
      <c r="K979" s="0" t="n">
        <v>103.576</v>
      </c>
      <c r="L979" s="0" t="n">
        <v>5221</v>
      </c>
      <c r="M979" s="0" t="n">
        <v>13.33</v>
      </c>
      <c r="N979" s="0" t="n">
        <v>18.18</v>
      </c>
      <c r="P979" s="0" t="n">
        <v>101.33</v>
      </c>
      <c r="Q979" s="0" t="n">
        <v>4525</v>
      </c>
      <c r="R979" s="0" t="n">
        <v>6.683</v>
      </c>
      <c r="S979" s="0" t="n">
        <v>10.52</v>
      </c>
      <c r="U979" s="0" t="n">
        <v>97.495</v>
      </c>
      <c r="V979" s="0" t="n">
        <v>1345</v>
      </c>
      <c r="W979" s="0" t="n">
        <v>0.249</v>
      </c>
      <c r="X979" s="0" t="n">
        <v>1.318</v>
      </c>
    </row>
    <row r="980" customFormat="false" ht="12.75" hidden="false" customHeight="false" outlineLevel="0" collapsed="false">
      <c r="F980" s="0" t="n">
        <v>103.423</v>
      </c>
      <c r="G980" s="0" t="n">
        <v>5922</v>
      </c>
      <c r="H980" s="0" t="n">
        <v>23.99</v>
      </c>
      <c r="I980" s="0" t="n">
        <v>28.84</v>
      </c>
      <c r="K980" s="0" t="n">
        <v>103.677</v>
      </c>
      <c r="L980" s="0" t="n">
        <v>5225</v>
      </c>
      <c r="M980" s="0" t="n">
        <v>13.31</v>
      </c>
      <c r="N980" s="0" t="n">
        <v>18.14</v>
      </c>
      <c r="P980" s="0" t="n">
        <v>101.43</v>
      </c>
      <c r="Q980" s="0" t="n">
        <v>4526</v>
      </c>
      <c r="R980" s="0" t="n">
        <v>6.681</v>
      </c>
      <c r="S980" s="0" t="n">
        <v>10.51</v>
      </c>
      <c r="U980" s="0" t="n">
        <v>97.595</v>
      </c>
      <c r="V980" s="0" t="n">
        <v>1338</v>
      </c>
      <c r="W980" s="0" t="n">
        <v>0.049</v>
      </c>
      <c r="X980" s="0" t="n">
        <v>0.262</v>
      </c>
    </row>
    <row r="981" customFormat="false" ht="12.75" hidden="false" customHeight="false" outlineLevel="0" collapsed="false">
      <c r="F981" s="0" t="n">
        <v>103.523</v>
      </c>
      <c r="G981" s="0" t="n">
        <v>5920</v>
      </c>
      <c r="H981" s="0" t="n">
        <v>23.85</v>
      </c>
      <c r="I981" s="0" t="n">
        <v>28.68</v>
      </c>
      <c r="K981" s="0" t="n">
        <v>103.777</v>
      </c>
      <c r="L981" s="0" t="n">
        <v>5229</v>
      </c>
      <c r="M981" s="0" t="n">
        <v>13.22</v>
      </c>
      <c r="N981" s="0" t="n">
        <v>18</v>
      </c>
      <c r="P981" s="0" t="n">
        <v>101.53</v>
      </c>
      <c r="Q981" s="0" t="n">
        <v>4527</v>
      </c>
      <c r="R981" s="0" t="n">
        <v>6.661</v>
      </c>
      <c r="S981" s="0" t="n">
        <v>10.48</v>
      </c>
      <c r="U981" s="0" t="n">
        <v>97.695</v>
      </c>
      <c r="V981" s="0" t="n">
        <v>1319</v>
      </c>
      <c r="W981" s="0" t="n">
        <v>-0.107</v>
      </c>
      <c r="X981" s="0" t="n">
        <v>-0.575</v>
      </c>
    </row>
    <row r="982" customFormat="false" ht="12.75" hidden="false" customHeight="false" outlineLevel="0" collapsed="false">
      <c r="F982" s="0" t="n">
        <v>103.623</v>
      </c>
      <c r="G982" s="0" t="n">
        <v>5917</v>
      </c>
      <c r="H982" s="0" t="n">
        <v>23.74</v>
      </c>
      <c r="I982" s="0" t="n">
        <v>28.57</v>
      </c>
      <c r="K982" s="0" t="n">
        <v>103.877</v>
      </c>
      <c r="L982" s="0" t="n">
        <v>5231</v>
      </c>
      <c r="M982" s="0" t="n">
        <v>13.12</v>
      </c>
      <c r="N982" s="0" t="n">
        <v>17.86</v>
      </c>
      <c r="P982" s="0" t="n">
        <v>101.63</v>
      </c>
      <c r="Q982" s="0" t="n">
        <v>4527</v>
      </c>
      <c r="R982" s="0" t="n">
        <v>6.61</v>
      </c>
      <c r="S982" s="0" t="n">
        <v>10.4</v>
      </c>
      <c r="U982" s="0" t="n">
        <v>97.795</v>
      </c>
      <c r="V982" s="0" t="n">
        <v>1292</v>
      </c>
      <c r="W982" s="0" t="n">
        <v>-0.214</v>
      </c>
      <c r="X982" s="0" t="n">
        <v>-1.181</v>
      </c>
    </row>
    <row r="983" customFormat="false" ht="12.75" hidden="false" customHeight="false" outlineLevel="0" collapsed="false">
      <c r="F983" s="0" t="n">
        <v>103.723</v>
      </c>
      <c r="G983" s="0" t="n">
        <v>5911</v>
      </c>
      <c r="H983" s="0" t="n">
        <v>23.65</v>
      </c>
      <c r="I983" s="0" t="n">
        <v>28.49</v>
      </c>
      <c r="K983" s="0" t="n">
        <v>103.977</v>
      </c>
      <c r="L983" s="0" t="n">
        <v>5229</v>
      </c>
      <c r="M983" s="0" t="n">
        <v>13.09</v>
      </c>
      <c r="N983" s="0" t="n">
        <v>17.83</v>
      </c>
      <c r="P983" s="0" t="n">
        <v>101.731</v>
      </c>
      <c r="Q983" s="0" t="n">
        <v>4525</v>
      </c>
      <c r="R983" s="0" t="n">
        <v>6.557</v>
      </c>
      <c r="S983" s="0" t="n">
        <v>10.32</v>
      </c>
      <c r="U983" s="0" t="n">
        <v>97.895</v>
      </c>
      <c r="V983" s="0" t="n">
        <v>1259</v>
      </c>
      <c r="W983" s="0" t="n">
        <v>-0.293</v>
      </c>
      <c r="X983" s="0" t="n">
        <v>-1.657</v>
      </c>
    </row>
    <row r="984" customFormat="false" ht="12.75" hidden="false" customHeight="false" outlineLevel="0" collapsed="false">
      <c r="F984" s="0" t="n">
        <v>103.823</v>
      </c>
      <c r="G984" s="0" t="n">
        <v>5904</v>
      </c>
      <c r="H984" s="0" t="n">
        <v>23.59</v>
      </c>
      <c r="I984" s="0" t="n">
        <v>28.45</v>
      </c>
      <c r="K984" s="0" t="n">
        <v>104.077</v>
      </c>
      <c r="L984" s="0" t="n">
        <v>5226</v>
      </c>
      <c r="M984" s="0" t="n">
        <v>13.16</v>
      </c>
      <c r="N984" s="0" t="n">
        <v>17.92</v>
      </c>
      <c r="P984" s="0" t="n">
        <v>101.831</v>
      </c>
      <c r="Q984" s="0" t="n">
        <v>4523</v>
      </c>
      <c r="R984" s="0" t="n">
        <v>6.552</v>
      </c>
      <c r="S984" s="0" t="n">
        <v>10.32</v>
      </c>
      <c r="U984" s="0" t="n">
        <v>97.995</v>
      </c>
      <c r="V984" s="0" t="n">
        <v>1224</v>
      </c>
      <c r="W984" s="0" t="n">
        <v>-0.331</v>
      </c>
      <c r="X984" s="0" t="n">
        <v>-1.926</v>
      </c>
    </row>
    <row r="985" customFormat="false" ht="12.75" hidden="false" customHeight="false" outlineLevel="0" collapsed="false">
      <c r="F985" s="0" t="n">
        <v>103.923</v>
      </c>
      <c r="G985" s="0" t="n">
        <v>5898</v>
      </c>
      <c r="H985" s="0" t="n">
        <v>23.59</v>
      </c>
      <c r="I985" s="0" t="n">
        <v>28.47</v>
      </c>
      <c r="K985" s="0" t="n">
        <v>104.177</v>
      </c>
      <c r="L985" s="0" t="n">
        <v>5224</v>
      </c>
      <c r="M985" s="0" t="n">
        <v>13.31</v>
      </c>
      <c r="N985" s="0" t="n">
        <v>18.14</v>
      </c>
      <c r="P985" s="0" t="n">
        <v>101.931</v>
      </c>
      <c r="Q985" s="0" t="n">
        <v>4521</v>
      </c>
      <c r="R985" s="0" t="n">
        <v>6.577</v>
      </c>
      <c r="S985" s="0" t="n">
        <v>10.36</v>
      </c>
      <c r="U985" s="0" t="n">
        <v>98.095</v>
      </c>
      <c r="V985" s="0" t="n">
        <v>1186</v>
      </c>
      <c r="W985" s="0" t="n">
        <v>-0.302</v>
      </c>
      <c r="X985" s="0" t="n">
        <v>-1.813</v>
      </c>
    </row>
    <row r="986" customFormat="false" ht="12.75" hidden="false" customHeight="false" outlineLevel="0" collapsed="false">
      <c r="F986" s="0" t="n">
        <v>104.023</v>
      </c>
      <c r="G986" s="0" t="n">
        <v>5893</v>
      </c>
      <c r="H986" s="0" t="n">
        <v>23.59</v>
      </c>
      <c r="I986" s="0" t="n">
        <v>28.51</v>
      </c>
      <c r="K986" s="0" t="n">
        <v>104.277</v>
      </c>
      <c r="L986" s="0" t="n">
        <v>5225</v>
      </c>
      <c r="M986" s="0" t="n">
        <v>13.47</v>
      </c>
      <c r="N986" s="0" t="n">
        <v>18.36</v>
      </c>
      <c r="P986" s="0" t="n">
        <v>102.031</v>
      </c>
      <c r="Q986" s="0" t="n">
        <v>4521</v>
      </c>
      <c r="R986" s="0" t="n">
        <v>6.626</v>
      </c>
      <c r="S986" s="0" t="n">
        <v>10.44</v>
      </c>
      <c r="U986" s="0" t="n">
        <v>98.195</v>
      </c>
      <c r="V986" s="0" t="n">
        <v>1148</v>
      </c>
      <c r="W986" s="0" t="n">
        <v>-0.192</v>
      </c>
      <c r="X986" s="0" t="n">
        <v>-1.193</v>
      </c>
    </row>
    <row r="987" customFormat="false" ht="12.75" hidden="false" customHeight="false" outlineLevel="0" collapsed="false">
      <c r="F987" s="0" t="n">
        <v>104.123</v>
      </c>
      <c r="G987" s="0" t="n">
        <v>5888</v>
      </c>
      <c r="H987" s="0" t="n">
        <v>23.65</v>
      </c>
      <c r="I987" s="0" t="n">
        <v>28.61</v>
      </c>
      <c r="K987" s="0" t="n">
        <v>104.377</v>
      </c>
      <c r="L987" s="0" t="n">
        <v>5228</v>
      </c>
      <c r="M987" s="0" t="n">
        <v>13.57</v>
      </c>
      <c r="N987" s="0" t="n">
        <v>18.49</v>
      </c>
      <c r="P987" s="0" t="n">
        <v>102.131</v>
      </c>
      <c r="Q987" s="0" t="n">
        <v>4521</v>
      </c>
      <c r="R987" s="0" t="n">
        <v>6.665</v>
      </c>
      <c r="S987" s="0" t="n">
        <v>10.5</v>
      </c>
      <c r="U987" s="0" t="n">
        <v>98.295</v>
      </c>
      <c r="V987" s="0" t="n">
        <v>1120</v>
      </c>
      <c r="W987" s="0" t="n">
        <v>-0.006</v>
      </c>
      <c r="X987" s="0" t="n">
        <v>-0.04</v>
      </c>
    </row>
    <row r="988" customFormat="false" ht="12.75" hidden="false" customHeight="false" outlineLevel="0" collapsed="false">
      <c r="F988" s="0" t="n">
        <v>104.223</v>
      </c>
      <c r="G988" s="0" t="n">
        <v>5883</v>
      </c>
      <c r="H988" s="0" t="n">
        <v>23.75</v>
      </c>
      <c r="I988" s="0" t="n">
        <v>28.74</v>
      </c>
      <c r="K988" s="0" t="n">
        <v>104.477</v>
      </c>
      <c r="L988" s="0" t="n">
        <v>5234</v>
      </c>
      <c r="M988" s="0" t="n">
        <v>13.58</v>
      </c>
      <c r="N988" s="0" t="n">
        <v>18.48</v>
      </c>
      <c r="P988" s="0" t="n">
        <v>102.231</v>
      </c>
      <c r="Q988" s="0" t="n">
        <v>4522</v>
      </c>
      <c r="R988" s="0" t="n">
        <v>6.656</v>
      </c>
      <c r="S988" s="0" t="n">
        <v>10.48</v>
      </c>
      <c r="U988" s="0" t="n">
        <v>98.395</v>
      </c>
      <c r="V988" s="0" t="n">
        <v>1105</v>
      </c>
      <c r="W988" s="0" t="n">
        <v>0.215</v>
      </c>
      <c r="X988" s="0" t="n">
        <v>1.389</v>
      </c>
    </row>
    <row r="989" customFormat="false" ht="12.75" hidden="false" customHeight="false" outlineLevel="0" collapsed="false">
      <c r="F989" s="0" t="n">
        <v>104.323</v>
      </c>
      <c r="G989" s="0" t="n">
        <v>5880</v>
      </c>
      <c r="H989" s="0" t="n">
        <v>23.75</v>
      </c>
      <c r="I989" s="0" t="n">
        <v>28.77</v>
      </c>
      <c r="K989" s="0" t="n">
        <v>104.577</v>
      </c>
      <c r="L989" s="0" t="n">
        <v>5240</v>
      </c>
      <c r="M989" s="0" t="n">
        <v>13.49</v>
      </c>
      <c r="N989" s="0" t="n">
        <v>18.33</v>
      </c>
      <c r="P989" s="0" t="n">
        <v>102.331</v>
      </c>
      <c r="Q989" s="0" t="n">
        <v>4522</v>
      </c>
      <c r="R989" s="0" t="n">
        <v>6.65</v>
      </c>
      <c r="S989" s="0" t="n">
        <v>10.47</v>
      </c>
      <c r="U989" s="0" t="n">
        <v>98.495</v>
      </c>
      <c r="V989" s="0" t="n">
        <v>1107</v>
      </c>
      <c r="W989" s="0" t="n">
        <v>0.426</v>
      </c>
      <c r="X989" s="0" t="n">
        <v>2.738</v>
      </c>
    </row>
    <row r="990" customFormat="false" ht="12.75" hidden="false" customHeight="false" outlineLevel="0" collapsed="false">
      <c r="F990" s="0" t="n">
        <v>104.424</v>
      </c>
      <c r="G990" s="0" t="n">
        <v>5880</v>
      </c>
      <c r="H990" s="0" t="n">
        <v>23.94</v>
      </c>
      <c r="I990" s="0" t="n">
        <v>29</v>
      </c>
      <c r="K990" s="0" t="n">
        <v>104.677</v>
      </c>
      <c r="L990" s="0" t="n">
        <v>5244</v>
      </c>
      <c r="M990" s="0" t="n">
        <v>13.37</v>
      </c>
      <c r="N990" s="0" t="n">
        <v>18.15</v>
      </c>
      <c r="P990" s="0" t="n">
        <v>102.431</v>
      </c>
      <c r="Q990" s="0" t="n">
        <v>4522</v>
      </c>
      <c r="R990" s="0" t="n">
        <v>6.662</v>
      </c>
      <c r="S990" s="0" t="n">
        <v>10.49</v>
      </c>
      <c r="U990" s="0" t="n">
        <v>98.595</v>
      </c>
      <c r="V990" s="0" t="n">
        <v>1125</v>
      </c>
      <c r="W990" s="0" t="n">
        <v>0.601</v>
      </c>
      <c r="X990" s="0" t="n">
        <v>3.803</v>
      </c>
    </row>
    <row r="991" customFormat="false" ht="12.75" hidden="false" customHeight="false" outlineLevel="0" collapsed="false">
      <c r="F991" s="0" t="n">
        <v>104.524</v>
      </c>
      <c r="G991" s="0" t="n">
        <v>5881</v>
      </c>
      <c r="H991" s="0" t="n">
        <v>23.98</v>
      </c>
      <c r="I991" s="0" t="n">
        <v>29.03</v>
      </c>
      <c r="K991" s="0" t="n">
        <v>104.777</v>
      </c>
      <c r="L991" s="0" t="n">
        <v>5247</v>
      </c>
      <c r="M991" s="0" t="n">
        <v>13.29</v>
      </c>
      <c r="N991" s="0" t="n">
        <v>18.04</v>
      </c>
      <c r="P991" s="0" t="n">
        <v>102.531</v>
      </c>
      <c r="Q991" s="0" t="n">
        <v>4522</v>
      </c>
      <c r="R991" s="0" t="n">
        <v>6.667</v>
      </c>
      <c r="S991" s="0" t="n">
        <v>10.5</v>
      </c>
      <c r="U991" s="0" t="n">
        <v>98.695</v>
      </c>
      <c r="V991" s="0" t="n">
        <v>1153</v>
      </c>
      <c r="W991" s="0" t="n">
        <v>0.697</v>
      </c>
      <c r="X991" s="0" t="n">
        <v>4.303</v>
      </c>
    </row>
    <row r="992" customFormat="false" ht="12.75" hidden="false" customHeight="false" outlineLevel="0" collapsed="false">
      <c r="F992" s="0" t="n">
        <v>104.624</v>
      </c>
      <c r="G992" s="0" t="n">
        <v>5886</v>
      </c>
      <c r="H992" s="0" t="n">
        <v>23.97</v>
      </c>
      <c r="I992" s="0" t="n">
        <v>29</v>
      </c>
      <c r="K992" s="0" t="n">
        <v>104.878</v>
      </c>
      <c r="L992" s="0" t="n">
        <v>5248</v>
      </c>
      <c r="M992" s="0" t="n">
        <v>13.24</v>
      </c>
      <c r="N992" s="0" t="n">
        <v>17.97</v>
      </c>
      <c r="P992" s="0" t="n">
        <v>102.631</v>
      </c>
      <c r="Q992" s="0" t="n">
        <v>4522</v>
      </c>
      <c r="R992" s="0" t="n">
        <v>6.654</v>
      </c>
      <c r="S992" s="0" t="n">
        <v>10.48</v>
      </c>
      <c r="U992" s="0" t="n">
        <v>98.795</v>
      </c>
      <c r="V992" s="0" t="n">
        <v>1186</v>
      </c>
      <c r="W992" s="0" t="n">
        <v>0.688</v>
      </c>
      <c r="X992" s="0" t="n">
        <v>4.133</v>
      </c>
    </row>
    <row r="993" customFormat="false" ht="12.75" hidden="false" customHeight="false" outlineLevel="0" collapsed="false">
      <c r="F993" s="0" t="n">
        <v>104.724</v>
      </c>
      <c r="G993" s="0" t="n">
        <v>5892</v>
      </c>
      <c r="H993" s="0" t="n">
        <v>23.97</v>
      </c>
      <c r="I993" s="0" t="n">
        <v>28.97</v>
      </c>
      <c r="K993" s="0" t="n">
        <v>104.98</v>
      </c>
      <c r="L993" s="0" t="n">
        <v>5249</v>
      </c>
      <c r="M993" s="0" t="n">
        <v>13.32</v>
      </c>
      <c r="N993" s="0" t="n">
        <v>18.07</v>
      </c>
      <c r="P993" s="0" t="n">
        <v>102.732</v>
      </c>
      <c r="Q993" s="0" t="n">
        <v>4521</v>
      </c>
      <c r="R993" s="0" t="n">
        <v>6.608</v>
      </c>
      <c r="S993" s="0" t="n">
        <v>10.41</v>
      </c>
      <c r="U993" s="0" t="n">
        <v>98.895</v>
      </c>
      <c r="V993" s="0" t="n">
        <v>1217</v>
      </c>
      <c r="W993" s="0" t="n">
        <v>0.562</v>
      </c>
      <c r="X993" s="0" t="n">
        <v>3.287</v>
      </c>
    </row>
    <row r="994" customFormat="false" ht="12.75" hidden="false" customHeight="false" outlineLevel="0" collapsed="false">
      <c r="F994" s="0" t="n">
        <v>104.824</v>
      </c>
      <c r="G994" s="0" t="n">
        <v>5900</v>
      </c>
      <c r="H994" s="0" t="n">
        <v>23.98</v>
      </c>
      <c r="I994" s="0" t="n">
        <v>28.94</v>
      </c>
      <c r="K994" s="0" t="n">
        <v>105.08</v>
      </c>
      <c r="L994" s="0" t="n">
        <v>5252</v>
      </c>
      <c r="M994" s="0" t="n">
        <v>13.36</v>
      </c>
      <c r="N994" s="0" t="n">
        <v>18.12</v>
      </c>
      <c r="P994" s="0" t="n">
        <v>102.832</v>
      </c>
      <c r="Q994" s="0" t="n">
        <v>4520</v>
      </c>
      <c r="R994" s="0" t="n">
        <v>6.565</v>
      </c>
      <c r="S994" s="0" t="n">
        <v>10.34</v>
      </c>
      <c r="U994" s="0" t="n">
        <v>98.995</v>
      </c>
      <c r="V994" s="0" t="n">
        <v>1234</v>
      </c>
      <c r="W994" s="0" t="n">
        <v>0.329</v>
      </c>
      <c r="X994" s="0" t="n">
        <v>1.901</v>
      </c>
    </row>
    <row r="995" customFormat="false" ht="12.75" hidden="false" customHeight="false" outlineLevel="0" collapsed="false">
      <c r="F995" s="0" t="n">
        <v>104.924</v>
      </c>
      <c r="G995" s="0" t="n">
        <v>5909</v>
      </c>
      <c r="H995" s="0" t="n">
        <v>24.02</v>
      </c>
      <c r="I995" s="0" t="n">
        <v>28.94</v>
      </c>
      <c r="K995" s="0" t="n">
        <v>105.18</v>
      </c>
      <c r="L995" s="0" t="n">
        <v>5256</v>
      </c>
      <c r="M995" s="0" t="n">
        <v>13.39</v>
      </c>
      <c r="N995" s="0" t="n">
        <v>18.15</v>
      </c>
      <c r="P995" s="0" t="n">
        <v>102.932</v>
      </c>
      <c r="Q995" s="0" t="n">
        <v>4518</v>
      </c>
      <c r="R995" s="0" t="n">
        <v>6.574</v>
      </c>
      <c r="S995" s="0" t="n">
        <v>10.36</v>
      </c>
      <c r="U995" s="0" t="n">
        <v>99.095</v>
      </c>
      <c r="V995" s="0" t="n">
        <v>1235</v>
      </c>
      <c r="W995" s="0" t="n">
        <v>0.071</v>
      </c>
      <c r="X995" s="0" t="n">
        <v>0.412</v>
      </c>
    </row>
    <row r="996" customFormat="false" ht="12.75" hidden="false" customHeight="false" outlineLevel="0" collapsed="false">
      <c r="F996" s="0" t="n">
        <v>105.024</v>
      </c>
      <c r="G996" s="0" t="n">
        <v>5920</v>
      </c>
      <c r="H996" s="0" t="n">
        <v>24</v>
      </c>
      <c r="I996" s="0" t="n">
        <v>28.87</v>
      </c>
      <c r="K996" s="0" t="n">
        <v>105.282</v>
      </c>
      <c r="L996" s="0" t="n">
        <v>5260</v>
      </c>
      <c r="M996" s="0" t="n">
        <v>13.22</v>
      </c>
      <c r="N996" s="0" t="n">
        <v>17.9</v>
      </c>
      <c r="P996" s="0" t="n">
        <v>103.032</v>
      </c>
      <c r="Q996" s="0" t="n">
        <v>4518</v>
      </c>
      <c r="R996" s="0" t="n">
        <v>6.629</v>
      </c>
      <c r="S996" s="0" t="n">
        <v>10.45</v>
      </c>
      <c r="U996" s="0" t="n">
        <v>99.195</v>
      </c>
      <c r="V996" s="0" t="n">
        <v>1217</v>
      </c>
      <c r="W996" s="0" t="n">
        <v>-0.13</v>
      </c>
      <c r="X996" s="0" t="n">
        <v>-0.763</v>
      </c>
    </row>
    <row r="997" customFormat="false" ht="12.75" hidden="false" customHeight="false" outlineLevel="0" collapsed="false">
      <c r="F997" s="0" t="n">
        <v>105.124</v>
      </c>
      <c r="G997" s="0" t="n">
        <v>5931</v>
      </c>
      <c r="H997" s="0" t="n">
        <v>23.91</v>
      </c>
      <c r="I997" s="0" t="n">
        <v>28.7</v>
      </c>
      <c r="K997" s="0" t="n">
        <v>105.382</v>
      </c>
      <c r="L997" s="0" t="n">
        <v>5260</v>
      </c>
      <c r="M997" s="0" t="n">
        <v>13.11</v>
      </c>
      <c r="N997" s="0" t="n">
        <v>17.74</v>
      </c>
      <c r="P997" s="0" t="n">
        <v>103.132</v>
      </c>
      <c r="Q997" s="0" t="n">
        <v>4519</v>
      </c>
      <c r="R997" s="0" t="n">
        <v>6.68</v>
      </c>
      <c r="S997" s="0" t="n">
        <v>10.53</v>
      </c>
      <c r="U997" s="0" t="n">
        <v>99.295</v>
      </c>
      <c r="V997" s="0" t="n">
        <v>1185</v>
      </c>
      <c r="W997" s="0" t="n">
        <v>-0.227</v>
      </c>
      <c r="X997" s="0" t="n">
        <v>-1.361</v>
      </c>
    </row>
    <row r="998" customFormat="false" ht="12.75" hidden="false" customHeight="false" outlineLevel="0" collapsed="false">
      <c r="F998" s="0" t="n">
        <v>105.224</v>
      </c>
      <c r="G998" s="0" t="n">
        <v>5940</v>
      </c>
      <c r="H998" s="0" t="n">
        <v>23.69</v>
      </c>
      <c r="I998" s="0" t="n">
        <v>28.4</v>
      </c>
      <c r="K998" s="0" t="n">
        <v>105.482</v>
      </c>
      <c r="L998" s="0" t="n">
        <v>5258</v>
      </c>
      <c r="M998" s="0" t="n">
        <v>13.02</v>
      </c>
      <c r="N998" s="0" t="n">
        <v>17.64</v>
      </c>
      <c r="P998" s="0" t="n">
        <v>103.232</v>
      </c>
      <c r="Q998" s="0" t="n">
        <v>4520</v>
      </c>
      <c r="R998" s="0" t="n">
        <v>6.704</v>
      </c>
      <c r="S998" s="0" t="n">
        <v>10.56</v>
      </c>
      <c r="U998" s="0" t="n">
        <v>99.396</v>
      </c>
      <c r="V998" s="0" t="n">
        <v>1150</v>
      </c>
      <c r="W998" s="0" t="n">
        <v>-0.189</v>
      </c>
      <c r="X998" s="0" t="n">
        <v>-1.171</v>
      </c>
    </row>
    <row r="999" customFormat="false" ht="12.75" hidden="false" customHeight="false" outlineLevel="0" collapsed="false">
      <c r="F999" s="0" t="n">
        <v>105.324</v>
      </c>
      <c r="G999" s="0" t="n">
        <v>5944</v>
      </c>
      <c r="H999" s="0" t="n">
        <v>23.39</v>
      </c>
      <c r="I999" s="0" t="n">
        <v>28.02</v>
      </c>
      <c r="K999" s="0" t="n">
        <v>105.582</v>
      </c>
      <c r="L999" s="0" t="n">
        <v>5254</v>
      </c>
      <c r="M999" s="0" t="n">
        <v>13</v>
      </c>
      <c r="N999" s="0" t="n">
        <v>17.63</v>
      </c>
      <c r="P999" s="0" t="n">
        <v>103.332</v>
      </c>
      <c r="Q999" s="0" t="n">
        <v>4522</v>
      </c>
      <c r="R999" s="0" t="n">
        <v>6.71</v>
      </c>
      <c r="S999" s="0" t="n">
        <v>10.57</v>
      </c>
      <c r="U999" s="0" t="n">
        <v>99.496</v>
      </c>
      <c r="V999" s="0" t="n">
        <v>1118</v>
      </c>
      <c r="W999" s="0" t="n">
        <v>-0.067</v>
      </c>
      <c r="X999" s="0" t="n">
        <v>-0.424</v>
      </c>
    </row>
    <row r="1000" customFormat="false" ht="12.75" hidden="false" customHeight="false" outlineLevel="0" collapsed="false">
      <c r="F1000" s="0" t="n">
        <v>105.424</v>
      </c>
      <c r="G1000" s="0" t="n">
        <v>5941</v>
      </c>
      <c r="H1000" s="0" t="n">
        <v>23.06</v>
      </c>
      <c r="I1000" s="0" t="n">
        <v>27.65</v>
      </c>
      <c r="K1000" s="0" t="n">
        <v>105.683</v>
      </c>
      <c r="L1000" s="0" t="n">
        <v>5249</v>
      </c>
      <c r="M1000" s="0" t="n">
        <v>13.04</v>
      </c>
      <c r="N1000" s="0" t="n">
        <v>17.68</v>
      </c>
      <c r="P1000" s="0" t="n">
        <v>103.432</v>
      </c>
      <c r="Q1000" s="0" t="n">
        <v>4524</v>
      </c>
      <c r="R1000" s="0" t="n">
        <v>6.697</v>
      </c>
      <c r="S1000" s="0" t="n">
        <v>10.54</v>
      </c>
      <c r="U1000" s="0" t="n">
        <v>99.596</v>
      </c>
      <c r="V1000" s="0" t="n">
        <v>1096</v>
      </c>
      <c r="W1000" s="0" t="n">
        <v>0.124</v>
      </c>
      <c r="X1000" s="0" t="n">
        <v>0.805</v>
      </c>
    </row>
    <row r="1001" customFormat="false" ht="12.75" hidden="false" customHeight="false" outlineLevel="0" collapsed="false">
      <c r="F1001" s="0" t="n">
        <v>105.524</v>
      </c>
      <c r="G1001" s="0" t="n">
        <v>5931</v>
      </c>
      <c r="H1001" s="0" t="n">
        <v>22.74</v>
      </c>
      <c r="I1001" s="0" t="n">
        <v>27.31</v>
      </c>
      <c r="K1001" s="0" t="n">
        <v>105.783</v>
      </c>
      <c r="L1001" s="0" t="n">
        <v>5245</v>
      </c>
      <c r="M1001" s="0" t="n">
        <v>13.07</v>
      </c>
      <c r="N1001" s="0" t="n">
        <v>17.75</v>
      </c>
      <c r="P1001" s="0" t="n">
        <v>103.533</v>
      </c>
      <c r="Q1001" s="0" t="n">
        <v>4526</v>
      </c>
      <c r="R1001" s="0" t="n">
        <v>6.666</v>
      </c>
      <c r="S1001" s="0" t="n">
        <v>10.49</v>
      </c>
      <c r="U1001" s="0" t="n">
        <v>99.696</v>
      </c>
      <c r="V1001" s="0" t="n">
        <v>1089</v>
      </c>
      <c r="W1001" s="0" t="n">
        <v>0.341</v>
      </c>
      <c r="X1001" s="0" t="n">
        <v>2.227</v>
      </c>
    </row>
    <row r="1002" customFormat="false" ht="12.75" hidden="false" customHeight="false" outlineLevel="0" collapsed="false">
      <c r="F1002" s="0" t="n">
        <v>105.624</v>
      </c>
      <c r="G1002" s="0" t="n">
        <v>5916</v>
      </c>
      <c r="H1002" s="0" t="n">
        <v>22.48</v>
      </c>
      <c r="I1002" s="0" t="n">
        <v>27.06</v>
      </c>
      <c r="K1002" s="0" t="n">
        <v>105.883</v>
      </c>
      <c r="L1002" s="0" t="n">
        <v>5241</v>
      </c>
      <c r="M1002" s="0" t="n">
        <v>13.1</v>
      </c>
      <c r="N1002" s="0" t="n">
        <v>17.8</v>
      </c>
      <c r="P1002" s="0" t="n">
        <v>103.633</v>
      </c>
      <c r="Q1002" s="0" t="n">
        <v>4526</v>
      </c>
      <c r="R1002" s="0" t="n">
        <v>6.614</v>
      </c>
      <c r="S1002" s="0" t="n">
        <v>10.4</v>
      </c>
      <c r="U1002" s="0" t="n">
        <v>99.796</v>
      </c>
      <c r="V1002" s="0" t="n">
        <v>1099</v>
      </c>
      <c r="W1002" s="0" t="n">
        <v>0.564</v>
      </c>
      <c r="X1002" s="0" t="n">
        <v>3.65</v>
      </c>
    </row>
    <row r="1003" customFormat="false" ht="12.75" hidden="false" customHeight="false" outlineLevel="0" collapsed="false">
      <c r="F1003" s="0" t="n">
        <v>105.724</v>
      </c>
      <c r="G1003" s="0" t="n">
        <v>5898</v>
      </c>
      <c r="H1003" s="0" t="n">
        <v>22.32</v>
      </c>
      <c r="I1003" s="0" t="n">
        <v>26.95</v>
      </c>
      <c r="K1003" s="0" t="n">
        <v>105.983</v>
      </c>
      <c r="L1003" s="0" t="n">
        <v>5236</v>
      </c>
      <c r="M1003" s="0" t="n">
        <v>13.11</v>
      </c>
      <c r="N1003" s="0" t="n">
        <v>17.82</v>
      </c>
      <c r="P1003" s="0" t="n">
        <v>103.733</v>
      </c>
      <c r="Q1003" s="0" t="n">
        <v>4525</v>
      </c>
      <c r="R1003" s="0" t="n">
        <v>6.56</v>
      </c>
      <c r="S1003" s="0" t="n">
        <v>10.32</v>
      </c>
      <c r="U1003" s="0" t="n">
        <v>99.896</v>
      </c>
      <c r="V1003" s="0" t="n">
        <v>1125</v>
      </c>
      <c r="W1003" s="0" t="n">
        <v>0.751</v>
      </c>
      <c r="X1003" s="0" t="n">
        <v>4.753</v>
      </c>
    </row>
    <row r="1004" customFormat="false" ht="12.75" hidden="false" customHeight="false" outlineLevel="0" collapsed="false">
      <c r="F1004" s="0" t="n">
        <v>105.824</v>
      </c>
      <c r="G1004" s="0" t="n">
        <v>5879</v>
      </c>
      <c r="H1004" s="0" t="n">
        <v>22.32</v>
      </c>
      <c r="I1004" s="0" t="n">
        <v>27.04</v>
      </c>
      <c r="K1004" s="0" t="n">
        <v>106.083</v>
      </c>
      <c r="L1004" s="0" t="n">
        <v>5232</v>
      </c>
      <c r="M1004" s="0" t="n">
        <v>13.07</v>
      </c>
      <c r="N1004" s="0" t="n">
        <v>17.79</v>
      </c>
      <c r="P1004" s="0" t="n">
        <v>103.833</v>
      </c>
      <c r="Q1004" s="0" t="n">
        <v>4523</v>
      </c>
      <c r="R1004" s="0" t="n">
        <v>6.547</v>
      </c>
      <c r="S1004" s="0" t="n">
        <v>10.31</v>
      </c>
      <c r="U1004" s="0" t="n">
        <v>99.996</v>
      </c>
      <c r="V1004" s="0" t="n">
        <v>1163</v>
      </c>
      <c r="W1004" s="0" t="n">
        <v>0.859</v>
      </c>
      <c r="X1004" s="0" t="n">
        <v>5.26</v>
      </c>
    </row>
    <row r="1005" customFormat="false" ht="12.75" hidden="false" customHeight="false" outlineLevel="0" collapsed="false">
      <c r="F1005" s="0" t="n">
        <v>105.924</v>
      </c>
      <c r="G1005" s="0" t="n">
        <v>5863</v>
      </c>
      <c r="H1005" s="0" t="n">
        <v>22.51</v>
      </c>
      <c r="I1005" s="0" t="n">
        <v>27.34</v>
      </c>
      <c r="K1005" s="0" t="n">
        <v>106.185</v>
      </c>
      <c r="L1005" s="0" t="n">
        <v>5227</v>
      </c>
      <c r="M1005" s="0" t="n">
        <v>13.1</v>
      </c>
      <c r="N1005" s="0" t="n">
        <v>17.85</v>
      </c>
      <c r="P1005" s="0" t="n">
        <v>103.933</v>
      </c>
      <c r="Q1005" s="0" t="n">
        <v>4520</v>
      </c>
      <c r="R1005" s="0" t="n">
        <v>6.584</v>
      </c>
      <c r="S1005" s="0" t="n">
        <v>10.37</v>
      </c>
      <c r="U1005" s="0" t="n">
        <v>100.096</v>
      </c>
      <c r="V1005" s="0" t="n">
        <v>1206</v>
      </c>
      <c r="W1005" s="0" t="n">
        <v>0.852</v>
      </c>
      <c r="X1005" s="0" t="n">
        <v>5.031</v>
      </c>
    </row>
    <row r="1006" customFormat="false" ht="12.75" hidden="false" customHeight="false" outlineLevel="0" collapsed="false">
      <c r="F1006" s="0" t="n">
        <v>106.024</v>
      </c>
      <c r="G1006" s="0" t="n">
        <v>5852</v>
      </c>
      <c r="H1006" s="0" t="n">
        <v>22.87</v>
      </c>
      <c r="I1006" s="0" t="n">
        <v>27.83</v>
      </c>
      <c r="K1006" s="0" t="n">
        <v>106.285</v>
      </c>
      <c r="L1006" s="0" t="n">
        <v>5224</v>
      </c>
      <c r="M1006" s="0" t="n">
        <v>13.14</v>
      </c>
      <c r="N1006" s="0" t="n">
        <v>17.91</v>
      </c>
      <c r="P1006" s="0" t="n">
        <v>104.033</v>
      </c>
      <c r="Q1006" s="0" t="n">
        <v>4519</v>
      </c>
      <c r="R1006" s="0" t="n">
        <v>6.641</v>
      </c>
      <c r="S1006" s="0" t="n">
        <v>10.46</v>
      </c>
      <c r="U1006" s="0" t="n">
        <v>100.196</v>
      </c>
      <c r="V1006" s="0" t="n">
        <v>1244</v>
      </c>
      <c r="W1006" s="0" t="n">
        <v>0.709</v>
      </c>
      <c r="X1006" s="0" t="n">
        <v>4.059</v>
      </c>
    </row>
    <row r="1007" customFormat="false" ht="12.75" hidden="false" customHeight="false" outlineLevel="0" collapsed="false">
      <c r="F1007" s="0" t="n">
        <v>106.124</v>
      </c>
      <c r="G1007" s="0" t="n">
        <v>5848</v>
      </c>
      <c r="H1007" s="0" t="n">
        <v>23.28</v>
      </c>
      <c r="I1007" s="0" t="n">
        <v>28.34</v>
      </c>
      <c r="K1007" s="0" t="n">
        <v>106.385</v>
      </c>
      <c r="L1007" s="0" t="n">
        <v>5222</v>
      </c>
      <c r="M1007" s="0" t="n">
        <v>13.21</v>
      </c>
      <c r="N1007" s="0" t="n">
        <v>18.02</v>
      </c>
      <c r="P1007" s="0" t="n">
        <v>104.133</v>
      </c>
      <c r="Q1007" s="0" t="n">
        <v>4519</v>
      </c>
      <c r="R1007" s="0" t="n">
        <v>6.686</v>
      </c>
      <c r="S1007" s="0" t="n">
        <v>10.54</v>
      </c>
      <c r="U1007" s="0" t="n">
        <v>100.296</v>
      </c>
      <c r="V1007" s="0" t="n">
        <v>1270</v>
      </c>
      <c r="W1007" s="0" t="n">
        <v>0.457</v>
      </c>
      <c r="X1007" s="0" t="n">
        <v>2.566</v>
      </c>
    </row>
    <row r="1008" customFormat="false" ht="12.75" hidden="false" customHeight="false" outlineLevel="0" collapsed="false">
      <c r="F1008" s="0" t="n">
        <v>106.224</v>
      </c>
      <c r="G1008" s="0" t="n">
        <v>5854</v>
      </c>
      <c r="H1008" s="0" t="n">
        <v>23.64</v>
      </c>
      <c r="I1008" s="0" t="n">
        <v>28.75</v>
      </c>
      <c r="K1008" s="0" t="n">
        <v>106.485</v>
      </c>
      <c r="L1008" s="0" t="n">
        <v>5223</v>
      </c>
      <c r="M1008" s="0" t="n">
        <v>13.26</v>
      </c>
      <c r="N1008" s="0" t="n">
        <v>18.08</v>
      </c>
      <c r="P1008" s="0" t="n">
        <v>104.233</v>
      </c>
      <c r="Q1008" s="0" t="n">
        <v>4519</v>
      </c>
      <c r="R1008" s="0" t="n">
        <v>6.707</v>
      </c>
      <c r="S1008" s="0" t="n">
        <v>10.57</v>
      </c>
      <c r="U1008" s="0" t="n">
        <v>100.396</v>
      </c>
      <c r="V1008" s="0" t="n">
        <v>1278</v>
      </c>
      <c r="W1008" s="0" t="n">
        <v>0.143</v>
      </c>
      <c r="X1008" s="0" t="n">
        <v>0.798</v>
      </c>
    </row>
    <row r="1009" customFormat="false" ht="12.75" hidden="false" customHeight="false" outlineLevel="0" collapsed="false">
      <c r="F1009" s="0" t="n">
        <v>106.324</v>
      </c>
      <c r="G1009" s="0" t="n">
        <v>5868</v>
      </c>
      <c r="H1009" s="0" t="n">
        <v>23.83</v>
      </c>
      <c r="I1009" s="0" t="n">
        <v>28.92</v>
      </c>
      <c r="K1009" s="0" t="n">
        <v>106.585</v>
      </c>
      <c r="L1009" s="0" t="n">
        <v>5225</v>
      </c>
      <c r="M1009" s="0" t="n">
        <v>13.25</v>
      </c>
      <c r="N1009" s="0" t="n">
        <v>18.06</v>
      </c>
      <c r="P1009" s="0" t="n">
        <v>104.333</v>
      </c>
      <c r="Q1009" s="0" t="n">
        <v>4520</v>
      </c>
      <c r="R1009" s="0" t="n">
        <v>6.725</v>
      </c>
      <c r="S1009" s="0" t="n">
        <v>10.6</v>
      </c>
      <c r="U1009" s="0" t="n">
        <v>100.496</v>
      </c>
      <c r="V1009" s="0" t="n">
        <v>1265</v>
      </c>
      <c r="W1009" s="0" t="n">
        <v>-0.157</v>
      </c>
      <c r="X1009" s="0" t="n">
        <v>-0.885</v>
      </c>
    </row>
    <row r="1010" customFormat="false" ht="12.75" hidden="false" customHeight="false" outlineLevel="0" collapsed="false">
      <c r="F1010" s="0" t="n">
        <v>106.424</v>
      </c>
      <c r="G1010" s="0" t="n">
        <v>5884</v>
      </c>
      <c r="H1010" s="0" t="n">
        <v>24.02</v>
      </c>
      <c r="I1010" s="0" t="n">
        <v>29.08</v>
      </c>
      <c r="K1010" s="0" t="n">
        <v>106.685</v>
      </c>
      <c r="L1010" s="0" t="n">
        <v>5228</v>
      </c>
      <c r="M1010" s="0" t="n">
        <v>13.18</v>
      </c>
      <c r="N1010" s="0" t="n">
        <v>17.95</v>
      </c>
      <c r="P1010" s="0" t="n">
        <v>104.434</v>
      </c>
      <c r="Q1010" s="0" t="n">
        <v>4521</v>
      </c>
      <c r="R1010" s="0" t="n">
        <v>6.741</v>
      </c>
      <c r="S1010" s="0" t="n">
        <v>10.62</v>
      </c>
      <c r="U1010" s="0" t="n">
        <v>100.596</v>
      </c>
      <c r="V1010" s="0" t="n">
        <v>1234</v>
      </c>
      <c r="W1010" s="0" t="n">
        <v>-0.374</v>
      </c>
      <c r="X1010" s="0" t="n">
        <v>-2.157</v>
      </c>
    </row>
    <row r="1011" customFormat="false" ht="12.75" hidden="false" customHeight="false" outlineLevel="0" collapsed="false">
      <c r="F1011" s="0" t="n">
        <v>106.525</v>
      </c>
      <c r="G1011" s="0" t="n">
        <v>5897</v>
      </c>
      <c r="H1011" s="0" t="n">
        <v>23.66</v>
      </c>
      <c r="I1011" s="0" t="n">
        <v>28.57</v>
      </c>
      <c r="K1011" s="0" t="n">
        <v>106.785</v>
      </c>
      <c r="L1011" s="0" t="n">
        <v>5229</v>
      </c>
      <c r="M1011" s="0" t="n">
        <v>13.07</v>
      </c>
      <c r="N1011" s="0" t="n">
        <v>17.79</v>
      </c>
      <c r="P1011" s="0" t="n">
        <v>104.534</v>
      </c>
      <c r="Q1011" s="0" t="n">
        <v>4522</v>
      </c>
      <c r="R1011" s="0" t="n">
        <v>6.732</v>
      </c>
      <c r="S1011" s="0" t="n">
        <v>10.6</v>
      </c>
      <c r="U1011" s="0" t="n">
        <v>100.696</v>
      </c>
      <c r="V1011" s="0" t="n">
        <v>1189</v>
      </c>
      <c r="W1011" s="0" t="n">
        <v>-0.436</v>
      </c>
      <c r="X1011" s="0" t="n">
        <v>-2.609</v>
      </c>
    </row>
    <row r="1012" customFormat="false" ht="12.75" hidden="false" customHeight="false" outlineLevel="0" collapsed="false">
      <c r="F1012" s="0" t="n">
        <v>106.625</v>
      </c>
      <c r="G1012" s="0" t="n">
        <v>5903</v>
      </c>
      <c r="H1012" s="0" t="n">
        <v>23.43</v>
      </c>
      <c r="I1012" s="0" t="n">
        <v>28.26</v>
      </c>
      <c r="K1012" s="0" t="n">
        <v>106.885</v>
      </c>
      <c r="L1012" s="0" t="n">
        <v>5229</v>
      </c>
      <c r="M1012" s="0" t="n">
        <v>13.02</v>
      </c>
      <c r="N1012" s="0" t="n">
        <v>17.73</v>
      </c>
      <c r="P1012" s="0" t="n">
        <v>104.634</v>
      </c>
      <c r="Q1012" s="0" t="n">
        <v>4522</v>
      </c>
      <c r="R1012" s="0" t="n">
        <v>6.717</v>
      </c>
      <c r="S1012" s="0" t="n">
        <v>10.58</v>
      </c>
      <c r="U1012" s="0" t="n">
        <v>100.796</v>
      </c>
      <c r="V1012" s="0" t="n">
        <v>1138</v>
      </c>
      <c r="W1012" s="0" t="n">
        <v>-0.332</v>
      </c>
      <c r="X1012" s="0" t="n">
        <v>-2.074</v>
      </c>
    </row>
    <row r="1013" customFormat="false" ht="12.75" hidden="false" customHeight="false" outlineLevel="0" collapsed="false">
      <c r="F1013" s="0" t="n">
        <v>106.725</v>
      </c>
      <c r="G1013" s="0" t="n">
        <v>5903</v>
      </c>
      <c r="H1013" s="0" t="n">
        <v>23.23</v>
      </c>
      <c r="I1013" s="0" t="n">
        <v>28.02</v>
      </c>
      <c r="K1013" s="0" t="n">
        <v>106.986</v>
      </c>
      <c r="L1013" s="0" t="n">
        <v>5226</v>
      </c>
      <c r="M1013" s="0" t="n">
        <v>12.9</v>
      </c>
      <c r="N1013" s="0" t="n">
        <v>17.58</v>
      </c>
      <c r="P1013" s="0" t="n">
        <v>104.734</v>
      </c>
      <c r="Q1013" s="0" t="n">
        <v>4522</v>
      </c>
      <c r="R1013" s="0" t="n">
        <v>6.699</v>
      </c>
      <c r="S1013" s="0" t="n">
        <v>10.55</v>
      </c>
      <c r="U1013" s="0" t="n">
        <v>100.896</v>
      </c>
      <c r="V1013" s="0" t="n">
        <v>1097</v>
      </c>
      <c r="W1013" s="0" t="n">
        <v>-0.096</v>
      </c>
      <c r="X1013" s="0" t="n">
        <v>-0.626</v>
      </c>
    </row>
    <row r="1014" customFormat="false" ht="12.75" hidden="false" customHeight="false" outlineLevel="0" collapsed="false">
      <c r="F1014" s="0" t="n">
        <v>106.825</v>
      </c>
      <c r="G1014" s="0" t="n">
        <v>5899</v>
      </c>
      <c r="H1014" s="0" t="n">
        <v>23.11</v>
      </c>
      <c r="I1014" s="0" t="n">
        <v>27.9</v>
      </c>
      <c r="K1014" s="0" t="n">
        <v>107.086</v>
      </c>
      <c r="L1014" s="0" t="n">
        <v>5223</v>
      </c>
      <c r="M1014" s="0" t="n">
        <v>12.85</v>
      </c>
      <c r="N1014" s="0" t="n">
        <v>17.52</v>
      </c>
      <c r="P1014" s="0" t="n">
        <v>104.834</v>
      </c>
      <c r="Q1014" s="0" t="n">
        <v>4521</v>
      </c>
      <c r="R1014" s="0" t="n">
        <v>6.663</v>
      </c>
      <c r="S1014" s="0" t="n">
        <v>10.49</v>
      </c>
      <c r="U1014" s="0" t="n">
        <v>100.996</v>
      </c>
      <c r="V1014" s="0" t="n">
        <v>1074</v>
      </c>
      <c r="W1014" s="0" t="n">
        <v>0.195</v>
      </c>
      <c r="X1014" s="0" t="n">
        <v>1.294</v>
      </c>
    </row>
    <row r="1015" customFormat="false" ht="12.75" hidden="false" customHeight="false" outlineLevel="0" collapsed="false">
      <c r="F1015" s="0" t="n">
        <v>106.925</v>
      </c>
      <c r="G1015" s="0" t="n">
        <v>5894</v>
      </c>
      <c r="H1015" s="0" t="n">
        <v>23.01</v>
      </c>
      <c r="I1015" s="0" t="n">
        <v>27.8</v>
      </c>
      <c r="K1015" s="0" t="n">
        <v>107.186</v>
      </c>
      <c r="L1015" s="0" t="n">
        <v>5219</v>
      </c>
      <c r="M1015" s="0" t="n">
        <v>12.8</v>
      </c>
      <c r="N1015" s="0" t="n">
        <v>17.47</v>
      </c>
      <c r="P1015" s="0" t="n">
        <v>104.934</v>
      </c>
      <c r="Q1015" s="0" t="n">
        <v>4520</v>
      </c>
      <c r="R1015" s="0" t="n">
        <v>6.631</v>
      </c>
      <c r="S1015" s="0" t="n">
        <v>10.45</v>
      </c>
      <c r="U1015" s="0" t="n">
        <v>101.096</v>
      </c>
      <c r="V1015" s="0" t="n">
        <v>1075</v>
      </c>
      <c r="W1015" s="0" t="n">
        <v>0.462</v>
      </c>
      <c r="X1015" s="0" t="n">
        <v>3.06</v>
      </c>
    </row>
    <row r="1016" customFormat="false" ht="12.75" hidden="false" customHeight="false" outlineLevel="0" collapsed="false">
      <c r="F1016" s="0" t="n">
        <v>107.026</v>
      </c>
      <c r="G1016" s="0" t="n">
        <v>5890</v>
      </c>
      <c r="H1016" s="0" t="n">
        <v>23.15</v>
      </c>
      <c r="I1016" s="0" t="n">
        <v>27.99</v>
      </c>
      <c r="K1016" s="0" t="n">
        <v>107.286</v>
      </c>
      <c r="L1016" s="0" t="n">
        <v>5214</v>
      </c>
      <c r="M1016" s="0" t="n">
        <v>12.77</v>
      </c>
      <c r="N1016" s="0" t="n">
        <v>17.43</v>
      </c>
      <c r="P1016" s="0" t="n">
        <v>105.034</v>
      </c>
      <c r="Q1016" s="0" t="n">
        <v>4518</v>
      </c>
      <c r="R1016" s="0" t="n">
        <v>6.6</v>
      </c>
      <c r="S1016" s="0" t="n">
        <v>10.4</v>
      </c>
      <c r="U1016" s="0" t="n">
        <v>101.196</v>
      </c>
      <c r="V1016" s="0" t="n">
        <v>1098</v>
      </c>
      <c r="W1016" s="0" t="n">
        <v>0.65</v>
      </c>
      <c r="X1016" s="0" t="n">
        <v>4.213</v>
      </c>
    </row>
    <row r="1017" customFormat="false" ht="12.75" hidden="false" customHeight="false" outlineLevel="0" collapsed="false">
      <c r="F1017" s="0" t="n">
        <v>107.126</v>
      </c>
      <c r="G1017" s="0" t="n">
        <v>5889</v>
      </c>
      <c r="H1017" s="0" t="n">
        <v>23.22</v>
      </c>
      <c r="I1017" s="0" t="n">
        <v>28.07</v>
      </c>
      <c r="K1017" s="0" t="n">
        <v>107.386</v>
      </c>
      <c r="L1017" s="0" t="n">
        <v>5210</v>
      </c>
      <c r="M1017" s="0" t="n">
        <v>12.76</v>
      </c>
      <c r="N1017" s="0" t="n">
        <v>17.44</v>
      </c>
      <c r="P1017" s="0" t="n">
        <v>105.134</v>
      </c>
      <c r="Q1017" s="0" t="n">
        <v>4516</v>
      </c>
      <c r="R1017" s="0" t="n">
        <v>6.567</v>
      </c>
      <c r="S1017" s="0" t="n">
        <v>10.35</v>
      </c>
      <c r="U1017" s="0" t="n">
        <v>101.296</v>
      </c>
      <c r="V1017" s="0" t="n">
        <v>1133</v>
      </c>
      <c r="W1017" s="0" t="n">
        <v>0.711</v>
      </c>
      <c r="X1017" s="0" t="n">
        <v>4.469</v>
      </c>
    </row>
    <row r="1018" customFormat="false" ht="12.75" hidden="false" customHeight="false" outlineLevel="0" collapsed="false">
      <c r="F1018" s="0" t="n">
        <v>107.226</v>
      </c>
      <c r="G1018" s="0" t="n">
        <v>5892</v>
      </c>
      <c r="H1018" s="0" t="n">
        <v>23.27</v>
      </c>
      <c r="I1018" s="0" t="n">
        <v>28.12</v>
      </c>
      <c r="K1018" s="0" t="n">
        <v>107.486</v>
      </c>
      <c r="L1018" s="0" t="n">
        <v>5207</v>
      </c>
      <c r="M1018" s="0" t="n">
        <v>12.74</v>
      </c>
      <c r="N1018" s="0" t="n">
        <v>17.42</v>
      </c>
      <c r="P1018" s="0" t="n">
        <v>105.234</v>
      </c>
      <c r="Q1018" s="0" t="n">
        <v>4514</v>
      </c>
      <c r="R1018" s="0" t="n">
        <v>6.577</v>
      </c>
      <c r="S1018" s="0" t="n">
        <v>10.38</v>
      </c>
      <c r="U1018" s="0" t="n">
        <v>101.396</v>
      </c>
      <c r="V1018" s="0" t="n">
        <v>1170</v>
      </c>
      <c r="W1018" s="0" t="n">
        <v>0.648</v>
      </c>
      <c r="X1018" s="0" t="n">
        <v>3.942</v>
      </c>
    </row>
    <row r="1019" customFormat="false" ht="12.75" hidden="false" customHeight="false" outlineLevel="0" collapsed="false">
      <c r="F1019" s="0" t="n">
        <v>107.326</v>
      </c>
      <c r="G1019" s="0" t="n">
        <v>5897</v>
      </c>
      <c r="H1019" s="0" t="n">
        <v>23.26</v>
      </c>
      <c r="I1019" s="0" t="n">
        <v>28.08</v>
      </c>
      <c r="K1019" s="0" t="n">
        <v>107.587</v>
      </c>
      <c r="L1019" s="0" t="n">
        <v>5206</v>
      </c>
      <c r="M1019" s="0" t="n">
        <v>12.86</v>
      </c>
      <c r="N1019" s="0" t="n">
        <v>17.6</v>
      </c>
      <c r="P1019" s="0" t="n">
        <v>105.334</v>
      </c>
      <c r="Q1019" s="0" t="n">
        <v>4513</v>
      </c>
      <c r="R1019" s="0" t="n">
        <v>6.629</v>
      </c>
      <c r="S1019" s="0" t="n">
        <v>10.46</v>
      </c>
      <c r="U1019" s="0" t="n">
        <v>101.496</v>
      </c>
      <c r="V1019" s="0" t="n">
        <v>1199</v>
      </c>
      <c r="W1019" s="0" t="n">
        <v>0.486</v>
      </c>
      <c r="X1019" s="0" t="n">
        <v>2.885</v>
      </c>
    </row>
    <row r="1020" customFormat="false" ht="12.75" hidden="false" customHeight="false" outlineLevel="0" collapsed="false">
      <c r="F1020" s="0" t="n">
        <v>107.426</v>
      </c>
      <c r="G1020" s="0" t="n">
        <v>5902</v>
      </c>
      <c r="H1020" s="0" t="n">
        <v>23.25</v>
      </c>
      <c r="I1020" s="0" t="n">
        <v>28.05</v>
      </c>
      <c r="K1020" s="0" t="n">
        <v>107.687</v>
      </c>
      <c r="L1020" s="0" t="n">
        <v>5206</v>
      </c>
      <c r="M1020" s="0" t="n">
        <v>12.91</v>
      </c>
      <c r="N1020" s="0" t="n">
        <v>17.66</v>
      </c>
      <c r="P1020" s="0" t="n">
        <v>105.434</v>
      </c>
      <c r="Q1020" s="0" t="n">
        <v>4514</v>
      </c>
      <c r="R1020" s="0" t="n">
        <v>6.682</v>
      </c>
      <c r="S1020" s="0" t="n">
        <v>10.54</v>
      </c>
      <c r="U1020" s="0" t="n">
        <v>101.596</v>
      </c>
      <c r="V1020" s="0" t="n">
        <v>1214</v>
      </c>
      <c r="W1020" s="0" t="n">
        <v>0.277</v>
      </c>
      <c r="X1020" s="0" t="n">
        <v>1.627</v>
      </c>
    </row>
    <row r="1021" customFormat="false" ht="12.75" hidden="false" customHeight="false" outlineLevel="0" collapsed="false">
      <c r="F1021" s="0" t="n">
        <v>107.527</v>
      </c>
      <c r="G1021" s="0" t="n">
        <v>5907</v>
      </c>
      <c r="H1021" s="0" t="n">
        <v>23.18</v>
      </c>
      <c r="I1021" s="0" t="n">
        <v>27.94</v>
      </c>
      <c r="K1021" s="0" t="n">
        <v>107.787</v>
      </c>
      <c r="L1021" s="0" t="n">
        <v>5208</v>
      </c>
      <c r="M1021" s="0" t="n">
        <v>12.91</v>
      </c>
      <c r="N1021" s="0" t="n">
        <v>17.66</v>
      </c>
      <c r="P1021" s="0" t="n">
        <v>105.535</v>
      </c>
      <c r="Q1021" s="0" t="n">
        <v>4516</v>
      </c>
      <c r="R1021" s="0" t="n">
        <v>6.725</v>
      </c>
      <c r="S1021" s="0" t="n">
        <v>10.6</v>
      </c>
      <c r="U1021" s="0" t="n">
        <v>101.696</v>
      </c>
      <c r="V1021" s="0" t="n">
        <v>1214</v>
      </c>
      <c r="W1021" s="0" t="n">
        <v>0.09</v>
      </c>
      <c r="X1021" s="0" t="n">
        <v>0.526</v>
      </c>
    </row>
    <row r="1022" customFormat="false" ht="12.75" hidden="false" customHeight="false" outlineLevel="0" collapsed="false">
      <c r="F1022" s="0" t="n">
        <v>107.628</v>
      </c>
      <c r="G1022" s="0" t="n">
        <v>5910</v>
      </c>
      <c r="H1022" s="0" t="n">
        <v>22.95</v>
      </c>
      <c r="I1022" s="0" t="n">
        <v>27.66</v>
      </c>
      <c r="K1022" s="0" t="n">
        <v>107.887</v>
      </c>
      <c r="L1022" s="0" t="n">
        <v>5208</v>
      </c>
      <c r="M1022" s="0" t="n">
        <v>12.95</v>
      </c>
      <c r="N1022" s="0" t="n">
        <v>17.71</v>
      </c>
      <c r="P1022" s="0" t="n">
        <v>105.635</v>
      </c>
      <c r="Q1022" s="0" t="n">
        <v>4519</v>
      </c>
      <c r="R1022" s="0" t="n">
        <v>6.742</v>
      </c>
      <c r="S1022" s="0" t="n">
        <v>10.62</v>
      </c>
      <c r="U1022" s="0" t="n">
        <v>101.796</v>
      </c>
      <c r="V1022" s="0" t="n">
        <v>1200</v>
      </c>
      <c r="W1022" s="0" t="n">
        <v>-0.019</v>
      </c>
      <c r="X1022" s="0" t="n">
        <v>-0.111</v>
      </c>
    </row>
    <row r="1023" customFormat="false" ht="12.75" hidden="false" customHeight="false" outlineLevel="0" collapsed="false">
      <c r="F1023" s="0" t="n">
        <v>107.728</v>
      </c>
      <c r="G1023" s="0" t="n">
        <v>5910</v>
      </c>
      <c r="H1023" s="0" t="n">
        <v>22.87</v>
      </c>
      <c r="I1023" s="0" t="n">
        <v>27.55</v>
      </c>
      <c r="K1023" s="0" t="n">
        <v>107.988</v>
      </c>
      <c r="L1023" s="0" t="n">
        <v>5206</v>
      </c>
      <c r="M1023" s="0" t="n">
        <v>12.83</v>
      </c>
      <c r="N1023" s="0" t="n">
        <v>17.55</v>
      </c>
      <c r="P1023" s="0" t="n">
        <v>105.735</v>
      </c>
      <c r="Q1023" s="0" t="n">
        <v>4521</v>
      </c>
      <c r="R1023" s="0" t="n">
        <v>6.712</v>
      </c>
      <c r="S1023" s="0" t="n">
        <v>10.57</v>
      </c>
      <c r="U1023" s="0" t="n">
        <v>101.896</v>
      </c>
      <c r="V1023" s="0" t="n">
        <v>1179</v>
      </c>
      <c r="W1023" s="0" t="n">
        <v>-0.019</v>
      </c>
      <c r="X1023" s="0" t="n">
        <v>-0.113</v>
      </c>
    </row>
    <row r="1024" customFormat="false" ht="12.75" hidden="false" customHeight="false" outlineLevel="0" collapsed="false">
      <c r="F1024" s="0" t="n">
        <v>107.828</v>
      </c>
      <c r="G1024" s="0" t="n">
        <v>5908</v>
      </c>
      <c r="H1024" s="0" t="n">
        <v>22.86</v>
      </c>
      <c r="I1024" s="0" t="n">
        <v>27.56</v>
      </c>
      <c r="K1024" s="0" t="n">
        <v>108.088</v>
      </c>
      <c r="L1024" s="0" t="n">
        <v>5202</v>
      </c>
      <c r="M1024" s="0" t="n">
        <v>12.79</v>
      </c>
      <c r="N1024" s="0" t="n">
        <v>17.51</v>
      </c>
      <c r="P1024" s="0" t="n">
        <v>105.835</v>
      </c>
      <c r="Q1024" s="0" t="n">
        <v>4523</v>
      </c>
      <c r="R1024" s="0" t="n">
        <v>6.666</v>
      </c>
      <c r="S1024" s="0" t="n">
        <v>10.5</v>
      </c>
      <c r="U1024" s="0" t="n">
        <v>101.996</v>
      </c>
      <c r="V1024" s="0" t="n">
        <v>1159</v>
      </c>
      <c r="W1024" s="0" t="n">
        <v>-0.002</v>
      </c>
      <c r="X1024" s="0" t="n">
        <v>-0.013</v>
      </c>
    </row>
    <row r="1025" customFormat="false" ht="12.75" hidden="false" customHeight="false" outlineLevel="0" collapsed="false">
      <c r="F1025" s="0" t="n">
        <v>107.928</v>
      </c>
      <c r="G1025" s="0" t="n">
        <v>5903</v>
      </c>
      <c r="H1025" s="0" t="n">
        <v>22.96</v>
      </c>
      <c r="I1025" s="0" t="n">
        <v>27.69</v>
      </c>
      <c r="K1025" s="0" t="n">
        <v>108.188</v>
      </c>
      <c r="L1025" s="0" t="n">
        <v>5196</v>
      </c>
      <c r="M1025" s="0" t="n">
        <v>12.79</v>
      </c>
      <c r="N1025" s="0" t="n">
        <v>17.53</v>
      </c>
      <c r="P1025" s="0" t="n">
        <v>105.935</v>
      </c>
      <c r="Q1025" s="0" t="n">
        <v>4523</v>
      </c>
      <c r="R1025" s="0" t="n">
        <v>6.643</v>
      </c>
      <c r="S1025" s="0" t="n">
        <v>10.46</v>
      </c>
      <c r="U1025" s="0" t="n">
        <v>102.097</v>
      </c>
      <c r="V1025" s="0" t="n">
        <v>1146</v>
      </c>
      <c r="W1025" s="0" t="n">
        <v>0.239</v>
      </c>
      <c r="X1025" s="0" t="n">
        <v>1.487</v>
      </c>
    </row>
    <row r="1026" customFormat="false" ht="12.75" hidden="false" customHeight="false" outlineLevel="0" collapsed="false">
      <c r="F1026" s="0" t="n">
        <v>108.028</v>
      </c>
      <c r="G1026" s="0" t="n">
        <v>5899</v>
      </c>
      <c r="H1026" s="0" t="n">
        <v>23.16</v>
      </c>
      <c r="I1026" s="0" t="n">
        <v>27.96</v>
      </c>
      <c r="K1026" s="0" t="n">
        <v>108.288</v>
      </c>
      <c r="L1026" s="0" t="n">
        <v>5190</v>
      </c>
      <c r="M1026" s="0" t="n">
        <v>12.82</v>
      </c>
      <c r="N1026" s="0" t="n">
        <v>17.59</v>
      </c>
      <c r="P1026" s="0" t="n">
        <v>106.035</v>
      </c>
      <c r="Q1026" s="0" t="n">
        <v>4523</v>
      </c>
      <c r="R1026" s="0" t="n">
        <v>6.655</v>
      </c>
      <c r="S1026" s="0" t="n">
        <v>10.48</v>
      </c>
      <c r="U1026" s="0" t="n">
        <v>102.197</v>
      </c>
      <c r="V1026" s="0" t="n">
        <v>1148</v>
      </c>
      <c r="W1026" s="0" t="n">
        <v>0.395</v>
      </c>
      <c r="X1026" s="0" t="n">
        <v>2.449</v>
      </c>
    </row>
    <row r="1027" customFormat="false" ht="12.75" hidden="false" customHeight="false" outlineLevel="0" collapsed="false">
      <c r="F1027" s="0" t="n">
        <v>108.128</v>
      </c>
      <c r="G1027" s="0" t="n">
        <v>5899</v>
      </c>
      <c r="H1027" s="0" t="n">
        <v>23.44</v>
      </c>
      <c r="I1027" s="0" t="n">
        <v>28.29</v>
      </c>
      <c r="K1027" s="0" t="n">
        <v>108.388</v>
      </c>
      <c r="L1027" s="0" t="n">
        <v>5184</v>
      </c>
      <c r="M1027" s="0" t="n">
        <v>12.89</v>
      </c>
      <c r="N1027" s="0" t="n">
        <v>17.7</v>
      </c>
      <c r="P1027" s="0" t="n">
        <v>106.135</v>
      </c>
      <c r="Q1027" s="0" t="n">
        <v>4523</v>
      </c>
      <c r="R1027" s="0" t="n">
        <v>6.708</v>
      </c>
      <c r="S1027" s="0" t="n">
        <v>10.56</v>
      </c>
      <c r="U1027" s="0" t="n">
        <v>102.297</v>
      </c>
      <c r="V1027" s="0" t="n">
        <v>1161</v>
      </c>
      <c r="W1027" s="0" t="n">
        <v>0.494</v>
      </c>
      <c r="X1027" s="0" t="n">
        <v>3.03</v>
      </c>
    </row>
    <row r="1028" customFormat="false" ht="12.75" hidden="false" customHeight="false" outlineLevel="0" collapsed="false">
      <c r="F1028" s="0" t="n">
        <v>108.228</v>
      </c>
      <c r="G1028" s="0" t="n">
        <v>5903</v>
      </c>
      <c r="H1028" s="0" t="n">
        <v>23.57</v>
      </c>
      <c r="I1028" s="0" t="n">
        <v>28.43</v>
      </c>
      <c r="K1028" s="0" t="n">
        <v>108.488</v>
      </c>
      <c r="L1028" s="0" t="n">
        <v>5180</v>
      </c>
      <c r="M1028" s="0" t="n">
        <v>12.98</v>
      </c>
      <c r="N1028" s="0" t="n">
        <v>17.84</v>
      </c>
      <c r="P1028" s="0" t="n">
        <v>106.235</v>
      </c>
      <c r="Q1028" s="0" t="n">
        <v>4525</v>
      </c>
      <c r="R1028" s="0" t="n">
        <v>6.776</v>
      </c>
      <c r="S1028" s="0" t="n">
        <v>10.66</v>
      </c>
      <c r="U1028" s="0" t="n">
        <v>102.397</v>
      </c>
      <c r="V1028" s="0" t="n">
        <v>1181</v>
      </c>
      <c r="W1028" s="0" t="n">
        <v>0.507</v>
      </c>
      <c r="X1028" s="0" t="n">
        <v>3.058</v>
      </c>
    </row>
    <row r="1029" customFormat="false" ht="12.75" hidden="false" customHeight="false" outlineLevel="0" collapsed="false">
      <c r="F1029" s="0" t="n">
        <v>108.329</v>
      </c>
      <c r="G1029" s="0" t="n">
        <v>5912</v>
      </c>
      <c r="H1029" s="0" t="n">
        <v>23.88</v>
      </c>
      <c r="I1029" s="0" t="n">
        <v>28.76</v>
      </c>
      <c r="K1029" s="0" t="n">
        <v>108.588</v>
      </c>
      <c r="L1029" s="0" t="n">
        <v>5179</v>
      </c>
      <c r="M1029" s="0" t="n">
        <v>13.06</v>
      </c>
      <c r="N1029" s="0" t="n">
        <v>17.96</v>
      </c>
      <c r="P1029" s="0" t="n">
        <v>106.335</v>
      </c>
      <c r="Q1029" s="0" t="n">
        <v>4528</v>
      </c>
      <c r="R1029" s="0" t="n">
        <v>6.789</v>
      </c>
      <c r="S1029" s="0" t="n">
        <v>10.68</v>
      </c>
      <c r="U1029" s="0" t="n">
        <v>102.497</v>
      </c>
      <c r="V1029" s="0" t="n">
        <v>1201</v>
      </c>
      <c r="W1029" s="0" t="n">
        <v>0.432</v>
      </c>
      <c r="X1029" s="0" t="n">
        <v>2.56</v>
      </c>
    </row>
    <row r="1030" customFormat="false" ht="12.75" hidden="false" customHeight="false" outlineLevel="0" collapsed="false">
      <c r="F1030" s="0" t="n">
        <v>108.432</v>
      </c>
      <c r="G1030" s="0" t="n">
        <v>5924</v>
      </c>
      <c r="H1030" s="0" t="n">
        <v>24.04</v>
      </c>
      <c r="I1030" s="0" t="n">
        <v>28.89</v>
      </c>
      <c r="K1030" s="0" t="n">
        <v>108.688</v>
      </c>
      <c r="L1030" s="0" t="n">
        <v>5182</v>
      </c>
      <c r="M1030" s="0" t="n">
        <v>13.12</v>
      </c>
      <c r="N1030" s="0" t="n">
        <v>18.03</v>
      </c>
      <c r="P1030" s="0" t="n">
        <v>106.435</v>
      </c>
      <c r="Q1030" s="0" t="n">
        <v>4530</v>
      </c>
      <c r="R1030" s="0" t="n">
        <v>6.736</v>
      </c>
      <c r="S1030" s="0" t="n">
        <v>10.59</v>
      </c>
      <c r="U1030" s="0" t="n">
        <v>102.597</v>
      </c>
      <c r="V1030" s="0" t="n">
        <v>1215</v>
      </c>
      <c r="W1030" s="0" t="n">
        <v>0.294</v>
      </c>
      <c r="X1030" s="0" t="n">
        <v>1.721</v>
      </c>
    </row>
    <row r="1031" customFormat="false" ht="12.75" hidden="false" customHeight="false" outlineLevel="0" collapsed="false">
      <c r="F1031" s="0" t="n">
        <v>108.533</v>
      </c>
      <c r="G1031" s="0" t="n">
        <v>5935</v>
      </c>
      <c r="H1031" s="0" t="n">
        <v>23.86</v>
      </c>
      <c r="I1031" s="0" t="n">
        <v>28.62</v>
      </c>
      <c r="K1031" s="0" t="n">
        <v>108.788</v>
      </c>
      <c r="L1031" s="0" t="n">
        <v>5186</v>
      </c>
      <c r="M1031" s="0" t="n">
        <v>13.13</v>
      </c>
      <c r="N1031" s="0" t="n">
        <v>18.02</v>
      </c>
      <c r="P1031" s="0" t="n">
        <v>106.535</v>
      </c>
      <c r="Q1031" s="0" t="n">
        <v>4530</v>
      </c>
      <c r="R1031" s="0" t="n">
        <v>6.661</v>
      </c>
      <c r="S1031" s="0" t="n">
        <v>10.47</v>
      </c>
      <c r="U1031" s="0" t="n">
        <v>102.697</v>
      </c>
      <c r="V1031" s="0" t="n">
        <v>1218</v>
      </c>
      <c r="W1031" s="0" t="n">
        <v>0.139</v>
      </c>
      <c r="X1031" s="0" t="n">
        <v>0.814</v>
      </c>
    </row>
    <row r="1032" customFormat="false" ht="12.75" hidden="false" customHeight="false" outlineLevel="0" collapsed="false">
      <c r="F1032" s="0" t="n">
        <v>108.633</v>
      </c>
      <c r="G1032" s="0" t="n">
        <v>5943</v>
      </c>
      <c r="H1032" s="0" t="n">
        <v>23.75</v>
      </c>
      <c r="I1032" s="0" t="n">
        <v>28.46</v>
      </c>
      <c r="K1032" s="0" t="n">
        <v>108.888</v>
      </c>
      <c r="L1032" s="0" t="n">
        <v>5192</v>
      </c>
      <c r="M1032" s="0" t="n">
        <v>13.12</v>
      </c>
      <c r="N1032" s="0" t="n">
        <v>17.99</v>
      </c>
      <c r="P1032" s="0" t="n">
        <v>106.635</v>
      </c>
      <c r="Q1032" s="0" t="n">
        <v>4528</v>
      </c>
      <c r="R1032" s="0" t="n">
        <v>6.614</v>
      </c>
      <c r="S1032" s="0" t="n">
        <v>10.4</v>
      </c>
      <c r="U1032" s="0" t="n">
        <v>102.797</v>
      </c>
      <c r="V1032" s="0" t="n">
        <v>1211</v>
      </c>
      <c r="W1032" s="0" t="n">
        <v>0.023</v>
      </c>
      <c r="X1032" s="0" t="n">
        <v>0.136</v>
      </c>
    </row>
    <row r="1033" customFormat="false" ht="12.75" hidden="false" customHeight="false" outlineLevel="0" collapsed="false">
      <c r="F1033" s="0" t="n">
        <v>108.733</v>
      </c>
      <c r="G1033" s="0" t="n">
        <v>5946</v>
      </c>
      <c r="H1033" s="0" t="n">
        <v>23.7</v>
      </c>
      <c r="I1033" s="0" t="n">
        <v>28.38</v>
      </c>
      <c r="K1033" s="0" t="n">
        <v>108.989</v>
      </c>
      <c r="L1033" s="0" t="n">
        <v>5196</v>
      </c>
      <c r="M1033" s="0" t="n">
        <v>13.08</v>
      </c>
      <c r="N1033" s="0" t="n">
        <v>17.92</v>
      </c>
      <c r="P1033" s="0" t="n">
        <v>106.735</v>
      </c>
      <c r="Q1033" s="0" t="n">
        <v>4526</v>
      </c>
      <c r="R1033" s="0" t="n">
        <v>6.637</v>
      </c>
      <c r="S1033" s="0" t="n">
        <v>10.44</v>
      </c>
      <c r="U1033" s="0" t="n">
        <v>102.897</v>
      </c>
      <c r="V1033" s="0" t="n">
        <v>1195</v>
      </c>
      <c r="W1033" s="0" t="n">
        <v>-0.032</v>
      </c>
      <c r="X1033" s="0" t="n">
        <v>-0.19</v>
      </c>
    </row>
    <row r="1034" customFormat="false" ht="12.75" hidden="false" customHeight="false" outlineLevel="0" collapsed="false">
      <c r="F1034" s="0" t="n">
        <v>108.833</v>
      </c>
      <c r="G1034" s="0" t="n">
        <v>5946</v>
      </c>
      <c r="H1034" s="0" t="n">
        <v>23.72</v>
      </c>
      <c r="I1034" s="0" t="n">
        <v>28.41</v>
      </c>
      <c r="K1034" s="0" t="n">
        <v>109.09</v>
      </c>
      <c r="L1034" s="0" t="n">
        <v>5200</v>
      </c>
      <c r="M1034" s="0" t="n">
        <v>13.01</v>
      </c>
      <c r="N1034" s="0" t="n">
        <v>17.82</v>
      </c>
      <c r="P1034" s="0" t="n">
        <v>106.835</v>
      </c>
      <c r="Q1034" s="0" t="n">
        <v>4524</v>
      </c>
      <c r="R1034" s="0" t="n">
        <v>6.706</v>
      </c>
      <c r="S1034" s="0" t="n">
        <v>10.56</v>
      </c>
      <c r="U1034" s="0" t="n">
        <v>102.997</v>
      </c>
      <c r="V1034" s="0" t="n">
        <v>1176</v>
      </c>
      <c r="W1034" s="0" t="n">
        <v>-0.02</v>
      </c>
      <c r="X1034" s="0" t="n">
        <v>-0.12</v>
      </c>
    </row>
    <row r="1035" customFormat="false" ht="12.75" hidden="false" customHeight="false" outlineLevel="0" collapsed="false">
      <c r="F1035" s="0" t="n">
        <v>108.933</v>
      </c>
      <c r="G1035" s="0" t="n">
        <v>5945</v>
      </c>
      <c r="H1035" s="0" t="n">
        <v>23.78</v>
      </c>
      <c r="I1035" s="0" t="n">
        <v>28.48</v>
      </c>
      <c r="K1035" s="0" t="n">
        <v>109.19</v>
      </c>
      <c r="L1035" s="0" t="n">
        <v>5202</v>
      </c>
      <c r="M1035" s="0" t="n">
        <v>13.01</v>
      </c>
      <c r="N1035" s="0" t="n">
        <v>17.81</v>
      </c>
      <c r="P1035" s="0" t="n">
        <v>106.935</v>
      </c>
      <c r="Q1035" s="0" t="n">
        <v>4524</v>
      </c>
      <c r="R1035" s="0" t="n">
        <v>6.764</v>
      </c>
      <c r="S1035" s="0" t="n">
        <v>10.65</v>
      </c>
      <c r="U1035" s="0" t="n">
        <v>103.097</v>
      </c>
      <c r="V1035" s="0" t="n">
        <v>1159</v>
      </c>
      <c r="W1035" s="0" t="n">
        <v>0.039</v>
      </c>
      <c r="X1035" s="0" t="n">
        <v>0.239</v>
      </c>
    </row>
    <row r="1036" customFormat="false" ht="12.75" hidden="false" customHeight="false" outlineLevel="0" collapsed="false">
      <c r="F1036" s="0" t="n">
        <v>109.033</v>
      </c>
      <c r="G1036" s="0" t="n">
        <v>5946</v>
      </c>
      <c r="H1036" s="0" t="n">
        <v>23.79</v>
      </c>
      <c r="I1036" s="0" t="n">
        <v>28.49</v>
      </c>
      <c r="K1036" s="0" t="n">
        <v>109.29</v>
      </c>
      <c r="L1036" s="0" t="n">
        <v>5204</v>
      </c>
      <c r="M1036" s="0" t="n">
        <v>13.02</v>
      </c>
      <c r="N1036" s="0" t="n">
        <v>17.82</v>
      </c>
      <c r="P1036" s="0" t="n">
        <v>107.035</v>
      </c>
      <c r="Q1036" s="0" t="n">
        <v>4524</v>
      </c>
      <c r="R1036" s="0" t="n">
        <v>6.776</v>
      </c>
      <c r="S1036" s="0" t="n">
        <v>10.67</v>
      </c>
      <c r="U1036" s="0" t="n">
        <v>103.197</v>
      </c>
      <c r="V1036" s="0" t="n">
        <v>1147</v>
      </c>
      <c r="W1036" s="0" t="n">
        <v>0.111</v>
      </c>
      <c r="X1036" s="0" t="n">
        <v>0.69</v>
      </c>
    </row>
    <row r="1037" customFormat="false" ht="12.75" hidden="false" customHeight="false" outlineLevel="0" collapsed="false">
      <c r="F1037" s="0" t="n">
        <v>109.133</v>
      </c>
      <c r="G1037" s="0" t="n">
        <v>5947</v>
      </c>
      <c r="H1037" s="0" t="n">
        <v>23.71</v>
      </c>
      <c r="I1037" s="0" t="n">
        <v>28.39</v>
      </c>
      <c r="K1037" s="0" t="n">
        <v>109.391</v>
      </c>
      <c r="L1037" s="0" t="n">
        <v>5207</v>
      </c>
      <c r="M1037" s="0" t="n">
        <v>12.98</v>
      </c>
      <c r="N1037" s="0" t="n">
        <v>17.75</v>
      </c>
      <c r="P1037" s="0" t="n">
        <v>107.135</v>
      </c>
      <c r="Q1037" s="0" t="n">
        <v>4524</v>
      </c>
      <c r="R1037" s="0" t="n">
        <v>6.782</v>
      </c>
      <c r="S1037" s="0" t="n">
        <v>10.67</v>
      </c>
      <c r="U1037" s="0" t="n">
        <v>103.297</v>
      </c>
      <c r="V1037" s="0" t="n">
        <v>1141</v>
      </c>
      <c r="W1037" s="0" t="n">
        <v>0.174</v>
      </c>
      <c r="X1037" s="0" t="n">
        <v>1.085</v>
      </c>
    </row>
    <row r="1038" customFormat="false" ht="12.75" hidden="false" customHeight="false" outlineLevel="0" collapsed="false">
      <c r="F1038" s="0" t="n">
        <v>109.233</v>
      </c>
      <c r="G1038" s="0" t="n">
        <v>5948</v>
      </c>
      <c r="H1038" s="0" t="n">
        <v>23.62</v>
      </c>
      <c r="I1038" s="0" t="n">
        <v>28.28</v>
      </c>
      <c r="K1038" s="0" t="n">
        <v>109.491</v>
      </c>
      <c r="L1038" s="0" t="n">
        <v>5208</v>
      </c>
      <c r="M1038" s="0" t="n">
        <v>12.93</v>
      </c>
      <c r="N1038" s="0" t="n">
        <v>17.68</v>
      </c>
      <c r="P1038" s="0" t="n">
        <v>107.235</v>
      </c>
      <c r="Q1038" s="0" t="n">
        <v>4524</v>
      </c>
      <c r="R1038" s="0" t="n">
        <v>6.8</v>
      </c>
      <c r="S1038" s="0" t="n">
        <v>10.7</v>
      </c>
      <c r="U1038" s="0" t="n">
        <v>103.397</v>
      </c>
      <c r="V1038" s="0" t="n">
        <v>1139</v>
      </c>
      <c r="W1038" s="0" t="n">
        <v>0.198</v>
      </c>
      <c r="X1038" s="0" t="n">
        <v>1.239</v>
      </c>
    </row>
    <row r="1039" customFormat="false" ht="12.75" hidden="false" customHeight="false" outlineLevel="0" collapsed="false">
      <c r="F1039" s="0" t="n">
        <v>109.334</v>
      </c>
      <c r="G1039" s="0" t="n">
        <v>5949</v>
      </c>
      <c r="H1039" s="0" t="n">
        <v>23.4</v>
      </c>
      <c r="I1039" s="0" t="n">
        <v>28.01</v>
      </c>
      <c r="K1039" s="0" t="n">
        <v>109.591</v>
      </c>
      <c r="L1039" s="0" t="n">
        <v>5209</v>
      </c>
      <c r="M1039" s="0" t="n">
        <v>12.89</v>
      </c>
      <c r="N1039" s="0" t="n">
        <v>17.62</v>
      </c>
      <c r="P1039" s="0" t="n">
        <v>107.335</v>
      </c>
      <c r="Q1039" s="0" t="n">
        <v>4525</v>
      </c>
      <c r="R1039" s="0" t="n">
        <v>6.831</v>
      </c>
      <c r="S1039" s="0" t="n">
        <v>10.75</v>
      </c>
      <c r="U1039" s="0" t="n">
        <v>103.498</v>
      </c>
      <c r="V1039" s="0" t="n">
        <v>1139</v>
      </c>
      <c r="W1039" s="0" t="n">
        <v>0.212</v>
      </c>
      <c r="X1039" s="0" t="n">
        <v>1.324</v>
      </c>
    </row>
    <row r="1040" customFormat="false" ht="12.75" hidden="false" customHeight="false" outlineLevel="0" collapsed="false">
      <c r="F1040" s="0" t="n">
        <v>109.434</v>
      </c>
      <c r="G1040" s="0" t="n">
        <v>5948</v>
      </c>
      <c r="H1040" s="0" t="n">
        <v>23.24</v>
      </c>
      <c r="I1040" s="0" t="n">
        <v>27.83</v>
      </c>
      <c r="K1040" s="0" t="n">
        <v>109.691</v>
      </c>
      <c r="L1040" s="0" t="n">
        <v>5210</v>
      </c>
      <c r="M1040" s="0" t="n">
        <v>12.85</v>
      </c>
      <c r="N1040" s="0" t="n">
        <v>17.56</v>
      </c>
      <c r="P1040" s="0" t="n">
        <v>107.435</v>
      </c>
      <c r="Q1040" s="0" t="n">
        <v>4526</v>
      </c>
      <c r="R1040" s="0" t="n">
        <v>6.86</v>
      </c>
      <c r="S1040" s="0" t="n">
        <v>10.79</v>
      </c>
      <c r="U1040" s="0" t="n">
        <v>103.598</v>
      </c>
      <c r="V1040" s="0" t="n">
        <v>1140</v>
      </c>
      <c r="W1040" s="0" t="n">
        <v>0.225</v>
      </c>
      <c r="X1040" s="0" t="n">
        <v>1.408</v>
      </c>
    </row>
    <row r="1041" customFormat="false" ht="12.75" hidden="false" customHeight="false" outlineLevel="0" collapsed="false">
      <c r="F1041" s="0" t="n">
        <v>109.534</v>
      </c>
      <c r="G1041" s="0" t="n">
        <v>5946</v>
      </c>
      <c r="H1041" s="0" t="n">
        <v>23.12</v>
      </c>
      <c r="I1041" s="0" t="n">
        <v>27.68</v>
      </c>
      <c r="K1041" s="0" t="n">
        <v>109.792</v>
      </c>
      <c r="L1041" s="0" t="n">
        <v>5211</v>
      </c>
      <c r="M1041" s="0" t="n">
        <v>12.85</v>
      </c>
      <c r="N1041" s="0" t="n">
        <v>17.55</v>
      </c>
      <c r="P1041" s="0" t="n">
        <v>107.535</v>
      </c>
      <c r="Q1041" s="0" t="n">
        <v>4527</v>
      </c>
      <c r="R1041" s="0" t="n">
        <v>6.835</v>
      </c>
      <c r="S1041" s="0" t="n">
        <v>10.75</v>
      </c>
      <c r="U1041" s="0" t="n">
        <v>103.698</v>
      </c>
      <c r="V1041" s="0" t="n">
        <v>1140</v>
      </c>
      <c r="W1041" s="0" t="n">
        <v>0.248</v>
      </c>
      <c r="X1041" s="0" t="n">
        <v>1.548</v>
      </c>
    </row>
    <row r="1042" customFormat="false" ht="12.75" hidden="false" customHeight="false" outlineLevel="0" collapsed="false">
      <c r="F1042" s="0" t="n">
        <v>109.635</v>
      </c>
      <c r="G1042" s="0" t="n">
        <v>5943</v>
      </c>
      <c r="H1042" s="0" t="n">
        <v>23.08</v>
      </c>
      <c r="I1042" s="0" t="n">
        <v>27.65</v>
      </c>
      <c r="K1042" s="0" t="n">
        <v>109.893</v>
      </c>
      <c r="L1042" s="0" t="n">
        <v>5213</v>
      </c>
      <c r="M1042" s="0" t="n">
        <v>12.87</v>
      </c>
      <c r="N1042" s="0" t="n">
        <v>17.58</v>
      </c>
      <c r="P1042" s="0" t="n">
        <v>107.635</v>
      </c>
      <c r="Q1042" s="0" t="n">
        <v>4527</v>
      </c>
      <c r="R1042" s="0" t="n">
        <v>6.79</v>
      </c>
      <c r="S1042" s="0" t="n">
        <v>10.68</v>
      </c>
      <c r="U1042" s="0" t="n">
        <v>103.798</v>
      </c>
      <c r="V1042" s="0" t="n">
        <v>1145</v>
      </c>
      <c r="W1042" s="0" t="n">
        <v>0.264</v>
      </c>
      <c r="X1042" s="0" t="n">
        <v>1.638</v>
      </c>
    </row>
    <row r="1043" customFormat="false" ht="12.75" hidden="false" customHeight="false" outlineLevel="0" collapsed="false">
      <c r="F1043" s="0" t="n">
        <v>109.736</v>
      </c>
      <c r="G1043" s="0" t="n">
        <v>5941</v>
      </c>
      <c r="H1043" s="0" t="n">
        <v>23.1</v>
      </c>
      <c r="I1043" s="0" t="n">
        <v>27.69</v>
      </c>
      <c r="K1043" s="0" t="n">
        <v>109.993</v>
      </c>
      <c r="L1043" s="0" t="n">
        <v>5217</v>
      </c>
      <c r="M1043" s="0" t="n">
        <v>12.81</v>
      </c>
      <c r="N1043" s="0" t="n">
        <v>17.49</v>
      </c>
      <c r="P1043" s="0" t="n">
        <v>107.735</v>
      </c>
      <c r="Q1043" s="0" t="n">
        <v>4526</v>
      </c>
      <c r="R1043" s="0" t="n">
        <v>6.742</v>
      </c>
      <c r="S1043" s="0" t="n">
        <v>10.61</v>
      </c>
      <c r="U1043" s="0" t="n">
        <v>103.898</v>
      </c>
      <c r="V1043" s="0" t="n">
        <v>1152</v>
      </c>
      <c r="W1043" s="0" t="n">
        <v>0.221</v>
      </c>
      <c r="X1043" s="0" t="n">
        <v>1.364</v>
      </c>
    </row>
    <row r="1044" customFormat="false" ht="12.75" hidden="false" customHeight="false" outlineLevel="0" collapsed="false">
      <c r="F1044" s="0" t="n">
        <v>109.836</v>
      </c>
      <c r="G1044" s="0" t="n">
        <v>5939</v>
      </c>
      <c r="H1044" s="0" t="n">
        <v>23.16</v>
      </c>
      <c r="I1044" s="0" t="n">
        <v>27.78</v>
      </c>
      <c r="K1044" s="0" t="n">
        <v>110.093</v>
      </c>
      <c r="L1044" s="0" t="n">
        <v>5220</v>
      </c>
      <c r="M1044" s="0" t="n">
        <v>12.72</v>
      </c>
      <c r="N1044" s="0" t="n">
        <v>17.35</v>
      </c>
      <c r="P1044" s="0" t="n">
        <v>107.835</v>
      </c>
      <c r="Q1044" s="0" t="n">
        <v>4524</v>
      </c>
      <c r="R1044" s="0" t="n">
        <v>6.715</v>
      </c>
      <c r="S1044" s="0" t="n">
        <v>10.57</v>
      </c>
      <c r="U1044" s="0" t="n">
        <v>103.998</v>
      </c>
      <c r="V1044" s="0" t="n">
        <v>1158</v>
      </c>
      <c r="W1044" s="0" t="n">
        <v>0.109</v>
      </c>
      <c r="X1044" s="0" t="n">
        <v>0.669</v>
      </c>
    </row>
    <row r="1045" customFormat="false" ht="12.75" hidden="false" customHeight="false" outlineLevel="0" collapsed="false">
      <c r="F1045" s="0" t="n">
        <v>109.937</v>
      </c>
      <c r="G1045" s="0" t="n">
        <v>5936</v>
      </c>
      <c r="H1045" s="0" t="n">
        <v>23.16</v>
      </c>
      <c r="I1045" s="0" t="n">
        <v>27.78</v>
      </c>
      <c r="K1045" s="0" t="n">
        <v>110.193</v>
      </c>
      <c r="L1045" s="0" t="n">
        <v>5221</v>
      </c>
      <c r="M1045" s="0" t="n">
        <v>12.61</v>
      </c>
      <c r="N1045" s="0" t="n">
        <v>17.2</v>
      </c>
      <c r="P1045" s="0" t="n">
        <v>107.935</v>
      </c>
      <c r="Q1045" s="0" t="n">
        <v>4523</v>
      </c>
      <c r="R1045" s="0" t="n">
        <v>6.726</v>
      </c>
      <c r="S1045" s="0" t="n">
        <v>10.59</v>
      </c>
      <c r="U1045" s="0" t="n">
        <v>104.098</v>
      </c>
      <c r="V1045" s="0" t="n">
        <v>1154</v>
      </c>
      <c r="W1045" s="0" t="n">
        <v>-0.023</v>
      </c>
      <c r="X1045" s="0" t="n">
        <v>-0.142</v>
      </c>
    </row>
    <row r="1046" customFormat="false" ht="12.75" hidden="false" customHeight="false" outlineLevel="0" collapsed="false">
      <c r="F1046" s="0" t="n">
        <v>110.037</v>
      </c>
      <c r="G1046" s="0" t="n">
        <v>5932</v>
      </c>
      <c r="H1046" s="0" t="n">
        <v>23.19</v>
      </c>
      <c r="I1046" s="0" t="n">
        <v>27.84</v>
      </c>
      <c r="K1046" s="0" t="n">
        <v>110.293</v>
      </c>
      <c r="L1046" s="0" t="n">
        <v>5220</v>
      </c>
      <c r="M1046" s="0" t="n">
        <v>12.57</v>
      </c>
      <c r="N1046" s="0" t="n">
        <v>17.14</v>
      </c>
      <c r="P1046" s="0" t="n">
        <v>108.035</v>
      </c>
      <c r="Q1046" s="0" t="n">
        <v>4522</v>
      </c>
      <c r="R1046" s="0" t="n">
        <v>6.74</v>
      </c>
      <c r="S1046" s="0" t="n">
        <v>10.61</v>
      </c>
      <c r="U1046" s="0" t="n">
        <v>104.198</v>
      </c>
      <c r="V1046" s="0" t="n">
        <v>1138</v>
      </c>
      <c r="W1046" s="0" t="n">
        <v>-0.083</v>
      </c>
      <c r="X1046" s="0" t="n">
        <v>-0.518</v>
      </c>
    </row>
    <row r="1047" customFormat="false" ht="12.75" hidden="false" customHeight="false" outlineLevel="0" collapsed="false">
      <c r="F1047" s="0" t="n">
        <v>110.137</v>
      </c>
      <c r="G1047" s="0" t="n">
        <v>5926</v>
      </c>
      <c r="H1047" s="0" t="n">
        <v>23.3</v>
      </c>
      <c r="I1047" s="0" t="n">
        <v>27.99</v>
      </c>
      <c r="K1047" s="0" t="n">
        <v>110.394</v>
      </c>
      <c r="L1047" s="0" t="n">
        <v>5217</v>
      </c>
      <c r="M1047" s="0" t="n">
        <v>12.58</v>
      </c>
      <c r="N1047" s="0" t="n">
        <v>17.16</v>
      </c>
      <c r="P1047" s="0" t="n">
        <v>108.135</v>
      </c>
      <c r="Q1047" s="0" t="n">
        <v>4521</v>
      </c>
      <c r="R1047" s="0" t="n">
        <v>6.753</v>
      </c>
      <c r="S1047" s="0" t="n">
        <v>10.64</v>
      </c>
      <c r="U1047" s="0" t="n">
        <v>104.298</v>
      </c>
      <c r="V1047" s="0" t="n">
        <v>1116</v>
      </c>
      <c r="W1047" s="0" t="n">
        <v>0.002</v>
      </c>
      <c r="X1047" s="0" t="n">
        <v>0.01</v>
      </c>
    </row>
    <row r="1048" customFormat="false" ht="12.75" hidden="false" customHeight="false" outlineLevel="0" collapsed="false">
      <c r="F1048" s="0" t="n">
        <v>110.237</v>
      </c>
      <c r="G1048" s="0" t="n">
        <v>5921</v>
      </c>
      <c r="H1048" s="0" t="n">
        <v>23.46</v>
      </c>
      <c r="I1048" s="0" t="n">
        <v>28.21</v>
      </c>
      <c r="K1048" s="0" t="n">
        <v>110.494</v>
      </c>
      <c r="L1048" s="0" t="n">
        <v>5215</v>
      </c>
      <c r="M1048" s="0" t="n">
        <v>12.64</v>
      </c>
      <c r="N1048" s="0" t="n">
        <v>17.26</v>
      </c>
      <c r="P1048" s="0" t="n">
        <v>108.235</v>
      </c>
      <c r="Q1048" s="0" t="n">
        <v>4520</v>
      </c>
      <c r="R1048" s="0" t="n">
        <v>6.756</v>
      </c>
      <c r="S1048" s="0" t="n">
        <v>10.64</v>
      </c>
      <c r="U1048" s="0" t="n">
        <v>104.398</v>
      </c>
      <c r="V1048" s="0" t="n">
        <v>1100</v>
      </c>
      <c r="W1048" s="0" t="n">
        <v>0.209</v>
      </c>
      <c r="X1048" s="0" t="n">
        <v>1.354</v>
      </c>
    </row>
    <row r="1049" customFormat="false" ht="12.75" hidden="false" customHeight="false" outlineLevel="0" collapsed="false">
      <c r="F1049" s="0" t="n">
        <v>110.337</v>
      </c>
      <c r="G1049" s="0" t="n">
        <v>5918</v>
      </c>
      <c r="H1049" s="0" t="n">
        <v>23.68</v>
      </c>
      <c r="I1049" s="0" t="n">
        <v>28.49</v>
      </c>
      <c r="K1049" s="0" t="n">
        <v>110.594</v>
      </c>
      <c r="L1049" s="0" t="n">
        <v>5214</v>
      </c>
      <c r="M1049" s="0" t="n">
        <v>12.7</v>
      </c>
      <c r="N1049" s="0" t="n">
        <v>17.35</v>
      </c>
      <c r="P1049" s="0" t="n">
        <v>108.335</v>
      </c>
      <c r="Q1049" s="0" t="n">
        <v>4518</v>
      </c>
      <c r="R1049" s="0" t="n">
        <v>6.735</v>
      </c>
      <c r="S1049" s="0" t="n">
        <v>10.61</v>
      </c>
      <c r="U1049" s="0" t="n">
        <v>104.498</v>
      </c>
      <c r="V1049" s="0" t="n">
        <v>1101</v>
      </c>
      <c r="W1049" s="0" t="n">
        <v>0.47</v>
      </c>
      <c r="X1049" s="0" t="n">
        <v>3.039</v>
      </c>
    </row>
    <row r="1050" customFormat="false" ht="12.75" hidden="false" customHeight="false" outlineLevel="0" collapsed="false">
      <c r="F1050" s="0" t="n">
        <v>110.437</v>
      </c>
      <c r="G1050" s="0" t="n">
        <v>5917</v>
      </c>
      <c r="H1050" s="0" t="n">
        <v>23.85</v>
      </c>
      <c r="I1050" s="0" t="n">
        <v>28.71</v>
      </c>
      <c r="K1050" s="0" t="n">
        <v>110.694</v>
      </c>
      <c r="L1050" s="0" t="n">
        <v>5215</v>
      </c>
      <c r="M1050" s="0" t="n">
        <v>12.76</v>
      </c>
      <c r="N1050" s="0" t="n">
        <v>17.42</v>
      </c>
      <c r="P1050" s="0" t="n">
        <v>108.436</v>
      </c>
      <c r="Q1050" s="0" t="n">
        <v>4516</v>
      </c>
      <c r="R1050" s="0" t="n">
        <v>6.714</v>
      </c>
      <c r="S1050" s="0" t="n">
        <v>10.59</v>
      </c>
      <c r="U1050" s="0" t="n">
        <v>104.598</v>
      </c>
      <c r="V1050" s="0" t="n">
        <v>1124</v>
      </c>
      <c r="W1050" s="0" t="n">
        <v>0.705</v>
      </c>
      <c r="X1050" s="0" t="n">
        <v>4.47</v>
      </c>
    </row>
    <row r="1051" customFormat="false" ht="12.75" hidden="false" customHeight="false" outlineLevel="0" collapsed="false">
      <c r="F1051" s="0" t="n">
        <v>110.537</v>
      </c>
      <c r="G1051" s="0" t="n">
        <v>5919</v>
      </c>
      <c r="H1051" s="0" t="n">
        <v>23.97</v>
      </c>
      <c r="I1051" s="0" t="n">
        <v>28.84</v>
      </c>
      <c r="K1051" s="0" t="n">
        <v>110.795</v>
      </c>
      <c r="L1051" s="0" t="n">
        <v>5216</v>
      </c>
      <c r="M1051" s="0" t="n">
        <v>12.8</v>
      </c>
      <c r="N1051" s="0" t="n">
        <v>17.48</v>
      </c>
      <c r="P1051" s="0" t="n">
        <v>108.536</v>
      </c>
      <c r="Q1051" s="0" t="n">
        <v>4514</v>
      </c>
      <c r="R1051" s="0" t="n">
        <v>6.73</v>
      </c>
      <c r="S1051" s="0" t="n">
        <v>10.62</v>
      </c>
      <c r="U1051" s="0" t="n">
        <v>104.698</v>
      </c>
      <c r="V1051" s="0" t="n">
        <v>1162</v>
      </c>
      <c r="W1051" s="0" t="n">
        <v>0.843</v>
      </c>
      <c r="X1051" s="0" t="n">
        <v>5.167</v>
      </c>
    </row>
    <row r="1052" customFormat="false" ht="12.75" hidden="false" customHeight="false" outlineLevel="0" collapsed="false">
      <c r="F1052" s="0" t="n">
        <v>110.638</v>
      </c>
      <c r="G1052" s="0" t="n">
        <v>5921</v>
      </c>
      <c r="H1052" s="0" t="n">
        <v>23.96</v>
      </c>
      <c r="I1052" s="0" t="n">
        <v>28.82</v>
      </c>
      <c r="K1052" s="0" t="n">
        <v>110.895</v>
      </c>
      <c r="L1052" s="0" t="n">
        <v>5217</v>
      </c>
      <c r="M1052" s="0" t="n">
        <v>12.86</v>
      </c>
      <c r="N1052" s="0" t="n">
        <v>17.56</v>
      </c>
      <c r="P1052" s="0" t="n">
        <v>108.636</v>
      </c>
      <c r="Q1052" s="0" t="n">
        <v>4512</v>
      </c>
      <c r="R1052" s="0" t="n">
        <v>6.771</v>
      </c>
      <c r="S1052" s="0" t="n">
        <v>10.69</v>
      </c>
      <c r="U1052" s="0" t="n">
        <v>104.799</v>
      </c>
      <c r="V1052" s="0" t="n">
        <v>1209</v>
      </c>
      <c r="W1052" s="0" t="n">
        <v>0.887</v>
      </c>
      <c r="X1052" s="0" t="n">
        <v>5.227</v>
      </c>
    </row>
    <row r="1053" customFormat="false" ht="12.75" hidden="false" customHeight="false" outlineLevel="0" collapsed="false">
      <c r="F1053" s="0" t="n">
        <v>110.738</v>
      </c>
      <c r="G1053" s="0" t="n">
        <v>5921</v>
      </c>
      <c r="H1053" s="0" t="n">
        <v>23.89</v>
      </c>
      <c r="I1053" s="0" t="n">
        <v>28.73</v>
      </c>
      <c r="K1053" s="0" t="n">
        <v>110.995</v>
      </c>
      <c r="L1053" s="0" t="n">
        <v>5219</v>
      </c>
      <c r="M1053" s="0" t="n">
        <v>12.93</v>
      </c>
      <c r="N1053" s="0" t="n">
        <v>17.64</v>
      </c>
      <c r="P1053" s="0" t="n">
        <v>108.737</v>
      </c>
      <c r="Q1053" s="0" t="n">
        <v>4512</v>
      </c>
      <c r="R1053" s="0" t="n">
        <v>6.82</v>
      </c>
      <c r="S1053" s="0" t="n">
        <v>10.76</v>
      </c>
      <c r="U1053" s="0" t="n">
        <v>104.899</v>
      </c>
      <c r="V1053" s="0" t="n">
        <v>1252</v>
      </c>
      <c r="W1053" s="0" t="n">
        <v>0.815</v>
      </c>
      <c r="X1053" s="0" t="n">
        <v>4.635</v>
      </c>
    </row>
    <row r="1054" customFormat="false" ht="12.75" hidden="false" customHeight="false" outlineLevel="0" collapsed="false">
      <c r="F1054" s="0" t="n">
        <v>110.838</v>
      </c>
      <c r="G1054" s="0" t="n">
        <v>5922</v>
      </c>
      <c r="H1054" s="0" t="n">
        <v>23.79</v>
      </c>
      <c r="I1054" s="0" t="n">
        <v>28.61</v>
      </c>
      <c r="K1054" s="0" t="n">
        <v>111.095</v>
      </c>
      <c r="L1054" s="0" t="n">
        <v>5222</v>
      </c>
      <c r="M1054" s="0" t="n">
        <v>12.97</v>
      </c>
      <c r="N1054" s="0" t="n">
        <v>17.69</v>
      </c>
      <c r="P1054" s="0" t="n">
        <v>108.837</v>
      </c>
      <c r="Q1054" s="0" t="n">
        <v>4514</v>
      </c>
      <c r="R1054" s="0" t="n">
        <v>6.868</v>
      </c>
      <c r="S1054" s="0" t="n">
        <v>10.83</v>
      </c>
      <c r="U1054" s="0" t="n">
        <v>104.999</v>
      </c>
      <c r="V1054" s="0" t="n">
        <v>1288</v>
      </c>
      <c r="W1054" s="0" t="n">
        <v>0.647</v>
      </c>
      <c r="X1054" s="0" t="n">
        <v>3.577</v>
      </c>
    </row>
    <row r="1055" customFormat="false" ht="12.75" hidden="false" customHeight="false" outlineLevel="0" collapsed="false">
      <c r="F1055" s="0" t="n">
        <v>110.938</v>
      </c>
      <c r="G1055" s="0" t="n">
        <v>5921</v>
      </c>
      <c r="H1055" s="0" t="n">
        <v>23.67</v>
      </c>
      <c r="I1055" s="0" t="n">
        <v>28.47</v>
      </c>
      <c r="K1055" s="0" t="n">
        <v>111.195</v>
      </c>
      <c r="L1055" s="0" t="n">
        <v>5226</v>
      </c>
      <c r="M1055" s="0" t="n">
        <v>13.01</v>
      </c>
      <c r="N1055" s="0" t="n">
        <v>17.73</v>
      </c>
      <c r="P1055" s="0" t="n">
        <v>108.937</v>
      </c>
      <c r="Q1055" s="0" t="n">
        <v>4516</v>
      </c>
      <c r="R1055" s="0" t="n">
        <v>6.879</v>
      </c>
      <c r="S1055" s="0" t="n">
        <v>10.85</v>
      </c>
      <c r="U1055" s="0" t="n">
        <v>105.099</v>
      </c>
      <c r="V1055" s="0" t="n">
        <v>1311</v>
      </c>
      <c r="W1055" s="0" t="n">
        <v>0.414</v>
      </c>
      <c r="X1055" s="0" t="n">
        <v>2.252</v>
      </c>
    </row>
    <row r="1056" customFormat="false" ht="12.75" hidden="false" customHeight="false" outlineLevel="0" collapsed="false">
      <c r="F1056" s="0" t="n">
        <v>111.038</v>
      </c>
      <c r="G1056" s="0" t="n">
        <v>5919</v>
      </c>
      <c r="H1056" s="0" t="n">
        <v>23.55</v>
      </c>
      <c r="I1056" s="0" t="n">
        <v>28.34</v>
      </c>
      <c r="K1056" s="0" t="n">
        <v>111.297</v>
      </c>
      <c r="L1056" s="0" t="n">
        <v>5230</v>
      </c>
      <c r="M1056" s="0" t="n">
        <v>13.03</v>
      </c>
      <c r="N1056" s="0" t="n">
        <v>17.74</v>
      </c>
      <c r="P1056" s="0" t="n">
        <v>109.037</v>
      </c>
      <c r="Q1056" s="0" t="n">
        <v>4519</v>
      </c>
      <c r="R1056" s="0" t="n">
        <v>6.863</v>
      </c>
      <c r="S1056" s="0" t="n">
        <v>10.82</v>
      </c>
      <c r="U1056" s="0" t="n">
        <v>105.199</v>
      </c>
      <c r="V1056" s="0" t="n">
        <v>1316</v>
      </c>
      <c r="W1056" s="0" t="n">
        <v>0.147</v>
      </c>
      <c r="X1056" s="0" t="n">
        <v>0.796</v>
      </c>
    </row>
    <row r="1057" customFormat="false" ht="12.75" hidden="false" customHeight="false" outlineLevel="0" collapsed="false">
      <c r="F1057" s="0" t="n">
        <v>111.138</v>
      </c>
      <c r="G1057" s="0" t="n">
        <v>5914</v>
      </c>
      <c r="H1057" s="0" t="n">
        <v>23.46</v>
      </c>
      <c r="I1057" s="0" t="n">
        <v>28.24</v>
      </c>
      <c r="K1057" s="0" t="n">
        <v>111.398</v>
      </c>
      <c r="L1057" s="0" t="n">
        <v>5234</v>
      </c>
      <c r="M1057" s="0" t="n">
        <v>12.93</v>
      </c>
      <c r="N1057" s="0" t="n">
        <v>17.59</v>
      </c>
      <c r="P1057" s="0" t="n">
        <v>109.137</v>
      </c>
      <c r="Q1057" s="0" t="n">
        <v>4521</v>
      </c>
      <c r="R1057" s="0" t="n">
        <v>6.853</v>
      </c>
      <c r="S1057" s="0" t="n">
        <v>10.79</v>
      </c>
      <c r="U1057" s="0" t="n">
        <v>105.299</v>
      </c>
      <c r="V1057" s="0" t="n">
        <v>1306</v>
      </c>
      <c r="W1057" s="0" t="n">
        <v>-0.108</v>
      </c>
      <c r="X1057" s="0" t="n">
        <v>-0.591</v>
      </c>
    </row>
    <row r="1058" customFormat="false" ht="12.75" hidden="false" customHeight="false" outlineLevel="0" collapsed="false">
      <c r="F1058" s="0" t="n">
        <v>111.238</v>
      </c>
      <c r="G1058" s="0" t="n">
        <v>5908</v>
      </c>
      <c r="H1058" s="0" t="n">
        <v>23.4</v>
      </c>
      <c r="I1058" s="0" t="n">
        <v>28.2</v>
      </c>
      <c r="K1058" s="0" t="n">
        <v>111.498</v>
      </c>
      <c r="L1058" s="0" t="n">
        <v>5235</v>
      </c>
      <c r="M1058" s="0" t="n">
        <v>12.87</v>
      </c>
      <c r="N1058" s="0" t="n">
        <v>17.51</v>
      </c>
      <c r="P1058" s="0" t="n">
        <v>109.237</v>
      </c>
      <c r="Q1058" s="0" t="n">
        <v>4523</v>
      </c>
      <c r="R1058" s="0" t="n">
        <v>6.828</v>
      </c>
      <c r="S1058" s="0" t="n">
        <v>10.75</v>
      </c>
      <c r="U1058" s="0" t="n">
        <v>105.399</v>
      </c>
      <c r="V1058" s="0" t="n">
        <v>1280</v>
      </c>
      <c r="W1058" s="0" t="n">
        <v>-0.311</v>
      </c>
      <c r="X1058" s="0" t="n">
        <v>-1.73</v>
      </c>
    </row>
    <row r="1059" customFormat="false" ht="12.75" hidden="false" customHeight="false" outlineLevel="0" collapsed="false">
      <c r="F1059" s="0" t="n">
        <v>111.338</v>
      </c>
      <c r="G1059" s="0" t="n">
        <v>5900</v>
      </c>
      <c r="H1059" s="0" t="n">
        <v>23.39</v>
      </c>
      <c r="I1059" s="0" t="n">
        <v>28.23</v>
      </c>
      <c r="K1059" s="0" t="n">
        <v>111.598</v>
      </c>
      <c r="L1059" s="0" t="n">
        <v>5234</v>
      </c>
      <c r="M1059" s="0" t="n">
        <v>12.84</v>
      </c>
      <c r="N1059" s="0" t="n">
        <v>17.47</v>
      </c>
      <c r="P1059" s="0" t="n">
        <v>109.338</v>
      </c>
      <c r="Q1059" s="0" t="n">
        <v>4524</v>
      </c>
      <c r="R1059" s="0" t="n">
        <v>6.79</v>
      </c>
      <c r="S1059" s="0" t="n">
        <v>10.69</v>
      </c>
      <c r="U1059" s="0" t="n">
        <v>105.499</v>
      </c>
      <c r="V1059" s="0" t="n">
        <v>1241</v>
      </c>
      <c r="W1059" s="0" t="n">
        <v>-0.428</v>
      </c>
      <c r="X1059" s="0" t="n">
        <v>-2.456</v>
      </c>
    </row>
    <row r="1060" customFormat="false" ht="12.75" hidden="false" customHeight="false" outlineLevel="0" collapsed="false">
      <c r="F1060" s="0" t="n">
        <v>111.438</v>
      </c>
      <c r="G1060" s="0" t="n">
        <v>5892</v>
      </c>
      <c r="H1060" s="0" t="n">
        <v>23.41</v>
      </c>
      <c r="I1060" s="0" t="n">
        <v>28.29</v>
      </c>
      <c r="K1060" s="0" t="n">
        <v>111.699</v>
      </c>
      <c r="L1060" s="0" t="n">
        <v>5231</v>
      </c>
      <c r="M1060" s="0" t="n">
        <v>12.8</v>
      </c>
      <c r="N1060" s="0" t="n">
        <v>17.42</v>
      </c>
      <c r="P1060" s="0" t="n">
        <v>109.438</v>
      </c>
      <c r="Q1060" s="0" t="n">
        <v>4523</v>
      </c>
      <c r="R1060" s="0" t="n">
        <v>6.77</v>
      </c>
      <c r="S1060" s="0" t="n">
        <v>10.66</v>
      </c>
      <c r="U1060" s="0" t="n">
        <v>105.599</v>
      </c>
      <c r="V1060" s="0" t="n">
        <v>1196</v>
      </c>
      <c r="W1060" s="0" t="n">
        <v>-0.414</v>
      </c>
      <c r="X1060" s="0" t="n">
        <v>-2.464</v>
      </c>
    </row>
    <row r="1061" customFormat="false" ht="12.75" hidden="false" customHeight="false" outlineLevel="0" collapsed="false">
      <c r="F1061" s="0" t="n">
        <v>111.538</v>
      </c>
      <c r="G1061" s="0" t="n">
        <v>5886</v>
      </c>
      <c r="H1061" s="0" t="n">
        <v>23.47</v>
      </c>
      <c r="I1061" s="0" t="n">
        <v>28.39</v>
      </c>
      <c r="K1061" s="0" t="n">
        <v>111.8</v>
      </c>
      <c r="L1061" s="0" t="n">
        <v>5229</v>
      </c>
      <c r="M1061" s="0" t="n">
        <v>12.89</v>
      </c>
      <c r="N1061" s="0" t="n">
        <v>17.55</v>
      </c>
      <c r="P1061" s="0" t="n">
        <v>109.538</v>
      </c>
      <c r="Q1061" s="0" t="n">
        <v>4523</v>
      </c>
      <c r="R1061" s="0" t="n">
        <v>6.761</v>
      </c>
      <c r="S1061" s="0" t="n">
        <v>10.64</v>
      </c>
      <c r="U1061" s="0" t="n">
        <v>105.699</v>
      </c>
      <c r="V1061" s="0" t="n">
        <v>1151</v>
      </c>
      <c r="W1061" s="0" t="n">
        <v>-0.262</v>
      </c>
      <c r="X1061" s="0" t="n">
        <v>-1.623</v>
      </c>
    </row>
    <row r="1062" customFormat="false" ht="12.75" hidden="false" customHeight="false" outlineLevel="0" collapsed="false">
      <c r="F1062" s="0" t="n">
        <v>111.638</v>
      </c>
      <c r="G1062" s="0" t="n">
        <v>5881</v>
      </c>
      <c r="H1062" s="0" t="n">
        <v>23.57</v>
      </c>
      <c r="I1062" s="0" t="n">
        <v>28.53</v>
      </c>
      <c r="K1062" s="0" t="n">
        <v>111.9</v>
      </c>
      <c r="L1062" s="0" t="n">
        <v>5228</v>
      </c>
      <c r="M1062" s="0" t="n">
        <v>12.94</v>
      </c>
      <c r="N1062" s="0" t="n">
        <v>17.63</v>
      </c>
      <c r="P1062" s="0" t="n">
        <v>109.638</v>
      </c>
      <c r="Q1062" s="0" t="n">
        <v>4522</v>
      </c>
      <c r="R1062" s="0" t="n">
        <v>6.752</v>
      </c>
      <c r="S1062" s="0" t="n">
        <v>10.63</v>
      </c>
      <c r="U1062" s="0" t="n">
        <v>105.799</v>
      </c>
      <c r="V1062" s="0" t="n">
        <v>1116</v>
      </c>
      <c r="W1062" s="0" t="n">
        <v>0.01</v>
      </c>
      <c r="X1062" s="0" t="n">
        <v>0.063</v>
      </c>
    </row>
    <row r="1063" customFormat="false" ht="12.75" hidden="false" customHeight="false" outlineLevel="0" collapsed="false">
      <c r="F1063" s="0" t="n">
        <v>111.738</v>
      </c>
      <c r="G1063" s="0" t="n">
        <v>5879</v>
      </c>
      <c r="H1063" s="0" t="n">
        <v>23.62</v>
      </c>
      <c r="I1063" s="0" t="n">
        <v>28.61</v>
      </c>
      <c r="K1063" s="0" t="n">
        <v>112</v>
      </c>
      <c r="L1063" s="0" t="n">
        <v>5229</v>
      </c>
      <c r="M1063" s="0" t="n">
        <v>12.95</v>
      </c>
      <c r="N1063" s="0" t="n">
        <v>17.64</v>
      </c>
      <c r="P1063" s="0" t="n">
        <v>109.738</v>
      </c>
      <c r="Q1063" s="0" t="n">
        <v>4522</v>
      </c>
      <c r="R1063" s="0" t="n">
        <v>6.761</v>
      </c>
      <c r="S1063" s="0" t="n">
        <v>10.65</v>
      </c>
      <c r="U1063" s="0" t="n">
        <v>105.899</v>
      </c>
      <c r="V1063" s="0" t="n">
        <v>1103</v>
      </c>
      <c r="W1063" s="0" t="n">
        <v>0.334</v>
      </c>
      <c r="X1063" s="0" t="n">
        <v>2.155</v>
      </c>
    </row>
    <row r="1064" customFormat="false" ht="12.75" hidden="false" customHeight="false" outlineLevel="0" collapsed="false">
      <c r="F1064" s="0" t="n">
        <v>111.839</v>
      </c>
      <c r="G1064" s="0" t="n">
        <v>5879</v>
      </c>
      <c r="H1064" s="0" t="n">
        <v>23.84</v>
      </c>
      <c r="I1064" s="0" t="n">
        <v>28.88</v>
      </c>
      <c r="K1064" s="0" t="n">
        <v>112.101</v>
      </c>
      <c r="L1064" s="0" t="n">
        <v>5231</v>
      </c>
      <c r="M1064" s="0" t="n">
        <v>12.89</v>
      </c>
      <c r="N1064" s="0" t="n">
        <v>17.55</v>
      </c>
      <c r="P1064" s="0" t="n">
        <v>109.838</v>
      </c>
      <c r="Q1064" s="0" t="n">
        <v>4521</v>
      </c>
      <c r="R1064" s="0" t="n">
        <v>6.757</v>
      </c>
      <c r="S1064" s="0" t="n">
        <v>10.64</v>
      </c>
      <c r="U1064" s="0" t="n">
        <v>105.999</v>
      </c>
      <c r="V1064" s="0" t="n">
        <v>1115</v>
      </c>
      <c r="W1064" s="0" t="n">
        <v>0.627</v>
      </c>
      <c r="X1064" s="0" t="n">
        <v>4.006</v>
      </c>
    </row>
    <row r="1065" customFormat="false" ht="12.75" hidden="false" customHeight="false" outlineLevel="0" collapsed="false">
      <c r="F1065" s="0" t="n">
        <v>111.939</v>
      </c>
      <c r="G1065" s="0" t="n">
        <v>5880</v>
      </c>
      <c r="H1065" s="0" t="n">
        <v>23.97</v>
      </c>
      <c r="I1065" s="0" t="n">
        <v>29.02</v>
      </c>
      <c r="K1065" s="0" t="n">
        <v>112.201</v>
      </c>
      <c r="L1065" s="0" t="n">
        <v>5232</v>
      </c>
      <c r="M1065" s="0" t="n">
        <v>12.81</v>
      </c>
      <c r="N1065" s="0" t="n">
        <v>17.43</v>
      </c>
      <c r="P1065" s="0" t="n">
        <v>109.938</v>
      </c>
      <c r="Q1065" s="0" t="n">
        <v>4521</v>
      </c>
      <c r="R1065" s="0" t="n">
        <v>6.754</v>
      </c>
      <c r="S1065" s="0" t="n">
        <v>10.64</v>
      </c>
      <c r="U1065" s="0" t="n">
        <v>106.099</v>
      </c>
      <c r="V1065" s="0" t="n">
        <v>1150</v>
      </c>
      <c r="W1065" s="0" t="n">
        <v>0.83</v>
      </c>
      <c r="X1065" s="0" t="n">
        <v>5.138</v>
      </c>
    </row>
    <row r="1066" customFormat="false" ht="12.75" hidden="false" customHeight="false" outlineLevel="0" collapsed="false">
      <c r="F1066" s="0" t="n">
        <v>112.039</v>
      </c>
      <c r="G1066" s="0" t="n">
        <v>5884</v>
      </c>
      <c r="H1066" s="0" t="n">
        <v>23.99</v>
      </c>
      <c r="I1066" s="0" t="n">
        <v>29.04</v>
      </c>
      <c r="K1066" s="0" t="n">
        <v>112.301</v>
      </c>
      <c r="L1066" s="0" t="n">
        <v>5232</v>
      </c>
      <c r="M1066" s="0" t="n">
        <v>12.75</v>
      </c>
      <c r="N1066" s="0" t="n">
        <v>17.35</v>
      </c>
      <c r="P1066" s="0" t="n">
        <v>110.038</v>
      </c>
      <c r="Q1066" s="0" t="n">
        <v>4520</v>
      </c>
      <c r="R1066" s="0" t="n">
        <v>6.767</v>
      </c>
      <c r="S1066" s="0" t="n">
        <v>10.66</v>
      </c>
      <c r="U1066" s="0" t="n">
        <v>106.199</v>
      </c>
      <c r="V1066" s="0" t="n">
        <v>1196</v>
      </c>
      <c r="W1066" s="0" t="n">
        <v>0.884</v>
      </c>
      <c r="X1066" s="0" t="n">
        <v>5.268</v>
      </c>
    </row>
    <row r="1067" customFormat="false" ht="12.75" hidden="false" customHeight="false" outlineLevel="0" collapsed="false">
      <c r="F1067" s="0" t="n">
        <v>112.141</v>
      </c>
      <c r="G1067" s="0" t="n">
        <v>5890</v>
      </c>
      <c r="H1067" s="0" t="n">
        <v>24.19</v>
      </c>
      <c r="I1067" s="0" t="n">
        <v>29.25</v>
      </c>
      <c r="K1067" s="0" t="n">
        <v>112.401</v>
      </c>
      <c r="L1067" s="0" t="n">
        <v>5232</v>
      </c>
      <c r="M1067" s="0" t="n">
        <v>12.76</v>
      </c>
      <c r="N1067" s="0" t="n">
        <v>17.36</v>
      </c>
      <c r="P1067" s="0" t="n">
        <v>110.138</v>
      </c>
      <c r="Q1067" s="0" t="n">
        <v>4520</v>
      </c>
      <c r="R1067" s="0" t="n">
        <v>6.776</v>
      </c>
      <c r="S1067" s="0" t="n">
        <v>10.68</v>
      </c>
      <c r="U1067" s="0" t="n">
        <v>106.299</v>
      </c>
      <c r="V1067" s="0" t="n">
        <v>1241</v>
      </c>
      <c r="W1067" s="0" t="n">
        <v>0.791</v>
      </c>
      <c r="X1067" s="0" t="n">
        <v>4.539</v>
      </c>
    </row>
    <row r="1068" customFormat="false" ht="12.75" hidden="false" customHeight="false" outlineLevel="0" collapsed="false">
      <c r="F1068" s="0" t="n">
        <v>112.241</v>
      </c>
      <c r="G1068" s="0" t="n">
        <v>5899</v>
      </c>
      <c r="H1068" s="0" t="n">
        <v>24.3</v>
      </c>
      <c r="I1068" s="0" t="n">
        <v>29.34</v>
      </c>
      <c r="K1068" s="0" t="n">
        <v>112.501</v>
      </c>
      <c r="L1068" s="0" t="n">
        <v>5232</v>
      </c>
      <c r="M1068" s="0" t="n">
        <v>12.82</v>
      </c>
      <c r="N1068" s="0" t="n">
        <v>17.45</v>
      </c>
      <c r="P1068" s="0" t="n">
        <v>110.238</v>
      </c>
      <c r="Q1068" s="0" t="n">
        <v>4520</v>
      </c>
      <c r="R1068" s="0" t="n">
        <v>6.805</v>
      </c>
      <c r="S1068" s="0" t="n">
        <v>10.72</v>
      </c>
      <c r="U1068" s="0" t="n">
        <v>106.399</v>
      </c>
      <c r="V1068" s="0" t="n">
        <v>1276</v>
      </c>
      <c r="W1068" s="0" t="n">
        <v>0.576</v>
      </c>
      <c r="X1068" s="0" t="n">
        <v>3.214</v>
      </c>
    </row>
    <row r="1069" customFormat="false" ht="12.75" hidden="false" customHeight="false" outlineLevel="0" collapsed="false">
      <c r="F1069" s="0" t="n">
        <v>112.341</v>
      </c>
      <c r="G1069" s="0" t="n">
        <v>5910</v>
      </c>
      <c r="H1069" s="0" t="n">
        <v>24.34</v>
      </c>
      <c r="I1069" s="0" t="n">
        <v>29.33</v>
      </c>
      <c r="K1069" s="0" t="n">
        <v>112.601</v>
      </c>
      <c r="L1069" s="0" t="n">
        <v>5234</v>
      </c>
      <c r="M1069" s="0" t="n">
        <v>12.92</v>
      </c>
      <c r="N1069" s="0" t="n">
        <v>17.57</v>
      </c>
      <c r="P1069" s="0" t="n">
        <v>110.338</v>
      </c>
      <c r="Q1069" s="0" t="n">
        <v>4521</v>
      </c>
      <c r="R1069" s="0" t="n">
        <v>6.84</v>
      </c>
      <c r="S1069" s="0" t="n">
        <v>10.77</v>
      </c>
      <c r="U1069" s="0" t="n">
        <v>106.499</v>
      </c>
      <c r="V1069" s="0" t="n">
        <v>1292</v>
      </c>
      <c r="W1069" s="0" t="n">
        <v>0.287</v>
      </c>
      <c r="X1069" s="0" t="n">
        <v>1.583</v>
      </c>
    </row>
    <row r="1070" customFormat="false" ht="12.75" hidden="false" customHeight="false" outlineLevel="0" collapsed="false">
      <c r="F1070" s="0" t="n">
        <v>112.441</v>
      </c>
      <c r="G1070" s="0" t="n">
        <v>5922</v>
      </c>
      <c r="H1070" s="0" t="n">
        <v>24.2</v>
      </c>
      <c r="I1070" s="0" t="n">
        <v>29.1</v>
      </c>
      <c r="K1070" s="0" t="n">
        <v>112.701</v>
      </c>
      <c r="L1070" s="0" t="n">
        <v>5238</v>
      </c>
      <c r="M1070" s="0" t="n">
        <v>13</v>
      </c>
      <c r="N1070" s="0" t="n">
        <v>17.68</v>
      </c>
      <c r="P1070" s="0" t="n">
        <v>110.438</v>
      </c>
      <c r="Q1070" s="0" t="n">
        <v>4523</v>
      </c>
      <c r="R1070" s="0" t="n">
        <v>6.887</v>
      </c>
      <c r="S1070" s="0" t="n">
        <v>10.84</v>
      </c>
      <c r="U1070" s="0" t="n">
        <v>106.599</v>
      </c>
      <c r="V1070" s="0" t="n">
        <v>1290</v>
      </c>
      <c r="W1070" s="0" t="n">
        <v>0.007</v>
      </c>
      <c r="X1070" s="0" t="n">
        <v>0.041</v>
      </c>
    </row>
    <row r="1071" customFormat="false" ht="12.75" hidden="false" customHeight="false" outlineLevel="0" collapsed="false">
      <c r="F1071" s="0" t="n">
        <v>112.541</v>
      </c>
      <c r="G1071" s="0" t="n">
        <v>5932</v>
      </c>
      <c r="H1071" s="0" t="n">
        <v>23.87</v>
      </c>
      <c r="I1071" s="0" t="n">
        <v>28.65</v>
      </c>
      <c r="K1071" s="0" t="n">
        <v>112.801</v>
      </c>
      <c r="L1071" s="0" t="n">
        <v>5242</v>
      </c>
      <c r="M1071" s="0" t="n">
        <v>13.04</v>
      </c>
      <c r="N1071" s="0" t="n">
        <v>17.71</v>
      </c>
      <c r="P1071" s="0" t="n">
        <v>110.539</v>
      </c>
      <c r="Q1071" s="0" t="n">
        <v>4525</v>
      </c>
      <c r="R1071" s="0" t="n">
        <v>6.922</v>
      </c>
      <c r="S1071" s="0" t="n">
        <v>10.89</v>
      </c>
      <c r="U1071" s="0" t="n">
        <v>106.699</v>
      </c>
      <c r="V1071" s="0" t="n">
        <v>1269</v>
      </c>
      <c r="W1071" s="0" t="n">
        <v>-0.199</v>
      </c>
      <c r="X1071" s="0" t="n">
        <v>-1.117</v>
      </c>
    </row>
    <row r="1072" customFormat="false" ht="12.75" hidden="false" customHeight="false" outlineLevel="0" collapsed="false">
      <c r="F1072" s="0" t="n">
        <v>112.641</v>
      </c>
      <c r="G1072" s="0" t="n">
        <v>5936</v>
      </c>
      <c r="H1072" s="0" t="n">
        <v>23.41</v>
      </c>
      <c r="I1072" s="0" t="n">
        <v>28.09</v>
      </c>
      <c r="K1072" s="0" t="n">
        <v>112.901</v>
      </c>
      <c r="L1072" s="0" t="n">
        <v>5245</v>
      </c>
      <c r="M1072" s="0" t="n">
        <v>13</v>
      </c>
      <c r="N1072" s="0" t="n">
        <v>17.65</v>
      </c>
      <c r="P1072" s="0" t="n">
        <v>110.639</v>
      </c>
      <c r="Q1072" s="0" t="n">
        <v>4527</v>
      </c>
      <c r="R1072" s="0" t="n">
        <v>6.894</v>
      </c>
      <c r="S1072" s="0" t="n">
        <v>10.84</v>
      </c>
      <c r="U1072" s="0" t="n">
        <v>106.799</v>
      </c>
      <c r="V1072" s="0" t="n">
        <v>1235</v>
      </c>
      <c r="W1072" s="0" t="n">
        <v>-0.28</v>
      </c>
      <c r="X1072" s="0" t="n">
        <v>-1.613</v>
      </c>
    </row>
    <row r="1073" customFormat="false" ht="12.75" hidden="false" customHeight="false" outlineLevel="0" collapsed="false">
      <c r="F1073" s="0" t="n">
        <v>112.741</v>
      </c>
      <c r="G1073" s="0" t="n">
        <v>5931</v>
      </c>
      <c r="H1073" s="0" t="n">
        <v>22.99</v>
      </c>
      <c r="I1073" s="0" t="n">
        <v>27.6</v>
      </c>
      <c r="K1073" s="0" t="n">
        <v>113.001</v>
      </c>
      <c r="L1073" s="0" t="n">
        <v>5248</v>
      </c>
      <c r="M1073" s="0" t="n">
        <v>12.92</v>
      </c>
      <c r="N1073" s="0" t="n">
        <v>17.53</v>
      </c>
      <c r="P1073" s="0" t="n">
        <v>110.739</v>
      </c>
      <c r="Q1073" s="0" t="n">
        <v>4528</v>
      </c>
      <c r="R1073" s="0" t="n">
        <v>6.824</v>
      </c>
      <c r="S1073" s="0" t="n">
        <v>10.73</v>
      </c>
      <c r="U1073" s="0" t="n">
        <v>106.899</v>
      </c>
      <c r="V1073" s="0" t="n">
        <v>1197</v>
      </c>
      <c r="W1073" s="0" t="n">
        <v>-0.223</v>
      </c>
      <c r="X1073" s="0" t="n">
        <v>-1.328</v>
      </c>
    </row>
    <row r="1074" customFormat="false" ht="12.75" hidden="false" customHeight="false" outlineLevel="0" collapsed="false">
      <c r="F1074" s="0" t="n">
        <v>112.841</v>
      </c>
      <c r="G1074" s="0" t="n">
        <v>5921</v>
      </c>
      <c r="H1074" s="0" t="n">
        <v>22.75</v>
      </c>
      <c r="I1074" s="0" t="n">
        <v>27.36</v>
      </c>
      <c r="K1074" s="0" t="n">
        <v>113.101</v>
      </c>
      <c r="L1074" s="0" t="n">
        <v>5247</v>
      </c>
      <c r="M1074" s="0" t="n">
        <v>12.81</v>
      </c>
      <c r="N1074" s="0" t="n">
        <v>17.39</v>
      </c>
      <c r="P1074" s="0" t="n">
        <v>110.839</v>
      </c>
      <c r="Q1074" s="0" t="n">
        <v>4526</v>
      </c>
      <c r="R1074" s="0" t="n">
        <v>6.742</v>
      </c>
      <c r="S1074" s="0" t="n">
        <v>10.61</v>
      </c>
      <c r="U1074" s="0" t="n">
        <v>106.999</v>
      </c>
      <c r="V1074" s="0" t="n">
        <v>1162</v>
      </c>
      <c r="W1074" s="0" t="n">
        <v>-0.07</v>
      </c>
      <c r="X1074" s="0" t="n">
        <v>-0.427</v>
      </c>
    </row>
    <row r="1075" customFormat="false" ht="12.75" hidden="false" customHeight="false" outlineLevel="0" collapsed="false">
      <c r="F1075" s="0" t="n">
        <v>112.941</v>
      </c>
      <c r="G1075" s="0" t="n">
        <v>5907</v>
      </c>
      <c r="H1075" s="0" t="n">
        <v>22.67</v>
      </c>
      <c r="I1075" s="0" t="n">
        <v>27.33</v>
      </c>
      <c r="K1075" s="0" t="n">
        <v>113.201</v>
      </c>
      <c r="L1075" s="0" t="n">
        <v>5244</v>
      </c>
      <c r="M1075" s="0" t="n">
        <v>12.77</v>
      </c>
      <c r="N1075" s="0" t="n">
        <v>17.34</v>
      </c>
      <c r="P1075" s="0" t="n">
        <v>110.939</v>
      </c>
      <c r="Q1075" s="0" t="n">
        <v>4523</v>
      </c>
      <c r="R1075" s="0" t="n">
        <v>6.695</v>
      </c>
      <c r="S1075" s="0" t="n">
        <v>10.54</v>
      </c>
      <c r="U1075" s="0" t="n">
        <v>107.099</v>
      </c>
      <c r="V1075" s="0" t="n">
        <v>1142</v>
      </c>
      <c r="W1075" s="0" t="n">
        <v>0.134</v>
      </c>
      <c r="X1075" s="0" t="n">
        <v>0.836</v>
      </c>
    </row>
    <row r="1076" customFormat="false" ht="12.75" hidden="false" customHeight="false" outlineLevel="0" collapsed="false">
      <c r="F1076" s="0" t="n">
        <v>113.041</v>
      </c>
      <c r="G1076" s="0" t="n">
        <v>5894</v>
      </c>
      <c r="H1076" s="0" t="n">
        <v>22.77</v>
      </c>
      <c r="I1076" s="0" t="n">
        <v>27.5</v>
      </c>
      <c r="K1076" s="0" t="n">
        <v>113.302</v>
      </c>
      <c r="L1076" s="0" t="n">
        <v>5240</v>
      </c>
      <c r="M1076" s="0" t="n">
        <v>12.81</v>
      </c>
      <c r="N1076" s="0" t="n">
        <v>17.4</v>
      </c>
      <c r="P1076" s="0" t="n">
        <v>111.039</v>
      </c>
      <c r="Q1076" s="0" t="n">
        <v>4520</v>
      </c>
      <c r="R1076" s="0" t="n">
        <v>6.721</v>
      </c>
      <c r="S1076" s="0" t="n">
        <v>10.59</v>
      </c>
      <c r="U1076" s="0" t="n">
        <v>107.199</v>
      </c>
      <c r="V1076" s="0" t="n">
        <v>1138</v>
      </c>
      <c r="W1076" s="0" t="n">
        <v>0.325</v>
      </c>
      <c r="X1076" s="0" t="n">
        <v>2.037</v>
      </c>
    </row>
    <row r="1077" customFormat="false" ht="12.75" hidden="false" customHeight="false" outlineLevel="0" collapsed="false">
      <c r="F1077" s="0" t="n">
        <v>113.141</v>
      </c>
      <c r="G1077" s="0" t="n">
        <v>5885</v>
      </c>
      <c r="H1077" s="0" t="n">
        <v>22.93</v>
      </c>
      <c r="I1077" s="0" t="n">
        <v>27.74</v>
      </c>
      <c r="K1077" s="0" t="n">
        <v>113.402</v>
      </c>
      <c r="L1077" s="0" t="n">
        <v>5237</v>
      </c>
      <c r="M1077" s="0" t="n">
        <v>12.82</v>
      </c>
      <c r="N1077" s="0" t="n">
        <v>17.44</v>
      </c>
      <c r="P1077" s="0" t="n">
        <v>111.139</v>
      </c>
      <c r="Q1077" s="0" t="n">
        <v>4518</v>
      </c>
      <c r="R1077" s="0" t="n">
        <v>6.774</v>
      </c>
      <c r="S1077" s="0" t="n">
        <v>10.68</v>
      </c>
      <c r="U1077" s="0" t="n">
        <v>107.299</v>
      </c>
      <c r="V1077" s="0" t="n">
        <v>1149</v>
      </c>
      <c r="W1077" s="0" t="n">
        <v>0.464</v>
      </c>
      <c r="X1077" s="0" t="n">
        <v>2.877</v>
      </c>
    </row>
    <row r="1078" customFormat="false" ht="12.75" hidden="false" customHeight="false" outlineLevel="0" collapsed="false">
      <c r="F1078" s="0" t="n">
        <v>113.241</v>
      </c>
      <c r="G1078" s="0" t="n">
        <v>5878</v>
      </c>
      <c r="H1078" s="0" t="n">
        <v>23</v>
      </c>
      <c r="I1078" s="0" t="n">
        <v>27.86</v>
      </c>
      <c r="K1078" s="0" t="n">
        <v>113.503</v>
      </c>
      <c r="L1078" s="0" t="n">
        <v>5235</v>
      </c>
      <c r="M1078" s="0" t="n">
        <v>12.88</v>
      </c>
      <c r="N1078" s="0" t="n">
        <v>17.52</v>
      </c>
      <c r="P1078" s="0" t="n">
        <v>111.239</v>
      </c>
      <c r="Q1078" s="0" t="n">
        <v>4518</v>
      </c>
      <c r="R1078" s="0" t="n">
        <v>6.827</v>
      </c>
      <c r="S1078" s="0" t="n">
        <v>10.76</v>
      </c>
      <c r="U1078" s="0" t="n">
        <v>107.399</v>
      </c>
      <c r="V1078" s="0" t="n">
        <v>1169</v>
      </c>
      <c r="W1078" s="0" t="n">
        <v>0.52</v>
      </c>
      <c r="X1078" s="0" t="n">
        <v>3.164</v>
      </c>
    </row>
    <row r="1079" customFormat="false" ht="12.75" hidden="false" customHeight="false" outlineLevel="0" collapsed="false">
      <c r="F1079" s="0" t="n">
        <v>113.342</v>
      </c>
      <c r="G1079" s="0" t="n">
        <v>5875</v>
      </c>
      <c r="H1079" s="0" t="n">
        <v>23.3</v>
      </c>
      <c r="I1079" s="0" t="n">
        <v>28.24</v>
      </c>
      <c r="K1079" s="0" t="n">
        <v>113.603</v>
      </c>
      <c r="L1079" s="0" t="n">
        <v>5235</v>
      </c>
      <c r="M1079" s="0" t="n">
        <v>12.82</v>
      </c>
      <c r="N1079" s="0" t="n">
        <v>17.44</v>
      </c>
      <c r="P1079" s="0" t="n">
        <v>111.339</v>
      </c>
      <c r="Q1079" s="0" t="n">
        <v>4520</v>
      </c>
      <c r="R1079" s="0" t="n">
        <v>6.86</v>
      </c>
      <c r="S1079" s="0" t="n">
        <v>10.81</v>
      </c>
      <c r="U1079" s="0" t="n">
        <v>107.499</v>
      </c>
      <c r="V1079" s="0" t="n">
        <v>1192</v>
      </c>
      <c r="W1079" s="0" t="n">
        <v>0.486</v>
      </c>
      <c r="X1079" s="0" t="n">
        <v>2.9</v>
      </c>
    </row>
    <row r="1080" customFormat="false" ht="12.75" hidden="false" customHeight="false" outlineLevel="0" collapsed="false">
      <c r="F1080" s="0" t="n">
        <v>113.442</v>
      </c>
      <c r="G1080" s="0" t="n">
        <v>5875</v>
      </c>
      <c r="H1080" s="0" t="n">
        <v>23.36</v>
      </c>
      <c r="I1080" s="0" t="n">
        <v>28.31</v>
      </c>
      <c r="K1080" s="0" t="n">
        <v>113.703</v>
      </c>
      <c r="L1080" s="0" t="n">
        <v>5234</v>
      </c>
      <c r="M1080" s="0" t="n">
        <v>12.69</v>
      </c>
      <c r="N1080" s="0" t="n">
        <v>17.27</v>
      </c>
      <c r="P1080" s="0" t="n">
        <v>111.439</v>
      </c>
      <c r="Q1080" s="0" t="n">
        <v>4522</v>
      </c>
      <c r="R1080" s="0" t="n">
        <v>6.834</v>
      </c>
      <c r="S1080" s="0" t="n">
        <v>10.76</v>
      </c>
      <c r="U1080" s="0" t="n">
        <v>107.599</v>
      </c>
      <c r="V1080" s="0" t="n">
        <v>1210</v>
      </c>
      <c r="W1080" s="0" t="n">
        <v>0.371</v>
      </c>
      <c r="X1080" s="0" t="n">
        <v>2.18</v>
      </c>
    </row>
    <row r="1081" customFormat="false" ht="12.75" hidden="false" customHeight="false" outlineLevel="0" collapsed="false">
      <c r="F1081" s="0" t="n">
        <v>113.544</v>
      </c>
      <c r="G1081" s="0" t="n">
        <v>5877</v>
      </c>
      <c r="H1081" s="0" t="n">
        <v>23.4</v>
      </c>
      <c r="I1081" s="0" t="n">
        <v>28.36</v>
      </c>
      <c r="K1081" s="0" t="n">
        <v>113.803</v>
      </c>
      <c r="L1081" s="0" t="n">
        <v>5232</v>
      </c>
      <c r="M1081" s="0" t="n">
        <v>12.57</v>
      </c>
      <c r="N1081" s="0" t="n">
        <v>17.11</v>
      </c>
      <c r="P1081" s="0" t="n">
        <v>111.539</v>
      </c>
      <c r="Q1081" s="0" t="n">
        <v>4522</v>
      </c>
      <c r="R1081" s="0" t="n">
        <v>6.762</v>
      </c>
      <c r="S1081" s="0" t="n">
        <v>10.65</v>
      </c>
      <c r="U1081" s="0" t="n">
        <v>107.699</v>
      </c>
      <c r="V1081" s="0" t="n">
        <v>1219</v>
      </c>
      <c r="W1081" s="0" t="n">
        <v>0.212</v>
      </c>
      <c r="X1081" s="0" t="n">
        <v>1.238</v>
      </c>
    </row>
    <row r="1082" customFormat="false" ht="12.75" hidden="false" customHeight="false" outlineLevel="0" collapsed="false">
      <c r="F1082" s="0" t="n">
        <v>119.756</v>
      </c>
      <c r="G1082" s="0" t="n">
        <v>5892</v>
      </c>
      <c r="H1082" s="0" t="n">
        <v>22.99</v>
      </c>
      <c r="I1082" s="0" t="n">
        <v>27.78</v>
      </c>
      <c r="K1082" s="0" t="n">
        <v>113.903</v>
      </c>
      <c r="L1082" s="0" t="n">
        <v>5228</v>
      </c>
      <c r="M1082" s="0" t="n">
        <v>12.51</v>
      </c>
      <c r="N1082" s="0" t="n">
        <v>17.04</v>
      </c>
      <c r="P1082" s="0" t="n">
        <v>111.639</v>
      </c>
      <c r="Q1082" s="0" t="n">
        <v>4521</v>
      </c>
      <c r="R1082" s="0" t="n">
        <v>6.656</v>
      </c>
      <c r="S1082" s="0" t="n">
        <v>10.48</v>
      </c>
      <c r="U1082" s="0" t="n">
        <v>107.799</v>
      </c>
      <c r="V1082" s="0" t="n">
        <v>1216</v>
      </c>
      <c r="W1082" s="0" t="n">
        <v>0.119</v>
      </c>
      <c r="X1082" s="0" t="n">
        <v>0.698</v>
      </c>
    </row>
    <row r="1083" customFormat="false" ht="12.75" hidden="false" customHeight="false" outlineLevel="0" collapsed="false">
      <c r="F1083" s="0" t="n">
        <v>119.857</v>
      </c>
      <c r="G1083" s="0" t="n">
        <v>5899</v>
      </c>
      <c r="H1083" s="0" t="n">
        <v>23.29</v>
      </c>
      <c r="I1083" s="0" t="n">
        <v>28.11</v>
      </c>
      <c r="K1083" s="0" t="n">
        <v>114.003</v>
      </c>
      <c r="L1083" s="0" t="n">
        <v>5224</v>
      </c>
      <c r="M1083" s="0" t="n">
        <v>12.53</v>
      </c>
      <c r="N1083" s="0" t="n">
        <v>17.07</v>
      </c>
      <c r="P1083" s="0" t="n">
        <v>111.739</v>
      </c>
      <c r="Q1083" s="0" t="n">
        <v>4518</v>
      </c>
      <c r="R1083" s="0" t="n">
        <v>6.54</v>
      </c>
      <c r="S1083" s="0" t="n">
        <v>10.31</v>
      </c>
      <c r="U1083" s="0" t="n">
        <v>107.9</v>
      </c>
      <c r="V1083" s="0" t="n">
        <v>1201</v>
      </c>
      <c r="W1083" s="0" t="n">
        <v>-0.036</v>
      </c>
      <c r="X1083" s="0" t="n">
        <v>-0.212</v>
      </c>
    </row>
    <row r="1084" customFormat="false" ht="12.75" hidden="false" customHeight="false" outlineLevel="0" collapsed="false">
      <c r="F1084" s="0" t="n">
        <v>119.957</v>
      </c>
      <c r="G1084" s="0" t="n">
        <v>5908</v>
      </c>
      <c r="H1084" s="0" t="n">
        <v>23.37</v>
      </c>
      <c r="I1084" s="0" t="n">
        <v>28.17</v>
      </c>
      <c r="K1084" s="0" t="n">
        <v>114.103</v>
      </c>
      <c r="L1084" s="0" t="n">
        <v>5219</v>
      </c>
      <c r="M1084" s="0" t="n">
        <v>12.57</v>
      </c>
      <c r="N1084" s="0" t="n">
        <v>17.15</v>
      </c>
      <c r="P1084" s="0" t="n">
        <v>111.84</v>
      </c>
      <c r="Q1084" s="0" t="n">
        <v>4513</v>
      </c>
      <c r="R1084" s="0" t="n">
        <v>6.472</v>
      </c>
      <c r="S1084" s="0" t="n">
        <v>10.21</v>
      </c>
      <c r="U1084" s="0" t="n">
        <v>108</v>
      </c>
      <c r="V1084" s="0" t="n">
        <v>1181</v>
      </c>
      <c r="W1084" s="0" t="n">
        <v>-0.04</v>
      </c>
      <c r="X1084" s="0" t="n">
        <v>-0.239</v>
      </c>
    </row>
    <row r="1085" customFormat="false" ht="12.75" hidden="false" customHeight="false" outlineLevel="0" collapsed="false">
      <c r="F1085" s="0" t="n">
        <v>120.057</v>
      </c>
      <c r="G1085" s="0" t="n">
        <v>5915</v>
      </c>
      <c r="H1085" s="0" t="n">
        <v>23.34</v>
      </c>
      <c r="I1085" s="0" t="n">
        <v>28.1</v>
      </c>
      <c r="K1085" s="0" t="n">
        <v>114.203</v>
      </c>
      <c r="L1085" s="0" t="n">
        <v>5216</v>
      </c>
      <c r="M1085" s="0" t="n">
        <v>12.6</v>
      </c>
      <c r="N1085" s="0" t="n">
        <v>17.2</v>
      </c>
      <c r="P1085" s="0" t="n">
        <v>111.94</v>
      </c>
      <c r="Q1085" s="0" t="n">
        <v>4508</v>
      </c>
      <c r="R1085" s="0" t="n">
        <v>6.488</v>
      </c>
      <c r="S1085" s="0" t="n">
        <v>10.25</v>
      </c>
      <c r="U1085" s="0" t="n">
        <v>108.1</v>
      </c>
      <c r="V1085" s="0" t="n">
        <v>1160</v>
      </c>
      <c r="W1085" s="0" t="n">
        <v>0.027</v>
      </c>
      <c r="X1085" s="0" t="n">
        <v>0.164</v>
      </c>
    </row>
    <row r="1086" customFormat="false" ht="12.75" hidden="false" customHeight="false" outlineLevel="0" collapsed="false">
      <c r="F1086" s="0" t="n">
        <v>120.157</v>
      </c>
      <c r="G1086" s="0" t="n">
        <v>5921</v>
      </c>
      <c r="H1086" s="0" t="n">
        <v>23.25</v>
      </c>
      <c r="I1086" s="0" t="n">
        <v>27.97</v>
      </c>
      <c r="K1086" s="0" t="n">
        <v>114.303</v>
      </c>
      <c r="L1086" s="0" t="n">
        <v>5213</v>
      </c>
      <c r="M1086" s="0" t="n">
        <v>12.57</v>
      </c>
      <c r="N1086" s="0" t="n">
        <v>17.17</v>
      </c>
      <c r="P1086" s="0" t="n">
        <v>112.04</v>
      </c>
      <c r="Q1086" s="0" t="n">
        <v>4506</v>
      </c>
      <c r="R1086" s="0" t="n">
        <v>6.571</v>
      </c>
      <c r="S1086" s="0" t="n">
        <v>10.38</v>
      </c>
      <c r="U1086" s="0" t="n">
        <v>108.2</v>
      </c>
      <c r="V1086" s="0" t="n">
        <v>1145</v>
      </c>
      <c r="W1086" s="0" t="n">
        <v>0.128</v>
      </c>
      <c r="X1086" s="0" t="n">
        <v>0.793</v>
      </c>
    </row>
    <row r="1087" customFormat="false" ht="12.75" hidden="false" customHeight="false" outlineLevel="0" collapsed="false">
      <c r="F1087" s="0" t="n">
        <v>120.257</v>
      </c>
      <c r="G1087" s="0" t="n">
        <v>5922</v>
      </c>
      <c r="H1087" s="0" t="n">
        <v>23.16</v>
      </c>
      <c r="I1087" s="0" t="n">
        <v>27.84</v>
      </c>
      <c r="K1087" s="0" t="n">
        <v>114.403</v>
      </c>
      <c r="L1087" s="0" t="n">
        <v>5210</v>
      </c>
      <c r="M1087" s="0" t="n">
        <v>12.53</v>
      </c>
      <c r="N1087" s="0" t="n">
        <v>17.13</v>
      </c>
      <c r="P1087" s="0" t="n">
        <v>112.14</v>
      </c>
      <c r="Q1087" s="0" t="n">
        <v>4506</v>
      </c>
      <c r="R1087" s="0" t="n">
        <v>6.686</v>
      </c>
      <c r="S1087" s="0" t="n">
        <v>10.56</v>
      </c>
      <c r="U1087" s="0" t="n">
        <v>108.3</v>
      </c>
      <c r="V1087" s="0" t="n">
        <v>1139</v>
      </c>
      <c r="W1087" s="0" t="n">
        <v>0.212</v>
      </c>
      <c r="X1087" s="0" t="n">
        <v>1.326</v>
      </c>
    </row>
    <row r="1088" customFormat="false" ht="12.75" hidden="false" customHeight="false" outlineLevel="0" collapsed="false">
      <c r="F1088" s="0" t="n">
        <v>120.357</v>
      </c>
      <c r="G1088" s="0" t="n">
        <v>5921</v>
      </c>
      <c r="H1088" s="0" t="n">
        <v>23.12</v>
      </c>
      <c r="I1088" s="0" t="n">
        <v>27.8</v>
      </c>
      <c r="K1088" s="0" t="n">
        <v>114.503</v>
      </c>
      <c r="L1088" s="0" t="n">
        <v>5206</v>
      </c>
      <c r="M1088" s="0" t="n">
        <v>12.52</v>
      </c>
      <c r="N1088" s="0" t="n">
        <v>17.13</v>
      </c>
      <c r="P1088" s="0" t="n">
        <v>112.24</v>
      </c>
      <c r="Q1088" s="0" t="n">
        <v>4509</v>
      </c>
      <c r="R1088" s="0" t="n">
        <v>6.787</v>
      </c>
      <c r="S1088" s="0" t="n">
        <v>10.72</v>
      </c>
      <c r="U1088" s="0" t="n">
        <v>108.4</v>
      </c>
      <c r="V1088" s="0" t="n">
        <v>1137</v>
      </c>
      <c r="W1088" s="0" t="n">
        <v>0.258</v>
      </c>
      <c r="X1088" s="0" t="n">
        <v>1.616</v>
      </c>
    </row>
    <row r="1089" customFormat="false" ht="12.75" hidden="false" customHeight="false" outlineLevel="0" collapsed="false">
      <c r="F1089" s="0" t="n">
        <v>120.457</v>
      </c>
      <c r="G1089" s="0" t="n">
        <v>5918</v>
      </c>
      <c r="H1089" s="0" t="n">
        <v>23.08</v>
      </c>
      <c r="I1089" s="0" t="n">
        <v>27.77</v>
      </c>
      <c r="K1089" s="0" t="n">
        <v>114.603</v>
      </c>
      <c r="L1089" s="0" t="n">
        <v>5203</v>
      </c>
      <c r="M1089" s="0" t="n">
        <v>12.56</v>
      </c>
      <c r="N1089" s="0" t="n">
        <v>17.19</v>
      </c>
      <c r="P1089" s="0" t="n">
        <v>112.34</v>
      </c>
      <c r="Q1089" s="0" t="n">
        <v>4514</v>
      </c>
      <c r="R1089" s="0" t="n">
        <v>6.808</v>
      </c>
      <c r="S1089" s="0" t="n">
        <v>10.74</v>
      </c>
      <c r="U1089" s="0" t="n">
        <v>108.5</v>
      </c>
      <c r="V1089" s="0" t="n">
        <v>1139</v>
      </c>
      <c r="W1089" s="0" t="n">
        <v>0.278</v>
      </c>
      <c r="X1089" s="0" t="n">
        <v>1.737</v>
      </c>
    </row>
    <row r="1090" customFormat="false" ht="12.75" hidden="false" customHeight="false" outlineLevel="0" collapsed="false">
      <c r="F1090" s="0" t="n">
        <v>0</v>
      </c>
      <c r="G1090" s="0" t="n">
        <v>0</v>
      </c>
      <c r="H1090" s="0" t="n">
        <v>0</v>
      </c>
      <c r="I1090" s="0" t="n">
        <v>0</v>
      </c>
      <c r="K1090" s="0" t="n">
        <v>114.703</v>
      </c>
      <c r="L1090" s="0" t="n">
        <v>5202</v>
      </c>
      <c r="M1090" s="0" t="n">
        <v>12.6</v>
      </c>
      <c r="N1090" s="0" t="n">
        <v>17.25</v>
      </c>
      <c r="P1090" s="0" t="n">
        <v>112.44</v>
      </c>
      <c r="Q1090" s="0" t="n">
        <v>4517</v>
      </c>
      <c r="R1090" s="0" t="n">
        <v>6.769</v>
      </c>
      <c r="S1090" s="0" t="n">
        <v>10.67</v>
      </c>
      <c r="U1090" s="0" t="n">
        <v>108.6</v>
      </c>
      <c r="V1090" s="0" t="n">
        <v>1141</v>
      </c>
      <c r="W1090" s="0" t="n">
        <v>0.289</v>
      </c>
      <c r="X1090" s="0" t="n">
        <v>1.807</v>
      </c>
    </row>
    <row r="1091" customFormat="false" ht="12.75" hidden="false" customHeight="false" outlineLevel="0" collapsed="false">
      <c r="F1091" s="0" t="n">
        <v>0</v>
      </c>
      <c r="G1091" s="0" t="n">
        <v>0</v>
      </c>
      <c r="H1091" s="0" t="n">
        <v>0</v>
      </c>
      <c r="I1091" s="0" t="n">
        <v>0</v>
      </c>
      <c r="K1091" s="0" t="n">
        <v>114.803</v>
      </c>
      <c r="L1091" s="0" t="n">
        <v>5201</v>
      </c>
      <c r="M1091" s="0" t="n">
        <v>12.63</v>
      </c>
      <c r="N1091" s="0" t="n">
        <v>17.3</v>
      </c>
      <c r="P1091" s="0" t="n">
        <v>112.54</v>
      </c>
      <c r="Q1091" s="0" t="n">
        <v>4519</v>
      </c>
      <c r="R1091" s="0" t="n">
        <v>6.736</v>
      </c>
      <c r="S1091" s="0" t="n">
        <v>10.61</v>
      </c>
      <c r="U1091" s="0" t="n">
        <v>108.7</v>
      </c>
      <c r="V1091" s="0" t="n">
        <v>1143</v>
      </c>
      <c r="W1091" s="0" t="n">
        <v>0.298</v>
      </c>
      <c r="X1091" s="0" t="n">
        <v>1.859</v>
      </c>
    </row>
    <row r="1092" customFormat="false" ht="12.75" hidden="false" customHeight="false" outlineLevel="0" collapsed="false">
      <c r="F1092" s="0" t="n">
        <v>0</v>
      </c>
      <c r="G1092" s="0" t="n">
        <v>0</v>
      </c>
      <c r="H1092" s="0" t="n">
        <v>0</v>
      </c>
      <c r="I1092" s="0" t="n">
        <v>0</v>
      </c>
      <c r="K1092" s="0" t="n">
        <v>114.903</v>
      </c>
      <c r="L1092" s="0" t="n">
        <v>5202</v>
      </c>
      <c r="M1092" s="0" t="n">
        <v>12.65</v>
      </c>
      <c r="N1092" s="0" t="n">
        <v>17.32</v>
      </c>
      <c r="P1092" s="0" t="n">
        <v>112.64</v>
      </c>
      <c r="Q1092" s="0" t="n">
        <v>4522</v>
      </c>
      <c r="R1092" s="0" t="n">
        <v>6.732</v>
      </c>
      <c r="S1092" s="0" t="n">
        <v>10.6</v>
      </c>
      <c r="U1092" s="0" t="n">
        <v>108.801</v>
      </c>
      <c r="V1092" s="0" t="n">
        <v>1147</v>
      </c>
      <c r="W1092" s="0" t="n">
        <v>0.338</v>
      </c>
      <c r="X1092" s="0" t="n">
        <v>2.097</v>
      </c>
    </row>
    <row r="1093" customFormat="false" ht="12.75" hidden="false" customHeight="false" outlineLevel="0" collapsed="false">
      <c r="F1093" s="0" t="n">
        <v>120.457</v>
      </c>
      <c r="G1093" s="0" t="n">
        <v>5911</v>
      </c>
      <c r="H1093" s="0" t="n">
        <v>22.18</v>
      </c>
      <c r="I1093" s="0" t="n">
        <v>26.71</v>
      </c>
      <c r="K1093" s="0" t="n">
        <v>115.004</v>
      </c>
      <c r="L1093" s="0" t="n">
        <v>5202</v>
      </c>
      <c r="M1093" s="0" t="n">
        <v>12.65</v>
      </c>
      <c r="N1093" s="0" t="n">
        <v>17.32</v>
      </c>
      <c r="P1093" s="0" t="n">
        <v>112.74</v>
      </c>
      <c r="Q1093" s="0" t="n">
        <v>4525</v>
      </c>
      <c r="R1093" s="0" t="n">
        <v>6.755</v>
      </c>
      <c r="S1093" s="0" t="n">
        <v>10.63</v>
      </c>
      <c r="U1093" s="0" t="n">
        <v>108.901</v>
      </c>
      <c r="V1093" s="0" t="n">
        <v>1153</v>
      </c>
      <c r="W1093" s="0" t="n">
        <v>0.351</v>
      </c>
      <c r="X1093" s="0" t="n">
        <v>2.167</v>
      </c>
    </row>
    <row r="1094" customFormat="false" ht="12.75" hidden="false" customHeight="false" outlineLevel="0" collapsed="false">
      <c r="K1094" s="0" t="n">
        <v>115.104</v>
      </c>
      <c r="L1094" s="0" t="n">
        <v>5202</v>
      </c>
      <c r="M1094" s="0" t="n">
        <v>12.7</v>
      </c>
      <c r="N1094" s="0" t="n">
        <v>17.38</v>
      </c>
      <c r="P1094" s="0" t="n">
        <v>112.84</v>
      </c>
      <c r="Q1094" s="0" t="n">
        <v>4528</v>
      </c>
      <c r="R1094" s="0" t="n">
        <v>6.732</v>
      </c>
      <c r="S1094" s="0" t="n">
        <v>10.59</v>
      </c>
      <c r="U1094" s="0" t="n">
        <v>109.001</v>
      </c>
      <c r="V1094" s="0" t="n">
        <v>1160</v>
      </c>
      <c r="W1094" s="0" t="n">
        <v>0.344</v>
      </c>
      <c r="X1094" s="0" t="n">
        <v>2.111</v>
      </c>
    </row>
    <row r="1095" customFormat="false" ht="12.75" hidden="false" customHeight="false" outlineLevel="0" collapsed="false">
      <c r="K1095" s="0" t="n">
        <v>115.204</v>
      </c>
      <c r="L1095" s="0" t="n">
        <v>5203</v>
      </c>
      <c r="M1095" s="0" t="n">
        <v>12.75</v>
      </c>
      <c r="N1095" s="0" t="n">
        <v>17.44</v>
      </c>
      <c r="P1095" s="0" t="n">
        <v>112.94</v>
      </c>
      <c r="Q1095" s="0" t="n">
        <v>4529</v>
      </c>
      <c r="R1095" s="0" t="n">
        <v>6.634</v>
      </c>
      <c r="S1095" s="0" t="n">
        <v>10.43</v>
      </c>
      <c r="U1095" s="0" t="n">
        <v>109.101</v>
      </c>
      <c r="V1095" s="0" t="n">
        <v>1166</v>
      </c>
      <c r="W1095" s="0" t="n">
        <v>0.328</v>
      </c>
      <c r="X1095" s="0" t="n">
        <v>2.003</v>
      </c>
    </row>
    <row r="1096" customFormat="false" ht="12.75" hidden="false" customHeight="false" outlineLevel="0" collapsed="false">
      <c r="K1096" s="0" t="n">
        <v>115.304</v>
      </c>
      <c r="L1096" s="0" t="n">
        <v>5206</v>
      </c>
      <c r="M1096" s="0" t="n">
        <v>12.8</v>
      </c>
      <c r="N1096" s="0" t="n">
        <v>17.51</v>
      </c>
      <c r="P1096" s="0" t="n">
        <v>113.04</v>
      </c>
      <c r="Q1096" s="0" t="n">
        <v>4527</v>
      </c>
      <c r="R1096" s="0" t="n">
        <v>6.519</v>
      </c>
      <c r="S1096" s="0" t="n">
        <v>10.25</v>
      </c>
      <c r="U1096" s="0" t="n">
        <v>109.201</v>
      </c>
      <c r="V1096" s="0" t="n">
        <v>1169</v>
      </c>
      <c r="W1096" s="0" t="n">
        <v>0.33</v>
      </c>
      <c r="X1096" s="0" t="n">
        <v>2.008</v>
      </c>
    </row>
    <row r="1097" customFormat="false" ht="12.75" hidden="false" customHeight="false" outlineLevel="0" collapsed="false">
      <c r="K1097" s="0" t="n">
        <v>115.404</v>
      </c>
      <c r="L1097" s="0" t="n">
        <v>5210</v>
      </c>
      <c r="M1097" s="0" t="n">
        <v>12.87</v>
      </c>
      <c r="N1097" s="0" t="n">
        <v>17.59</v>
      </c>
      <c r="P1097" s="0" t="n">
        <v>113.14</v>
      </c>
      <c r="Q1097" s="0" t="n">
        <v>4523</v>
      </c>
      <c r="R1097" s="0" t="n">
        <v>6.46</v>
      </c>
      <c r="S1097" s="0" t="n">
        <v>10.17</v>
      </c>
      <c r="U1097" s="0" t="n">
        <v>109.301</v>
      </c>
      <c r="V1097" s="0" t="n">
        <v>1172</v>
      </c>
      <c r="W1097" s="0" t="n">
        <v>0.361</v>
      </c>
      <c r="X1097" s="0" t="n">
        <v>2.194</v>
      </c>
    </row>
    <row r="1098" customFormat="false" ht="12.75" hidden="false" customHeight="false" outlineLevel="0" collapsed="false">
      <c r="K1098" s="0" t="n">
        <v>115.504</v>
      </c>
      <c r="L1098" s="0" t="n">
        <v>5214</v>
      </c>
      <c r="M1098" s="0" t="n">
        <v>12.95</v>
      </c>
      <c r="N1098" s="0" t="n">
        <v>17.68</v>
      </c>
      <c r="P1098" s="0" t="n">
        <v>113.24</v>
      </c>
      <c r="Q1098" s="0" t="n">
        <v>4519</v>
      </c>
      <c r="R1098" s="0" t="n">
        <v>6.506</v>
      </c>
      <c r="S1098" s="0" t="n">
        <v>10.25</v>
      </c>
      <c r="U1098" s="0" t="n">
        <v>109.401</v>
      </c>
      <c r="V1098" s="0" t="n">
        <v>1177</v>
      </c>
      <c r="W1098" s="0" t="n">
        <v>0.406</v>
      </c>
      <c r="X1098" s="0" t="n">
        <v>2.455</v>
      </c>
    </row>
    <row r="1099" customFormat="false" ht="12.75" hidden="false" customHeight="false" outlineLevel="0" collapsed="false">
      <c r="K1099" s="0" t="n">
        <v>115.604</v>
      </c>
      <c r="L1099" s="0" t="n">
        <v>5219</v>
      </c>
      <c r="M1099" s="0" t="n">
        <v>13.01</v>
      </c>
      <c r="N1099" s="0" t="n">
        <v>17.75</v>
      </c>
      <c r="P1099" s="0" t="n">
        <v>113.34</v>
      </c>
      <c r="Q1099" s="0" t="n">
        <v>4517</v>
      </c>
      <c r="R1099" s="0" t="n">
        <v>6.608</v>
      </c>
      <c r="S1099" s="0" t="n">
        <v>10.42</v>
      </c>
      <c r="U1099" s="0" t="n">
        <v>109.501</v>
      </c>
      <c r="V1099" s="0" t="n">
        <v>1187</v>
      </c>
      <c r="W1099" s="0" t="n">
        <v>0.414</v>
      </c>
      <c r="X1099" s="0" t="n">
        <v>2.486</v>
      </c>
    </row>
    <row r="1100" customFormat="false" ht="12.75" hidden="false" customHeight="false" outlineLevel="0" collapsed="false">
      <c r="K1100" s="0" t="n">
        <v>115.704</v>
      </c>
      <c r="L1100" s="0" t="n">
        <v>5224</v>
      </c>
      <c r="M1100" s="0" t="n">
        <v>13.02</v>
      </c>
      <c r="N1100" s="0" t="n">
        <v>17.75</v>
      </c>
      <c r="P1100" s="0" t="n">
        <v>113.44</v>
      </c>
      <c r="Q1100" s="0" t="n">
        <v>4517</v>
      </c>
      <c r="R1100" s="0" t="n">
        <v>6.7</v>
      </c>
      <c r="S1100" s="0" t="n">
        <v>10.56</v>
      </c>
      <c r="U1100" s="0" t="n">
        <v>109.601</v>
      </c>
      <c r="V1100" s="0" t="n">
        <v>1199</v>
      </c>
      <c r="W1100" s="0" t="n">
        <v>0.35</v>
      </c>
      <c r="X1100" s="0" t="n">
        <v>2.078</v>
      </c>
    </row>
    <row r="1101" customFormat="false" ht="12.75" hidden="false" customHeight="false" outlineLevel="0" collapsed="false">
      <c r="K1101" s="0" t="n">
        <v>115.804</v>
      </c>
      <c r="L1101" s="0" t="n">
        <v>5228</v>
      </c>
      <c r="M1101" s="0" t="n">
        <v>12.94</v>
      </c>
      <c r="N1101" s="0" t="n">
        <v>17.63</v>
      </c>
      <c r="P1101" s="0" t="n">
        <v>113.54</v>
      </c>
      <c r="Q1101" s="0" t="n">
        <v>4519</v>
      </c>
      <c r="R1101" s="0" t="n">
        <v>6.739</v>
      </c>
      <c r="S1101" s="0" t="n">
        <v>10.62</v>
      </c>
      <c r="U1101" s="0" t="n">
        <v>109.701</v>
      </c>
      <c r="V1101" s="0" t="n">
        <v>1206</v>
      </c>
      <c r="W1101" s="0" t="n">
        <v>0.216</v>
      </c>
      <c r="X1101" s="0" t="n">
        <v>1.274</v>
      </c>
    </row>
    <row r="1102" customFormat="false" ht="12.75" hidden="false" customHeight="false" outlineLevel="0" collapsed="false">
      <c r="K1102" s="0" t="n">
        <v>115.904</v>
      </c>
      <c r="L1102" s="0" t="n">
        <v>5231</v>
      </c>
      <c r="M1102" s="0" t="n">
        <v>12.79</v>
      </c>
      <c r="N1102" s="0" t="n">
        <v>17.41</v>
      </c>
      <c r="P1102" s="0" t="n">
        <v>113.64</v>
      </c>
      <c r="Q1102" s="0" t="n">
        <v>4522</v>
      </c>
      <c r="R1102" s="0" t="n">
        <v>6.733</v>
      </c>
      <c r="S1102" s="0" t="n">
        <v>10.6</v>
      </c>
      <c r="U1102" s="0" t="n">
        <v>109.801</v>
      </c>
      <c r="V1102" s="0" t="n">
        <v>1202</v>
      </c>
      <c r="W1102" s="0" t="n">
        <v>0.063</v>
      </c>
      <c r="X1102" s="0" t="n">
        <v>0.372</v>
      </c>
    </row>
    <row r="1103" customFormat="false" ht="12.75" hidden="false" customHeight="false" outlineLevel="0" collapsed="false">
      <c r="K1103" s="0" t="n">
        <v>116.004</v>
      </c>
      <c r="L1103" s="0" t="n">
        <v>5231</v>
      </c>
      <c r="M1103" s="0" t="n">
        <v>12.69</v>
      </c>
      <c r="N1103" s="0" t="n">
        <v>17.28</v>
      </c>
      <c r="P1103" s="0" t="n">
        <v>113.74</v>
      </c>
      <c r="Q1103" s="0" t="n">
        <v>4524</v>
      </c>
      <c r="R1103" s="0" t="n">
        <v>6.702</v>
      </c>
      <c r="S1103" s="0" t="n">
        <v>10.55</v>
      </c>
      <c r="U1103" s="0" t="n">
        <v>109.901</v>
      </c>
      <c r="V1103" s="0" t="n">
        <v>1187</v>
      </c>
      <c r="W1103" s="0" t="n">
        <v>-0.029</v>
      </c>
      <c r="X1103" s="0" t="n">
        <v>-0.171</v>
      </c>
    </row>
    <row r="1104" customFormat="false" ht="12.75" hidden="false" customHeight="false" outlineLevel="0" collapsed="false">
      <c r="K1104" s="0" t="n">
        <v>116.105</v>
      </c>
      <c r="L1104" s="0" t="n">
        <v>5228</v>
      </c>
      <c r="M1104" s="0" t="n">
        <v>12.53</v>
      </c>
      <c r="N1104" s="0" t="n">
        <v>17.07</v>
      </c>
      <c r="P1104" s="0" t="n">
        <v>113.84</v>
      </c>
      <c r="Q1104" s="0" t="n">
        <v>4525</v>
      </c>
      <c r="R1104" s="0" t="n">
        <v>6.657</v>
      </c>
      <c r="S1104" s="0" t="n">
        <v>10.48</v>
      </c>
      <c r="U1104" s="0" t="n">
        <v>110.001</v>
      </c>
      <c r="V1104" s="0" t="n">
        <v>1165</v>
      </c>
      <c r="W1104" s="0" t="n">
        <v>-0.022</v>
      </c>
      <c r="X1104" s="0" t="n">
        <v>-0.137</v>
      </c>
    </row>
    <row r="1105" customFormat="false" ht="12.75" hidden="false" customHeight="false" outlineLevel="0" collapsed="false">
      <c r="K1105" s="0" t="n">
        <v>116.205</v>
      </c>
      <c r="L1105" s="0" t="n">
        <v>5224</v>
      </c>
      <c r="M1105" s="0" t="n">
        <v>12.5</v>
      </c>
      <c r="N1105" s="0" t="n">
        <v>17.03</v>
      </c>
      <c r="P1105" s="0" t="n">
        <v>113.94</v>
      </c>
      <c r="Q1105" s="0" t="n">
        <v>4525</v>
      </c>
      <c r="R1105" s="0" t="n">
        <v>6.626</v>
      </c>
      <c r="S1105" s="0" t="n">
        <v>10.43</v>
      </c>
      <c r="U1105" s="0" t="n">
        <v>110.101</v>
      </c>
      <c r="V1105" s="0" t="n">
        <v>1144</v>
      </c>
      <c r="W1105" s="0" t="n">
        <v>0.086</v>
      </c>
      <c r="X1105" s="0" t="n">
        <v>0.536</v>
      </c>
    </row>
    <row r="1106" customFormat="false" ht="12.75" hidden="false" customHeight="false" outlineLevel="0" collapsed="false">
      <c r="K1106" s="0" t="n">
        <v>116.305</v>
      </c>
      <c r="L1106" s="0" t="n">
        <v>5221</v>
      </c>
      <c r="M1106" s="0" t="n">
        <v>12.5</v>
      </c>
      <c r="N1106" s="0" t="n">
        <v>17.05</v>
      </c>
      <c r="P1106" s="0" t="n">
        <v>114.04</v>
      </c>
      <c r="Q1106" s="0" t="n">
        <v>4524</v>
      </c>
      <c r="R1106" s="0" t="n">
        <v>6.603</v>
      </c>
      <c r="S1106" s="0" t="n">
        <v>10.39</v>
      </c>
      <c r="U1106" s="0" t="n">
        <v>110.201</v>
      </c>
      <c r="V1106" s="0" t="n">
        <v>1133</v>
      </c>
      <c r="W1106" s="0" t="n">
        <v>0.258</v>
      </c>
      <c r="X1106" s="0" t="n">
        <v>1.625</v>
      </c>
    </row>
    <row r="1107" customFormat="false" ht="12.75" hidden="false" customHeight="false" outlineLevel="0" collapsed="false">
      <c r="K1107" s="0" t="n">
        <v>116.405</v>
      </c>
      <c r="L1107" s="0" t="n">
        <v>5219</v>
      </c>
      <c r="M1107" s="0" t="n">
        <v>12.52</v>
      </c>
      <c r="N1107" s="0" t="n">
        <v>17.08</v>
      </c>
      <c r="P1107" s="0" t="n">
        <v>114.141</v>
      </c>
      <c r="Q1107" s="0" t="n">
        <v>4523</v>
      </c>
      <c r="R1107" s="0" t="n">
        <v>6.603</v>
      </c>
      <c r="S1107" s="0" t="n">
        <v>10.4</v>
      </c>
      <c r="U1107" s="0" t="n">
        <v>110.301</v>
      </c>
      <c r="V1107" s="0" t="n">
        <v>1134</v>
      </c>
      <c r="W1107" s="0" t="n">
        <v>0.442</v>
      </c>
      <c r="X1107" s="0" t="n">
        <v>2.776</v>
      </c>
    </row>
    <row r="1108" customFormat="false" ht="12.75" hidden="false" customHeight="false" outlineLevel="0" collapsed="false">
      <c r="K1108" s="0" t="n">
        <v>116.505</v>
      </c>
      <c r="L1108" s="0" t="n">
        <v>5218</v>
      </c>
      <c r="M1108" s="0" t="n">
        <v>12.59</v>
      </c>
      <c r="N1108" s="0" t="n">
        <v>17.18</v>
      </c>
      <c r="P1108" s="0" t="n">
        <v>114.242</v>
      </c>
      <c r="Q1108" s="0" t="n">
        <v>4522</v>
      </c>
      <c r="R1108" s="0" t="n">
        <v>6.634</v>
      </c>
      <c r="S1108" s="0" t="n">
        <v>10.45</v>
      </c>
      <c r="U1108" s="0" t="n">
        <v>110.401</v>
      </c>
      <c r="V1108" s="0" t="n">
        <v>1150</v>
      </c>
      <c r="W1108" s="0" t="n">
        <v>0.591</v>
      </c>
      <c r="X1108" s="0" t="n">
        <v>3.661</v>
      </c>
    </row>
    <row r="1109" customFormat="false" ht="12.75" hidden="false" customHeight="false" outlineLevel="0" collapsed="false">
      <c r="K1109" s="0" t="n">
        <v>116.605</v>
      </c>
      <c r="L1109" s="0" t="n">
        <v>5218</v>
      </c>
      <c r="M1109" s="0" t="n">
        <v>12.65</v>
      </c>
      <c r="N1109" s="0" t="n">
        <v>17.27</v>
      </c>
      <c r="P1109" s="0" t="n">
        <v>114.342</v>
      </c>
      <c r="Q1109" s="0" t="n">
        <v>4522</v>
      </c>
      <c r="R1109" s="0" t="n">
        <v>6.658</v>
      </c>
      <c r="S1109" s="0" t="n">
        <v>10.49</v>
      </c>
      <c r="U1109" s="0" t="n">
        <v>110.501</v>
      </c>
      <c r="V1109" s="0" t="n">
        <v>1176</v>
      </c>
      <c r="W1109" s="0" t="n">
        <v>0.662</v>
      </c>
      <c r="X1109" s="0" t="n">
        <v>4.009</v>
      </c>
    </row>
    <row r="1110" customFormat="false" ht="12.75" hidden="false" customHeight="false" outlineLevel="0" collapsed="false">
      <c r="K1110" s="0" t="n">
        <v>116.705</v>
      </c>
      <c r="L1110" s="0" t="n">
        <v>5218</v>
      </c>
      <c r="M1110" s="0" t="n">
        <v>12.71</v>
      </c>
      <c r="N1110" s="0" t="n">
        <v>17.35</v>
      </c>
      <c r="P1110" s="0" t="n">
        <v>114.442</v>
      </c>
      <c r="Q1110" s="0" t="n">
        <v>4522</v>
      </c>
      <c r="R1110" s="0" t="n">
        <v>6.675</v>
      </c>
      <c r="S1110" s="0" t="n">
        <v>10.51</v>
      </c>
      <c r="U1110" s="0" t="n">
        <v>110.601</v>
      </c>
      <c r="V1110" s="0" t="n">
        <v>1205</v>
      </c>
      <c r="W1110" s="0" t="n">
        <v>0.63</v>
      </c>
      <c r="X1110" s="0" t="n">
        <v>3.725</v>
      </c>
    </row>
    <row r="1111" customFormat="false" ht="12.75" hidden="false" customHeight="false" outlineLevel="0" collapsed="false">
      <c r="K1111" s="0" t="n">
        <v>116.806</v>
      </c>
      <c r="L1111" s="0" t="n">
        <v>5218</v>
      </c>
      <c r="M1111" s="0" t="n">
        <v>12.73</v>
      </c>
      <c r="N1111" s="0" t="n">
        <v>17.37</v>
      </c>
      <c r="P1111" s="0" t="n">
        <v>114.542</v>
      </c>
      <c r="Q1111" s="0" t="n">
        <v>4523</v>
      </c>
      <c r="R1111" s="0" t="n">
        <v>6.68</v>
      </c>
      <c r="S1111" s="0" t="n">
        <v>10.52</v>
      </c>
      <c r="U1111" s="0" t="n">
        <v>110.701</v>
      </c>
      <c r="V1111" s="0" t="n">
        <v>1230</v>
      </c>
      <c r="W1111" s="0" t="n">
        <v>0.501</v>
      </c>
      <c r="X1111" s="0" t="n">
        <v>2.902</v>
      </c>
    </row>
    <row r="1112" customFormat="false" ht="12.75" hidden="false" customHeight="false" outlineLevel="0" collapsed="false">
      <c r="K1112" s="0" t="n">
        <v>116.907</v>
      </c>
      <c r="L1112" s="0" t="n">
        <v>5218</v>
      </c>
      <c r="M1112" s="0" t="n">
        <v>12.61</v>
      </c>
      <c r="N1112" s="0" t="n">
        <v>17.21</v>
      </c>
      <c r="P1112" s="0" t="n">
        <v>114.642</v>
      </c>
      <c r="Q1112" s="0" t="n">
        <v>4523</v>
      </c>
      <c r="R1112" s="0" t="n">
        <v>6.689</v>
      </c>
      <c r="S1112" s="0" t="n">
        <v>10.53</v>
      </c>
      <c r="U1112" s="0" t="n">
        <v>110.801</v>
      </c>
      <c r="V1112" s="0" t="n">
        <v>1245</v>
      </c>
      <c r="W1112" s="0" t="n">
        <v>0.31</v>
      </c>
      <c r="X1112" s="0" t="n">
        <v>1.774</v>
      </c>
    </row>
    <row r="1113" customFormat="false" ht="12.75" hidden="false" customHeight="false" outlineLevel="0" collapsed="false">
      <c r="K1113" s="0" t="n">
        <v>117.007</v>
      </c>
      <c r="L1113" s="0" t="n">
        <v>5216</v>
      </c>
      <c r="M1113" s="0" t="n">
        <v>12.51</v>
      </c>
      <c r="N1113" s="0" t="n">
        <v>17.07</v>
      </c>
      <c r="P1113" s="0" t="n">
        <v>114.742</v>
      </c>
      <c r="Q1113" s="0" t="n">
        <v>4523</v>
      </c>
      <c r="R1113" s="0" t="n">
        <v>6.714</v>
      </c>
      <c r="S1113" s="0" t="n">
        <v>10.57</v>
      </c>
      <c r="U1113" s="0" t="n">
        <v>110.901</v>
      </c>
      <c r="V1113" s="0" t="n">
        <v>1245</v>
      </c>
      <c r="W1113" s="0" t="n">
        <v>0.116</v>
      </c>
      <c r="X1113" s="0" t="n">
        <v>0.665</v>
      </c>
    </row>
    <row r="1114" customFormat="false" ht="12.75" hidden="false" customHeight="false" outlineLevel="0" collapsed="false">
      <c r="K1114" s="0" t="n">
        <v>117.107</v>
      </c>
      <c r="L1114" s="0" t="n">
        <v>5213</v>
      </c>
      <c r="M1114" s="0" t="n">
        <v>12.44</v>
      </c>
      <c r="N1114" s="0" t="n">
        <v>16.99</v>
      </c>
      <c r="P1114" s="0" t="n">
        <v>114.842</v>
      </c>
      <c r="Q1114" s="0" t="n">
        <v>4523</v>
      </c>
      <c r="R1114" s="0" t="n">
        <v>6.724</v>
      </c>
      <c r="S1114" s="0" t="n">
        <v>10.59</v>
      </c>
      <c r="U1114" s="0" t="n">
        <v>111.001</v>
      </c>
      <c r="V1114" s="0" t="n">
        <v>1234</v>
      </c>
      <c r="W1114" s="0" t="n">
        <v>-0.02</v>
      </c>
      <c r="X1114" s="0" t="n">
        <v>-0.117</v>
      </c>
    </row>
    <row r="1115" customFormat="false" ht="12.75" hidden="false" customHeight="false" outlineLevel="0" collapsed="false">
      <c r="K1115" s="0" t="n">
        <v>117.207</v>
      </c>
      <c r="L1115" s="0" t="n">
        <v>5210</v>
      </c>
      <c r="M1115" s="0" t="n">
        <v>12.42</v>
      </c>
      <c r="N1115" s="0" t="n">
        <v>16.98</v>
      </c>
      <c r="P1115" s="0" t="n">
        <v>114.942</v>
      </c>
      <c r="Q1115" s="0" t="n">
        <v>4522</v>
      </c>
      <c r="R1115" s="0" t="n">
        <v>6.721</v>
      </c>
      <c r="S1115" s="0" t="n">
        <v>10.58</v>
      </c>
      <c r="U1115" s="0" t="n">
        <v>111.101</v>
      </c>
      <c r="V1115" s="0" t="n">
        <v>1214</v>
      </c>
      <c r="W1115" s="0" t="n">
        <v>-0.067</v>
      </c>
      <c r="X1115" s="0" t="n">
        <v>-0.396</v>
      </c>
    </row>
    <row r="1116" customFormat="false" ht="12.75" hidden="false" customHeight="false" outlineLevel="0" collapsed="false">
      <c r="K1116" s="0" t="n">
        <v>117.307</v>
      </c>
      <c r="L1116" s="0" t="n">
        <v>5207</v>
      </c>
      <c r="M1116" s="0" t="n">
        <v>12.47</v>
      </c>
      <c r="N1116" s="0" t="n">
        <v>17.06</v>
      </c>
      <c r="P1116" s="0" t="n">
        <v>115.042</v>
      </c>
      <c r="Q1116" s="0" t="n">
        <v>4522</v>
      </c>
      <c r="R1116" s="0" t="n">
        <v>6.717</v>
      </c>
      <c r="S1116" s="0" t="n">
        <v>10.58</v>
      </c>
      <c r="U1116" s="0" t="n">
        <v>111.201</v>
      </c>
      <c r="V1116" s="0" t="n">
        <v>1191</v>
      </c>
      <c r="W1116" s="0" t="n">
        <v>-0.034</v>
      </c>
      <c r="X1116" s="0" t="n">
        <v>-0.202</v>
      </c>
    </row>
    <row r="1117" customFormat="false" ht="12.75" hidden="false" customHeight="false" outlineLevel="0" collapsed="false">
      <c r="K1117" s="0" t="n">
        <v>117.407</v>
      </c>
      <c r="L1117" s="0" t="n">
        <v>5205</v>
      </c>
      <c r="M1117" s="0" t="n">
        <v>12.55</v>
      </c>
      <c r="N1117" s="0" t="n">
        <v>17.17</v>
      </c>
      <c r="P1117" s="0" t="n">
        <v>115.142</v>
      </c>
      <c r="Q1117" s="0" t="n">
        <v>4521</v>
      </c>
      <c r="R1117" s="0" t="n">
        <v>6.715</v>
      </c>
      <c r="S1117" s="0" t="n">
        <v>10.58</v>
      </c>
      <c r="U1117" s="0" t="n">
        <v>111.301</v>
      </c>
      <c r="V1117" s="0" t="n">
        <v>1174</v>
      </c>
      <c r="W1117" s="0" t="n">
        <v>0.047</v>
      </c>
      <c r="X1117" s="0" t="n">
        <v>0.287</v>
      </c>
    </row>
    <row r="1118" customFormat="false" ht="12.75" hidden="false" customHeight="false" outlineLevel="0" collapsed="false">
      <c r="K1118" s="0" t="n">
        <v>117.507</v>
      </c>
      <c r="L1118" s="0" t="n">
        <v>5204</v>
      </c>
      <c r="M1118" s="0" t="n">
        <v>12.63</v>
      </c>
      <c r="N1118" s="0" t="n">
        <v>17.29</v>
      </c>
      <c r="P1118" s="0" t="n">
        <v>115.243</v>
      </c>
      <c r="Q1118" s="0" t="n">
        <v>4521</v>
      </c>
      <c r="R1118" s="0" t="n">
        <v>6.73</v>
      </c>
      <c r="S1118" s="0" t="n">
        <v>10.6</v>
      </c>
      <c r="U1118" s="0" t="n">
        <v>111.401</v>
      </c>
      <c r="V1118" s="0" t="n">
        <v>1163</v>
      </c>
      <c r="W1118" s="0" t="n">
        <v>0.132</v>
      </c>
      <c r="X1118" s="0" t="n">
        <v>0.809</v>
      </c>
    </row>
    <row r="1119" customFormat="false" ht="12.75" hidden="false" customHeight="false" outlineLevel="0" collapsed="false">
      <c r="K1119" s="0" t="n">
        <v>117.607</v>
      </c>
      <c r="L1119" s="0" t="n">
        <v>5203</v>
      </c>
      <c r="M1119" s="0" t="n">
        <v>12.71</v>
      </c>
      <c r="N1119" s="0" t="n">
        <v>17.39</v>
      </c>
      <c r="P1119" s="0" t="n">
        <v>115.343</v>
      </c>
      <c r="Q1119" s="0" t="n">
        <v>4522</v>
      </c>
      <c r="R1119" s="0" t="n">
        <v>6.729</v>
      </c>
      <c r="S1119" s="0" t="n">
        <v>10.6</v>
      </c>
      <c r="U1119" s="0" t="n">
        <v>111.501</v>
      </c>
      <c r="V1119" s="0" t="n">
        <v>1158</v>
      </c>
      <c r="W1119" s="0" t="n">
        <v>0.198</v>
      </c>
      <c r="X1119" s="0" t="n">
        <v>1.216</v>
      </c>
    </row>
    <row r="1120" customFormat="false" ht="12.75" hidden="false" customHeight="false" outlineLevel="0" collapsed="false">
      <c r="K1120" s="0" t="n">
        <v>117.707</v>
      </c>
      <c r="L1120" s="0" t="n">
        <v>5203</v>
      </c>
      <c r="M1120" s="0" t="n">
        <v>12.74</v>
      </c>
      <c r="N1120" s="0" t="n">
        <v>17.44</v>
      </c>
      <c r="P1120" s="0" t="n">
        <v>115.443</v>
      </c>
      <c r="Q1120" s="0" t="n">
        <v>4522</v>
      </c>
      <c r="R1120" s="0" t="n">
        <v>6.692</v>
      </c>
      <c r="S1120" s="0" t="n">
        <v>10.54</v>
      </c>
      <c r="U1120" s="0" t="n">
        <v>111.601</v>
      </c>
      <c r="V1120" s="0" t="n">
        <v>1159</v>
      </c>
      <c r="W1120" s="0" t="n">
        <v>0.225</v>
      </c>
      <c r="X1120" s="0" t="n">
        <v>1.382</v>
      </c>
    </row>
    <row r="1121" customFormat="false" ht="12.75" hidden="false" customHeight="false" outlineLevel="0" collapsed="false">
      <c r="K1121" s="0" t="n">
        <v>117.807</v>
      </c>
      <c r="L1121" s="0" t="n">
        <v>5204</v>
      </c>
      <c r="M1121" s="0" t="n">
        <v>12.75</v>
      </c>
      <c r="N1121" s="0" t="n">
        <v>17.45</v>
      </c>
      <c r="P1121" s="0" t="n">
        <v>115.543</v>
      </c>
      <c r="Q1121" s="0" t="n">
        <v>4521</v>
      </c>
      <c r="R1121" s="0" t="n">
        <v>6.659</v>
      </c>
      <c r="S1121" s="0" t="n">
        <v>10.49</v>
      </c>
      <c r="U1121" s="0" t="n">
        <v>111.701</v>
      </c>
      <c r="V1121" s="0" t="n">
        <v>1161</v>
      </c>
      <c r="W1121" s="0" t="n">
        <v>0.215</v>
      </c>
      <c r="X1121" s="0" t="n">
        <v>1.32</v>
      </c>
    </row>
    <row r="1122" customFormat="false" ht="12.75" hidden="false" customHeight="false" outlineLevel="0" collapsed="false">
      <c r="K1122" s="0" t="n">
        <v>117.907</v>
      </c>
      <c r="L1122" s="0" t="n">
        <v>5205</v>
      </c>
      <c r="M1122" s="0" t="n">
        <v>12.73</v>
      </c>
      <c r="N1122" s="0" t="n">
        <v>17.41</v>
      </c>
      <c r="P1122" s="0" t="n">
        <v>115.643</v>
      </c>
      <c r="Q1122" s="0" t="n">
        <v>4519</v>
      </c>
      <c r="R1122" s="0" t="n">
        <v>6.649</v>
      </c>
      <c r="S1122" s="0" t="n">
        <v>10.48</v>
      </c>
      <c r="U1122" s="0" t="n">
        <v>111.801</v>
      </c>
      <c r="V1122" s="0" t="n">
        <v>1161</v>
      </c>
      <c r="W1122" s="0" t="n">
        <v>0.183</v>
      </c>
      <c r="X1122" s="0" t="n">
        <v>1.122</v>
      </c>
    </row>
    <row r="1123" customFormat="false" ht="12.75" hidden="false" customHeight="false" outlineLevel="0" collapsed="false">
      <c r="K1123" s="0" t="n">
        <v>118.007</v>
      </c>
      <c r="L1123" s="0" t="n">
        <v>5205</v>
      </c>
      <c r="M1123" s="0" t="n">
        <v>12.7</v>
      </c>
      <c r="N1123" s="0" t="n">
        <v>17.38</v>
      </c>
      <c r="P1123" s="0" t="n">
        <v>115.743</v>
      </c>
      <c r="Q1123" s="0" t="n">
        <v>4518</v>
      </c>
      <c r="R1123" s="0" t="n">
        <v>6.658</v>
      </c>
      <c r="S1123" s="0" t="n">
        <v>10.49</v>
      </c>
      <c r="U1123" s="0" t="n">
        <v>111.901</v>
      </c>
      <c r="V1123" s="0" t="n">
        <v>1160</v>
      </c>
      <c r="W1123" s="0" t="n">
        <v>0.154</v>
      </c>
      <c r="X1123" s="0" t="n">
        <v>0.947</v>
      </c>
    </row>
    <row r="1124" customFormat="false" ht="12.75" hidden="false" customHeight="false" outlineLevel="0" collapsed="false">
      <c r="K1124" s="0" t="n">
        <v>118.107</v>
      </c>
      <c r="L1124" s="0" t="n">
        <v>5205</v>
      </c>
      <c r="M1124" s="0" t="n">
        <v>12.68</v>
      </c>
      <c r="N1124" s="0" t="n">
        <v>17.35</v>
      </c>
      <c r="P1124" s="0" t="n">
        <v>115.843</v>
      </c>
      <c r="Q1124" s="0" t="n">
        <v>4518</v>
      </c>
      <c r="R1124" s="0" t="n">
        <v>6.688</v>
      </c>
      <c r="S1124" s="0" t="n">
        <v>10.54</v>
      </c>
      <c r="U1124" s="0" t="n">
        <v>112.001</v>
      </c>
      <c r="V1124" s="0" t="n">
        <v>1157</v>
      </c>
      <c r="W1124" s="0" t="n">
        <v>0.156</v>
      </c>
      <c r="X1124" s="0" t="n">
        <v>0.963</v>
      </c>
    </row>
    <row r="1125" customFormat="false" ht="12.75" hidden="false" customHeight="false" outlineLevel="0" collapsed="false">
      <c r="K1125" s="0" t="n">
        <v>118.207</v>
      </c>
      <c r="L1125" s="0" t="n">
        <v>5206</v>
      </c>
      <c r="M1125" s="0" t="n">
        <v>12.67</v>
      </c>
      <c r="N1125" s="0" t="n">
        <v>17.33</v>
      </c>
      <c r="P1125" s="0" t="n">
        <v>115.943</v>
      </c>
      <c r="Q1125" s="0" t="n">
        <v>4519</v>
      </c>
      <c r="R1125" s="0" t="n">
        <v>6.708</v>
      </c>
      <c r="S1125" s="0" t="n">
        <v>10.57</v>
      </c>
      <c r="U1125" s="0" t="n">
        <v>112.101</v>
      </c>
      <c r="V1125" s="0" t="n">
        <v>1153</v>
      </c>
      <c r="W1125" s="0" t="n">
        <v>0.207</v>
      </c>
      <c r="X1125" s="0" t="n">
        <v>1.275</v>
      </c>
    </row>
    <row r="1126" customFormat="false" ht="12.75" hidden="false" customHeight="false" outlineLevel="0" collapsed="false">
      <c r="K1126" s="0" t="n">
        <v>118.307</v>
      </c>
      <c r="L1126" s="0" t="n">
        <v>5206</v>
      </c>
      <c r="M1126" s="0" t="n">
        <v>12.63</v>
      </c>
      <c r="N1126" s="0" t="n">
        <v>17.28</v>
      </c>
      <c r="P1126" s="0" t="n">
        <v>116.043</v>
      </c>
      <c r="Q1126" s="0" t="n">
        <v>4521</v>
      </c>
      <c r="R1126" s="0" t="n">
        <v>6.71</v>
      </c>
      <c r="S1126" s="0" t="n">
        <v>10.57</v>
      </c>
      <c r="U1126" s="0" t="n">
        <v>112.201</v>
      </c>
      <c r="V1126" s="0" t="n">
        <v>1154</v>
      </c>
      <c r="W1126" s="0" t="n">
        <v>0.298</v>
      </c>
      <c r="X1126" s="0" t="n">
        <v>1.837</v>
      </c>
    </row>
    <row r="1127" customFormat="false" ht="12.75" hidden="false" customHeight="false" outlineLevel="0" collapsed="false">
      <c r="K1127" s="0" t="n">
        <v>118.408</v>
      </c>
      <c r="L1127" s="0" t="n">
        <v>5206</v>
      </c>
      <c r="M1127" s="0" t="n">
        <v>12.63</v>
      </c>
      <c r="N1127" s="0" t="n">
        <v>17.28</v>
      </c>
      <c r="P1127" s="0" t="n">
        <v>116.143</v>
      </c>
      <c r="Q1127" s="0" t="n">
        <v>4523</v>
      </c>
      <c r="R1127" s="0" t="n">
        <v>6.732</v>
      </c>
      <c r="S1127" s="0" t="n">
        <v>10.6</v>
      </c>
      <c r="U1127" s="0" t="n">
        <v>112.301</v>
      </c>
      <c r="V1127" s="0" t="n">
        <v>1163</v>
      </c>
      <c r="W1127" s="0" t="n">
        <v>0.402</v>
      </c>
      <c r="X1127" s="0" t="n">
        <v>2.462</v>
      </c>
    </row>
    <row r="1128" customFormat="false" ht="12.75" hidden="false" customHeight="false" outlineLevel="0" collapsed="false">
      <c r="K1128" s="0" t="n">
        <v>118.508</v>
      </c>
      <c r="L1128" s="0" t="n">
        <v>5207</v>
      </c>
      <c r="M1128" s="0" t="n">
        <v>12.61</v>
      </c>
      <c r="N1128" s="0" t="n">
        <v>17.24</v>
      </c>
      <c r="P1128" s="0" t="n">
        <v>116.243</v>
      </c>
      <c r="Q1128" s="0" t="n">
        <v>4525</v>
      </c>
      <c r="R1128" s="0" t="n">
        <v>6.752</v>
      </c>
      <c r="S1128" s="0" t="n">
        <v>10.63</v>
      </c>
      <c r="U1128" s="0" t="n">
        <v>112.401</v>
      </c>
      <c r="V1128" s="0" t="n">
        <v>1179</v>
      </c>
      <c r="W1128" s="0" t="n">
        <v>0.489</v>
      </c>
      <c r="X1128" s="0" t="n">
        <v>2.955</v>
      </c>
    </row>
    <row r="1129" customFormat="false" ht="12.75" hidden="false" customHeight="false" outlineLevel="0" collapsed="false">
      <c r="K1129" s="0" t="n">
        <v>118.663</v>
      </c>
      <c r="L1129" s="0" t="n">
        <v>5208</v>
      </c>
      <c r="M1129" s="0" t="n">
        <v>12.63</v>
      </c>
      <c r="N1129" s="0" t="n">
        <v>17.27</v>
      </c>
      <c r="P1129" s="0" t="n">
        <v>116.344</v>
      </c>
      <c r="Q1129" s="0" t="n">
        <v>4527</v>
      </c>
      <c r="R1129" s="0" t="n">
        <v>6.759</v>
      </c>
      <c r="S1129" s="0" t="n">
        <v>10.63</v>
      </c>
      <c r="U1129" s="0" t="n">
        <v>112.501</v>
      </c>
      <c r="V1129" s="0" t="n">
        <v>1202</v>
      </c>
      <c r="W1129" s="0" t="n">
        <v>0.548</v>
      </c>
      <c r="X1129" s="0" t="n">
        <v>3.245</v>
      </c>
    </row>
    <row r="1130" customFormat="false" ht="12.75" hidden="false" customHeight="false" outlineLevel="0" collapsed="false">
      <c r="K1130" s="0" t="n">
        <v>118.763</v>
      </c>
      <c r="L1130" s="0" t="n">
        <v>5211</v>
      </c>
      <c r="M1130" s="0" t="n">
        <v>12.64</v>
      </c>
      <c r="N1130" s="0" t="n">
        <v>17.27</v>
      </c>
      <c r="P1130" s="0" t="n">
        <v>116.444</v>
      </c>
      <c r="Q1130" s="0" t="n">
        <v>4529</v>
      </c>
      <c r="R1130" s="0" t="n">
        <v>6.745</v>
      </c>
      <c r="S1130" s="0" t="n">
        <v>10.6</v>
      </c>
      <c r="U1130" s="0" t="n">
        <v>112.601</v>
      </c>
      <c r="V1130" s="0" t="n">
        <v>1227</v>
      </c>
      <c r="W1130" s="0" t="n">
        <v>0.571</v>
      </c>
      <c r="X1130" s="0" t="n">
        <v>3.316</v>
      </c>
    </row>
    <row r="1131" customFormat="false" ht="12.75" hidden="false" customHeight="false" outlineLevel="0" collapsed="false">
      <c r="K1131" s="0" t="n">
        <v>118.863</v>
      </c>
      <c r="L1131" s="0" t="n">
        <v>5214</v>
      </c>
      <c r="M1131" s="0" t="n">
        <v>12.58</v>
      </c>
      <c r="N1131" s="0" t="n">
        <v>17.18</v>
      </c>
      <c r="P1131" s="0" t="n">
        <v>116.545</v>
      </c>
      <c r="Q1131" s="0" t="n">
        <v>4530</v>
      </c>
      <c r="R1131" s="0" t="n">
        <v>6.677</v>
      </c>
      <c r="S1131" s="0" t="n">
        <v>10.5</v>
      </c>
      <c r="U1131" s="0" t="n">
        <v>112.701</v>
      </c>
      <c r="V1131" s="0" t="n">
        <v>1252</v>
      </c>
      <c r="W1131" s="0" t="n">
        <v>0.564</v>
      </c>
      <c r="X1131" s="0" t="n">
        <v>3.207</v>
      </c>
    </row>
    <row r="1132" customFormat="false" ht="12.75" hidden="false" customHeight="false" outlineLevel="0" collapsed="false">
      <c r="K1132" s="0" t="n">
        <v>118.963</v>
      </c>
      <c r="L1132" s="0" t="n">
        <v>5217</v>
      </c>
      <c r="M1132" s="0" t="n">
        <v>12.53</v>
      </c>
      <c r="N1132" s="0" t="n">
        <v>17.1</v>
      </c>
      <c r="P1132" s="0" t="n">
        <v>116.645</v>
      </c>
      <c r="Q1132" s="0" t="n">
        <v>4529</v>
      </c>
      <c r="R1132" s="0" t="n">
        <v>6.588</v>
      </c>
      <c r="S1132" s="0" t="n">
        <v>10.36</v>
      </c>
      <c r="U1132" s="0" t="n">
        <v>112.801</v>
      </c>
      <c r="V1132" s="0" t="n">
        <v>1276</v>
      </c>
      <c r="W1132" s="0" t="n">
        <v>0.528</v>
      </c>
      <c r="X1132" s="0" t="n">
        <v>2.95</v>
      </c>
    </row>
    <row r="1133" customFormat="false" ht="12.75" hidden="false" customHeight="false" outlineLevel="0" collapsed="false">
      <c r="K1133" s="0" t="n">
        <v>119.064</v>
      </c>
      <c r="L1133" s="0" t="n">
        <v>5218</v>
      </c>
      <c r="M1133" s="0" t="n">
        <v>12.38</v>
      </c>
      <c r="N1133" s="0" t="n">
        <v>16.9</v>
      </c>
      <c r="P1133" s="0" t="n">
        <v>0</v>
      </c>
      <c r="Q1133" s="0" t="n">
        <v>0</v>
      </c>
      <c r="R1133" s="0" t="n">
        <v>0</v>
      </c>
      <c r="S1133" s="0" t="n">
        <v>0</v>
      </c>
      <c r="U1133" s="0" t="n">
        <v>112.901</v>
      </c>
      <c r="V1133" s="0" t="n">
        <v>1295</v>
      </c>
      <c r="W1133" s="0" t="n">
        <v>0.45</v>
      </c>
      <c r="X1133" s="0" t="n">
        <v>2.474</v>
      </c>
    </row>
    <row r="1134" customFormat="false" ht="12.75" hidden="false" customHeight="false" outlineLevel="0" collapsed="false">
      <c r="K1134" s="0" t="n">
        <v>119.164</v>
      </c>
      <c r="L1134" s="0" t="n">
        <v>5218</v>
      </c>
      <c r="M1134" s="0" t="n">
        <v>12.34</v>
      </c>
      <c r="N1134" s="0" t="n">
        <v>16.84</v>
      </c>
      <c r="P1134" s="0" t="n">
        <v>0</v>
      </c>
      <c r="Q1134" s="0" t="n">
        <v>0</v>
      </c>
      <c r="R1134" s="0" t="n">
        <v>0</v>
      </c>
      <c r="S1134" s="0" t="n">
        <v>0</v>
      </c>
      <c r="U1134" s="0" t="n">
        <v>113.001</v>
      </c>
      <c r="V1134" s="0" t="n">
        <v>1310</v>
      </c>
      <c r="W1134" s="0" t="n">
        <v>0.341</v>
      </c>
      <c r="X1134" s="0" t="n">
        <v>1.852</v>
      </c>
    </row>
    <row r="1135" customFormat="false" ht="12.75" hidden="false" customHeight="false" outlineLevel="0" collapsed="false">
      <c r="K1135" s="0" t="n">
        <v>119.264</v>
      </c>
      <c r="L1135" s="0" t="n">
        <v>5217</v>
      </c>
      <c r="M1135" s="0" t="n">
        <v>12.3</v>
      </c>
      <c r="N1135" s="0" t="n">
        <v>16.79</v>
      </c>
      <c r="P1135" s="0" t="n">
        <v>0</v>
      </c>
      <c r="Q1135" s="0" t="n">
        <v>0</v>
      </c>
      <c r="R1135" s="0" t="n">
        <v>0</v>
      </c>
      <c r="S1135" s="0" t="n">
        <v>0</v>
      </c>
      <c r="U1135" s="0" t="n">
        <v>113.101</v>
      </c>
      <c r="V1135" s="0" t="n">
        <v>1316</v>
      </c>
      <c r="W1135" s="0" t="n">
        <v>0.214</v>
      </c>
      <c r="X1135" s="0" t="n">
        <v>1.158</v>
      </c>
    </row>
    <row r="1136" customFormat="false" ht="12.75" hidden="false" customHeight="false" outlineLevel="0" collapsed="false">
      <c r="K1136" s="0" t="n">
        <v>119.364</v>
      </c>
      <c r="L1136" s="0" t="n">
        <v>5217</v>
      </c>
      <c r="M1136" s="0" t="n">
        <v>12.24</v>
      </c>
      <c r="N1136" s="0" t="n">
        <v>16.71</v>
      </c>
      <c r="P1136" s="0" t="n">
        <v>116.645</v>
      </c>
      <c r="Q1136" s="0" t="n">
        <v>4521</v>
      </c>
      <c r="R1136" s="0" t="n">
        <v>6.408</v>
      </c>
      <c r="S1136" s="0" t="n">
        <v>10.09</v>
      </c>
      <c r="U1136" s="0" t="n">
        <v>113.201</v>
      </c>
      <c r="V1136" s="0" t="n">
        <v>1315</v>
      </c>
      <c r="W1136" s="0" t="n">
        <v>0.092</v>
      </c>
      <c r="X1136" s="0" t="n">
        <v>0.498</v>
      </c>
    </row>
    <row r="1137" customFormat="false" ht="12.75" hidden="false" customHeight="false" outlineLevel="0" collapsed="false">
      <c r="K1137" s="0" t="n">
        <v>119.464</v>
      </c>
      <c r="L1137" s="0" t="n">
        <v>5217</v>
      </c>
      <c r="M1137" s="0" t="n">
        <v>12.11</v>
      </c>
      <c r="N1137" s="0" t="n">
        <v>16.54</v>
      </c>
      <c r="U1137" s="0" t="n">
        <v>113.301</v>
      </c>
      <c r="V1137" s="0" t="n">
        <v>1307</v>
      </c>
      <c r="W1137" s="0" t="n">
        <v>-0.021</v>
      </c>
      <c r="X1137" s="0" t="n">
        <v>-0.113</v>
      </c>
    </row>
    <row r="1138" customFormat="false" ht="12.75" hidden="false" customHeight="false" outlineLevel="0" collapsed="false">
      <c r="K1138" s="0" t="n">
        <v>119.564</v>
      </c>
      <c r="L1138" s="0" t="n">
        <v>5217</v>
      </c>
      <c r="M1138" s="0" t="n">
        <v>11.92</v>
      </c>
      <c r="N1138" s="0" t="n">
        <v>16.28</v>
      </c>
      <c r="U1138" s="0" t="n">
        <v>113.401</v>
      </c>
      <c r="V1138" s="0" t="n">
        <v>1292</v>
      </c>
      <c r="W1138" s="0" t="n">
        <v>-0.127</v>
      </c>
      <c r="X1138" s="0" t="n">
        <v>-0.7</v>
      </c>
    </row>
    <row r="1139" customFormat="false" ht="12.75" hidden="false" customHeight="false" outlineLevel="0" collapsed="false">
      <c r="K1139" s="0" t="n">
        <v>119.664</v>
      </c>
      <c r="L1139" s="0" t="n">
        <v>5214</v>
      </c>
      <c r="M1139" s="0" t="n">
        <v>11.75</v>
      </c>
      <c r="N1139" s="0" t="n">
        <v>16.04</v>
      </c>
      <c r="U1139" s="0" t="n">
        <v>113.501</v>
      </c>
      <c r="V1139" s="0" t="n">
        <v>1272</v>
      </c>
      <c r="W1139" s="0" t="n">
        <v>-0.213</v>
      </c>
      <c r="X1139" s="0" t="n">
        <v>-1.194</v>
      </c>
    </row>
    <row r="1140" customFormat="false" ht="12.75" hidden="false" customHeight="false" outlineLevel="0" collapsed="false">
      <c r="K1140" s="0" t="n">
        <v>119.764</v>
      </c>
      <c r="L1140" s="0" t="n">
        <v>5209</v>
      </c>
      <c r="M1140" s="0" t="n">
        <v>11.61</v>
      </c>
      <c r="N1140" s="0" t="n">
        <v>15.87</v>
      </c>
      <c r="U1140" s="0" t="n">
        <v>113.601</v>
      </c>
      <c r="V1140" s="0" t="n">
        <v>1246</v>
      </c>
      <c r="W1140" s="0" t="n">
        <v>-0.261</v>
      </c>
      <c r="X1140" s="0" t="n">
        <v>-1.491</v>
      </c>
    </row>
    <row r="1141" customFormat="false" ht="12.75" hidden="false" customHeight="false" outlineLevel="0" collapsed="false">
      <c r="K1141" s="0" t="n">
        <v>119.864</v>
      </c>
      <c r="L1141" s="0" t="n">
        <v>5202</v>
      </c>
      <c r="M1141" s="0" t="n">
        <v>11.54</v>
      </c>
      <c r="N1141" s="0" t="n">
        <v>15.79</v>
      </c>
      <c r="U1141" s="0" t="n">
        <v>113.701</v>
      </c>
      <c r="V1141" s="0" t="n">
        <v>1216</v>
      </c>
      <c r="W1141" s="0" t="n">
        <v>-0.239</v>
      </c>
      <c r="X1141" s="0" t="n">
        <v>-1.397</v>
      </c>
    </row>
    <row r="1142" customFormat="false" ht="12.75" hidden="false" customHeight="false" outlineLevel="0" collapsed="false">
      <c r="K1142" s="0" t="n">
        <v>119.964</v>
      </c>
      <c r="L1142" s="0" t="n">
        <v>5196</v>
      </c>
      <c r="M1142" s="0" t="n">
        <v>11.53</v>
      </c>
      <c r="N1142" s="0" t="n">
        <v>15.8</v>
      </c>
      <c r="U1142" s="0" t="n">
        <v>113.801</v>
      </c>
      <c r="V1142" s="0" t="n">
        <v>1187</v>
      </c>
      <c r="W1142" s="0" t="n">
        <v>-0.149</v>
      </c>
      <c r="X1142" s="0" t="n">
        <v>-0.893</v>
      </c>
    </row>
    <row r="1143" customFormat="false" ht="12.75" hidden="false" customHeight="false" outlineLevel="0" collapsed="false">
      <c r="K1143" s="0" t="n">
        <v>120.064</v>
      </c>
      <c r="L1143" s="0" t="n">
        <v>5189</v>
      </c>
      <c r="M1143" s="0" t="n">
        <v>11.51</v>
      </c>
      <c r="N1143" s="0" t="n">
        <v>15.79</v>
      </c>
      <c r="U1143" s="0" t="n">
        <v>113.901</v>
      </c>
      <c r="V1143" s="0" t="n">
        <v>1166</v>
      </c>
      <c r="W1143" s="0" t="n">
        <v>-0.009</v>
      </c>
      <c r="X1143" s="0" t="n">
        <v>-0.058</v>
      </c>
    </row>
    <row r="1144" customFormat="false" ht="12.75" hidden="false" customHeight="false" outlineLevel="0" collapsed="false">
      <c r="K1144" s="0" t="n">
        <v>120.165</v>
      </c>
      <c r="L1144" s="0" t="n">
        <v>5184</v>
      </c>
      <c r="M1144" s="0" t="n">
        <v>11.58</v>
      </c>
      <c r="N1144" s="0" t="n">
        <v>15.91</v>
      </c>
      <c r="U1144" s="0" t="n">
        <v>114.001</v>
      </c>
      <c r="V1144" s="0" t="n">
        <v>1154</v>
      </c>
      <c r="W1144" s="0" t="n">
        <v>0.144</v>
      </c>
      <c r="X1144" s="0" t="n">
        <v>0.885</v>
      </c>
    </row>
    <row r="1145" customFormat="false" ht="12.75" hidden="false" customHeight="false" outlineLevel="0" collapsed="false">
      <c r="K1145" s="0" t="n">
        <v>120.265</v>
      </c>
      <c r="L1145" s="0" t="n">
        <v>5180</v>
      </c>
      <c r="M1145" s="0" t="n">
        <v>11.59</v>
      </c>
      <c r="N1145" s="0" t="n">
        <v>15.94</v>
      </c>
      <c r="U1145" s="0" t="n">
        <v>114.101</v>
      </c>
      <c r="V1145" s="0" t="n">
        <v>1154</v>
      </c>
      <c r="W1145" s="0" t="n">
        <v>0.291</v>
      </c>
      <c r="X1145" s="0" t="n">
        <v>1.793</v>
      </c>
    </row>
    <row r="1146" customFormat="false" ht="12.75" hidden="false" customHeight="false" outlineLevel="0" collapsed="false">
      <c r="K1146" s="0" t="n">
        <v>0</v>
      </c>
      <c r="L1146" s="0" t="n">
        <v>0</v>
      </c>
      <c r="M1146" s="0" t="n">
        <v>0</v>
      </c>
      <c r="N1146" s="0" t="n">
        <v>0</v>
      </c>
      <c r="U1146" s="0" t="n">
        <v>114.201</v>
      </c>
      <c r="V1146" s="0" t="n">
        <v>1164</v>
      </c>
      <c r="W1146" s="0" t="n">
        <v>0.427</v>
      </c>
      <c r="X1146" s="0" t="n">
        <v>2.613</v>
      </c>
    </row>
    <row r="1147" customFormat="false" ht="12.75" hidden="false" customHeight="false" outlineLevel="0" collapsed="false">
      <c r="K1147" s="0" t="n">
        <v>0</v>
      </c>
      <c r="L1147" s="0" t="n">
        <v>0</v>
      </c>
      <c r="M1147" s="0" t="n">
        <v>0</v>
      </c>
      <c r="N1147" s="0" t="n">
        <v>0</v>
      </c>
      <c r="U1147" s="0" t="n">
        <v>114.301</v>
      </c>
      <c r="V1147" s="0" t="n">
        <v>1182</v>
      </c>
      <c r="W1147" s="0" t="n">
        <v>0.498</v>
      </c>
      <c r="X1147" s="0" t="n">
        <v>3.003</v>
      </c>
    </row>
    <row r="1148" customFormat="false" ht="12.75" hidden="false" customHeight="false" outlineLevel="0" collapsed="false">
      <c r="K1148" s="0" t="n">
        <v>0</v>
      </c>
      <c r="L1148" s="0" t="n">
        <v>0</v>
      </c>
      <c r="M1148" s="0" t="n">
        <v>0</v>
      </c>
      <c r="N1148" s="0" t="n">
        <v>0</v>
      </c>
      <c r="U1148" s="0" t="n">
        <v>114.402</v>
      </c>
      <c r="V1148" s="0" t="n">
        <v>1208</v>
      </c>
      <c r="W1148" s="0" t="n">
        <v>0.672</v>
      </c>
      <c r="X1148" s="0" t="n">
        <v>3.963</v>
      </c>
    </row>
    <row r="1149" customFormat="false" ht="12.75" hidden="false" customHeight="false" outlineLevel="0" collapsed="false">
      <c r="K1149" s="0" t="n">
        <v>120.265</v>
      </c>
      <c r="L1149" s="0" t="n">
        <v>5221</v>
      </c>
      <c r="M1149" s="0" t="n">
        <v>12.66</v>
      </c>
      <c r="N1149" s="0" t="n">
        <v>17.27</v>
      </c>
      <c r="U1149" s="0" t="n">
        <v>114.502</v>
      </c>
      <c r="V1149" s="0" t="n">
        <v>1240</v>
      </c>
      <c r="W1149" s="0" t="n">
        <v>0.766</v>
      </c>
      <c r="X1149" s="0" t="n">
        <v>4.396</v>
      </c>
    </row>
    <row r="1150" customFormat="false" ht="12.75" hidden="false" customHeight="false" outlineLevel="0" collapsed="false">
      <c r="U1150" s="0" t="n">
        <v>114.602</v>
      </c>
      <c r="V1150" s="0" t="n">
        <v>1277</v>
      </c>
      <c r="W1150" s="0" t="n">
        <v>0.8</v>
      </c>
      <c r="X1150" s="0" t="n">
        <v>4.463</v>
      </c>
    </row>
    <row r="1151" customFormat="false" ht="12.75" hidden="false" customHeight="false" outlineLevel="0" collapsed="false">
      <c r="U1151" s="0" t="n">
        <v>114.702</v>
      </c>
      <c r="V1151" s="0" t="n">
        <v>1315</v>
      </c>
      <c r="W1151" s="0" t="n">
        <v>0.76</v>
      </c>
      <c r="X1151" s="0" t="n">
        <v>4.112</v>
      </c>
    </row>
    <row r="1152" customFormat="false" ht="12.75" hidden="false" customHeight="false" outlineLevel="0" collapsed="false">
      <c r="U1152" s="0" t="n">
        <v>114.802</v>
      </c>
      <c r="V1152" s="0" t="n">
        <v>1348</v>
      </c>
      <c r="W1152" s="0" t="n">
        <v>0.643</v>
      </c>
      <c r="X1152" s="0" t="n">
        <v>3.394</v>
      </c>
    </row>
    <row r="1153" customFormat="false" ht="12.75" hidden="false" customHeight="false" outlineLevel="0" collapsed="false">
      <c r="U1153" s="0" t="n">
        <v>114.902</v>
      </c>
      <c r="V1153" s="0" t="n">
        <v>1371</v>
      </c>
      <c r="W1153" s="0" t="n">
        <v>0.465</v>
      </c>
      <c r="X1153" s="0" t="n">
        <v>2.415</v>
      </c>
    </row>
    <row r="1154" customFormat="false" ht="12.75" hidden="false" customHeight="false" outlineLevel="0" collapsed="false">
      <c r="U1154" s="0" t="n">
        <v>115.002</v>
      </c>
      <c r="V1154" s="0" t="n">
        <v>1384</v>
      </c>
      <c r="W1154" s="0" t="n">
        <v>0.274</v>
      </c>
      <c r="X1154" s="0" t="n">
        <v>1.412</v>
      </c>
    </row>
    <row r="1155" customFormat="false" ht="12.75" hidden="false" customHeight="false" outlineLevel="0" collapsed="false">
      <c r="U1155" s="0" t="n">
        <v>115.102</v>
      </c>
      <c r="V1155" s="0" t="n">
        <v>1383</v>
      </c>
      <c r="W1155" s="0" t="n">
        <v>0.094</v>
      </c>
      <c r="X1155" s="0" t="n">
        <v>0.485</v>
      </c>
    </row>
    <row r="1156" customFormat="false" ht="12.75" hidden="false" customHeight="false" outlineLevel="0" collapsed="false">
      <c r="U1156" s="0" t="n">
        <v>115.202</v>
      </c>
      <c r="V1156" s="0" t="n">
        <v>1372</v>
      </c>
      <c r="W1156" s="0" t="n">
        <v>-0.041</v>
      </c>
      <c r="X1156" s="0" t="n">
        <v>-0.214</v>
      </c>
    </row>
    <row r="1157" customFormat="false" ht="12.75" hidden="false" customHeight="false" outlineLevel="0" collapsed="false">
      <c r="U1157" s="0" t="n">
        <v>115.302</v>
      </c>
      <c r="V1157" s="0" t="n">
        <v>1354</v>
      </c>
      <c r="W1157" s="0" t="n">
        <v>-0.11</v>
      </c>
      <c r="X1157" s="0" t="n">
        <v>-0.58</v>
      </c>
    </row>
    <row r="1158" customFormat="false" ht="12.75" hidden="false" customHeight="false" outlineLevel="0" collapsed="false">
      <c r="U1158" s="0" t="n">
        <v>115.402</v>
      </c>
      <c r="V1158" s="0" t="n">
        <v>1331</v>
      </c>
      <c r="W1158" s="0" t="n">
        <v>-0.123</v>
      </c>
      <c r="X1158" s="0" t="n">
        <v>-0.66</v>
      </c>
    </row>
    <row r="1159" customFormat="false" ht="12.75" hidden="false" customHeight="false" outlineLevel="0" collapsed="false">
      <c r="U1159" s="0" t="n">
        <v>115.502</v>
      </c>
      <c r="V1159" s="0" t="n">
        <v>1309</v>
      </c>
      <c r="W1159" s="0" t="n">
        <v>-0.114</v>
      </c>
      <c r="X1159" s="0" t="n">
        <v>-0.621</v>
      </c>
    </row>
    <row r="1160" customFormat="false" ht="12.75" hidden="false" customHeight="false" outlineLevel="0" collapsed="false">
      <c r="U1160" s="0" t="n">
        <v>115.603</v>
      </c>
      <c r="V1160" s="0" t="n">
        <v>1288</v>
      </c>
      <c r="W1160" s="0" t="n">
        <v>-0.043</v>
      </c>
      <c r="X1160" s="0" t="n">
        <v>-0.24</v>
      </c>
    </row>
    <row r="1161" customFormat="false" ht="12.75" hidden="false" customHeight="false" outlineLevel="0" collapsed="false">
      <c r="U1161" s="0" t="n">
        <v>115.703</v>
      </c>
      <c r="V1161" s="0" t="n">
        <v>1271</v>
      </c>
      <c r="W1161" s="0" t="n">
        <v>-0.013</v>
      </c>
      <c r="X1161" s="0" t="n">
        <v>-0.071</v>
      </c>
    </row>
    <row r="1162" customFormat="false" ht="12.75" hidden="false" customHeight="false" outlineLevel="0" collapsed="false">
      <c r="U1162" s="0" t="n">
        <v>115.803</v>
      </c>
      <c r="V1162" s="0" t="n">
        <v>1258</v>
      </c>
      <c r="W1162" s="0" t="n">
        <v>0.007</v>
      </c>
      <c r="X1162" s="0" t="n">
        <v>0.039</v>
      </c>
    </row>
    <row r="1163" customFormat="false" ht="12.75" hidden="false" customHeight="false" outlineLevel="0" collapsed="false">
      <c r="U1163" s="0" t="n">
        <v>115.903</v>
      </c>
      <c r="V1163" s="0" t="n">
        <v>1244</v>
      </c>
      <c r="W1163" s="0" t="n">
        <v>0.025</v>
      </c>
      <c r="X1163" s="0" t="n">
        <v>0.142</v>
      </c>
    </row>
    <row r="1164" customFormat="false" ht="12.75" hidden="false" customHeight="false" outlineLevel="0" collapsed="false">
      <c r="U1164" s="0" t="n">
        <v>116.003</v>
      </c>
      <c r="V1164" s="0" t="n">
        <v>1233</v>
      </c>
      <c r="W1164" s="0" t="n">
        <v>0.064</v>
      </c>
      <c r="X1164" s="0" t="n">
        <v>0.371</v>
      </c>
    </row>
    <row r="1165" customFormat="false" ht="12.75" hidden="false" customHeight="false" outlineLevel="0" collapsed="false">
      <c r="U1165" s="0" t="n">
        <v>116.103</v>
      </c>
      <c r="V1165" s="0" t="n">
        <v>1223</v>
      </c>
      <c r="W1165" s="0" t="n">
        <v>0.09</v>
      </c>
      <c r="X1165" s="0" t="n">
        <v>0.523</v>
      </c>
    </row>
    <row r="1166" customFormat="false" ht="12.75" hidden="false" customHeight="false" outlineLevel="0" collapsed="false">
      <c r="U1166" s="0" t="n">
        <v>116.207</v>
      </c>
      <c r="V1166" s="0" t="n">
        <v>1218</v>
      </c>
      <c r="W1166" s="0" t="n">
        <v>0.18</v>
      </c>
      <c r="X1166" s="0" t="n">
        <v>1.053</v>
      </c>
    </row>
    <row r="1167" customFormat="false" ht="12.75" hidden="false" customHeight="false" outlineLevel="0" collapsed="false">
      <c r="U1167" s="0" t="n">
        <v>116.307</v>
      </c>
      <c r="V1167" s="0" t="n">
        <v>1216</v>
      </c>
      <c r="W1167" s="0" t="n">
        <v>0.23</v>
      </c>
      <c r="X1167" s="0" t="n">
        <v>1.349</v>
      </c>
    </row>
    <row r="1168" customFormat="false" ht="12.75" hidden="false" customHeight="false" outlineLevel="0" collapsed="false">
      <c r="U1168" s="0" t="n">
        <v>116.407</v>
      </c>
      <c r="V1168" s="0" t="n">
        <v>1217</v>
      </c>
      <c r="W1168" s="0" t="n">
        <v>0.255</v>
      </c>
      <c r="X1168" s="0" t="n">
        <v>1.491</v>
      </c>
    </row>
    <row r="1169" customFormat="false" ht="12.75" hidden="false" customHeight="false" outlineLevel="0" collapsed="false">
      <c r="U1169" s="0" t="n">
        <v>116.507</v>
      </c>
      <c r="V1169" s="0" t="n">
        <v>1219</v>
      </c>
      <c r="W1169" s="0" t="n">
        <v>0.246</v>
      </c>
      <c r="X1169" s="0" t="n">
        <v>1.439</v>
      </c>
    </row>
    <row r="1170" customFormat="false" ht="12.75" hidden="false" customHeight="false" outlineLevel="0" collapsed="false">
      <c r="U1170" s="0" t="n">
        <v>116.607</v>
      </c>
      <c r="V1170" s="0" t="n">
        <v>1220</v>
      </c>
      <c r="W1170" s="0" t="n">
        <v>0.197</v>
      </c>
      <c r="X1170" s="0" t="n">
        <v>1.15</v>
      </c>
    </row>
    <row r="1171" customFormat="false" ht="12.75" hidden="false" customHeight="false" outlineLevel="0" collapsed="false">
      <c r="U1171" s="0" t="n">
        <v>116.707</v>
      </c>
      <c r="V1171" s="0" t="n">
        <v>1217</v>
      </c>
      <c r="W1171" s="0" t="n">
        <v>0.113</v>
      </c>
      <c r="X1171" s="0" t="n">
        <v>0.663</v>
      </c>
    </row>
    <row r="1172" customFormat="false" ht="12.75" hidden="false" customHeight="false" outlineLevel="0" collapsed="false">
      <c r="U1172" s="0" t="n">
        <v>116.807</v>
      </c>
      <c r="V1172" s="0" t="n">
        <v>1209</v>
      </c>
      <c r="W1172" s="0" t="n">
        <v>0.028</v>
      </c>
      <c r="X1172" s="0" t="n">
        <v>0.164</v>
      </c>
    </row>
    <row r="1173" customFormat="false" ht="12.75" hidden="false" customHeight="false" outlineLevel="0" collapsed="false">
      <c r="U1173" s="0" t="n">
        <v>116.907</v>
      </c>
      <c r="V1173" s="0" t="n">
        <v>1194</v>
      </c>
      <c r="W1173" s="0" t="n">
        <v>-0.024</v>
      </c>
      <c r="X1173" s="0" t="n">
        <v>-0.145</v>
      </c>
    </row>
    <row r="1174" customFormat="false" ht="12.75" hidden="false" customHeight="false" outlineLevel="0" collapsed="false">
      <c r="U1174" s="0" t="n">
        <v>117.007</v>
      </c>
      <c r="V1174" s="0" t="n">
        <v>1176</v>
      </c>
      <c r="W1174" s="0" t="n">
        <v>-0.024</v>
      </c>
      <c r="X1174" s="0" t="n">
        <v>-0.143</v>
      </c>
    </row>
    <row r="1175" customFormat="false" ht="12.75" hidden="false" customHeight="false" outlineLevel="0" collapsed="false">
      <c r="U1175" s="0" t="n">
        <v>117.107</v>
      </c>
      <c r="V1175" s="0" t="n">
        <v>1158</v>
      </c>
      <c r="W1175" s="0" t="n">
        <v>0.023</v>
      </c>
      <c r="X1175" s="0" t="n">
        <v>0.14</v>
      </c>
    </row>
    <row r="1176" customFormat="false" ht="12.75" hidden="false" customHeight="false" outlineLevel="0" collapsed="false">
      <c r="U1176" s="0" t="n">
        <v>117.207</v>
      </c>
      <c r="V1176" s="0" t="n">
        <v>1144</v>
      </c>
      <c r="W1176" s="0" t="n">
        <v>0.094</v>
      </c>
      <c r="X1176" s="0" t="n">
        <v>0.586</v>
      </c>
    </row>
    <row r="1177" customFormat="false" ht="12.75" hidden="false" customHeight="false" outlineLevel="0" collapsed="false">
      <c r="U1177" s="0" t="n">
        <v>117.307</v>
      </c>
      <c r="V1177" s="0" t="n">
        <v>1136</v>
      </c>
      <c r="W1177" s="0" t="n">
        <v>0.179</v>
      </c>
      <c r="X1177" s="0" t="n">
        <v>1.125</v>
      </c>
    </row>
    <row r="1178" customFormat="false" ht="12.75" hidden="false" customHeight="false" outlineLevel="0" collapsed="false">
      <c r="U1178" s="0" t="n">
        <v>117.407</v>
      </c>
      <c r="V1178" s="0" t="n">
        <v>1135</v>
      </c>
      <c r="W1178" s="0" t="n">
        <v>0.278</v>
      </c>
      <c r="X1178" s="0" t="n">
        <v>1.746</v>
      </c>
    </row>
    <row r="1179" customFormat="false" ht="12.75" hidden="false" customHeight="false" outlineLevel="0" collapsed="false">
      <c r="U1179" s="0" t="n">
        <v>117.507</v>
      </c>
      <c r="V1179" s="0" t="n">
        <v>1140</v>
      </c>
      <c r="W1179" s="0" t="n">
        <v>0.38</v>
      </c>
      <c r="X1179" s="0" t="n">
        <v>2.374</v>
      </c>
    </row>
    <row r="1180" customFormat="false" ht="12.75" hidden="false" customHeight="false" outlineLevel="0" collapsed="false">
      <c r="U1180" s="0" t="n">
        <v>117.607</v>
      </c>
      <c r="V1180" s="0" t="n">
        <v>1153</v>
      </c>
      <c r="W1180" s="0" t="n">
        <v>0.464</v>
      </c>
      <c r="X1180" s="0" t="n">
        <v>2.866</v>
      </c>
    </row>
    <row r="1181" customFormat="false" ht="12.75" hidden="false" customHeight="false" outlineLevel="0" collapsed="false">
      <c r="U1181" s="0" t="n">
        <v>117.707</v>
      </c>
      <c r="V1181" s="0" t="n">
        <v>1170</v>
      </c>
      <c r="W1181" s="0" t="n">
        <v>0.501</v>
      </c>
      <c r="X1181" s="0" t="n">
        <v>3.049</v>
      </c>
    </row>
    <row r="1182" customFormat="false" ht="12.75" hidden="false" customHeight="false" outlineLevel="0" collapsed="false">
      <c r="U1182" s="0" t="n">
        <v>117.807</v>
      </c>
      <c r="V1182" s="0" t="n">
        <v>1188</v>
      </c>
      <c r="W1182" s="0" t="n">
        <v>0.471</v>
      </c>
      <c r="X1182" s="0" t="n">
        <v>2.824</v>
      </c>
    </row>
    <row r="1183" customFormat="false" ht="12.75" hidden="false" customHeight="false" outlineLevel="0" collapsed="false">
      <c r="U1183" s="0" t="n">
        <v>117.907</v>
      </c>
      <c r="V1183" s="0" t="n">
        <v>1203</v>
      </c>
      <c r="W1183" s="0" t="n">
        <v>0.375</v>
      </c>
      <c r="X1183" s="0" t="n">
        <v>2.219</v>
      </c>
    </row>
    <row r="1184" customFormat="false" ht="12.75" hidden="false" customHeight="false" outlineLevel="0" collapsed="false">
      <c r="U1184" s="0" t="n">
        <v>118.007</v>
      </c>
      <c r="V1184" s="0" t="n">
        <v>1210</v>
      </c>
      <c r="W1184" s="0" t="n">
        <v>0.231</v>
      </c>
      <c r="X1184" s="0" t="n">
        <v>1.357</v>
      </c>
    </row>
    <row r="1185" customFormat="false" ht="12.75" hidden="false" customHeight="false" outlineLevel="0" collapsed="false">
      <c r="U1185" s="0" t="n">
        <v>118.107</v>
      </c>
      <c r="V1185" s="0" t="n">
        <v>1206</v>
      </c>
      <c r="W1185" s="0" t="n">
        <v>0.081</v>
      </c>
      <c r="X1185" s="0" t="n">
        <v>0.48</v>
      </c>
    </row>
    <row r="1186" customFormat="false" ht="12.75" hidden="false" customHeight="false" outlineLevel="0" collapsed="false">
      <c r="U1186" s="0" t="n">
        <v>118.207</v>
      </c>
      <c r="V1186" s="0" t="n">
        <v>1192</v>
      </c>
      <c r="W1186" s="0" t="n">
        <v>-0.019</v>
      </c>
      <c r="X1186" s="0" t="n">
        <v>-0.115</v>
      </c>
    </row>
    <row r="1187" customFormat="false" ht="12.75" hidden="false" customHeight="false" outlineLevel="0" collapsed="false">
      <c r="U1187" s="0" t="n">
        <v>118.307</v>
      </c>
      <c r="V1187" s="0" t="n">
        <v>1170</v>
      </c>
      <c r="W1187" s="0" t="n">
        <v>-0.037</v>
      </c>
      <c r="X1187" s="0" t="n">
        <v>-0.228</v>
      </c>
    </row>
    <row r="1188" customFormat="false" ht="12.75" hidden="false" customHeight="false" outlineLevel="0" collapsed="false">
      <c r="U1188" s="0" t="n">
        <v>118.407</v>
      </c>
      <c r="V1188" s="0" t="n">
        <v>1147</v>
      </c>
      <c r="W1188" s="0" t="n">
        <v>0.028</v>
      </c>
      <c r="X1188" s="0" t="n">
        <v>0.174</v>
      </c>
    </row>
    <row r="1189" customFormat="false" ht="12.75" hidden="false" customHeight="false" outlineLevel="0" collapsed="false">
      <c r="U1189" s="0" t="n">
        <v>118.507</v>
      </c>
      <c r="V1189" s="0" t="n">
        <v>1131</v>
      </c>
      <c r="W1189" s="0" t="n">
        <v>0.14</v>
      </c>
      <c r="X1189" s="0" t="n">
        <v>0.885</v>
      </c>
    </row>
    <row r="1190" customFormat="false" ht="12.75" hidden="false" customHeight="false" outlineLevel="0" collapsed="false">
      <c r="U1190" s="0" t="n">
        <v>118.607</v>
      </c>
      <c r="V1190" s="0" t="n">
        <v>1123</v>
      </c>
      <c r="W1190" s="0" t="n">
        <v>0.256</v>
      </c>
      <c r="X1190" s="0" t="n">
        <v>1.625</v>
      </c>
    </row>
    <row r="1191" customFormat="false" ht="12.75" hidden="false" customHeight="false" outlineLevel="0" collapsed="false">
      <c r="U1191" s="0" t="n">
        <v>118.707</v>
      </c>
      <c r="V1191" s="0" t="n">
        <v>1125</v>
      </c>
      <c r="W1191" s="0" t="n">
        <v>0.366</v>
      </c>
      <c r="X1191" s="0" t="n">
        <v>2.319</v>
      </c>
    </row>
    <row r="1192" customFormat="false" ht="12.75" hidden="false" customHeight="false" outlineLevel="0" collapsed="false">
      <c r="U1192" s="0" t="n">
        <v>118.807</v>
      </c>
      <c r="V1192" s="0" t="n">
        <v>1134</v>
      </c>
      <c r="W1192" s="0" t="n">
        <v>0.47</v>
      </c>
      <c r="X1192" s="0" t="n">
        <v>2.951</v>
      </c>
    </row>
    <row r="1193" customFormat="false" ht="12.75" hidden="false" customHeight="false" outlineLevel="0" collapsed="false">
      <c r="U1193" s="0" t="n">
        <v>118.907</v>
      </c>
      <c r="V1193" s="0" t="n">
        <v>1149</v>
      </c>
      <c r="W1193" s="0" t="n">
        <v>0.577</v>
      </c>
      <c r="X1193" s="0" t="n">
        <v>3.578</v>
      </c>
    </row>
    <row r="1194" customFormat="false" ht="12.75" hidden="false" customHeight="false" outlineLevel="0" collapsed="false">
      <c r="U1194" s="0" t="n">
        <v>119.007</v>
      </c>
      <c r="V1194" s="0" t="n">
        <v>1171</v>
      </c>
      <c r="W1194" s="0" t="n">
        <v>0.674</v>
      </c>
      <c r="X1194" s="0" t="n">
        <v>4.098</v>
      </c>
    </row>
    <row r="1195" customFormat="false" ht="12.75" hidden="false" customHeight="false" outlineLevel="0" collapsed="false">
      <c r="U1195" s="0" t="n">
        <v>119.107</v>
      </c>
      <c r="V1195" s="0" t="n">
        <v>1198</v>
      </c>
      <c r="W1195" s="0" t="n">
        <v>0.713</v>
      </c>
      <c r="X1195" s="0" t="n">
        <v>4.235</v>
      </c>
    </row>
    <row r="1196" customFormat="false" ht="12.75" hidden="false" customHeight="false" outlineLevel="0" collapsed="false">
      <c r="U1196" s="0" t="n">
        <v>119.207</v>
      </c>
      <c r="V1196" s="0" t="n">
        <v>1228</v>
      </c>
      <c r="W1196" s="0" t="n">
        <v>0.648</v>
      </c>
      <c r="X1196" s="0" t="n">
        <v>3.758</v>
      </c>
    </row>
    <row r="1197" customFormat="false" ht="12.75" hidden="false" customHeight="false" outlineLevel="0" collapsed="false">
      <c r="U1197" s="0" t="n">
        <v>119.307</v>
      </c>
      <c r="V1197" s="0" t="n">
        <v>1252</v>
      </c>
      <c r="W1197" s="0" t="n">
        <v>0.459</v>
      </c>
      <c r="X1197" s="0" t="n">
        <v>2.611</v>
      </c>
    </row>
    <row r="1198" customFormat="false" ht="12.75" hidden="false" customHeight="false" outlineLevel="0" collapsed="false">
      <c r="U1198" s="0" t="n">
        <v>119.407</v>
      </c>
      <c r="V1198" s="0" t="n">
        <v>1263</v>
      </c>
      <c r="W1198" s="0" t="n">
        <v>0.191</v>
      </c>
      <c r="X1198" s="0" t="n">
        <v>1.079</v>
      </c>
    </row>
    <row r="1199" customFormat="false" ht="12.75" hidden="false" customHeight="false" outlineLevel="0" collapsed="false">
      <c r="U1199" s="0" t="n">
        <v>119.507</v>
      </c>
      <c r="V1199" s="0" t="n">
        <v>1255</v>
      </c>
      <c r="W1199" s="0" t="n">
        <v>-0.063</v>
      </c>
      <c r="X1199" s="0" t="n">
        <v>-0.359</v>
      </c>
    </row>
    <row r="1200" customFormat="false" ht="12.75" hidden="false" customHeight="false" outlineLevel="0" collapsed="false">
      <c r="U1200" s="0" t="n">
        <v>119.607</v>
      </c>
      <c r="V1200" s="0" t="n">
        <v>1230</v>
      </c>
      <c r="W1200" s="0" t="n">
        <v>-0.212</v>
      </c>
      <c r="X1200" s="0" t="n">
        <v>-1.228</v>
      </c>
    </row>
    <row r="1201" customFormat="false" ht="12.75" hidden="false" customHeight="false" outlineLevel="0" collapsed="false">
      <c r="U1201" s="0" t="n">
        <v>119.707</v>
      </c>
      <c r="V1201" s="0" t="n">
        <v>1196</v>
      </c>
      <c r="W1201" s="0" t="n">
        <v>-0.23</v>
      </c>
      <c r="X1201" s="0" t="n">
        <v>-1.369</v>
      </c>
    </row>
    <row r="1202" customFormat="false" ht="12.75" hidden="false" customHeight="false" outlineLevel="0" collapsed="false">
      <c r="U1202" s="0" t="n">
        <v>119.807</v>
      </c>
      <c r="V1202" s="0" t="n">
        <v>1163</v>
      </c>
      <c r="W1202" s="0" t="n">
        <v>-0.135</v>
      </c>
      <c r="X1202" s="0" t="n">
        <v>-0.824</v>
      </c>
    </row>
    <row r="1203" customFormat="false" ht="12.75" hidden="false" customHeight="false" outlineLevel="0" collapsed="false">
      <c r="U1203" s="0" t="n">
        <v>119.907</v>
      </c>
      <c r="V1203" s="0" t="n">
        <v>1138</v>
      </c>
      <c r="W1203" s="0" t="n">
        <v>-0.079</v>
      </c>
      <c r="X1203" s="0" t="n">
        <v>-0.495</v>
      </c>
    </row>
    <row r="1204" customFormat="false" ht="12.75" hidden="false" customHeight="false" outlineLevel="0" collapsed="false">
      <c r="U1204" s="0" t="n">
        <v>120.008</v>
      </c>
      <c r="V1204" s="0" t="n">
        <v>1126</v>
      </c>
      <c r="W1204" s="0" t="n">
        <v>0.203</v>
      </c>
      <c r="X1204" s="0" t="n">
        <v>1.281</v>
      </c>
    </row>
    <row r="1205" customFormat="false" ht="12.75" hidden="false" customHeight="false" outlineLevel="0" collapsed="false">
      <c r="U1205" s="0" t="n">
        <v>120.108</v>
      </c>
      <c r="V1205" s="0" t="n">
        <v>1127</v>
      </c>
      <c r="W1205" s="0" t="n">
        <v>0.385</v>
      </c>
      <c r="X1205" s="0" t="n">
        <v>2.431</v>
      </c>
    </row>
    <row r="1206" customFormat="false" ht="12.75" hidden="false" customHeight="false" outlineLevel="0" collapsed="false">
      <c r="U1206" s="0" t="n">
        <v>120.208</v>
      </c>
      <c r="V1206" s="0" t="n">
        <v>1143</v>
      </c>
      <c r="W1206" s="0" t="n">
        <v>0.528</v>
      </c>
      <c r="X1206" s="0" t="n">
        <v>3.291</v>
      </c>
    </row>
    <row r="1207" customFormat="false" ht="12.75" hidden="false" customHeight="false" outlineLevel="0" collapsed="false">
      <c r="U1207" s="0" t="n">
        <v>120.308</v>
      </c>
      <c r="V1207" s="0" t="n">
        <v>1168</v>
      </c>
      <c r="W1207" s="0" t="n">
        <v>0.603</v>
      </c>
      <c r="X1207" s="0" t="n">
        <v>3.675</v>
      </c>
    </row>
    <row r="1208" customFormat="false" ht="12.75" hidden="false" customHeight="false" outlineLevel="0" collapsed="false">
      <c r="U1208" s="0" t="n">
        <v>120.408</v>
      </c>
      <c r="V1208" s="0" t="n">
        <v>1198</v>
      </c>
      <c r="W1208" s="0" t="n">
        <v>0.636</v>
      </c>
      <c r="X1208" s="0" t="n">
        <v>3.779</v>
      </c>
    </row>
    <row r="1209" customFormat="false" ht="12.75" hidden="false" customHeight="false" outlineLevel="0" collapsed="false">
      <c r="U1209" s="0" t="n">
        <v>0</v>
      </c>
      <c r="V1209" s="0" t="n">
        <v>0</v>
      </c>
      <c r="W1209" s="0" t="n">
        <v>0</v>
      </c>
      <c r="X1209" s="0" t="n">
        <v>0</v>
      </c>
    </row>
    <row r="1210" customFormat="false" ht="12.75" hidden="false" customHeight="false" outlineLevel="0" collapsed="false">
      <c r="U1210" s="0" t="n">
        <v>0</v>
      </c>
      <c r="V1210" s="0" t="n">
        <v>0</v>
      </c>
      <c r="W1210" s="0" t="n">
        <v>0</v>
      </c>
      <c r="X1210" s="0" t="n">
        <v>0</v>
      </c>
    </row>
    <row r="1211" customFormat="false" ht="12.75" hidden="false" customHeight="false" outlineLevel="0" collapsed="false">
      <c r="U1211" s="0" t="n">
        <v>0</v>
      </c>
      <c r="V1211" s="0" t="n">
        <v>0</v>
      </c>
      <c r="W1211" s="0" t="n">
        <v>0</v>
      </c>
      <c r="X1211" s="0" t="n">
        <v>0</v>
      </c>
    </row>
    <row r="1212" customFormat="false" ht="12.75" hidden="false" customHeight="false" outlineLevel="0" collapsed="false">
      <c r="U1212" s="0" t="n">
        <v>120.408</v>
      </c>
      <c r="V1212" s="0" t="n">
        <v>1196</v>
      </c>
      <c r="W1212" s="0" t="n">
        <v>0.225</v>
      </c>
      <c r="X1212" s="0" t="n">
        <v>1.359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3T14:11:43Z</dcterms:modified>
  <cp:revision>0</cp:revision>
  <dc:subject/>
  <dc:title/>
</cp:coreProperties>
</file>