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Dyno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  <definedName function="false" hidden="false" localSheetId="2" name="_2008_Team_4_1" vbProcedure="false">'Raw Emissions data'!$A$15:$P$74</definedName>
    <definedName function="false" hidden="false" localSheetId="2" name="_2008_Team_4_2" vbProcedure="false">'Raw Emissions data'!$A$152:$P$270</definedName>
    <definedName function="false" hidden="false" localSheetId="2" name="_2008_Team_4_3" vbProcedure="false">'Raw Emissions data'!$A$287:$P$407</definedName>
    <definedName function="false" hidden="false" localSheetId="2" name="_2008_Team_4_4" vbProcedure="false">'Raw Emissions data'!$A$418:$P$538</definedName>
    <definedName function="false" hidden="false" localSheetId="2" name="_2008_Team_4_5" vbProcedure="false">'Raw Emissions data'!$A$550:$P$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144">
  <si>
    <t xml:space="preserve">NAME</t>
  </si>
  <si>
    <t xml:space="preserve">Name:</t>
  </si>
  <si>
    <t xml:space="preserve">Team 3</t>
  </si>
  <si>
    <t xml:space="preserve">MAINE</t>
  </si>
  <si>
    <t xml:space="preserve">Model:</t>
  </si>
  <si>
    <t xml:space="preserve">YAMAHA</t>
  </si>
  <si>
    <t xml:space="preserve">Date:</t>
  </si>
  <si>
    <t xml:space="preserve">Engine :</t>
  </si>
  <si>
    <t xml:space="preserve">PHAZER</t>
  </si>
  <si>
    <t xml:space="preserve">Displacement:</t>
  </si>
  <si>
    <t xml:space="preserve">499 cc</t>
  </si>
  <si>
    <t xml:space="preserve">Rated Speed(rpm):</t>
  </si>
  <si>
    <t xml:space="preserve">from Power Sweep</t>
  </si>
  <si>
    <t xml:space="preserve">Rated Torque(Nm):</t>
  </si>
  <si>
    <t xml:space="preserve">No. of Stroke</t>
  </si>
  <si>
    <t xml:space="preserve">Fuel</t>
  </si>
  <si>
    <t xml:space="preserve">E85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CO-L</t>
  </si>
  <si>
    <t xml:space="preserve">CO-H,</t>
  </si>
  <si>
    <t xml:space="preserve">IF &lt; 0.3%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AFR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13/03/08</t>
  </si>
  <si>
    <t xml:space="preserve">Raw Fuel Flow in grams/hr</t>
  </si>
  <si>
    <t xml:space="preserve">DYNOmite Dynamometer Test Results</t>
  </si>
  <si>
    <t xml:space="preserve">Michigan Technological University</t>
  </si>
  <si>
    <t xml:space="preserve">2008 Clean Snowmobile Challenge</t>
  </si>
  <si>
    <t xml:space="preserve">Mechanical Engineering</t>
  </si>
  <si>
    <t xml:space="preserve">Keweenaw Research Center</t>
  </si>
  <si>
    <t xml:space="preserve">1400 Townsend Drive</t>
  </si>
  <si>
    <t xml:space="preserve">Houghton MI </t>
  </si>
  <si>
    <t xml:space="preserve">Houghton MI 49931</t>
  </si>
  <si>
    <t xml:space="preserve">March 10-15 2008</t>
  </si>
  <si>
    <t xml:space="preserve">DYNOmite Test Run: University of Maine on 2008-03-13 @ 14-35-21</t>
  </si>
  <si>
    <t xml:space="preserve">DYNOmite Test Run: University of Maine on 2008-03-13 @ 14-46-09</t>
  </si>
  <si>
    <t xml:space="preserve">DYNOmite Test Run: University of Maine on 2008-03-13 @ 14-50-00</t>
  </si>
  <si>
    <t xml:space="preserve">DYNOmite Test Run: University of Maine on 2008-03-13 @ 14-56-25</t>
  </si>
  <si>
    <t xml:space="preserve">DYNOmite Test Run: University of Maine on 2008-03-13 @ 15-03-22</t>
  </si>
  <si>
    <t xml:space="preserve">DYNOmite Test Run: University of Maine on 2008-03-13 @ 15-09-05</t>
  </si>
  <si>
    <t xml:space="preserve">Date: 3/13/2008</t>
  </si>
  <si>
    <t xml:space="preserve">Correction Method: Observed</t>
  </si>
  <si>
    <t xml:space="preserve">Sec (Seconds)</t>
  </si>
  <si>
    <t xml:space="preserve">RPM (RPM)</t>
  </si>
  <si>
    <t xml:space="preserve">Torque (N-m)</t>
  </si>
  <si>
    <t xml:space="preserve">Hp (Hp)</t>
  </si>
  <si>
    <t xml:space="preserve">A-Temp (Degree C)</t>
  </si>
  <si>
    <t xml:space="preserve">Humid (%)</t>
  </si>
  <si>
    <t xml:space="preserve">Baro (in Hg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"/>
    <numFmt numFmtId="170" formatCode="0.000"/>
    <numFmt numFmtId="171" formatCode="0.00"/>
    <numFmt numFmtId="172" formatCode="mm:ss.0"/>
    <numFmt numFmtId="173" formatCode="0.0000"/>
    <numFmt numFmtId="174" formatCode="General"/>
    <numFmt numFmtId="175" formatCode="[$-409]h:mm:ss"/>
    <numFmt numFmtId="176" formatCode="0.00E+00"/>
    <numFmt numFmtId="17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0" t="s">
        <v>4</v>
      </c>
      <c r="B3" s="4" t="s">
        <v>5</v>
      </c>
    </row>
    <row r="4" customFormat="false" ht="13.5" hidden="false" customHeight="false" outlineLevel="0" collapsed="false">
      <c r="A4" s="0" t="s">
        <v>6</v>
      </c>
      <c r="B4" s="5" t="n">
        <v>39520</v>
      </c>
      <c r="G4" s="6"/>
    </row>
    <row r="5" customFormat="false" ht="13.5" hidden="false" customHeight="false" outlineLevel="0" collapsed="false">
      <c r="A5" s="0" t="s">
        <v>7</v>
      </c>
      <c r="B5" s="4" t="s">
        <v>8</v>
      </c>
    </row>
    <row r="6" customFormat="false" ht="13.5" hidden="false" customHeight="false" outlineLevel="0" collapsed="false">
      <c r="A6" s="0" t="s">
        <v>9</v>
      </c>
      <c r="B6" s="4" t="s">
        <v>10</v>
      </c>
    </row>
    <row r="7" customFormat="false" ht="13.5" hidden="false" customHeight="false" outlineLevel="0" collapsed="false">
      <c r="A7" s="0" t="s">
        <v>11</v>
      </c>
      <c r="B7" s="7" t="n">
        <v>8460</v>
      </c>
      <c r="C7" s="0" t="s">
        <v>12</v>
      </c>
    </row>
    <row r="8" customFormat="false" ht="13.5" hidden="false" customHeight="false" outlineLevel="0" collapsed="false">
      <c r="A8" s="0" t="s">
        <v>13</v>
      </c>
      <c r="B8" s="4" t="n">
        <v>31</v>
      </c>
      <c r="C8" s="0" t="s">
        <v>12</v>
      </c>
    </row>
    <row r="9" customFormat="false" ht="13.5" hidden="false" customHeight="false" outlineLevel="0" collapsed="false">
      <c r="A9" s="0" t="s">
        <v>14</v>
      </c>
      <c r="B9" s="4" t="n">
        <v>4</v>
      </c>
    </row>
    <row r="10" customFormat="false" ht="13.5" hidden="false" customHeight="false" outlineLevel="0" collapsed="false">
      <c r="A10" s="0" t="s">
        <v>15</v>
      </c>
      <c r="B10" s="4" t="s">
        <v>16</v>
      </c>
    </row>
    <row r="12" s="8" customFormat="true" ht="12.75" hidden="false" customHeight="false" outlineLevel="0" collapsed="false">
      <c r="A12" s="8" t="s">
        <v>17</v>
      </c>
      <c r="B12" s="9" t="s">
        <v>18</v>
      </c>
      <c r="C12" s="10" t="s">
        <v>19</v>
      </c>
      <c r="D12" s="11" t="s">
        <v>20</v>
      </c>
      <c r="E12" s="11" t="s">
        <v>21</v>
      </c>
      <c r="F12" s="11" t="s">
        <v>22</v>
      </c>
      <c r="G12" s="11" t="s">
        <v>23</v>
      </c>
      <c r="H12" s="11" t="s">
        <v>24</v>
      </c>
      <c r="I12" s="11" t="s">
        <v>25</v>
      </c>
      <c r="J12" s="11" t="s">
        <v>26</v>
      </c>
      <c r="K12" s="11" t="s">
        <v>27</v>
      </c>
      <c r="L12" s="11" t="s">
        <v>28</v>
      </c>
      <c r="M12" s="11" t="s">
        <v>29</v>
      </c>
      <c r="N12" s="11" t="s">
        <v>30</v>
      </c>
      <c r="O12" s="11" t="s">
        <v>31</v>
      </c>
      <c r="P12" s="12" t="s">
        <v>32</v>
      </c>
      <c r="Q12" s="11" t="s">
        <v>33</v>
      </c>
      <c r="R12" s="11" t="s">
        <v>34</v>
      </c>
      <c r="S12" s="11" t="s">
        <v>35</v>
      </c>
      <c r="T12" s="11" t="s">
        <v>36</v>
      </c>
      <c r="U12" s="11" t="s">
        <v>37</v>
      </c>
      <c r="V12" s="11" t="s">
        <v>38</v>
      </c>
      <c r="W12" s="11" t="s">
        <v>39</v>
      </c>
      <c r="X12" s="11" t="s">
        <v>40</v>
      </c>
      <c r="Y12" s="11" t="s">
        <v>41</v>
      </c>
      <c r="Z12" s="11" t="s">
        <v>42</v>
      </c>
      <c r="AA12" s="11" t="s">
        <v>43</v>
      </c>
      <c r="AB12" s="11" t="s">
        <v>44</v>
      </c>
      <c r="AC12" s="11" t="s">
        <v>45</v>
      </c>
      <c r="AD12" s="11" t="s">
        <v>46</v>
      </c>
      <c r="AE12" s="11" t="s">
        <v>47</v>
      </c>
      <c r="AF12" s="11" t="s">
        <v>48</v>
      </c>
      <c r="AG12" s="11" t="s">
        <v>49</v>
      </c>
      <c r="AH12" s="11" t="s">
        <v>50</v>
      </c>
      <c r="AI12" s="11"/>
      <c r="AJ12" s="11" t="s">
        <v>51</v>
      </c>
    </row>
    <row r="13" s="8" customFormat="true" ht="13.5" hidden="false" customHeight="false" outlineLevel="0" collapsed="false">
      <c r="A13" s="13"/>
      <c r="B13" s="14" t="s">
        <v>52</v>
      </c>
      <c r="C13" s="15" t="s">
        <v>53</v>
      </c>
      <c r="D13" s="13" t="s">
        <v>52</v>
      </c>
      <c r="E13" s="13" t="s">
        <v>53</v>
      </c>
      <c r="F13" s="13" t="s">
        <v>54</v>
      </c>
      <c r="G13" s="13" t="s">
        <v>55</v>
      </c>
      <c r="H13" s="13" t="s">
        <v>56</v>
      </c>
      <c r="I13" s="13" t="s">
        <v>56</v>
      </c>
      <c r="J13" s="13" t="s">
        <v>57</v>
      </c>
      <c r="K13" s="13" t="s">
        <v>56</v>
      </c>
      <c r="L13" s="13" t="s">
        <v>58</v>
      </c>
      <c r="M13" s="13" t="s">
        <v>59</v>
      </c>
      <c r="N13" s="13" t="s">
        <v>56</v>
      </c>
      <c r="O13" s="13" t="s">
        <v>60</v>
      </c>
      <c r="P13" s="16" t="s">
        <v>61</v>
      </c>
      <c r="Q13" s="13" t="s">
        <v>62</v>
      </c>
      <c r="R13" s="13" t="s">
        <v>63</v>
      </c>
      <c r="S13" s="13"/>
      <c r="T13" s="13"/>
      <c r="U13" s="13" t="s">
        <v>64</v>
      </c>
      <c r="V13" s="13"/>
      <c r="W13" s="13" t="s">
        <v>65</v>
      </c>
      <c r="X13" s="13" t="s">
        <v>66</v>
      </c>
      <c r="Y13" s="13" t="s">
        <v>63</v>
      </c>
      <c r="Z13" s="13"/>
      <c r="AA13" s="13"/>
      <c r="AB13" s="13" t="s">
        <v>55</v>
      </c>
      <c r="AC13" s="13" t="s">
        <v>56</v>
      </c>
      <c r="AD13" s="13" t="s">
        <v>56</v>
      </c>
      <c r="AE13" s="13" t="s">
        <v>57</v>
      </c>
      <c r="AF13" s="13" t="s">
        <v>58</v>
      </c>
      <c r="AG13" s="13" t="s">
        <v>58</v>
      </c>
      <c r="AH13" s="13" t="s">
        <v>58</v>
      </c>
      <c r="AI13" s="13"/>
      <c r="AJ13" s="13" t="s">
        <v>54</v>
      </c>
    </row>
    <row r="14" s="8" customFormat="true" ht="13.5" hidden="false" customHeight="false" outlineLevel="0" collapsed="false">
      <c r="A14" s="17"/>
      <c r="B14" s="18"/>
      <c r="P14" s="19"/>
    </row>
    <row r="15" s="8" customFormat="true" ht="13.5" hidden="false" customHeight="false" outlineLevel="0" collapsed="false">
      <c r="A15" s="17" t="s">
        <v>67</v>
      </c>
      <c r="B15" s="20" t="n">
        <f aca="false">B7</f>
        <v>8460</v>
      </c>
      <c r="C15" s="21" t="n">
        <f aca="false">B8*1</f>
        <v>31</v>
      </c>
      <c r="D15" s="7" t="n">
        <v>8460</v>
      </c>
      <c r="E15" s="22" t="n">
        <v>30.47</v>
      </c>
      <c r="F15" s="23" t="n">
        <f aca="false">D15*E15*(2*3.1415/60)/1000</f>
        <v>26.99346441</v>
      </c>
      <c r="G15" s="7" t="n">
        <v>225.706573770492</v>
      </c>
      <c r="H15" s="24" t="n">
        <v>1.06565426229508</v>
      </c>
      <c r="I15" s="24" t="n">
        <v>14.0862459016393</v>
      </c>
      <c r="J15" s="24" t="n">
        <v>574.847540983606</v>
      </c>
      <c r="K15" s="24" t="n">
        <v>0.197135836065574</v>
      </c>
      <c r="L15" s="7" t="n">
        <v>10147.6618145459</v>
      </c>
      <c r="M15" s="24" t="n">
        <v>20</v>
      </c>
      <c r="N15" s="24" t="n">
        <v>20.85</v>
      </c>
      <c r="O15" s="24" t="n">
        <v>28.29</v>
      </c>
      <c r="P15" s="19" t="n">
        <f aca="false">O15*25.40006</f>
        <v>718.5676974</v>
      </c>
      <c r="Q15" s="8" t="n">
        <f aca="false">(4347.8*U15)/(O15-U15)</f>
        <v>22.2904866565149</v>
      </c>
      <c r="R15" s="8" t="n">
        <f aca="false">(O15-U15)*3.38641</f>
        <v>95.3128847334457</v>
      </c>
      <c r="S15" s="12" t="n">
        <f aca="false">IF(B9=4,1/(1-0.0047*(Q15-75)),1)</f>
        <v>0.801452415974349</v>
      </c>
      <c r="T15" s="8" t="n">
        <f aca="false">(99/R15)*(((M15+273)/298)^0.7)</f>
        <v>1.02645409089082</v>
      </c>
      <c r="U15" s="8" t="n">
        <f aca="false">Y15/3.377</f>
        <v>0.144298583619322</v>
      </c>
      <c r="V15" s="8" t="n">
        <f aca="false">(749/(P15-(Y15*0.13332)))*(((273+M15)/293)^0.5)</f>
        <v>1.04244558528008</v>
      </c>
      <c r="W15" s="25" t="n">
        <v>2.259</v>
      </c>
      <c r="X15" s="8" t="n">
        <f aca="false">Q15*(2.20462/15.43235)</f>
        <v>3.18435317321639</v>
      </c>
      <c r="Y15" s="8" t="n">
        <f aca="false">0.001*N15*10^(((7.5*M15)/(237.3+M15))+0.78571)</f>
        <v>0.487296316882449</v>
      </c>
      <c r="Z15" s="8" t="n">
        <f aca="false">(0.5*W15*H15*(H15+I15))/(H15+(3*I15))</f>
        <v>0.420956466527585</v>
      </c>
      <c r="AA15" s="8" t="n">
        <f aca="false">1/(1+(0.005*(H15+I15)*W15)-(0.01*Z15))</f>
        <v>0.856948588597251</v>
      </c>
      <c r="AB15" s="8" t="n">
        <f aca="false">G15</f>
        <v>225.706573770492</v>
      </c>
      <c r="AC15" s="8" t="n">
        <f aca="false">H15*AA15</f>
        <v>0.913210916006416</v>
      </c>
      <c r="AD15" s="8" t="n">
        <f aca="false">I15*AA15</f>
        <v>12.0711885440437</v>
      </c>
      <c r="AE15" s="8" t="n">
        <f aca="false">J15*S15*AA15</f>
        <v>394.807312712207</v>
      </c>
      <c r="AF15" s="8" t="n">
        <f aca="false">AB15*0.0001*L15/(AC15+AD15+0.0001*AB15)</f>
        <v>17.6089739521587</v>
      </c>
      <c r="AG15" s="8" t="n">
        <f aca="false">AC15*(L15/(AC15+AD15+(0.0001*AB15)))*(28.01/(12.011+(W15*1.008)))</f>
        <v>1396.6912608766</v>
      </c>
      <c r="AH15" s="8" t="n">
        <f aca="false">0.0001*AE15*(L15/(AC15+AD15+(0.0001*AB15)))*(46.005/(12.011+(W15*1.008)))</f>
        <v>99.1759652433458</v>
      </c>
      <c r="AJ15" s="26" t="n">
        <f aca="false">F15*0.12</f>
        <v>3.2392157292</v>
      </c>
    </row>
    <row r="16" s="8" customFormat="true" ht="13.5" hidden="false" customHeight="false" outlineLevel="0" collapsed="false">
      <c r="A16" s="17"/>
      <c r="B16" s="20"/>
      <c r="C16" s="21"/>
      <c r="D16" s="27"/>
      <c r="E16" s="28"/>
      <c r="F16" s="23"/>
      <c r="G16" s="29"/>
      <c r="H16" s="30"/>
      <c r="I16" s="30"/>
      <c r="J16" s="30"/>
      <c r="K16" s="30"/>
      <c r="L16" s="29"/>
      <c r="M16" s="30"/>
      <c r="N16" s="30"/>
      <c r="O16" s="30"/>
      <c r="P16" s="19"/>
      <c r="S16" s="12"/>
      <c r="AJ16" s="26"/>
    </row>
    <row r="17" s="8" customFormat="true" ht="13.5" hidden="false" customHeight="false" outlineLevel="0" collapsed="false">
      <c r="A17" s="17" t="s">
        <v>68</v>
      </c>
      <c r="B17" s="20" t="n">
        <f aca="false">B7*0.85</f>
        <v>7191</v>
      </c>
      <c r="C17" s="21" t="n">
        <f aca="false">B8*0.51</f>
        <v>15.81</v>
      </c>
      <c r="D17" s="7" t="n">
        <v>7209</v>
      </c>
      <c r="E17" s="22" t="n">
        <v>15.26</v>
      </c>
      <c r="F17" s="23" t="n">
        <f aca="false">D17*E17*(2*3.1415/60)/1000</f>
        <v>11.519811387</v>
      </c>
      <c r="G17" s="7" t="n">
        <v>581.314049586777</v>
      </c>
      <c r="H17" s="24" t="n">
        <v>3.39492066115702</v>
      </c>
      <c r="I17" s="24" t="n">
        <v>13.0318512396694</v>
      </c>
      <c r="J17" s="24" t="n">
        <v>11.4855648760331</v>
      </c>
      <c r="K17" s="24" t="n">
        <v>0.294526115702479</v>
      </c>
      <c r="L17" s="7" t="n">
        <v>6412.60109879402</v>
      </c>
      <c r="M17" s="24" t="n">
        <v>19.71</v>
      </c>
      <c r="N17" s="24" t="n">
        <v>21.47</v>
      </c>
      <c r="O17" s="24" t="n">
        <v>28.29</v>
      </c>
      <c r="P17" s="19" t="n">
        <f aca="false">O17*25.40006</f>
        <v>718.5676974</v>
      </c>
      <c r="Q17" s="8" t="n">
        <f aca="false">(4347.8*U17)/(O17-U17)</f>
        <v>22.5458187871609</v>
      </c>
      <c r="R17" s="8" t="n">
        <f aca="false">(O17-U17)*3.38641</f>
        <v>95.3073161942623</v>
      </c>
      <c r="S17" s="12" t="n">
        <f aca="false">IF(B9=4,1/(1-0.0047*(Q17-75)),1)</f>
        <v>0.802223988427392</v>
      </c>
      <c r="T17" s="8" t="n">
        <f aca="false">(99/R17)*(((M17+273)/298)^0.7)</f>
        <v>1.02580275551454</v>
      </c>
      <c r="U17" s="8" t="n">
        <f aca="false">Y17/3.377</f>
        <v>0.145942961938373</v>
      </c>
      <c r="V17" s="8" t="n">
        <f aca="false">(749/(P17-(Y17*0.13332)))*(((273+M17)/293)^0.5)</f>
        <v>1.04193064511548</v>
      </c>
      <c r="W17" s="25" t="n">
        <v>2.259</v>
      </c>
      <c r="X17" s="8" t="n">
        <f aca="false">Q17*(2.20462/15.43235)</f>
        <v>3.22082916824402</v>
      </c>
      <c r="Y17" s="8" t="n">
        <f aca="false">0.001*N17*10^(((7.5*M17)/(237.3+M17))+0.78571)</f>
        <v>0.492849382465884</v>
      </c>
      <c r="Z17" s="8" t="n">
        <f aca="false">(0.5*W17*H17*(H17+I17))/(H17+(3*I17))</f>
        <v>1.48243790636194</v>
      </c>
      <c r="AA17" s="8" t="n">
        <f aca="false">1/(1+(0.005*(H17+I17)*W17)-(0.01*Z17))</f>
        <v>0.854178119917461</v>
      </c>
      <c r="AB17" s="8" t="n">
        <f aca="false">G17</f>
        <v>581.314049586777</v>
      </c>
      <c r="AC17" s="8" t="n">
        <f aca="false">H17*AA17</f>
        <v>2.89986694761605</v>
      </c>
      <c r="AD17" s="8" t="n">
        <f aca="false">I17*AA17</f>
        <v>11.1315221909449</v>
      </c>
      <c r="AE17" s="8" t="n">
        <f aca="false">J17*S17*AA17</f>
        <v>7.87039349336785</v>
      </c>
      <c r="AF17" s="8" t="n">
        <f aca="false">AB17*0.0001*L17/(AC17+AD17+0.0001*AB17)</f>
        <v>26.4575015282484</v>
      </c>
      <c r="AG17" s="8" t="n">
        <f aca="false">AC17*(L17/(AC17+AD17+(0.0001*AB17)))*(28.01/(12.011+(W17*1.008)))</f>
        <v>2587.35226378131</v>
      </c>
      <c r="AH17" s="8" t="n">
        <f aca="false">0.0001*AE17*(L17/(AC17+AD17+(0.0001*AB17)))*(46.005/(12.011+(W17*1.008)))</f>
        <v>1.1533625925419</v>
      </c>
      <c r="AJ17" s="26" t="n">
        <f aca="false">F17*0.27</f>
        <v>3.11034907449</v>
      </c>
    </row>
    <row r="18" s="8" customFormat="true" ht="13.5" hidden="false" customHeight="false" outlineLevel="0" collapsed="false">
      <c r="A18" s="17"/>
      <c r="B18" s="20"/>
      <c r="C18" s="21"/>
      <c r="D18" s="27"/>
      <c r="E18" s="28"/>
      <c r="F18" s="23"/>
      <c r="G18" s="29"/>
      <c r="H18" s="30"/>
      <c r="I18" s="30"/>
      <c r="J18" s="30"/>
      <c r="K18" s="30"/>
      <c r="L18" s="29"/>
      <c r="M18" s="30"/>
      <c r="N18" s="30"/>
      <c r="O18" s="30"/>
      <c r="P18" s="19"/>
      <c r="S18" s="12"/>
      <c r="AJ18" s="26"/>
    </row>
    <row r="19" s="8" customFormat="true" ht="13.5" hidden="false" customHeight="false" outlineLevel="0" collapsed="false">
      <c r="A19" s="17" t="s">
        <v>69</v>
      </c>
      <c r="B19" s="20" t="n">
        <f aca="false">B7*0.75</f>
        <v>6345</v>
      </c>
      <c r="C19" s="21" t="n">
        <f aca="false">B8*0.33</f>
        <v>10.23</v>
      </c>
      <c r="D19" s="7" t="n">
        <v>6346</v>
      </c>
      <c r="E19" s="22" t="n">
        <v>10.91</v>
      </c>
      <c r="F19" s="23" t="n">
        <f aca="false">D19*E19*(2*3.1415/60)/1000</f>
        <v>7.25004375633333</v>
      </c>
      <c r="G19" s="7" t="n">
        <v>1758.13583333333</v>
      </c>
      <c r="H19" s="24" t="n">
        <v>5.75579583333333</v>
      </c>
      <c r="I19" s="24" t="n">
        <v>11.6883583333333</v>
      </c>
      <c r="J19" s="24" t="n">
        <v>0</v>
      </c>
      <c r="K19" s="24" t="n">
        <v>0.471464333333334</v>
      </c>
      <c r="L19" s="7" t="n">
        <v>5331.05870057211</v>
      </c>
      <c r="M19" s="24" t="n">
        <v>20.86</v>
      </c>
      <c r="N19" s="24" t="n">
        <v>20.84</v>
      </c>
      <c r="O19" s="24" t="n">
        <v>28.28</v>
      </c>
      <c r="P19" s="19" t="n">
        <f aca="false">O19*25.40006</f>
        <v>718.3136968</v>
      </c>
      <c r="Q19" s="8" t="n">
        <f aca="false">(4347.8*U19)/(O19-U19)</f>
        <v>23.5086801372423</v>
      </c>
      <c r="R19" s="8" t="n">
        <f aca="false">(O19-U19)*3.38641</f>
        <v>95.2526410197066</v>
      </c>
      <c r="S19" s="12" t="n">
        <f aca="false">IF(B9=4,1/(1-0.0047*(Q19-75)),1)</f>
        <v>0.805147012839167</v>
      </c>
      <c r="T19" s="8" t="n">
        <f aca="false">(99/R19)*(((M19+273)/298)^0.7)</f>
        <v>1.02921265070093</v>
      </c>
      <c r="U19" s="8" t="n">
        <f aca="false">Y19/3.377</f>
        <v>0.152088430016875</v>
      </c>
      <c r="V19" s="8" t="n">
        <f aca="false">(749/(P19-(Y19*0.13332)))*(((273+M19)/293)^0.5)</f>
        <v>1.04434862255477</v>
      </c>
      <c r="W19" s="25" t="n">
        <v>2.259</v>
      </c>
      <c r="X19" s="8" t="n">
        <f aca="false">Q19*(2.20462/15.43235)</f>
        <v>3.35838070055222</v>
      </c>
      <c r="Y19" s="8" t="n">
        <f aca="false">0.001*N19*10^(((7.5*M19)/(237.3+M19))+0.78571)</f>
        <v>0.513602628166987</v>
      </c>
      <c r="Z19" s="8" t="n">
        <f aca="false">(0.5*W19*H19*(H19+I19))/(H19+(3*I19))</f>
        <v>2.77817287434967</v>
      </c>
      <c r="AA19" s="8" t="n">
        <f aca="false">1/(1+(0.005*(H19+I19)*W19)-(0.01*Z19))</f>
        <v>0.855249096733251</v>
      </c>
      <c r="AB19" s="8" t="n">
        <f aca="false">G19</f>
        <v>1758.13583333333</v>
      </c>
      <c r="AC19" s="8" t="n">
        <f aca="false">H19*AA19</f>
        <v>4.92263918743934</v>
      </c>
      <c r="AD19" s="8" t="n">
        <f aca="false">I19*AA19</f>
        <v>9.9964579068779</v>
      </c>
      <c r="AE19" s="8" t="n">
        <f aca="false">J19*S19*AA19</f>
        <v>0</v>
      </c>
      <c r="AF19" s="8" t="n">
        <f aca="false">AB19*0.0001*L19/(AC19+AD19+0.0001*AB19)</f>
        <v>62.0919562310261</v>
      </c>
      <c r="AG19" s="8" t="n">
        <f aca="false">AC19*(L19/(AC19+AD19+(0.0001*AB19)))*(28.01/(12.011+(W19*1.008)))</f>
        <v>3408.16333927833</v>
      </c>
      <c r="AH19" s="8" t="n">
        <f aca="false">0.0001*AE19*(L19/(AC19+AD19+(0.0001*AB19)))*(46.005/(12.011+(W19*1.008)))</f>
        <v>0</v>
      </c>
      <c r="AJ19" s="26" t="n">
        <f aca="false">F19*0.25</f>
        <v>1.81251093908333</v>
      </c>
    </row>
    <row r="20" s="8" customFormat="true" ht="13.5" hidden="false" customHeight="false" outlineLevel="0" collapsed="false">
      <c r="A20" s="17"/>
      <c r="B20" s="20"/>
      <c r="C20" s="21"/>
      <c r="D20" s="27"/>
      <c r="E20" s="28"/>
      <c r="F20" s="23"/>
      <c r="G20" s="29"/>
      <c r="H20" s="30"/>
      <c r="I20" s="30"/>
      <c r="J20" s="30"/>
      <c r="K20" s="30"/>
      <c r="L20" s="29"/>
      <c r="M20" s="30"/>
      <c r="N20" s="30"/>
      <c r="O20" s="30"/>
      <c r="P20" s="19"/>
      <c r="S20" s="12"/>
      <c r="AJ20" s="26"/>
    </row>
    <row r="21" s="8" customFormat="true" ht="13.5" hidden="false" customHeight="false" outlineLevel="0" collapsed="false">
      <c r="A21" s="17" t="s">
        <v>70</v>
      </c>
      <c r="B21" s="20" t="n">
        <f aca="false">B7*0.65</f>
        <v>5499</v>
      </c>
      <c r="C21" s="21" t="n">
        <f aca="false">B8*0.19</f>
        <v>5.89</v>
      </c>
      <c r="D21" s="7" t="n">
        <v>5507</v>
      </c>
      <c r="E21" s="22" t="n">
        <v>5.914</v>
      </c>
      <c r="F21" s="31" t="n">
        <f aca="false">D21*E21*(2*3.1415/60)/1000</f>
        <v>3.41045407723333</v>
      </c>
      <c r="G21" s="7" t="n">
        <v>2356.53719008264</v>
      </c>
      <c r="H21" s="24" t="n">
        <v>5.8068867768595</v>
      </c>
      <c r="I21" s="24" t="n">
        <v>11.6247768595041</v>
      </c>
      <c r="J21" s="24" t="n">
        <v>0</v>
      </c>
      <c r="K21" s="24" t="n">
        <v>0.579590909090909</v>
      </c>
      <c r="L21" s="7" t="n">
        <v>3795.15207477989</v>
      </c>
      <c r="M21" s="24" t="n">
        <v>20.77</v>
      </c>
      <c r="N21" s="24" t="n">
        <v>20.02</v>
      </c>
      <c r="O21" s="24" t="n">
        <v>28.28</v>
      </c>
      <c r="P21" s="19" t="n">
        <f aca="false">O21*25.40006</f>
        <v>718.3136968</v>
      </c>
      <c r="Q21" s="8" t="n">
        <f aca="false">(4347.8*U21)/(O21-U21)</f>
        <v>22.4535772980297</v>
      </c>
      <c r="R21" s="8" t="n">
        <f aca="false">(O21-U21)*3.38641</f>
        <v>95.2756377017537</v>
      </c>
      <c r="S21" s="12" t="n">
        <f aca="false">IF(B9=4,1/(1-0.0047*(Q21-75)),1)</f>
        <v>0.801945078203649</v>
      </c>
      <c r="T21" s="8" t="n">
        <f aca="false">(99/R21)*(((M21+273)/298)^0.7)</f>
        <v>1.02874362211164</v>
      </c>
      <c r="U21" s="8" t="n">
        <f aca="false">Y21/3.377</f>
        <v>0.145297556482036</v>
      </c>
      <c r="V21" s="8" t="n">
        <f aca="false">(749/(P21-(Y21*0.13332)))*(((273+M21)/293)^0.5)</f>
        <v>1.04418424003125</v>
      </c>
      <c r="W21" s="25" t="n">
        <v>2.259</v>
      </c>
      <c r="X21" s="8" t="n">
        <f aca="false">Q21*(2.20462/15.43235)</f>
        <v>3.20765182119265</v>
      </c>
      <c r="Y21" s="8" t="n">
        <f aca="false">0.001*N21*10^(((7.5*M21)/(237.3+M21))+0.78571)</f>
        <v>0.490669848239836</v>
      </c>
      <c r="Z21" s="8" t="n">
        <f aca="false">(0.5*W21*H21*(H21+I21))/(H21+(3*I21))</f>
        <v>2.810441114392</v>
      </c>
      <c r="AA21" s="8" t="n">
        <f aca="false">1/(1+(0.005*(H21+I21)*W21)-(0.01*Z21))</f>
        <v>0.855588451206846</v>
      </c>
      <c r="AB21" s="8" t="n">
        <f aca="false">G21</f>
        <v>2356.53719008264</v>
      </c>
      <c r="AC21" s="8" t="n">
        <f aca="false">H21*AA21</f>
        <v>4.96830526374674</v>
      </c>
      <c r="AD21" s="8" t="n">
        <f aca="false">I21*AA21</f>
        <v>9.94602482884832</v>
      </c>
      <c r="AE21" s="8" t="n">
        <f aca="false">J21*S21*AA21</f>
        <v>0</v>
      </c>
      <c r="AF21" s="8" t="n">
        <f aca="false">AB21*0.0001*L21/(AC21+AD21+0.0001*AB21)</f>
        <v>59.0325185653887</v>
      </c>
      <c r="AG21" s="8" t="n">
        <f aca="false">AC21*(L21/(AC21+AD21+(0.0001*AB21)))*(28.01/(12.011+(W21*1.008)))</f>
        <v>2439.85920248546</v>
      </c>
      <c r="AH21" s="8" t="n">
        <f aca="false">0.0001*AE21*(L21/(AC21+AD21+(0.0001*AB21)))*(46.005/(12.011+(W21*1.008)))</f>
        <v>0</v>
      </c>
      <c r="AJ21" s="26" t="n">
        <f aca="false">F21*0.31</f>
        <v>1.05724076394233</v>
      </c>
    </row>
    <row r="22" s="8" customFormat="true" ht="13.5" hidden="false" customHeight="false" outlineLevel="0" collapsed="false">
      <c r="A22" s="17"/>
      <c r="B22" s="20"/>
      <c r="C22" s="21"/>
      <c r="D22" s="27"/>
      <c r="E22" s="28"/>
      <c r="F22" s="23"/>
      <c r="G22" s="29"/>
      <c r="H22" s="30"/>
      <c r="I22" s="30"/>
      <c r="J22" s="30"/>
      <c r="K22" s="30"/>
      <c r="L22" s="29"/>
      <c r="M22" s="30"/>
      <c r="N22" s="30"/>
      <c r="O22" s="30"/>
      <c r="P22" s="19"/>
      <c r="S22" s="12"/>
    </row>
    <row r="23" s="8" customFormat="true" ht="13.5" hidden="false" customHeight="false" outlineLevel="0" collapsed="false">
      <c r="A23" s="17" t="s">
        <v>71</v>
      </c>
      <c r="B23" s="20" t="s">
        <v>72</v>
      </c>
      <c r="C23" s="21" t="n">
        <v>0</v>
      </c>
      <c r="D23" s="7" t="n">
        <v>2344</v>
      </c>
      <c r="E23" s="22" t="n">
        <v>0</v>
      </c>
      <c r="F23" s="23" t="n">
        <f aca="false">D23*E23*(2*3.1415/60)/1000</f>
        <v>0</v>
      </c>
      <c r="G23" s="7" t="n">
        <v>1632.69827586207</v>
      </c>
      <c r="H23" s="24" t="n">
        <v>3.66684568965517</v>
      </c>
      <c r="I23" s="24" t="n">
        <v>12.7295689655172</v>
      </c>
      <c r="J23" s="24" t="n">
        <v>0</v>
      </c>
      <c r="K23" s="24" t="n">
        <v>0.363793189655173</v>
      </c>
      <c r="L23" s="7" t="n">
        <v>1329.79713352613</v>
      </c>
      <c r="M23" s="24" t="n">
        <v>21.63</v>
      </c>
      <c r="N23" s="24" t="n">
        <v>21.52</v>
      </c>
      <c r="O23" s="24" t="n">
        <v>28.28</v>
      </c>
      <c r="P23" s="19" t="n">
        <f aca="false">O23*25.40006</f>
        <v>718.3136968</v>
      </c>
      <c r="Q23" s="8" t="n">
        <f aca="false">(4347.8*U23)/(O23-U23)</f>
        <v>25.460553180233</v>
      </c>
      <c r="R23" s="8" t="n">
        <f aca="false">(O23-U23)*3.38641</f>
        <v>95.2101278741898</v>
      </c>
      <c r="S23" s="12" t="n">
        <f aca="false">IF(B9=4,1/(1-0.0047*(Q23-75)),1)</f>
        <v>0.811138291419184</v>
      </c>
      <c r="T23" s="8" t="n">
        <f aca="false">(99/R23)*(((M23+273)/298)^0.7)</f>
        <v>1.03156010412665</v>
      </c>
      <c r="U23" s="8" t="n">
        <f aca="false">Y23/3.377</f>
        <v>0.164642475604018</v>
      </c>
      <c r="V23" s="8" t="n">
        <f aca="false">(749/(P23-(Y23*0.13332)))*(((273+M23)/293)^0.5)</f>
        <v>1.04572420749708</v>
      </c>
      <c r="W23" s="25" t="n">
        <v>2.259</v>
      </c>
      <c r="X23" s="8" t="n">
        <f aca="false">Q23*(2.20462/15.43235)</f>
        <v>3.63721952600902</v>
      </c>
      <c r="Y23" s="8" t="n">
        <f aca="false">0.001*N23*10^(((7.5*M23)/(237.3+M23))+0.78571)</f>
        <v>0.555997640114767</v>
      </c>
      <c r="Z23" s="8" t="n">
        <f aca="false">(0.5*W23*H23*(H23+I23))/(H23+(3*I23))</f>
        <v>1.62246255417567</v>
      </c>
      <c r="AA23" s="8" t="n">
        <f aca="false">1/(1+(0.005*(H23+I23)*W23)-(0.01*Z23))</f>
        <v>0.855451840525858</v>
      </c>
      <c r="AB23" s="32" t="n">
        <f aca="false">G23</f>
        <v>1632.69827586207</v>
      </c>
      <c r="AC23" s="8" t="n">
        <f aca="false">H23*AA23</f>
        <v>3.13680989413983</v>
      </c>
      <c r="AD23" s="8" t="n">
        <f aca="false">I23*AA23</f>
        <v>10.8895332006526</v>
      </c>
      <c r="AE23" s="8" t="n">
        <f aca="false">J23*S23*AA23</f>
        <v>0</v>
      </c>
      <c r="AF23" s="8" t="n">
        <f aca="false">AB23*0.0001*L23/(AC23+AD23+0.0001*AB23)</f>
        <v>15.3010339255292</v>
      </c>
      <c r="AG23" s="8" t="n">
        <f aca="false">AC23*(L23/(AC23+AD23+(0.0001*AB23)))*(28.01/(12.011+(W23*1.008)))</f>
        <v>576.291908525621</v>
      </c>
      <c r="AH23" s="8" t="n">
        <f aca="false">0.0001*AE23*(L23/(AC23+AD23+(0.0001*AB23)))*(46.005/(12.011+(W23*1.008)))</f>
        <v>0</v>
      </c>
      <c r="AJ23" s="8" t="n">
        <f aca="false">F23*0.05</f>
        <v>0</v>
      </c>
    </row>
    <row r="24" s="8" customFormat="true" ht="13.5" hidden="false" customHeight="false" outlineLevel="0" collapsed="false">
      <c r="B24" s="18"/>
      <c r="C24" s="33"/>
    </row>
    <row r="25" s="8" customFormat="true" ht="13.5" hidden="false" customHeight="false" outlineLevel="0" collapsed="false">
      <c r="B25" s="18"/>
      <c r="C25" s="33"/>
      <c r="AI25" s="34" t="s">
        <v>73</v>
      </c>
      <c r="AJ25" s="35" t="n">
        <f aca="false">AJ15+AJ17+AJ19+AJ21+AJ23</f>
        <v>9.21931650671567</v>
      </c>
    </row>
    <row r="26" customFormat="false" ht="12.75" hidden="false" customHeight="false" outlineLevel="0" collapsed="false">
      <c r="D26" s="36"/>
    </row>
    <row r="27" customFormat="false" ht="12.75" hidden="false" customHeight="false" outlineLevel="0" collapsed="false">
      <c r="G27" s="37"/>
      <c r="H27" s="37"/>
      <c r="I27" s="37"/>
      <c r="J27" s="37"/>
      <c r="K27" s="37"/>
      <c r="L27" s="37"/>
    </row>
    <row r="28" customFormat="false" ht="12.75" hidden="false" customHeight="false" outlineLevel="0" collapsed="false"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38"/>
      <c r="P28" s="38"/>
    </row>
    <row r="29" customFormat="false" ht="12.75" hidden="false" customHeight="false" outlineLevel="0" collapsed="false"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39"/>
      <c r="P29" s="39"/>
      <c r="Q29" s="40"/>
      <c r="R29" s="40"/>
    </row>
    <row r="30" customFormat="false" ht="12.75" hidden="false" customHeight="false" outlineLevel="0" collapsed="false">
      <c r="C30" s="41"/>
      <c r="D30" s="40"/>
      <c r="E30" s="11"/>
      <c r="F30" s="11"/>
      <c r="G30" s="11"/>
      <c r="H30" s="11"/>
      <c r="I30" s="11"/>
      <c r="J30" s="11"/>
      <c r="K30" s="11"/>
      <c r="L30" s="11"/>
      <c r="M30" s="40"/>
      <c r="N30" s="40"/>
      <c r="O30" s="40"/>
      <c r="P30" s="40"/>
    </row>
    <row r="31" customFormat="false" ht="12.75" hidden="false" customHeight="false" outlineLevel="0" collapsed="false">
      <c r="C31" s="17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/>
      <c r="P31" s="44"/>
    </row>
    <row r="32" customFormat="false" ht="12.75" hidden="false" customHeight="false" outlineLevel="0" collapsed="false">
      <c r="C32" s="17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43"/>
      <c r="P32" s="32"/>
    </row>
    <row r="33" customFormat="false" ht="12.75" hidden="false" customHeight="false" outlineLevel="0" collapsed="false">
      <c r="C33" s="17"/>
      <c r="D33" s="26"/>
      <c r="E33" s="45"/>
      <c r="F33" s="45"/>
      <c r="G33" s="26"/>
      <c r="H33" s="26"/>
      <c r="I33" s="26"/>
      <c r="J33" s="26"/>
      <c r="K33" s="26"/>
      <c r="L33" s="26"/>
      <c r="M33" s="26"/>
      <c r="N33" s="26"/>
      <c r="O33" s="43"/>
      <c r="P33" s="46"/>
    </row>
    <row r="34" customFormat="false" ht="12.75" hidden="false" customHeight="false" outlineLevel="0" collapsed="false">
      <c r="C34" s="17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43"/>
      <c r="P34" s="32"/>
    </row>
    <row r="35" customFormat="false" ht="12.75" hidden="false" customHeight="false" outlineLevel="0" collapsed="false">
      <c r="C35" s="17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43"/>
      <c r="P35" s="46"/>
    </row>
    <row r="36" customFormat="false" ht="12.75" hidden="false" customHeight="false" outlineLevel="0" collapsed="false">
      <c r="C36" s="17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43"/>
      <c r="P36" s="32"/>
    </row>
    <row r="37" customFormat="false" ht="12.75" hidden="false" customHeight="false" outlineLevel="0" collapsed="false">
      <c r="C37" s="17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43"/>
      <c r="P37" s="46"/>
    </row>
    <row r="38" customFormat="false" ht="12.75" hidden="false" customHeight="false" outlineLevel="0" collapsed="false">
      <c r="C38" s="17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43"/>
      <c r="P38" s="32"/>
    </row>
    <row r="39" customFormat="false" ht="12.75" hidden="false" customHeight="false" outlineLevel="0" collapsed="false">
      <c r="C39" s="17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43"/>
      <c r="P39" s="46"/>
    </row>
    <row r="45" customFormat="false" ht="12.75" hidden="false" customHeight="false" outlineLevel="0" collapsed="false">
      <c r="G45" s="47"/>
      <c r="H45" s="47"/>
      <c r="I45" s="47"/>
      <c r="J45" s="47"/>
      <c r="K45" s="47"/>
      <c r="L45" s="47"/>
    </row>
    <row r="46" customFormat="false" ht="12.75" hidden="false" customHeight="false" outlineLevel="0" collapsed="false">
      <c r="G46" s="47"/>
      <c r="H46" s="47"/>
      <c r="I46" s="47"/>
      <c r="J46" s="47"/>
      <c r="K46" s="47"/>
      <c r="L46" s="47"/>
    </row>
    <row r="47" customFormat="false" ht="12.75" hidden="false" customHeight="false" outlineLevel="0" collapsed="false">
      <c r="G47" s="47"/>
      <c r="H47" s="47"/>
      <c r="I47" s="47"/>
      <c r="J47" s="47"/>
      <c r="K47" s="47"/>
      <c r="L47" s="47"/>
    </row>
    <row r="48" customFormat="false" ht="12.75" hidden="false" customHeight="false" outlineLevel="0" collapsed="false">
      <c r="G48" s="47"/>
      <c r="H48" s="47"/>
      <c r="I48" s="47"/>
      <c r="J48" s="47"/>
      <c r="K48" s="47"/>
      <c r="L48" s="47"/>
    </row>
    <row r="49" customFormat="false" ht="12.75" hidden="false" customHeight="false" outlineLevel="0" collapsed="false">
      <c r="G49" s="47"/>
      <c r="H49" s="47"/>
      <c r="I49" s="47"/>
      <c r="J49" s="47"/>
      <c r="K49" s="47"/>
      <c r="L49" s="47"/>
    </row>
    <row r="50" customFormat="false" ht="12.75" hidden="false" customHeight="false" outlineLevel="0" collapsed="false">
      <c r="G50" s="47"/>
      <c r="H50" s="47"/>
      <c r="I50" s="47"/>
      <c r="J50" s="47"/>
      <c r="K50" s="47"/>
      <c r="L50" s="47"/>
    </row>
    <row r="51" customFormat="false" ht="12.75" hidden="false" customHeight="false" outlineLevel="0" collapsed="false">
      <c r="G51" s="47"/>
      <c r="H51" s="47"/>
      <c r="I51" s="47"/>
      <c r="J51" s="47"/>
      <c r="K51" s="47"/>
      <c r="L51" s="47"/>
    </row>
    <row r="52" customFormat="false" ht="12.75" hidden="false" customHeight="false" outlineLevel="0" collapsed="false">
      <c r="G52" s="47"/>
      <c r="H52" s="47"/>
      <c r="I52" s="47"/>
      <c r="J52" s="47"/>
      <c r="K52" s="47"/>
      <c r="L52" s="47"/>
    </row>
    <row r="53" customFormat="false" ht="12.75" hidden="false" customHeight="false" outlineLevel="0" collapsed="false">
      <c r="G53" s="47"/>
      <c r="H53" s="47"/>
      <c r="I53" s="47"/>
      <c r="J53" s="47"/>
      <c r="K53" s="47"/>
      <c r="L53" s="47"/>
    </row>
    <row r="54" customFormat="false" ht="12.75" hidden="false" customHeight="false" outlineLevel="0" collapsed="false">
      <c r="G54" s="47"/>
      <c r="H54" s="47"/>
      <c r="I54" s="47"/>
      <c r="J54" s="47"/>
      <c r="K54" s="47"/>
      <c r="L54" s="47"/>
    </row>
    <row r="55" customFormat="false" ht="12.75" hidden="false" customHeight="false" outlineLevel="0" collapsed="false">
      <c r="G55" s="47"/>
      <c r="H55" s="47"/>
      <c r="I55" s="47"/>
      <c r="J55" s="47"/>
      <c r="K55" s="47"/>
      <c r="L55" s="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74</v>
      </c>
    </row>
    <row r="3" customFormat="false" ht="12.75" hidden="false" customHeight="false" outlineLevel="0" collapsed="false">
      <c r="A3" s="0" t="s">
        <v>6</v>
      </c>
      <c r="B3" s="48" t="n">
        <f aca="false">'Emissions Data Sheet'!B4</f>
        <v>39520</v>
      </c>
    </row>
    <row r="4" customFormat="false" ht="12.75" hidden="false" customHeight="false" outlineLevel="0" collapsed="false">
      <c r="A4" s="0" t="s">
        <v>75</v>
      </c>
      <c r="B4" s="49"/>
    </row>
    <row r="5" customFormat="false" ht="12.75" hidden="false" customHeight="false" outlineLevel="0" collapsed="false">
      <c r="A5" s="0" t="s">
        <v>1</v>
      </c>
      <c r="B5" s="50" t="str">
        <f aca="false">'Emissions Data Sheet'!B2</f>
        <v>Team 3</v>
      </c>
    </row>
    <row r="6" customFormat="false" ht="12.75" hidden="false" customHeight="false" outlineLevel="0" collapsed="false">
      <c r="A6" s="0" t="s">
        <v>76</v>
      </c>
      <c r="B6" s="50" t="str">
        <f aca="false">'Emissions Data Sheet'!B5</f>
        <v>PHAZER</v>
      </c>
    </row>
    <row r="7" customFormat="false" ht="12.75" hidden="false" customHeight="false" outlineLevel="0" collapsed="false">
      <c r="A7" s="0" t="s">
        <v>9</v>
      </c>
      <c r="B7" s="50" t="str">
        <f aca="false">'Emissions Data Sheet'!B6</f>
        <v>499 cc</v>
      </c>
    </row>
    <row r="8" customFormat="false" ht="12.75" hidden="false" customHeight="false" outlineLevel="0" collapsed="false">
      <c r="A8" s="0" t="s">
        <v>77</v>
      </c>
      <c r="B8" s="49" t="n">
        <f aca="false">'Emissions Data Sheet'!B7</f>
        <v>8460</v>
      </c>
    </row>
    <row r="9" customFormat="false" ht="12.75" hidden="false" customHeight="false" outlineLevel="0" collapsed="false">
      <c r="A9" s="0" t="s">
        <v>78</v>
      </c>
      <c r="B9" s="51" t="n">
        <f aca="false">'Emissions Data Sheet'!F15</f>
        <v>26.99346441</v>
      </c>
    </row>
    <row r="10" customFormat="false" ht="12.75" hidden="false" customHeight="false" outlineLevel="0" collapsed="false">
      <c r="A10" s="0" t="s">
        <v>79</v>
      </c>
      <c r="B10" s="49" t="n">
        <f aca="false">'Emissions Data Sheet'!W15</f>
        <v>2.259</v>
      </c>
    </row>
    <row r="11" customFormat="false" ht="12.75" hidden="false" customHeight="false" outlineLevel="0" collapsed="false">
      <c r="A11" s="0" t="s">
        <v>80</v>
      </c>
      <c r="B11" s="51" t="n">
        <f aca="false">'Emissions Data Sheet'!AJ25</f>
        <v>9.21931650671567</v>
      </c>
    </row>
    <row r="12" customFormat="false" ht="12.75" hidden="false" customHeight="false" outlineLevel="0" collapsed="false">
      <c r="B12" s="52"/>
    </row>
    <row r="13" customFormat="false" ht="12.75" hidden="false" customHeight="false" outlineLevel="0" collapsed="false">
      <c r="A13" s="53" t="s">
        <v>81</v>
      </c>
      <c r="B13" s="53" t="s">
        <v>82</v>
      </c>
      <c r="C13" s="53" t="s">
        <v>83</v>
      </c>
      <c r="D13" s="54"/>
      <c r="E13" s="55" t="s">
        <v>84</v>
      </c>
      <c r="F13" s="56"/>
      <c r="G13" s="57" t="s">
        <v>85</v>
      </c>
      <c r="H13" s="54"/>
      <c r="I13" s="55" t="s">
        <v>86</v>
      </c>
      <c r="J13" s="56"/>
      <c r="K13" s="58"/>
    </row>
    <row r="14" customFormat="false" ht="13.5" hidden="false" customHeight="false" outlineLevel="0" collapsed="false">
      <c r="A14" s="59"/>
      <c r="B14" s="59" t="s">
        <v>87</v>
      </c>
      <c r="C14" s="59" t="s">
        <v>88</v>
      </c>
      <c r="D14" s="60" t="s">
        <v>89</v>
      </c>
      <c r="E14" s="60" t="s">
        <v>90</v>
      </c>
      <c r="F14" s="60" t="s">
        <v>91</v>
      </c>
      <c r="G14" s="13" t="s">
        <v>92</v>
      </c>
      <c r="H14" s="60" t="s">
        <v>89</v>
      </c>
      <c r="I14" s="60" t="s">
        <v>90</v>
      </c>
      <c r="J14" s="60" t="s">
        <v>91</v>
      </c>
      <c r="K14" s="61" t="s">
        <v>93</v>
      </c>
      <c r="L14" s="60" t="s">
        <v>90</v>
      </c>
      <c r="M14" s="60" t="s">
        <v>89</v>
      </c>
      <c r="N14" s="60" t="s">
        <v>91</v>
      </c>
      <c r="O14" s="61" t="s">
        <v>93</v>
      </c>
    </row>
    <row r="15" customFormat="false" ht="12.75" hidden="false" customHeight="false" outlineLevel="0" collapsed="false">
      <c r="A15" s="62" t="n">
        <v>1</v>
      </c>
      <c r="B15" s="62" t="n">
        <v>100</v>
      </c>
      <c r="C15" s="62" t="n">
        <v>100</v>
      </c>
      <c r="D15" s="63" t="n">
        <f aca="false">'Emissions Data Sheet'!AF15</f>
        <v>17.6089739521587</v>
      </c>
      <c r="E15" s="63" t="n">
        <f aca="false">'Emissions Data Sheet'!AG15</f>
        <v>1396.6912608766</v>
      </c>
      <c r="F15" s="63" t="n">
        <f aca="false">'Emissions Data Sheet'!AH15</f>
        <v>99.1759652433458</v>
      </c>
      <c r="G15" s="64" t="n">
        <v>0.12</v>
      </c>
      <c r="H15" s="63" t="n">
        <f aca="false">D15*G15</f>
        <v>2.11307687425904</v>
      </c>
      <c r="I15" s="63" t="n">
        <f aca="false">E15*G15</f>
        <v>167.602951305192</v>
      </c>
      <c r="J15" s="63" t="n">
        <f aca="false">F15*G15</f>
        <v>11.9011158292015</v>
      </c>
      <c r="K15" s="63" t="n">
        <f aca="false">J15+H15</f>
        <v>14.0141927034605</v>
      </c>
    </row>
    <row r="16" customFormat="false" ht="12.75" hidden="false" customHeight="false" outlineLevel="0" collapsed="false">
      <c r="A16" s="62" t="n">
        <v>2</v>
      </c>
      <c r="B16" s="62" t="n">
        <v>85</v>
      </c>
      <c r="C16" s="62" t="n">
        <v>51</v>
      </c>
      <c r="D16" s="63" t="n">
        <f aca="false">'Emissions Data Sheet'!AF17</f>
        <v>26.4575015282484</v>
      </c>
      <c r="E16" s="63" t="n">
        <f aca="false">'Emissions Data Sheet'!AG17</f>
        <v>2587.35226378131</v>
      </c>
      <c r="F16" s="63" t="n">
        <f aca="false">'Emissions Data Sheet'!AH17</f>
        <v>1.1533625925419</v>
      </c>
      <c r="G16" s="64" t="n">
        <v>0.27</v>
      </c>
      <c r="H16" s="63" t="n">
        <f aca="false">D16*G16</f>
        <v>7.14352541262707</v>
      </c>
      <c r="I16" s="63" t="n">
        <f aca="false">E16*G16</f>
        <v>698.585111220953</v>
      </c>
      <c r="J16" s="63" t="n">
        <f aca="false">F16*G16</f>
        <v>0.311407899986314</v>
      </c>
      <c r="K16" s="63" t="n">
        <f aca="false">J16+H16</f>
        <v>7.45493331261338</v>
      </c>
    </row>
    <row r="17" customFormat="false" ht="12.75" hidden="false" customHeight="false" outlineLevel="0" collapsed="false">
      <c r="A17" s="62" t="n">
        <v>3</v>
      </c>
      <c r="B17" s="62" t="n">
        <v>75</v>
      </c>
      <c r="C17" s="62" t="n">
        <v>33</v>
      </c>
      <c r="D17" s="63" t="n">
        <f aca="false">'Emissions Data Sheet'!AF19</f>
        <v>62.0919562310261</v>
      </c>
      <c r="E17" s="63" t="n">
        <f aca="false">'Emissions Data Sheet'!AG19</f>
        <v>3408.16333927833</v>
      </c>
      <c r="F17" s="63" t="n">
        <f aca="false">'Emissions Data Sheet'!AH19</f>
        <v>0</v>
      </c>
      <c r="G17" s="64" t="n">
        <v>0.25</v>
      </c>
      <c r="H17" s="63" t="n">
        <f aca="false">D17*G17</f>
        <v>15.5229890577565</v>
      </c>
      <c r="I17" s="63" t="n">
        <f aca="false">E17*G17</f>
        <v>852.040834819582</v>
      </c>
      <c r="J17" s="63" t="n">
        <f aca="false">F17*G17</f>
        <v>0</v>
      </c>
      <c r="K17" s="63" t="n">
        <f aca="false">J17+H17</f>
        <v>15.5229890577565</v>
      </c>
    </row>
    <row r="18" customFormat="false" ht="12.75" hidden="false" customHeight="false" outlineLevel="0" collapsed="false">
      <c r="A18" s="62" t="n">
        <v>4</v>
      </c>
      <c r="B18" s="62" t="n">
        <v>65</v>
      </c>
      <c r="C18" s="62" t="n">
        <v>19</v>
      </c>
      <c r="D18" s="63" t="n">
        <f aca="false">'Emissions Data Sheet'!AF21</f>
        <v>59.0325185653887</v>
      </c>
      <c r="E18" s="63" t="n">
        <f aca="false">'Emissions Data Sheet'!AG21</f>
        <v>2439.85920248546</v>
      </c>
      <c r="F18" s="63" t="n">
        <f aca="false">'Emissions Data Sheet'!AH21</f>
        <v>0</v>
      </c>
      <c r="G18" s="64" t="n">
        <v>0.31</v>
      </c>
      <c r="H18" s="63" t="n">
        <f aca="false">D18*G18</f>
        <v>18.3000807552705</v>
      </c>
      <c r="I18" s="63" t="n">
        <f aca="false">E18*G18</f>
        <v>756.356352770491</v>
      </c>
      <c r="J18" s="63" t="n">
        <f aca="false">F18*G18</f>
        <v>0</v>
      </c>
      <c r="K18" s="63" t="n">
        <f aca="false">J18+H18</f>
        <v>18.3000807552705</v>
      </c>
    </row>
    <row r="19" customFormat="false" ht="12.75" hidden="false" customHeight="false" outlineLevel="0" collapsed="false">
      <c r="A19" s="62" t="n">
        <v>5</v>
      </c>
      <c r="B19" s="62" t="s">
        <v>94</v>
      </c>
      <c r="C19" s="62" t="n">
        <v>0</v>
      </c>
      <c r="D19" s="63" t="n">
        <f aca="false">'Emissions Data Sheet'!AF23</f>
        <v>15.3010339255292</v>
      </c>
      <c r="E19" s="65" t="n">
        <f aca="false">'Emissions Data Sheet'!AG23</f>
        <v>576.291908525621</v>
      </c>
      <c r="F19" s="63" t="n">
        <f aca="false">'Emissions Data Sheet'!AH23</f>
        <v>0</v>
      </c>
      <c r="G19" s="64" t="n">
        <v>0.05</v>
      </c>
      <c r="H19" s="63" t="n">
        <f aca="false">D19*G19</f>
        <v>0.765051696276461</v>
      </c>
      <c r="I19" s="63" t="n">
        <f aca="false">E19*G19</f>
        <v>28.8145954262811</v>
      </c>
      <c r="J19" s="63" t="n">
        <f aca="false">F19*G19</f>
        <v>0</v>
      </c>
      <c r="K19" s="63" t="n">
        <f aca="false">J19+H19</f>
        <v>0.765051696276461</v>
      </c>
    </row>
    <row r="20" customFormat="false" ht="12.75" hidden="false" customHeight="false" outlineLevel="0" collapsed="false">
      <c r="D20" s="66"/>
      <c r="E20" s="66"/>
      <c r="F20" s="66"/>
      <c r="G20" s="67" t="s">
        <v>95</v>
      </c>
      <c r="H20" s="63" t="n">
        <f aca="false">H15+H16+H17+H18+H19</f>
        <v>43.8447237961896</v>
      </c>
      <c r="I20" s="63" t="n">
        <f aca="false">I15+I16+I17+I18+I19</f>
        <v>2503.3998455425</v>
      </c>
      <c r="J20" s="63" t="n">
        <f aca="false">J15+J16+J17+J18+J19</f>
        <v>12.2125237291878</v>
      </c>
      <c r="K20" s="63" t="n">
        <f aca="false">J20+H20</f>
        <v>56.0572475253774</v>
      </c>
    </row>
    <row r="21" customFormat="false" ht="12.75" hidden="false" customHeight="false" outlineLevel="0" collapsed="false">
      <c r="D21" s="66"/>
      <c r="E21" s="66"/>
      <c r="F21" s="66"/>
      <c r="G21" s="67" t="s">
        <v>96</v>
      </c>
      <c r="H21" s="68" t="n">
        <f aca="false">H20/B11</f>
        <v>4.75574558745777</v>
      </c>
      <c r="I21" s="69" t="n">
        <f aca="false">I20/B11</f>
        <v>271.538551010689</v>
      </c>
      <c r="J21" s="68" t="n">
        <f aca="false">J20/B11</f>
        <v>1.32466693385478</v>
      </c>
      <c r="K21" s="69" t="n">
        <f aca="false">J21+H21</f>
        <v>6.08041252131255</v>
      </c>
      <c r="L21" s="23" t="n">
        <f aca="false">I21</f>
        <v>271.538551010689</v>
      </c>
      <c r="M21" s="32" t="n">
        <f aca="false">H21</f>
        <v>4.75574558745777</v>
      </c>
      <c r="N21" s="32" t="n">
        <f aca="false">J21</f>
        <v>1.32466693385478</v>
      </c>
      <c r="O21" s="23" t="n">
        <f aca="false">K21</f>
        <v>6.08041252131255</v>
      </c>
    </row>
    <row r="24" customFormat="false" ht="12.75" hidden="false" customHeight="false" outlineLevel="0" collapsed="false">
      <c r="E24" s="70"/>
      <c r="F24" s="70"/>
      <c r="G24" s="70"/>
      <c r="H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8.14"/>
    <col collapsed="false" customWidth="true" hidden="false" outlineLevel="0" max="2" min="2" style="47" width="9.85"/>
    <col collapsed="false" customWidth="true" hidden="false" outlineLevel="0" max="3" min="3" style="47" width="9.56"/>
    <col collapsed="false" customWidth="true" hidden="false" outlineLevel="0" max="4" min="4" style="47" width="10.56"/>
    <col collapsed="false" customWidth="true" hidden="false" outlineLevel="0" max="5" min="5" style="47" width="11.56"/>
    <col collapsed="false" customWidth="true" hidden="false" outlineLevel="0" max="6" min="6" style="47" width="8.14"/>
    <col collapsed="false" customWidth="true" hidden="false" outlineLevel="0" max="7" min="7" style="47" width="10.13"/>
    <col collapsed="false" customWidth="true" hidden="false" outlineLevel="0" max="8" min="8" style="47" width="9.7"/>
    <col collapsed="false" customWidth="true" hidden="false" outlineLevel="0" max="9" min="9" style="47" width="7.14"/>
    <col collapsed="false" customWidth="true" hidden="false" outlineLevel="0" max="10" min="10" style="47" width="6.56"/>
    <col collapsed="false" customWidth="true" hidden="false" outlineLevel="0" max="11" min="11" style="47" width="7.56"/>
    <col collapsed="false" customWidth="true" hidden="false" outlineLevel="0" max="12" min="12" style="47" width="6.56"/>
    <col collapsed="false" customWidth="true" hidden="false" outlineLevel="0" max="13" min="13" style="47" width="7.14"/>
    <col collapsed="false" customWidth="true" hidden="false" outlineLevel="0" max="16" min="14" style="47" width="6.56"/>
    <col collapsed="false" customWidth="false" hidden="false" outlineLevel="0" max="18" min="17" style="47" width="9.14"/>
    <col collapsed="false" customWidth="true" hidden="false" outlineLevel="0" max="19" min="19" style="47" width="10.56"/>
    <col collapsed="false" customWidth="true" hidden="false" outlineLevel="0" max="21" min="20" style="47" width="9.41"/>
    <col collapsed="false" customWidth="true" hidden="false" outlineLevel="0" max="22" min="22" style="47" width="9.7"/>
    <col collapsed="false" customWidth="true" hidden="false" outlineLevel="0" max="24" min="23" style="47" width="9.41"/>
    <col collapsed="false" customWidth="false" hidden="false" outlineLevel="0" max="257" min="25" style="47" width="9.14"/>
  </cols>
  <sheetData>
    <row r="1" customFormat="false" ht="12.75" hidden="false" customHeight="false" outlineLevel="0" collapsed="false">
      <c r="S1" s="71" t="s">
        <v>23</v>
      </c>
      <c r="T1" s="47" t="s">
        <v>97</v>
      </c>
      <c r="U1" s="47" t="s">
        <v>98</v>
      </c>
      <c r="V1" s="71" t="s">
        <v>25</v>
      </c>
      <c r="W1" s="71" t="s">
        <v>26</v>
      </c>
      <c r="X1" s="71" t="s">
        <v>27</v>
      </c>
    </row>
    <row r="2" customFormat="false" ht="13.5" hidden="false" customHeight="false" outlineLevel="0" collapsed="false">
      <c r="S2" s="72" t="s">
        <v>55</v>
      </c>
      <c r="T2" s="73" t="s">
        <v>99</v>
      </c>
      <c r="U2" s="72" t="s">
        <v>56</v>
      </c>
      <c r="V2" s="72" t="s">
        <v>56</v>
      </c>
      <c r="W2" s="72" t="s">
        <v>57</v>
      </c>
      <c r="X2" s="72" t="s">
        <v>56</v>
      </c>
    </row>
    <row r="3" customFormat="false" ht="12.75" hidden="false" customHeight="false" outlineLevel="0" collapsed="false">
      <c r="R3" s="47" t="s">
        <v>67</v>
      </c>
      <c r="S3" s="47" t="n">
        <f aca="false">AVERAGE(H15:H148)</f>
        <v>225.706573770492</v>
      </c>
      <c r="T3" s="47" t="n">
        <f aca="false">AVERAGE(C15:C148)/10000</f>
        <v>0.462181639344262</v>
      </c>
      <c r="U3" s="47" t="n">
        <f aca="false">AVERAGE(D15:D148)/10000</f>
        <v>1.06565426229508</v>
      </c>
      <c r="V3" s="47" t="n">
        <f aca="false">AVERAGE(E15:E148)/10000</f>
        <v>14.0862459016393</v>
      </c>
      <c r="W3" s="47" t="n">
        <f aca="false">AVERAGE(F15:F148)</f>
        <v>574.847540983607</v>
      </c>
      <c r="X3" s="47" t="n">
        <f aca="false">AVERAGE(G15:G148)/10000</f>
        <v>0.197135836065574</v>
      </c>
    </row>
    <row r="4" customFormat="false" ht="12.75" hidden="false" customHeight="false" outlineLevel="0" collapsed="false">
      <c r="A4" s="74" t="s">
        <v>100</v>
      </c>
      <c r="B4" s="74" t="s">
        <v>101</v>
      </c>
      <c r="M4" s="74" t="s">
        <v>102</v>
      </c>
      <c r="O4" s="74" t="s">
        <v>103</v>
      </c>
    </row>
    <row r="5" customFormat="false" ht="12.75" hidden="false" customHeight="false" outlineLevel="0" collapsed="false">
      <c r="R5" s="47" t="s">
        <v>68</v>
      </c>
      <c r="S5" s="47" t="n">
        <f aca="false">AVERAGE(H152:H272)</f>
        <v>581.314049586777</v>
      </c>
      <c r="T5" s="47" t="n">
        <f aca="false">AVERAGE(C152:C272)/10000</f>
        <v>0.52929</v>
      </c>
      <c r="U5" s="47" t="n">
        <f aca="false">AVERAGE(D152:D272)/10000</f>
        <v>3.39492066115702</v>
      </c>
      <c r="V5" s="47" t="n">
        <f aca="false">AVERAGE(E152:E272)/10000</f>
        <v>13.0318512396694</v>
      </c>
      <c r="W5" s="47" t="n">
        <f aca="false">AVERAGE(F152:F272)</f>
        <v>11.4855648760331</v>
      </c>
      <c r="X5" s="47" t="n">
        <f aca="false">AVERAGE(G152:G272)/10000</f>
        <v>0.294526115702479</v>
      </c>
    </row>
    <row r="7" customFormat="false" ht="12.75" hidden="false" customHeight="false" outlineLevel="0" collapsed="false">
      <c r="R7" s="47" t="s">
        <v>69</v>
      </c>
      <c r="S7" s="47" t="n">
        <f aca="false">AVERAGE(H287:H414)</f>
        <v>1758.13583333333</v>
      </c>
      <c r="T7" s="47" t="n">
        <f aca="false">AVERAGE(C287:C414)/10000</f>
        <v>0.52929</v>
      </c>
      <c r="U7" s="47" t="n">
        <f aca="false">AVERAGE(D287:D414)/10000</f>
        <v>5.75579583333333</v>
      </c>
      <c r="V7" s="47" t="n">
        <f aca="false">AVERAGE(E287:E414)/10000</f>
        <v>11.6883583333333</v>
      </c>
      <c r="W7" s="47" t="n">
        <f aca="false">AVERAGE(F287:F414)</f>
        <v>-4.04988155833333</v>
      </c>
      <c r="X7" s="47" t="n">
        <f aca="false">AVERAGE(G287:G414)/10000</f>
        <v>0.471464333333333</v>
      </c>
    </row>
    <row r="9" customFormat="false" ht="12.75" hidden="false" customHeight="false" outlineLevel="0" collapsed="false">
      <c r="R9" s="47" t="s">
        <v>70</v>
      </c>
      <c r="S9" s="47" t="n">
        <f aca="false">AVERAGE(H418:H546)</f>
        <v>2356.53719008264</v>
      </c>
      <c r="T9" s="47" t="n">
        <f aca="false">AVERAGE(C418:C546)/10000</f>
        <v>0.52929</v>
      </c>
      <c r="U9" s="47" t="n">
        <f aca="false">AVERAGE(D418:D546)/10000</f>
        <v>5.8068867768595</v>
      </c>
      <c r="V9" s="47" t="n">
        <f aca="false">AVERAGE(E418:E546)/10000</f>
        <v>11.6247768595041</v>
      </c>
      <c r="W9" s="47" t="n">
        <f aca="false">AVERAGE(F418:F546)</f>
        <v>-8.38728842975207</v>
      </c>
      <c r="X9" s="47" t="n">
        <f aca="false">AVERAGE(G418:G546)/10000</f>
        <v>0.579590909090909</v>
      </c>
    </row>
    <row r="11" customFormat="false" ht="12.75" hidden="false" customHeight="false" outlineLevel="0" collapsed="false">
      <c r="R11" s="47" t="s">
        <v>71</v>
      </c>
      <c r="S11" s="47" t="n">
        <f aca="false">AVERAGE(H550:H665)</f>
        <v>1632.69827586207</v>
      </c>
      <c r="T11" s="47" t="n">
        <f aca="false">AVERAGE(C550:C665)/10000</f>
        <v>0.52929</v>
      </c>
      <c r="U11" s="47" t="n">
        <f aca="false">AVERAGE(D550:D665)/10000</f>
        <v>3.66684568965517</v>
      </c>
      <c r="V11" s="47" t="n">
        <f aca="false">AVERAGE(E550:E665)/10000</f>
        <v>12.7295689655172</v>
      </c>
      <c r="W11" s="47" t="n">
        <f aca="false">AVERAGE(F550:F665)</f>
        <v>-13.8297844827586</v>
      </c>
      <c r="X11" s="47" t="n">
        <f aca="false">AVERAGE(G550:G665)/10000</f>
        <v>0.363793189655172</v>
      </c>
    </row>
    <row r="12" customFormat="false" ht="12.75" hidden="false" customHeight="false" outlineLevel="0" collapsed="false">
      <c r="A12" s="75" t="s">
        <v>67</v>
      </c>
    </row>
    <row r="13" customFormat="false" ht="12.75" hidden="false" customHeight="false" outlineLevel="0" collapsed="false">
      <c r="A13" s="47" t="s">
        <v>104</v>
      </c>
      <c r="B13" s="47" t="s">
        <v>105</v>
      </c>
      <c r="C13" s="47" t="s">
        <v>97</v>
      </c>
      <c r="D13" s="47" t="s">
        <v>98</v>
      </c>
      <c r="E13" s="47" t="s">
        <v>106</v>
      </c>
      <c r="F13" s="47" t="s">
        <v>107</v>
      </c>
      <c r="G13" s="47" t="s">
        <v>108</v>
      </c>
      <c r="H13" s="47" t="s">
        <v>109</v>
      </c>
      <c r="I13" s="47" t="s">
        <v>110</v>
      </c>
      <c r="J13" s="47" t="s">
        <v>111</v>
      </c>
      <c r="K13" s="47" t="s">
        <v>112</v>
      </c>
      <c r="L13" s="47" t="s">
        <v>113</v>
      </c>
      <c r="M13" s="47" t="s">
        <v>114</v>
      </c>
      <c r="N13" s="47" t="s">
        <v>115</v>
      </c>
      <c r="O13" s="47" t="s">
        <v>115</v>
      </c>
      <c r="P13" s="47" t="s">
        <v>115</v>
      </c>
      <c r="R13" s="76"/>
      <c r="S13" s="76" t="s">
        <v>23</v>
      </c>
      <c r="T13" s="76" t="s">
        <v>90</v>
      </c>
      <c r="U13" s="76" t="s">
        <v>25</v>
      </c>
      <c r="V13" s="76" t="s">
        <v>26</v>
      </c>
      <c r="W13" s="76" t="s">
        <v>27</v>
      </c>
    </row>
    <row r="14" customFormat="false" ht="12.75" hidden="false" customHeight="false" outlineLevel="0" collapsed="false">
      <c r="C14" s="47" t="s">
        <v>57</v>
      </c>
      <c r="D14" s="47" t="s">
        <v>57</v>
      </c>
      <c r="E14" s="47" t="s">
        <v>57</v>
      </c>
      <c r="F14" s="47" t="s">
        <v>57</v>
      </c>
      <c r="G14" s="47" t="s">
        <v>57</v>
      </c>
      <c r="H14" s="47" t="s">
        <v>116</v>
      </c>
      <c r="I14" s="47" t="s">
        <v>57</v>
      </c>
      <c r="L14" s="47" t="s">
        <v>56</v>
      </c>
      <c r="M14" s="47" t="s">
        <v>117</v>
      </c>
      <c r="R14" s="76"/>
      <c r="S14" s="76" t="s">
        <v>55</v>
      </c>
      <c r="T14" s="76" t="s">
        <v>56</v>
      </c>
      <c r="U14" s="76" t="s">
        <v>56</v>
      </c>
      <c r="V14" s="76" t="s">
        <v>57</v>
      </c>
      <c r="W14" s="76" t="s">
        <v>56</v>
      </c>
    </row>
    <row r="15" customFormat="false" ht="12.75" hidden="false" customHeight="false" outlineLevel="0" collapsed="false">
      <c r="A15" s="0" t="s">
        <v>118</v>
      </c>
      <c r="B15" s="77" t="n">
        <v>0.618275462962963</v>
      </c>
      <c r="C15" s="78" t="n">
        <v>5292.9</v>
      </c>
      <c r="D15" s="78" t="n">
        <v>24385</v>
      </c>
      <c r="E15" s="78" t="n">
        <v>134930</v>
      </c>
      <c r="F15" s="78" t="n">
        <v>436.93</v>
      </c>
      <c r="G15" s="78" t="n">
        <v>-311.19</v>
      </c>
      <c r="H15" s="78" t="n">
        <v>181.38</v>
      </c>
      <c r="I15" s="78" t="n">
        <v>-1.5708</v>
      </c>
      <c r="J15" s="78" t="n">
        <v>0</v>
      </c>
      <c r="K15" s="78" t="n">
        <v>14.103</v>
      </c>
      <c r="L15" s="78" t="n">
        <v>1.3431</v>
      </c>
      <c r="M15" s="78" t="n">
        <v>-0.001165</v>
      </c>
      <c r="N15" s="0" t="n">
        <v>0</v>
      </c>
      <c r="O15" s="0" t="n">
        <v>0</v>
      </c>
      <c r="P15" s="0" t="n">
        <v>0</v>
      </c>
      <c r="R15" s="47" t="s">
        <v>67</v>
      </c>
      <c r="S15" s="47" t="n">
        <v>225.706573770492</v>
      </c>
      <c r="T15" s="47" t="n">
        <v>1.06565426229508</v>
      </c>
      <c r="U15" s="47" t="n">
        <v>14.0862459016393</v>
      </c>
      <c r="V15" s="47" t="n">
        <v>574.847540983606</v>
      </c>
      <c r="W15" s="47" t="n">
        <v>0.197135836065574</v>
      </c>
    </row>
    <row r="16" customFormat="false" ht="12.75" hidden="false" customHeight="false" outlineLevel="0" collapsed="false">
      <c r="A16" s="0" t="s">
        <v>118</v>
      </c>
      <c r="B16" s="77" t="n">
        <v>0.618287037037037</v>
      </c>
      <c r="C16" s="78" t="n">
        <v>5292.9</v>
      </c>
      <c r="D16" s="78" t="n">
        <v>24721</v>
      </c>
      <c r="E16" s="78" t="n">
        <v>134540</v>
      </c>
      <c r="F16" s="78" t="n">
        <v>395.57</v>
      </c>
      <c r="G16" s="78" t="n">
        <v>-530.62</v>
      </c>
      <c r="H16" s="78" t="n">
        <v>169.7</v>
      </c>
      <c r="I16" s="78" t="n">
        <v>0.19929</v>
      </c>
      <c r="J16" s="78" t="n">
        <v>0</v>
      </c>
      <c r="K16" s="78" t="n">
        <v>14.076</v>
      </c>
      <c r="L16" s="78" t="n">
        <v>1.3405</v>
      </c>
      <c r="M16" s="78" t="n">
        <v>0.00014809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0" t="s">
        <v>118</v>
      </c>
      <c r="B17" s="77" t="n">
        <v>0.618298611111111</v>
      </c>
      <c r="C17" s="78" t="n">
        <v>5292.9</v>
      </c>
      <c r="D17" s="78" t="n">
        <v>23081</v>
      </c>
      <c r="E17" s="78" t="n">
        <v>135120</v>
      </c>
      <c r="F17" s="78" t="n">
        <v>394.23</v>
      </c>
      <c r="G17" s="78" t="n">
        <v>-594.95</v>
      </c>
      <c r="H17" s="78" t="n">
        <v>171.13</v>
      </c>
      <c r="I17" s="78" t="n">
        <v>0.010695</v>
      </c>
      <c r="J17" s="78" t="n">
        <v>0</v>
      </c>
      <c r="K17" s="78" t="n">
        <v>14.135</v>
      </c>
      <c r="L17" s="78" t="n">
        <v>1.3461</v>
      </c>
      <c r="M17" s="78" t="n">
        <v>7.9255E-006</v>
      </c>
      <c r="N17" s="0" t="n">
        <v>0</v>
      </c>
      <c r="O17" s="0" t="n">
        <v>0</v>
      </c>
      <c r="P17" s="0" t="n">
        <v>0</v>
      </c>
      <c r="R17" s="47" t="s">
        <v>68</v>
      </c>
      <c r="S17" s="47" t="n">
        <v>581.314049586777</v>
      </c>
      <c r="T17" s="47" t="n">
        <v>3.39492066115702</v>
      </c>
      <c r="U17" s="47" t="n">
        <v>13.0318512396694</v>
      </c>
      <c r="V17" s="47" t="n">
        <v>11.4855648760331</v>
      </c>
      <c r="W17" s="47" t="n">
        <v>0.294526115702479</v>
      </c>
    </row>
    <row r="18" customFormat="false" ht="12.75" hidden="false" customHeight="false" outlineLevel="0" collapsed="false">
      <c r="A18" s="0" t="s">
        <v>118</v>
      </c>
      <c r="B18" s="77" t="n">
        <v>0.618310185185185</v>
      </c>
      <c r="C18" s="78" t="n">
        <v>5292.9</v>
      </c>
      <c r="D18" s="78" t="n">
        <v>19323</v>
      </c>
      <c r="E18" s="78" t="n">
        <v>136680</v>
      </c>
      <c r="F18" s="78" t="n">
        <v>408.07</v>
      </c>
      <c r="G18" s="78" t="n">
        <v>-543.6</v>
      </c>
      <c r="H18" s="78" t="n">
        <v>156.47</v>
      </c>
      <c r="I18" s="78" t="n">
        <v>0.00012212</v>
      </c>
      <c r="J18" s="78" t="n">
        <v>0</v>
      </c>
      <c r="K18" s="78" t="n">
        <v>14.287</v>
      </c>
      <c r="L18" s="78" t="n">
        <v>1.3607</v>
      </c>
      <c r="M18" s="78" t="n">
        <v>8.9823E-008</v>
      </c>
      <c r="N18" s="0" t="n">
        <v>0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18</v>
      </c>
      <c r="B19" s="77" t="n">
        <v>0.618321759259259</v>
      </c>
      <c r="C19" s="78" t="n">
        <v>5248.6</v>
      </c>
      <c r="D19" s="78" t="n">
        <v>10534</v>
      </c>
      <c r="E19" s="78" t="n">
        <v>140140</v>
      </c>
      <c r="F19" s="78" t="n">
        <v>454.93</v>
      </c>
      <c r="G19" s="78" t="n">
        <v>-352.98</v>
      </c>
      <c r="H19" s="78" t="n">
        <v>179.82</v>
      </c>
      <c r="I19" s="78" t="n">
        <v>-0.35888</v>
      </c>
      <c r="J19" s="78" t="n">
        <v>0</v>
      </c>
      <c r="K19" s="78" t="n">
        <v>14.654</v>
      </c>
      <c r="L19" s="78" t="n">
        <v>1.3956</v>
      </c>
      <c r="M19" s="78" t="n">
        <v>-0.00025551</v>
      </c>
      <c r="N19" s="0" t="n">
        <v>0</v>
      </c>
      <c r="O19" s="0" t="n">
        <v>0</v>
      </c>
      <c r="P19" s="0" t="n">
        <v>0</v>
      </c>
      <c r="R19" s="47" t="s">
        <v>69</v>
      </c>
      <c r="S19" s="47" t="n">
        <v>1758.13583333333</v>
      </c>
      <c r="T19" s="47" t="n">
        <v>5.75579583333333</v>
      </c>
      <c r="U19" s="47" t="n">
        <v>11.6883583333333</v>
      </c>
      <c r="V19" s="47" t="n">
        <v>-4.04988155833333</v>
      </c>
      <c r="W19" s="47" t="n">
        <v>0.471464333333334</v>
      </c>
    </row>
    <row r="20" customFormat="false" ht="12.75" hidden="false" customHeight="false" outlineLevel="0" collapsed="false">
      <c r="A20" s="0" t="s">
        <v>118</v>
      </c>
      <c r="B20" s="77" t="n">
        <v>0.618333333333333</v>
      </c>
      <c r="C20" s="78" t="n">
        <v>4595.7</v>
      </c>
      <c r="D20" s="78" t="n">
        <v>5367.8</v>
      </c>
      <c r="E20" s="78" t="n">
        <v>142390</v>
      </c>
      <c r="F20" s="78" t="n">
        <v>562.59</v>
      </c>
      <c r="G20" s="78" t="n">
        <v>579.52</v>
      </c>
      <c r="H20" s="78" t="n">
        <v>169.47</v>
      </c>
      <c r="I20" s="78" t="n">
        <v>-0.39688</v>
      </c>
      <c r="J20" s="78" t="n">
        <v>0</v>
      </c>
      <c r="K20" s="78" t="n">
        <v>14.934</v>
      </c>
      <c r="L20" s="78" t="n">
        <v>1.4222</v>
      </c>
      <c r="M20" s="78" t="n">
        <v>-0.0002791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0" t="s">
        <v>118</v>
      </c>
      <c r="B21" s="77" t="n">
        <v>0.618344907407407</v>
      </c>
      <c r="C21" s="78" t="n">
        <v>4139.4</v>
      </c>
      <c r="D21" s="78" t="n">
        <v>4926.1</v>
      </c>
      <c r="E21" s="78" t="n">
        <v>143230</v>
      </c>
      <c r="F21" s="78" t="n">
        <v>619.45</v>
      </c>
      <c r="G21" s="78" t="n">
        <v>1619.8</v>
      </c>
      <c r="H21" s="78" t="n">
        <v>221.93</v>
      </c>
      <c r="I21" s="78" t="n">
        <v>-0.35779</v>
      </c>
      <c r="J21" s="78" t="n">
        <v>0</v>
      </c>
      <c r="K21" s="78" t="n">
        <v>15.016</v>
      </c>
      <c r="L21" s="78" t="n">
        <v>1.4301</v>
      </c>
      <c r="M21" s="78" t="n">
        <v>-0.00024972</v>
      </c>
      <c r="N21" s="0" t="n">
        <v>0</v>
      </c>
      <c r="O21" s="0" t="n">
        <v>0</v>
      </c>
      <c r="P21" s="0" t="n">
        <v>0</v>
      </c>
      <c r="R21" s="47" t="s">
        <v>70</v>
      </c>
      <c r="S21" s="47" t="n">
        <v>2356.53719008264</v>
      </c>
      <c r="T21" s="47" t="n">
        <v>5.8068867768595</v>
      </c>
      <c r="U21" s="47" t="n">
        <v>11.6247768595041</v>
      </c>
      <c r="V21" s="47" t="n">
        <v>-8.38728842975207</v>
      </c>
      <c r="W21" s="47" t="n">
        <v>0.579590909090909</v>
      </c>
    </row>
    <row r="22" customFormat="false" ht="12.75" hidden="false" customHeight="false" outlineLevel="0" collapsed="false">
      <c r="A22" s="0" t="s">
        <v>118</v>
      </c>
      <c r="B22" s="77" t="n">
        <v>0.618356481481482</v>
      </c>
      <c r="C22" s="78" t="n">
        <v>3459.5</v>
      </c>
      <c r="D22" s="78" t="n">
        <v>3985.9</v>
      </c>
      <c r="E22" s="78" t="n">
        <v>143030</v>
      </c>
      <c r="F22" s="78" t="n">
        <v>627.73</v>
      </c>
      <c r="G22" s="78" t="n">
        <v>1603.3</v>
      </c>
      <c r="H22" s="78" t="n">
        <v>405.2</v>
      </c>
      <c r="I22" s="78" t="n">
        <v>0.090216</v>
      </c>
      <c r="J22" s="78" t="n">
        <v>0</v>
      </c>
      <c r="K22" s="78" t="n">
        <v>15.036</v>
      </c>
      <c r="L22" s="78" t="n">
        <v>1.432</v>
      </c>
      <c r="M22" s="78" t="n">
        <v>6.2791E-005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18</v>
      </c>
      <c r="B23" s="77" t="n">
        <v>0.618368055555556</v>
      </c>
      <c r="C23" s="78" t="n">
        <v>3659.9</v>
      </c>
      <c r="D23" s="78" t="n">
        <v>3785.2</v>
      </c>
      <c r="E23" s="78" t="n">
        <v>143430</v>
      </c>
      <c r="F23" s="78" t="n">
        <v>711.76</v>
      </c>
      <c r="G23" s="78" t="n">
        <v>2315</v>
      </c>
      <c r="H23" s="78" t="n">
        <v>450.5</v>
      </c>
      <c r="I23" s="78" t="n">
        <v>-0.074943</v>
      </c>
      <c r="J23" s="78" t="n">
        <v>0</v>
      </c>
      <c r="K23" s="78" t="n">
        <v>15.087</v>
      </c>
      <c r="L23" s="78" t="n">
        <v>1.4369</v>
      </c>
      <c r="M23" s="78" t="n">
        <v>-5.2341E-005</v>
      </c>
      <c r="N23" s="0" t="n">
        <v>0</v>
      </c>
      <c r="O23" s="0" t="n">
        <v>0</v>
      </c>
      <c r="P23" s="0" t="n">
        <v>0</v>
      </c>
      <c r="R23" s="47" t="s">
        <v>71</v>
      </c>
      <c r="S23" s="47" t="n">
        <v>1632.69827586207</v>
      </c>
      <c r="T23" s="47" t="n">
        <v>3.66684568965517</v>
      </c>
      <c r="U23" s="47" t="n">
        <v>12.7295689655172</v>
      </c>
      <c r="V23" s="47" t="n">
        <v>-13.8297844827586</v>
      </c>
      <c r="W23" s="47" t="n">
        <v>0.363793189655173</v>
      </c>
    </row>
    <row r="24" customFormat="false" ht="12.75" hidden="false" customHeight="false" outlineLevel="0" collapsed="false">
      <c r="A24" s="0" t="s">
        <v>118</v>
      </c>
      <c r="B24" s="77" t="n">
        <v>0.61837962962963</v>
      </c>
      <c r="C24" s="78" t="n">
        <v>3953.1</v>
      </c>
      <c r="D24" s="78" t="n">
        <v>4490.1</v>
      </c>
      <c r="E24" s="78" t="n">
        <v>143850</v>
      </c>
      <c r="F24" s="78" t="n">
        <v>697.39</v>
      </c>
      <c r="G24" s="78" t="n">
        <v>2661.6</v>
      </c>
      <c r="H24" s="78" t="n">
        <v>247.24</v>
      </c>
      <c r="I24" s="78" t="n">
        <v>-0.00040263</v>
      </c>
      <c r="J24" s="78" t="n">
        <v>0</v>
      </c>
      <c r="K24" s="78" t="n">
        <v>15.1</v>
      </c>
      <c r="L24" s="78" t="n">
        <v>1.4381</v>
      </c>
      <c r="M24" s="78" t="n">
        <v>-2.7996E-007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s">
        <v>118</v>
      </c>
      <c r="B25" s="77" t="n">
        <v>0.618391203703704</v>
      </c>
      <c r="C25" s="78" t="n">
        <v>4964.1</v>
      </c>
      <c r="D25" s="78" t="n">
        <v>4942.2</v>
      </c>
      <c r="E25" s="78" t="n">
        <v>144120</v>
      </c>
      <c r="F25" s="78" t="n">
        <v>636.51</v>
      </c>
      <c r="G25" s="78" t="n">
        <v>1858.1</v>
      </c>
      <c r="H25" s="78" t="n">
        <v>170</v>
      </c>
      <c r="I25" s="78" t="n">
        <v>0.15437</v>
      </c>
      <c r="J25" s="78" t="n">
        <v>0</v>
      </c>
      <c r="K25" s="78" t="n">
        <v>15.037</v>
      </c>
      <c r="L25" s="78" t="n">
        <v>1.4321</v>
      </c>
      <c r="M25" s="78" t="n">
        <v>0.00010679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118</v>
      </c>
      <c r="B26" s="77" t="n">
        <v>0.618402777777778</v>
      </c>
      <c r="C26" s="78" t="n">
        <v>5291</v>
      </c>
      <c r="D26" s="78" t="n">
        <v>12547</v>
      </c>
      <c r="E26" s="78" t="n">
        <v>141310</v>
      </c>
      <c r="F26" s="78" t="n">
        <v>562.94</v>
      </c>
      <c r="G26" s="78" t="n">
        <v>1417.9</v>
      </c>
      <c r="H26" s="78" t="n">
        <v>220.97</v>
      </c>
      <c r="I26" s="78" t="n">
        <v>-0.78893</v>
      </c>
      <c r="J26" s="78" t="n">
        <v>0</v>
      </c>
      <c r="K26" s="78" t="n">
        <v>14.686</v>
      </c>
      <c r="L26" s="78" t="n">
        <v>1.3987</v>
      </c>
      <c r="M26" s="78" t="n">
        <v>-0.0005621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s">
        <v>118</v>
      </c>
      <c r="B27" s="77" t="n">
        <v>0.618414351851852</v>
      </c>
      <c r="C27" s="78" t="n">
        <v>5292.9</v>
      </c>
      <c r="D27" s="78" t="n">
        <v>21369</v>
      </c>
      <c r="E27" s="78" t="n">
        <v>136860</v>
      </c>
      <c r="F27" s="78" t="n">
        <v>457.86</v>
      </c>
      <c r="G27" s="78" t="n">
        <v>631.43</v>
      </c>
      <c r="H27" s="78" t="n">
        <v>221.76</v>
      </c>
      <c r="I27" s="78" t="n">
        <v>-1.1583</v>
      </c>
      <c r="J27" s="78" t="n">
        <v>0</v>
      </c>
      <c r="K27" s="78" t="n">
        <v>14.278</v>
      </c>
      <c r="L27" s="78" t="n">
        <v>1.3599</v>
      </c>
      <c r="M27" s="78" t="n">
        <v>-0.00084869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18</v>
      </c>
      <c r="B28" s="77" t="n">
        <v>0.618425925925926</v>
      </c>
      <c r="C28" s="78" t="n">
        <v>5292.9</v>
      </c>
      <c r="D28" s="78" t="n">
        <v>20714</v>
      </c>
      <c r="E28" s="78" t="n">
        <v>136360</v>
      </c>
      <c r="F28" s="78" t="n">
        <v>411.95</v>
      </c>
      <c r="G28" s="78" t="n">
        <v>114.53</v>
      </c>
      <c r="H28" s="78" t="n">
        <v>251.22</v>
      </c>
      <c r="I28" s="78" t="n">
        <v>-0.71519</v>
      </c>
      <c r="J28" s="78" t="n">
        <v>0</v>
      </c>
      <c r="K28" s="78" t="n">
        <v>14.266</v>
      </c>
      <c r="L28" s="78" t="n">
        <v>1.3587</v>
      </c>
      <c r="M28" s="78" t="n">
        <v>-0.00052353</v>
      </c>
      <c r="N28" s="0" t="n">
        <v>0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0" t="s">
        <v>118</v>
      </c>
      <c r="B29" s="77" t="n">
        <v>0.6184375</v>
      </c>
      <c r="C29" s="78" t="n">
        <v>5292.9</v>
      </c>
      <c r="D29" s="78" t="n">
        <v>11680</v>
      </c>
      <c r="E29" s="78" t="n">
        <v>140000</v>
      </c>
      <c r="F29" s="78" t="n">
        <v>399.18</v>
      </c>
      <c r="G29" s="78" t="n">
        <v>212.45</v>
      </c>
      <c r="H29" s="78" t="n">
        <v>273.82</v>
      </c>
      <c r="I29" s="78" t="n">
        <v>-0.87711</v>
      </c>
      <c r="J29" s="78" t="n">
        <v>0</v>
      </c>
      <c r="K29" s="78" t="n">
        <v>14.634</v>
      </c>
      <c r="L29" s="78" t="n">
        <v>1.3937</v>
      </c>
      <c r="M29" s="78" t="n">
        <v>-0.00062705</v>
      </c>
      <c r="N29" s="0" t="n">
        <v>0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0" t="s">
        <v>118</v>
      </c>
      <c r="B30" s="77" t="n">
        <v>0.618449074074074</v>
      </c>
      <c r="C30" s="78" t="n">
        <v>5292.9</v>
      </c>
      <c r="D30" s="78" t="n">
        <v>8749.2</v>
      </c>
      <c r="E30" s="78" t="n">
        <v>141860</v>
      </c>
      <c r="F30" s="78" t="n">
        <v>428.63</v>
      </c>
      <c r="G30" s="78" t="n">
        <v>893.67</v>
      </c>
      <c r="H30" s="78" t="n">
        <v>193.79</v>
      </c>
      <c r="I30" s="78" t="n">
        <v>-0.021614</v>
      </c>
      <c r="J30" s="78" t="n">
        <v>0</v>
      </c>
      <c r="K30" s="78" t="n">
        <v>14.809</v>
      </c>
      <c r="L30" s="78" t="n">
        <v>1.4104</v>
      </c>
      <c r="M30" s="78" t="n">
        <v>-1.5252E-005</v>
      </c>
      <c r="N30" s="0" t="n">
        <v>0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0" t="s">
        <v>118</v>
      </c>
      <c r="B31" s="77" t="n">
        <v>0.618460648148148</v>
      </c>
      <c r="C31" s="78" t="n">
        <v>5292.9</v>
      </c>
      <c r="D31" s="78" t="n">
        <v>10688</v>
      </c>
      <c r="E31" s="78" t="n">
        <v>141230</v>
      </c>
      <c r="F31" s="78" t="n">
        <v>420.17</v>
      </c>
      <c r="G31" s="78" t="n">
        <v>1107.9</v>
      </c>
      <c r="H31" s="78" t="n">
        <v>153.38</v>
      </c>
      <c r="I31" s="78" t="n">
        <v>-0.31479</v>
      </c>
      <c r="J31" s="78" t="n">
        <v>0</v>
      </c>
      <c r="K31" s="78" t="n">
        <v>14.746</v>
      </c>
      <c r="L31" s="78" t="n">
        <v>1.4044</v>
      </c>
      <c r="M31" s="78" t="n">
        <v>-0.00022312</v>
      </c>
      <c r="N31" s="0" t="n">
        <v>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18</v>
      </c>
      <c r="B32" s="77" t="n">
        <v>0.618472222222222</v>
      </c>
      <c r="C32" s="78" t="n">
        <v>5292.9</v>
      </c>
      <c r="D32" s="78" t="n">
        <v>12591</v>
      </c>
      <c r="E32" s="78" t="n">
        <v>140400</v>
      </c>
      <c r="F32" s="78" t="n">
        <v>402.93</v>
      </c>
      <c r="G32" s="78" t="n">
        <v>876.25</v>
      </c>
      <c r="H32" s="78" t="n">
        <v>159.17</v>
      </c>
      <c r="I32" s="78" t="n">
        <v>-1.0969</v>
      </c>
      <c r="J32" s="78" t="n">
        <v>0</v>
      </c>
      <c r="K32" s="78" t="n">
        <v>14.652</v>
      </c>
      <c r="L32" s="78" t="n">
        <v>1.3954</v>
      </c>
      <c r="M32" s="78" t="n">
        <v>-0.00078171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18</v>
      </c>
      <c r="B33" s="77" t="n">
        <v>0.618483796296296</v>
      </c>
      <c r="C33" s="78" t="n">
        <v>5292.9</v>
      </c>
      <c r="D33" s="78" t="n">
        <v>13489</v>
      </c>
      <c r="E33" s="78" t="n">
        <v>139830</v>
      </c>
      <c r="F33" s="78" t="n">
        <v>389.02</v>
      </c>
      <c r="G33" s="78" t="n">
        <v>826.59</v>
      </c>
      <c r="H33" s="78" t="n">
        <v>148.29</v>
      </c>
      <c r="I33" s="78" t="n">
        <v>-0.84513</v>
      </c>
      <c r="J33" s="78" t="n">
        <v>0</v>
      </c>
      <c r="K33" s="78" t="n">
        <v>14.612</v>
      </c>
      <c r="L33" s="78" t="n">
        <v>1.3916</v>
      </c>
      <c r="M33" s="78" t="n">
        <v>-0.00060398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18</v>
      </c>
      <c r="B34" s="77" t="n">
        <v>0.61849537037037</v>
      </c>
      <c r="C34" s="78" t="n">
        <v>5290.8</v>
      </c>
      <c r="D34" s="78" t="n">
        <v>11344</v>
      </c>
      <c r="E34" s="78" t="n">
        <v>139240</v>
      </c>
      <c r="F34" s="78" t="n">
        <v>381.56</v>
      </c>
      <c r="G34" s="78" t="n">
        <v>839.61</v>
      </c>
      <c r="H34" s="78" t="n">
        <v>221.39</v>
      </c>
      <c r="I34" s="78" t="n">
        <v>-0.3667</v>
      </c>
      <c r="J34" s="78" t="n">
        <v>0</v>
      </c>
      <c r="K34" s="78" t="n">
        <v>14.691</v>
      </c>
      <c r="L34" s="78" t="n">
        <v>1.3991</v>
      </c>
      <c r="M34" s="78" t="n">
        <v>-0.00026364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18</v>
      </c>
      <c r="B35" s="77" t="n">
        <v>0.618506944444444</v>
      </c>
      <c r="C35" s="78" t="n">
        <v>4508.3</v>
      </c>
      <c r="D35" s="78" t="n">
        <v>6067</v>
      </c>
      <c r="E35" s="78" t="n">
        <v>141710</v>
      </c>
      <c r="F35" s="78" t="n">
        <v>455.08</v>
      </c>
      <c r="G35" s="78" t="n">
        <v>1887.6</v>
      </c>
      <c r="H35" s="78" t="n">
        <v>343.96</v>
      </c>
      <c r="I35" s="78" t="n">
        <v>-0.3906</v>
      </c>
      <c r="J35" s="78" t="n">
        <v>0</v>
      </c>
      <c r="K35" s="78" t="n">
        <v>14.971</v>
      </c>
      <c r="L35" s="78" t="n">
        <v>1.4258</v>
      </c>
      <c r="M35" s="78" t="n">
        <v>-0.0002754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18</v>
      </c>
      <c r="B36" s="77" t="n">
        <v>0.618518518518519</v>
      </c>
      <c r="C36" s="78" t="n">
        <v>3718.9</v>
      </c>
      <c r="D36" s="78" t="n">
        <v>4143.7</v>
      </c>
      <c r="E36" s="78" t="n">
        <v>143700</v>
      </c>
      <c r="F36" s="78" t="n">
        <v>582.93</v>
      </c>
      <c r="G36" s="78" t="n">
        <v>2701.9</v>
      </c>
      <c r="H36" s="78" t="n">
        <v>327.69</v>
      </c>
      <c r="I36" s="78" t="n">
        <v>-0.015458</v>
      </c>
      <c r="J36" s="78" t="n">
        <v>0</v>
      </c>
      <c r="K36" s="78" t="n">
        <v>15.11</v>
      </c>
      <c r="L36" s="78" t="n">
        <v>1.439</v>
      </c>
      <c r="M36" s="78" t="n">
        <v>-1.0786E-005</v>
      </c>
      <c r="N36" s="0" t="n"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s">
        <v>118</v>
      </c>
      <c r="B37" s="77" t="n">
        <v>0.618530092592593</v>
      </c>
      <c r="C37" s="78" t="n">
        <v>3698.1</v>
      </c>
      <c r="D37" s="78" t="n">
        <v>3920.9</v>
      </c>
      <c r="E37" s="78" t="n">
        <v>143890</v>
      </c>
      <c r="F37" s="78" t="n">
        <v>614.09</v>
      </c>
      <c r="G37" s="78" t="n">
        <v>2176.4</v>
      </c>
      <c r="H37" s="78" t="n">
        <v>234.48</v>
      </c>
      <c r="I37" s="78" t="n">
        <v>-0.70653</v>
      </c>
      <c r="J37" s="78" t="n">
        <v>0</v>
      </c>
      <c r="K37" s="78" t="n">
        <v>15.095</v>
      </c>
      <c r="L37" s="78" t="n">
        <v>1.4376</v>
      </c>
      <c r="M37" s="78" t="n">
        <v>-0.00049127</v>
      </c>
      <c r="N37" s="0" t="n"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0" t="s">
        <v>118</v>
      </c>
      <c r="B38" s="77" t="n">
        <v>0.618541666666667</v>
      </c>
      <c r="C38" s="78" t="n">
        <v>4929.1</v>
      </c>
      <c r="D38" s="78" t="n">
        <v>4993.8</v>
      </c>
      <c r="E38" s="78" t="n">
        <v>143850</v>
      </c>
      <c r="F38" s="78" t="n">
        <v>638.46</v>
      </c>
      <c r="G38" s="78" t="n">
        <v>2158.6</v>
      </c>
      <c r="H38" s="78" t="n">
        <v>211.55</v>
      </c>
      <c r="I38" s="78" t="n">
        <v>-0.39496</v>
      </c>
      <c r="J38" s="78" t="n">
        <v>0</v>
      </c>
      <c r="K38" s="78" t="n">
        <v>15.05</v>
      </c>
      <c r="L38" s="78" t="n">
        <v>1.4333</v>
      </c>
      <c r="M38" s="78" t="n">
        <v>-0.00027464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0" t="s">
        <v>118</v>
      </c>
      <c r="B39" s="77" t="n">
        <v>0.618553240740741</v>
      </c>
      <c r="C39" s="78" t="n">
        <v>5290.8</v>
      </c>
      <c r="D39" s="78" t="n">
        <v>10389</v>
      </c>
      <c r="E39" s="78" t="n">
        <v>142420</v>
      </c>
      <c r="F39" s="78" t="n">
        <v>562.97</v>
      </c>
      <c r="G39" s="78" t="n">
        <v>2261.8</v>
      </c>
      <c r="H39" s="78" t="n">
        <v>129.4</v>
      </c>
      <c r="I39" s="78" t="n">
        <v>-0.72757</v>
      </c>
      <c r="J39" s="78" t="n">
        <v>0</v>
      </c>
      <c r="K39" s="78" t="n">
        <v>14.837</v>
      </c>
      <c r="L39" s="78" t="n">
        <v>1.4131</v>
      </c>
      <c r="M39" s="78" t="n">
        <v>-0.00050888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0" t="s">
        <v>118</v>
      </c>
      <c r="B40" s="77" t="n">
        <v>0.618564814814815</v>
      </c>
      <c r="C40" s="78" t="n">
        <v>5292.9</v>
      </c>
      <c r="D40" s="78" t="n">
        <v>16613</v>
      </c>
      <c r="E40" s="78" t="n">
        <v>139300</v>
      </c>
      <c r="F40" s="78" t="n">
        <v>435.76</v>
      </c>
      <c r="G40" s="78" t="n">
        <v>1118.4</v>
      </c>
      <c r="H40" s="78" t="n">
        <v>108.63</v>
      </c>
      <c r="I40" s="78" t="n">
        <v>-0.009811</v>
      </c>
      <c r="J40" s="78" t="n">
        <v>0</v>
      </c>
      <c r="K40" s="78" t="n">
        <v>14.51</v>
      </c>
      <c r="L40" s="78" t="n">
        <v>1.3819</v>
      </c>
      <c r="M40" s="78" t="n">
        <v>-7.0145E-006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0" t="s">
        <v>118</v>
      </c>
      <c r="B41" s="77" t="n">
        <v>0.618576388888889</v>
      </c>
      <c r="C41" s="78" t="n">
        <v>5292.9</v>
      </c>
      <c r="D41" s="78" t="n">
        <v>13840</v>
      </c>
      <c r="E41" s="78" t="n">
        <v>140150</v>
      </c>
      <c r="F41" s="78" t="n">
        <v>413.29</v>
      </c>
      <c r="G41" s="78" t="n">
        <v>542.18</v>
      </c>
      <c r="H41" s="78" t="n">
        <v>131.26</v>
      </c>
      <c r="I41" s="78" t="n">
        <v>-0.36481</v>
      </c>
      <c r="J41" s="78" t="n">
        <v>0</v>
      </c>
      <c r="K41" s="78" t="n">
        <v>14.584</v>
      </c>
      <c r="L41" s="78" t="n">
        <v>1.3889</v>
      </c>
      <c r="M41" s="78" t="n">
        <v>-0.00026111</v>
      </c>
      <c r="N41" s="0" t="n">
        <v>0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0" t="s">
        <v>118</v>
      </c>
      <c r="B42" s="77" t="n">
        <v>0.618587962962963</v>
      </c>
      <c r="C42" s="78" t="n">
        <v>5292.9</v>
      </c>
      <c r="D42" s="78" t="n">
        <v>9762.9</v>
      </c>
      <c r="E42" s="78" t="n">
        <v>141980</v>
      </c>
      <c r="F42" s="78" t="n">
        <v>405.3</v>
      </c>
      <c r="G42" s="78" t="n">
        <v>488</v>
      </c>
      <c r="H42" s="78" t="n">
        <v>163.47</v>
      </c>
      <c r="I42" s="78" t="n">
        <v>-0.0028824</v>
      </c>
      <c r="J42" s="78" t="n">
        <v>0</v>
      </c>
      <c r="K42" s="78" t="n">
        <v>14.745</v>
      </c>
      <c r="L42" s="78" t="n">
        <v>1.4043</v>
      </c>
      <c r="M42" s="78" t="n">
        <v>-2.0363E-006</v>
      </c>
      <c r="N42" s="0" t="n">
        <v>0</v>
      </c>
      <c r="O42" s="0" t="n">
        <v>0</v>
      </c>
      <c r="P42" s="0" t="n">
        <v>0</v>
      </c>
    </row>
    <row r="43" customFormat="false" ht="12.75" hidden="false" customHeight="false" outlineLevel="0" collapsed="false">
      <c r="A43" s="0" t="s">
        <v>118</v>
      </c>
      <c r="B43" s="77" t="n">
        <v>0.618599537037037</v>
      </c>
      <c r="C43" s="78" t="n">
        <v>4735.9</v>
      </c>
      <c r="D43" s="78" t="n">
        <v>6945.8</v>
      </c>
      <c r="E43" s="78" t="n">
        <v>142290</v>
      </c>
      <c r="F43" s="78" t="n">
        <v>415.66</v>
      </c>
      <c r="G43" s="78" t="n">
        <v>542.79</v>
      </c>
      <c r="H43" s="78" t="n">
        <v>224.87</v>
      </c>
      <c r="I43" s="78" t="n">
        <v>-1.2617E-005</v>
      </c>
      <c r="J43" s="78" t="n">
        <v>0</v>
      </c>
      <c r="K43" s="78" t="n">
        <v>14.859</v>
      </c>
      <c r="L43" s="78" t="n">
        <v>1.4152</v>
      </c>
      <c r="M43" s="78" t="n">
        <v>-8.8653E-009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18</v>
      </c>
      <c r="B44" s="77" t="n">
        <v>0.618611111111111</v>
      </c>
      <c r="C44" s="78" t="n">
        <v>3131.8</v>
      </c>
      <c r="D44" s="78" t="n">
        <v>3926.5</v>
      </c>
      <c r="E44" s="78" t="n">
        <v>142670</v>
      </c>
      <c r="F44" s="78" t="n">
        <v>534.09</v>
      </c>
      <c r="G44" s="78" t="n">
        <v>1326.5</v>
      </c>
      <c r="H44" s="78" t="n">
        <v>306.2</v>
      </c>
      <c r="I44" s="78" t="n">
        <v>-6.7783E-008</v>
      </c>
      <c r="J44" s="78" t="n">
        <v>0</v>
      </c>
      <c r="K44" s="78" t="n">
        <v>15.031</v>
      </c>
      <c r="L44" s="78" t="n">
        <v>1.4315</v>
      </c>
      <c r="M44" s="78" t="n">
        <v>-4.7548E-011</v>
      </c>
      <c r="N44" s="0" t="n">
        <v>0</v>
      </c>
      <c r="O44" s="0" t="n">
        <v>0</v>
      </c>
      <c r="P44" s="0" t="n">
        <v>0</v>
      </c>
    </row>
    <row r="45" customFormat="false" ht="12.75" hidden="false" customHeight="false" outlineLevel="0" collapsed="false">
      <c r="A45" s="0" t="s">
        <v>118</v>
      </c>
      <c r="B45" s="77" t="n">
        <v>0.618622685185185</v>
      </c>
      <c r="C45" s="78" t="n">
        <v>2908</v>
      </c>
      <c r="D45" s="78" t="n">
        <v>2971.1</v>
      </c>
      <c r="E45" s="78" t="n">
        <v>142780</v>
      </c>
      <c r="F45" s="78" t="n">
        <v>731.53</v>
      </c>
      <c r="G45" s="78" t="n">
        <v>2956.4</v>
      </c>
      <c r="H45" s="78" t="n">
        <v>263.32</v>
      </c>
      <c r="I45" s="78" t="n">
        <v>-2.7969E-010</v>
      </c>
      <c r="J45" s="78" t="n">
        <v>0</v>
      </c>
      <c r="K45" s="78" t="n">
        <v>15.185</v>
      </c>
      <c r="L45" s="78" t="n">
        <v>1.4462</v>
      </c>
      <c r="M45" s="78" t="n">
        <v>-1.9606E-013</v>
      </c>
      <c r="N45" s="0" t="n">
        <v>0</v>
      </c>
      <c r="O45" s="0" t="n">
        <v>0</v>
      </c>
      <c r="P45" s="0" t="n">
        <v>0</v>
      </c>
    </row>
    <row r="46" customFormat="false" ht="12.75" hidden="false" customHeight="false" outlineLevel="0" collapsed="false">
      <c r="A46" s="0" t="s">
        <v>118</v>
      </c>
      <c r="B46" s="77" t="n">
        <v>0.618634259259259</v>
      </c>
      <c r="C46" s="78" t="n">
        <v>3922.2</v>
      </c>
      <c r="D46" s="78" t="n">
        <v>3756.3</v>
      </c>
      <c r="E46" s="78" t="n">
        <v>143710</v>
      </c>
      <c r="F46" s="78" t="n">
        <v>835.27</v>
      </c>
      <c r="G46" s="78" t="n">
        <v>4448.4</v>
      </c>
      <c r="H46" s="78" t="n">
        <v>238.36</v>
      </c>
      <c r="I46" s="78" t="n">
        <v>-1.2243E-012</v>
      </c>
      <c r="J46" s="78" t="n">
        <v>0</v>
      </c>
      <c r="K46" s="78" t="n">
        <v>15.25</v>
      </c>
      <c r="L46" s="78" t="n">
        <v>1.4524</v>
      </c>
      <c r="M46" s="78" t="n">
        <v>-8.5409E-016</v>
      </c>
      <c r="N46" s="0" t="n">
        <v>0</v>
      </c>
      <c r="O46" s="0" t="n">
        <v>0</v>
      </c>
      <c r="P46" s="0" t="n">
        <v>0</v>
      </c>
    </row>
    <row r="47" customFormat="false" ht="12.75" hidden="false" customHeight="false" outlineLevel="0" collapsed="false">
      <c r="A47" s="0" t="s">
        <v>118</v>
      </c>
      <c r="B47" s="77" t="n">
        <v>0.618645833333333</v>
      </c>
      <c r="C47" s="78" t="n">
        <v>5214.4</v>
      </c>
      <c r="D47" s="78" t="n">
        <v>6402.5</v>
      </c>
      <c r="E47" s="78" t="n">
        <v>144170</v>
      </c>
      <c r="F47" s="78" t="n">
        <v>670.52</v>
      </c>
      <c r="G47" s="78" t="n">
        <v>3718.3</v>
      </c>
      <c r="H47" s="78" t="n">
        <v>236.2</v>
      </c>
      <c r="I47" s="78" t="n">
        <v>-6.5773E-015</v>
      </c>
      <c r="J47" s="78" t="n">
        <v>0</v>
      </c>
      <c r="K47" s="78" t="n">
        <v>15.088</v>
      </c>
      <c r="L47" s="78" t="n">
        <v>1.437</v>
      </c>
      <c r="M47" s="78" t="n">
        <v>-4.5568E-018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18</v>
      </c>
      <c r="B48" s="77" t="n">
        <v>0.618657407407407</v>
      </c>
      <c r="C48" s="78" t="n">
        <v>5292.6</v>
      </c>
      <c r="D48" s="78" t="n">
        <v>11728</v>
      </c>
      <c r="E48" s="78" t="n">
        <v>142060</v>
      </c>
      <c r="F48" s="78" t="n">
        <v>444.95</v>
      </c>
      <c r="G48" s="78" t="n">
        <v>1794.8</v>
      </c>
      <c r="H48" s="78" t="n">
        <v>224.28</v>
      </c>
      <c r="I48" s="78" t="n">
        <v>-0.88461</v>
      </c>
      <c r="J48" s="78" t="n">
        <v>0</v>
      </c>
      <c r="K48" s="78" t="n">
        <v>14.744</v>
      </c>
      <c r="L48" s="78" t="n">
        <v>1.4041</v>
      </c>
      <c r="M48" s="78" t="n">
        <v>-0.00062403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18</v>
      </c>
      <c r="B49" s="77" t="n">
        <v>0.618668981481482</v>
      </c>
      <c r="C49" s="78" t="n">
        <v>5292.9</v>
      </c>
      <c r="D49" s="78" t="n">
        <v>15001</v>
      </c>
      <c r="E49" s="78" t="n">
        <v>140040</v>
      </c>
      <c r="F49" s="78" t="n">
        <v>375.78</v>
      </c>
      <c r="G49" s="78" t="n">
        <v>915.44</v>
      </c>
      <c r="H49" s="78" t="n">
        <v>247.96</v>
      </c>
      <c r="I49" s="78" t="n">
        <v>-0.23065</v>
      </c>
      <c r="J49" s="78" t="n">
        <v>0</v>
      </c>
      <c r="K49" s="78" t="n">
        <v>14.55</v>
      </c>
      <c r="L49" s="78" t="n">
        <v>1.3857</v>
      </c>
      <c r="M49" s="78" t="n">
        <v>-0.00016437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18</v>
      </c>
      <c r="B50" s="77" t="n">
        <v>0.618680555555556</v>
      </c>
      <c r="C50" s="78" t="n">
        <v>5292.9</v>
      </c>
      <c r="D50" s="78" t="n">
        <v>13946</v>
      </c>
      <c r="E50" s="78" t="n">
        <v>140140</v>
      </c>
      <c r="F50" s="78" t="n">
        <v>372.08</v>
      </c>
      <c r="G50" s="78" t="n">
        <v>808.31</v>
      </c>
      <c r="H50" s="78" t="n">
        <v>250.59</v>
      </c>
      <c r="I50" s="78" t="n">
        <v>0.36431</v>
      </c>
      <c r="J50" s="78" t="n">
        <v>0</v>
      </c>
      <c r="K50" s="78" t="n">
        <v>14.585</v>
      </c>
      <c r="L50" s="78" t="n">
        <v>1.389</v>
      </c>
      <c r="M50" s="78" t="n">
        <v>0.00026032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18</v>
      </c>
      <c r="B51" s="77" t="n">
        <v>0.61869212962963</v>
      </c>
      <c r="C51" s="78" t="n">
        <v>5292.9</v>
      </c>
      <c r="D51" s="78" t="n">
        <v>13088</v>
      </c>
      <c r="E51" s="78" t="n">
        <v>140460</v>
      </c>
      <c r="F51" s="78" t="n">
        <v>359.94</v>
      </c>
      <c r="G51" s="78" t="n">
        <v>876.6</v>
      </c>
      <c r="H51" s="78" t="n">
        <v>239.16</v>
      </c>
      <c r="I51" s="78" t="n">
        <v>-0.31262</v>
      </c>
      <c r="J51" s="78" t="n">
        <v>0</v>
      </c>
      <c r="K51" s="78" t="n">
        <v>14.625</v>
      </c>
      <c r="L51" s="78" t="n">
        <v>1.3928</v>
      </c>
      <c r="M51" s="78" t="n">
        <v>-0.00022255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18</v>
      </c>
      <c r="B52" s="77" t="n">
        <v>0.618703703703704</v>
      </c>
      <c r="C52" s="78" t="n">
        <v>5292.9</v>
      </c>
      <c r="D52" s="78" t="n">
        <v>12089</v>
      </c>
      <c r="E52" s="78" t="n">
        <v>140790</v>
      </c>
      <c r="F52" s="78" t="n">
        <v>360.51</v>
      </c>
      <c r="G52" s="78" t="n">
        <v>857.55</v>
      </c>
      <c r="H52" s="78" t="n">
        <v>85.428</v>
      </c>
      <c r="I52" s="78" t="n">
        <v>0.31335</v>
      </c>
      <c r="J52" s="78" t="n">
        <v>0</v>
      </c>
      <c r="K52" s="78" t="n">
        <v>14.679</v>
      </c>
      <c r="L52" s="78" t="n">
        <v>1.398</v>
      </c>
      <c r="M52" s="78" t="n">
        <v>0.00022245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18</v>
      </c>
      <c r="B53" s="77" t="n">
        <v>0.618715277777778</v>
      </c>
      <c r="C53" s="78" t="n">
        <v>5292.9</v>
      </c>
      <c r="D53" s="78" t="n">
        <v>11569</v>
      </c>
      <c r="E53" s="78" t="n">
        <v>140890</v>
      </c>
      <c r="F53" s="78" t="n">
        <v>370.43</v>
      </c>
      <c r="G53" s="78" t="n">
        <v>947.18</v>
      </c>
      <c r="H53" s="78" t="n">
        <v>96.622</v>
      </c>
      <c r="I53" s="78" t="n">
        <v>-0.67328</v>
      </c>
      <c r="J53" s="78" t="n">
        <v>0</v>
      </c>
      <c r="K53" s="78" t="n">
        <v>14.705</v>
      </c>
      <c r="L53" s="78" t="n">
        <v>1.4005</v>
      </c>
      <c r="M53" s="78" t="n">
        <v>-0.00047777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18</v>
      </c>
      <c r="B54" s="77" t="n">
        <v>0.618726851851852</v>
      </c>
      <c r="C54" s="78" t="n">
        <v>5292.9</v>
      </c>
      <c r="D54" s="78" t="n">
        <v>12677</v>
      </c>
      <c r="E54" s="78" t="n">
        <v>140520</v>
      </c>
      <c r="F54" s="78" t="n">
        <v>380.48</v>
      </c>
      <c r="G54" s="78" t="n">
        <v>1150.6</v>
      </c>
      <c r="H54" s="78" t="n">
        <v>145.95</v>
      </c>
      <c r="I54" s="78" t="n">
        <v>-0.3896</v>
      </c>
      <c r="J54" s="78" t="n">
        <v>0</v>
      </c>
      <c r="K54" s="78" t="n">
        <v>14.668</v>
      </c>
      <c r="L54" s="78" t="n">
        <v>1.3969</v>
      </c>
      <c r="M54" s="78" t="n">
        <v>-0.00027724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18</v>
      </c>
      <c r="B55" s="77" t="n">
        <v>0.618738425925926</v>
      </c>
      <c r="C55" s="78" t="n">
        <v>5292.9</v>
      </c>
      <c r="D55" s="78" t="n">
        <v>14149</v>
      </c>
      <c r="E55" s="78" t="n">
        <v>139740</v>
      </c>
      <c r="F55" s="78" t="n">
        <v>390.13</v>
      </c>
      <c r="G55" s="78" t="n">
        <v>1126.3</v>
      </c>
      <c r="H55" s="78" t="n">
        <v>169.82</v>
      </c>
      <c r="I55" s="78" t="n">
        <v>-0.40896</v>
      </c>
      <c r="J55" s="78" t="n">
        <v>0</v>
      </c>
      <c r="K55" s="78" t="n">
        <v>14.603</v>
      </c>
      <c r="L55" s="78" t="n">
        <v>1.3907</v>
      </c>
      <c r="M55" s="78" t="n">
        <v>-0.00029216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18</v>
      </c>
      <c r="B56" s="77" t="n">
        <v>0.61875</v>
      </c>
      <c r="C56" s="78" t="n">
        <v>4516.8</v>
      </c>
      <c r="D56" s="78" t="n">
        <v>8872.4</v>
      </c>
      <c r="E56" s="78" t="n">
        <v>140050</v>
      </c>
      <c r="F56" s="78" t="n">
        <v>449.2</v>
      </c>
      <c r="G56" s="78" t="n">
        <v>1161</v>
      </c>
      <c r="H56" s="78" t="n">
        <v>132.83</v>
      </c>
      <c r="I56" s="78" t="n">
        <v>0.36065</v>
      </c>
      <c r="J56" s="78" t="n">
        <v>0</v>
      </c>
      <c r="K56" s="78" t="n">
        <v>14.825</v>
      </c>
      <c r="L56" s="78" t="n">
        <v>1.4119</v>
      </c>
      <c r="M56" s="78" t="n">
        <v>0.00025761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18</v>
      </c>
      <c r="B57" s="77" t="n">
        <v>0.618761574074074</v>
      </c>
      <c r="C57" s="78" t="n">
        <v>2578.5</v>
      </c>
      <c r="D57" s="78" t="n">
        <v>3356.8</v>
      </c>
      <c r="E57" s="78" t="n">
        <v>140690</v>
      </c>
      <c r="F57" s="78" t="n">
        <v>767.2</v>
      </c>
      <c r="G57" s="78" t="n">
        <v>2913.2</v>
      </c>
      <c r="H57" s="78" t="n">
        <v>61.179</v>
      </c>
      <c r="I57" s="78" t="n">
        <v>0.0039685</v>
      </c>
      <c r="J57" s="78" t="n">
        <v>0</v>
      </c>
      <c r="K57" s="78" t="n">
        <v>15.189</v>
      </c>
      <c r="L57" s="78" t="n">
        <v>1.4466</v>
      </c>
      <c r="M57" s="78" t="n">
        <v>2.8275E-006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18</v>
      </c>
      <c r="B58" s="77" t="n">
        <v>0.618773148148148</v>
      </c>
      <c r="C58" s="78" t="n">
        <v>2771</v>
      </c>
      <c r="D58" s="78" t="n">
        <v>2651.9</v>
      </c>
      <c r="E58" s="78" t="n">
        <v>142630</v>
      </c>
      <c r="F58" s="78" t="n">
        <v>1062.6</v>
      </c>
      <c r="G58" s="78" t="n">
        <v>6527</v>
      </c>
      <c r="H58" s="78" t="n">
        <v>73.432</v>
      </c>
      <c r="I58" s="78" t="n">
        <v>0.34991</v>
      </c>
      <c r="J58" s="78" t="n">
        <v>0</v>
      </c>
      <c r="K58" s="78" t="n">
        <v>15.454</v>
      </c>
      <c r="L58" s="78" t="n">
        <v>1.4718</v>
      </c>
      <c r="M58" s="78" t="n">
        <v>0.00024445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18</v>
      </c>
      <c r="B59" s="77" t="n">
        <v>0.618784722222222</v>
      </c>
      <c r="C59" s="78" t="n">
        <v>3797.8</v>
      </c>
      <c r="D59" s="78" t="n">
        <v>4076.8</v>
      </c>
      <c r="E59" s="78" t="n">
        <v>144520</v>
      </c>
      <c r="F59" s="78" t="n">
        <v>985.53</v>
      </c>
      <c r="G59" s="78" t="n">
        <v>6291.9</v>
      </c>
      <c r="H59" s="78" t="n">
        <v>114.55</v>
      </c>
      <c r="I59" s="78" t="n">
        <v>1.1068</v>
      </c>
      <c r="J59" s="78" t="n">
        <v>0</v>
      </c>
      <c r="K59" s="78" t="n">
        <v>15.369</v>
      </c>
      <c r="L59" s="78" t="n">
        <v>1.4637</v>
      </c>
      <c r="M59" s="78" t="n">
        <v>0.00076565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18</v>
      </c>
      <c r="B60" s="77" t="n">
        <v>0.618796296296296</v>
      </c>
      <c r="C60" s="78" t="n">
        <v>3461.4</v>
      </c>
      <c r="D60" s="78" t="n">
        <v>4655.6</v>
      </c>
      <c r="E60" s="78" t="n">
        <v>144390</v>
      </c>
      <c r="F60" s="78" t="n">
        <v>690.68</v>
      </c>
      <c r="G60" s="78" t="n">
        <v>3119.4</v>
      </c>
      <c r="H60" s="78" t="n">
        <v>146.25</v>
      </c>
      <c r="I60" s="78" t="n">
        <v>0.034336</v>
      </c>
      <c r="J60" s="78" t="n">
        <v>0</v>
      </c>
      <c r="K60" s="78" t="n">
        <v>15.133</v>
      </c>
      <c r="L60" s="78" t="n">
        <v>1.4413</v>
      </c>
      <c r="M60" s="78" t="n">
        <v>2.3715E-005</v>
      </c>
      <c r="N60" s="0" t="n">
        <v>0</v>
      </c>
      <c r="O60" s="0" t="n">
        <v>0</v>
      </c>
      <c r="P60" s="0" t="n">
        <v>0</v>
      </c>
    </row>
    <row r="61" customFormat="false" ht="12.75" hidden="false" customHeight="false" outlineLevel="0" collapsed="false">
      <c r="A61" s="0" t="s">
        <v>118</v>
      </c>
      <c r="B61" s="77" t="n">
        <v>0.61880787037037</v>
      </c>
      <c r="C61" s="78" t="n">
        <v>1979</v>
      </c>
      <c r="D61" s="78" t="n">
        <v>2885.1</v>
      </c>
      <c r="E61" s="78" t="n">
        <v>141470</v>
      </c>
      <c r="F61" s="78" t="n">
        <v>629.78</v>
      </c>
      <c r="G61" s="78" t="n">
        <v>1996.8</v>
      </c>
      <c r="H61" s="78" t="n">
        <v>244.52</v>
      </c>
      <c r="I61" s="78" t="n">
        <v>0.0001503</v>
      </c>
      <c r="J61" s="78" t="n">
        <v>0</v>
      </c>
      <c r="K61" s="78" t="n">
        <v>15.141</v>
      </c>
      <c r="L61" s="78" t="n">
        <v>1.442</v>
      </c>
      <c r="M61" s="78" t="n">
        <v>1.0549E-007</v>
      </c>
      <c r="N61" s="0" t="n">
        <v>0</v>
      </c>
      <c r="O61" s="0" t="n">
        <v>0</v>
      </c>
      <c r="P61" s="0" t="n">
        <v>0</v>
      </c>
    </row>
    <row r="62" customFormat="false" ht="12.75" hidden="false" customHeight="false" outlineLevel="0" collapsed="false">
      <c r="A62" s="0" t="s">
        <v>118</v>
      </c>
      <c r="B62" s="77" t="n">
        <v>0.618819444444445</v>
      </c>
      <c r="C62" s="78" t="n">
        <v>1266.4</v>
      </c>
      <c r="D62" s="78" t="n">
        <v>1532.2</v>
      </c>
      <c r="E62" s="78" t="n">
        <v>140200</v>
      </c>
      <c r="F62" s="78" t="n">
        <v>1049.4</v>
      </c>
      <c r="G62" s="78" t="n">
        <v>6254.1</v>
      </c>
      <c r="H62" s="78" t="n">
        <v>246.29</v>
      </c>
      <c r="I62" s="78" t="n">
        <v>0.99996</v>
      </c>
      <c r="J62" s="78" t="n">
        <v>0</v>
      </c>
      <c r="K62" s="78" t="n">
        <v>15.49</v>
      </c>
      <c r="L62" s="78" t="n">
        <v>1.4753</v>
      </c>
      <c r="M62" s="78" t="n">
        <v>0.00071319</v>
      </c>
      <c r="N62" s="0" t="n">
        <v>0</v>
      </c>
      <c r="O62" s="0" t="n">
        <v>0</v>
      </c>
      <c r="P62" s="0" t="n">
        <v>0</v>
      </c>
    </row>
    <row r="63" customFormat="false" ht="12.75" hidden="false" customHeight="false" outlineLevel="0" collapsed="false">
      <c r="A63" s="0" t="s">
        <v>118</v>
      </c>
      <c r="B63" s="77" t="n">
        <v>0.618831018518519</v>
      </c>
      <c r="C63" s="78" t="n">
        <v>1628.7</v>
      </c>
      <c r="D63" s="78" t="n">
        <v>1503.3</v>
      </c>
      <c r="E63" s="78" t="n">
        <v>141620</v>
      </c>
      <c r="F63" s="78" t="n">
        <v>1593</v>
      </c>
      <c r="G63" s="78" t="n">
        <v>10838</v>
      </c>
      <c r="H63" s="78" t="n">
        <v>286.77</v>
      </c>
      <c r="I63" s="78" t="n">
        <v>0.78234</v>
      </c>
      <c r="J63" s="78" t="n">
        <v>0</v>
      </c>
      <c r="K63" s="78" t="n">
        <v>15.774</v>
      </c>
      <c r="L63" s="78" t="n">
        <v>1.5023</v>
      </c>
      <c r="M63" s="78" t="n">
        <v>0.00055149</v>
      </c>
      <c r="N63" s="0" t="n">
        <v>0</v>
      </c>
      <c r="O63" s="0" t="n">
        <v>0</v>
      </c>
      <c r="P63" s="0" t="n">
        <v>0</v>
      </c>
    </row>
    <row r="64" customFormat="false" ht="12.75" hidden="false" customHeight="false" outlineLevel="0" collapsed="false">
      <c r="A64" s="0" t="s">
        <v>118</v>
      </c>
      <c r="B64" s="77" t="n">
        <v>0.618842592592593</v>
      </c>
      <c r="C64" s="78" t="n">
        <v>2938</v>
      </c>
      <c r="D64" s="78" t="n">
        <v>2785.3</v>
      </c>
      <c r="E64" s="78" t="n">
        <v>143700</v>
      </c>
      <c r="F64" s="78" t="n">
        <v>1589.9</v>
      </c>
      <c r="G64" s="78" t="n">
        <v>9927.2</v>
      </c>
      <c r="H64" s="78" t="n">
        <v>386.37</v>
      </c>
      <c r="I64" s="78" t="n">
        <v>0.059092</v>
      </c>
      <c r="J64" s="78" t="n">
        <v>0</v>
      </c>
      <c r="K64" s="78" t="n">
        <v>15.638</v>
      </c>
      <c r="L64" s="78" t="n">
        <v>1.4893</v>
      </c>
      <c r="M64" s="78" t="n">
        <v>4.1269E-005</v>
      </c>
      <c r="N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A65" s="0" t="s">
        <v>118</v>
      </c>
      <c r="B65" s="77" t="n">
        <v>0.618854166666667</v>
      </c>
      <c r="C65" s="78" t="n">
        <v>4962.8</v>
      </c>
      <c r="D65" s="78" t="n">
        <v>5528.1</v>
      </c>
      <c r="E65" s="78" t="n">
        <v>144350</v>
      </c>
      <c r="F65" s="78" t="n">
        <v>1144</v>
      </c>
      <c r="G65" s="78" t="n">
        <v>6005.7</v>
      </c>
      <c r="H65" s="78" t="n">
        <v>358.86</v>
      </c>
      <c r="I65" s="78" t="n">
        <v>1.0734</v>
      </c>
      <c r="J65" s="78" t="n">
        <v>0</v>
      </c>
      <c r="K65" s="78" t="n">
        <v>15.261</v>
      </c>
      <c r="L65" s="78" t="n">
        <v>1.4535</v>
      </c>
      <c r="M65" s="78" t="n">
        <v>0.00074312</v>
      </c>
      <c r="N65" s="0" t="n">
        <v>0</v>
      </c>
      <c r="O65" s="0" t="n">
        <v>0</v>
      </c>
      <c r="P65" s="0" t="n">
        <v>0</v>
      </c>
    </row>
    <row r="66" customFormat="false" ht="12.75" hidden="false" customHeight="false" outlineLevel="0" collapsed="false">
      <c r="A66" s="0" t="s">
        <v>118</v>
      </c>
      <c r="B66" s="77" t="n">
        <v>0.618865740740741</v>
      </c>
      <c r="C66" s="78" t="n">
        <v>5291.2</v>
      </c>
      <c r="D66" s="78" t="n">
        <v>9976.6</v>
      </c>
      <c r="E66" s="78" t="n">
        <v>142940</v>
      </c>
      <c r="F66" s="78" t="n">
        <v>735.38</v>
      </c>
      <c r="G66" s="78" t="n">
        <v>2982.8</v>
      </c>
      <c r="H66" s="78" t="n">
        <v>270.34</v>
      </c>
      <c r="I66" s="78" t="n">
        <v>-0.28142</v>
      </c>
      <c r="J66" s="78" t="n">
        <v>0</v>
      </c>
      <c r="K66" s="78" t="n">
        <v>14.887</v>
      </c>
      <c r="L66" s="78" t="n">
        <v>1.4178</v>
      </c>
      <c r="M66" s="78" t="n">
        <v>-0.0001976</v>
      </c>
      <c r="N66" s="0" t="n">
        <v>0</v>
      </c>
      <c r="O66" s="0" t="n">
        <v>0</v>
      </c>
      <c r="P66" s="0" t="n">
        <v>0</v>
      </c>
    </row>
    <row r="67" customFormat="false" ht="12.75" hidden="false" customHeight="false" outlineLevel="0" collapsed="false">
      <c r="A67" s="0" t="s">
        <v>118</v>
      </c>
      <c r="B67" s="77" t="n">
        <v>0.618877314814815</v>
      </c>
      <c r="C67" s="78" t="n">
        <v>5292.9</v>
      </c>
      <c r="D67" s="78" t="n">
        <v>12069</v>
      </c>
      <c r="E67" s="78" t="n">
        <v>141690</v>
      </c>
      <c r="F67" s="78" t="n">
        <v>531.28</v>
      </c>
      <c r="G67" s="78" t="n">
        <v>1697.3</v>
      </c>
      <c r="H67" s="78" t="n">
        <v>232.43</v>
      </c>
      <c r="I67" s="78" t="n">
        <v>-0.072634</v>
      </c>
      <c r="J67" s="78" t="n">
        <v>0</v>
      </c>
      <c r="K67" s="78" t="n">
        <v>14.722</v>
      </c>
      <c r="L67" s="78" t="n">
        <v>1.4021</v>
      </c>
      <c r="M67" s="78" t="n">
        <v>-5.1122E-005</v>
      </c>
      <c r="N67" s="0" t="n">
        <v>0</v>
      </c>
      <c r="O67" s="0" t="n">
        <v>0</v>
      </c>
      <c r="P67" s="0" t="n">
        <v>0</v>
      </c>
    </row>
    <row r="68" customFormat="false" ht="12.75" hidden="false" customHeight="false" outlineLevel="0" collapsed="false">
      <c r="A68" s="0" t="s">
        <v>118</v>
      </c>
      <c r="B68" s="77" t="n">
        <v>0.618888888888889</v>
      </c>
      <c r="C68" s="78" t="n">
        <v>5292.9</v>
      </c>
      <c r="D68" s="78" t="n">
        <v>15986</v>
      </c>
      <c r="E68" s="78" t="n">
        <v>139680</v>
      </c>
      <c r="F68" s="78" t="n">
        <v>467.88</v>
      </c>
      <c r="G68" s="78" t="n">
        <v>1404.6</v>
      </c>
      <c r="H68" s="78" t="n">
        <v>369</v>
      </c>
      <c r="I68" s="78" t="n">
        <v>-0.00029471</v>
      </c>
      <c r="J68" s="78" t="n">
        <v>0</v>
      </c>
      <c r="K68" s="78" t="n">
        <v>14.53</v>
      </c>
      <c r="L68" s="78" t="n">
        <v>1.3838</v>
      </c>
      <c r="M68" s="78" t="n">
        <v>-2.0969E-007</v>
      </c>
      <c r="N68" s="0" t="n">
        <v>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118</v>
      </c>
      <c r="B69" s="77" t="n">
        <v>0.618900462962963</v>
      </c>
      <c r="C69" s="78" t="n">
        <v>5292.9</v>
      </c>
      <c r="D69" s="78" t="n">
        <v>18927</v>
      </c>
      <c r="E69" s="78" t="n">
        <v>138200</v>
      </c>
      <c r="F69" s="78" t="n">
        <v>455.42</v>
      </c>
      <c r="G69" s="78" t="n">
        <v>1228.8</v>
      </c>
      <c r="H69" s="78" t="n">
        <v>372.65</v>
      </c>
      <c r="I69" s="78" t="n">
        <v>-1.2625E-006</v>
      </c>
      <c r="J69" s="78" t="n">
        <v>0</v>
      </c>
      <c r="K69" s="78" t="n">
        <v>14.399</v>
      </c>
      <c r="L69" s="78" t="n">
        <v>1.3714</v>
      </c>
      <c r="M69" s="78" t="n">
        <v>-9.1301E-010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18</v>
      </c>
      <c r="B70" s="77" t="n">
        <v>0.618912037037037</v>
      </c>
      <c r="C70" s="78" t="n">
        <v>5292.9</v>
      </c>
      <c r="D70" s="78" t="n">
        <v>17123</v>
      </c>
      <c r="E70" s="78" t="n">
        <v>138730</v>
      </c>
      <c r="F70" s="78" t="n">
        <v>469.83</v>
      </c>
      <c r="G70" s="78" t="n">
        <v>1159.7</v>
      </c>
      <c r="H70" s="78" t="n">
        <v>406.04</v>
      </c>
      <c r="I70" s="78" t="n">
        <v>-0.71399</v>
      </c>
      <c r="J70" s="78" t="n">
        <v>0</v>
      </c>
      <c r="K70" s="78" t="n">
        <v>14.463</v>
      </c>
      <c r="L70" s="78" t="n">
        <v>1.3775</v>
      </c>
      <c r="M70" s="78" t="n">
        <v>-0.00051484</v>
      </c>
      <c r="N70" s="0" t="n">
        <v>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18</v>
      </c>
      <c r="B71" s="77" t="n">
        <v>0.618923611111111</v>
      </c>
      <c r="C71" s="78" t="n">
        <v>5292.9</v>
      </c>
      <c r="D71" s="78" t="n">
        <v>12567</v>
      </c>
      <c r="E71" s="78" t="n">
        <v>140500</v>
      </c>
      <c r="F71" s="78" t="n">
        <v>499.38</v>
      </c>
      <c r="G71" s="78" t="n">
        <v>1261.1</v>
      </c>
      <c r="H71" s="78" t="n">
        <v>339.87</v>
      </c>
      <c r="I71" s="78" t="n">
        <v>0.63652</v>
      </c>
      <c r="J71" s="78" t="n">
        <v>0</v>
      </c>
      <c r="K71" s="78" t="n">
        <v>14.66</v>
      </c>
      <c r="L71" s="78" t="n">
        <v>1.3962</v>
      </c>
      <c r="M71" s="78" t="n">
        <v>0.00045161</v>
      </c>
      <c r="N71" s="0" t="n">
        <v>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18</v>
      </c>
      <c r="B72" s="77" t="n">
        <v>0.618935185185185</v>
      </c>
      <c r="C72" s="78" t="n">
        <v>5292.9</v>
      </c>
      <c r="D72" s="78" t="n">
        <v>14984</v>
      </c>
      <c r="E72" s="78" t="n">
        <v>139740</v>
      </c>
      <c r="F72" s="78" t="n">
        <v>490.17</v>
      </c>
      <c r="G72" s="78" t="n">
        <v>1535.5</v>
      </c>
      <c r="H72" s="78" t="n">
        <v>354.88</v>
      </c>
      <c r="I72" s="78" t="n">
        <v>-0.26929</v>
      </c>
      <c r="J72" s="78" t="n">
        <v>0</v>
      </c>
      <c r="K72" s="78" t="n">
        <v>14.578</v>
      </c>
      <c r="L72" s="78" t="n">
        <v>1.3884</v>
      </c>
      <c r="M72" s="78" t="n">
        <v>-0.00019522</v>
      </c>
      <c r="N72" s="0" t="n">
        <v>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18</v>
      </c>
      <c r="B73" s="77" t="n">
        <v>0.618946759259259</v>
      </c>
      <c r="C73" s="78" t="n">
        <v>5292.9</v>
      </c>
      <c r="D73" s="78" t="n">
        <v>19854</v>
      </c>
      <c r="E73" s="78" t="n">
        <v>137500</v>
      </c>
      <c r="F73" s="78" t="n">
        <v>431.85</v>
      </c>
      <c r="G73" s="78" t="n">
        <v>1417.7</v>
      </c>
      <c r="H73" s="78" t="n">
        <v>220.06</v>
      </c>
      <c r="I73" s="78" t="n">
        <v>-0.40359</v>
      </c>
      <c r="J73" s="78" t="n">
        <v>0</v>
      </c>
      <c r="K73" s="78" t="n">
        <v>14.387</v>
      </c>
      <c r="L73" s="78" t="n">
        <v>1.3701</v>
      </c>
      <c r="M73" s="78" t="n">
        <v>-0.00029267</v>
      </c>
      <c r="N73" s="0" t="n">
        <v>0</v>
      </c>
      <c r="O73" s="0" t="n">
        <v>0</v>
      </c>
      <c r="P73" s="0" t="n">
        <v>0</v>
      </c>
    </row>
    <row r="74" customFormat="false" ht="12.75" hidden="false" customHeight="false" outlineLevel="0" collapsed="false">
      <c r="A74" s="0" t="s">
        <v>118</v>
      </c>
      <c r="B74" s="77" t="n">
        <v>0.618958333333333</v>
      </c>
      <c r="C74" s="78" t="n">
        <v>5292.9</v>
      </c>
      <c r="D74" s="78" t="n">
        <v>20161</v>
      </c>
      <c r="E74" s="78" t="n">
        <v>137120</v>
      </c>
      <c r="F74" s="78" t="n">
        <v>430</v>
      </c>
      <c r="G74" s="78" t="n">
        <v>1250.7</v>
      </c>
      <c r="H74" s="78" t="n">
        <v>174.58</v>
      </c>
      <c r="I74" s="78" t="n">
        <v>-0.0016653</v>
      </c>
      <c r="J74" s="78" t="n">
        <v>0</v>
      </c>
      <c r="K74" s="78" t="n">
        <v>14.367</v>
      </c>
      <c r="L74" s="78" t="n">
        <v>1.3683</v>
      </c>
      <c r="M74" s="78" t="n">
        <v>-1.2128E-006</v>
      </c>
      <c r="N74" s="0" t="n">
        <v>0</v>
      </c>
      <c r="O74" s="0" t="n">
        <v>0</v>
      </c>
      <c r="P74" s="0" t="n">
        <v>0</v>
      </c>
    </row>
    <row r="75" customFormat="false" ht="12.75" hidden="false" customHeight="false" outlineLevel="0" collapsed="false">
      <c r="A75" s="0" t="s">
        <v>118</v>
      </c>
      <c r="B75" s="77" t="n">
        <v>0.618969907407407</v>
      </c>
      <c r="C75" s="78" t="n">
        <v>5292.9</v>
      </c>
      <c r="D75" s="78" t="n">
        <v>19862</v>
      </c>
      <c r="E75" s="78" t="n">
        <v>137080</v>
      </c>
      <c r="F75" s="78" t="n">
        <v>444.57</v>
      </c>
      <c r="G75" s="78" t="n">
        <v>1252</v>
      </c>
      <c r="H75" s="78" t="n">
        <v>231.37</v>
      </c>
      <c r="I75" s="78" t="n">
        <v>-7.2895E-006</v>
      </c>
      <c r="J75" s="78" t="n">
        <v>0</v>
      </c>
      <c r="K75" s="78" t="n">
        <v>14.373</v>
      </c>
      <c r="L75" s="78" t="n">
        <v>1.3689</v>
      </c>
      <c r="M75" s="78" t="n">
        <v>-5.3274E-009</v>
      </c>
      <c r="N75" s="0" t="n">
        <v>0</v>
      </c>
      <c r="O75" s="0" t="n">
        <v>0</v>
      </c>
      <c r="P75" s="0" t="n">
        <v>0</v>
      </c>
    </row>
    <row r="79" s="74" customFormat="true" ht="12.75" hidden="false" customHeight="false" outlineLevel="0" collapsed="false"/>
    <row r="149" customFormat="false" ht="12.75" hidden="false" customHeight="false" outlineLevel="0" collapsed="false">
      <c r="A149" s="75" t="s">
        <v>68</v>
      </c>
    </row>
    <row r="150" customFormat="false" ht="12.75" hidden="false" customHeight="false" outlineLevel="0" collapsed="false">
      <c r="A150" s="47" t="s">
        <v>104</v>
      </c>
      <c r="B150" s="47" t="s">
        <v>105</v>
      </c>
      <c r="C150" s="47" t="s">
        <v>97</v>
      </c>
      <c r="D150" s="47" t="s">
        <v>98</v>
      </c>
      <c r="E150" s="47" t="s">
        <v>106</v>
      </c>
      <c r="F150" s="47" t="s">
        <v>107</v>
      </c>
      <c r="G150" s="47" t="s">
        <v>108</v>
      </c>
      <c r="H150" s="47" t="s">
        <v>109</v>
      </c>
      <c r="I150" s="47" t="s">
        <v>110</v>
      </c>
      <c r="J150" s="47" t="s">
        <v>111</v>
      </c>
      <c r="K150" s="47" t="s">
        <v>112</v>
      </c>
      <c r="L150" s="47" t="s">
        <v>113</v>
      </c>
      <c r="M150" s="47" t="s">
        <v>114</v>
      </c>
      <c r="N150" s="47" t="s">
        <v>115</v>
      </c>
      <c r="O150" s="47" t="s">
        <v>115</v>
      </c>
      <c r="P150" s="47" t="s">
        <v>115</v>
      </c>
    </row>
    <row r="151" customFormat="false" ht="12.75" hidden="false" customHeight="false" outlineLevel="0" collapsed="false">
      <c r="C151" s="47" t="s">
        <v>57</v>
      </c>
      <c r="D151" s="47" t="s">
        <v>57</v>
      </c>
      <c r="E151" s="47" t="s">
        <v>57</v>
      </c>
      <c r="F151" s="47" t="s">
        <v>57</v>
      </c>
      <c r="G151" s="47" t="s">
        <v>57</v>
      </c>
      <c r="H151" s="47" t="s">
        <v>116</v>
      </c>
      <c r="I151" s="47" t="s">
        <v>57</v>
      </c>
      <c r="L151" s="47" t="s">
        <v>56</v>
      </c>
      <c r="M151" s="47" t="s">
        <v>117</v>
      </c>
    </row>
    <row r="152" customFormat="false" ht="12.75" hidden="false" customHeight="false" outlineLevel="0" collapsed="false">
      <c r="A152" s="0" t="s">
        <v>118</v>
      </c>
      <c r="B152" s="77" t="n">
        <v>0.621956018518519</v>
      </c>
      <c r="C152" s="78" t="n">
        <v>5292.9</v>
      </c>
      <c r="D152" s="78" t="n">
        <v>36027</v>
      </c>
      <c r="E152" s="78" t="n">
        <v>129000</v>
      </c>
      <c r="F152" s="78" t="n">
        <v>20.943</v>
      </c>
      <c r="G152" s="78" t="n">
        <v>1880.4</v>
      </c>
      <c r="H152" s="78" t="n">
        <v>477.76</v>
      </c>
      <c r="I152" s="78" t="n">
        <v>-0.39852</v>
      </c>
      <c r="J152" s="78" t="n">
        <v>0</v>
      </c>
      <c r="K152" s="78" t="n">
        <v>13.757</v>
      </c>
      <c r="L152" s="78" t="n">
        <v>1.3102</v>
      </c>
      <c r="M152" s="78" t="n">
        <v>-0.00030913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18</v>
      </c>
      <c r="B153" s="77" t="n">
        <v>0.621967592592593</v>
      </c>
      <c r="C153" s="78" t="n">
        <v>5292.9</v>
      </c>
      <c r="D153" s="78" t="n">
        <v>36681</v>
      </c>
      <c r="E153" s="78" t="n">
        <v>128660</v>
      </c>
      <c r="F153" s="78" t="n">
        <v>17.15</v>
      </c>
      <c r="G153" s="78" t="n">
        <v>1917.8</v>
      </c>
      <c r="H153" s="78" t="n">
        <v>685.07</v>
      </c>
      <c r="I153" s="78" t="n">
        <v>-0.010446</v>
      </c>
      <c r="J153" s="78" t="n">
        <v>0</v>
      </c>
      <c r="K153" s="78" t="n">
        <v>13.717</v>
      </c>
      <c r="L153" s="78" t="n">
        <v>1.3063</v>
      </c>
      <c r="M153" s="78" t="n">
        <v>-8.1374E-006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18</v>
      </c>
      <c r="B154" s="77" t="n">
        <v>0.621979166666667</v>
      </c>
      <c r="C154" s="78" t="n">
        <v>5292.9</v>
      </c>
      <c r="D154" s="78" t="n">
        <v>35920</v>
      </c>
      <c r="E154" s="78" t="n">
        <v>129010</v>
      </c>
      <c r="F154" s="78" t="n">
        <v>17.052</v>
      </c>
      <c r="G154" s="78" t="n">
        <v>1931.5</v>
      </c>
      <c r="H154" s="78" t="n">
        <v>717.66</v>
      </c>
      <c r="I154" s="78" t="n">
        <v>0.36361</v>
      </c>
      <c r="J154" s="78" t="n">
        <v>0</v>
      </c>
      <c r="K154" s="78" t="n">
        <v>13.743</v>
      </c>
      <c r="L154" s="78" t="n">
        <v>1.3089</v>
      </c>
      <c r="M154" s="78" t="n">
        <v>0.00028183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18</v>
      </c>
      <c r="B155" s="77" t="n">
        <v>0.621990740740741</v>
      </c>
      <c r="C155" s="78" t="n">
        <v>5292.9</v>
      </c>
      <c r="D155" s="78" t="n">
        <v>33126</v>
      </c>
      <c r="E155" s="78" t="n">
        <v>130440</v>
      </c>
      <c r="F155" s="78" t="n">
        <v>18.165</v>
      </c>
      <c r="G155" s="78" t="n">
        <v>1977.3</v>
      </c>
      <c r="H155" s="78" t="n">
        <v>624.7</v>
      </c>
      <c r="I155" s="78" t="n">
        <v>0.0042228</v>
      </c>
      <c r="J155" s="78" t="n">
        <v>0</v>
      </c>
      <c r="K155" s="78" t="n">
        <v>13.861</v>
      </c>
      <c r="L155" s="78" t="n">
        <v>1.3201</v>
      </c>
      <c r="M155" s="78" t="n">
        <v>3.2571E-006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18</v>
      </c>
      <c r="B156" s="77" t="n">
        <v>0.622002314814815</v>
      </c>
      <c r="C156" s="78" t="n">
        <v>5292.9</v>
      </c>
      <c r="D156" s="78" t="n">
        <v>27187</v>
      </c>
      <c r="E156" s="78" t="n">
        <v>133520</v>
      </c>
      <c r="F156" s="78" t="n">
        <v>24.832</v>
      </c>
      <c r="G156" s="78" t="n">
        <v>1995.5</v>
      </c>
      <c r="H156" s="78" t="n">
        <v>661.65</v>
      </c>
      <c r="I156" s="78" t="n">
        <v>2.2678E-005</v>
      </c>
      <c r="J156" s="78" t="n">
        <v>0</v>
      </c>
      <c r="K156" s="78" t="n">
        <v>14.09</v>
      </c>
      <c r="L156" s="78" t="n">
        <v>1.3419</v>
      </c>
      <c r="M156" s="78" t="n">
        <v>1.7085E-008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18</v>
      </c>
      <c r="B157" s="77" t="n">
        <v>0.622013888888889</v>
      </c>
      <c r="C157" s="78" t="n">
        <v>5292.9</v>
      </c>
      <c r="D157" s="78" t="n">
        <v>31652</v>
      </c>
      <c r="E157" s="78" t="n">
        <v>131270</v>
      </c>
      <c r="F157" s="78" t="n">
        <v>28.994</v>
      </c>
      <c r="G157" s="78" t="n">
        <v>2037.1</v>
      </c>
      <c r="H157" s="78" t="n">
        <v>594.8</v>
      </c>
      <c r="I157" s="78" t="n">
        <v>0.62846</v>
      </c>
      <c r="J157" s="78" t="n">
        <v>0</v>
      </c>
      <c r="K157" s="78" t="n">
        <v>13.925</v>
      </c>
      <c r="L157" s="78" t="n">
        <v>1.3262</v>
      </c>
      <c r="M157" s="78" t="n">
        <v>0.00047979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18</v>
      </c>
      <c r="B158" s="77" t="n">
        <v>0.622025462962963</v>
      </c>
      <c r="C158" s="78" t="n">
        <v>5292.9</v>
      </c>
      <c r="D158" s="78" t="n">
        <v>36317</v>
      </c>
      <c r="E158" s="78" t="n">
        <v>128890</v>
      </c>
      <c r="F158" s="78" t="n">
        <v>21.988</v>
      </c>
      <c r="G158" s="78" t="n">
        <v>2077.3</v>
      </c>
      <c r="H158" s="78" t="n">
        <v>477.06</v>
      </c>
      <c r="I158" s="78" t="n">
        <v>0.14324</v>
      </c>
      <c r="J158" s="78" t="n">
        <v>0</v>
      </c>
      <c r="K158" s="78" t="n">
        <v>13.758</v>
      </c>
      <c r="L158" s="78" t="n">
        <v>1.3102</v>
      </c>
      <c r="M158" s="78" t="n">
        <v>0.00011075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18</v>
      </c>
      <c r="B159" s="77" t="n">
        <v>0.622037037037037</v>
      </c>
      <c r="C159" s="78" t="n">
        <v>5292.9</v>
      </c>
      <c r="D159" s="78" t="n">
        <v>37953</v>
      </c>
      <c r="E159" s="78" t="n">
        <v>128000</v>
      </c>
      <c r="F159" s="78" t="n">
        <v>16.64</v>
      </c>
      <c r="G159" s="78" t="n">
        <v>2110.4</v>
      </c>
      <c r="H159" s="78" t="n">
        <v>430.23</v>
      </c>
      <c r="I159" s="78" t="n">
        <v>-0.52424</v>
      </c>
      <c r="J159" s="78" t="n">
        <v>0</v>
      </c>
      <c r="K159" s="78" t="n">
        <v>13.701</v>
      </c>
      <c r="L159" s="78" t="n">
        <v>1.3048</v>
      </c>
      <c r="M159" s="78" t="n">
        <v>-0.0004085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18</v>
      </c>
      <c r="B160" s="77" t="n">
        <v>0.622048611111111</v>
      </c>
      <c r="C160" s="78" t="n">
        <v>5292.9</v>
      </c>
      <c r="D160" s="78" t="n">
        <v>38267</v>
      </c>
      <c r="E160" s="78" t="n">
        <v>127850</v>
      </c>
      <c r="F160" s="78" t="n">
        <v>15.841</v>
      </c>
      <c r="G160" s="78" t="n">
        <v>2146.9</v>
      </c>
      <c r="H160" s="78" t="n">
        <v>610.09</v>
      </c>
      <c r="I160" s="78" t="n">
        <v>0.15757</v>
      </c>
      <c r="J160" s="78" t="n">
        <v>0</v>
      </c>
      <c r="K160" s="78" t="n">
        <v>13.676</v>
      </c>
      <c r="L160" s="78" t="n">
        <v>1.3025</v>
      </c>
      <c r="M160" s="78" t="n">
        <v>0.00012406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18</v>
      </c>
      <c r="B161" s="77" t="n">
        <v>0.622060185185185</v>
      </c>
      <c r="C161" s="78" t="n">
        <v>5292.9</v>
      </c>
      <c r="D161" s="78" t="n">
        <v>35334</v>
      </c>
      <c r="E161" s="78" t="n">
        <v>129370</v>
      </c>
      <c r="F161" s="78" t="n">
        <v>15.428</v>
      </c>
      <c r="G161" s="78" t="n">
        <v>2169.6</v>
      </c>
      <c r="H161" s="78" t="n">
        <v>610.13</v>
      </c>
      <c r="I161" s="78" t="n">
        <v>0.0063859</v>
      </c>
      <c r="J161" s="78" t="n">
        <v>0</v>
      </c>
      <c r="K161" s="78" t="n">
        <v>13.789</v>
      </c>
      <c r="L161" s="78" t="n">
        <v>1.3133</v>
      </c>
      <c r="M161" s="78" t="n">
        <v>4.9637E-006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18</v>
      </c>
      <c r="B162" s="77" t="n">
        <v>0.622071759259259</v>
      </c>
      <c r="C162" s="78" t="n">
        <v>5292.9</v>
      </c>
      <c r="D162" s="78" t="n">
        <v>33054</v>
      </c>
      <c r="E162" s="78" t="n">
        <v>130520</v>
      </c>
      <c r="F162" s="78" t="n">
        <v>17.405</v>
      </c>
      <c r="G162" s="78" t="n">
        <v>2188.5</v>
      </c>
      <c r="H162" s="78" t="n">
        <v>655.33</v>
      </c>
      <c r="I162" s="78" t="n">
        <v>-0.32929</v>
      </c>
      <c r="J162" s="78" t="n">
        <v>0</v>
      </c>
      <c r="K162" s="78" t="n">
        <v>13.874</v>
      </c>
      <c r="L162" s="78" t="n">
        <v>1.3213</v>
      </c>
      <c r="M162" s="78" t="n">
        <v>-0.00025173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18</v>
      </c>
      <c r="B163" s="77" t="n">
        <v>0.622083333333333</v>
      </c>
      <c r="C163" s="78" t="n">
        <v>5292.9</v>
      </c>
      <c r="D163" s="78" t="n">
        <v>30513</v>
      </c>
      <c r="E163" s="78" t="n">
        <v>131820</v>
      </c>
      <c r="F163" s="78" t="n">
        <v>18.488</v>
      </c>
      <c r="G163" s="78" t="n">
        <v>2201.6</v>
      </c>
      <c r="H163" s="78" t="n">
        <v>611.29</v>
      </c>
      <c r="I163" s="78" t="n">
        <v>-0.040499</v>
      </c>
      <c r="J163" s="78" t="n">
        <v>0</v>
      </c>
      <c r="K163" s="78" t="n">
        <v>13.977</v>
      </c>
      <c r="L163" s="78" t="n">
        <v>1.3311</v>
      </c>
      <c r="M163" s="78" t="n">
        <v>-3.0838E-005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18</v>
      </c>
      <c r="B164" s="77" t="n">
        <v>0.622094907407408</v>
      </c>
      <c r="C164" s="78" t="n">
        <v>5292.9</v>
      </c>
      <c r="D164" s="78" t="n">
        <v>30664</v>
      </c>
      <c r="E164" s="78" t="n">
        <v>131810</v>
      </c>
      <c r="F164" s="78" t="n">
        <v>19.025</v>
      </c>
      <c r="G164" s="78" t="n">
        <v>2220.8</v>
      </c>
      <c r="H164" s="78" t="n">
        <v>628.57</v>
      </c>
      <c r="I164" s="78" t="n">
        <v>-0.35332</v>
      </c>
      <c r="J164" s="78" t="n">
        <v>0</v>
      </c>
      <c r="K164" s="78" t="n">
        <v>13.971</v>
      </c>
      <c r="L164" s="78" t="n">
        <v>1.3306</v>
      </c>
      <c r="M164" s="78" t="n">
        <v>-0.00026792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18</v>
      </c>
      <c r="B165" s="77" t="n">
        <v>0.622106481481482</v>
      </c>
      <c r="C165" s="78" t="n">
        <v>5292.9</v>
      </c>
      <c r="D165" s="78" t="n">
        <v>35417</v>
      </c>
      <c r="E165" s="78" t="n">
        <v>129380</v>
      </c>
      <c r="F165" s="78" t="n">
        <v>16.635</v>
      </c>
      <c r="G165" s="78" t="n">
        <v>2231.4</v>
      </c>
      <c r="H165" s="78" t="n">
        <v>557.15</v>
      </c>
      <c r="I165" s="78" t="n">
        <v>-0.014489</v>
      </c>
      <c r="J165" s="78" t="n">
        <v>0</v>
      </c>
      <c r="K165" s="78" t="n">
        <v>13.794</v>
      </c>
      <c r="L165" s="78" t="n">
        <v>1.3138</v>
      </c>
      <c r="M165" s="78" t="n">
        <v>-1.1168E-005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118</v>
      </c>
      <c r="B166" s="77" t="n">
        <v>0.622118055555556</v>
      </c>
      <c r="C166" s="78" t="n">
        <v>5292.9</v>
      </c>
      <c r="D166" s="78" t="n">
        <v>35509</v>
      </c>
      <c r="E166" s="78" t="n">
        <v>129340</v>
      </c>
      <c r="F166" s="78" t="n">
        <v>14.942</v>
      </c>
      <c r="G166" s="78" t="n">
        <v>2260.8</v>
      </c>
      <c r="H166" s="78" t="n">
        <v>370.67</v>
      </c>
      <c r="I166" s="78" t="n">
        <v>-6.3423E-005</v>
      </c>
      <c r="J166" s="78" t="n">
        <v>0</v>
      </c>
      <c r="K166" s="78" t="n">
        <v>13.808</v>
      </c>
      <c r="L166" s="78" t="n">
        <v>1.3151</v>
      </c>
      <c r="M166" s="78" t="n">
        <v>-4.8942E-008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18</v>
      </c>
      <c r="B167" s="77" t="n">
        <v>0.62212962962963</v>
      </c>
      <c r="C167" s="78" t="n">
        <v>5292.9</v>
      </c>
      <c r="D167" s="78" t="n">
        <v>34387</v>
      </c>
      <c r="E167" s="78" t="n">
        <v>129920</v>
      </c>
      <c r="F167" s="78" t="n">
        <v>14.444</v>
      </c>
      <c r="G167" s="78" t="n">
        <v>2306.7</v>
      </c>
      <c r="H167" s="78" t="n">
        <v>515.99</v>
      </c>
      <c r="I167" s="78" t="n">
        <v>-3.4074E-007</v>
      </c>
      <c r="J167" s="78" t="n">
        <v>0</v>
      </c>
      <c r="K167" s="78" t="n">
        <v>13.842</v>
      </c>
      <c r="L167" s="78" t="n">
        <v>1.3183</v>
      </c>
      <c r="M167" s="78" t="n">
        <v>-2.6301E-010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18</v>
      </c>
      <c r="B168" s="77" t="n">
        <v>0.622141203703704</v>
      </c>
      <c r="C168" s="78" t="n">
        <v>5292.9</v>
      </c>
      <c r="D168" s="78" t="n">
        <v>35913</v>
      </c>
      <c r="E168" s="78" t="n">
        <v>129140</v>
      </c>
      <c r="F168" s="78" t="n">
        <v>14.377</v>
      </c>
      <c r="G168" s="78" t="n">
        <v>2315.8</v>
      </c>
      <c r="H168" s="78" t="n">
        <v>595.72</v>
      </c>
      <c r="I168" s="78" t="n">
        <v>-1.406E-009</v>
      </c>
      <c r="J168" s="78" t="n">
        <v>0</v>
      </c>
      <c r="K168" s="78" t="n">
        <v>13.777</v>
      </c>
      <c r="L168" s="78" t="n">
        <v>1.3121</v>
      </c>
      <c r="M168" s="78" t="n">
        <v>-1.0877E-012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18</v>
      </c>
      <c r="B169" s="77" t="n">
        <v>0.622152777777778</v>
      </c>
      <c r="C169" s="78" t="n">
        <v>5292.9</v>
      </c>
      <c r="D169" s="78" t="n">
        <v>33753</v>
      </c>
      <c r="E169" s="78" t="n">
        <v>130270</v>
      </c>
      <c r="F169" s="78" t="n">
        <v>13.487</v>
      </c>
      <c r="G169" s="78" t="n">
        <v>2338.7</v>
      </c>
      <c r="H169" s="78" t="n">
        <v>491.58</v>
      </c>
      <c r="I169" s="78" t="n">
        <v>-0.37943</v>
      </c>
      <c r="J169" s="78" t="n">
        <v>0</v>
      </c>
      <c r="K169" s="78" t="n">
        <v>13.87</v>
      </c>
      <c r="L169" s="78" t="n">
        <v>1.321</v>
      </c>
      <c r="M169" s="78" t="n">
        <v>-0.0002913</v>
      </c>
      <c r="N169" s="0" t="n">
        <v>0</v>
      </c>
      <c r="O169" s="0" t="n">
        <v>0</v>
      </c>
      <c r="P169" s="0" t="n">
        <v>0</v>
      </c>
    </row>
    <row r="170" customFormat="false" ht="12.75" hidden="false" customHeight="false" outlineLevel="0" collapsed="false">
      <c r="A170" s="0" t="s">
        <v>118</v>
      </c>
      <c r="B170" s="77" t="n">
        <v>0.622164351851852</v>
      </c>
      <c r="C170" s="78" t="n">
        <v>5292.9</v>
      </c>
      <c r="D170" s="78" t="n">
        <v>30374</v>
      </c>
      <c r="E170" s="78" t="n">
        <v>131960</v>
      </c>
      <c r="F170" s="78" t="n">
        <v>15.502</v>
      </c>
      <c r="G170" s="78" t="n">
        <v>2345.4</v>
      </c>
      <c r="H170" s="78" t="n">
        <v>575.56</v>
      </c>
      <c r="I170" s="78" t="n">
        <v>-0.69027</v>
      </c>
      <c r="J170" s="78" t="n">
        <v>0</v>
      </c>
      <c r="K170" s="78" t="n">
        <v>13.994</v>
      </c>
      <c r="L170" s="78" t="n">
        <v>1.3328</v>
      </c>
      <c r="M170" s="78" t="n">
        <v>-0.0005214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0" t="s">
        <v>118</v>
      </c>
      <c r="B171" s="77" t="n">
        <v>0.622175925925926</v>
      </c>
      <c r="C171" s="78" t="n">
        <v>5292.9</v>
      </c>
      <c r="D171" s="78" t="n">
        <v>27569</v>
      </c>
      <c r="E171" s="78" t="n">
        <v>133440</v>
      </c>
      <c r="F171" s="78" t="n">
        <v>18.54</v>
      </c>
      <c r="G171" s="78" t="n">
        <v>2365.6</v>
      </c>
      <c r="H171" s="78" t="n">
        <v>462.4</v>
      </c>
      <c r="I171" s="78" t="n">
        <v>-0.055324</v>
      </c>
      <c r="J171" s="78" t="n">
        <v>0</v>
      </c>
      <c r="K171" s="78" t="n">
        <v>14.115</v>
      </c>
      <c r="L171" s="78" t="n">
        <v>1.3443</v>
      </c>
      <c r="M171" s="78" t="n">
        <v>-4.1415E-005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18</v>
      </c>
      <c r="B172" s="77" t="n">
        <v>0.6221875</v>
      </c>
      <c r="C172" s="78" t="n">
        <v>5292.9</v>
      </c>
      <c r="D172" s="78" t="n">
        <v>33059</v>
      </c>
      <c r="E172" s="78" t="n">
        <v>130650</v>
      </c>
      <c r="F172" s="78" t="n">
        <v>17.381</v>
      </c>
      <c r="G172" s="78" t="n">
        <v>2384.6</v>
      </c>
      <c r="H172" s="78" t="n">
        <v>468.75</v>
      </c>
      <c r="I172" s="78" t="n">
        <v>0.34965</v>
      </c>
      <c r="J172" s="78" t="n">
        <v>0</v>
      </c>
      <c r="K172" s="78" t="n">
        <v>13.902</v>
      </c>
      <c r="L172" s="78" t="n">
        <v>1.324</v>
      </c>
      <c r="M172" s="78" t="n">
        <v>0.00026899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18</v>
      </c>
      <c r="B173" s="77" t="n">
        <v>0.622199074074074</v>
      </c>
      <c r="C173" s="78" t="n">
        <v>5292.9</v>
      </c>
      <c r="D173" s="78" t="n">
        <v>32928</v>
      </c>
      <c r="E173" s="78" t="n">
        <v>130710</v>
      </c>
      <c r="F173" s="78" t="n">
        <v>15.607</v>
      </c>
      <c r="G173" s="78" t="n">
        <v>2425.8</v>
      </c>
      <c r="H173" s="78" t="n">
        <v>501.76</v>
      </c>
      <c r="I173" s="78" t="n">
        <v>-0.32658</v>
      </c>
      <c r="J173" s="78" t="n">
        <v>0</v>
      </c>
      <c r="K173" s="78" t="n">
        <v>13.907</v>
      </c>
      <c r="L173" s="78" t="n">
        <v>1.3244</v>
      </c>
      <c r="M173" s="78" t="n">
        <v>-0.00025018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18</v>
      </c>
      <c r="B174" s="77" t="n">
        <v>0.622210648148148</v>
      </c>
      <c r="C174" s="78" t="n">
        <v>5292.9</v>
      </c>
      <c r="D174" s="78" t="n">
        <v>32182</v>
      </c>
      <c r="E174" s="78" t="n">
        <v>131070</v>
      </c>
      <c r="F174" s="78" t="n">
        <v>17.028</v>
      </c>
      <c r="G174" s="78" t="n">
        <v>2439</v>
      </c>
      <c r="H174" s="78" t="n">
        <v>558.23</v>
      </c>
      <c r="I174" s="78" t="n">
        <v>-0.1042</v>
      </c>
      <c r="J174" s="78" t="n">
        <v>0</v>
      </c>
      <c r="K174" s="78" t="n">
        <v>13.931</v>
      </c>
      <c r="L174" s="78" t="n">
        <v>1.3268</v>
      </c>
      <c r="M174" s="78" t="n">
        <v>-8.0183E-005</v>
      </c>
      <c r="N174" s="0" t="n">
        <v>0</v>
      </c>
      <c r="O174" s="0" t="n">
        <v>0</v>
      </c>
      <c r="P174" s="0" t="n">
        <v>0</v>
      </c>
    </row>
    <row r="175" customFormat="false" ht="12.75" hidden="false" customHeight="false" outlineLevel="0" collapsed="false">
      <c r="A175" s="0" t="s">
        <v>118</v>
      </c>
      <c r="B175" s="77" t="n">
        <v>0.622222222222222</v>
      </c>
      <c r="C175" s="78" t="n">
        <v>5292.9</v>
      </c>
      <c r="D175" s="78" t="n">
        <v>33439</v>
      </c>
      <c r="E175" s="78" t="n">
        <v>130430</v>
      </c>
      <c r="F175" s="78" t="n">
        <v>15.218</v>
      </c>
      <c r="G175" s="78" t="n">
        <v>2425.6</v>
      </c>
      <c r="H175" s="78" t="n">
        <v>583.14</v>
      </c>
      <c r="I175" s="78" t="n">
        <v>-0.56451</v>
      </c>
      <c r="J175" s="78" t="n">
        <v>0</v>
      </c>
      <c r="K175" s="78" t="n">
        <v>13.88</v>
      </c>
      <c r="L175" s="78" t="n">
        <v>1.3219</v>
      </c>
      <c r="M175" s="78" t="n">
        <v>-0.00043251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118</v>
      </c>
      <c r="B176" s="77" t="n">
        <v>0.622233796296296</v>
      </c>
      <c r="C176" s="78" t="n">
        <v>5292.9</v>
      </c>
      <c r="D176" s="78" t="n">
        <v>29847</v>
      </c>
      <c r="E176" s="78" t="n">
        <v>132300</v>
      </c>
      <c r="F176" s="78" t="n">
        <v>15.28</v>
      </c>
      <c r="G176" s="78" t="n">
        <v>2427.6</v>
      </c>
      <c r="H176" s="78" t="n">
        <v>660.94</v>
      </c>
      <c r="I176" s="78" t="n">
        <v>0.26154</v>
      </c>
      <c r="J176" s="78" t="n">
        <v>0</v>
      </c>
      <c r="K176" s="78" t="n">
        <v>14.013</v>
      </c>
      <c r="L176" s="78" t="n">
        <v>1.3345</v>
      </c>
      <c r="M176" s="78" t="n">
        <v>0.00019776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118</v>
      </c>
      <c r="B177" s="77" t="n">
        <v>0.62224537037037</v>
      </c>
      <c r="C177" s="78" t="n">
        <v>5292.9</v>
      </c>
      <c r="D177" s="78" t="n">
        <v>28789</v>
      </c>
      <c r="E177" s="78" t="n">
        <v>132900</v>
      </c>
      <c r="F177" s="78" t="n">
        <v>17.099</v>
      </c>
      <c r="G177" s="78" t="n">
        <v>2461</v>
      </c>
      <c r="H177" s="78" t="n">
        <v>633.07</v>
      </c>
      <c r="I177" s="78" t="n">
        <v>0.36911</v>
      </c>
      <c r="J177" s="78" t="n">
        <v>0</v>
      </c>
      <c r="K177" s="78" t="n">
        <v>14.059</v>
      </c>
      <c r="L177" s="78" t="n">
        <v>1.3389</v>
      </c>
      <c r="M177" s="78" t="n">
        <v>0.00027758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118</v>
      </c>
      <c r="B178" s="77" t="n">
        <v>0.622256944444445</v>
      </c>
      <c r="C178" s="78" t="n">
        <v>5292.9</v>
      </c>
      <c r="D178" s="78" t="n">
        <v>29547</v>
      </c>
      <c r="E178" s="78" t="n">
        <v>132520</v>
      </c>
      <c r="F178" s="78" t="n">
        <v>17.413</v>
      </c>
      <c r="G178" s="78" t="n">
        <v>2508.7</v>
      </c>
      <c r="H178" s="78" t="n">
        <v>628.52</v>
      </c>
      <c r="I178" s="78" t="n">
        <v>0.35212</v>
      </c>
      <c r="J178" s="78" t="n">
        <v>0</v>
      </c>
      <c r="K178" s="78" t="n">
        <v>14.032</v>
      </c>
      <c r="L178" s="78" t="n">
        <v>1.3364</v>
      </c>
      <c r="M178" s="78" t="n">
        <v>0.00026582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118</v>
      </c>
      <c r="B179" s="77" t="n">
        <v>0.622268518518519</v>
      </c>
      <c r="C179" s="78" t="n">
        <v>5292.9</v>
      </c>
      <c r="D179" s="78" t="n">
        <v>32958</v>
      </c>
      <c r="E179" s="78" t="n">
        <v>130760</v>
      </c>
      <c r="F179" s="78" t="n">
        <v>16.304</v>
      </c>
      <c r="G179" s="78" t="n">
        <v>2525.8</v>
      </c>
      <c r="H179" s="78" t="n">
        <v>704.15</v>
      </c>
      <c r="I179" s="78" t="n">
        <v>0.40032</v>
      </c>
      <c r="J179" s="78" t="n">
        <v>0</v>
      </c>
      <c r="K179" s="78" t="n">
        <v>13.895</v>
      </c>
      <c r="L179" s="78" t="n">
        <v>1.3233</v>
      </c>
      <c r="M179" s="78" t="n">
        <v>0.00030612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118</v>
      </c>
      <c r="B180" s="77" t="n">
        <v>0.622280092592593</v>
      </c>
      <c r="C180" s="78" t="n">
        <v>5292.9</v>
      </c>
      <c r="D180" s="78" t="n">
        <v>35199</v>
      </c>
      <c r="E180" s="78" t="n">
        <v>129600</v>
      </c>
      <c r="F180" s="78" t="n">
        <v>15.029</v>
      </c>
      <c r="G180" s="78" t="n">
        <v>2532.8</v>
      </c>
      <c r="H180" s="78" t="n">
        <v>630.92</v>
      </c>
      <c r="I180" s="78" t="n">
        <v>0.2893</v>
      </c>
      <c r="J180" s="78" t="n">
        <v>0</v>
      </c>
      <c r="K180" s="78" t="n">
        <v>13.815</v>
      </c>
      <c r="L180" s="78" t="n">
        <v>1.3157</v>
      </c>
      <c r="M180" s="78" t="n">
        <v>0.00022452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118</v>
      </c>
      <c r="B181" s="77" t="n">
        <v>0.622291666666667</v>
      </c>
      <c r="C181" s="78" t="n">
        <v>5292.9</v>
      </c>
      <c r="D181" s="78" t="n">
        <v>36359</v>
      </c>
      <c r="E181" s="78" t="n">
        <v>128980</v>
      </c>
      <c r="F181" s="78" t="n">
        <v>14.263</v>
      </c>
      <c r="G181" s="78" t="n">
        <v>2543.4</v>
      </c>
      <c r="H181" s="78" t="n">
        <v>639.43</v>
      </c>
      <c r="I181" s="78" t="n">
        <v>0.10063</v>
      </c>
      <c r="J181" s="78" t="n">
        <v>0</v>
      </c>
      <c r="K181" s="78" t="n">
        <v>13.771</v>
      </c>
      <c r="L181" s="78" t="n">
        <v>1.3115</v>
      </c>
      <c r="M181" s="78" t="n">
        <v>7.8097E-005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118</v>
      </c>
      <c r="B182" s="77" t="n">
        <v>0.622303240740741</v>
      </c>
      <c r="C182" s="78" t="n">
        <v>5292.9</v>
      </c>
      <c r="D182" s="78" t="n">
        <v>35211</v>
      </c>
      <c r="E182" s="78" t="n">
        <v>129530</v>
      </c>
      <c r="F182" s="78" t="n">
        <v>13.825</v>
      </c>
      <c r="G182" s="78" t="n">
        <v>2536.6</v>
      </c>
      <c r="H182" s="78" t="n">
        <v>675.17</v>
      </c>
      <c r="I182" s="78" t="n">
        <v>0.00041523</v>
      </c>
      <c r="J182" s="78" t="n">
        <v>0</v>
      </c>
      <c r="K182" s="78" t="n">
        <v>13.811</v>
      </c>
      <c r="L182" s="78" t="n">
        <v>1.3153</v>
      </c>
      <c r="M182" s="78" t="n">
        <v>3.2098E-007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118</v>
      </c>
      <c r="B183" s="77" t="n">
        <v>0.622314814814815</v>
      </c>
      <c r="C183" s="78" t="n">
        <v>5292.9</v>
      </c>
      <c r="D183" s="78" t="n">
        <v>37909</v>
      </c>
      <c r="E183" s="78" t="n">
        <v>128140</v>
      </c>
      <c r="F183" s="78" t="n">
        <v>14.175</v>
      </c>
      <c r="G183" s="78" t="n">
        <v>2574.1</v>
      </c>
      <c r="H183" s="78" t="n">
        <v>659.55</v>
      </c>
      <c r="I183" s="78" t="n">
        <v>0.24295</v>
      </c>
      <c r="J183" s="78" t="n">
        <v>0</v>
      </c>
      <c r="K183" s="78" t="n">
        <v>13.711</v>
      </c>
      <c r="L183" s="78" t="n">
        <v>1.3058</v>
      </c>
      <c r="M183" s="78" t="n">
        <v>0.00019024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118</v>
      </c>
      <c r="B184" s="77" t="n">
        <v>0.622326388888889</v>
      </c>
      <c r="C184" s="78" t="n">
        <v>5292.9</v>
      </c>
      <c r="D184" s="78" t="n">
        <v>37021</v>
      </c>
      <c r="E184" s="78" t="n">
        <v>128580</v>
      </c>
      <c r="F184" s="78" t="n">
        <v>12.641</v>
      </c>
      <c r="G184" s="78" t="n">
        <v>2607.1</v>
      </c>
      <c r="H184" s="78" t="n">
        <v>725.74</v>
      </c>
      <c r="I184" s="78" t="n">
        <v>0.13843</v>
      </c>
      <c r="J184" s="78" t="n">
        <v>0</v>
      </c>
      <c r="K184" s="78" t="n">
        <v>13.741</v>
      </c>
      <c r="L184" s="78" t="n">
        <v>1.3087</v>
      </c>
      <c r="M184" s="78" t="n">
        <v>0.00010809</v>
      </c>
      <c r="N184" s="0" t="n">
        <v>0</v>
      </c>
      <c r="O184" s="0" t="n">
        <v>0</v>
      </c>
      <c r="P184" s="0" t="n">
        <v>0</v>
      </c>
    </row>
    <row r="185" customFormat="false" ht="12.75" hidden="false" customHeight="false" outlineLevel="0" collapsed="false">
      <c r="A185" s="0" t="s">
        <v>118</v>
      </c>
      <c r="B185" s="77" t="n">
        <v>0.622337962962963</v>
      </c>
      <c r="C185" s="78" t="n">
        <v>5292.9</v>
      </c>
      <c r="D185" s="78" t="n">
        <v>36847</v>
      </c>
      <c r="E185" s="78" t="n">
        <v>128670</v>
      </c>
      <c r="F185" s="78" t="n">
        <v>13.208</v>
      </c>
      <c r="G185" s="78" t="n">
        <v>2615</v>
      </c>
      <c r="H185" s="78" t="n">
        <v>733.24</v>
      </c>
      <c r="I185" s="78" t="n">
        <v>-0.4853</v>
      </c>
      <c r="J185" s="78" t="n">
        <v>0</v>
      </c>
      <c r="K185" s="78" t="n">
        <v>13.748</v>
      </c>
      <c r="L185" s="78" t="n">
        <v>1.3093</v>
      </c>
      <c r="M185" s="78" t="n">
        <v>-0.00037672</v>
      </c>
      <c r="N185" s="0" t="n">
        <v>0</v>
      </c>
      <c r="O185" s="0" t="n">
        <v>0</v>
      </c>
      <c r="P185" s="0" t="n">
        <v>0</v>
      </c>
    </row>
    <row r="186" customFormat="false" ht="12.75" hidden="false" customHeight="false" outlineLevel="0" collapsed="false">
      <c r="A186" s="0" t="s">
        <v>118</v>
      </c>
      <c r="B186" s="77" t="n">
        <v>0.622349537037037</v>
      </c>
      <c r="C186" s="78" t="n">
        <v>5292.9</v>
      </c>
      <c r="D186" s="78" t="n">
        <v>37228</v>
      </c>
      <c r="E186" s="78" t="n">
        <v>128480</v>
      </c>
      <c r="F186" s="78" t="n">
        <v>12.67</v>
      </c>
      <c r="G186" s="78" t="n">
        <v>2641.6</v>
      </c>
      <c r="H186" s="78" t="n">
        <v>701.89</v>
      </c>
      <c r="I186" s="78" t="n">
        <v>-0.31206</v>
      </c>
      <c r="J186" s="78" t="n">
        <v>0</v>
      </c>
      <c r="K186" s="78" t="n">
        <v>13.738</v>
      </c>
      <c r="L186" s="78" t="n">
        <v>1.3083</v>
      </c>
      <c r="M186" s="78" t="n">
        <v>-0.00024248</v>
      </c>
      <c r="N186" s="0" t="n">
        <v>0</v>
      </c>
      <c r="O186" s="0" t="n">
        <v>0</v>
      </c>
      <c r="P186" s="0" t="n">
        <v>0</v>
      </c>
    </row>
    <row r="187" customFormat="false" ht="12.75" hidden="false" customHeight="false" outlineLevel="0" collapsed="false">
      <c r="A187" s="0" t="s">
        <v>118</v>
      </c>
      <c r="B187" s="77" t="n">
        <v>0.622361111111111</v>
      </c>
      <c r="C187" s="78" t="n">
        <v>5292.9</v>
      </c>
      <c r="D187" s="78" t="n">
        <v>35866</v>
      </c>
      <c r="E187" s="78" t="n">
        <v>129170</v>
      </c>
      <c r="F187" s="78" t="n">
        <v>12.112</v>
      </c>
      <c r="G187" s="78" t="n">
        <v>2664.5</v>
      </c>
      <c r="H187" s="78" t="n">
        <v>585.53</v>
      </c>
      <c r="I187" s="78" t="n">
        <v>-0.71158</v>
      </c>
      <c r="J187" s="78" t="n">
        <v>0</v>
      </c>
      <c r="K187" s="78" t="n">
        <v>13.8</v>
      </c>
      <c r="L187" s="78" t="n">
        <v>1.3143</v>
      </c>
      <c r="M187" s="78" t="n">
        <v>-0.0005512</v>
      </c>
      <c r="N187" s="0" t="n">
        <v>0</v>
      </c>
      <c r="O187" s="0" t="n">
        <v>0</v>
      </c>
      <c r="P187" s="0" t="n">
        <v>0</v>
      </c>
    </row>
    <row r="188" customFormat="false" ht="12.75" hidden="false" customHeight="false" outlineLevel="0" collapsed="false">
      <c r="A188" s="0" t="s">
        <v>118</v>
      </c>
      <c r="B188" s="77" t="n">
        <v>0.622372685185185</v>
      </c>
      <c r="C188" s="78" t="n">
        <v>5292.9</v>
      </c>
      <c r="D188" s="78" t="n">
        <v>37809</v>
      </c>
      <c r="E188" s="78" t="n">
        <v>128150</v>
      </c>
      <c r="F188" s="78" t="n">
        <v>13.081</v>
      </c>
      <c r="G188" s="78" t="n">
        <v>2687</v>
      </c>
      <c r="H188" s="78" t="n">
        <v>496.7</v>
      </c>
      <c r="I188" s="78" t="n">
        <v>-0.025499</v>
      </c>
      <c r="J188" s="78" t="n">
        <v>0</v>
      </c>
      <c r="K188" s="78" t="n">
        <v>13.735</v>
      </c>
      <c r="L188" s="78" t="n">
        <v>1.3081</v>
      </c>
      <c r="M188" s="78" t="n">
        <v>-1.9812E-005</v>
      </c>
      <c r="N188" s="0" t="n">
        <v>0</v>
      </c>
      <c r="O188" s="0" t="n">
        <v>0</v>
      </c>
      <c r="P188" s="0" t="n">
        <v>0</v>
      </c>
    </row>
    <row r="189" customFormat="false" ht="12.75" hidden="false" customHeight="false" outlineLevel="0" collapsed="false">
      <c r="A189" s="0" t="s">
        <v>118</v>
      </c>
      <c r="B189" s="77" t="n">
        <v>0.622384259259259</v>
      </c>
      <c r="C189" s="78" t="n">
        <v>5292.9</v>
      </c>
      <c r="D189" s="78" t="n">
        <v>39283</v>
      </c>
      <c r="E189" s="78" t="n">
        <v>127370</v>
      </c>
      <c r="F189" s="78" t="n">
        <v>11.917</v>
      </c>
      <c r="G189" s="78" t="n">
        <v>2702.6</v>
      </c>
      <c r="H189" s="78" t="n">
        <v>379</v>
      </c>
      <c r="I189" s="78" t="n">
        <v>-8.515E-005</v>
      </c>
      <c r="J189" s="78" t="n">
        <v>0</v>
      </c>
      <c r="K189" s="78" t="n">
        <v>13.689</v>
      </c>
      <c r="L189" s="78" t="n">
        <v>1.3037</v>
      </c>
      <c r="M189" s="78" t="n">
        <v>-6.6791E-008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118</v>
      </c>
      <c r="B190" s="77" t="n">
        <v>0.622395833333333</v>
      </c>
      <c r="C190" s="78" t="n">
        <v>5292.9</v>
      </c>
      <c r="D190" s="78" t="n">
        <v>40041</v>
      </c>
      <c r="E190" s="78" t="n">
        <v>126950</v>
      </c>
      <c r="F190" s="78" t="n">
        <v>11.467</v>
      </c>
      <c r="G190" s="78" t="n">
        <v>2720</v>
      </c>
      <c r="H190" s="78" t="n">
        <v>515.75</v>
      </c>
      <c r="I190" s="78" t="n">
        <v>-4.1153E-007</v>
      </c>
      <c r="J190" s="78" t="n">
        <v>0</v>
      </c>
      <c r="K190" s="78" t="n">
        <v>13.65</v>
      </c>
      <c r="L190" s="78" t="n">
        <v>1.3</v>
      </c>
      <c r="M190" s="78" t="n">
        <v>-3.2406E-010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118</v>
      </c>
      <c r="B191" s="77" t="n">
        <v>0.622407407407407</v>
      </c>
      <c r="C191" s="78" t="n">
        <v>5292.9</v>
      </c>
      <c r="D191" s="78" t="n">
        <v>35649</v>
      </c>
      <c r="E191" s="78" t="n">
        <v>129210</v>
      </c>
      <c r="F191" s="78" t="n">
        <v>11.695</v>
      </c>
      <c r="G191" s="78" t="n">
        <v>2743.7</v>
      </c>
      <c r="H191" s="78" t="n">
        <v>543.52</v>
      </c>
      <c r="I191" s="78" t="n">
        <v>-1.6981E-009</v>
      </c>
      <c r="J191" s="78" t="n">
        <v>0</v>
      </c>
      <c r="K191" s="78" t="n">
        <v>13.816</v>
      </c>
      <c r="L191" s="78" t="n">
        <v>1.3158</v>
      </c>
      <c r="M191" s="78" t="n">
        <v>-1.3231E-012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118</v>
      </c>
      <c r="B192" s="77" t="n">
        <v>0.622418981481481</v>
      </c>
      <c r="C192" s="78" t="n">
        <v>5292.9</v>
      </c>
      <c r="D192" s="78" t="n">
        <v>31561</v>
      </c>
      <c r="E192" s="78" t="n">
        <v>131340</v>
      </c>
      <c r="F192" s="78" t="n">
        <v>14.707</v>
      </c>
      <c r="G192" s="78" t="n">
        <v>2731.8</v>
      </c>
      <c r="H192" s="78" t="n">
        <v>603.75</v>
      </c>
      <c r="I192" s="78" t="n">
        <v>-7.4328E-012</v>
      </c>
      <c r="J192" s="78" t="n">
        <v>0</v>
      </c>
      <c r="K192" s="78" t="n">
        <v>13.968</v>
      </c>
      <c r="L192" s="78" t="n">
        <v>1.3303</v>
      </c>
      <c r="M192" s="78" t="n">
        <v>-5.6815E-015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118</v>
      </c>
      <c r="B193" s="77" t="n">
        <v>0.622430555555556</v>
      </c>
      <c r="C193" s="78" t="n">
        <v>5292.9</v>
      </c>
      <c r="D193" s="78" t="n">
        <v>30370</v>
      </c>
      <c r="E193" s="78" t="n">
        <v>132020</v>
      </c>
      <c r="F193" s="78" t="n">
        <v>16.926</v>
      </c>
      <c r="G193" s="78" t="n">
        <v>2745.4</v>
      </c>
      <c r="H193" s="78" t="n">
        <v>503.11</v>
      </c>
      <c r="I193" s="78" t="n">
        <v>-3.9933E-014</v>
      </c>
      <c r="J193" s="78" t="n">
        <v>0</v>
      </c>
      <c r="K193" s="78" t="n">
        <v>14.025</v>
      </c>
      <c r="L193" s="78" t="n">
        <v>1.3357</v>
      </c>
      <c r="M193" s="78" t="n">
        <v>-3.0416E-017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118</v>
      </c>
      <c r="B194" s="77" t="n">
        <v>0.62244212962963</v>
      </c>
      <c r="C194" s="78" t="n">
        <v>5292.9</v>
      </c>
      <c r="D194" s="78" t="n">
        <v>25636</v>
      </c>
      <c r="E194" s="78" t="n">
        <v>134470</v>
      </c>
      <c r="F194" s="78" t="n">
        <v>21.024</v>
      </c>
      <c r="G194" s="78" t="n">
        <v>2761.8</v>
      </c>
      <c r="H194" s="78" t="n">
        <v>349.59</v>
      </c>
      <c r="I194" s="78" t="n">
        <v>-0.3147</v>
      </c>
      <c r="J194" s="78" t="n">
        <v>0</v>
      </c>
      <c r="K194" s="78" t="n">
        <v>14.225</v>
      </c>
      <c r="L194" s="78" t="n">
        <v>1.3548</v>
      </c>
      <c r="M194" s="78" t="n">
        <v>-0.00023518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118</v>
      </c>
      <c r="B195" s="77" t="n">
        <v>0.622453703703704</v>
      </c>
      <c r="C195" s="78" t="n">
        <v>5292.9</v>
      </c>
      <c r="D195" s="78" t="n">
        <v>32412</v>
      </c>
      <c r="E195" s="78" t="n">
        <v>131090</v>
      </c>
      <c r="F195" s="78" t="n">
        <v>21.331</v>
      </c>
      <c r="G195" s="78" t="n">
        <v>2776.2</v>
      </c>
      <c r="H195" s="78" t="n">
        <v>566.74</v>
      </c>
      <c r="I195" s="78" t="n">
        <v>-0.055938</v>
      </c>
      <c r="J195" s="78" t="n">
        <v>0</v>
      </c>
      <c r="K195" s="78" t="n">
        <v>13.943</v>
      </c>
      <c r="L195" s="78" t="n">
        <v>1.3279</v>
      </c>
      <c r="M195" s="78" t="n">
        <v>-4.2495E-005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118</v>
      </c>
      <c r="B196" s="77" t="n">
        <v>0.622465277777778</v>
      </c>
      <c r="C196" s="78" t="n">
        <v>5292.9</v>
      </c>
      <c r="D196" s="78" t="n">
        <v>36700</v>
      </c>
      <c r="E196" s="78" t="n">
        <v>128850</v>
      </c>
      <c r="F196" s="78" t="n">
        <v>16.772</v>
      </c>
      <c r="G196" s="78" t="n">
        <v>2794.9</v>
      </c>
      <c r="H196" s="78" t="n">
        <v>592.01</v>
      </c>
      <c r="I196" s="78" t="n">
        <v>1.0442</v>
      </c>
      <c r="J196" s="78" t="n">
        <v>0</v>
      </c>
      <c r="K196" s="78" t="n">
        <v>13.777</v>
      </c>
      <c r="L196" s="78" t="n">
        <v>1.3121</v>
      </c>
      <c r="M196" s="78" t="n">
        <v>0.00081261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118</v>
      </c>
      <c r="B197" s="77" t="n">
        <v>0.622476851851852</v>
      </c>
      <c r="C197" s="78" t="n">
        <v>5292.9</v>
      </c>
      <c r="D197" s="78" t="n">
        <v>35132</v>
      </c>
      <c r="E197" s="78" t="n">
        <v>129600</v>
      </c>
      <c r="F197" s="78" t="n">
        <v>13.981</v>
      </c>
      <c r="G197" s="78" t="n">
        <v>2818.8</v>
      </c>
      <c r="H197" s="78" t="n">
        <v>552.35</v>
      </c>
      <c r="I197" s="78" t="n">
        <v>0.071369</v>
      </c>
      <c r="J197" s="78" t="n">
        <v>0</v>
      </c>
      <c r="K197" s="78" t="n">
        <v>13.841</v>
      </c>
      <c r="L197" s="78" t="n">
        <v>1.3182</v>
      </c>
      <c r="M197" s="78" t="n">
        <v>5.5733E-005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118</v>
      </c>
      <c r="B198" s="77" t="n">
        <v>0.622488425925926</v>
      </c>
      <c r="C198" s="78" t="n">
        <v>5292.9</v>
      </c>
      <c r="D198" s="78" t="n">
        <v>27655</v>
      </c>
      <c r="E198" s="78" t="n">
        <v>133410</v>
      </c>
      <c r="F198" s="78" t="n">
        <v>15.723</v>
      </c>
      <c r="G198" s="78" t="n">
        <v>2847.4</v>
      </c>
      <c r="H198" s="78" t="n">
        <v>559.19</v>
      </c>
      <c r="I198" s="78" t="n">
        <v>-0.013697</v>
      </c>
      <c r="J198" s="78" t="n">
        <v>0</v>
      </c>
      <c r="K198" s="78" t="n">
        <v>14.132</v>
      </c>
      <c r="L198" s="78" t="n">
        <v>1.3459</v>
      </c>
      <c r="M198" s="78" t="n">
        <v>-1.0382E-005</v>
      </c>
      <c r="N198" s="0" t="n">
        <v>0</v>
      </c>
      <c r="O198" s="0" t="n">
        <v>0</v>
      </c>
      <c r="P198" s="0" t="n">
        <v>0</v>
      </c>
    </row>
    <row r="199" customFormat="false" ht="12.75" hidden="false" customHeight="false" outlineLevel="0" collapsed="false">
      <c r="A199" s="0" t="s">
        <v>118</v>
      </c>
      <c r="B199" s="77" t="n">
        <v>0.6225</v>
      </c>
      <c r="C199" s="78" t="n">
        <v>5292.9</v>
      </c>
      <c r="D199" s="78" t="n">
        <v>24918</v>
      </c>
      <c r="E199" s="78" t="n">
        <v>134910</v>
      </c>
      <c r="F199" s="78" t="n">
        <v>22.451</v>
      </c>
      <c r="G199" s="78" t="n">
        <v>2834</v>
      </c>
      <c r="H199" s="78" t="n">
        <v>588.33</v>
      </c>
      <c r="I199" s="78" t="n">
        <v>0.72943</v>
      </c>
      <c r="J199" s="78" t="n">
        <v>0</v>
      </c>
      <c r="K199" s="78" t="n">
        <v>14.238</v>
      </c>
      <c r="L199" s="78" t="n">
        <v>1.356</v>
      </c>
      <c r="M199" s="78" t="n">
        <v>0.00053748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18</v>
      </c>
      <c r="B200" s="77" t="n">
        <v>0.622511574074074</v>
      </c>
      <c r="C200" s="78" t="n">
        <v>5292.9</v>
      </c>
      <c r="D200" s="78" t="n">
        <v>34904</v>
      </c>
      <c r="E200" s="78" t="n">
        <v>129810</v>
      </c>
      <c r="F200" s="78" t="n">
        <v>20.255</v>
      </c>
      <c r="G200" s="78" t="n">
        <v>2826.2</v>
      </c>
      <c r="H200" s="78" t="n">
        <v>583.74</v>
      </c>
      <c r="I200" s="78" t="n">
        <v>0.005764</v>
      </c>
      <c r="J200" s="78" t="n">
        <v>0</v>
      </c>
      <c r="K200" s="78" t="n">
        <v>13.848</v>
      </c>
      <c r="L200" s="78" t="n">
        <v>1.3189</v>
      </c>
      <c r="M200" s="78" t="n">
        <v>4.4032E-006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18</v>
      </c>
      <c r="B201" s="77" t="n">
        <v>0.622523148148148</v>
      </c>
      <c r="C201" s="78" t="n">
        <v>5292.9</v>
      </c>
      <c r="D201" s="78" t="n">
        <v>35635</v>
      </c>
      <c r="E201" s="78" t="n">
        <v>129450</v>
      </c>
      <c r="F201" s="78" t="n">
        <v>15.09</v>
      </c>
      <c r="G201" s="78" t="n">
        <v>2869.3</v>
      </c>
      <c r="H201" s="78" t="n">
        <v>1409.2</v>
      </c>
      <c r="I201" s="78" t="n">
        <v>2.523E-005</v>
      </c>
      <c r="J201" s="78" t="n">
        <v>0</v>
      </c>
      <c r="K201" s="78" t="n">
        <v>13.754</v>
      </c>
      <c r="L201" s="78" t="n">
        <v>1.3099</v>
      </c>
      <c r="M201" s="78" t="n">
        <v>1.9483E-008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18</v>
      </c>
      <c r="B202" s="77" t="n">
        <v>0.622534722222222</v>
      </c>
      <c r="C202" s="78" t="n">
        <v>5292.9</v>
      </c>
      <c r="D202" s="78" t="n">
        <v>34428</v>
      </c>
      <c r="E202" s="78" t="n">
        <v>129980</v>
      </c>
      <c r="F202" s="78" t="n">
        <v>14.808</v>
      </c>
      <c r="G202" s="78" t="n">
        <v>2901.8</v>
      </c>
      <c r="H202" s="78" t="n">
        <v>681.62</v>
      </c>
      <c r="I202" s="78" t="n">
        <v>0.26663</v>
      </c>
      <c r="J202" s="78" t="n">
        <v>0</v>
      </c>
      <c r="K202" s="78" t="n">
        <v>13.862</v>
      </c>
      <c r="L202" s="78" t="n">
        <v>1.3202</v>
      </c>
      <c r="M202" s="78" t="n">
        <v>0.00020601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18</v>
      </c>
      <c r="B203" s="77" t="n">
        <v>0.622546296296296</v>
      </c>
      <c r="C203" s="78" t="n">
        <v>5292.9</v>
      </c>
      <c r="D203" s="78" t="n">
        <v>36355</v>
      </c>
      <c r="E203" s="78" t="n">
        <v>129050</v>
      </c>
      <c r="F203" s="78" t="n">
        <v>13.704</v>
      </c>
      <c r="G203" s="78" t="n">
        <v>2935</v>
      </c>
      <c r="H203" s="78" t="n">
        <v>572.51</v>
      </c>
      <c r="I203" s="78" t="n">
        <v>0.055274</v>
      </c>
      <c r="J203" s="78" t="n">
        <v>0</v>
      </c>
      <c r="K203" s="78" t="n">
        <v>13.8</v>
      </c>
      <c r="L203" s="78" t="n">
        <v>1.3143</v>
      </c>
      <c r="M203" s="78" t="n">
        <v>4.2903E-005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18</v>
      </c>
      <c r="B204" s="77" t="n">
        <v>0.62255787037037</v>
      </c>
      <c r="C204" s="78" t="n">
        <v>5292.9</v>
      </c>
      <c r="D204" s="78" t="n">
        <v>36741</v>
      </c>
      <c r="E204" s="78" t="n">
        <v>128850</v>
      </c>
      <c r="F204" s="78" t="n">
        <v>7.0697</v>
      </c>
      <c r="G204" s="78" t="n">
        <v>2941.7</v>
      </c>
      <c r="H204" s="78" t="n">
        <v>500.59</v>
      </c>
      <c r="I204" s="78" t="n">
        <v>0.048322</v>
      </c>
      <c r="J204" s="78" t="n">
        <v>0</v>
      </c>
      <c r="K204" s="78" t="n">
        <v>13.791</v>
      </c>
      <c r="L204" s="78" t="n">
        <v>1.3135</v>
      </c>
      <c r="M204" s="78" t="n">
        <v>3.7557E-005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18</v>
      </c>
      <c r="B205" s="77" t="n">
        <v>0.622569444444444</v>
      </c>
      <c r="C205" s="78" t="n">
        <v>5292.9</v>
      </c>
      <c r="D205" s="78" t="n">
        <v>36649</v>
      </c>
      <c r="E205" s="78" t="n">
        <v>128780</v>
      </c>
      <c r="F205" s="78" t="n">
        <v>2.3874</v>
      </c>
      <c r="G205" s="78" t="n">
        <v>2974.6</v>
      </c>
      <c r="H205" s="78" t="n">
        <v>566.72</v>
      </c>
      <c r="I205" s="78" t="n">
        <v>0.00025961</v>
      </c>
      <c r="J205" s="78" t="n">
        <v>0</v>
      </c>
      <c r="K205" s="78" t="n">
        <v>13.79</v>
      </c>
      <c r="L205" s="78" t="n">
        <v>1.3134</v>
      </c>
      <c r="M205" s="78" t="n">
        <v>2.0057E-007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18</v>
      </c>
      <c r="B206" s="77" t="n">
        <v>0.622581018518519</v>
      </c>
      <c r="C206" s="78" t="n">
        <v>5292.9</v>
      </c>
      <c r="D206" s="78" t="n">
        <v>36830</v>
      </c>
      <c r="E206" s="78" t="n">
        <v>128620</v>
      </c>
      <c r="F206" s="78" t="n">
        <v>5.6642</v>
      </c>
      <c r="G206" s="78" t="n">
        <v>3001.4</v>
      </c>
      <c r="H206" s="78" t="n">
        <v>636.88</v>
      </c>
      <c r="I206" s="78" t="n">
        <v>0.70065</v>
      </c>
      <c r="J206" s="78" t="n">
        <v>0</v>
      </c>
      <c r="K206" s="78" t="n">
        <v>13.778</v>
      </c>
      <c r="L206" s="78" t="n">
        <v>1.3122</v>
      </c>
      <c r="M206" s="78" t="n">
        <v>0.00054365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18</v>
      </c>
      <c r="B207" s="77" t="n">
        <v>0.622592592592593</v>
      </c>
      <c r="C207" s="78" t="n">
        <v>5292.9</v>
      </c>
      <c r="D207" s="78" t="n">
        <v>36025</v>
      </c>
      <c r="E207" s="78" t="n">
        <v>129190</v>
      </c>
      <c r="F207" s="78" t="n">
        <v>10.612</v>
      </c>
      <c r="G207" s="78" t="n">
        <v>3029.8</v>
      </c>
      <c r="H207" s="78" t="n">
        <v>645.69</v>
      </c>
      <c r="I207" s="78" t="n">
        <v>-0.35092</v>
      </c>
      <c r="J207" s="78" t="n">
        <v>0</v>
      </c>
      <c r="K207" s="78" t="n">
        <v>13.812</v>
      </c>
      <c r="L207" s="78" t="n">
        <v>1.3154</v>
      </c>
      <c r="M207" s="78" t="n">
        <v>-0.00027275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18</v>
      </c>
      <c r="B208" s="77" t="n">
        <v>0.622604166666667</v>
      </c>
      <c r="C208" s="78" t="n">
        <v>5292.9</v>
      </c>
      <c r="D208" s="78" t="n">
        <v>31333</v>
      </c>
      <c r="E208" s="78" t="n">
        <v>131640</v>
      </c>
      <c r="F208" s="78" t="n">
        <v>12.617</v>
      </c>
      <c r="G208" s="78" t="n">
        <v>2978.7</v>
      </c>
      <c r="H208" s="78" t="n">
        <v>615.68</v>
      </c>
      <c r="I208" s="78" t="n">
        <v>-0.66196</v>
      </c>
      <c r="J208" s="78" t="n">
        <v>0</v>
      </c>
      <c r="K208" s="78" t="n">
        <v>13.992</v>
      </c>
      <c r="L208" s="78" t="n">
        <v>1.3326</v>
      </c>
      <c r="M208" s="78" t="n">
        <v>-0.00050067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18</v>
      </c>
      <c r="B209" s="77" t="n">
        <v>0.622615740740741</v>
      </c>
      <c r="C209" s="78" t="n">
        <v>5292.9</v>
      </c>
      <c r="D209" s="78" t="n">
        <v>29299</v>
      </c>
      <c r="E209" s="78" t="n">
        <v>132740</v>
      </c>
      <c r="F209" s="78" t="n">
        <v>14.269</v>
      </c>
      <c r="G209" s="78" t="n">
        <v>2970.1</v>
      </c>
      <c r="H209" s="78" t="n">
        <v>626.93</v>
      </c>
      <c r="I209" s="78" t="n">
        <v>0.98359</v>
      </c>
      <c r="J209" s="78" t="n">
        <v>0</v>
      </c>
      <c r="K209" s="78" t="n">
        <v>14.07</v>
      </c>
      <c r="L209" s="78" t="n">
        <v>1.34</v>
      </c>
      <c r="M209" s="78" t="n">
        <v>0.00074058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18</v>
      </c>
      <c r="B210" s="77" t="n">
        <v>0.622627314814815</v>
      </c>
      <c r="C210" s="78" t="n">
        <v>5292.9</v>
      </c>
      <c r="D210" s="78" t="n">
        <v>33680</v>
      </c>
      <c r="E210" s="78" t="n">
        <v>130490</v>
      </c>
      <c r="F210" s="78" t="n">
        <v>13.48</v>
      </c>
      <c r="G210" s="78" t="n">
        <v>3005.8</v>
      </c>
      <c r="H210" s="78" t="n">
        <v>589.92</v>
      </c>
      <c r="I210" s="78" t="n">
        <v>0.045807</v>
      </c>
      <c r="J210" s="78" t="n">
        <v>0</v>
      </c>
      <c r="K210" s="78" t="n">
        <v>13.906</v>
      </c>
      <c r="L210" s="78" t="n">
        <v>1.3243</v>
      </c>
      <c r="M210" s="78" t="n">
        <v>3.4878E-005</v>
      </c>
      <c r="N210" s="0" t="n">
        <v>0</v>
      </c>
      <c r="O210" s="0" t="n">
        <v>0</v>
      </c>
      <c r="P210" s="0" t="n">
        <v>0</v>
      </c>
    </row>
    <row r="211" customFormat="false" ht="12.75" hidden="false" customHeight="false" outlineLevel="0" collapsed="false">
      <c r="A211" s="0" t="s">
        <v>118</v>
      </c>
      <c r="B211" s="77" t="n">
        <v>0.622638888888889</v>
      </c>
      <c r="C211" s="78" t="n">
        <v>5292.9</v>
      </c>
      <c r="D211" s="78" t="n">
        <v>35352</v>
      </c>
      <c r="E211" s="78" t="n">
        <v>129610</v>
      </c>
      <c r="F211" s="78" t="n">
        <v>8.8702</v>
      </c>
      <c r="G211" s="78" t="n">
        <v>3034.7</v>
      </c>
      <c r="H211" s="78" t="n">
        <v>702.51</v>
      </c>
      <c r="I211" s="78" t="n">
        <v>-0.35687</v>
      </c>
      <c r="J211" s="78" t="n">
        <v>0</v>
      </c>
      <c r="K211" s="78" t="n">
        <v>13.833</v>
      </c>
      <c r="L211" s="78" t="n">
        <v>1.3175</v>
      </c>
      <c r="M211" s="78" t="n">
        <v>-0.00027524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118</v>
      </c>
      <c r="B212" s="77" t="n">
        <v>0.622650462962963</v>
      </c>
      <c r="C212" s="78" t="n">
        <v>5292.9</v>
      </c>
      <c r="D212" s="78" t="n">
        <v>35407</v>
      </c>
      <c r="E212" s="78" t="n">
        <v>129580</v>
      </c>
      <c r="F212" s="78" t="n">
        <v>2.4711</v>
      </c>
      <c r="G212" s="78" t="n">
        <v>3077.7</v>
      </c>
      <c r="H212" s="78" t="n">
        <v>510.53</v>
      </c>
      <c r="I212" s="78" t="n">
        <v>0.35164</v>
      </c>
      <c r="J212" s="78" t="n">
        <v>0</v>
      </c>
      <c r="K212" s="78" t="n">
        <v>13.85</v>
      </c>
      <c r="L212" s="78" t="n">
        <v>1.319</v>
      </c>
      <c r="M212" s="78" t="n">
        <v>0.0002712</v>
      </c>
      <c r="N212" s="0" t="n">
        <v>0</v>
      </c>
      <c r="O212" s="0" t="n">
        <v>0</v>
      </c>
      <c r="P212" s="0" t="n">
        <v>0</v>
      </c>
    </row>
    <row r="213" customFormat="false" ht="12.75" hidden="false" customHeight="false" outlineLevel="0" collapsed="false">
      <c r="A213" s="0" t="s">
        <v>118</v>
      </c>
      <c r="B213" s="77" t="n">
        <v>0.622662037037037</v>
      </c>
      <c r="C213" s="78" t="n">
        <v>5292.9</v>
      </c>
      <c r="D213" s="78" t="n">
        <v>35905</v>
      </c>
      <c r="E213" s="78" t="n">
        <v>129330</v>
      </c>
      <c r="F213" s="78" t="n">
        <v>1.2518</v>
      </c>
      <c r="G213" s="78" t="n">
        <v>3086.8</v>
      </c>
      <c r="H213" s="78" t="n">
        <v>608.04</v>
      </c>
      <c r="I213" s="78" t="n">
        <v>0.0057869</v>
      </c>
      <c r="J213" s="78" t="n">
        <v>0</v>
      </c>
      <c r="K213" s="78" t="n">
        <v>13.823</v>
      </c>
      <c r="L213" s="78" t="n">
        <v>1.3165</v>
      </c>
      <c r="M213" s="78" t="n">
        <v>4.4789E-006</v>
      </c>
      <c r="N213" s="0" t="n">
        <v>0</v>
      </c>
      <c r="O213" s="0" t="n">
        <v>0</v>
      </c>
      <c r="P213" s="0" t="n">
        <v>0</v>
      </c>
    </row>
    <row r="214" customFormat="false" ht="12.75" hidden="false" customHeight="false" outlineLevel="0" collapsed="false">
      <c r="A214" s="0" t="s">
        <v>118</v>
      </c>
      <c r="B214" s="77" t="n">
        <v>0.622673611111111</v>
      </c>
      <c r="C214" s="78" t="n">
        <v>5292.9</v>
      </c>
      <c r="D214" s="78" t="n">
        <v>35286</v>
      </c>
      <c r="E214" s="78" t="n">
        <v>129640</v>
      </c>
      <c r="F214" s="78" t="n">
        <v>1.4156</v>
      </c>
      <c r="G214" s="78" t="n">
        <v>3065.5</v>
      </c>
      <c r="H214" s="78" t="n">
        <v>570.03</v>
      </c>
      <c r="I214" s="78" t="n">
        <v>0.34758</v>
      </c>
      <c r="J214" s="78" t="n">
        <v>0</v>
      </c>
      <c r="K214" s="78" t="n">
        <v>13.849</v>
      </c>
      <c r="L214" s="78" t="n">
        <v>1.3189</v>
      </c>
      <c r="M214" s="78" t="n">
        <v>0.00026822</v>
      </c>
      <c r="N214" s="0" t="n">
        <v>0</v>
      </c>
      <c r="O214" s="0" t="n">
        <v>0</v>
      </c>
      <c r="P214" s="0" t="n">
        <v>0</v>
      </c>
    </row>
    <row r="215" customFormat="false" ht="12.75" hidden="false" customHeight="false" outlineLevel="0" collapsed="false">
      <c r="A215" s="0" t="s">
        <v>118</v>
      </c>
      <c r="B215" s="77" t="n">
        <v>0.622685185185185</v>
      </c>
      <c r="C215" s="78" t="n">
        <v>5292.9</v>
      </c>
      <c r="D215" s="78" t="n">
        <v>35028</v>
      </c>
      <c r="E215" s="78" t="n">
        <v>129770</v>
      </c>
      <c r="F215" s="78" t="n">
        <v>2.4733</v>
      </c>
      <c r="G215" s="78" t="n">
        <v>3089.2</v>
      </c>
      <c r="H215" s="78" t="n">
        <v>629.33</v>
      </c>
      <c r="I215" s="78" t="n">
        <v>0.020012</v>
      </c>
      <c r="J215" s="78" t="n">
        <v>0</v>
      </c>
      <c r="K215" s="78" t="n">
        <v>13.855</v>
      </c>
      <c r="L215" s="78" t="n">
        <v>1.3195</v>
      </c>
      <c r="M215" s="78" t="n">
        <v>1.5353E-005</v>
      </c>
      <c r="N215" s="0" t="n">
        <v>0</v>
      </c>
      <c r="O215" s="0" t="n">
        <v>0</v>
      </c>
      <c r="P215" s="0" t="n">
        <v>0</v>
      </c>
    </row>
    <row r="216" customFormat="false" ht="12.75" hidden="false" customHeight="false" outlineLevel="0" collapsed="false">
      <c r="A216" s="0" t="s">
        <v>118</v>
      </c>
      <c r="B216" s="77" t="n">
        <v>0.622696759259259</v>
      </c>
      <c r="C216" s="78" t="n">
        <v>5292.9</v>
      </c>
      <c r="D216" s="78" t="n">
        <v>36124</v>
      </c>
      <c r="E216" s="78" t="n">
        <v>129180</v>
      </c>
      <c r="F216" s="78" t="n">
        <v>1.182</v>
      </c>
      <c r="G216" s="78" t="n">
        <v>3109.4</v>
      </c>
      <c r="H216" s="78" t="n">
        <v>585.99</v>
      </c>
      <c r="I216" s="78" t="n">
        <v>0.24247</v>
      </c>
      <c r="J216" s="78" t="n">
        <v>0</v>
      </c>
      <c r="K216" s="78" t="n">
        <v>13.818</v>
      </c>
      <c r="L216" s="78" t="n">
        <v>1.316</v>
      </c>
      <c r="M216" s="78" t="n">
        <v>0.00018621</v>
      </c>
      <c r="N216" s="0" t="n">
        <v>0</v>
      </c>
      <c r="O216" s="0" t="n">
        <v>0</v>
      </c>
      <c r="P216" s="0" t="n">
        <v>0</v>
      </c>
    </row>
    <row r="217" customFormat="false" ht="12.75" hidden="false" customHeight="false" outlineLevel="0" collapsed="false">
      <c r="A217" s="0" t="s">
        <v>118</v>
      </c>
      <c r="B217" s="77" t="n">
        <v>0.622708333333333</v>
      </c>
      <c r="C217" s="78" t="n">
        <v>5292.9</v>
      </c>
      <c r="D217" s="78" t="n">
        <v>35809</v>
      </c>
      <c r="E217" s="78" t="n">
        <v>129380</v>
      </c>
      <c r="F217" s="78" t="n">
        <v>1.5071</v>
      </c>
      <c r="G217" s="78" t="n">
        <v>3119.4</v>
      </c>
      <c r="H217" s="78" t="n">
        <v>454.23</v>
      </c>
      <c r="I217" s="78" t="n">
        <v>0.5045</v>
      </c>
      <c r="J217" s="78" t="n">
        <v>0</v>
      </c>
      <c r="K217" s="78" t="n">
        <v>13.842</v>
      </c>
      <c r="L217" s="78" t="n">
        <v>1.3183</v>
      </c>
      <c r="M217" s="78" t="n">
        <v>0.00038847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118</v>
      </c>
      <c r="B218" s="77" t="n">
        <v>0.622719907407407</v>
      </c>
      <c r="C218" s="78" t="n">
        <v>5292.9</v>
      </c>
      <c r="D218" s="78" t="n">
        <v>34289</v>
      </c>
      <c r="E218" s="78" t="n">
        <v>130240</v>
      </c>
      <c r="F218" s="78" t="n">
        <v>1.5422</v>
      </c>
      <c r="G218" s="78" t="n">
        <v>3139.4</v>
      </c>
      <c r="H218" s="78" t="n">
        <v>496.75</v>
      </c>
      <c r="I218" s="78" t="n">
        <v>0.00266</v>
      </c>
      <c r="J218" s="78" t="n">
        <v>0</v>
      </c>
      <c r="K218" s="78" t="n">
        <v>13.898</v>
      </c>
      <c r="L218" s="78" t="n">
        <v>1.3237</v>
      </c>
      <c r="M218" s="78" t="n">
        <v>2.0498E-006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118</v>
      </c>
      <c r="B219" s="77" t="n">
        <v>0.622731481481482</v>
      </c>
      <c r="C219" s="78" t="n">
        <v>5292.9</v>
      </c>
      <c r="D219" s="78" t="n">
        <v>33242</v>
      </c>
      <c r="E219" s="78" t="n">
        <v>130820</v>
      </c>
      <c r="F219" s="78" t="n">
        <v>2.7231</v>
      </c>
      <c r="G219" s="78" t="n">
        <v>3091.2</v>
      </c>
      <c r="H219" s="78" t="n">
        <v>578.95</v>
      </c>
      <c r="I219" s="78" t="n">
        <v>1.1643E-005</v>
      </c>
      <c r="J219" s="78" t="n">
        <v>0</v>
      </c>
      <c r="K219" s="78" t="n">
        <v>13.929</v>
      </c>
      <c r="L219" s="78" t="n">
        <v>1.3266</v>
      </c>
      <c r="M219" s="78" t="n">
        <v>8.8915E-009</v>
      </c>
      <c r="N219" s="0" t="n">
        <v>0</v>
      </c>
      <c r="O219" s="0" t="n">
        <v>0</v>
      </c>
      <c r="P219" s="0" t="n">
        <v>0</v>
      </c>
    </row>
    <row r="220" customFormat="false" ht="12.75" hidden="false" customHeight="false" outlineLevel="0" collapsed="false">
      <c r="A220" s="0" t="s">
        <v>118</v>
      </c>
      <c r="B220" s="77" t="n">
        <v>0.622743055555556</v>
      </c>
      <c r="C220" s="78" t="n">
        <v>5292.9</v>
      </c>
      <c r="D220" s="78" t="n">
        <v>34483</v>
      </c>
      <c r="E220" s="78" t="n">
        <v>130180</v>
      </c>
      <c r="F220" s="78" t="n">
        <v>3.1547</v>
      </c>
      <c r="G220" s="78" t="n">
        <v>3013.5</v>
      </c>
      <c r="H220" s="78" t="n">
        <v>634.95</v>
      </c>
      <c r="I220" s="78" t="n">
        <v>0.10147</v>
      </c>
      <c r="J220" s="78" t="n">
        <v>0</v>
      </c>
      <c r="K220" s="78" t="n">
        <v>13.872</v>
      </c>
      <c r="L220" s="78" t="n">
        <v>1.3212</v>
      </c>
      <c r="M220" s="78" t="n">
        <v>7.7679E-005</v>
      </c>
      <c r="N220" s="0" t="n">
        <v>0</v>
      </c>
      <c r="O220" s="0" t="n">
        <v>0</v>
      </c>
      <c r="P220" s="0" t="n">
        <v>0</v>
      </c>
    </row>
    <row r="221" customFormat="false" ht="12.75" hidden="false" customHeight="false" outlineLevel="0" collapsed="false">
      <c r="A221" s="0" t="s">
        <v>118</v>
      </c>
      <c r="B221" s="77" t="n">
        <v>0.62275462962963</v>
      </c>
      <c r="C221" s="78" t="n">
        <v>5292.9</v>
      </c>
      <c r="D221" s="78" t="n">
        <v>30748</v>
      </c>
      <c r="E221" s="78" t="n">
        <v>132100</v>
      </c>
      <c r="F221" s="78" t="n">
        <v>5.1721</v>
      </c>
      <c r="G221" s="78" t="n">
        <v>3011.3</v>
      </c>
      <c r="H221" s="78" t="n">
        <v>627.71</v>
      </c>
      <c r="I221" s="78" t="n">
        <v>-0.097048</v>
      </c>
      <c r="J221" s="78" t="n">
        <v>0</v>
      </c>
      <c r="K221" s="78" t="n">
        <v>14.017</v>
      </c>
      <c r="L221" s="78" t="n">
        <v>1.335</v>
      </c>
      <c r="M221" s="78" t="n">
        <v>-7.2625E-005</v>
      </c>
      <c r="N221" s="0" t="n">
        <v>0</v>
      </c>
      <c r="O221" s="0" t="n">
        <v>0</v>
      </c>
      <c r="P221" s="0" t="n">
        <v>0</v>
      </c>
    </row>
    <row r="222" customFormat="false" ht="12.75" hidden="false" customHeight="false" outlineLevel="0" collapsed="false">
      <c r="A222" s="0" t="s">
        <v>118</v>
      </c>
      <c r="B222" s="77" t="n">
        <v>0.622766203703704</v>
      </c>
      <c r="C222" s="78" t="n">
        <v>5292.9</v>
      </c>
      <c r="D222" s="78" t="n">
        <v>27544</v>
      </c>
      <c r="E222" s="78" t="n">
        <v>133790</v>
      </c>
      <c r="F222" s="78" t="n">
        <v>12.63</v>
      </c>
      <c r="G222" s="78" t="n">
        <v>3044</v>
      </c>
      <c r="H222" s="78" t="n">
        <v>695.67</v>
      </c>
      <c r="I222" s="78" t="n">
        <v>-0.0046725</v>
      </c>
      <c r="J222" s="78" t="n">
        <v>0</v>
      </c>
      <c r="K222" s="78" t="n">
        <v>14.138</v>
      </c>
      <c r="L222" s="78" t="n">
        <v>1.3465</v>
      </c>
      <c r="M222" s="78" t="n">
        <v>-3.4934E-006</v>
      </c>
      <c r="N222" s="0" t="n">
        <v>0</v>
      </c>
      <c r="O222" s="0" t="n">
        <v>0</v>
      </c>
      <c r="P222" s="0" t="n">
        <v>0</v>
      </c>
    </row>
    <row r="223" customFormat="false" ht="12.75" hidden="false" customHeight="false" outlineLevel="0" collapsed="false">
      <c r="A223" s="0" t="s">
        <v>118</v>
      </c>
      <c r="B223" s="77" t="n">
        <v>0.622777777777778</v>
      </c>
      <c r="C223" s="78" t="n">
        <v>5292.9</v>
      </c>
      <c r="D223" s="78" t="n">
        <v>29247</v>
      </c>
      <c r="E223" s="78" t="n">
        <v>132930</v>
      </c>
      <c r="F223" s="78" t="n">
        <v>14.742</v>
      </c>
      <c r="G223" s="78" t="n">
        <v>3071.5</v>
      </c>
      <c r="H223" s="78" t="n">
        <v>612.21</v>
      </c>
      <c r="I223" s="78" t="n">
        <v>-2.5103E-005</v>
      </c>
      <c r="J223" s="78" t="n">
        <v>0</v>
      </c>
      <c r="K223" s="78" t="n">
        <v>14.081</v>
      </c>
      <c r="L223" s="78" t="n">
        <v>1.341</v>
      </c>
      <c r="M223" s="78" t="n">
        <v>-1.882E-008</v>
      </c>
      <c r="N223" s="0" t="n">
        <v>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118</v>
      </c>
      <c r="B224" s="77" t="n">
        <v>0.622789351851852</v>
      </c>
      <c r="C224" s="78" t="n">
        <v>5292.9</v>
      </c>
      <c r="D224" s="78" t="n">
        <v>32551</v>
      </c>
      <c r="E224" s="78" t="n">
        <v>131210</v>
      </c>
      <c r="F224" s="78" t="n">
        <v>14.253</v>
      </c>
      <c r="G224" s="78" t="n">
        <v>3084.6</v>
      </c>
      <c r="H224" s="78" t="n">
        <v>600.3</v>
      </c>
      <c r="I224" s="78" t="n">
        <v>-1.0358E-007</v>
      </c>
      <c r="J224" s="78" t="n">
        <v>0</v>
      </c>
      <c r="K224" s="78" t="n">
        <v>13.954</v>
      </c>
      <c r="L224" s="78" t="n">
        <v>1.329</v>
      </c>
      <c r="M224" s="78" t="n">
        <v>-7.863E-011</v>
      </c>
      <c r="N224" s="0" t="n">
        <v>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118</v>
      </c>
      <c r="B225" s="77" t="n">
        <v>0.622800925925926</v>
      </c>
      <c r="C225" s="78" t="n">
        <v>5292.9</v>
      </c>
      <c r="D225" s="78" t="n">
        <v>36326</v>
      </c>
      <c r="E225" s="78" t="n">
        <v>129230</v>
      </c>
      <c r="F225" s="78" t="n">
        <v>11.942</v>
      </c>
      <c r="G225" s="78" t="n">
        <v>3093.1</v>
      </c>
      <c r="H225" s="78" t="n">
        <v>680.94</v>
      </c>
      <c r="I225" s="78" t="n">
        <v>-4.5339E-010</v>
      </c>
      <c r="J225" s="78" t="n">
        <v>0</v>
      </c>
      <c r="K225" s="78" t="n">
        <v>13.802</v>
      </c>
      <c r="L225" s="78" t="n">
        <v>1.3145</v>
      </c>
      <c r="M225" s="78" t="n">
        <v>-3.4986E-013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18</v>
      </c>
      <c r="B226" s="77" t="n">
        <v>0.6228125</v>
      </c>
      <c r="C226" s="78" t="n">
        <v>5292.9</v>
      </c>
      <c r="D226" s="78" t="n">
        <v>36116</v>
      </c>
      <c r="E226" s="78" t="n">
        <v>129300</v>
      </c>
      <c r="F226" s="78" t="n">
        <v>10.016</v>
      </c>
      <c r="G226" s="78" t="n">
        <v>3133.6</v>
      </c>
      <c r="H226" s="78" t="n">
        <v>638.81</v>
      </c>
      <c r="I226" s="78" t="n">
        <v>0.066362</v>
      </c>
      <c r="J226" s="78" t="n">
        <v>0</v>
      </c>
      <c r="K226" s="78" t="n">
        <v>13.816</v>
      </c>
      <c r="L226" s="78" t="n">
        <v>1.3158</v>
      </c>
      <c r="M226" s="78" t="n">
        <v>5.1346E-005</v>
      </c>
      <c r="N226" s="0" t="n">
        <v>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18</v>
      </c>
      <c r="B227" s="77" t="n">
        <v>0.622824074074074</v>
      </c>
      <c r="C227" s="78" t="n">
        <v>5292.9</v>
      </c>
      <c r="D227" s="78" t="n">
        <v>36169</v>
      </c>
      <c r="E227" s="78" t="n">
        <v>129260</v>
      </c>
      <c r="F227" s="78" t="n">
        <v>5.8195</v>
      </c>
      <c r="G227" s="78" t="n">
        <v>3166.4</v>
      </c>
      <c r="H227" s="78" t="n">
        <v>569.39</v>
      </c>
      <c r="I227" s="78" t="n">
        <v>0.22762</v>
      </c>
      <c r="J227" s="78" t="n">
        <v>0</v>
      </c>
      <c r="K227" s="78" t="n">
        <v>13.822</v>
      </c>
      <c r="L227" s="78" t="n">
        <v>1.3163</v>
      </c>
      <c r="M227" s="78" t="n">
        <v>0.00017613</v>
      </c>
      <c r="N227" s="0" t="n">
        <v>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18</v>
      </c>
      <c r="B228" s="77" t="n">
        <v>0.622835648148148</v>
      </c>
      <c r="C228" s="78" t="n">
        <v>5292.9</v>
      </c>
      <c r="D228" s="78" t="n">
        <v>33598</v>
      </c>
      <c r="E228" s="78" t="n">
        <v>130580</v>
      </c>
      <c r="F228" s="78" t="n">
        <v>7.9137</v>
      </c>
      <c r="G228" s="78" t="n">
        <v>3197.2</v>
      </c>
      <c r="H228" s="78" t="n">
        <v>557.3</v>
      </c>
      <c r="I228" s="78" t="n">
        <v>0.42799</v>
      </c>
      <c r="J228" s="78" t="n">
        <v>0</v>
      </c>
      <c r="K228" s="78" t="n">
        <v>13.923</v>
      </c>
      <c r="L228" s="78" t="n">
        <v>1.326</v>
      </c>
      <c r="M228" s="78" t="n">
        <v>0.00032741</v>
      </c>
      <c r="N228" s="0" t="n">
        <v>0</v>
      </c>
      <c r="O228" s="0" t="n">
        <v>0</v>
      </c>
      <c r="P228" s="0" t="n">
        <v>0</v>
      </c>
    </row>
    <row r="229" customFormat="false" ht="12.75" hidden="false" customHeight="false" outlineLevel="0" collapsed="false">
      <c r="A229" s="0" t="s">
        <v>118</v>
      </c>
      <c r="B229" s="77" t="n">
        <v>0.622847222222222</v>
      </c>
      <c r="C229" s="78" t="n">
        <v>5292.9</v>
      </c>
      <c r="D229" s="78" t="n">
        <v>37403</v>
      </c>
      <c r="E229" s="78" t="n">
        <v>128600</v>
      </c>
      <c r="F229" s="78" t="n">
        <v>11.004</v>
      </c>
      <c r="G229" s="78" t="n">
        <v>3186.1</v>
      </c>
      <c r="H229" s="78" t="n">
        <v>594.3</v>
      </c>
      <c r="I229" s="78" t="n">
        <v>0.038712</v>
      </c>
      <c r="J229" s="78" t="n">
        <v>0</v>
      </c>
      <c r="K229" s="78" t="n">
        <v>13.773</v>
      </c>
      <c r="L229" s="78" t="n">
        <v>1.3117</v>
      </c>
      <c r="M229" s="78" t="n">
        <v>2.9864E-005</v>
      </c>
      <c r="N229" s="0" t="n">
        <v>0</v>
      </c>
      <c r="O229" s="0" t="n">
        <v>0</v>
      </c>
      <c r="P229" s="0" t="n">
        <v>0</v>
      </c>
    </row>
    <row r="230" customFormat="false" ht="12.75" hidden="false" customHeight="false" outlineLevel="0" collapsed="false">
      <c r="A230" s="0" t="s">
        <v>118</v>
      </c>
      <c r="B230" s="77" t="n">
        <v>0.622858796296296</v>
      </c>
      <c r="C230" s="78" t="n">
        <v>5292.9</v>
      </c>
      <c r="D230" s="78" t="n">
        <v>37400</v>
      </c>
      <c r="E230" s="78" t="n">
        <v>128610</v>
      </c>
      <c r="F230" s="78" t="n">
        <v>3.4626</v>
      </c>
      <c r="G230" s="78" t="n">
        <v>3216.9</v>
      </c>
      <c r="H230" s="78" t="n">
        <v>585.62</v>
      </c>
      <c r="I230" s="78" t="n">
        <v>-0.36901</v>
      </c>
      <c r="J230" s="78" t="n">
        <v>0</v>
      </c>
      <c r="K230" s="78" t="n">
        <v>13.776</v>
      </c>
      <c r="L230" s="78" t="n">
        <v>1.312</v>
      </c>
      <c r="M230" s="78" t="n">
        <v>-0.00028656</v>
      </c>
      <c r="N230" s="0" t="n">
        <v>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18</v>
      </c>
      <c r="B231" s="77" t="n">
        <v>0.62287037037037</v>
      </c>
      <c r="C231" s="78" t="n">
        <v>5292.9</v>
      </c>
      <c r="D231" s="78" t="n">
        <v>35422</v>
      </c>
      <c r="E231" s="78" t="n">
        <v>129630</v>
      </c>
      <c r="F231" s="78" t="n">
        <v>2.7142</v>
      </c>
      <c r="G231" s="78" t="n">
        <v>3229.1</v>
      </c>
      <c r="H231" s="78" t="n">
        <v>702.36</v>
      </c>
      <c r="I231" s="78" t="n">
        <v>0.29417</v>
      </c>
      <c r="J231" s="78" t="n">
        <v>0</v>
      </c>
      <c r="K231" s="78" t="n">
        <v>13.843</v>
      </c>
      <c r="L231" s="78" t="n">
        <v>1.3183</v>
      </c>
      <c r="M231" s="78" t="n">
        <v>0.00022609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118</v>
      </c>
      <c r="B232" s="77" t="n">
        <v>0.622881944444444</v>
      </c>
      <c r="C232" s="78" t="n">
        <v>5292.9</v>
      </c>
      <c r="D232" s="78" t="n">
        <v>31320</v>
      </c>
      <c r="E232" s="78" t="n">
        <v>131750</v>
      </c>
      <c r="F232" s="78" t="n">
        <v>8.209</v>
      </c>
      <c r="G232" s="78" t="n">
        <v>3239.2</v>
      </c>
      <c r="H232" s="78" t="n">
        <v>620.45</v>
      </c>
      <c r="I232" s="78" t="n">
        <v>-0.17646</v>
      </c>
      <c r="J232" s="78" t="n">
        <v>0</v>
      </c>
      <c r="K232" s="78" t="n">
        <v>14.008</v>
      </c>
      <c r="L232" s="78" t="n">
        <v>1.3341</v>
      </c>
      <c r="M232" s="78" t="n">
        <v>-0.0001337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18</v>
      </c>
      <c r="B233" s="77" t="n">
        <v>0.622893518518519</v>
      </c>
      <c r="C233" s="78" t="n">
        <v>5292.9</v>
      </c>
      <c r="D233" s="78" t="n">
        <v>34454</v>
      </c>
      <c r="E233" s="78" t="n">
        <v>130170</v>
      </c>
      <c r="F233" s="78" t="n">
        <v>12.54</v>
      </c>
      <c r="G233" s="78" t="n">
        <v>3235.9</v>
      </c>
      <c r="H233" s="78" t="n">
        <v>491.57</v>
      </c>
      <c r="I233" s="78" t="n">
        <v>-0.14663</v>
      </c>
      <c r="J233" s="78" t="n">
        <v>0</v>
      </c>
      <c r="K233" s="78" t="n">
        <v>13.898</v>
      </c>
      <c r="L233" s="78" t="n">
        <v>1.3236</v>
      </c>
      <c r="M233" s="78" t="n">
        <v>-0.00011212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18</v>
      </c>
      <c r="B234" s="77" t="n">
        <v>0.622905092592593</v>
      </c>
      <c r="C234" s="78" t="n">
        <v>5292.9</v>
      </c>
      <c r="D234" s="78" t="n">
        <v>32659</v>
      </c>
      <c r="E234" s="78" t="n">
        <v>131100</v>
      </c>
      <c r="F234" s="78" t="n">
        <v>12.786</v>
      </c>
      <c r="G234" s="78" t="n">
        <v>3280</v>
      </c>
      <c r="H234" s="78" t="n">
        <v>631.07</v>
      </c>
      <c r="I234" s="78" t="n">
        <v>-0.0007719</v>
      </c>
      <c r="J234" s="78" t="n">
        <v>0</v>
      </c>
      <c r="K234" s="78" t="n">
        <v>13.958</v>
      </c>
      <c r="L234" s="78" t="n">
        <v>1.3294</v>
      </c>
      <c r="M234" s="78" t="n">
        <v>-5.9095E-007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18</v>
      </c>
      <c r="B235" s="77" t="n">
        <v>0.622916666666667</v>
      </c>
      <c r="C235" s="78" t="n">
        <v>5292.9</v>
      </c>
      <c r="D235" s="78" t="n">
        <v>36254</v>
      </c>
      <c r="E235" s="78" t="n">
        <v>129230</v>
      </c>
      <c r="F235" s="78" t="n">
        <v>13.645</v>
      </c>
      <c r="G235" s="78" t="n">
        <v>3283.8</v>
      </c>
      <c r="H235" s="78" t="n">
        <v>566.26</v>
      </c>
      <c r="I235" s="78" t="n">
        <v>-3.1429E-006</v>
      </c>
      <c r="J235" s="78" t="n">
        <v>0</v>
      </c>
      <c r="K235" s="78" t="n">
        <v>13.826</v>
      </c>
      <c r="L235" s="78" t="n">
        <v>1.3167</v>
      </c>
      <c r="M235" s="78" t="n">
        <v>-2.4137E-009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18</v>
      </c>
      <c r="B236" s="77" t="n">
        <v>0.622928240740741</v>
      </c>
      <c r="C236" s="78" t="n">
        <v>5292.9</v>
      </c>
      <c r="D236" s="78" t="n">
        <v>36252</v>
      </c>
      <c r="E236" s="78" t="n">
        <v>129220</v>
      </c>
      <c r="F236" s="78" t="n">
        <v>10.693</v>
      </c>
      <c r="G236" s="78" t="n">
        <v>3309.5</v>
      </c>
      <c r="H236" s="78" t="n">
        <v>472.47</v>
      </c>
      <c r="I236" s="78" t="n">
        <v>-1.3757E-008</v>
      </c>
      <c r="J236" s="78" t="n">
        <v>0</v>
      </c>
      <c r="K236" s="78" t="n">
        <v>13.835</v>
      </c>
      <c r="L236" s="78" t="n">
        <v>1.3176</v>
      </c>
      <c r="M236" s="78" t="n">
        <v>-1.0687E-011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18</v>
      </c>
      <c r="B237" s="77" t="n">
        <v>0.622939814814815</v>
      </c>
      <c r="C237" s="78" t="n">
        <v>5292.9</v>
      </c>
      <c r="D237" s="78" t="n">
        <v>34267</v>
      </c>
      <c r="E237" s="78" t="n">
        <v>130220</v>
      </c>
      <c r="F237" s="78" t="n">
        <v>9.532</v>
      </c>
      <c r="G237" s="78" t="n">
        <v>3310.2</v>
      </c>
      <c r="H237" s="78" t="n">
        <v>548.14</v>
      </c>
      <c r="I237" s="78" t="n">
        <v>0.29451</v>
      </c>
      <c r="J237" s="78" t="n">
        <v>0</v>
      </c>
      <c r="K237" s="78" t="n">
        <v>13.905</v>
      </c>
      <c r="L237" s="78" t="n">
        <v>1.3243</v>
      </c>
      <c r="M237" s="78" t="n">
        <v>0.00022513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118</v>
      </c>
      <c r="B238" s="77" t="n">
        <v>0.622951388888889</v>
      </c>
      <c r="C238" s="78" t="n">
        <v>5292.9</v>
      </c>
      <c r="D238" s="78" t="n">
        <v>35731</v>
      </c>
      <c r="E238" s="78" t="n">
        <v>129480</v>
      </c>
      <c r="F238" s="78" t="n">
        <v>11.048</v>
      </c>
      <c r="G238" s="78" t="n">
        <v>3334.4</v>
      </c>
      <c r="H238" s="78" t="n">
        <v>522.72</v>
      </c>
      <c r="I238" s="78" t="n">
        <v>0.38753</v>
      </c>
      <c r="J238" s="78" t="n">
        <v>0</v>
      </c>
      <c r="K238" s="78" t="n">
        <v>13.852</v>
      </c>
      <c r="L238" s="78" t="n">
        <v>1.3193</v>
      </c>
      <c r="M238" s="78" t="n">
        <v>0.00030029</v>
      </c>
      <c r="N238" s="0" t="n">
        <v>0</v>
      </c>
      <c r="O238" s="0" t="n">
        <v>0</v>
      </c>
      <c r="P238" s="0" t="n">
        <v>0</v>
      </c>
    </row>
    <row r="239" customFormat="false" ht="12.75" hidden="false" customHeight="false" outlineLevel="0" collapsed="false">
      <c r="A239" s="0" t="s">
        <v>118</v>
      </c>
      <c r="B239" s="77" t="n">
        <v>0.622962962962963</v>
      </c>
      <c r="C239" s="78" t="n">
        <v>5292.9</v>
      </c>
      <c r="D239" s="78" t="n">
        <v>35263</v>
      </c>
      <c r="E239" s="78" t="n">
        <v>129750</v>
      </c>
      <c r="F239" s="78" t="n">
        <v>7.8907</v>
      </c>
      <c r="G239" s="78" t="n">
        <v>3346.2</v>
      </c>
      <c r="H239" s="78" t="n">
        <v>559.81</v>
      </c>
      <c r="I239" s="78" t="n">
        <v>0.056257</v>
      </c>
      <c r="J239" s="78" t="n">
        <v>0</v>
      </c>
      <c r="K239" s="78" t="n">
        <v>13.868</v>
      </c>
      <c r="L239" s="78" t="n">
        <v>1.3207</v>
      </c>
      <c r="M239" s="78" t="n">
        <v>4.3502E-005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18</v>
      </c>
      <c r="B240" s="77" t="n">
        <v>0.622974537037037</v>
      </c>
      <c r="C240" s="78" t="n">
        <v>5292.9</v>
      </c>
      <c r="D240" s="78" t="n">
        <v>31820</v>
      </c>
      <c r="E240" s="78" t="n">
        <v>131510</v>
      </c>
      <c r="F240" s="78" t="n">
        <v>11.305</v>
      </c>
      <c r="G240" s="78" t="n">
        <v>3338.5</v>
      </c>
      <c r="H240" s="78" t="n">
        <v>490.96</v>
      </c>
      <c r="I240" s="78" t="n">
        <v>0.00030224</v>
      </c>
      <c r="J240" s="78" t="n">
        <v>0</v>
      </c>
      <c r="K240" s="78" t="n">
        <v>14.006</v>
      </c>
      <c r="L240" s="78" t="n">
        <v>1.3339</v>
      </c>
      <c r="M240" s="78" t="n">
        <v>2.3103E-007</v>
      </c>
      <c r="N240" s="0" t="n">
        <v>0</v>
      </c>
      <c r="O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18</v>
      </c>
      <c r="B241" s="77" t="n">
        <v>0.622986111111111</v>
      </c>
      <c r="C241" s="78" t="n">
        <v>5292.9</v>
      </c>
      <c r="D241" s="78" t="n">
        <v>31991</v>
      </c>
      <c r="E241" s="78" t="n">
        <v>131460</v>
      </c>
      <c r="F241" s="78" t="n">
        <v>13.604</v>
      </c>
      <c r="G241" s="78" t="n">
        <v>3363.9</v>
      </c>
      <c r="H241" s="78" t="n">
        <v>603.98</v>
      </c>
      <c r="I241" s="78" t="n">
        <v>0.014615</v>
      </c>
      <c r="J241" s="78" t="n">
        <v>0</v>
      </c>
      <c r="K241" s="78" t="n">
        <v>13.992</v>
      </c>
      <c r="L241" s="78" t="n">
        <v>1.3325</v>
      </c>
      <c r="M241" s="78" t="n">
        <v>1.1104E-005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18</v>
      </c>
      <c r="B242" s="77" t="n">
        <v>0.622997685185185</v>
      </c>
      <c r="C242" s="78" t="n">
        <v>5292.9</v>
      </c>
      <c r="D242" s="78" t="n">
        <v>32018</v>
      </c>
      <c r="E242" s="78" t="n">
        <v>131400</v>
      </c>
      <c r="F242" s="78" t="n">
        <v>13.385</v>
      </c>
      <c r="G242" s="78" t="n">
        <v>3388.6</v>
      </c>
      <c r="H242" s="78" t="n">
        <v>537.34</v>
      </c>
      <c r="I242" s="78" t="n">
        <v>0.36708</v>
      </c>
      <c r="J242" s="78" t="n">
        <v>0</v>
      </c>
      <c r="K242" s="78" t="n">
        <v>13.997</v>
      </c>
      <c r="L242" s="78" t="n">
        <v>1.3331</v>
      </c>
      <c r="M242" s="78" t="n">
        <v>0.00027876</v>
      </c>
      <c r="N242" s="0" t="n">
        <v>0</v>
      </c>
      <c r="O242" s="0" t="n">
        <v>0</v>
      </c>
      <c r="P242" s="0" t="n">
        <v>0</v>
      </c>
    </row>
    <row r="243" customFormat="false" ht="12.75" hidden="false" customHeight="false" outlineLevel="0" collapsed="false">
      <c r="A243" s="0" t="s">
        <v>118</v>
      </c>
      <c r="B243" s="77" t="n">
        <v>0.623009259259259</v>
      </c>
      <c r="C243" s="78" t="n">
        <v>5292.9</v>
      </c>
      <c r="D243" s="78" t="n">
        <v>34982</v>
      </c>
      <c r="E243" s="78" t="n">
        <v>129940</v>
      </c>
      <c r="F243" s="78" t="n">
        <v>12.876</v>
      </c>
      <c r="G243" s="78" t="n">
        <v>3398.8</v>
      </c>
      <c r="H243" s="78" t="n">
        <v>501.76</v>
      </c>
      <c r="I243" s="78" t="n">
        <v>0.0075115</v>
      </c>
      <c r="J243" s="78" t="n">
        <v>0</v>
      </c>
      <c r="K243" s="78" t="n">
        <v>13.887</v>
      </c>
      <c r="L243" s="78" t="n">
        <v>1.3226</v>
      </c>
      <c r="M243" s="78" t="n">
        <v>5.7744E-006</v>
      </c>
      <c r="N243" s="0" t="n">
        <v>0</v>
      </c>
      <c r="O243" s="0" t="n">
        <v>0</v>
      </c>
      <c r="P243" s="0" t="n">
        <v>0</v>
      </c>
    </row>
    <row r="244" customFormat="false" ht="12.75" hidden="false" customHeight="false" outlineLevel="0" collapsed="false">
      <c r="A244" s="0" t="s">
        <v>118</v>
      </c>
      <c r="B244" s="77" t="n">
        <v>0.623020833333333</v>
      </c>
      <c r="C244" s="78" t="n">
        <v>5292.9</v>
      </c>
      <c r="D244" s="78" t="n">
        <v>32065</v>
      </c>
      <c r="E244" s="78" t="n">
        <v>131440</v>
      </c>
      <c r="F244" s="78" t="n">
        <v>10.007</v>
      </c>
      <c r="G244" s="78" t="n">
        <v>3413.9</v>
      </c>
      <c r="H244" s="78" t="n">
        <v>626.01</v>
      </c>
      <c r="I244" s="78" t="n">
        <v>0.099529</v>
      </c>
      <c r="J244" s="78" t="n">
        <v>0</v>
      </c>
      <c r="K244" s="78" t="n">
        <v>13.99</v>
      </c>
      <c r="L244" s="78" t="n">
        <v>1.3324</v>
      </c>
      <c r="M244" s="78" t="n">
        <v>7.8473E-005</v>
      </c>
      <c r="N244" s="0" t="n">
        <v>0</v>
      </c>
      <c r="O244" s="0" t="n">
        <v>0</v>
      </c>
      <c r="P244" s="0" t="n">
        <v>0</v>
      </c>
    </row>
    <row r="245" customFormat="false" ht="12.75" hidden="false" customHeight="false" outlineLevel="0" collapsed="false">
      <c r="A245" s="0" t="s">
        <v>118</v>
      </c>
      <c r="B245" s="77" t="n">
        <v>0.623032407407407</v>
      </c>
      <c r="C245" s="78" t="n">
        <v>5292.9</v>
      </c>
      <c r="D245" s="78" t="n">
        <v>33578</v>
      </c>
      <c r="E245" s="78" t="n">
        <v>130670</v>
      </c>
      <c r="F245" s="78" t="n">
        <v>11.65</v>
      </c>
      <c r="G245" s="78" t="n">
        <v>3408.9</v>
      </c>
      <c r="H245" s="78" t="n">
        <v>553.31</v>
      </c>
      <c r="I245" s="78" t="n">
        <v>0.25602</v>
      </c>
      <c r="J245" s="78" t="n">
        <v>0</v>
      </c>
      <c r="K245" s="78" t="n">
        <v>13.937</v>
      </c>
      <c r="L245" s="78" t="n">
        <v>1.3274</v>
      </c>
      <c r="M245" s="78" t="n">
        <v>0.00019747</v>
      </c>
      <c r="N245" s="0" t="n">
        <v>0</v>
      </c>
      <c r="O245" s="0" t="n">
        <v>0</v>
      </c>
      <c r="P245" s="0" t="n">
        <v>0</v>
      </c>
    </row>
    <row r="246" customFormat="false" ht="12.75" hidden="false" customHeight="false" outlineLevel="0" collapsed="false">
      <c r="A246" s="0" t="s">
        <v>118</v>
      </c>
      <c r="B246" s="77" t="n">
        <v>0.623043981481482</v>
      </c>
      <c r="C246" s="78" t="n">
        <v>5292.9</v>
      </c>
      <c r="D246" s="78" t="n">
        <v>33476</v>
      </c>
      <c r="E246" s="78" t="n">
        <v>130730</v>
      </c>
      <c r="F246" s="78" t="n">
        <v>12.231</v>
      </c>
      <c r="G246" s="78" t="n">
        <v>3418</v>
      </c>
      <c r="H246" s="78" t="n">
        <v>580.34</v>
      </c>
      <c r="I246" s="78" t="n">
        <v>0.027076</v>
      </c>
      <c r="J246" s="78" t="n">
        <v>0</v>
      </c>
      <c r="K246" s="78" t="n">
        <v>13.94</v>
      </c>
      <c r="L246" s="78" t="n">
        <v>1.3276</v>
      </c>
      <c r="M246" s="78" t="n">
        <v>2.0781E-005</v>
      </c>
      <c r="N246" s="0" t="n">
        <v>0</v>
      </c>
      <c r="O246" s="0" t="n">
        <v>0</v>
      </c>
      <c r="P246" s="0" t="n">
        <v>0</v>
      </c>
    </row>
    <row r="247" customFormat="false" ht="12.75" hidden="false" customHeight="false" outlineLevel="0" collapsed="false">
      <c r="A247" s="0" t="s">
        <v>118</v>
      </c>
      <c r="B247" s="77" t="n">
        <v>0.623055555555556</v>
      </c>
      <c r="C247" s="78" t="n">
        <v>5292.9</v>
      </c>
      <c r="D247" s="78" t="n">
        <v>29908</v>
      </c>
      <c r="E247" s="78" t="n">
        <v>132580</v>
      </c>
      <c r="F247" s="78" t="n">
        <v>13.639</v>
      </c>
      <c r="G247" s="78" t="n">
        <v>3434.9</v>
      </c>
      <c r="H247" s="78" t="n">
        <v>605.84</v>
      </c>
      <c r="I247" s="78" t="n">
        <v>0.17505</v>
      </c>
      <c r="J247" s="78" t="n">
        <v>0</v>
      </c>
      <c r="K247" s="78" t="n">
        <v>14.077</v>
      </c>
      <c r="L247" s="78" t="n">
        <v>1.3407</v>
      </c>
      <c r="M247" s="78" t="n">
        <v>0.00013179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118</v>
      </c>
      <c r="B248" s="77" t="n">
        <v>0.62306712962963</v>
      </c>
      <c r="C248" s="78" t="n">
        <v>5292.9</v>
      </c>
      <c r="D248" s="78" t="n">
        <v>32333</v>
      </c>
      <c r="E248" s="78" t="n">
        <v>131360</v>
      </c>
      <c r="F248" s="78" t="n">
        <v>12.866</v>
      </c>
      <c r="G248" s="78" t="n">
        <v>3440.7</v>
      </c>
      <c r="H248" s="78" t="n">
        <v>433.22</v>
      </c>
      <c r="I248" s="78" t="n">
        <v>0.20359</v>
      </c>
      <c r="J248" s="78" t="n">
        <v>0</v>
      </c>
      <c r="K248" s="78" t="n">
        <v>13.998</v>
      </c>
      <c r="L248" s="78" t="n">
        <v>1.3331</v>
      </c>
      <c r="M248" s="78" t="n">
        <v>0.000154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118</v>
      </c>
      <c r="B249" s="77" t="n">
        <v>0.623078703703704</v>
      </c>
      <c r="C249" s="78" t="n">
        <v>5292.9</v>
      </c>
      <c r="D249" s="78" t="n">
        <v>33206</v>
      </c>
      <c r="E249" s="78" t="n">
        <v>130910</v>
      </c>
      <c r="F249" s="78" t="n">
        <v>4.6916</v>
      </c>
      <c r="G249" s="78" t="n">
        <v>3426.5</v>
      </c>
      <c r="H249" s="78" t="n">
        <v>532.54</v>
      </c>
      <c r="I249" s="78" t="n">
        <v>0.0010938</v>
      </c>
      <c r="J249" s="78" t="n">
        <v>0</v>
      </c>
      <c r="K249" s="78" t="n">
        <v>13.955</v>
      </c>
      <c r="L249" s="78" t="n">
        <v>1.329</v>
      </c>
      <c r="M249" s="78" t="n">
        <v>8.3818E-007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118</v>
      </c>
      <c r="B250" s="77" t="n">
        <v>0.623090277777778</v>
      </c>
      <c r="C250" s="78" t="n">
        <v>5292.9</v>
      </c>
      <c r="D250" s="78" t="n">
        <v>32209</v>
      </c>
      <c r="E250" s="78" t="n">
        <v>131410</v>
      </c>
      <c r="F250" s="78" t="n">
        <v>6.7381</v>
      </c>
      <c r="G250" s="78" t="n">
        <v>3426.4</v>
      </c>
      <c r="H250" s="78" t="n">
        <v>486.45</v>
      </c>
      <c r="I250" s="78" t="n">
        <v>4.5132E-006</v>
      </c>
      <c r="J250" s="78" t="n">
        <v>0</v>
      </c>
      <c r="K250" s="78" t="n">
        <v>13.997</v>
      </c>
      <c r="L250" s="78" t="n">
        <v>1.3331</v>
      </c>
      <c r="M250" s="78" t="n">
        <v>3.4329E-009</v>
      </c>
      <c r="N250" s="0" t="n">
        <v>0</v>
      </c>
      <c r="O250" s="0" t="n">
        <v>0</v>
      </c>
      <c r="P250" s="0" t="n">
        <v>0</v>
      </c>
    </row>
    <row r="251" customFormat="false" ht="12.75" hidden="false" customHeight="false" outlineLevel="0" collapsed="false">
      <c r="A251" s="0" t="s">
        <v>118</v>
      </c>
      <c r="B251" s="77" t="n">
        <v>0.623101851851852</v>
      </c>
      <c r="C251" s="78" t="n">
        <v>5292.9</v>
      </c>
      <c r="D251" s="78" t="n">
        <v>35917</v>
      </c>
      <c r="E251" s="78" t="n">
        <v>129480</v>
      </c>
      <c r="F251" s="78" t="n">
        <v>10.924</v>
      </c>
      <c r="G251" s="78" t="n">
        <v>3469.1</v>
      </c>
      <c r="H251" s="78" t="n">
        <v>474.56</v>
      </c>
      <c r="I251" s="78" t="n">
        <v>1.9755E-008</v>
      </c>
      <c r="J251" s="78" t="n">
        <v>0</v>
      </c>
      <c r="K251" s="78" t="n">
        <v>13.858</v>
      </c>
      <c r="L251" s="78" t="n">
        <v>1.3198</v>
      </c>
      <c r="M251" s="78" t="n">
        <v>1.5154E-011</v>
      </c>
      <c r="N251" s="0" t="n">
        <v>0</v>
      </c>
      <c r="O251" s="0" t="n">
        <v>0</v>
      </c>
      <c r="P251" s="0" t="n">
        <v>0</v>
      </c>
    </row>
    <row r="252" customFormat="false" ht="12.75" hidden="false" customHeight="false" outlineLevel="0" collapsed="false">
      <c r="A252" s="0" t="s">
        <v>118</v>
      </c>
      <c r="B252" s="77" t="n">
        <v>0.623113425925926</v>
      </c>
      <c r="C252" s="78" t="n">
        <v>5292.9</v>
      </c>
      <c r="D252" s="78" t="n">
        <v>34026</v>
      </c>
      <c r="E252" s="78" t="n">
        <v>130420</v>
      </c>
      <c r="F252" s="78" t="n">
        <v>10.629</v>
      </c>
      <c r="G252" s="78" t="n">
        <v>3469.6</v>
      </c>
      <c r="H252" s="78" t="n">
        <v>482.12</v>
      </c>
      <c r="I252" s="78" t="n">
        <v>1.0613E-010</v>
      </c>
      <c r="J252" s="78" t="n">
        <v>0</v>
      </c>
      <c r="K252" s="78" t="n">
        <v>13.93</v>
      </c>
      <c r="L252" s="78" t="n">
        <v>1.3266</v>
      </c>
      <c r="M252" s="78" t="n">
        <v>8.1861E-014</v>
      </c>
      <c r="N252" s="0" t="n">
        <v>0</v>
      </c>
      <c r="O252" s="0" t="n">
        <v>0</v>
      </c>
      <c r="P252" s="0" t="n">
        <v>0</v>
      </c>
    </row>
    <row r="253" customFormat="false" ht="12.75" hidden="false" customHeight="false" outlineLevel="0" collapsed="false">
      <c r="A253" s="0" t="s">
        <v>118</v>
      </c>
      <c r="B253" s="77" t="n">
        <v>0.623125</v>
      </c>
      <c r="C253" s="78" t="n">
        <v>5292.9</v>
      </c>
      <c r="D253" s="78" t="n">
        <v>31597</v>
      </c>
      <c r="E253" s="78" t="n">
        <v>131740</v>
      </c>
      <c r="F253" s="78" t="n">
        <v>12.241</v>
      </c>
      <c r="G253" s="78" t="n">
        <v>3510.3</v>
      </c>
      <c r="H253" s="78" t="n">
        <v>584.01</v>
      </c>
      <c r="I253" s="78" t="n">
        <v>0.26663</v>
      </c>
      <c r="J253" s="78" t="n">
        <v>0</v>
      </c>
      <c r="K253" s="78" t="n">
        <v>14.018</v>
      </c>
      <c r="L253" s="78" t="n">
        <v>1.335</v>
      </c>
      <c r="M253" s="78" t="n">
        <v>0.0002036</v>
      </c>
      <c r="N253" s="0" t="n">
        <v>0</v>
      </c>
      <c r="O253" s="0" t="n">
        <v>0</v>
      </c>
      <c r="P253" s="0" t="n">
        <v>0</v>
      </c>
    </row>
    <row r="254" customFormat="false" ht="12.75" hidden="false" customHeight="false" outlineLevel="0" collapsed="false">
      <c r="A254" s="0" t="s">
        <v>118</v>
      </c>
      <c r="B254" s="77" t="n">
        <v>0.623136574074074</v>
      </c>
      <c r="C254" s="78" t="n">
        <v>5292.9</v>
      </c>
      <c r="D254" s="78" t="n">
        <v>33619</v>
      </c>
      <c r="E254" s="78" t="n">
        <v>130700</v>
      </c>
      <c r="F254" s="78" t="n">
        <v>10.063</v>
      </c>
      <c r="G254" s="78" t="n">
        <v>3517.3</v>
      </c>
      <c r="H254" s="78" t="n">
        <v>604.17</v>
      </c>
      <c r="I254" s="78" t="n">
        <v>0.10672</v>
      </c>
      <c r="J254" s="78" t="n">
        <v>0</v>
      </c>
      <c r="K254" s="78" t="n">
        <v>13.938</v>
      </c>
      <c r="L254" s="78" t="n">
        <v>1.3274</v>
      </c>
      <c r="M254" s="78" t="n">
        <v>8.176E-005</v>
      </c>
      <c r="N254" s="0" t="n">
        <v>0</v>
      </c>
      <c r="O254" s="0" t="n">
        <v>0</v>
      </c>
      <c r="P254" s="0" t="n">
        <v>0</v>
      </c>
    </row>
    <row r="255" customFormat="false" ht="12.75" hidden="false" customHeight="false" outlineLevel="0" collapsed="false">
      <c r="A255" s="0" t="s">
        <v>118</v>
      </c>
      <c r="B255" s="77" t="n">
        <v>0.623148148148148</v>
      </c>
      <c r="C255" s="78" t="n">
        <v>5292.9</v>
      </c>
      <c r="D255" s="78" t="n">
        <v>34708</v>
      </c>
      <c r="E255" s="78" t="n">
        <v>130120</v>
      </c>
      <c r="F255" s="78" t="n">
        <v>8.8939</v>
      </c>
      <c r="G255" s="78" t="n">
        <v>3524</v>
      </c>
      <c r="H255" s="78" t="n">
        <v>614.57</v>
      </c>
      <c r="I255" s="78" t="n">
        <v>0.2287</v>
      </c>
      <c r="J255" s="78" t="n">
        <v>0</v>
      </c>
      <c r="K255" s="78" t="n">
        <v>13.896</v>
      </c>
      <c r="L255" s="78" t="n">
        <v>1.3234</v>
      </c>
      <c r="M255" s="78" t="n">
        <v>0.00017489</v>
      </c>
      <c r="N255" s="0" t="n">
        <v>0</v>
      </c>
      <c r="O255" s="0" t="n">
        <v>0</v>
      </c>
      <c r="P255" s="0" t="n">
        <v>0</v>
      </c>
    </row>
    <row r="256" customFormat="false" ht="12.75" hidden="false" customHeight="false" outlineLevel="0" collapsed="false">
      <c r="A256" s="0" t="s">
        <v>118</v>
      </c>
      <c r="B256" s="77" t="n">
        <v>0.623159722222222</v>
      </c>
      <c r="C256" s="78" t="n">
        <v>5292.9</v>
      </c>
      <c r="D256" s="78" t="n">
        <v>32415</v>
      </c>
      <c r="E256" s="78" t="n">
        <v>131290</v>
      </c>
      <c r="F256" s="78" t="n">
        <v>9.237</v>
      </c>
      <c r="G256" s="78" t="n">
        <v>3533.1</v>
      </c>
      <c r="H256" s="78" t="n">
        <v>554.96</v>
      </c>
      <c r="I256" s="78" t="n">
        <v>0.13895</v>
      </c>
      <c r="J256" s="78" t="n">
        <v>0</v>
      </c>
      <c r="K256" s="78" t="n">
        <v>13.99</v>
      </c>
      <c r="L256" s="78" t="n">
        <v>1.3323</v>
      </c>
      <c r="M256" s="78" t="n">
        <v>0.00010589</v>
      </c>
      <c r="N256" s="0" t="n">
        <v>0</v>
      </c>
      <c r="O256" s="0" t="n">
        <v>0</v>
      </c>
      <c r="P256" s="0" t="n">
        <v>0</v>
      </c>
    </row>
    <row r="257" customFormat="false" ht="12.75" hidden="false" customHeight="false" outlineLevel="0" collapsed="false">
      <c r="A257" s="0" t="s">
        <v>118</v>
      </c>
      <c r="B257" s="77" t="n">
        <v>0.623171296296296</v>
      </c>
      <c r="C257" s="78" t="n">
        <v>5292.9</v>
      </c>
      <c r="D257" s="78" t="n">
        <v>34633</v>
      </c>
      <c r="E257" s="78" t="n">
        <v>130140</v>
      </c>
      <c r="F257" s="78" t="n">
        <v>9.444</v>
      </c>
      <c r="G257" s="78" t="n">
        <v>3522.2</v>
      </c>
      <c r="H257" s="78" t="n">
        <v>614.06</v>
      </c>
      <c r="I257" s="78" t="n">
        <v>0.00060821</v>
      </c>
      <c r="J257" s="78" t="n">
        <v>0</v>
      </c>
      <c r="K257" s="78" t="n">
        <v>13.898</v>
      </c>
      <c r="L257" s="78" t="n">
        <v>1.3237</v>
      </c>
      <c r="M257" s="78" t="n">
        <v>4.6482E-007</v>
      </c>
      <c r="N257" s="0" t="n">
        <v>0</v>
      </c>
      <c r="O257" s="0" t="n">
        <v>0</v>
      </c>
      <c r="P257" s="0" t="n">
        <v>0</v>
      </c>
    </row>
    <row r="258" customFormat="false" ht="12.75" hidden="false" customHeight="false" outlineLevel="0" collapsed="false">
      <c r="A258" s="0" t="s">
        <v>118</v>
      </c>
      <c r="B258" s="77" t="n">
        <v>0.62318287037037</v>
      </c>
      <c r="C258" s="78" t="n">
        <v>5292.9</v>
      </c>
      <c r="D258" s="78" t="n">
        <v>35301</v>
      </c>
      <c r="E258" s="78" t="n">
        <v>129830</v>
      </c>
      <c r="F258" s="78" t="n">
        <v>1.894</v>
      </c>
      <c r="G258" s="78" t="n">
        <v>3534.2</v>
      </c>
      <c r="H258" s="78" t="n">
        <v>458.63</v>
      </c>
      <c r="I258" s="78" t="n">
        <v>3.2676E-006</v>
      </c>
      <c r="J258" s="78" t="n">
        <v>0</v>
      </c>
      <c r="K258" s="78" t="n">
        <v>13.887</v>
      </c>
      <c r="L258" s="78" t="n">
        <v>1.3225</v>
      </c>
      <c r="M258" s="78" t="n">
        <v>2.5194E-009</v>
      </c>
      <c r="N258" s="0" t="n">
        <v>0</v>
      </c>
      <c r="O258" s="0" t="n">
        <v>0</v>
      </c>
      <c r="P258" s="0" t="n">
        <v>0</v>
      </c>
    </row>
    <row r="259" customFormat="false" ht="12.75" hidden="false" customHeight="false" outlineLevel="0" collapsed="false">
      <c r="A259" s="0" t="s">
        <v>118</v>
      </c>
      <c r="B259" s="77" t="n">
        <v>0.623194444444445</v>
      </c>
      <c r="C259" s="78" t="n">
        <v>5292.9</v>
      </c>
      <c r="D259" s="78" t="n">
        <v>36993</v>
      </c>
      <c r="E259" s="78" t="n">
        <v>128960</v>
      </c>
      <c r="F259" s="78" t="n">
        <v>0.89331</v>
      </c>
      <c r="G259" s="78" t="n">
        <v>3524.5</v>
      </c>
      <c r="H259" s="78" t="n">
        <v>608.58</v>
      </c>
      <c r="I259" s="78" t="n">
        <v>-0.72951</v>
      </c>
      <c r="J259" s="78" t="n">
        <v>0</v>
      </c>
      <c r="K259" s="78" t="n">
        <v>13.809</v>
      </c>
      <c r="L259" s="78" t="n">
        <v>1.3151</v>
      </c>
      <c r="M259" s="78" t="n">
        <v>-0.00056576</v>
      </c>
      <c r="N259" s="0" t="n">
        <v>0</v>
      </c>
      <c r="O259" s="0" t="n">
        <v>0</v>
      </c>
      <c r="P259" s="0" t="n">
        <v>0</v>
      </c>
    </row>
    <row r="260" customFormat="false" ht="12.75" hidden="false" customHeight="false" outlineLevel="0" collapsed="false">
      <c r="A260" s="0" t="s">
        <v>118</v>
      </c>
      <c r="B260" s="77" t="n">
        <v>0.623206018518519</v>
      </c>
      <c r="C260" s="78" t="n">
        <v>5292.9</v>
      </c>
      <c r="D260" s="78" t="n">
        <v>37594</v>
      </c>
      <c r="E260" s="78" t="n">
        <v>128620</v>
      </c>
      <c r="F260" s="78" t="n">
        <v>0.12655</v>
      </c>
      <c r="G260" s="78" t="n">
        <v>3567.3</v>
      </c>
      <c r="H260" s="78" t="n">
        <v>572</v>
      </c>
      <c r="I260" s="78" t="n">
        <v>-0.0065083</v>
      </c>
      <c r="J260" s="78" t="n">
        <v>0</v>
      </c>
      <c r="K260" s="78" t="n">
        <v>13.791</v>
      </c>
      <c r="L260" s="78" t="n">
        <v>1.3134</v>
      </c>
      <c r="M260" s="78" t="n">
        <v>-5.0663E-006</v>
      </c>
      <c r="N260" s="0" t="n">
        <v>0</v>
      </c>
      <c r="O260" s="0" t="n">
        <v>0</v>
      </c>
      <c r="P260" s="0" t="n">
        <v>0</v>
      </c>
    </row>
    <row r="261" customFormat="false" ht="12.75" hidden="false" customHeight="false" outlineLevel="0" collapsed="false">
      <c r="A261" s="0" t="s">
        <v>118</v>
      </c>
      <c r="B261" s="77" t="n">
        <v>0.623217592592593</v>
      </c>
      <c r="C261" s="78" t="n">
        <v>5292.9</v>
      </c>
      <c r="D261" s="78" t="n">
        <v>35444</v>
      </c>
      <c r="E261" s="78" t="n">
        <v>129720</v>
      </c>
      <c r="F261" s="78" t="n">
        <v>0.69216</v>
      </c>
      <c r="G261" s="78" t="n">
        <v>3604.8</v>
      </c>
      <c r="H261" s="78" t="n">
        <v>550.08</v>
      </c>
      <c r="I261" s="78" t="n">
        <v>-4.5375E-005</v>
      </c>
      <c r="J261" s="78" t="n">
        <v>0</v>
      </c>
      <c r="K261" s="78" t="n">
        <v>13.877</v>
      </c>
      <c r="L261" s="78" t="n">
        <v>1.3216</v>
      </c>
      <c r="M261" s="78" t="n">
        <v>-3.4953E-008</v>
      </c>
      <c r="N261" s="0" t="n">
        <v>0</v>
      </c>
      <c r="O261" s="0" t="n">
        <v>0</v>
      </c>
      <c r="P261" s="0" t="n">
        <v>0</v>
      </c>
    </row>
    <row r="262" customFormat="false" ht="12.75" hidden="false" customHeight="false" outlineLevel="0" collapsed="false">
      <c r="A262" s="0" t="s">
        <v>118</v>
      </c>
      <c r="B262" s="77" t="n">
        <v>0.623229166666667</v>
      </c>
      <c r="C262" s="78" t="n">
        <v>5292.9</v>
      </c>
      <c r="D262" s="78" t="n">
        <v>33117</v>
      </c>
      <c r="E262" s="78" t="n">
        <v>130920</v>
      </c>
      <c r="F262" s="78" t="n">
        <v>2.5081</v>
      </c>
      <c r="G262" s="78" t="n">
        <v>3588.5</v>
      </c>
      <c r="H262" s="78" t="n">
        <v>595.63</v>
      </c>
      <c r="I262" s="78" t="n">
        <v>-1.8086E-007</v>
      </c>
      <c r="J262" s="78" t="n">
        <v>0</v>
      </c>
      <c r="K262" s="78" t="n">
        <v>13.962</v>
      </c>
      <c r="L262" s="78" t="n">
        <v>1.3297</v>
      </c>
      <c r="M262" s="78" t="n">
        <v>-1.391E-010</v>
      </c>
      <c r="N262" s="0" t="n">
        <v>0</v>
      </c>
      <c r="O262" s="0" t="n">
        <v>0</v>
      </c>
      <c r="P262" s="0" t="n">
        <v>0</v>
      </c>
    </row>
    <row r="263" customFormat="false" ht="12.75" hidden="false" customHeight="false" outlineLevel="0" collapsed="false">
      <c r="A263" s="0" t="s">
        <v>118</v>
      </c>
      <c r="B263" s="77" t="n">
        <v>0.623240740740741</v>
      </c>
      <c r="C263" s="78" t="n">
        <v>5292.9</v>
      </c>
      <c r="D263" s="78" t="n">
        <v>31956</v>
      </c>
      <c r="E263" s="78" t="n">
        <v>131550</v>
      </c>
      <c r="F263" s="78" t="n">
        <v>10.805</v>
      </c>
      <c r="G263" s="78" t="n">
        <v>3593.2</v>
      </c>
      <c r="H263" s="78" t="n">
        <v>593.63</v>
      </c>
      <c r="I263" s="78" t="n">
        <v>-0.10997</v>
      </c>
      <c r="J263" s="78" t="n">
        <v>0</v>
      </c>
      <c r="K263" s="78" t="n">
        <v>14.008</v>
      </c>
      <c r="L263" s="78" t="n">
        <v>1.3341</v>
      </c>
      <c r="M263" s="78" t="n">
        <v>-8.4401E-005</v>
      </c>
      <c r="N263" s="0" t="n">
        <v>0</v>
      </c>
      <c r="O263" s="0" t="n">
        <v>0</v>
      </c>
      <c r="P263" s="0" t="n">
        <v>0</v>
      </c>
    </row>
    <row r="264" customFormat="false" ht="12.75" hidden="false" customHeight="false" outlineLevel="0" collapsed="false">
      <c r="A264" s="0" t="s">
        <v>118</v>
      </c>
      <c r="B264" s="77" t="n">
        <v>0.623252314814815</v>
      </c>
      <c r="C264" s="78" t="n">
        <v>5292.9</v>
      </c>
      <c r="D264" s="78" t="n">
        <v>34223</v>
      </c>
      <c r="E264" s="78" t="n">
        <v>130440</v>
      </c>
      <c r="F264" s="78" t="n">
        <v>9.4087</v>
      </c>
      <c r="G264" s="78" t="n">
        <v>3608.2</v>
      </c>
      <c r="H264" s="78" t="n">
        <v>574.7</v>
      </c>
      <c r="I264" s="78" t="n">
        <v>-0.62899</v>
      </c>
      <c r="J264" s="78" t="n">
        <v>0</v>
      </c>
      <c r="K264" s="78" t="n">
        <v>13.923</v>
      </c>
      <c r="L264" s="78" t="n">
        <v>1.326</v>
      </c>
      <c r="M264" s="78" t="n">
        <v>-0.00048286</v>
      </c>
      <c r="N264" s="0" t="n">
        <v>0</v>
      </c>
      <c r="O264" s="0" t="n">
        <v>0</v>
      </c>
      <c r="P264" s="0" t="n">
        <v>0</v>
      </c>
    </row>
    <row r="265" customFormat="false" ht="12.75" hidden="false" customHeight="false" outlineLevel="0" collapsed="false">
      <c r="A265" s="0" t="s">
        <v>118</v>
      </c>
      <c r="B265" s="77" t="n">
        <v>0.623263888888889</v>
      </c>
      <c r="C265" s="78" t="n">
        <v>5292.9</v>
      </c>
      <c r="D265" s="78" t="n">
        <v>32634</v>
      </c>
      <c r="E265" s="78" t="n">
        <v>131240</v>
      </c>
      <c r="F265" s="78" t="n">
        <v>4.0667</v>
      </c>
      <c r="G265" s="78" t="n">
        <v>3583</v>
      </c>
      <c r="H265" s="78" t="n">
        <v>510.39</v>
      </c>
      <c r="I265" s="78" t="n">
        <v>0.36185</v>
      </c>
      <c r="J265" s="78" t="n">
        <v>0</v>
      </c>
      <c r="K265" s="78" t="n">
        <v>13.988</v>
      </c>
      <c r="L265" s="78" t="n">
        <v>1.3322</v>
      </c>
      <c r="M265" s="78" t="n">
        <v>0.00027606</v>
      </c>
      <c r="N265" s="0" t="n">
        <v>0</v>
      </c>
      <c r="O265" s="0" t="n">
        <v>0</v>
      </c>
      <c r="P265" s="0" t="n">
        <v>0</v>
      </c>
    </row>
    <row r="266" customFormat="false" ht="12.75" hidden="false" customHeight="false" outlineLevel="0" collapsed="false">
      <c r="A266" s="0" t="s">
        <v>118</v>
      </c>
      <c r="B266" s="77" t="n">
        <v>0.623275462962963</v>
      </c>
      <c r="C266" s="78" t="n">
        <v>5292.9</v>
      </c>
      <c r="D266" s="78" t="n">
        <v>31649</v>
      </c>
      <c r="E266" s="78" t="n">
        <v>131760</v>
      </c>
      <c r="F266" s="78" t="n">
        <v>7.574</v>
      </c>
      <c r="G266" s="78" t="n">
        <v>3526.4</v>
      </c>
      <c r="H266" s="78" t="n">
        <v>515.98</v>
      </c>
      <c r="I266" s="78" t="n">
        <v>0.39144</v>
      </c>
      <c r="J266" s="78" t="n">
        <v>0</v>
      </c>
      <c r="K266" s="78" t="n">
        <v>14.023</v>
      </c>
      <c r="L266" s="78" t="n">
        <v>1.3355</v>
      </c>
      <c r="M266" s="78" t="n">
        <v>0.00029706</v>
      </c>
      <c r="N266" s="0" t="n">
        <v>0</v>
      </c>
      <c r="O266" s="0" t="n">
        <v>0</v>
      </c>
      <c r="P266" s="0" t="n">
        <v>0</v>
      </c>
    </row>
    <row r="267" customFormat="false" ht="12.75" hidden="false" customHeight="false" outlineLevel="0" collapsed="false">
      <c r="A267" s="0" t="s">
        <v>118</v>
      </c>
      <c r="B267" s="77" t="n">
        <v>0.623287037037037</v>
      </c>
      <c r="C267" s="78" t="n">
        <v>5292.9</v>
      </c>
      <c r="D267" s="78" t="n">
        <v>34507</v>
      </c>
      <c r="E267" s="78" t="n">
        <v>130280</v>
      </c>
      <c r="F267" s="78" t="n">
        <v>4.8386</v>
      </c>
      <c r="G267" s="78" t="n">
        <v>3585.2</v>
      </c>
      <c r="H267" s="78" t="n">
        <v>627.94</v>
      </c>
      <c r="I267" s="78" t="n">
        <v>-0.17283</v>
      </c>
      <c r="J267" s="78" t="n">
        <v>0</v>
      </c>
      <c r="K267" s="78" t="n">
        <v>13.906</v>
      </c>
      <c r="L267" s="78" t="n">
        <v>1.3244</v>
      </c>
      <c r="M267" s="78" t="n">
        <v>-0.00013255</v>
      </c>
      <c r="N267" s="0" t="n">
        <v>0</v>
      </c>
      <c r="O267" s="0" t="n">
        <v>0</v>
      </c>
      <c r="P267" s="0" t="n">
        <v>0</v>
      </c>
    </row>
    <row r="268" customFormat="false" ht="12.75" hidden="false" customHeight="false" outlineLevel="0" collapsed="false">
      <c r="A268" s="0" t="s">
        <v>118</v>
      </c>
      <c r="B268" s="77" t="n">
        <v>0.623298611111111</v>
      </c>
      <c r="C268" s="78" t="n">
        <v>5292.9</v>
      </c>
      <c r="D268" s="78" t="n">
        <v>34308</v>
      </c>
      <c r="E268" s="78" t="n">
        <v>130360</v>
      </c>
      <c r="F268" s="78" t="n">
        <v>2.1217</v>
      </c>
      <c r="G268" s="78" t="n">
        <v>3623.3</v>
      </c>
      <c r="H268" s="78" t="n">
        <v>534.09</v>
      </c>
      <c r="I268" s="78" t="n">
        <v>0.46263</v>
      </c>
      <c r="J268" s="78" t="n">
        <v>0</v>
      </c>
      <c r="K268" s="78" t="n">
        <v>13.924</v>
      </c>
      <c r="L268" s="78" t="n">
        <v>1.3261</v>
      </c>
      <c r="M268" s="78" t="n">
        <v>0.00035531</v>
      </c>
      <c r="N268" s="0" t="n">
        <v>0</v>
      </c>
      <c r="O268" s="0" t="n">
        <v>0</v>
      </c>
      <c r="P268" s="0" t="n">
        <v>0</v>
      </c>
    </row>
    <row r="269" customFormat="false" ht="12.75" hidden="false" customHeight="false" outlineLevel="0" collapsed="false">
      <c r="A269" s="0" t="s">
        <v>118</v>
      </c>
      <c r="B269" s="77" t="n">
        <v>0.623310185185185</v>
      </c>
      <c r="C269" s="78" t="n">
        <v>5292.9</v>
      </c>
      <c r="D269" s="78" t="n">
        <v>32922</v>
      </c>
      <c r="E269" s="78" t="n">
        <v>131020</v>
      </c>
      <c r="F269" s="78" t="n">
        <v>7.0934</v>
      </c>
      <c r="G269" s="78" t="n">
        <v>3617.9</v>
      </c>
      <c r="H269" s="78" t="n">
        <v>564.19</v>
      </c>
      <c r="I269" s="78" t="n">
        <v>0.084479</v>
      </c>
      <c r="J269" s="78" t="n">
        <v>0</v>
      </c>
      <c r="K269" s="78" t="n">
        <v>13.974</v>
      </c>
      <c r="L269" s="78" t="n">
        <v>1.3309</v>
      </c>
      <c r="M269" s="78" t="n">
        <v>6.45E-005</v>
      </c>
      <c r="N269" s="0" t="n">
        <v>0</v>
      </c>
      <c r="O269" s="0" t="n">
        <v>0</v>
      </c>
      <c r="P269" s="0" t="n">
        <v>0</v>
      </c>
    </row>
    <row r="270" customFormat="false" ht="12.75" hidden="false" customHeight="false" outlineLevel="0" collapsed="false">
      <c r="A270" s="0" t="s">
        <v>118</v>
      </c>
      <c r="B270" s="77" t="n">
        <v>0.623321759259259</v>
      </c>
      <c r="C270" s="78" t="n">
        <v>5292.9</v>
      </c>
      <c r="D270" s="78" t="n">
        <v>35226</v>
      </c>
      <c r="E270" s="78" t="n">
        <v>129910</v>
      </c>
      <c r="F270" s="78" t="n">
        <v>9.0421</v>
      </c>
      <c r="G270" s="78" t="n">
        <v>3622.5</v>
      </c>
      <c r="H270" s="78" t="n">
        <v>437.06</v>
      </c>
      <c r="I270" s="78" t="n">
        <v>-0.35264</v>
      </c>
      <c r="J270" s="78" t="n">
        <v>0</v>
      </c>
      <c r="K270" s="78" t="n">
        <v>13.897</v>
      </c>
      <c r="L270" s="78" t="n">
        <v>1.3235</v>
      </c>
      <c r="M270" s="78" t="n">
        <v>-0.00027154</v>
      </c>
      <c r="N270" s="0" t="n">
        <v>0</v>
      </c>
      <c r="O270" s="0" t="n">
        <v>0</v>
      </c>
      <c r="P270" s="0" t="n">
        <v>0</v>
      </c>
    </row>
    <row r="271" customFormat="false" ht="12.75" hidden="false" customHeight="false" outlineLevel="0" collapsed="false">
      <c r="A271" s="0" t="s">
        <v>118</v>
      </c>
      <c r="B271" s="77" t="n">
        <v>0.623333333333333</v>
      </c>
      <c r="C271" s="78" t="n">
        <v>5292.9</v>
      </c>
      <c r="D271" s="78" t="n">
        <v>35776</v>
      </c>
      <c r="E271" s="78" t="n">
        <v>129640</v>
      </c>
      <c r="F271" s="78" t="n">
        <v>1.3874</v>
      </c>
      <c r="G271" s="78" t="n">
        <v>3637</v>
      </c>
      <c r="H271" s="78" t="n">
        <v>505.57</v>
      </c>
      <c r="I271" s="78" t="n">
        <v>0.30021</v>
      </c>
      <c r="J271" s="78" t="n">
        <v>0</v>
      </c>
      <c r="K271" s="78" t="n">
        <v>13.871</v>
      </c>
      <c r="L271" s="78" t="n">
        <v>1.321</v>
      </c>
      <c r="M271" s="78" t="n">
        <v>0.00023201</v>
      </c>
      <c r="N271" s="0" t="n">
        <v>0</v>
      </c>
      <c r="O271" s="0" t="n">
        <v>0</v>
      </c>
      <c r="P271" s="0" t="n">
        <v>0</v>
      </c>
    </row>
    <row r="272" customFormat="false" ht="12.75" hidden="false" customHeight="false" outlineLevel="0" collapsed="false">
      <c r="A272" s="0" t="s">
        <v>118</v>
      </c>
      <c r="B272" s="77" t="n">
        <v>0.623344907407407</v>
      </c>
      <c r="C272" s="78" t="n">
        <v>5292.9</v>
      </c>
      <c r="D272" s="78" t="n">
        <v>33003</v>
      </c>
      <c r="E272" s="78" t="n">
        <v>131030</v>
      </c>
      <c r="F272" s="78" t="n">
        <v>0.11083</v>
      </c>
      <c r="G272" s="78" t="n">
        <v>3625.8</v>
      </c>
      <c r="H272" s="78" t="n">
        <v>638.96</v>
      </c>
      <c r="I272" s="78" t="n">
        <v>0.15896</v>
      </c>
      <c r="J272" s="78" t="n">
        <v>0</v>
      </c>
      <c r="K272" s="78" t="n">
        <v>13.966</v>
      </c>
      <c r="L272" s="78" t="n">
        <v>1.33</v>
      </c>
      <c r="M272" s="78" t="n">
        <v>0.00012348</v>
      </c>
      <c r="N272" s="0" t="n">
        <v>0</v>
      </c>
      <c r="O272" s="0" t="n">
        <v>0</v>
      </c>
      <c r="P272" s="0" t="n">
        <v>0</v>
      </c>
    </row>
    <row r="273" customFormat="false" ht="12.75" hidden="false" customHeight="false" outlineLevel="0" collapsed="false">
      <c r="A273" s="0" t="s">
        <v>118</v>
      </c>
      <c r="B273" s="77" t="n">
        <v>0.623356481481482</v>
      </c>
      <c r="C273" s="78" t="n">
        <v>5292.9</v>
      </c>
      <c r="D273" s="78" t="n">
        <v>34423</v>
      </c>
      <c r="E273" s="78" t="n">
        <v>130310</v>
      </c>
      <c r="F273" s="78" t="n">
        <v>0.89046</v>
      </c>
      <c r="G273" s="78" t="n">
        <v>3660.2</v>
      </c>
      <c r="H273" s="78" t="n">
        <v>622.3</v>
      </c>
      <c r="I273" s="78" t="n">
        <v>0.2637</v>
      </c>
      <c r="J273" s="78" t="n">
        <v>0</v>
      </c>
      <c r="K273" s="78" t="n">
        <v>13.914</v>
      </c>
      <c r="L273" s="78" t="n">
        <v>1.3252</v>
      </c>
      <c r="M273" s="78" t="n">
        <v>0.00020318</v>
      </c>
      <c r="N273" s="0" t="n">
        <v>0</v>
      </c>
      <c r="O273" s="0" t="n">
        <v>0</v>
      </c>
      <c r="P273" s="0" t="n">
        <v>0</v>
      </c>
    </row>
    <row r="284" customFormat="false" ht="12.75" hidden="false" customHeight="false" outlineLevel="0" collapsed="false">
      <c r="A284" s="75" t="s">
        <v>69</v>
      </c>
    </row>
    <row r="285" customFormat="false" ht="12.75" hidden="false" customHeight="false" outlineLevel="0" collapsed="false">
      <c r="A285" s="47" t="s">
        <v>104</v>
      </c>
      <c r="B285" s="47" t="s">
        <v>105</v>
      </c>
      <c r="C285" s="47" t="s">
        <v>97</v>
      </c>
      <c r="D285" s="47" t="s">
        <v>98</v>
      </c>
      <c r="E285" s="47" t="s">
        <v>106</v>
      </c>
      <c r="F285" s="47" t="s">
        <v>107</v>
      </c>
      <c r="G285" s="47" t="s">
        <v>108</v>
      </c>
      <c r="H285" s="47" t="s">
        <v>109</v>
      </c>
      <c r="I285" s="47" t="s">
        <v>110</v>
      </c>
      <c r="J285" s="47" t="s">
        <v>111</v>
      </c>
      <c r="K285" s="47" t="s">
        <v>112</v>
      </c>
      <c r="L285" s="47" t="s">
        <v>113</v>
      </c>
      <c r="M285" s="47" t="s">
        <v>114</v>
      </c>
      <c r="N285" s="47" t="s">
        <v>115</v>
      </c>
      <c r="O285" s="47" t="s">
        <v>115</v>
      </c>
      <c r="P285" s="47" t="s">
        <v>115</v>
      </c>
    </row>
    <row r="286" customFormat="false" ht="12.75" hidden="false" customHeight="false" outlineLevel="0" collapsed="false">
      <c r="C286" s="47" t="s">
        <v>57</v>
      </c>
      <c r="D286" s="47" t="s">
        <v>57</v>
      </c>
      <c r="E286" s="47" t="s">
        <v>57</v>
      </c>
      <c r="F286" s="47" t="s">
        <v>57</v>
      </c>
      <c r="G286" s="47" t="s">
        <v>57</v>
      </c>
      <c r="H286" s="47" t="s">
        <v>116</v>
      </c>
      <c r="I286" s="47" t="s">
        <v>57</v>
      </c>
      <c r="L286" s="47" t="s">
        <v>56</v>
      </c>
      <c r="M286" s="47" t="s">
        <v>117</v>
      </c>
    </row>
    <row r="287" customFormat="false" ht="12.75" hidden="false" customHeight="false" outlineLevel="0" collapsed="false">
      <c r="A287" s="0" t="s">
        <v>118</v>
      </c>
      <c r="B287" s="77" t="n">
        <v>0.626701388888889</v>
      </c>
      <c r="C287" s="78" t="n">
        <v>5292.9</v>
      </c>
      <c r="D287" s="78" t="n">
        <v>59180</v>
      </c>
      <c r="E287" s="78" t="n">
        <v>115710</v>
      </c>
      <c r="F287" s="78" t="n">
        <v>-2.2708</v>
      </c>
      <c r="G287" s="78" t="n">
        <v>4536.9</v>
      </c>
      <c r="H287" s="78" t="n">
        <v>1892.8</v>
      </c>
      <c r="I287" s="78" t="n">
        <v>1.0485</v>
      </c>
      <c r="J287" s="78" t="n">
        <v>0</v>
      </c>
      <c r="K287" s="78" t="n">
        <v>12.923</v>
      </c>
      <c r="L287" s="78" t="n">
        <v>1.2308</v>
      </c>
      <c r="M287" s="78" t="n">
        <v>0.00090573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118</v>
      </c>
      <c r="B288" s="77" t="n">
        <v>0.626712962962963</v>
      </c>
      <c r="C288" s="78" t="n">
        <v>5292.9</v>
      </c>
      <c r="D288" s="78" t="n">
        <v>56404</v>
      </c>
      <c r="E288" s="78" t="n">
        <v>117250</v>
      </c>
      <c r="F288" s="78" t="n">
        <v>-1.3898</v>
      </c>
      <c r="G288" s="78" t="n">
        <v>4560.8</v>
      </c>
      <c r="H288" s="78" t="n">
        <v>1707.2</v>
      </c>
      <c r="I288" s="78" t="n">
        <v>0.17244</v>
      </c>
      <c r="J288" s="78" t="n">
        <v>0</v>
      </c>
      <c r="K288" s="78" t="n">
        <v>13.04</v>
      </c>
      <c r="L288" s="78" t="n">
        <v>1.2419</v>
      </c>
      <c r="M288" s="78" t="n">
        <v>0.00014776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118</v>
      </c>
      <c r="B289" s="77" t="n">
        <v>0.626724537037037</v>
      </c>
      <c r="C289" s="78" t="n">
        <v>5292.9</v>
      </c>
      <c r="D289" s="78" t="n">
        <v>55738</v>
      </c>
      <c r="E289" s="78" t="n">
        <v>117640</v>
      </c>
      <c r="F289" s="78" t="n">
        <v>-0.48317</v>
      </c>
      <c r="G289" s="78" t="n">
        <v>4517.5</v>
      </c>
      <c r="H289" s="78" t="n">
        <v>1660.8</v>
      </c>
      <c r="I289" s="78" t="n">
        <v>0.72511</v>
      </c>
      <c r="J289" s="78" t="n">
        <v>0</v>
      </c>
      <c r="K289" s="78" t="n">
        <v>13.066</v>
      </c>
      <c r="L289" s="78" t="n">
        <v>1.2444</v>
      </c>
      <c r="M289" s="78" t="n">
        <v>0.00061592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118</v>
      </c>
      <c r="B290" s="77" t="n">
        <v>0.626736111111111</v>
      </c>
      <c r="C290" s="78" t="n">
        <v>5292.9</v>
      </c>
      <c r="D290" s="78" t="n">
        <v>57160</v>
      </c>
      <c r="E290" s="78" t="n">
        <v>116890</v>
      </c>
      <c r="F290" s="78" t="n">
        <v>-0.34141</v>
      </c>
      <c r="G290" s="78" t="n">
        <v>4506.5</v>
      </c>
      <c r="H290" s="78" t="n">
        <v>1740.7</v>
      </c>
      <c r="I290" s="78" t="n">
        <v>0.75181</v>
      </c>
      <c r="J290" s="78" t="n">
        <v>0</v>
      </c>
      <c r="K290" s="78" t="n">
        <v>13.008</v>
      </c>
      <c r="L290" s="78" t="n">
        <v>1.2388</v>
      </c>
      <c r="M290" s="78" t="n">
        <v>0.00064355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18</v>
      </c>
      <c r="B291" s="77" t="n">
        <v>0.626747685185185</v>
      </c>
      <c r="C291" s="78" t="n">
        <v>5292.9</v>
      </c>
      <c r="D291" s="78" t="n">
        <v>59575</v>
      </c>
      <c r="E291" s="78" t="n">
        <v>115570</v>
      </c>
      <c r="F291" s="78" t="n">
        <v>-0.86341</v>
      </c>
      <c r="G291" s="78" t="n">
        <v>4519</v>
      </c>
      <c r="H291" s="78" t="n">
        <v>1766.5</v>
      </c>
      <c r="I291" s="78" t="n">
        <v>0.040632</v>
      </c>
      <c r="J291" s="78" t="n">
        <v>0</v>
      </c>
      <c r="K291" s="78" t="n">
        <v>12.918</v>
      </c>
      <c r="L291" s="78" t="n">
        <v>1.2303</v>
      </c>
      <c r="M291" s="78" t="n">
        <v>3.4978E-005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18</v>
      </c>
      <c r="B292" s="77" t="n">
        <v>0.626759259259259</v>
      </c>
      <c r="C292" s="78" t="n">
        <v>5292.9</v>
      </c>
      <c r="D292" s="78" t="n">
        <v>60877</v>
      </c>
      <c r="E292" s="78" t="n">
        <v>114850</v>
      </c>
      <c r="F292" s="78" t="n">
        <v>-1.946</v>
      </c>
      <c r="G292" s="78" t="n">
        <v>4536.4</v>
      </c>
      <c r="H292" s="78" t="n">
        <v>1775.3</v>
      </c>
      <c r="I292" s="78" t="n">
        <v>0.36517</v>
      </c>
      <c r="J292" s="78" t="n">
        <v>0</v>
      </c>
      <c r="K292" s="78" t="n">
        <v>12.871</v>
      </c>
      <c r="L292" s="78" t="n">
        <v>1.2258</v>
      </c>
      <c r="M292" s="78" t="n">
        <v>0.00031929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18</v>
      </c>
      <c r="B293" s="77" t="n">
        <v>0.626770833333333</v>
      </c>
      <c r="C293" s="78" t="n">
        <v>5292.9</v>
      </c>
      <c r="D293" s="78" t="n">
        <v>54990</v>
      </c>
      <c r="E293" s="78" t="n">
        <v>118040</v>
      </c>
      <c r="F293" s="78" t="n">
        <v>-0.65671</v>
      </c>
      <c r="G293" s="78" t="n">
        <v>4562</v>
      </c>
      <c r="H293" s="78" t="n">
        <v>1809.6</v>
      </c>
      <c r="I293" s="78" t="n">
        <v>0.0026564</v>
      </c>
      <c r="J293" s="78" t="n">
        <v>0</v>
      </c>
      <c r="K293" s="78" t="n">
        <v>13.085</v>
      </c>
      <c r="L293" s="78" t="n">
        <v>1.2462</v>
      </c>
      <c r="M293" s="78" t="n">
        <v>2.2689E-006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118</v>
      </c>
      <c r="B294" s="77" t="n">
        <v>0.626782407407407</v>
      </c>
      <c r="C294" s="78" t="n">
        <v>5292.9</v>
      </c>
      <c r="D294" s="78" t="n">
        <v>54685</v>
      </c>
      <c r="E294" s="78" t="n">
        <v>118230</v>
      </c>
      <c r="F294" s="78" t="n">
        <v>1.0194</v>
      </c>
      <c r="G294" s="78" t="n">
        <v>4542.7</v>
      </c>
      <c r="H294" s="78" t="n">
        <v>1789.9</v>
      </c>
      <c r="I294" s="78" t="n">
        <v>1.0435E-005</v>
      </c>
      <c r="J294" s="78" t="n">
        <v>0</v>
      </c>
      <c r="K294" s="78" t="n">
        <v>13.097</v>
      </c>
      <c r="L294" s="78" t="n">
        <v>1.2473</v>
      </c>
      <c r="M294" s="78" t="n">
        <v>8.7911E-009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118</v>
      </c>
      <c r="B295" s="77" t="n">
        <v>0.626793981481482</v>
      </c>
      <c r="C295" s="78" t="n">
        <v>5292.9</v>
      </c>
      <c r="D295" s="78" t="n">
        <v>57155</v>
      </c>
      <c r="E295" s="78" t="n">
        <v>116930</v>
      </c>
      <c r="F295" s="78" t="n">
        <v>0.84257</v>
      </c>
      <c r="G295" s="78" t="n">
        <v>4557</v>
      </c>
      <c r="H295" s="78" t="n">
        <v>1795.8</v>
      </c>
      <c r="I295" s="78" t="n">
        <v>1.0737</v>
      </c>
      <c r="J295" s="78" t="n">
        <v>0</v>
      </c>
      <c r="K295" s="78" t="n">
        <v>13.007</v>
      </c>
      <c r="L295" s="78" t="n">
        <v>1.2388</v>
      </c>
      <c r="M295" s="78" t="n">
        <v>0.00091845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118</v>
      </c>
      <c r="B296" s="77" t="n">
        <v>0.626805555555556</v>
      </c>
      <c r="C296" s="78" t="n">
        <v>5292.9</v>
      </c>
      <c r="D296" s="78" t="n">
        <v>57152</v>
      </c>
      <c r="E296" s="78" t="n">
        <v>116920</v>
      </c>
      <c r="F296" s="78" t="n">
        <v>0.078371</v>
      </c>
      <c r="G296" s="78" t="n">
        <v>4544.8</v>
      </c>
      <c r="H296" s="78" t="n">
        <v>1797.6</v>
      </c>
      <c r="I296" s="78" t="n">
        <v>0.71995</v>
      </c>
      <c r="J296" s="78" t="n">
        <v>0</v>
      </c>
      <c r="K296" s="78" t="n">
        <v>13.006</v>
      </c>
      <c r="L296" s="78" t="n">
        <v>1.2387</v>
      </c>
      <c r="M296" s="78" t="n">
        <v>0.00061542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18</v>
      </c>
      <c r="B297" s="77" t="n">
        <v>0.62681712962963</v>
      </c>
      <c r="C297" s="78" t="n">
        <v>5292.9</v>
      </c>
      <c r="D297" s="78" t="n">
        <v>57837</v>
      </c>
      <c r="E297" s="78" t="n">
        <v>116550</v>
      </c>
      <c r="F297" s="78" t="n">
        <v>-0.5825</v>
      </c>
      <c r="G297" s="78" t="n">
        <v>4540.6</v>
      </c>
      <c r="H297" s="78" t="n">
        <v>1880.6</v>
      </c>
      <c r="I297" s="78" t="n">
        <v>-0.57999</v>
      </c>
      <c r="J297" s="78" t="n">
        <v>0</v>
      </c>
      <c r="K297" s="78" t="n">
        <v>12.975</v>
      </c>
      <c r="L297" s="78" t="n">
        <v>1.2357</v>
      </c>
      <c r="M297" s="78" t="n">
        <v>-0.00049689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18</v>
      </c>
      <c r="B298" s="77" t="n">
        <v>0.626828703703704</v>
      </c>
      <c r="C298" s="78" t="n">
        <v>5292.9</v>
      </c>
      <c r="D298" s="78" t="n">
        <v>58174</v>
      </c>
      <c r="E298" s="78" t="n">
        <v>116360</v>
      </c>
      <c r="F298" s="78" t="n">
        <v>-1.4751</v>
      </c>
      <c r="G298" s="78" t="n">
        <v>4571.5</v>
      </c>
      <c r="H298" s="78" t="n">
        <v>1635.7</v>
      </c>
      <c r="I298" s="78" t="n">
        <v>-0.0067805</v>
      </c>
      <c r="J298" s="78" t="n">
        <v>0</v>
      </c>
      <c r="K298" s="78" t="n">
        <v>12.982</v>
      </c>
      <c r="L298" s="78" t="n">
        <v>1.2364</v>
      </c>
      <c r="M298" s="78" t="n">
        <v>-5.8389E-006</v>
      </c>
      <c r="N298" s="0" t="n">
        <v>0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0" t="s">
        <v>118</v>
      </c>
      <c r="B299" s="77" t="n">
        <v>0.626840277777778</v>
      </c>
      <c r="C299" s="78" t="n">
        <v>5292.9</v>
      </c>
      <c r="D299" s="78" t="n">
        <v>57811</v>
      </c>
      <c r="E299" s="78" t="n">
        <v>116570</v>
      </c>
      <c r="F299" s="78" t="n">
        <v>-1.6337</v>
      </c>
      <c r="G299" s="78" t="n">
        <v>4566.5</v>
      </c>
      <c r="H299" s="78" t="n">
        <v>1758.6</v>
      </c>
      <c r="I299" s="78" t="n">
        <v>-3.1527E-005</v>
      </c>
      <c r="J299" s="78" t="n">
        <v>0</v>
      </c>
      <c r="K299" s="78" t="n">
        <v>12.986</v>
      </c>
      <c r="L299" s="78" t="n">
        <v>1.2368</v>
      </c>
      <c r="M299" s="78" t="n">
        <v>-2.7035E-008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18</v>
      </c>
      <c r="B300" s="77" t="n">
        <v>0.626851851851852</v>
      </c>
      <c r="C300" s="78" t="n">
        <v>5292.9</v>
      </c>
      <c r="D300" s="78" t="n">
        <v>58008</v>
      </c>
      <c r="E300" s="78" t="n">
        <v>116490</v>
      </c>
      <c r="F300" s="78" t="n">
        <v>-1.7016</v>
      </c>
      <c r="G300" s="78" t="n">
        <v>4605.5</v>
      </c>
      <c r="H300" s="78" t="n">
        <v>1817.2</v>
      </c>
      <c r="I300" s="78" t="n">
        <v>0.34045</v>
      </c>
      <c r="J300" s="78" t="n">
        <v>0</v>
      </c>
      <c r="K300" s="78" t="n">
        <v>12.977</v>
      </c>
      <c r="L300" s="78" t="n">
        <v>1.2359</v>
      </c>
      <c r="M300" s="78" t="n">
        <v>0.00029231</v>
      </c>
      <c r="N300" s="0" t="n">
        <v>0</v>
      </c>
      <c r="O300" s="0" t="n">
        <v>0</v>
      </c>
      <c r="P300" s="0" t="n">
        <v>0</v>
      </c>
    </row>
    <row r="301" customFormat="false" ht="12.75" hidden="false" customHeight="false" outlineLevel="0" collapsed="false">
      <c r="A301" s="0" t="s">
        <v>118</v>
      </c>
      <c r="B301" s="77" t="n">
        <v>0.626863425925926</v>
      </c>
      <c r="C301" s="78" t="n">
        <v>5292.9</v>
      </c>
      <c r="D301" s="78" t="n">
        <v>60798</v>
      </c>
      <c r="E301" s="78" t="n">
        <v>114980</v>
      </c>
      <c r="F301" s="78" t="n">
        <v>-2.2345</v>
      </c>
      <c r="G301" s="78" t="n">
        <v>4594.6</v>
      </c>
      <c r="H301" s="78" t="n">
        <v>1752.9</v>
      </c>
      <c r="I301" s="78" t="n">
        <v>0.77813</v>
      </c>
      <c r="J301" s="78" t="n">
        <v>0</v>
      </c>
      <c r="K301" s="78" t="n">
        <v>12.88</v>
      </c>
      <c r="L301" s="78" t="n">
        <v>1.2266</v>
      </c>
      <c r="M301" s="78" t="n">
        <v>0.0006764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118</v>
      </c>
      <c r="B302" s="77" t="n">
        <v>0.626875</v>
      </c>
      <c r="C302" s="78" t="n">
        <v>5292.9</v>
      </c>
      <c r="D302" s="78" t="n">
        <v>57567</v>
      </c>
      <c r="E302" s="78" t="n">
        <v>116700</v>
      </c>
      <c r="F302" s="78" t="n">
        <v>-2.7752</v>
      </c>
      <c r="G302" s="78" t="n">
        <v>4543.5</v>
      </c>
      <c r="H302" s="78" t="n">
        <v>1842.4</v>
      </c>
      <c r="I302" s="78" t="n">
        <v>0.39386</v>
      </c>
      <c r="J302" s="78" t="n">
        <v>0</v>
      </c>
      <c r="K302" s="78" t="n">
        <v>12.988</v>
      </c>
      <c r="L302" s="78" t="n">
        <v>1.2369</v>
      </c>
      <c r="M302" s="78" t="n">
        <v>0.00033984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118</v>
      </c>
      <c r="B303" s="77" t="n">
        <v>0.626886574074074</v>
      </c>
      <c r="C303" s="78" t="n">
        <v>5292.9</v>
      </c>
      <c r="D303" s="78" t="n">
        <v>53339</v>
      </c>
      <c r="E303" s="78" t="n">
        <v>119010</v>
      </c>
      <c r="F303" s="78" t="n">
        <v>-0.78387</v>
      </c>
      <c r="G303" s="78" t="n">
        <v>4504.5</v>
      </c>
      <c r="H303" s="78" t="n">
        <v>1805</v>
      </c>
      <c r="I303" s="78" t="n">
        <v>0.0041055</v>
      </c>
      <c r="J303" s="78" t="n">
        <v>0</v>
      </c>
      <c r="K303" s="78" t="n">
        <v>13.144</v>
      </c>
      <c r="L303" s="78" t="n">
        <v>1.2518</v>
      </c>
      <c r="M303" s="78" t="n">
        <v>3.4447E-006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18</v>
      </c>
      <c r="B304" s="77" t="n">
        <v>0.626898148148148</v>
      </c>
      <c r="C304" s="78" t="n">
        <v>5292.9</v>
      </c>
      <c r="D304" s="78" t="n">
        <v>57068</v>
      </c>
      <c r="E304" s="78" t="n">
        <v>117010</v>
      </c>
      <c r="F304" s="78" t="n">
        <v>-0.29073</v>
      </c>
      <c r="G304" s="78" t="n">
        <v>4551.4</v>
      </c>
      <c r="H304" s="78" t="n">
        <v>1850</v>
      </c>
      <c r="I304" s="78" t="n">
        <v>-0.037639</v>
      </c>
      <c r="J304" s="78" t="n">
        <v>0</v>
      </c>
      <c r="K304" s="78" t="n">
        <v>13.006</v>
      </c>
      <c r="L304" s="78" t="n">
        <v>1.2387</v>
      </c>
      <c r="M304" s="78" t="n">
        <v>-3.0323E-005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18</v>
      </c>
      <c r="B305" s="77" t="n">
        <v>0.626909722222222</v>
      </c>
      <c r="C305" s="78" t="n">
        <v>5292.9</v>
      </c>
      <c r="D305" s="78" t="n">
        <v>57614</v>
      </c>
      <c r="E305" s="78" t="n">
        <v>116720</v>
      </c>
      <c r="F305" s="78" t="n">
        <v>-1.4586</v>
      </c>
      <c r="G305" s="78" t="n">
        <v>4621.5</v>
      </c>
      <c r="H305" s="78" t="n">
        <v>1861.9</v>
      </c>
      <c r="I305" s="78" t="n">
        <v>0.48986</v>
      </c>
      <c r="J305" s="78" t="n">
        <v>0</v>
      </c>
      <c r="K305" s="78" t="n">
        <v>12.989</v>
      </c>
      <c r="L305" s="78" t="n">
        <v>1.2371</v>
      </c>
      <c r="M305" s="78" t="n">
        <v>0.00041948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18</v>
      </c>
      <c r="B306" s="77" t="n">
        <v>0.626921296296296</v>
      </c>
      <c r="C306" s="78" t="n">
        <v>5292.9</v>
      </c>
      <c r="D306" s="78" t="n">
        <v>57926</v>
      </c>
      <c r="E306" s="78" t="n">
        <v>116550</v>
      </c>
      <c r="F306" s="78" t="n">
        <v>-1.9776</v>
      </c>
      <c r="G306" s="78" t="n">
        <v>4601.8</v>
      </c>
      <c r="H306" s="78" t="n">
        <v>1886.3</v>
      </c>
      <c r="I306" s="78" t="n">
        <v>0.35075</v>
      </c>
      <c r="J306" s="78" t="n">
        <v>0</v>
      </c>
      <c r="K306" s="78" t="n">
        <v>12.975</v>
      </c>
      <c r="L306" s="78" t="n">
        <v>1.2357</v>
      </c>
      <c r="M306" s="78" t="n">
        <v>0.00029758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18</v>
      </c>
      <c r="B307" s="77" t="n">
        <v>0.62693287037037</v>
      </c>
      <c r="C307" s="78" t="n">
        <v>5292.9</v>
      </c>
      <c r="D307" s="78" t="n">
        <v>60827</v>
      </c>
      <c r="E307" s="78" t="n">
        <v>114980</v>
      </c>
      <c r="F307" s="78" t="n">
        <v>-2.6909</v>
      </c>
      <c r="G307" s="78" t="n">
        <v>4628.3</v>
      </c>
      <c r="H307" s="78" t="n">
        <v>1810.8</v>
      </c>
      <c r="I307" s="78" t="n">
        <v>0.65124</v>
      </c>
      <c r="J307" s="78" t="n">
        <v>0</v>
      </c>
      <c r="K307" s="78" t="n">
        <v>12.877</v>
      </c>
      <c r="L307" s="78" t="n">
        <v>1.2263</v>
      </c>
      <c r="M307" s="78" t="n">
        <v>0.00056685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18</v>
      </c>
      <c r="B308" s="77" t="n">
        <v>0.626944444444444</v>
      </c>
      <c r="C308" s="78" t="n">
        <v>5292.9</v>
      </c>
      <c r="D308" s="78" t="n">
        <v>59745</v>
      </c>
      <c r="E308" s="78" t="n">
        <v>115550</v>
      </c>
      <c r="F308" s="78" t="n">
        <v>-3.2866</v>
      </c>
      <c r="G308" s="78" t="n">
        <v>4593.5</v>
      </c>
      <c r="H308" s="78" t="n">
        <v>1793.7</v>
      </c>
      <c r="I308" s="78" t="n">
        <v>0.052269</v>
      </c>
      <c r="J308" s="78" t="n">
        <v>0</v>
      </c>
      <c r="K308" s="78" t="n">
        <v>12.915</v>
      </c>
      <c r="L308" s="78" t="n">
        <v>1.23</v>
      </c>
      <c r="M308" s="78" t="n">
        <v>4.5295E-005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18</v>
      </c>
      <c r="B309" s="77" t="n">
        <v>0.626956018518519</v>
      </c>
      <c r="C309" s="78" t="n">
        <v>5292.9</v>
      </c>
      <c r="D309" s="78" t="n">
        <v>60110</v>
      </c>
      <c r="E309" s="78" t="n">
        <v>115330</v>
      </c>
      <c r="F309" s="78" t="n">
        <v>-3.3293</v>
      </c>
      <c r="G309" s="78" t="n">
        <v>4574.8</v>
      </c>
      <c r="H309" s="78" t="n">
        <v>1744.6</v>
      </c>
      <c r="I309" s="78" t="n">
        <v>0.00021568</v>
      </c>
      <c r="J309" s="78" t="n">
        <v>0</v>
      </c>
      <c r="K309" s="78" t="n">
        <v>12.904</v>
      </c>
      <c r="L309" s="78" t="n">
        <v>1.2289</v>
      </c>
      <c r="M309" s="78" t="n">
        <v>1.8682E-007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18</v>
      </c>
      <c r="B310" s="77" t="n">
        <v>0.626967592592593</v>
      </c>
      <c r="C310" s="78" t="n">
        <v>5292.9</v>
      </c>
      <c r="D310" s="78" t="n">
        <v>60277</v>
      </c>
      <c r="E310" s="78" t="n">
        <v>115230</v>
      </c>
      <c r="F310" s="78" t="n">
        <v>-3.5001</v>
      </c>
      <c r="G310" s="78" t="n">
        <v>4635.1</v>
      </c>
      <c r="H310" s="78" t="n">
        <v>1764.7</v>
      </c>
      <c r="I310" s="78" t="n">
        <v>-0.33437</v>
      </c>
      <c r="J310" s="78" t="n">
        <v>0</v>
      </c>
      <c r="K310" s="78" t="n">
        <v>12.9</v>
      </c>
      <c r="L310" s="78" t="n">
        <v>1.2285</v>
      </c>
      <c r="M310" s="78" t="n">
        <v>-0.00029053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18</v>
      </c>
      <c r="B311" s="77" t="n">
        <v>0.626979166666667</v>
      </c>
      <c r="C311" s="78" t="n">
        <v>5292.9</v>
      </c>
      <c r="D311" s="78" t="n">
        <v>60396</v>
      </c>
      <c r="E311" s="78" t="n">
        <v>115160</v>
      </c>
      <c r="F311" s="78" t="n">
        <v>-3.5379</v>
      </c>
      <c r="G311" s="78" t="n">
        <v>4622.7</v>
      </c>
      <c r="H311" s="78" t="n">
        <v>1921</v>
      </c>
      <c r="I311" s="78" t="n">
        <v>-0.40583</v>
      </c>
      <c r="J311" s="78" t="n">
        <v>0</v>
      </c>
      <c r="K311" s="78" t="n">
        <v>12.883</v>
      </c>
      <c r="L311" s="78" t="n">
        <v>1.227</v>
      </c>
      <c r="M311" s="78" t="n">
        <v>-0.0003525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18</v>
      </c>
      <c r="B312" s="77" t="n">
        <v>0.626990740740741</v>
      </c>
      <c r="C312" s="78" t="n">
        <v>5292.9</v>
      </c>
      <c r="D312" s="78" t="n">
        <v>58831</v>
      </c>
      <c r="E312" s="78" t="n">
        <v>116040</v>
      </c>
      <c r="F312" s="78" t="n">
        <v>-3.5418</v>
      </c>
      <c r="G312" s="78" t="n">
        <v>4603.7</v>
      </c>
      <c r="H312" s="78" t="n">
        <v>1794.6</v>
      </c>
      <c r="I312" s="78" t="n">
        <v>0.71755</v>
      </c>
      <c r="J312" s="78" t="n">
        <v>0</v>
      </c>
      <c r="K312" s="78" t="n">
        <v>12.949</v>
      </c>
      <c r="L312" s="78" t="n">
        <v>1.2332</v>
      </c>
      <c r="M312" s="78" t="n">
        <v>0.0006192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18</v>
      </c>
      <c r="B313" s="77" t="n">
        <v>0.627002314814815</v>
      </c>
      <c r="C313" s="78" t="n">
        <v>5292.9</v>
      </c>
      <c r="D313" s="78" t="n">
        <v>57281</v>
      </c>
      <c r="E313" s="78" t="n">
        <v>116920</v>
      </c>
      <c r="F313" s="78" t="n">
        <v>-3.4029</v>
      </c>
      <c r="G313" s="78" t="n">
        <v>4618.8</v>
      </c>
      <c r="H313" s="78" t="n">
        <v>1744.5</v>
      </c>
      <c r="I313" s="78" t="n">
        <v>0.73779</v>
      </c>
      <c r="J313" s="78" t="n">
        <v>0</v>
      </c>
      <c r="K313" s="78" t="n">
        <v>13.01</v>
      </c>
      <c r="L313" s="78" t="n">
        <v>1.2391</v>
      </c>
      <c r="M313" s="78" t="n">
        <v>0.00063091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18</v>
      </c>
      <c r="B314" s="77" t="n">
        <v>0.627013888888889</v>
      </c>
      <c r="C314" s="78" t="n">
        <v>5292.9</v>
      </c>
      <c r="D314" s="78" t="n">
        <v>56146</v>
      </c>
      <c r="E314" s="78" t="n">
        <v>117540</v>
      </c>
      <c r="F314" s="78" t="n">
        <v>-3.0303</v>
      </c>
      <c r="G314" s="78" t="n">
        <v>4635.8</v>
      </c>
      <c r="H314" s="78" t="n">
        <v>1806.1</v>
      </c>
      <c r="I314" s="78" t="n">
        <v>0.21863</v>
      </c>
      <c r="J314" s="78" t="n">
        <v>0</v>
      </c>
      <c r="K314" s="78" t="n">
        <v>13.048</v>
      </c>
      <c r="L314" s="78" t="n">
        <v>1.2427</v>
      </c>
      <c r="M314" s="78" t="n">
        <v>0.00018655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18</v>
      </c>
      <c r="B315" s="77" t="n">
        <v>0.627025462962963</v>
      </c>
      <c r="C315" s="78" t="n">
        <v>5292.9</v>
      </c>
      <c r="D315" s="78" t="n">
        <v>60182</v>
      </c>
      <c r="E315" s="78" t="n">
        <v>115360</v>
      </c>
      <c r="F315" s="78" t="n">
        <v>-2.9858</v>
      </c>
      <c r="G315" s="78" t="n">
        <v>4633.9</v>
      </c>
      <c r="H315" s="78" t="n">
        <v>1899.4</v>
      </c>
      <c r="I315" s="78" t="n">
        <v>0.29357</v>
      </c>
      <c r="J315" s="78" t="n">
        <v>0</v>
      </c>
      <c r="K315" s="78" t="n">
        <v>12.894</v>
      </c>
      <c r="L315" s="78" t="n">
        <v>1.228</v>
      </c>
      <c r="M315" s="78" t="n">
        <v>0.00025405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18</v>
      </c>
      <c r="B316" s="77" t="n">
        <v>0.627037037037037</v>
      </c>
      <c r="C316" s="78" t="n">
        <v>5292.9</v>
      </c>
      <c r="D316" s="78" t="n">
        <v>62194</v>
      </c>
      <c r="E316" s="78" t="n">
        <v>114250</v>
      </c>
      <c r="F316" s="78" t="n">
        <v>-4.188</v>
      </c>
      <c r="G316" s="78" t="n">
        <v>4641.5</v>
      </c>
      <c r="H316" s="78" t="n">
        <v>1875</v>
      </c>
      <c r="I316" s="78" t="n">
        <v>0.38985</v>
      </c>
      <c r="J316" s="78" t="n">
        <v>0</v>
      </c>
      <c r="K316" s="78" t="n">
        <v>12.823</v>
      </c>
      <c r="L316" s="78" t="n">
        <v>1.2213</v>
      </c>
      <c r="M316" s="78" t="n">
        <v>0.00034122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18</v>
      </c>
      <c r="B317" s="77" t="n">
        <v>0.627048611111111</v>
      </c>
      <c r="C317" s="78" t="n">
        <v>5292.9</v>
      </c>
      <c r="D317" s="78" t="n">
        <v>58461</v>
      </c>
      <c r="E317" s="78" t="n">
        <v>116270</v>
      </c>
      <c r="F317" s="78" t="n">
        <v>-4.0985</v>
      </c>
      <c r="G317" s="78" t="n">
        <v>4666.4</v>
      </c>
      <c r="H317" s="78" t="n">
        <v>1903.5</v>
      </c>
      <c r="I317" s="78" t="n">
        <v>0.62371</v>
      </c>
      <c r="J317" s="78" t="n">
        <v>0</v>
      </c>
      <c r="K317" s="78" t="n">
        <v>12.958</v>
      </c>
      <c r="L317" s="78" t="n">
        <v>1.2341</v>
      </c>
      <c r="M317" s="78" t="n">
        <v>0.00053718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18</v>
      </c>
      <c r="B318" s="77" t="n">
        <v>0.627060185185185</v>
      </c>
      <c r="C318" s="78" t="n">
        <v>5292.9</v>
      </c>
      <c r="D318" s="78" t="n">
        <v>58208</v>
      </c>
      <c r="E318" s="78" t="n">
        <v>116440</v>
      </c>
      <c r="F318" s="78" t="n">
        <v>-3.5611</v>
      </c>
      <c r="G318" s="78" t="n">
        <v>4654</v>
      </c>
      <c r="H318" s="78" t="n">
        <v>1830.3</v>
      </c>
      <c r="I318" s="78" t="n">
        <v>0.23971</v>
      </c>
      <c r="J318" s="78" t="n">
        <v>0</v>
      </c>
      <c r="K318" s="78" t="n">
        <v>12.972</v>
      </c>
      <c r="L318" s="78" t="n">
        <v>1.2355</v>
      </c>
      <c r="M318" s="78" t="n">
        <v>0.00020638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18</v>
      </c>
      <c r="B319" s="77" t="n">
        <v>0.627071759259259</v>
      </c>
      <c r="C319" s="78" t="n">
        <v>5292.9</v>
      </c>
      <c r="D319" s="78" t="n">
        <v>60581</v>
      </c>
      <c r="E319" s="78" t="n">
        <v>115140</v>
      </c>
      <c r="F319" s="78" t="n">
        <v>-3.5231</v>
      </c>
      <c r="G319" s="78" t="n">
        <v>4645.8</v>
      </c>
      <c r="H319" s="78" t="n">
        <v>1798.7</v>
      </c>
      <c r="I319" s="78" t="n">
        <v>1.2336</v>
      </c>
      <c r="J319" s="78" t="n">
        <v>0</v>
      </c>
      <c r="K319" s="78" t="n">
        <v>12.888</v>
      </c>
      <c r="L319" s="78" t="n">
        <v>1.2274</v>
      </c>
      <c r="M319" s="78" t="n">
        <v>0.0010729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18</v>
      </c>
      <c r="B320" s="77" t="n">
        <v>0.627083333333333</v>
      </c>
      <c r="C320" s="78" t="n">
        <v>5292.9</v>
      </c>
      <c r="D320" s="78" t="n">
        <v>61247</v>
      </c>
      <c r="E320" s="78" t="n">
        <v>114760</v>
      </c>
      <c r="F320" s="78" t="n">
        <v>-4.2814</v>
      </c>
      <c r="G320" s="78" t="n">
        <v>4655.2</v>
      </c>
      <c r="H320" s="78" t="n">
        <v>2017</v>
      </c>
      <c r="I320" s="78" t="n">
        <v>0.081098</v>
      </c>
      <c r="J320" s="78" t="n">
        <v>0</v>
      </c>
      <c r="K320" s="78" t="n">
        <v>12.848</v>
      </c>
      <c r="L320" s="78" t="n">
        <v>1.2236</v>
      </c>
      <c r="M320" s="78" t="n">
        <v>7.0759E-005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18</v>
      </c>
      <c r="B321" s="77" t="n">
        <v>0.627094907407407</v>
      </c>
      <c r="C321" s="78" t="n">
        <v>5292.9</v>
      </c>
      <c r="D321" s="78" t="n">
        <v>61598</v>
      </c>
      <c r="E321" s="78" t="n">
        <v>114550</v>
      </c>
      <c r="F321" s="78" t="n">
        <v>-4.3311</v>
      </c>
      <c r="G321" s="78" t="n">
        <v>4661.6</v>
      </c>
      <c r="H321" s="78" t="n">
        <v>1880.3</v>
      </c>
      <c r="I321" s="78" t="n">
        <v>0.45658</v>
      </c>
      <c r="J321" s="78" t="n">
        <v>0</v>
      </c>
      <c r="K321" s="78" t="n">
        <v>12.845</v>
      </c>
      <c r="L321" s="78" t="n">
        <v>1.2234</v>
      </c>
      <c r="M321" s="78" t="n">
        <v>0.00039957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118</v>
      </c>
      <c r="B322" s="77" t="n">
        <v>0.627106481481482</v>
      </c>
      <c r="C322" s="78" t="n">
        <v>5292.9</v>
      </c>
      <c r="D322" s="78" t="n">
        <v>61955</v>
      </c>
      <c r="E322" s="78" t="n">
        <v>114350</v>
      </c>
      <c r="F322" s="78" t="n">
        <v>-4.9099</v>
      </c>
      <c r="G322" s="78" t="n">
        <v>4673.3</v>
      </c>
      <c r="H322" s="78" t="n">
        <v>1813.2</v>
      </c>
      <c r="I322" s="78" t="n">
        <v>0.2948</v>
      </c>
      <c r="J322" s="78" t="n">
        <v>0</v>
      </c>
      <c r="K322" s="78" t="n">
        <v>12.838</v>
      </c>
      <c r="L322" s="78" t="n">
        <v>1.2226</v>
      </c>
      <c r="M322" s="78" t="n">
        <v>0.00025829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118</v>
      </c>
      <c r="B323" s="77" t="n">
        <v>0.627118055555556</v>
      </c>
      <c r="C323" s="78" t="n">
        <v>5292.9</v>
      </c>
      <c r="D323" s="78" t="n">
        <v>59104</v>
      </c>
      <c r="E323" s="78" t="n">
        <v>115910</v>
      </c>
      <c r="F323" s="78" t="n">
        <v>-4.1495</v>
      </c>
      <c r="G323" s="78" t="n">
        <v>4662.7</v>
      </c>
      <c r="H323" s="78" t="n">
        <v>1821.9</v>
      </c>
      <c r="I323" s="78" t="n">
        <v>0.46308</v>
      </c>
      <c r="J323" s="78" t="n">
        <v>0</v>
      </c>
      <c r="K323" s="78" t="n">
        <v>12.94</v>
      </c>
      <c r="L323" s="78" t="n">
        <v>1.2324</v>
      </c>
      <c r="M323" s="78" t="n">
        <v>0.00039923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118</v>
      </c>
      <c r="B324" s="77" t="n">
        <v>0.62712962962963</v>
      </c>
      <c r="C324" s="78" t="n">
        <v>5292.9</v>
      </c>
      <c r="D324" s="78" t="n">
        <v>62707</v>
      </c>
      <c r="E324" s="78" t="n">
        <v>113930</v>
      </c>
      <c r="F324" s="78" t="n">
        <v>-3.6844</v>
      </c>
      <c r="G324" s="78" t="n">
        <v>4681.7</v>
      </c>
      <c r="H324" s="78" t="n">
        <v>1753.6</v>
      </c>
      <c r="I324" s="78" t="n">
        <v>0.53931</v>
      </c>
      <c r="J324" s="78" t="n">
        <v>0</v>
      </c>
      <c r="K324" s="78" t="n">
        <v>12.815</v>
      </c>
      <c r="L324" s="78" t="n">
        <v>1.2205</v>
      </c>
      <c r="M324" s="78" t="n">
        <v>0.00047368</v>
      </c>
      <c r="N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0" t="s">
        <v>118</v>
      </c>
      <c r="B325" s="77" t="n">
        <v>0.627141203703704</v>
      </c>
      <c r="C325" s="78" t="n">
        <v>5292.9</v>
      </c>
      <c r="D325" s="78" t="n">
        <v>65498</v>
      </c>
      <c r="E325" s="78" t="n">
        <v>112400</v>
      </c>
      <c r="F325" s="78" t="n">
        <v>-5.2076</v>
      </c>
      <c r="G325" s="78" t="n">
        <v>4671.8</v>
      </c>
      <c r="H325" s="78" t="n">
        <v>1872.9</v>
      </c>
      <c r="I325" s="78" t="n">
        <v>0.49631</v>
      </c>
      <c r="J325" s="78" t="n">
        <v>0</v>
      </c>
      <c r="K325" s="78" t="n">
        <v>12.705</v>
      </c>
      <c r="L325" s="78" t="n">
        <v>1.21</v>
      </c>
      <c r="M325" s="78" t="n">
        <v>0.00044276</v>
      </c>
      <c r="N325" s="0" t="n">
        <v>0</v>
      </c>
      <c r="O325" s="0" t="n">
        <v>0</v>
      </c>
      <c r="P325" s="0" t="n">
        <v>0</v>
      </c>
    </row>
    <row r="326" customFormat="false" ht="12.75" hidden="false" customHeight="false" outlineLevel="0" collapsed="false">
      <c r="A326" s="0" t="s">
        <v>118</v>
      </c>
      <c r="B326" s="77" t="n">
        <v>0.627152777777778</v>
      </c>
      <c r="C326" s="78" t="n">
        <v>5292.9</v>
      </c>
      <c r="D326" s="78" t="n">
        <v>60821</v>
      </c>
      <c r="E326" s="78" t="n">
        <v>114940</v>
      </c>
      <c r="F326" s="78" t="n">
        <v>-5.5338</v>
      </c>
      <c r="G326" s="78" t="n">
        <v>4676.6</v>
      </c>
      <c r="H326" s="78" t="n">
        <v>1823.8</v>
      </c>
      <c r="I326" s="78" t="n">
        <v>1.0118</v>
      </c>
      <c r="J326" s="78" t="n">
        <v>0</v>
      </c>
      <c r="K326" s="78" t="n">
        <v>12.878</v>
      </c>
      <c r="L326" s="78" t="n">
        <v>1.2265</v>
      </c>
      <c r="M326" s="78" t="n">
        <v>0.00087587</v>
      </c>
      <c r="N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0" t="s">
        <v>118</v>
      </c>
      <c r="B327" s="77" t="n">
        <v>0.627164351851852</v>
      </c>
      <c r="C327" s="78" t="n">
        <v>5292.9</v>
      </c>
      <c r="D327" s="78" t="n">
        <v>60156</v>
      </c>
      <c r="E327" s="78" t="n">
        <v>115350</v>
      </c>
      <c r="F327" s="78" t="n">
        <v>-4.5709</v>
      </c>
      <c r="G327" s="78" t="n">
        <v>4692.8</v>
      </c>
      <c r="H327" s="78" t="n">
        <v>1770.9</v>
      </c>
      <c r="I327" s="78" t="n">
        <v>0.75572</v>
      </c>
      <c r="J327" s="78" t="n">
        <v>0</v>
      </c>
      <c r="K327" s="78" t="n">
        <v>12.907</v>
      </c>
      <c r="L327" s="78" t="n">
        <v>1.2293</v>
      </c>
      <c r="M327" s="78" t="n">
        <v>0.00065535</v>
      </c>
      <c r="N327" s="0" t="n">
        <v>0</v>
      </c>
      <c r="O327" s="0" t="n">
        <v>0</v>
      </c>
      <c r="P327" s="0" t="n">
        <v>0</v>
      </c>
    </row>
    <row r="328" customFormat="false" ht="12.75" hidden="false" customHeight="false" outlineLevel="0" collapsed="false">
      <c r="A328" s="0" t="s">
        <v>118</v>
      </c>
      <c r="B328" s="77" t="n">
        <v>0.627175925925926</v>
      </c>
      <c r="C328" s="78" t="n">
        <v>5292.9</v>
      </c>
      <c r="D328" s="78" t="n">
        <v>58369</v>
      </c>
      <c r="E328" s="78" t="n">
        <v>116330</v>
      </c>
      <c r="F328" s="78" t="n">
        <v>-4.384</v>
      </c>
      <c r="G328" s="78" t="n">
        <v>4688.6</v>
      </c>
      <c r="H328" s="78" t="n">
        <v>1693.5</v>
      </c>
      <c r="I328" s="78" t="n">
        <v>0.18539</v>
      </c>
      <c r="J328" s="78" t="n">
        <v>0</v>
      </c>
      <c r="K328" s="78" t="n">
        <v>12.978</v>
      </c>
      <c r="L328" s="78" t="n">
        <v>1.236</v>
      </c>
      <c r="M328" s="78" t="n">
        <v>0.00015929</v>
      </c>
      <c r="N328" s="0" t="n">
        <v>0</v>
      </c>
      <c r="O328" s="0" t="n">
        <v>0</v>
      </c>
      <c r="P328" s="0" t="n">
        <v>0</v>
      </c>
    </row>
    <row r="329" customFormat="false" ht="12.75" hidden="false" customHeight="false" outlineLevel="0" collapsed="false">
      <c r="A329" s="0" t="s">
        <v>118</v>
      </c>
      <c r="B329" s="77" t="n">
        <v>0.6271875</v>
      </c>
      <c r="C329" s="78" t="n">
        <v>5292.9</v>
      </c>
      <c r="D329" s="78" t="n">
        <v>58955</v>
      </c>
      <c r="E329" s="78" t="n">
        <v>116010</v>
      </c>
      <c r="F329" s="78" t="n">
        <v>-4.1458</v>
      </c>
      <c r="G329" s="78" t="n">
        <v>4707.3</v>
      </c>
      <c r="H329" s="78" t="n">
        <v>1779.2</v>
      </c>
      <c r="I329" s="78" t="n">
        <v>0.62914</v>
      </c>
      <c r="J329" s="78" t="n">
        <v>0</v>
      </c>
      <c r="K329" s="78" t="n">
        <v>12.952</v>
      </c>
      <c r="L329" s="78" t="n">
        <v>1.2335</v>
      </c>
      <c r="M329" s="78" t="n">
        <v>0.00054039</v>
      </c>
      <c r="N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0" t="s">
        <v>118</v>
      </c>
      <c r="B330" s="77" t="n">
        <v>0.627199074074074</v>
      </c>
      <c r="C330" s="78" t="n">
        <v>5292.9</v>
      </c>
      <c r="D330" s="78" t="n">
        <v>60968</v>
      </c>
      <c r="E330" s="78" t="n">
        <v>114920</v>
      </c>
      <c r="F330" s="78" t="n">
        <v>-4.9012</v>
      </c>
      <c r="G330" s="78" t="n">
        <v>4697.2</v>
      </c>
      <c r="H330" s="78" t="n">
        <v>1865.8</v>
      </c>
      <c r="I330" s="78" t="n">
        <v>0.0050763</v>
      </c>
      <c r="J330" s="78" t="n">
        <v>0</v>
      </c>
      <c r="K330" s="78" t="n">
        <v>12.871</v>
      </c>
      <c r="L330" s="78" t="n">
        <v>1.2258</v>
      </c>
      <c r="M330" s="78" t="n">
        <v>4.4204E-006</v>
      </c>
      <c r="N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0" t="s">
        <v>118</v>
      </c>
      <c r="B331" s="77" t="n">
        <v>0.627210648148148</v>
      </c>
      <c r="C331" s="78" t="n">
        <v>5292.9</v>
      </c>
      <c r="D331" s="78" t="n">
        <v>59169</v>
      </c>
      <c r="E331" s="78" t="n">
        <v>115910</v>
      </c>
      <c r="F331" s="78" t="n">
        <v>-4.8985</v>
      </c>
      <c r="G331" s="78" t="n">
        <v>4700.8</v>
      </c>
      <c r="H331" s="78" t="n">
        <v>1863.4</v>
      </c>
      <c r="I331" s="78" t="n">
        <v>0.75889</v>
      </c>
      <c r="J331" s="78" t="n">
        <v>0</v>
      </c>
      <c r="K331" s="78" t="n">
        <v>12.937</v>
      </c>
      <c r="L331" s="78" t="n">
        <v>1.2321</v>
      </c>
      <c r="M331" s="78" t="n">
        <v>0.00065503</v>
      </c>
      <c r="N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0" t="s">
        <v>118</v>
      </c>
      <c r="B332" s="77" t="n">
        <v>0.627222222222222</v>
      </c>
      <c r="C332" s="78" t="n">
        <v>5292.9</v>
      </c>
      <c r="D332" s="78" t="n">
        <v>55584</v>
      </c>
      <c r="E332" s="78" t="n">
        <v>117860</v>
      </c>
      <c r="F332" s="78" t="n">
        <v>-4.3107</v>
      </c>
      <c r="G332" s="78" t="n">
        <v>4732.8</v>
      </c>
      <c r="H332" s="78" t="n">
        <v>1848.5</v>
      </c>
      <c r="I332" s="78" t="n">
        <v>0.37408</v>
      </c>
      <c r="J332" s="78" t="n">
        <v>0</v>
      </c>
      <c r="K332" s="78" t="n">
        <v>13.071</v>
      </c>
      <c r="L332" s="78" t="n">
        <v>1.2449</v>
      </c>
      <c r="M332" s="78" t="n">
        <v>0.00031698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118</v>
      </c>
      <c r="B333" s="77" t="n">
        <v>0.627233796296296</v>
      </c>
      <c r="C333" s="78" t="n">
        <v>5292.9</v>
      </c>
      <c r="D333" s="78" t="n">
        <v>54525</v>
      </c>
      <c r="E333" s="78" t="n">
        <v>118440</v>
      </c>
      <c r="F333" s="78" t="n">
        <v>-3.6286</v>
      </c>
      <c r="G333" s="78" t="n">
        <v>4736</v>
      </c>
      <c r="H333" s="78" t="n">
        <v>1749.8</v>
      </c>
      <c r="I333" s="78" t="n">
        <v>0.73935</v>
      </c>
      <c r="J333" s="78" t="n">
        <v>0</v>
      </c>
      <c r="K333" s="78" t="n">
        <v>13.118</v>
      </c>
      <c r="L333" s="78" t="n">
        <v>1.2493</v>
      </c>
      <c r="M333" s="78" t="n">
        <v>0.00062327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118</v>
      </c>
      <c r="B334" s="77" t="n">
        <v>0.62724537037037</v>
      </c>
      <c r="C334" s="78" t="n">
        <v>5292.9</v>
      </c>
      <c r="D334" s="78" t="n">
        <v>57751</v>
      </c>
      <c r="E334" s="78" t="n">
        <v>116720</v>
      </c>
      <c r="F334" s="78" t="n">
        <v>-3.8159</v>
      </c>
      <c r="G334" s="78" t="n">
        <v>4727.9</v>
      </c>
      <c r="H334" s="78" t="n">
        <v>1790.9</v>
      </c>
      <c r="I334" s="78" t="n">
        <v>0.011178</v>
      </c>
      <c r="J334" s="78" t="n">
        <v>0</v>
      </c>
      <c r="K334" s="78" t="n">
        <v>12.997</v>
      </c>
      <c r="L334" s="78" t="n">
        <v>1.2378</v>
      </c>
      <c r="M334" s="78" t="n">
        <v>9.5303E-006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118</v>
      </c>
      <c r="B335" s="77" t="n">
        <v>0.627256944444445</v>
      </c>
      <c r="C335" s="78" t="n">
        <v>5292.9</v>
      </c>
      <c r="D335" s="78" t="n">
        <v>60230</v>
      </c>
      <c r="E335" s="78" t="n">
        <v>115390</v>
      </c>
      <c r="F335" s="78" t="n">
        <v>-4.4727</v>
      </c>
      <c r="G335" s="78" t="n">
        <v>4715.4</v>
      </c>
      <c r="H335" s="78" t="n">
        <v>1952.1</v>
      </c>
      <c r="I335" s="78" t="n">
        <v>0.34243</v>
      </c>
      <c r="J335" s="78" t="n">
        <v>0</v>
      </c>
      <c r="K335" s="78" t="n">
        <v>12.894</v>
      </c>
      <c r="L335" s="78" t="n">
        <v>1.228</v>
      </c>
      <c r="M335" s="78" t="n">
        <v>0.00029658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118</v>
      </c>
      <c r="B336" s="77" t="n">
        <v>0.627268518518519</v>
      </c>
      <c r="C336" s="78" t="n">
        <v>5292.9</v>
      </c>
      <c r="D336" s="78" t="n">
        <v>60096</v>
      </c>
      <c r="E336" s="78" t="n">
        <v>115480</v>
      </c>
      <c r="F336" s="78" t="n">
        <v>-5.2539</v>
      </c>
      <c r="G336" s="78" t="n">
        <v>4725.4</v>
      </c>
      <c r="H336" s="78" t="n">
        <v>1950.6</v>
      </c>
      <c r="I336" s="78" t="n">
        <v>-0.32238</v>
      </c>
      <c r="J336" s="78" t="n">
        <v>0</v>
      </c>
      <c r="K336" s="78" t="n">
        <v>12.9</v>
      </c>
      <c r="L336" s="78" t="n">
        <v>1.2285</v>
      </c>
      <c r="M336" s="78" t="n">
        <v>-0.0002791</v>
      </c>
      <c r="N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0" t="s">
        <v>118</v>
      </c>
      <c r="B337" s="77" t="n">
        <v>0.627280092592593</v>
      </c>
      <c r="C337" s="78" t="n">
        <v>5292.9</v>
      </c>
      <c r="D337" s="78" t="n">
        <v>58253</v>
      </c>
      <c r="E337" s="78" t="n">
        <v>116500</v>
      </c>
      <c r="F337" s="78" t="n">
        <v>-5.219</v>
      </c>
      <c r="G337" s="78" t="n">
        <v>4688.9</v>
      </c>
      <c r="H337" s="78" t="n">
        <v>1929.1</v>
      </c>
      <c r="I337" s="78" t="n">
        <v>0.2918</v>
      </c>
      <c r="J337" s="78" t="n">
        <v>0</v>
      </c>
      <c r="K337" s="78" t="n">
        <v>12.967</v>
      </c>
      <c r="L337" s="78" t="n">
        <v>1.2349</v>
      </c>
      <c r="M337" s="78" t="n">
        <v>0.0002492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118</v>
      </c>
      <c r="B338" s="77" t="n">
        <v>0.627291666666667</v>
      </c>
      <c r="C338" s="78" t="n">
        <v>5292.9</v>
      </c>
      <c r="D338" s="78" t="n">
        <v>56336</v>
      </c>
      <c r="E338" s="78" t="n">
        <v>117570</v>
      </c>
      <c r="F338" s="78" t="n">
        <v>-4.7482</v>
      </c>
      <c r="G338" s="78" t="n">
        <v>4637.9</v>
      </c>
      <c r="H338" s="78" t="n">
        <v>1841</v>
      </c>
      <c r="I338" s="78" t="n">
        <v>0.09096</v>
      </c>
      <c r="J338" s="78" t="n">
        <v>0</v>
      </c>
      <c r="K338" s="78" t="n">
        <v>13.041</v>
      </c>
      <c r="L338" s="78" t="n">
        <v>1.242</v>
      </c>
      <c r="M338" s="78" t="n">
        <v>7.7194E-005</v>
      </c>
      <c r="N338" s="0" t="n">
        <v>0</v>
      </c>
      <c r="O338" s="0" t="n">
        <v>0</v>
      </c>
      <c r="P338" s="0" t="n">
        <v>0</v>
      </c>
    </row>
    <row r="339" customFormat="false" ht="12.75" hidden="false" customHeight="false" outlineLevel="0" collapsed="false">
      <c r="A339" s="0" t="s">
        <v>118</v>
      </c>
      <c r="B339" s="77" t="n">
        <v>0.627303240740741</v>
      </c>
      <c r="C339" s="78" t="n">
        <v>5292.9</v>
      </c>
      <c r="D339" s="78" t="n">
        <v>59964</v>
      </c>
      <c r="E339" s="78" t="n">
        <v>115610</v>
      </c>
      <c r="F339" s="78" t="n">
        <v>-5.0081</v>
      </c>
      <c r="G339" s="78" t="n">
        <v>4632</v>
      </c>
      <c r="H339" s="78" t="n">
        <v>1770.6</v>
      </c>
      <c r="I339" s="78" t="n">
        <v>0.29683</v>
      </c>
      <c r="J339" s="78" t="n">
        <v>0</v>
      </c>
      <c r="K339" s="78" t="n">
        <v>12.913</v>
      </c>
      <c r="L339" s="78" t="n">
        <v>1.2298</v>
      </c>
      <c r="M339" s="78" t="n">
        <v>0.0002589</v>
      </c>
      <c r="N339" s="0" t="n">
        <v>0</v>
      </c>
      <c r="O339" s="0" t="n">
        <v>0</v>
      </c>
      <c r="P339" s="0" t="n">
        <v>0</v>
      </c>
    </row>
    <row r="340" customFormat="false" ht="12.75" hidden="false" customHeight="false" outlineLevel="0" collapsed="false">
      <c r="A340" s="0" t="s">
        <v>118</v>
      </c>
      <c r="B340" s="77" t="n">
        <v>0.627314814814815</v>
      </c>
      <c r="C340" s="78" t="n">
        <v>5292.9</v>
      </c>
      <c r="D340" s="78" t="n">
        <v>63329</v>
      </c>
      <c r="E340" s="78" t="n">
        <v>113780</v>
      </c>
      <c r="F340" s="78" t="n">
        <v>-6.2419</v>
      </c>
      <c r="G340" s="78" t="n">
        <v>4667.2</v>
      </c>
      <c r="H340" s="78" t="n">
        <v>1813.2</v>
      </c>
      <c r="I340" s="78" t="n">
        <v>0.059454</v>
      </c>
      <c r="J340" s="78" t="n">
        <v>0</v>
      </c>
      <c r="K340" s="78" t="n">
        <v>12.79</v>
      </c>
      <c r="L340" s="78" t="n">
        <v>1.2181</v>
      </c>
      <c r="M340" s="78" t="n">
        <v>5.2126E-005</v>
      </c>
      <c r="N340" s="0" t="n">
        <v>0</v>
      </c>
      <c r="O340" s="0" t="n">
        <v>0</v>
      </c>
      <c r="P340" s="0" t="n">
        <v>0</v>
      </c>
    </row>
    <row r="341" customFormat="false" ht="12.75" hidden="false" customHeight="false" outlineLevel="0" collapsed="false">
      <c r="A341" s="0" t="s">
        <v>118</v>
      </c>
      <c r="B341" s="77" t="n">
        <v>0.627326388888889</v>
      </c>
      <c r="C341" s="78" t="n">
        <v>5292.9</v>
      </c>
      <c r="D341" s="78" t="n">
        <v>64656</v>
      </c>
      <c r="E341" s="78" t="n">
        <v>113030</v>
      </c>
      <c r="F341" s="78" t="n">
        <v>-6.6459</v>
      </c>
      <c r="G341" s="78" t="n">
        <v>4665</v>
      </c>
      <c r="H341" s="78" t="n">
        <v>1905.4</v>
      </c>
      <c r="I341" s="78" t="n">
        <v>0.36447</v>
      </c>
      <c r="J341" s="78" t="n">
        <v>0</v>
      </c>
      <c r="K341" s="78" t="n">
        <v>12.735</v>
      </c>
      <c r="L341" s="78" t="n">
        <v>1.2129</v>
      </c>
      <c r="M341" s="78" t="n">
        <v>0.00032269</v>
      </c>
      <c r="N341" s="0" t="n">
        <v>0</v>
      </c>
      <c r="O341" s="0" t="n">
        <v>0</v>
      </c>
      <c r="P341" s="0" t="n">
        <v>0</v>
      </c>
    </row>
    <row r="342" customFormat="false" ht="12.75" hidden="false" customHeight="false" outlineLevel="0" collapsed="false">
      <c r="A342" s="0" t="s">
        <v>118</v>
      </c>
      <c r="B342" s="77" t="n">
        <v>0.627337962962963</v>
      </c>
      <c r="C342" s="78" t="n">
        <v>5292.9</v>
      </c>
      <c r="D342" s="78" t="n">
        <v>62341</v>
      </c>
      <c r="E342" s="78" t="n">
        <v>114240</v>
      </c>
      <c r="F342" s="78" t="n">
        <v>-6.4715</v>
      </c>
      <c r="G342" s="78" t="n">
        <v>4652.2</v>
      </c>
      <c r="H342" s="78" t="n">
        <v>1926.1</v>
      </c>
      <c r="I342" s="78" t="n">
        <v>0.0035718</v>
      </c>
      <c r="J342" s="78" t="n">
        <v>0</v>
      </c>
      <c r="K342" s="78" t="n">
        <v>12.816</v>
      </c>
      <c r="L342" s="78" t="n">
        <v>1.2206</v>
      </c>
      <c r="M342" s="78" t="n">
        <v>3.145E-006</v>
      </c>
      <c r="N342" s="0" t="n">
        <v>0</v>
      </c>
      <c r="O342" s="0" t="n">
        <v>0</v>
      </c>
      <c r="P342" s="0" t="n">
        <v>0</v>
      </c>
    </row>
    <row r="343" customFormat="false" ht="12.75" hidden="false" customHeight="false" outlineLevel="0" collapsed="false">
      <c r="A343" s="0" t="s">
        <v>118</v>
      </c>
      <c r="B343" s="77" t="n">
        <v>0.627349537037037</v>
      </c>
      <c r="C343" s="78" t="n">
        <v>5292.9</v>
      </c>
      <c r="D343" s="78" t="n">
        <v>58389</v>
      </c>
      <c r="E343" s="78" t="n">
        <v>116400</v>
      </c>
      <c r="F343" s="78" t="n">
        <v>-5.4593</v>
      </c>
      <c r="G343" s="78" t="n">
        <v>4671.4</v>
      </c>
      <c r="H343" s="78" t="n">
        <v>1845.7</v>
      </c>
      <c r="I343" s="78" t="n">
        <v>-0.38034</v>
      </c>
      <c r="J343" s="78" t="n">
        <v>0</v>
      </c>
      <c r="K343" s="78" t="n">
        <v>12.966</v>
      </c>
      <c r="L343" s="78" t="n">
        <v>1.2349</v>
      </c>
      <c r="M343" s="78" t="n">
        <v>-0.00032664</v>
      </c>
      <c r="N343" s="0" t="n">
        <v>0</v>
      </c>
      <c r="O343" s="0" t="n">
        <v>0</v>
      </c>
      <c r="P343" s="0" t="n">
        <v>0</v>
      </c>
    </row>
    <row r="344" customFormat="false" ht="12.75" hidden="false" customHeight="false" outlineLevel="0" collapsed="false">
      <c r="A344" s="0" t="s">
        <v>118</v>
      </c>
      <c r="B344" s="77" t="n">
        <v>0.627361111111111</v>
      </c>
      <c r="C344" s="78" t="n">
        <v>5292.9</v>
      </c>
      <c r="D344" s="78" t="n">
        <v>57846</v>
      </c>
      <c r="E344" s="78" t="n">
        <v>116740</v>
      </c>
      <c r="F344" s="78" t="n">
        <v>-5.2468</v>
      </c>
      <c r="G344" s="78" t="n">
        <v>4665.2</v>
      </c>
      <c r="H344" s="78" t="n">
        <v>1843.4</v>
      </c>
      <c r="I344" s="78" t="n">
        <v>-0.0097276</v>
      </c>
      <c r="J344" s="78" t="n">
        <v>0</v>
      </c>
      <c r="K344" s="78" t="n">
        <v>12.987</v>
      </c>
      <c r="L344" s="78" t="n">
        <v>1.2368</v>
      </c>
      <c r="M344" s="78" t="n">
        <v>-8.3137E-006</v>
      </c>
      <c r="N344" s="0" t="n">
        <v>0</v>
      </c>
      <c r="O344" s="0" t="n">
        <v>0</v>
      </c>
      <c r="P344" s="0" t="n">
        <v>0</v>
      </c>
    </row>
    <row r="345" customFormat="false" ht="12.75" hidden="false" customHeight="false" outlineLevel="0" collapsed="false">
      <c r="A345" s="0" t="s">
        <v>118</v>
      </c>
      <c r="B345" s="77" t="n">
        <v>0.627372685185185</v>
      </c>
      <c r="C345" s="78" t="n">
        <v>5292.9</v>
      </c>
      <c r="D345" s="78" t="n">
        <v>60743</v>
      </c>
      <c r="E345" s="78" t="n">
        <v>115180</v>
      </c>
      <c r="F345" s="78" t="n">
        <v>-5.5425</v>
      </c>
      <c r="G345" s="78" t="n">
        <v>4676.2</v>
      </c>
      <c r="H345" s="78" t="n">
        <v>1789.2</v>
      </c>
      <c r="I345" s="78" t="n">
        <v>0.31466</v>
      </c>
      <c r="J345" s="78" t="n">
        <v>0</v>
      </c>
      <c r="K345" s="78" t="n">
        <v>12.886</v>
      </c>
      <c r="L345" s="78" t="n">
        <v>1.2272</v>
      </c>
      <c r="M345" s="78" t="n">
        <v>0.00027411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118</v>
      </c>
      <c r="B346" s="77" t="n">
        <v>0.627384259259259</v>
      </c>
      <c r="C346" s="78" t="n">
        <v>5292.9</v>
      </c>
      <c r="D346" s="78" t="n">
        <v>62514</v>
      </c>
      <c r="E346" s="78" t="n">
        <v>114200</v>
      </c>
      <c r="F346" s="78" t="n">
        <v>-6.3394</v>
      </c>
      <c r="G346" s="78" t="n">
        <v>4695.5</v>
      </c>
      <c r="H346" s="78" t="n">
        <v>1783.4</v>
      </c>
      <c r="I346" s="78" t="n">
        <v>0.44349</v>
      </c>
      <c r="J346" s="78" t="n">
        <v>0</v>
      </c>
      <c r="K346" s="78" t="n">
        <v>12.823</v>
      </c>
      <c r="L346" s="78" t="n">
        <v>1.2212</v>
      </c>
      <c r="M346" s="78" t="n">
        <v>0.0003877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118</v>
      </c>
      <c r="B347" s="77" t="n">
        <v>0.627395833333333</v>
      </c>
      <c r="C347" s="78" t="n">
        <v>5292.9</v>
      </c>
      <c r="D347" s="78" t="n">
        <v>62739</v>
      </c>
      <c r="E347" s="78" t="n">
        <v>114060</v>
      </c>
      <c r="F347" s="78" t="n">
        <v>-6.4607</v>
      </c>
      <c r="G347" s="78" t="n">
        <v>4696.3</v>
      </c>
      <c r="H347" s="78" t="n">
        <v>1721.8</v>
      </c>
      <c r="I347" s="78" t="n">
        <v>0.29769</v>
      </c>
      <c r="J347" s="78" t="n">
        <v>0</v>
      </c>
      <c r="K347" s="78" t="n">
        <v>12.819</v>
      </c>
      <c r="L347" s="78" t="n">
        <v>1.2209</v>
      </c>
      <c r="M347" s="78" t="n">
        <v>0.00026031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118</v>
      </c>
      <c r="B348" s="77" t="n">
        <v>0.627407407407407</v>
      </c>
      <c r="C348" s="78" t="n">
        <v>5292.9</v>
      </c>
      <c r="D348" s="78" t="n">
        <v>60688</v>
      </c>
      <c r="E348" s="78" t="n">
        <v>115190</v>
      </c>
      <c r="F348" s="78" t="n">
        <v>-6.5337</v>
      </c>
      <c r="G348" s="78" t="n">
        <v>4730.1</v>
      </c>
      <c r="H348" s="78" t="n">
        <v>1820.3</v>
      </c>
      <c r="I348" s="78" t="n">
        <v>0.33948</v>
      </c>
      <c r="J348" s="78" t="n">
        <v>0</v>
      </c>
      <c r="K348" s="78" t="n">
        <v>12.888</v>
      </c>
      <c r="L348" s="78" t="n">
        <v>1.2275</v>
      </c>
      <c r="M348" s="78" t="n">
        <v>0.00029459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18</v>
      </c>
      <c r="B349" s="77" t="n">
        <v>0.627418981481482</v>
      </c>
      <c r="C349" s="78" t="n">
        <v>5292.9</v>
      </c>
      <c r="D349" s="78" t="n">
        <v>59822</v>
      </c>
      <c r="E349" s="78" t="n">
        <v>115670</v>
      </c>
      <c r="F349" s="78" t="n">
        <v>-6.0818</v>
      </c>
      <c r="G349" s="78" t="n">
        <v>4730.7</v>
      </c>
      <c r="H349" s="78" t="n">
        <v>1855.1</v>
      </c>
      <c r="I349" s="78" t="n">
        <v>-0.26224</v>
      </c>
      <c r="J349" s="78" t="n">
        <v>0</v>
      </c>
      <c r="K349" s="78" t="n">
        <v>12.917</v>
      </c>
      <c r="L349" s="78" t="n">
        <v>1.2302</v>
      </c>
      <c r="M349" s="78" t="n">
        <v>-0.00022634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18</v>
      </c>
      <c r="B350" s="77" t="n">
        <v>0.627430555555556</v>
      </c>
      <c r="C350" s="78" t="n">
        <v>5292.9</v>
      </c>
      <c r="D350" s="78" t="n">
        <v>58490</v>
      </c>
      <c r="E350" s="78" t="n">
        <v>116400</v>
      </c>
      <c r="F350" s="78" t="n">
        <v>-5.802</v>
      </c>
      <c r="G350" s="78" t="n">
        <v>4739.3</v>
      </c>
      <c r="H350" s="78" t="n">
        <v>1721</v>
      </c>
      <c r="I350" s="78" t="n">
        <v>0.59475</v>
      </c>
      <c r="J350" s="78" t="n">
        <v>0</v>
      </c>
      <c r="K350" s="78" t="n">
        <v>12.976</v>
      </c>
      <c r="L350" s="78" t="n">
        <v>1.2358</v>
      </c>
      <c r="M350" s="78" t="n">
        <v>0.00051094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18</v>
      </c>
      <c r="B351" s="77" t="n">
        <v>0.62744212962963</v>
      </c>
      <c r="C351" s="78" t="n">
        <v>5292.9</v>
      </c>
      <c r="D351" s="78" t="n">
        <v>57859</v>
      </c>
      <c r="E351" s="78" t="n">
        <v>116740</v>
      </c>
      <c r="F351" s="78" t="n">
        <v>-5.73</v>
      </c>
      <c r="G351" s="78" t="n">
        <v>4727.6</v>
      </c>
      <c r="H351" s="78" t="n">
        <v>1777.8</v>
      </c>
      <c r="I351" s="78" t="n">
        <v>0.12053</v>
      </c>
      <c r="J351" s="78" t="n">
        <v>0</v>
      </c>
      <c r="K351" s="78" t="n">
        <v>12.994</v>
      </c>
      <c r="L351" s="78" t="n">
        <v>1.2376</v>
      </c>
      <c r="M351" s="78" t="n">
        <v>0.00010358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18</v>
      </c>
      <c r="B352" s="77" t="n">
        <v>0.627453703703704</v>
      </c>
      <c r="C352" s="78" t="n">
        <v>5292.9</v>
      </c>
      <c r="D352" s="78" t="n">
        <v>57712</v>
      </c>
      <c r="E352" s="78" t="n">
        <v>116850</v>
      </c>
      <c r="F352" s="78" t="n">
        <v>-5.4965</v>
      </c>
      <c r="G352" s="78" t="n">
        <v>4750.7</v>
      </c>
      <c r="H352" s="78" t="n">
        <v>1857.2</v>
      </c>
      <c r="I352" s="78" t="n">
        <v>0.60253</v>
      </c>
      <c r="J352" s="78" t="n">
        <v>0</v>
      </c>
      <c r="K352" s="78" t="n">
        <v>12.996</v>
      </c>
      <c r="L352" s="78" t="n">
        <v>1.2377</v>
      </c>
      <c r="M352" s="78" t="n">
        <v>0.00051599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18</v>
      </c>
      <c r="B353" s="77" t="n">
        <v>0.627465277777778</v>
      </c>
      <c r="C353" s="78" t="n">
        <v>5292.9</v>
      </c>
      <c r="D353" s="78" t="n">
        <v>60468</v>
      </c>
      <c r="E353" s="78" t="n">
        <v>115360</v>
      </c>
      <c r="F353" s="78" t="n">
        <v>-5.7417</v>
      </c>
      <c r="G353" s="78" t="n">
        <v>4747.4</v>
      </c>
      <c r="H353" s="78" t="n">
        <v>1626.8</v>
      </c>
      <c r="I353" s="78" t="n">
        <v>0.53414</v>
      </c>
      <c r="J353" s="78" t="n">
        <v>0</v>
      </c>
      <c r="K353" s="78" t="n">
        <v>12.912</v>
      </c>
      <c r="L353" s="78" t="n">
        <v>1.2297</v>
      </c>
      <c r="M353" s="78" t="n">
        <v>0.00046118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18</v>
      </c>
      <c r="B354" s="77" t="n">
        <v>0.627476851851852</v>
      </c>
      <c r="C354" s="78" t="n">
        <v>5292.9</v>
      </c>
      <c r="D354" s="78" t="n">
        <v>59759</v>
      </c>
      <c r="E354" s="78" t="n">
        <v>115730</v>
      </c>
      <c r="F354" s="78" t="n">
        <v>-6.263</v>
      </c>
      <c r="G354" s="78" t="n">
        <v>4757.7</v>
      </c>
      <c r="H354" s="78" t="n">
        <v>1762.7</v>
      </c>
      <c r="I354" s="78" t="n">
        <v>0.002204</v>
      </c>
      <c r="J354" s="78" t="n">
        <v>0</v>
      </c>
      <c r="K354" s="78" t="n">
        <v>12.928</v>
      </c>
      <c r="L354" s="78" t="n">
        <v>1.2313</v>
      </c>
      <c r="M354" s="78" t="n">
        <v>1.9132E-006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18</v>
      </c>
      <c r="B355" s="77" t="n">
        <v>0.627488425925926</v>
      </c>
      <c r="C355" s="78" t="n">
        <v>5292.9</v>
      </c>
      <c r="D355" s="78" t="n">
        <v>57689</v>
      </c>
      <c r="E355" s="78" t="n">
        <v>116860</v>
      </c>
      <c r="F355" s="78" t="n">
        <v>-5.5485</v>
      </c>
      <c r="G355" s="78" t="n">
        <v>4725.5</v>
      </c>
      <c r="H355" s="78" t="n">
        <v>1728</v>
      </c>
      <c r="I355" s="78" t="n">
        <v>9.6474E-006</v>
      </c>
      <c r="J355" s="78" t="n">
        <v>0</v>
      </c>
      <c r="K355" s="78" t="n">
        <v>13.005</v>
      </c>
      <c r="L355" s="78" t="n">
        <v>1.2385</v>
      </c>
      <c r="M355" s="78" t="n">
        <v>8.2561E-009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18</v>
      </c>
      <c r="B356" s="77" t="n">
        <v>0.6275</v>
      </c>
      <c r="C356" s="78" t="n">
        <v>5292.9</v>
      </c>
      <c r="D356" s="78" t="n">
        <v>61697</v>
      </c>
      <c r="E356" s="78" t="n">
        <v>114660</v>
      </c>
      <c r="F356" s="78" t="n">
        <v>-5.3932</v>
      </c>
      <c r="G356" s="78" t="n">
        <v>4724.2</v>
      </c>
      <c r="H356" s="78" t="n">
        <v>1732</v>
      </c>
      <c r="I356" s="78" t="n">
        <v>0.64401</v>
      </c>
      <c r="J356" s="78" t="n">
        <v>0</v>
      </c>
      <c r="K356" s="78" t="n">
        <v>12.858</v>
      </c>
      <c r="L356" s="78" t="n">
        <v>1.2246</v>
      </c>
      <c r="M356" s="78" t="n">
        <v>0.00056431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18</v>
      </c>
      <c r="B357" s="77" t="n">
        <v>0.627511574074074</v>
      </c>
      <c r="C357" s="78" t="n">
        <v>5292.9</v>
      </c>
      <c r="D357" s="78" t="n">
        <v>58504</v>
      </c>
      <c r="E357" s="78" t="n">
        <v>116390</v>
      </c>
      <c r="F357" s="78" t="n">
        <v>-5.9761</v>
      </c>
      <c r="G357" s="78" t="n">
        <v>4751.5</v>
      </c>
      <c r="H357" s="78" t="n">
        <v>1703.9</v>
      </c>
      <c r="I357" s="78" t="n">
        <v>0.076335</v>
      </c>
      <c r="J357" s="78" t="n">
        <v>0</v>
      </c>
      <c r="K357" s="78" t="n">
        <v>12.978</v>
      </c>
      <c r="L357" s="78" t="n">
        <v>1.236</v>
      </c>
      <c r="M357" s="78" t="n">
        <v>6.4364E-005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18</v>
      </c>
      <c r="B358" s="77" t="n">
        <v>0.627523148148148</v>
      </c>
      <c r="C358" s="78" t="n">
        <v>5292.9</v>
      </c>
      <c r="D358" s="78" t="n">
        <v>58083</v>
      </c>
      <c r="E358" s="78" t="n">
        <v>116660</v>
      </c>
      <c r="F358" s="78" t="n">
        <v>-4.8052</v>
      </c>
      <c r="G358" s="78" t="n">
        <v>4770</v>
      </c>
      <c r="H358" s="78" t="n">
        <v>1543.7</v>
      </c>
      <c r="I358" s="78" t="n">
        <v>0.74512</v>
      </c>
      <c r="J358" s="78" t="n">
        <v>0</v>
      </c>
      <c r="K358" s="78" t="n">
        <v>13.007</v>
      </c>
      <c r="L358" s="78" t="n">
        <v>1.2387</v>
      </c>
      <c r="M358" s="78" t="n">
        <v>0.00063954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18</v>
      </c>
      <c r="B359" s="77" t="n">
        <v>0.627534722222222</v>
      </c>
      <c r="C359" s="78" t="n">
        <v>5292.9</v>
      </c>
      <c r="D359" s="78" t="n">
        <v>60157</v>
      </c>
      <c r="E359" s="78" t="n">
        <v>115540</v>
      </c>
      <c r="F359" s="78" t="n">
        <v>-4.8281</v>
      </c>
      <c r="G359" s="78" t="n">
        <v>4755.6</v>
      </c>
      <c r="H359" s="78" t="n">
        <v>1544</v>
      </c>
      <c r="I359" s="78" t="n">
        <v>1.1386</v>
      </c>
      <c r="J359" s="78" t="n">
        <v>0</v>
      </c>
      <c r="K359" s="78" t="n">
        <v>12.93</v>
      </c>
      <c r="L359" s="78" t="n">
        <v>1.2314</v>
      </c>
      <c r="M359" s="78" t="n">
        <v>0.00098552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18</v>
      </c>
      <c r="B360" s="77" t="n">
        <v>0.627546296296296</v>
      </c>
      <c r="C360" s="78" t="n">
        <v>5292.9</v>
      </c>
      <c r="D360" s="78" t="n">
        <v>59914</v>
      </c>
      <c r="E360" s="78" t="n">
        <v>115660</v>
      </c>
      <c r="F360" s="78" t="n">
        <v>-5.2208</v>
      </c>
      <c r="G360" s="78" t="n">
        <v>4752.8</v>
      </c>
      <c r="H360" s="78" t="n">
        <v>1640.6</v>
      </c>
      <c r="I360" s="78" t="n">
        <v>0.74439</v>
      </c>
      <c r="J360" s="78" t="n">
        <v>0</v>
      </c>
      <c r="K360" s="78" t="n">
        <v>12.931</v>
      </c>
      <c r="L360" s="78" t="n">
        <v>1.2316</v>
      </c>
      <c r="M360" s="78" t="n">
        <v>0.00064351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18</v>
      </c>
      <c r="B361" s="77" t="n">
        <v>0.62755787037037</v>
      </c>
      <c r="C361" s="78" t="n">
        <v>5292.9</v>
      </c>
      <c r="D361" s="78" t="n">
        <v>60162</v>
      </c>
      <c r="E361" s="78" t="n">
        <v>115530</v>
      </c>
      <c r="F361" s="78" t="n">
        <v>-5.2805</v>
      </c>
      <c r="G361" s="78" t="n">
        <v>4750.5</v>
      </c>
      <c r="H361" s="78" t="n">
        <v>1620.2</v>
      </c>
      <c r="I361" s="78" t="n">
        <v>-0.10333</v>
      </c>
      <c r="J361" s="78" t="n">
        <v>0</v>
      </c>
      <c r="K361" s="78" t="n">
        <v>12.924</v>
      </c>
      <c r="L361" s="78" t="n">
        <v>1.2308</v>
      </c>
      <c r="M361" s="78" t="n">
        <v>-8.9261E-005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18</v>
      </c>
      <c r="B362" s="77" t="n">
        <v>0.627569444444445</v>
      </c>
      <c r="C362" s="78" t="n">
        <v>5292.9</v>
      </c>
      <c r="D362" s="78" t="n">
        <v>56674</v>
      </c>
      <c r="E362" s="78" t="n">
        <v>117410</v>
      </c>
      <c r="F362" s="78" t="n">
        <v>-5.1595</v>
      </c>
      <c r="G362" s="78" t="n">
        <v>4773.3</v>
      </c>
      <c r="H362" s="78" t="n">
        <v>1502.7</v>
      </c>
      <c r="I362" s="78" t="n">
        <v>-0.26505</v>
      </c>
      <c r="J362" s="78" t="n">
        <v>0</v>
      </c>
      <c r="K362" s="78" t="n">
        <v>13.061</v>
      </c>
      <c r="L362" s="78" t="n">
        <v>1.2439</v>
      </c>
      <c r="M362" s="78" t="n">
        <v>-0.00022798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18</v>
      </c>
      <c r="B363" s="77" t="n">
        <v>0.627581018518519</v>
      </c>
      <c r="C363" s="78" t="n">
        <v>5292.9</v>
      </c>
      <c r="D363" s="78" t="n">
        <v>50889</v>
      </c>
      <c r="E363" s="78" t="n">
        <v>120520</v>
      </c>
      <c r="F363" s="78" t="n">
        <v>-2.8252</v>
      </c>
      <c r="G363" s="78" t="n">
        <v>4770.6</v>
      </c>
      <c r="H363" s="78" t="n">
        <v>1515.5</v>
      </c>
      <c r="I363" s="78" t="n">
        <v>-0.0010937</v>
      </c>
      <c r="J363" s="78" t="n">
        <v>0</v>
      </c>
      <c r="K363" s="78" t="n">
        <v>13.273</v>
      </c>
      <c r="L363" s="78" t="n">
        <v>1.2641</v>
      </c>
      <c r="M363" s="78" t="n">
        <v>-9.1121E-007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18</v>
      </c>
      <c r="B364" s="77" t="n">
        <v>0.627592592592593</v>
      </c>
      <c r="C364" s="78" t="n">
        <v>5292.9</v>
      </c>
      <c r="D364" s="78" t="n">
        <v>53025</v>
      </c>
      <c r="E364" s="78" t="n">
        <v>119450</v>
      </c>
      <c r="F364" s="78" t="n">
        <v>-1.6096</v>
      </c>
      <c r="G364" s="78" t="n">
        <v>4773.4</v>
      </c>
      <c r="H364" s="78" t="n">
        <v>1545.2</v>
      </c>
      <c r="I364" s="78" t="n">
        <v>-4.7873E-006</v>
      </c>
      <c r="J364" s="78" t="n">
        <v>0</v>
      </c>
      <c r="K364" s="78" t="n">
        <v>13.193</v>
      </c>
      <c r="L364" s="78" t="n">
        <v>1.2565</v>
      </c>
      <c r="M364" s="78" t="n">
        <v>-3.9851E-009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18</v>
      </c>
      <c r="B365" s="77" t="n">
        <v>0.627604166666667</v>
      </c>
      <c r="C365" s="78" t="n">
        <v>5292.9</v>
      </c>
      <c r="D365" s="78" t="n">
        <v>55956</v>
      </c>
      <c r="E365" s="78" t="n">
        <v>117890</v>
      </c>
      <c r="F365" s="78" t="n">
        <v>-2.6224</v>
      </c>
      <c r="G365" s="78" t="n">
        <v>4749.3</v>
      </c>
      <c r="H365" s="78" t="n">
        <v>1412.3</v>
      </c>
      <c r="I365" s="78" t="n">
        <v>-2.5719E-008</v>
      </c>
      <c r="J365" s="78" t="n">
        <v>0</v>
      </c>
      <c r="K365" s="78" t="n">
        <v>13.094</v>
      </c>
      <c r="L365" s="78" t="n">
        <v>1.2471</v>
      </c>
      <c r="M365" s="78" t="n">
        <v>-2.1792E-011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18</v>
      </c>
      <c r="B366" s="77" t="n">
        <v>0.627615740740741</v>
      </c>
      <c r="C366" s="78" t="n">
        <v>5292.9</v>
      </c>
      <c r="D366" s="78" t="n">
        <v>52782</v>
      </c>
      <c r="E366" s="78" t="n">
        <v>119570</v>
      </c>
      <c r="F366" s="78" t="n">
        <v>-2.5394</v>
      </c>
      <c r="G366" s="78" t="n">
        <v>4761.5</v>
      </c>
      <c r="H366" s="78" t="n">
        <v>1440.1</v>
      </c>
      <c r="I366" s="78" t="n">
        <v>-1.0613E-010</v>
      </c>
      <c r="J366" s="78" t="n">
        <v>0</v>
      </c>
      <c r="K366" s="78" t="n">
        <v>13.209</v>
      </c>
      <c r="L366" s="78" t="n">
        <v>1.258</v>
      </c>
      <c r="M366" s="78" t="n">
        <v>-8.9345E-014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18</v>
      </c>
      <c r="B367" s="77" t="n">
        <v>0.627627314814815</v>
      </c>
      <c r="C367" s="78" t="n">
        <v>5292.9</v>
      </c>
      <c r="D367" s="78" t="n">
        <v>49331</v>
      </c>
      <c r="E367" s="78" t="n">
        <v>121450</v>
      </c>
      <c r="F367" s="78" t="n">
        <v>-0.8573</v>
      </c>
      <c r="G367" s="78" t="n">
        <v>4759.7</v>
      </c>
      <c r="H367" s="78" t="n">
        <v>1606.7</v>
      </c>
      <c r="I367" s="78" t="n">
        <v>-4.6453E-013</v>
      </c>
      <c r="J367" s="78" t="n">
        <v>0</v>
      </c>
      <c r="K367" s="78" t="n">
        <v>13.325</v>
      </c>
      <c r="L367" s="78" t="n">
        <v>1.269</v>
      </c>
      <c r="M367" s="78" t="n">
        <v>-3.8338E-016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18</v>
      </c>
      <c r="B368" s="77" t="n">
        <v>0.627638888888889</v>
      </c>
      <c r="C368" s="78" t="n">
        <v>5292.9</v>
      </c>
      <c r="D368" s="78" t="n">
        <v>51127</v>
      </c>
      <c r="E368" s="78" t="n">
        <v>120520</v>
      </c>
      <c r="F368" s="78" t="n">
        <v>-0.087548</v>
      </c>
      <c r="G368" s="78" t="n">
        <v>4758.9</v>
      </c>
      <c r="H368" s="78" t="n">
        <v>1650.5</v>
      </c>
      <c r="I368" s="78" t="n">
        <v>-2.4927E-015</v>
      </c>
      <c r="J368" s="78" t="n">
        <v>0</v>
      </c>
      <c r="K368" s="78" t="n">
        <v>13.255</v>
      </c>
      <c r="L368" s="78" t="n">
        <v>1.2624</v>
      </c>
      <c r="M368" s="78" t="n">
        <v>-2.0604E-018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18</v>
      </c>
      <c r="B369" s="77" t="n">
        <v>0.627650462962963</v>
      </c>
      <c r="C369" s="78" t="n">
        <v>5292.9</v>
      </c>
      <c r="D369" s="78" t="n">
        <v>48870</v>
      </c>
      <c r="E369" s="78" t="n">
        <v>121700</v>
      </c>
      <c r="F369" s="78" t="n">
        <v>-0.6732</v>
      </c>
      <c r="G369" s="78" t="n">
        <v>4752.5</v>
      </c>
      <c r="H369" s="78" t="n">
        <v>1787.6</v>
      </c>
      <c r="I369" s="78" t="n">
        <v>-1.0083E-017</v>
      </c>
      <c r="J369" s="78" t="n">
        <v>0</v>
      </c>
      <c r="K369" s="78" t="n">
        <v>13.327</v>
      </c>
      <c r="L369" s="78" t="n">
        <v>1.2693</v>
      </c>
      <c r="M369" s="78" t="n">
        <v>-8.347E-021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18</v>
      </c>
      <c r="B370" s="77" t="n">
        <v>0.627662037037037</v>
      </c>
      <c r="C370" s="78" t="n">
        <v>5292.9</v>
      </c>
      <c r="D370" s="78" t="n">
        <v>45618</v>
      </c>
      <c r="E370" s="78" t="n">
        <v>123460</v>
      </c>
      <c r="F370" s="78" t="n">
        <v>0.82435</v>
      </c>
      <c r="G370" s="78" t="n">
        <v>4793.2</v>
      </c>
      <c r="H370" s="78" t="n">
        <v>1777.3</v>
      </c>
      <c r="I370" s="78" t="n">
        <v>-4.3195E-020</v>
      </c>
      <c r="J370" s="78" t="n">
        <v>0</v>
      </c>
      <c r="K370" s="78" t="n">
        <v>13.452</v>
      </c>
      <c r="L370" s="78" t="n">
        <v>1.2811</v>
      </c>
      <c r="M370" s="78" t="n">
        <v>-3.5032E-023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18</v>
      </c>
      <c r="B371" s="77" t="n">
        <v>0.627673611111111</v>
      </c>
      <c r="C371" s="78" t="n">
        <v>5292.9</v>
      </c>
      <c r="D371" s="78" t="n">
        <v>47926</v>
      </c>
      <c r="E371" s="78" t="n">
        <v>122270</v>
      </c>
      <c r="F371" s="78" t="n">
        <v>1.4995</v>
      </c>
      <c r="G371" s="78" t="n">
        <v>4729.9</v>
      </c>
      <c r="H371" s="78" t="n">
        <v>1670.3</v>
      </c>
      <c r="I371" s="78" t="n">
        <v>-2.2712E-022</v>
      </c>
      <c r="J371" s="78" t="n">
        <v>0</v>
      </c>
      <c r="K371" s="78" t="n">
        <v>13.371</v>
      </c>
      <c r="L371" s="78" t="n">
        <v>1.2734</v>
      </c>
      <c r="M371" s="78" t="n">
        <v>-1.8459E-025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18</v>
      </c>
      <c r="B372" s="77" t="n">
        <v>0.627685185185185</v>
      </c>
      <c r="C372" s="78" t="n">
        <v>5292.9</v>
      </c>
      <c r="D372" s="78" t="n">
        <v>51904</v>
      </c>
      <c r="E372" s="78" t="n">
        <v>120170</v>
      </c>
      <c r="F372" s="78" t="n">
        <v>-0.11153</v>
      </c>
      <c r="G372" s="78" t="n">
        <v>4729.5</v>
      </c>
      <c r="H372" s="78" t="n">
        <v>1609.7</v>
      </c>
      <c r="I372" s="78" t="n">
        <v>0.73036</v>
      </c>
      <c r="J372" s="78" t="n">
        <v>0</v>
      </c>
      <c r="K372" s="78" t="n">
        <v>13.229</v>
      </c>
      <c r="L372" s="78" t="n">
        <v>1.2599</v>
      </c>
      <c r="M372" s="78" t="n">
        <v>0.00060861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18</v>
      </c>
      <c r="B373" s="77" t="n">
        <v>0.627696759259259</v>
      </c>
      <c r="C373" s="78" t="n">
        <v>5292.9</v>
      </c>
      <c r="D373" s="78" t="n">
        <v>53232</v>
      </c>
      <c r="E373" s="78" t="n">
        <v>119430</v>
      </c>
      <c r="F373" s="78" t="n">
        <v>-1.9283</v>
      </c>
      <c r="G373" s="78" t="n">
        <v>4769.6</v>
      </c>
      <c r="H373" s="78" t="n">
        <v>1561</v>
      </c>
      <c r="I373" s="78" t="n">
        <v>0.38816</v>
      </c>
      <c r="J373" s="78" t="n">
        <v>0</v>
      </c>
      <c r="K373" s="78" t="n">
        <v>13.185</v>
      </c>
      <c r="L373" s="78" t="n">
        <v>1.2557</v>
      </c>
      <c r="M373" s="78" t="n">
        <v>0.00032535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18</v>
      </c>
      <c r="B374" s="77" t="n">
        <v>0.627708333333333</v>
      </c>
      <c r="C374" s="78" t="n">
        <v>5292.9</v>
      </c>
      <c r="D374" s="78" t="n">
        <v>56884</v>
      </c>
      <c r="E374" s="78" t="n">
        <v>117440</v>
      </c>
      <c r="F374" s="78" t="n">
        <v>-3.4815</v>
      </c>
      <c r="G374" s="78" t="n">
        <v>4761.2</v>
      </c>
      <c r="H374" s="78" t="n">
        <v>1636.7</v>
      </c>
      <c r="I374" s="78" t="n">
        <v>0.027341</v>
      </c>
      <c r="J374" s="78" t="n">
        <v>0</v>
      </c>
      <c r="K374" s="78" t="n">
        <v>13.045</v>
      </c>
      <c r="L374" s="78" t="n">
        <v>1.2424</v>
      </c>
      <c r="M374" s="78" t="n">
        <v>2.3174E-005</v>
      </c>
      <c r="N374" s="0" t="n">
        <v>0</v>
      </c>
      <c r="O374" s="0" t="n">
        <v>0</v>
      </c>
      <c r="P374" s="0" t="n">
        <v>0</v>
      </c>
    </row>
    <row r="375" customFormat="false" ht="12.75" hidden="false" customHeight="false" outlineLevel="0" collapsed="false">
      <c r="A375" s="0" t="s">
        <v>118</v>
      </c>
      <c r="B375" s="77" t="n">
        <v>0.627719907407408</v>
      </c>
      <c r="C375" s="78" t="n">
        <v>5292.9</v>
      </c>
      <c r="D375" s="78" t="n">
        <v>56949</v>
      </c>
      <c r="E375" s="78" t="n">
        <v>117390</v>
      </c>
      <c r="F375" s="78" t="n">
        <v>-5.0607</v>
      </c>
      <c r="G375" s="78" t="n">
        <v>4792.4</v>
      </c>
      <c r="H375" s="78" t="n">
        <v>1783.2</v>
      </c>
      <c r="I375" s="78" t="n">
        <v>-0.3128</v>
      </c>
      <c r="J375" s="78" t="n">
        <v>0</v>
      </c>
      <c r="K375" s="78" t="n">
        <v>13.033</v>
      </c>
      <c r="L375" s="78" t="n">
        <v>1.2412</v>
      </c>
      <c r="M375" s="78" t="n">
        <v>-0.00026557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18</v>
      </c>
      <c r="B376" s="77" t="n">
        <v>0.627731481481482</v>
      </c>
      <c r="C376" s="78" t="n">
        <v>5292.9</v>
      </c>
      <c r="D376" s="78" t="n">
        <v>54162</v>
      </c>
      <c r="E376" s="78" t="n">
        <v>118880</v>
      </c>
      <c r="F376" s="78" t="n">
        <v>-5.3493</v>
      </c>
      <c r="G376" s="78" t="n">
        <v>4786.1</v>
      </c>
      <c r="H376" s="78" t="n">
        <v>1721.1</v>
      </c>
      <c r="I376" s="78" t="n">
        <v>-0.072832</v>
      </c>
      <c r="J376" s="78" t="n">
        <v>0</v>
      </c>
      <c r="K376" s="78" t="n">
        <v>13.139</v>
      </c>
      <c r="L376" s="78" t="n">
        <v>1.2514</v>
      </c>
      <c r="M376" s="78" t="n">
        <v>-6.1518E-005</v>
      </c>
      <c r="N376" s="0" t="n">
        <v>0</v>
      </c>
      <c r="O376" s="0" t="n">
        <v>0</v>
      </c>
      <c r="P376" s="0" t="n">
        <v>0</v>
      </c>
    </row>
    <row r="377" customFormat="false" ht="12.75" hidden="false" customHeight="false" outlineLevel="0" collapsed="false">
      <c r="A377" s="0" t="s">
        <v>118</v>
      </c>
      <c r="B377" s="77" t="n">
        <v>0.627743055555556</v>
      </c>
      <c r="C377" s="78" t="n">
        <v>5292.9</v>
      </c>
      <c r="D377" s="78" t="n">
        <v>51637</v>
      </c>
      <c r="E377" s="78" t="n">
        <v>120250</v>
      </c>
      <c r="F377" s="78" t="n">
        <v>-4.5422</v>
      </c>
      <c r="G377" s="78" t="n">
        <v>4780.5</v>
      </c>
      <c r="H377" s="78" t="n">
        <v>1641.2</v>
      </c>
      <c r="I377" s="78" t="n">
        <v>0.34725</v>
      </c>
      <c r="J377" s="78" t="n">
        <v>0</v>
      </c>
      <c r="K377" s="78" t="n">
        <v>13.238</v>
      </c>
      <c r="L377" s="78" t="n">
        <v>1.2608</v>
      </c>
      <c r="M377" s="78" t="n">
        <v>0.00028832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18</v>
      </c>
      <c r="B378" s="77" t="n">
        <v>0.62775462962963</v>
      </c>
      <c r="C378" s="78" t="n">
        <v>5292.9</v>
      </c>
      <c r="D378" s="78" t="n">
        <v>52732</v>
      </c>
      <c r="E378" s="78" t="n">
        <v>119700</v>
      </c>
      <c r="F378" s="78" t="n">
        <v>-3.7946</v>
      </c>
      <c r="G378" s="78" t="n">
        <v>4814.7</v>
      </c>
      <c r="H378" s="78" t="n">
        <v>1645.8</v>
      </c>
      <c r="I378" s="78" t="n">
        <v>0.062143</v>
      </c>
      <c r="J378" s="78" t="n">
        <v>0</v>
      </c>
      <c r="K378" s="78" t="n">
        <v>13.2</v>
      </c>
      <c r="L378" s="78" t="n">
        <v>1.2571</v>
      </c>
      <c r="M378" s="78" t="n">
        <v>5.1887E-005</v>
      </c>
      <c r="N378" s="0" t="n">
        <v>0</v>
      </c>
      <c r="O378" s="0" t="n">
        <v>0</v>
      </c>
      <c r="P378" s="0" t="n">
        <v>0</v>
      </c>
    </row>
    <row r="379" customFormat="false" ht="12.75" hidden="false" customHeight="false" outlineLevel="0" collapsed="false">
      <c r="A379" s="0" t="s">
        <v>118</v>
      </c>
      <c r="B379" s="77" t="n">
        <v>0.627766203703704</v>
      </c>
      <c r="C379" s="78" t="n">
        <v>5292.9</v>
      </c>
      <c r="D379" s="78" t="n">
        <v>56057</v>
      </c>
      <c r="E379" s="78" t="n">
        <v>117900</v>
      </c>
      <c r="F379" s="78" t="n">
        <v>-4.0234</v>
      </c>
      <c r="G379" s="78" t="n">
        <v>4817.6</v>
      </c>
      <c r="H379" s="78" t="n">
        <v>1676.6</v>
      </c>
      <c r="I379" s="78" t="n">
        <v>0.31486</v>
      </c>
      <c r="J379" s="78" t="n">
        <v>0</v>
      </c>
      <c r="K379" s="78" t="n">
        <v>13.075</v>
      </c>
      <c r="L379" s="78" t="n">
        <v>1.2453</v>
      </c>
      <c r="M379" s="78" t="n">
        <v>0.00026787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18</v>
      </c>
      <c r="B380" s="77" t="n">
        <v>0.627777777777778</v>
      </c>
      <c r="C380" s="78" t="n">
        <v>5292.9</v>
      </c>
      <c r="D380" s="78" t="n">
        <v>57207</v>
      </c>
      <c r="E380" s="78" t="n">
        <v>117250</v>
      </c>
      <c r="F380" s="78" t="n">
        <v>-5.1652</v>
      </c>
      <c r="G380" s="78" t="n">
        <v>4771</v>
      </c>
      <c r="H380" s="78" t="n">
        <v>1789.3</v>
      </c>
      <c r="I380" s="78" t="n">
        <v>0.70076</v>
      </c>
      <c r="J380" s="78" t="n">
        <v>0</v>
      </c>
      <c r="K380" s="78" t="n">
        <v>13.022</v>
      </c>
      <c r="L380" s="78" t="n">
        <v>1.2402</v>
      </c>
      <c r="M380" s="78" t="n">
        <v>0.00059738</v>
      </c>
      <c r="N380" s="0" t="n">
        <v>0</v>
      </c>
      <c r="O380" s="0" t="n">
        <v>0</v>
      </c>
      <c r="P380" s="0" t="n">
        <v>0</v>
      </c>
    </row>
    <row r="381" customFormat="false" ht="12.75" hidden="false" customHeight="false" outlineLevel="0" collapsed="false">
      <c r="A381" s="0" t="s">
        <v>118</v>
      </c>
      <c r="B381" s="77" t="n">
        <v>0.627789351851852</v>
      </c>
      <c r="C381" s="78" t="n">
        <v>5292.9</v>
      </c>
      <c r="D381" s="78" t="n">
        <v>55824</v>
      </c>
      <c r="E381" s="78" t="n">
        <v>117970</v>
      </c>
      <c r="F381" s="78" t="n">
        <v>-5.6211</v>
      </c>
      <c r="G381" s="78" t="n">
        <v>4796.6</v>
      </c>
      <c r="H381" s="78" t="n">
        <v>1778.5</v>
      </c>
      <c r="I381" s="78" t="n">
        <v>0.05169</v>
      </c>
      <c r="J381" s="78" t="n">
        <v>0</v>
      </c>
      <c r="K381" s="78" t="n">
        <v>13.074</v>
      </c>
      <c r="L381" s="78" t="n">
        <v>1.2452</v>
      </c>
      <c r="M381" s="78" t="n">
        <v>4.3948E-005</v>
      </c>
      <c r="N381" s="0" t="n">
        <v>0</v>
      </c>
      <c r="O381" s="0" t="n">
        <v>0</v>
      </c>
      <c r="P381" s="0" t="n">
        <v>0</v>
      </c>
    </row>
    <row r="382" customFormat="false" ht="12.75" hidden="false" customHeight="false" outlineLevel="0" collapsed="false">
      <c r="A382" s="0" t="s">
        <v>118</v>
      </c>
      <c r="B382" s="77" t="n">
        <v>0.627800925925926</v>
      </c>
      <c r="C382" s="78" t="n">
        <v>5292.9</v>
      </c>
      <c r="D382" s="78" t="n">
        <v>54964</v>
      </c>
      <c r="E382" s="78" t="n">
        <v>118450</v>
      </c>
      <c r="F382" s="78" t="n">
        <v>-5.4357</v>
      </c>
      <c r="G382" s="78" t="n">
        <v>4805.9</v>
      </c>
      <c r="H382" s="78" t="n">
        <v>1781</v>
      </c>
      <c r="I382" s="78" t="n">
        <v>0.70019</v>
      </c>
      <c r="J382" s="78" t="n">
        <v>0</v>
      </c>
      <c r="K382" s="78" t="n">
        <v>13.106</v>
      </c>
      <c r="L382" s="78" t="n">
        <v>1.2482</v>
      </c>
      <c r="M382" s="78" t="n">
        <v>0.00059129</v>
      </c>
      <c r="N382" s="0" t="n">
        <v>0</v>
      </c>
      <c r="O382" s="0" t="n">
        <v>0</v>
      </c>
      <c r="P382" s="0" t="n">
        <v>0</v>
      </c>
    </row>
    <row r="383" customFormat="false" ht="12.75" hidden="false" customHeight="false" outlineLevel="0" collapsed="false">
      <c r="A383" s="0" t="s">
        <v>118</v>
      </c>
      <c r="B383" s="77" t="n">
        <v>0.6278125</v>
      </c>
      <c r="C383" s="78" t="n">
        <v>5292.9</v>
      </c>
      <c r="D383" s="78" t="n">
        <v>54957</v>
      </c>
      <c r="E383" s="78" t="n">
        <v>118460</v>
      </c>
      <c r="F383" s="78" t="n">
        <v>-5.3815</v>
      </c>
      <c r="G383" s="78" t="n">
        <v>4823.3</v>
      </c>
      <c r="H383" s="78" t="n">
        <v>1695</v>
      </c>
      <c r="I383" s="78" t="n">
        <v>0.035236</v>
      </c>
      <c r="J383" s="78" t="n">
        <v>0</v>
      </c>
      <c r="K383" s="78" t="n">
        <v>13.114</v>
      </c>
      <c r="L383" s="78" t="n">
        <v>1.249</v>
      </c>
      <c r="M383" s="78" t="n">
        <v>2.9707E-005</v>
      </c>
      <c r="N383" s="0" t="n">
        <v>0</v>
      </c>
      <c r="O383" s="0" t="n">
        <v>0</v>
      </c>
      <c r="P383" s="0" t="n">
        <v>0</v>
      </c>
    </row>
    <row r="384" customFormat="false" ht="12.75" hidden="false" customHeight="false" outlineLevel="0" collapsed="false">
      <c r="A384" s="0" t="s">
        <v>118</v>
      </c>
      <c r="B384" s="77" t="n">
        <v>0.627824074074074</v>
      </c>
      <c r="C384" s="78" t="n">
        <v>5292.9</v>
      </c>
      <c r="D384" s="78" t="n">
        <v>58954</v>
      </c>
      <c r="E384" s="78" t="n">
        <v>116310</v>
      </c>
      <c r="F384" s="78" t="n">
        <v>-5.5764</v>
      </c>
      <c r="G384" s="78" t="n">
        <v>4841.5</v>
      </c>
      <c r="H384" s="78" t="n">
        <v>1628.5</v>
      </c>
      <c r="I384" s="78" t="n">
        <v>0.3877</v>
      </c>
      <c r="J384" s="78" t="n">
        <v>0</v>
      </c>
      <c r="K384" s="78" t="n">
        <v>12.974</v>
      </c>
      <c r="L384" s="78" t="n">
        <v>1.2356</v>
      </c>
      <c r="M384" s="78" t="n">
        <v>0.0003316</v>
      </c>
      <c r="N384" s="0" t="n">
        <v>0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18</v>
      </c>
      <c r="B385" s="77" t="n">
        <v>0.627835648148148</v>
      </c>
      <c r="C385" s="78" t="n">
        <v>5292.9</v>
      </c>
      <c r="D385" s="78" t="n">
        <v>59808</v>
      </c>
      <c r="E385" s="78" t="n">
        <v>115850</v>
      </c>
      <c r="F385" s="78" t="n">
        <v>-6.6638</v>
      </c>
      <c r="G385" s="78" t="n">
        <v>4809.9</v>
      </c>
      <c r="H385" s="78" t="n">
        <v>1637.9</v>
      </c>
      <c r="I385" s="78" t="n">
        <v>0.002883</v>
      </c>
      <c r="J385" s="78" t="n">
        <v>0</v>
      </c>
      <c r="K385" s="78" t="n">
        <v>12.941</v>
      </c>
      <c r="L385" s="78" t="n">
        <v>1.2324</v>
      </c>
      <c r="M385" s="78" t="n">
        <v>2.4928E-006</v>
      </c>
      <c r="N385" s="0" t="n">
        <v>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18</v>
      </c>
      <c r="B386" s="77" t="n">
        <v>0.627847222222222</v>
      </c>
      <c r="C386" s="78" t="n">
        <v>5292.9</v>
      </c>
      <c r="D386" s="78" t="n">
        <v>60066</v>
      </c>
      <c r="E386" s="78" t="n">
        <v>115690</v>
      </c>
      <c r="F386" s="78" t="n">
        <v>-6.7543</v>
      </c>
      <c r="G386" s="78" t="n">
        <v>4814.5</v>
      </c>
      <c r="H386" s="78" t="n">
        <v>1684.7</v>
      </c>
      <c r="I386" s="78" t="n">
        <v>1.1896E-005</v>
      </c>
      <c r="J386" s="78" t="n">
        <v>0</v>
      </c>
      <c r="K386" s="78" t="n">
        <v>12.928</v>
      </c>
      <c r="L386" s="78" t="n">
        <v>1.2312</v>
      </c>
      <c r="M386" s="78" t="n">
        <v>1.0272E-008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18</v>
      </c>
      <c r="B387" s="77" t="n">
        <v>0.627858796296296</v>
      </c>
      <c r="C387" s="78" t="n">
        <v>5292.9</v>
      </c>
      <c r="D387" s="78" t="n">
        <v>57725</v>
      </c>
      <c r="E387" s="78" t="n">
        <v>116940</v>
      </c>
      <c r="F387" s="78" t="n">
        <v>-6.5975</v>
      </c>
      <c r="G387" s="78" t="n">
        <v>4843.1</v>
      </c>
      <c r="H387" s="78" t="n">
        <v>1784.1</v>
      </c>
      <c r="I387" s="78" t="n">
        <v>0.74366</v>
      </c>
      <c r="J387" s="78" t="n">
        <v>0</v>
      </c>
      <c r="K387" s="78" t="n">
        <v>13.007</v>
      </c>
      <c r="L387" s="78" t="n">
        <v>1.2388</v>
      </c>
      <c r="M387" s="78" t="n">
        <v>0.00063544</v>
      </c>
      <c r="N387" s="0" t="n">
        <v>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18</v>
      </c>
      <c r="B388" s="77" t="n">
        <v>0.62787037037037</v>
      </c>
      <c r="C388" s="78" t="n">
        <v>5292.9</v>
      </c>
      <c r="D388" s="78" t="n">
        <v>54447</v>
      </c>
      <c r="E388" s="78" t="n">
        <v>118680</v>
      </c>
      <c r="F388" s="78" t="n">
        <v>-5.7712</v>
      </c>
      <c r="G388" s="78" t="n">
        <v>4843</v>
      </c>
      <c r="H388" s="78" t="n">
        <v>1699.6</v>
      </c>
      <c r="I388" s="78" t="n">
        <v>0.39888</v>
      </c>
      <c r="J388" s="78" t="n">
        <v>0</v>
      </c>
      <c r="K388" s="78" t="n">
        <v>13.133</v>
      </c>
      <c r="L388" s="78" t="n">
        <v>1.2508</v>
      </c>
      <c r="M388" s="78" t="n">
        <v>0.00033699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18</v>
      </c>
      <c r="B389" s="77" t="n">
        <v>0.627881944444445</v>
      </c>
      <c r="C389" s="78" t="n">
        <v>5292.9</v>
      </c>
      <c r="D389" s="78" t="n">
        <v>52598</v>
      </c>
      <c r="E389" s="78" t="n">
        <v>119720</v>
      </c>
      <c r="F389" s="78" t="n">
        <v>-5.0424</v>
      </c>
      <c r="G389" s="78" t="n">
        <v>4843</v>
      </c>
      <c r="H389" s="78" t="n">
        <v>1680.6</v>
      </c>
      <c r="I389" s="78" t="n">
        <v>0.0041262</v>
      </c>
      <c r="J389" s="78" t="n">
        <v>0</v>
      </c>
      <c r="K389" s="78" t="n">
        <v>13.203</v>
      </c>
      <c r="L389" s="78" t="n">
        <v>1.2574</v>
      </c>
      <c r="M389" s="78" t="n">
        <v>3.4485E-006</v>
      </c>
      <c r="N389" s="0" t="n">
        <v>0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118</v>
      </c>
      <c r="B390" s="77" t="n">
        <v>0.627893518518519</v>
      </c>
      <c r="C390" s="78" t="n">
        <v>5292.9</v>
      </c>
      <c r="D390" s="78" t="n">
        <v>53294</v>
      </c>
      <c r="E390" s="78" t="n">
        <v>119380</v>
      </c>
      <c r="F390" s="78" t="n">
        <v>-5.1135</v>
      </c>
      <c r="G390" s="78" t="n">
        <v>4837.2</v>
      </c>
      <c r="H390" s="78" t="n">
        <v>1760.6</v>
      </c>
      <c r="I390" s="78" t="n">
        <v>0.3864</v>
      </c>
      <c r="J390" s="78" t="n">
        <v>0</v>
      </c>
      <c r="K390" s="78" t="n">
        <v>13.171</v>
      </c>
      <c r="L390" s="78" t="n">
        <v>1.2544</v>
      </c>
      <c r="M390" s="78" t="n">
        <v>0.00032323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118</v>
      </c>
      <c r="B391" s="77" t="n">
        <v>0.627905092592593</v>
      </c>
      <c r="C391" s="78" t="n">
        <v>5292.9</v>
      </c>
      <c r="D391" s="78" t="n">
        <v>56693</v>
      </c>
      <c r="E391" s="78" t="n">
        <v>117550</v>
      </c>
      <c r="F391" s="78" t="n">
        <v>-5.4613</v>
      </c>
      <c r="G391" s="78" t="n">
        <v>4845.2</v>
      </c>
      <c r="H391" s="78" t="n">
        <v>1718.8</v>
      </c>
      <c r="I391" s="78" t="n">
        <v>0.0042231</v>
      </c>
      <c r="J391" s="78" t="n">
        <v>0</v>
      </c>
      <c r="K391" s="78" t="n">
        <v>13.05</v>
      </c>
      <c r="L391" s="78" t="n">
        <v>1.2429</v>
      </c>
      <c r="M391" s="78" t="n">
        <v>3.5701E-006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18</v>
      </c>
      <c r="B392" s="77" t="n">
        <v>0.627916666666667</v>
      </c>
      <c r="C392" s="78" t="n">
        <v>5292.9</v>
      </c>
      <c r="D392" s="78" t="n">
        <v>57795</v>
      </c>
      <c r="E392" s="78" t="n">
        <v>116970</v>
      </c>
      <c r="F392" s="78" t="n">
        <v>-6.425</v>
      </c>
      <c r="G392" s="78" t="n">
        <v>4852.9</v>
      </c>
      <c r="H392" s="78" t="n">
        <v>1648.2</v>
      </c>
      <c r="I392" s="78" t="n">
        <v>0.36039</v>
      </c>
      <c r="J392" s="78" t="n">
        <v>0</v>
      </c>
      <c r="K392" s="78" t="n">
        <v>13.016</v>
      </c>
      <c r="L392" s="78" t="n">
        <v>1.2396</v>
      </c>
      <c r="M392" s="78" t="n">
        <v>0.00030834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18</v>
      </c>
      <c r="B393" s="77" t="n">
        <v>0.627928240740741</v>
      </c>
      <c r="C393" s="78" t="n">
        <v>5292.9</v>
      </c>
      <c r="D393" s="78" t="n">
        <v>55388</v>
      </c>
      <c r="E393" s="78" t="n">
        <v>118260</v>
      </c>
      <c r="F393" s="78" t="n">
        <v>-6.2691</v>
      </c>
      <c r="G393" s="78" t="n">
        <v>4864.6</v>
      </c>
      <c r="H393" s="78" t="n">
        <v>1622.5</v>
      </c>
      <c r="I393" s="78" t="n">
        <v>0.0072562</v>
      </c>
      <c r="J393" s="78" t="n">
        <v>0</v>
      </c>
      <c r="K393" s="78" t="n">
        <v>13.107</v>
      </c>
      <c r="L393" s="78" t="n">
        <v>1.2482</v>
      </c>
      <c r="M393" s="78" t="n">
        <v>6.1548E-006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18</v>
      </c>
      <c r="B394" s="77" t="n">
        <v>0.627939814814815</v>
      </c>
      <c r="C394" s="78" t="n">
        <v>5292.9</v>
      </c>
      <c r="D394" s="78" t="n">
        <v>55461</v>
      </c>
      <c r="E394" s="78" t="n">
        <v>118220</v>
      </c>
      <c r="F394" s="78" t="n">
        <v>-6.0218</v>
      </c>
      <c r="G394" s="78" t="n">
        <v>4871.5</v>
      </c>
      <c r="H394" s="78" t="n">
        <v>1736.4</v>
      </c>
      <c r="I394" s="78" t="n">
        <v>2.9768E-005</v>
      </c>
      <c r="J394" s="78" t="n">
        <v>0</v>
      </c>
      <c r="K394" s="78" t="n">
        <v>13.096</v>
      </c>
      <c r="L394" s="78" t="n">
        <v>1.2472</v>
      </c>
      <c r="M394" s="78" t="n">
        <v>2.5112E-008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18</v>
      </c>
      <c r="B395" s="77" t="n">
        <v>0.627951388888889</v>
      </c>
      <c r="C395" s="78" t="n">
        <v>5292.9</v>
      </c>
      <c r="D395" s="78" t="n">
        <v>58013</v>
      </c>
      <c r="E395" s="78" t="n">
        <v>116830</v>
      </c>
      <c r="F395" s="78" t="n">
        <v>-6.2372</v>
      </c>
      <c r="G395" s="78" t="n">
        <v>4846.8</v>
      </c>
      <c r="H395" s="78" t="n">
        <v>1806.8</v>
      </c>
      <c r="I395" s="78" t="n">
        <v>1.5081E-007</v>
      </c>
      <c r="J395" s="78" t="n">
        <v>0</v>
      </c>
      <c r="K395" s="78" t="n">
        <v>12.996</v>
      </c>
      <c r="L395" s="78" t="n">
        <v>1.2377</v>
      </c>
      <c r="M395" s="78" t="n">
        <v>1.2886E-010</v>
      </c>
      <c r="N395" s="0" t="n">
        <v>0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118</v>
      </c>
      <c r="B396" s="77" t="n">
        <v>0.627962962962963</v>
      </c>
      <c r="C396" s="78" t="n">
        <v>5292.9</v>
      </c>
      <c r="D396" s="78" t="n">
        <v>55691</v>
      </c>
      <c r="E396" s="78" t="n">
        <v>118050</v>
      </c>
      <c r="F396" s="78" t="n">
        <v>-6.424</v>
      </c>
      <c r="G396" s="78" t="n">
        <v>4838.2</v>
      </c>
      <c r="H396" s="78" t="n">
        <v>1832.6</v>
      </c>
      <c r="I396" s="78" t="n">
        <v>6.1727E-010</v>
      </c>
      <c r="J396" s="78" t="n">
        <v>0</v>
      </c>
      <c r="K396" s="78" t="n">
        <v>13.078</v>
      </c>
      <c r="L396" s="78" t="n">
        <v>1.2455</v>
      </c>
      <c r="M396" s="78" t="n">
        <v>5.2594E-013</v>
      </c>
      <c r="N396" s="0" t="n">
        <v>0</v>
      </c>
      <c r="O396" s="0" t="n">
        <v>0</v>
      </c>
      <c r="P396" s="0" t="n">
        <v>0</v>
      </c>
    </row>
    <row r="397" customFormat="false" ht="12.75" hidden="false" customHeight="false" outlineLevel="0" collapsed="false">
      <c r="A397" s="0" t="s">
        <v>118</v>
      </c>
      <c r="B397" s="77" t="n">
        <v>0.627974537037037</v>
      </c>
      <c r="C397" s="78" t="n">
        <v>5292.9</v>
      </c>
      <c r="D397" s="78" t="n">
        <v>52253</v>
      </c>
      <c r="E397" s="78" t="n">
        <v>119880</v>
      </c>
      <c r="F397" s="78" t="n">
        <v>-5.7241</v>
      </c>
      <c r="G397" s="78" t="n">
        <v>4878</v>
      </c>
      <c r="H397" s="78" t="n">
        <v>1727.9</v>
      </c>
      <c r="I397" s="78" t="n">
        <v>1.1534</v>
      </c>
      <c r="J397" s="78" t="n">
        <v>0</v>
      </c>
      <c r="K397" s="78" t="n">
        <v>13.214</v>
      </c>
      <c r="L397" s="78" t="n">
        <v>1.2585</v>
      </c>
      <c r="M397" s="78" t="n">
        <v>0.00096295</v>
      </c>
      <c r="N397" s="0" t="n">
        <v>0</v>
      </c>
      <c r="O397" s="0" t="n">
        <v>0</v>
      </c>
      <c r="P397" s="0" t="n">
        <v>0</v>
      </c>
    </row>
    <row r="398" customFormat="false" ht="12.75" hidden="false" customHeight="false" outlineLevel="0" collapsed="false">
      <c r="A398" s="0" t="s">
        <v>118</v>
      </c>
      <c r="B398" s="77" t="n">
        <v>0.627986111111111</v>
      </c>
      <c r="C398" s="78" t="n">
        <v>5292.9</v>
      </c>
      <c r="D398" s="78" t="n">
        <v>53960</v>
      </c>
      <c r="E398" s="78" t="n">
        <v>119020</v>
      </c>
      <c r="F398" s="78" t="n">
        <v>-5.2909</v>
      </c>
      <c r="G398" s="78" t="n">
        <v>4871.7</v>
      </c>
      <c r="H398" s="78" t="n">
        <v>1865.7</v>
      </c>
      <c r="I398" s="78" t="n">
        <v>-0.21085</v>
      </c>
      <c r="J398" s="78" t="n">
        <v>0</v>
      </c>
      <c r="K398" s="78" t="n">
        <v>13.141</v>
      </c>
      <c r="L398" s="78" t="n">
        <v>1.2515</v>
      </c>
      <c r="M398" s="78" t="n">
        <v>-0.00017858</v>
      </c>
      <c r="N398" s="0" t="n">
        <v>0</v>
      </c>
      <c r="O398" s="0" t="n">
        <v>0</v>
      </c>
      <c r="P398" s="0" t="n">
        <v>0</v>
      </c>
    </row>
    <row r="399" customFormat="false" ht="12.75" hidden="false" customHeight="false" outlineLevel="0" collapsed="false">
      <c r="A399" s="0" t="s">
        <v>118</v>
      </c>
      <c r="B399" s="77" t="n">
        <v>0.627997685185185</v>
      </c>
      <c r="C399" s="78" t="n">
        <v>5292.9</v>
      </c>
      <c r="D399" s="78" t="n">
        <v>58213</v>
      </c>
      <c r="E399" s="78" t="n">
        <v>116750</v>
      </c>
      <c r="F399" s="78" t="n">
        <v>-6.242</v>
      </c>
      <c r="G399" s="78" t="n">
        <v>4875.6</v>
      </c>
      <c r="H399" s="78" t="n">
        <v>1856.7</v>
      </c>
      <c r="I399" s="78" t="n">
        <v>0.22325</v>
      </c>
      <c r="J399" s="78" t="n">
        <v>0</v>
      </c>
      <c r="K399" s="78" t="n">
        <v>12.987</v>
      </c>
      <c r="L399" s="78" t="n">
        <v>1.2368</v>
      </c>
      <c r="M399" s="78" t="n">
        <v>0.00019171</v>
      </c>
      <c r="N399" s="0" t="n">
        <v>0</v>
      </c>
      <c r="O399" s="0" t="n">
        <v>0</v>
      </c>
      <c r="P399" s="0" t="n">
        <v>0</v>
      </c>
    </row>
    <row r="400" customFormat="false" ht="12.75" hidden="false" customHeight="false" outlineLevel="0" collapsed="false">
      <c r="A400" s="0" t="s">
        <v>118</v>
      </c>
      <c r="B400" s="77" t="n">
        <v>0.628009259259259</v>
      </c>
      <c r="C400" s="78" t="n">
        <v>5292.9</v>
      </c>
      <c r="D400" s="78" t="n">
        <v>59545</v>
      </c>
      <c r="E400" s="78" t="n">
        <v>116000</v>
      </c>
      <c r="F400" s="78" t="n">
        <v>-7.156</v>
      </c>
      <c r="G400" s="78" t="n">
        <v>4896.9</v>
      </c>
      <c r="H400" s="78" t="n">
        <v>1850.3</v>
      </c>
      <c r="I400" s="78" t="n">
        <v>0.28852</v>
      </c>
      <c r="J400" s="78" t="n">
        <v>0</v>
      </c>
      <c r="K400" s="78" t="n">
        <v>12.939</v>
      </c>
      <c r="L400" s="78" t="n">
        <v>1.2323</v>
      </c>
      <c r="M400" s="78" t="n">
        <v>0.00024943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18</v>
      </c>
      <c r="B401" s="77" t="n">
        <v>0.628020833333333</v>
      </c>
      <c r="C401" s="78" t="n">
        <v>5292.9</v>
      </c>
      <c r="D401" s="78" t="n">
        <v>59147</v>
      </c>
      <c r="E401" s="78" t="n">
        <v>116180</v>
      </c>
      <c r="F401" s="78" t="n">
        <v>-7.5756</v>
      </c>
      <c r="G401" s="78" t="n">
        <v>4874.5</v>
      </c>
      <c r="H401" s="78" t="n">
        <v>1673.5</v>
      </c>
      <c r="I401" s="78" t="n">
        <v>0.10063</v>
      </c>
      <c r="J401" s="78" t="n">
        <v>0</v>
      </c>
      <c r="K401" s="78" t="n">
        <v>12.965</v>
      </c>
      <c r="L401" s="78" t="n">
        <v>1.2348</v>
      </c>
      <c r="M401" s="78" t="n">
        <v>8.7043E-005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18</v>
      </c>
      <c r="B402" s="77" t="n">
        <v>0.628032407407407</v>
      </c>
      <c r="C402" s="78" t="n">
        <v>5292.9</v>
      </c>
      <c r="D402" s="78" t="n">
        <v>55245</v>
      </c>
      <c r="E402" s="78" t="n">
        <v>118230</v>
      </c>
      <c r="F402" s="78" t="n">
        <v>-6.8204</v>
      </c>
      <c r="G402" s="78" t="n">
        <v>4894.3</v>
      </c>
      <c r="H402" s="78" t="n">
        <v>1821.4</v>
      </c>
      <c r="I402" s="78" t="n">
        <v>0.00041521</v>
      </c>
      <c r="J402" s="78" t="n">
        <v>0</v>
      </c>
      <c r="K402" s="78" t="n">
        <v>13.097</v>
      </c>
      <c r="L402" s="78" t="n">
        <v>1.2473</v>
      </c>
      <c r="M402" s="78" t="n">
        <v>3.5281E-007</v>
      </c>
      <c r="N402" s="0" t="n">
        <v>0</v>
      </c>
      <c r="O402" s="0" t="n">
        <v>0</v>
      </c>
      <c r="P402" s="0" t="n">
        <v>0</v>
      </c>
    </row>
    <row r="403" customFormat="false" ht="12.75" hidden="false" customHeight="false" outlineLevel="0" collapsed="false">
      <c r="A403" s="0" t="s">
        <v>118</v>
      </c>
      <c r="B403" s="77" t="n">
        <v>0.628043981481481</v>
      </c>
      <c r="C403" s="78" t="n">
        <v>5292.9</v>
      </c>
      <c r="D403" s="78" t="n">
        <v>53813</v>
      </c>
      <c r="E403" s="78" t="n">
        <v>118970</v>
      </c>
      <c r="F403" s="78" t="n">
        <v>-4.6454</v>
      </c>
      <c r="G403" s="78" t="n">
        <v>4916.4</v>
      </c>
      <c r="H403" s="78" t="n">
        <v>1742.7</v>
      </c>
      <c r="I403" s="78" t="n">
        <v>0.3499</v>
      </c>
      <c r="J403" s="78" t="n">
        <v>0</v>
      </c>
      <c r="K403" s="78" t="n">
        <v>13.156</v>
      </c>
      <c r="L403" s="78" t="n">
        <v>1.253</v>
      </c>
      <c r="M403" s="78" t="n">
        <v>0.00029424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118</v>
      </c>
      <c r="B404" s="77" t="n">
        <v>0.628055555555556</v>
      </c>
      <c r="C404" s="78" t="n">
        <v>5292.9</v>
      </c>
      <c r="D404" s="78" t="n">
        <v>57411</v>
      </c>
      <c r="E404" s="78" t="n">
        <v>117090</v>
      </c>
      <c r="F404" s="78" t="n">
        <v>-4.6271</v>
      </c>
      <c r="G404" s="78" t="n">
        <v>4914.8</v>
      </c>
      <c r="H404" s="78" t="n">
        <v>1710.6</v>
      </c>
      <c r="I404" s="78" t="n">
        <v>0.40293</v>
      </c>
      <c r="J404" s="78" t="n">
        <v>0</v>
      </c>
      <c r="K404" s="78" t="n">
        <v>13.028</v>
      </c>
      <c r="L404" s="78" t="n">
        <v>1.2407</v>
      </c>
      <c r="M404" s="78" t="n">
        <v>0.0003427</v>
      </c>
      <c r="N404" s="0" t="n">
        <v>0</v>
      </c>
      <c r="O404" s="0" t="n">
        <v>0</v>
      </c>
      <c r="P404" s="0" t="n">
        <v>0</v>
      </c>
    </row>
    <row r="405" customFormat="false" ht="12.75" hidden="false" customHeight="false" outlineLevel="0" collapsed="false">
      <c r="A405" s="0" t="s">
        <v>118</v>
      </c>
      <c r="B405" s="77" t="n">
        <v>0.62806712962963</v>
      </c>
      <c r="C405" s="78" t="n">
        <v>5292.9</v>
      </c>
      <c r="D405" s="78" t="n">
        <v>56428</v>
      </c>
      <c r="E405" s="78" t="n">
        <v>117670</v>
      </c>
      <c r="F405" s="78" t="n">
        <v>-5.7832</v>
      </c>
      <c r="G405" s="78" t="n">
        <v>4927.3</v>
      </c>
      <c r="H405" s="78" t="n">
        <v>1744.1</v>
      </c>
      <c r="I405" s="78" t="n">
        <v>0.0030397</v>
      </c>
      <c r="J405" s="78" t="n">
        <v>0</v>
      </c>
      <c r="K405" s="78" t="n">
        <v>13.062</v>
      </c>
      <c r="L405" s="78" t="n">
        <v>1.244</v>
      </c>
      <c r="M405" s="78" t="n">
        <v>2.5998E-006</v>
      </c>
      <c r="N405" s="0" t="n">
        <v>0</v>
      </c>
      <c r="O405" s="0" t="n">
        <v>0</v>
      </c>
      <c r="P405" s="0" t="n">
        <v>0</v>
      </c>
    </row>
    <row r="406" customFormat="false" ht="12.75" hidden="false" customHeight="false" outlineLevel="0" collapsed="false">
      <c r="A406" s="0" t="s">
        <v>118</v>
      </c>
      <c r="B406" s="77" t="n">
        <v>0.628078703703704</v>
      </c>
      <c r="C406" s="78" t="n">
        <v>5292.9</v>
      </c>
      <c r="D406" s="78" t="n">
        <v>57156</v>
      </c>
      <c r="E406" s="78" t="n">
        <v>117280</v>
      </c>
      <c r="F406" s="78" t="n">
        <v>-5.6533</v>
      </c>
      <c r="G406" s="78" t="n">
        <v>4877.8</v>
      </c>
      <c r="H406" s="78" t="n">
        <v>1651.5</v>
      </c>
      <c r="I406" s="78" t="n">
        <v>1.3305E-005</v>
      </c>
      <c r="J406" s="78" t="n">
        <v>0</v>
      </c>
      <c r="K406" s="78" t="n">
        <v>13.04</v>
      </c>
      <c r="L406" s="78" t="n">
        <v>1.2419</v>
      </c>
      <c r="M406" s="78" t="n">
        <v>1.1275E-008</v>
      </c>
      <c r="N406" s="0" t="n">
        <v>0</v>
      </c>
      <c r="O406" s="0" t="n">
        <v>0</v>
      </c>
      <c r="P406" s="0" t="n">
        <v>0</v>
      </c>
    </row>
    <row r="415" customFormat="false" ht="12.75" hidden="false" customHeight="false" outlineLevel="0" collapsed="false">
      <c r="A415" s="75" t="s">
        <v>70</v>
      </c>
    </row>
    <row r="416" customFormat="false" ht="12.75" hidden="false" customHeight="false" outlineLevel="0" collapsed="false">
      <c r="A416" s="47" t="s">
        <v>104</v>
      </c>
      <c r="B416" s="47" t="s">
        <v>105</v>
      </c>
      <c r="C416" s="47" t="s">
        <v>97</v>
      </c>
      <c r="D416" s="47" t="s">
        <v>98</v>
      </c>
      <c r="E416" s="47" t="s">
        <v>106</v>
      </c>
      <c r="F416" s="47" t="s">
        <v>107</v>
      </c>
      <c r="G416" s="47" t="s">
        <v>108</v>
      </c>
      <c r="H416" s="47" t="s">
        <v>109</v>
      </c>
      <c r="I416" s="47" t="s">
        <v>110</v>
      </c>
      <c r="J416" s="47" t="s">
        <v>111</v>
      </c>
      <c r="K416" s="47" t="s">
        <v>112</v>
      </c>
      <c r="L416" s="47" t="s">
        <v>113</v>
      </c>
      <c r="M416" s="47" t="s">
        <v>114</v>
      </c>
      <c r="N416" s="47" t="s">
        <v>115</v>
      </c>
      <c r="O416" s="47" t="s">
        <v>115</v>
      </c>
      <c r="P416" s="47" t="s">
        <v>115</v>
      </c>
    </row>
    <row r="417" customFormat="false" ht="12.75" hidden="false" customHeight="false" outlineLevel="0" collapsed="false">
      <c r="C417" s="47" t="s">
        <v>57</v>
      </c>
      <c r="D417" s="47" t="s">
        <v>57</v>
      </c>
      <c r="E417" s="47" t="s">
        <v>57</v>
      </c>
      <c r="F417" s="47" t="s">
        <v>57</v>
      </c>
      <c r="G417" s="47" t="s">
        <v>57</v>
      </c>
      <c r="H417" s="47" t="s">
        <v>116</v>
      </c>
      <c r="I417" s="47" t="s">
        <v>57</v>
      </c>
      <c r="L417" s="47" t="s">
        <v>56</v>
      </c>
      <c r="M417" s="47" t="s">
        <v>117</v>
      </c>
    </row>
    <row r="418" customFormat="false" ht="12.75" hidden="false" customHeight="false" outlineLevel="0" collapsed="false">
      <c r="A418" s="0" t="s">
        <v>118</v>
      </c>
      <c r="B418" s="77" t="n">
        <v>0.630810185185185</v>
      </c>
      <c r="C418" s="78" t="n">
        <v>5292.9</v>
      </c>
      <c r="D418" s="78" t="n">
        <v>54963</v>
      </c>
      <c r="E418" s="78" t="n">
        <v>117810</v>
      </c>
      <c r="F418" s="78" t="n">
        <v>-6.8341</v>
      </c>
      <c r="G418" s="78" t="n">
        <v>5962.2</v>
      </c>
      <c r="H418" s="78" t="n">
        <v>2626.7</v>
      </c>
      <c r="I418" s="78" t="n">
        <v>0.048237</v>
      </c>
      <c r="J418" s="78" t="n">
        <v>0</v>
      </c>
      <c r="K418" s="78" t="n">
        <v>13.099</v>
      </c>
      <c r="L418" s="78" t="n">
        <v>1.2475</v>
      </c>
      <c r="M418" s="78" t="n">
        <v>4.0915E-005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18</v>
      </c>
      <c r="B419" s="77" t="n">
        <v>0.630821759259259</v>
      </c>
      <c r="C419" s="78" t="n">
        <v>5292.9</v>
      </c>
      <c r="D419" s="78" t="n">
        <v>56494</v>
      </c>
      <c r="E419" s="78" t="n">
        <v>117020</v>
      </c>
      <c r="F419" s="78" t="n">
        <v>-6.693</v>
      </c>
      <c r="G419" s="78" t="n">
        <v>5957.7</v>
      </c>
      <c r="H419" s="78" t="n">
        <v>2431.6</v>
      </c>
      <c r="I419" s="78" t="n">
        <v>0.0024399</v>
      </c>
      <c r="J419" s="78" t="n">
        <v>0</v>
      </c>
      <c r="K419" s="78" t="n">
        <v>13.058</v>
      </c>
      <c r="L419" s="78" t="n">
        <v>1.2436</v>
      </c>
      <c r="M419" s="78" t="n">
        <v>2.08E-006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18</v>
      </c>
      <c r="B420" s="77" t="n">
        <v>0.630833333333333</v>
      </c>
      <c r="C420" s="78" t="n">
        <v>5292.9</v>
      </c>
      <c r="D420" s="78" t="n">
        <v>58320</v>
      </c>
      <c r="E420" s="78" t="n">
        <v>116030</v>
      </c>
      <c r="F420" s="78" t="n">
        <v>-7.3989</v>
      </c>
      <c r="G420" s="78" t="n">
        <v>5974.8</v>
      </c>
      <c r="H420" s="78" t="n">
        <v>2261.7</v>
      </c>
      <c r="I420" s="78" t="n">
        <v>0.6333</v>
      </c>
      <c r="J420" s="78" t="n">
        <v>0</v>
      </c>
      <c r="K420" s="78" t="n">
        <v>13.004</v>
      </c>
      <c r="L420" s="78" t="n">
        <v>1.2385</v>
      </c>
      <c r="M420" s="78" t="n">
        <v>0.00054583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18</v>
      </c>
      <c r="B421" s="77" t="n">
        <v>0.630844907407407</v>
      </c>
      <c r="C421" s="78" t="n">
        <v>5292.9</v>
      </c>
      <c r="D421" s="78" t="n">
        <v>59322</v>
      </c>
      <c r="E421" s="78" t="n">
        <v>115440</v>
      </c>
      <c r="F421" s="78" t="n">
        <v>-7.6657</v>
      </c>
      <c r="G421" s="78" t="n">
        <v>5984.4</v>
      </c>
      <c r="H421" s="78" t="n">
        <v>2185.1</v>
      </c>
      <c r="I421" s="78" t="n">
        <v>0.11473</v>
      </c>
      <c r="J421" s="78" t="n">
        <v>0</v>
      </c>
      <c r="K421" s="78" t="n">
        <v>12.973</v>
      </c>
      <c r="L421" s="78" t="n">
        <v>1.2355</v>
      </c>
      <c r="M421" s="78" t="n">
        <v>9.9482E-005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18</v>
      </c>
      <c r="B422" s="77" t="n">
        <v>0.630856481481482</v>
      </c>
      <c r="C422" s="78" t="n">
        <v>5292.9</v>
      </c>
      <c r="D422" s="78" t="n">
        <v>59092</v>
      </c>
      <c r="E422" s="78" t="n">
        <v>115490</v>
      </c>
      <c r="F422" s="78" t="n">
        <v>-7.3061</v>
      </c>
      <c r="G422" s="78" t="n">
        <v>5968.1</v>
      </c>
      <c r="H422" s="78" t="n">
        <v>2298.1</v>
      </c>
      <c r="I422" s="78" t="n">
        <v>0.00076826</v>
      </c>
      <c r="J422" s="78" t="n">
        <v>0</v>
      </c>
      <c r="K422" s="78" t="n">
        <v>12.971</v>
      </c>
      <c r="L422" s="78" t="n">
        <v>1.2354</v>
      </c>
      <c r="M422" s="78" t="n">
        <v>6.6352E-007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18</v>
      </c>
      <c r="B423" s="77" t="n">
        <v>0.630868055555556</v>
      </c>
      <c r="C423" s="78" t="n">
        <v>5292.9</v>
      </c>
      <c r="D423" s="78" t="n">
        <v>60191</v>
      </c>
      <c r="E423" s="78" t="n">
        <v>114880</v>
      </c>
      <c r="F423" s="78" t="n">
        <v>-7.5818</v>
      </c>
      <c r="G423" s="78" t="n">
        <v>5919.9</v>
      </c>
      <c r="H423" s="78" t="n">
        <v>2420.1</v>
      </c>
      <c r="I423" s="78" t="n">
        <v>1.0398</v>
      </c>
      <c r="J423" s="78" t="n">
        <v>0</v>
      </c>
      <c r="K423" s="78" t="n">
        <v>12.92</v>
      </c>
      <c r="L423" s="78" t="n">
        <v>1.2304</v>
      </c>
      <c r="M423" s="78" t="n">
        <v>0.00090557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18</v>
      </c>
      <c r="B424" s="77" t="n">
        <v>0.63087962962963</v>
      </c>
      <c r="C424" s="78" t="n">
        <v>5292.9</v>
      </c>
      <c r="D424" s="78" t="n">
        <v>56060</v>
      </c>
      <c r="E424" s="78" t="n">
        <v>117130</v>
      </c>
      <c r="F424" s="78" t="n">
        <v>-7.04</v>
      </c>
      <c r="G424" s="78" t="n">
        <v>5969.6</v>
      </c>
      <c r="H424" s="78" t="n">
        <v>2448.7</v>
      </c>
      <c r="I424" s="78" t="n">
        <v>0.066795</v>
      </c>
      <c r="J424" s="78" t="n">
        <v>0</v>
      </c>
      <c r="K424" s="78" t="n">
        <v>13.071</v>
      </c>
      <c r="L424" s="78" t="n">
        <v>1.2449</v>
      </c>
      <c r="M424" s="78" t="n">
        <v>5.7416E-005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18</v>
      </c>
      <c r="B425" s="77" t="n">
        <v>0.630891203703704</v>
      </c>
      <c r="C425" s="78" t="n">
        <v>5292.9</v>
      </c>
      <c r="D425" s="78" t="n">
        <v>51817</v>
      </c>
      <c r="E425" s="78" t="n">
        <v>119420</v>
      </c>
      <c r="F425" s="78" t="n">
        <v>-6.63</v>
      </c>
      <c r="G425" s="78" t="n">
        <v>5963.7</v>
      </c>
      <c r="H425" s="78" t="n">
        <v>2493.1</v>
      </c>
      <c r="I425" s="78" t="n">
        <v>-0.34724</v>
      </c>
      <c r="J425" s="78" t="n">
        <v>0</v>
      </c>
      <c r="K425" s="78" t="n">
        <v>13.224</v>
      </c>
      <c r="L425" s="78" t="n">
        <v>1.2594</v>
      </c>
      <c r="M425" s="78" t="n">
        <v>-0.00029003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18</v>
      </c>
      <c r="B426" s="77" t="n">
        <v>0.630902777777778</v>
      </c>
      <c r="C426" s="78" t="n">
        <v>5292.9</v>
      </c>
      <c r="D426" s="78" t="n">
        <v>51255</v>
      </c>
      <c r="E426" s="78" t="n">
        <v>119750</v>
      </c>
      <c r="F426" s="78" t="n">
        <v>-6.114</v>
      </c>
      <c r="G426" s="78" t="n">
        <v>5954.3</v>
      </c>
      <c r="H426" s="78" t="n">
        <v>2402.8</v>
      </c>
      <c r="I426" s="78" t="n">
        <v>0.34554</v>
      </c>
      <c r="J426" s="78" t="n">
        <v>0</v>
      </c>
      <c r="K426" s="78" t="n">
        <v>13.251</v>
      </c>
      <c r="L426" s="78" t="n">
        <v>1.262</v>
      </c>
      <c r="M426" s="78" t="n">
        <v>0.00028819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18</v>
      </c>
      <c r="B427" s="77" t="n">
        <v>0.630914351851852</v>
      </c>
      <c r="C427" s="78" t="n">
        <v>5292.9</v>
      </c>
      <c r="D427" s="78" t="n">
        <v>53284</v>
      </c>
      <c r="E427" s="78" t="n">
        <v>118690</v>
      </c>
      <c r="F427" s="78" t="n">
        <v>-5.7236</v>
      </c>
      <c r="G427" s="78" t="n">
        <v>5947</v>
      </c>
      <c r="H427" s="78" t="n">
        <v>2402.6</v>
      </c>
      <c r="I427" s="78" t="n">
        <v>0.002126</v>
      </c>
      <c r="J427" s="78" t="n">
        <v>0</v>
      </c>
      <c r="K427" s="78" t="n">
        <v>13.176</v>
      </c>
      <c r="L427" s="78" t="n">
        <v>1.2549</v>
      </c>
      <c r="M427" s="78" t="n">
        <v>1.7829E-006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18</v>
      </c>
      <c r="B428" s="77" t="n">
        <v>0.630925925925926</v>
      </c>
      <c r="C428" s="78" t="n">
        <v>5292.9</v>
      </c>
      <c r="D428" s="78" t="n">
        <v>56544</v>
      </c>
      <c r="E428" s="78" t="n">
        <v>116960</v>
      </c>
      <c r="F428" s="78" t="n">
        <v>-6.4149</v>
      </c>
      <c r="G428" s="78" t="n">
        <v>5952.7</v>
      </c>
      <c r="H428" s="78" t="n">
        <v>2302.5</v>
      </c>
      <c r="I428" s="78" t="n">
        <v>1.1422E-005</v>
      </c>
      <c r="J428" s="78" t="n">
        <v>0</v>
      </c>
      <c r="K428" s="78" t="n">
        <v>13.065</v>
      </c>
      <c r="L428" s="78" t="n">
        <v>1.2443</v>
      </c>
      <c r="M428" s="78" t="n">
        <v>9.7283E-009</v>
      </c>
      <c r="N428" s="0" t="n">
        <v>0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18</v>
      </c>
      <c r="B429" s="77" t="n">
        <v>0.6309375</v>
      </c>
      <c r="C429" s="78" t="n">
        <v>5292.9</v>
      </c>
      <c r="D429" s="78" t="n">
        <v>59549</v>
      </c>
      <c r="E429" s="78" t="n">
        <v>115320</v>
      </c>
      <c r="F429" s="78" t="n">
        <v>-7.0596</v>
      </c>
      <c r="G429" s="78" t="n">
        <v>5956.3</v>
      </c>
      <c r="H429" s="78" t="n">
        <v>2381.7</v>
      </c>
      <c r="I429" s="78" t="n">
        <v>0.32931</v>
      </c>
      <c r="J429" s="78" t="n">
        <v>0</v>
      </c>
      <c r="K429" s="78" t="n">
        <v>12.949</v>
      </c>
      <c r="L429" s="78" t="n">
        <v>1.2332</v>
      </c>
      <c r="M429" s="78" t="n">
        <v>0.00028632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18</v>
      </c>
      <c r="B430" s="77" t="n">
        <v>0.630949074074074</v>
      </c>
      <c r="C430" s="78" t="n">
        <v>5292.9</v>
      </c>
      <c r="D430" s="78" t="n">
        <v>58864</v>
      </c>
      <c r="E430" s="78" t="n">
        <v>115680</v>
      </c>
      <c r="F430" s="78" t="n">
        <v>-7.3881</v>
      </c>
      <c r="G430" s="78" t="n">
        <v>5924</v>
      </c>
      <c r="H430" s="78" t="n">
        <v>2359.2</v>
      </c>
      <c r="I430" s="78" t="n">
        <v>0.040499</v>
      </c>
      <c r="J430" s="78" t="n">
        <v>0</v>
      </c>
      <c r="K430" s="78" t="n">
        <v>12.974</v>
      </c>
      <c r="L430" s="78" t="n">
        <v>1.2356</v>
      </c>
      <c r="M430" s="78" t="n">
        <v>3.5089E-005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18</v>
      </c>
      <c r="B431" s="77" t="n">
        <v>0.630960648148148</v>
      </c>
      <c r="C431" s="78" t="n">
        <v>5292.9</v>
      </c>
      <c r="D431" s="78" t="n">
        <v>58920</v>
      </c>
      <c r="E431" s="78" t="n">
        <v>115680</v>
      </c>
      <c r="F431" s="78" t="n">
        <v>-7.5893</v>
      </c>
      <c r="G431" s="78" t="n">
        <v>5905.6</v>
      </c>
      <c r="H431" s="78" t="n">
        <v>2409.3</v>
      </c>
      <c r="I431" s="78" t="n">
        <v>0.36024</v>
      </c>
      <c r="J431" s="78" t="n">
        <v>0</v>
      </c>
      <c r="K431" s="78" t="n">
        <v>12.967</v>
      </c>
      <c r="L431" s="78" t="n">
        <v>1.235</v>
      </c>
      <c r="M431" s="78" t="n">
        <v>0.00031163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18</v>
      </c>
      <c r="B432" s="77" t="n">
        <v>0.630972222222222</v>
      </c>
      <c r="C432" s="78" t="n">
        <v>5292.9</v>
      </c>
      <c r="D432" s="78" t="n">
        <v>57054</v>
      </c>
      <c r="E432" s="78" t="n">
        <v>116700</v>
      </c>
      <c r="F432" s="78" t="n">
        <v>-7.639</v>
      </c>
      <c r="G432" s="78" t="n">
        <v>5932.4</v>
      </c>
      <c r="H432" s="78" t="n">
        <v>2390.6</v>
      </c>
      <c r="I432" s="78" t="n">
        <v>0.36762</v>
      </c>
      <c r="J432" s="78" t="n">
        <v>0</v>
      </c>
      <c r="K432" s="78" t="n">
        <v>13.039</v>
      </c>
      <c r="L432" s="78" t="n">
        <v>1.2418</v>
      </c>
      <c r="M432" s="78" t="n">
        <v>0.00031486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18</v>
      </c>
      <c r="B433" s="77" t="n">
        <v>0.630983796296296</v>
      </c>
      <c r="C433" s="78" t="n">
        <v>5292.9</v>
      </c>
      <c r="D433" s="78" t="n">
        <v>57183</v>
      </c>
      <c r="E433" s="78" t="n">
        <v>116640</v>
      </c>
      <c r="F433" s="78" t="n">
        <v>-7.4557</v>
      </c>
      <c r="G433" s="78" t="n">
        <v>5924.3</v>
      </c>
      <c r="H433" s="78" t="n">
        <v>2354.3</v>
      </c>
      <c r="I433" s="78" t="n">
        <v>0.0080896</v>
      </c>
      <c r="J433" s="78" t="n">
        <v>0</v>
      </c>
      <c r="K433" s="78" t="n">
        <v>13.036</v>
      </c>
      <c r="L433" s="78" t="n">
        <v>1.2415</v>
      </c>
      <c r="M433" s="78" t="n">
        <v>6.9247E-006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18</v>
      </c>
      <c r="B434" s="77" t="n">
        <v>0.63099537037037</v>
      </c>
      <c r="C434" s="78" t="n">
        <v>5292.9</v>
      </c>
      <c r="D434" s="78" t="n">
        <v>58360</v>
      </c>
      <c r="E434" s="78" t="n">
        <v>116000</v>
      </c>
      <c r="F434" s="78" t="n">
        <v>-7.4678</v>
      </c>
      <c r="G434" s="78" t="n">
        <v>5909</v>
      </c>
      <c r="H434" s="78" t="n">
        <v>2279.3</v>
      </c>
      <c r="I434" s="78" t="n">
        <v>4.3461E-005</v>
      </c>
      <c r="J434" s="78" t="n">
        <v>0</v>
      </c>
      <c r="K434" s="78" t="n">
        <v>12.998</v>
      </c>
      <c r="L434" s="78" t="n">
        <v>1.2379</v>
      </c>
      <c r="M434" s="78" t="n">
        <v>3.7438E-008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18</v>
      </c>
      <c r="B435" s="77" t="n">
        <v>0.631006944444445</v>
      </c>
      <c r="C435" s="78" t="n">
        <v>5292.9</v>
      </c>
      <c r="D435" s="78" t="n">
        <v>58754</v>
      </c>
      <c r="E435" s="78" t="n">
        <v>115780</v>
      </c>
      <c r="F435" s="78" t="n">
        <v>-7.654</v>
      </c>
      <c r="G435" s="78" t="n">
        <v>5860.9</v>
      </c>
      <c r="H435" s="78" t="n">
        <v>2313.4</v>
      </c>
      <c r="I435" s="78" t="n">
        <v>1.7933E-007</v>
      </c>
      <c r="J435" s="78" t="n">
        <v>0</v>
      </c>
      <c r="K435" s="78" t="n">
        <v>12.978</v>
      </c>
      <c r="L435" s="78" t="n">
        <v>1.236</v>
      </c>
      <c r="M435" s="78" t="n">
        <v>1.5462E-010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18</v>
      </c>
      <c r="B436" s="77" t="n">
        <v>0.631018518518519</v>
      </c>
      <c r="C436" s="78" t="n">
        <v>5292.9</v>
      </c>
      <c r="D436" s="78" t="n">
        <v>59524</v>
      </c>
      <c r="E436" s="78" t="n">
        <v>115390</v>
      </c>
      <c r="F436" s="78" t="n">
        <v>-7.6764</v>
      </c>
      <c r="G436" s="78" t="n">
        <v>5860.8</v>
      </c>
      <c r="H436" s="78" t="n">
        <v>2462.6</v>
      </c>
      <c r="I436" s="78" t="n">
        <v>0.75033</v>
      </c>
      <c r="J436" s="78" t="n">
        <v>0</v>
      </c>
      <c r="K436" s="78" t="n">
        <v>12.94</v>
      </c>
      <c r="L436" s="78" t="n">
        <v>1.2323</v>
      </c>
      <c r="M436" s="78" t="n">
        <v>0.0006503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18</v>
      </c>
      <c r="B437" s="77" t="n">
        <v>0.631030092592593</v>
      </c>
      <c r="C437" s="78" t="n">
        <v>5292.9</v>
      </c>
      <c r="D437" s="78" t="n">
        <v>58901</v>
      </c>
      <c r="E437" s="78" t="n">
        <v>115740</v>
      </c>
      <c r="F437" s="78" t="n">
        <v>-7.6852</v>
      </c>
      <c r="G437" s="78" t="n">
        <v>5871</v>
      </c>
      <c r="H437" s="78" t="n">
        <v>2267.7</v>
      </c>
      <c r="I437" s="78" t="n">
        <v>0.3911</v>
      </c>
      <c r="J437" s="78" t="n">
        <v>0</v>
      </c>
      <c r="K437" s="78" t="n">
        <v>12.977</v>
      </c>
      <c r="L437" s="78" t="n">
        <v>1.2359</v>
      </c>
      <c r="M437" s="78" t="n">
        <v>0.00033824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18</v>
      </c>
      <c r="B438" s="77" t="n">
        <v>0.631041666666667</v>
      </c>
      <c r="C438" s="78" t="n">
        <v>5292.9</v>
      </c>
      <c r="D438" s="78" t="n">
        <v>57455</v>
      </c>
      <c r="E438" s="78" t="n">
        <v>116520</v>
      </c>
      <c r="F438" s="78" t="n">
        <v>-7.6448</v>
      </c>
      <c r="G438" s="78" t="n">
        <v>5877.8</v>
      </c>
      <c r="H438" s="78" t="n">
        <v>2366</v>
      </c>
      <c r="I438" s="78" t="n">
        <v>0.005618</v>
      </c>
      <c r="J438" s="78" t="n">
        <v>0</v>
      </c>
      <c r="K438" s="78" t="n">
        <v>13.023</v>
      </c>
      <c r="L438" s="78" t="n">
        <v>1.2403</v>
      </c>
      <c r="M438" s="78" t="n">
        <v>4.8312E-006</v>
      </c>
      <c r="N438" s="0" t="n">
        <v>0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18</v>
      </c>
      <c r="B439" s="77" t="n">
        <v>0.631053240740741</v>
      </c>
      <c r="C439" s="78" t="n">
        <v>5292.9</v>
      </c>
      <c r="D439" s="78" t="n">
        <v>56320</v>
      </c>
      <c r="E439" s="78" t="n">
        <v>117160</v>
      </c>
      <c r="F439" s="78" t="n">
        <v>-7.724</v>
      </c>
      <c r="G439" s="78" t="n">
        <v>5913.6</v>
      </c>
      <c r="H439" s="78" t="n">
        <v>2376.8</v>
      </c>
      <c r="I439" s="78" t="n">
        <v>2.4591E-005</v>
      </c>
      <c r="J439" s="78" t="n">
        <v>0</v>
      </c>
      <c r="K439" s="78" t="n">
        <v>13.066</v>
      </c>
      <c r="L439" s="78" t="n">
        <v>1.2444</v>
      </c>
      <c r="M439" s="78" t="n">
        <v>2.0991E-008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18</v>
      </c>
      <c r="B440" s="77" t="n">
        <v>0.631064814814815</v>
      </c>
      <c r="C440" s="78" t="n">
        <v>5292.9</v>
      </c>
      <c r="D440" s="78" t="n">
        <v>59366</v>
      </c>
      <c r="E440" s="78" t="n">
        <v>115510</v>
      </c>
      <c r="F440" s="78" t="n">
        <v>-7.8622</v>
      </c>
      <c r="G440" s="78" t="n">
        <v>5892.7</v>
      </c>
      <c r="H440" s="78" t="n">
        <v>2284.5</v>
      </c>
      <c r="I440" s="78" t="n">
        <v>-0.0076602</v>
      </c>
      <c r="J440" s="78" t="n">
        <v>0</v>
      </c>
      <c r="K440" s="78" t="n">
        <v>12.961</v>
      </c>
      <c r="L440" s="78" t="n">
        <v>1.2343</v>
      </c>
      <c r="M440" s="78" t="n">
        <v>-6.3174E-006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18</v>
      </c>
      <c r="B441" s="77" t="n">
        <v>0.631076388888889</v>
      </c>
      <c r="C441" s="78" t="n">
        <v>5292.9</v>
      </c>
      <c r="D441" s="78" t="n">
        <v>59739</v>
      </c>
      <c r="E441" s="78" t="n">
        <v>115310</v>
      </c>
      <c r="F441" s="78" t="n">
        <v>-8.008</v>
      </c>
      <c r="G441" s="78" t="n">
        <v>5859.5</v>
      </c>
      <c r="H441" s="78" t="n">
        <v>2425</v>
      </c>
      <c r="I441" s="78" t="n">
        <v>-0.35239</v>
      </c>
      <c r="J441" s="78" t="n">
        <v>0</v>
      </c>
      <c r="K441" s="78" t="n">
        <v>12.935</v>
      </c>
      <c r="L441" s="78" t="n">
        <v>1.2319</v>
      </c>
      <c r="M441" s="78" t="n">
        <v>-0.0003059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18</v>
      </c>
      <c r="B442" s="77" t="n">
        <v>0.631087962962963</v>
      </c>
      <c r="C442" s="78" t="n">
        <v>5292.9</v>
      </c>
      <c r="D442" s="78" t="n">
        <v>57890</v>
      </c>
      <c r="E442" s="78" t="n">
        <v>116320</v>
      </c>
      <c r="F442" s="78" t="n">
        <v>-7.7762</v>
      </c>
      <c r="G442" s="78" t="n">
        <v>5907.2</v>
      </c>
      <c r="H442" s="78" t="n">
        <v>2310.2</v>
      </c>
      <c r="I442" s="78" t="n">
        <v>0.37953</v>
      </c>
      <c r="J442" s="78" t="n">
        <v>0</v>
      </c>
      <c r="K442" s="78" t="n">
        <v>13.014</v>
      </c>
      <c r="L442" s="78" t="n">
        <v>1.2394</v>
      </c>
      <c r="M442" s="78" t="n">
        <v>0.00032581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18</v>
      </c>
      <c r="B443" s="77" t="n">
        <v>0.631099537037037</v>
      </c>
      <c r="C443" s="78" t="n">
        <v>5292.9</v>
      </c>
      <c r="D443" s="78" t="n">
        <v>60560</v>
      </c>
      <c r="E443" s="78" t="n">
        <v>114840</v>
      </c>
      <c r="F443" s="78" t="n">
        <v>-7.8258</v>
      </c>
      <c r="G443" s="78" t="n">
        <v>5890.9</v>
      </c>
      <c r="H443" s="78" t="n">
        <v>2452.6</v>
      </c>
      <c r="I443" s="78" t="n">
        <v>0.61702</v>
      </c>
      <c r="J443" s="78" t="n">
        <v>0</v>
      </c>
      <c r="K443" s="78" t="n">
        <v>12.904</v>
      </c>
      <c r="L443" s="78" t="n">
        <v>1.229</v>
      </c>
      <c r="M443" s="78" t="n">
        <v>0.00053835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18</v>
      </c>
      <c r="B444" s="77" t="n">
        <v>0.631111111111111</v>
      </c>
      <c r="C444" s="78" t="n">
        <v>5292.9</v>
      </c>
      <c r="D444" s="78" t="n">
        <v>59661</v>
      </c>
      <c r="E444" s="78" t="n">
        <v>115310</v>
      </c>
      <c r="F444" s="78" t="n">
        <v>-8.1309</v>
      </c>
      <c r="G444" s="78" t="n">
        <v>5878.2</v>
      </c>
      <c r="H444" s="78" t="n">
        <v>2551.8</v>
      </c>
      <c r="I444" s="78" t="n">
        <v>0.48064</v>
      </c>
      <c r="J444" s="78" t="n">
        <v>0</v>
      </c>
      <c r="K444" s="78" t="n">
        <v>12.929</v>
      </c>
      <c r="L444" s="78" t="n">
        <v>1.2313</v>
      </c>
      <c r="M444" s="78" t="n">
        <v>0.00041753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18</v>
      </c>
      <c r="B445" s="77" t="n">
        <v>0.631122685185185</v>
      </c>
      <c r="C445" s="78" t="n">
        <v>5292.9</v>
      </c>
      <c r="D445" s="78" t="n">
        <v>58473</v>
      </c>
      <c r="E445" s="78" t="n">
        <v>115950</v>
      </c>
      <c r="F445" s="78" t="n">
        <v>-8.1019</v>
      </c>
      <c r="G445" s="78" t="n">
        <v>5886.8</v>
      </c>
      <c r="H445" s="78" t="n">
        <v>2575.5</v>
      </c>
      <c r="I445" s="78" t="n">
        <v>0.0085844</v>
      </c>
      <c r="J445" s="78" t="n">
        <v>0</v>
      </c>
      <c r="K445" s="78" t="n">
        <v>12.971</v>
      </c>
      <c r="L445" s="78" t="n">
        <v>1.2353</v>
      </c>
      <c r="M445" s="78" t="n">
        <v>7.3968E-006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18</v>
      </c>
      <c r="B446" s="77" t="n">
        <v>0.631134259259259</v>
      </c>
      <c r="C446" s="78" t="n">
        <v>5292.9</v>
      </c>
      <c r="D446" s="78" t="n">
        <v>56545</v>
      </c>
      <c r="E446" s="78" t="n">
        <v>116980</v>
      </c>
      <c r="F446" s="78" t="n">
        <v>-7.856</v>
      </c>
      <c r="G446" s="78" t="n">
        <v>5878.6</v>
      </c>
      <c r="H446" s="78" t="n">
        <v>2315.3</v>
      </c>
      <c r="I446" s="78" t="n">
        <v>4.6119E-005</v>
      </c>
      <c r="J446" s="78" t="n">
        <v>0</v>
      </c>
      <c r="K446" s="78" t="n">
        <v>13.06</v>
      </c>
      <c r="L446" s="78" t="n">
        <v>1.2438</v>
      </c>
      <c r="M446" s="78" t="n">
        <v>3.964E-008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18</v>
      </c>
      <c r="B447" s="77" t="n">
        <v>0.631145833333333</v>
      </c>
      <c r="C447" s="78" t="n">
        <v>5292.9</v>
      </c>
      <c r="D447" s="78" t="n">
        <v>56614</v>
      </c>
      <c r="E447" s="78" t="n">
        <v>116970</v>
      </c>
      <c r="F447" s="78" t="n">
        <v>-7.4456</v>
      </c>
      <c r="G447" s="78" t="n">
        <v>5855.5</v>
      </c>
      <c r="H447" s="78" t="n">
        <v>2165.6</v>
      </c>
      <c r="I447" s="78" t="n">
        <v>-0.3884</v>
      </c>
      <c r="J447" s="78" t="n">
        <v>0</v>
      </c>
      <c r="K447" s="78" t="n">
        <v>13.068</v>
      </c>
      <c r="L447" s="78" t="n">
        <v>1.2445</v>
      </c>
      <c r="M447" s="78" t="n">
        <v>-0.00033068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18</v>
      </c>
      <c r="B448" s="77" t="n">
        <v>0.631157407407407</v>
      </c>
      <c r="C448" s="78" t="n">
        <v>5292.9</v>
      </c>
      <c r="D448" s="78" t="n">
        <v>59772</v>
      </c>
      <c r="E448" s="78" t="n">
        <v>115260</v>
      </c>
      <c r="F448" s="78" t="n">
        <v>-7.4984</v>
      </c>
      <c r="G448" s="78" t="n">
        <v>5840.3</v>
      </c>
      <c r="H448" s="78" t="n">
        <v>2177.3</v>
      </c>
      <c r="I448" s="78" t="n">
        <v>0.5204</v>
      </c>
      <c r="J448" s="78" t="n">
        <v>0</v>
      </c>
      <c r="K448" s="78" t="n">
        <v>12.95</v>
      </c>
      <c r="L448" s="78" t="n">
        <v>1.2334</v>
      </c>
      <c r="M448" s="78" t="n">
        <v>0.000453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18</v>
      </c>
      <c r="B449" s="77" t="n">
        <v>0.631168981481482</v>
      </c>
      <c r="C449" s="78" t="n">
        <v>5292.9</v>
      </c>
      <c r="D449" s="78" t="n">
        <v>63046</v>
      </c>
      <c r="E449" s="78" t="n">
        <v>113440</v>
      </c>
      <c r="F449" s="78" t="n">
        <v>-8.0838</v>
      </c>
      <c r="G449" s="78" t="n">
        <v>5849</v>
      </c>
      <c r="H449" s="78" t="n">
        <v>2203.4</v>
      </c>
      <c r="I449" s="78" t="n">
        <v>0.21174</v>
      </c>
      <c r="J449" s="78" t="n">
        <v>0</v>
      </c>
      <c r="K449" s="78" t="n">
        <v>12.829</v>
      </c>
      <c r="L449" s="78" t="n">
        <v>1.2218</v>
      </c>
      <c r="M449" s="78" t="n">
        <v>0.00018602</v>
      </c>
      <c r="N449" s="0" t="n">
        <v>0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18</v>
      </c>
      <c r="B450" s="77" t="n">
        <v>0.631180555555556</v>
      </c>
      <c r="C450" s="78" t="n">
        <v>5292.9</v>
      </c>
      <c r="D450" s="78" t="n">
        <v>59292</v>
      </c>
      <c r="E450" s="78" t="n">
        <v>115470</v>
      </c>
      <c r="F450" s="78" t="n">
        <v>-8.2683</v>
      </c>
      <c r="G450" s="78" t="n">
        <v>5879.2</v>
      </c>
      <c r="H450" s="78" t="n">
        <v>2464.2</v>
      </c>
      <c r="I450" s="78" t="n">
        <v>0.00088432</v>
      </c>
      <c r="J450" s="78" t="n">
        <v>0</v>
      </c>
      <c r="K450" s="78" t="n">
        <v>12.948</v>
      </c>
      <c r="L450" s="78" t="n">
        <v>1.2332</v>
      </c>
      <c r="M450" s="78" t="n">
        <v>7.7295E-007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18</v>
      </c>
      <c r="B451" s="77" t="n">
        <v>0.63119212962963</v>
      </c>
      <c r="C451" s="78" t="n">
        <v>5292.9</v>
      </c>
      <c r="D451" s="78" t="n">
        <v>54187</v>
      </c>
      <c r="E451" s="78" t="n">
        <v>118250</v>
      </c>
      <c r="F451" s="78" t="n">
        <v>-7.616</v>
      </c>
      <c r="G451" s="78" t="n">
        <v>5878.9</v>
      </c>
      <c r="H451" s="78" t="n">
        <v>2491.2</v>
      </c>
      <c r="I451" s="78" t="n">
        <v>4.7412E-006</v>
      </c>
      <c r="J451" s="78" t="n">
        <v>0</v>
      </c>
      <c r="K451" s="78" t="n">
        <v>13.133</v>
      </c>
      <c r="L451" s="78" t="n">
        <v>1.2508</v>
      </c>
      <c r="M451" s="78" t="n">
        <v>4.0358E-009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18</v>
      </c>
      <c r="B452" s="77" t="n">
        <v>0.631203703703704</v>
      </c>
      <c r="C452" s="78" t="n">
        <v>5292.9</v>
      </c>
      <c r="D452" s="78" t="n">
        <v>52468</v>
      </c>
      <c r="E452" s="78" t="n">
        <v>119270</v>
      </c>
      <c r="F452" s="78" t="n">
        <v>-7.4427</v>
      </c>
      <c r="G452" s="78" t="n">
        <v>5879.4</v>
      </c>
      <c r="H452" s="78" t="n">
        <v>2417.6</v>
      </c>
      <c r="I452" s="78" t="n">
        <v>-0.049779</v>
      </c>
      <c r="J452" s="78" t="n">
        <v>0</v>
      </c>
      <c r="K452" s="78" t="n">
        <v>13.203</v>
      </c>
      <c r="L452" s="78" t="n">
        <v>1.2574</v>
      </c>
      <c r="M452" s="78" t="n">
        <v>-4.1072E-005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18</v>
      </c>
      <c r="B453" s="77" t="n">
        <v>0.631215277777778</v>
      </c>
      <c r="C453" s="78" t="n">
        <v>5292.9</v>
      </c>
      <c r="D453" s="78" t="n">
        <v>53649</v>
      </c>
      <c r="E453" s="78" t="n">
        <v>118700</v>
      </c>
      <c r="F453" s="78" t="n">
        <v>-7.5263</v>
      </c>
      <c r="G453" s="78" t="n">
        <v>5857.9</v>
      </c>
      <c r="H453" s="78" t="n">
        <v>2253.1</v>
      </c>
      <c r="I453" s="78" t="n">
        <v>0.049586</v>
      </c>
      <c r="J453" s="78" t="n">
        <v>0</v>
      </c>
      <c r="K453" s="78" t="n">
        <v>13.172</v>
      </c>
      <c r="L453" s="78" t="n">
        <v>1.2545</v>
      </c>
      <c r="M453" s="78" t="n">
        <v>4.1714E-005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18</v>
      </c>
      <c r="B454" s="77" t="n">
        <v>0.631226851851852</v>
      </c>
      <c r="C454" s="78" t="n">
        <v>5292.9</v>
      </c>
      <c r="D454" s="78" t="n">
        <v>57428</v>
      </c>
      <c r="E454" s="78" t="n">
        <v>116660</v>
      </c>
      <c r="F454" s="78" t="n">
        <v>-7.8525</v>
      </c>
      <c r="G454" s="78" t="n">
        <v>5846.4</v>
      </c>
      <c r="H454" s="78" t="n">
        <v>2361.8</v>
      </c>
      <c r="I454" s="78" t="n">
        <v>0.00020342</v>
      </c>
      <c r="J454" s="78" t="n">
        <v>0</v>
      </c>
      <c r="K454" s="78" t="n">
        <v>13.025</v>
      </c>
      <c r="L454" s="78" t="n">
        <v>1.2404</v>
      </c>
      <c r="M454" s="78" t="n">
        <v>1.7295E-007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18</v>
      </c>
      <c r="B455" s="77" t="n">
        <v>0.631238425925926</v>
      </c>
      <c r="C455" s="78" t="n">
        <v>5292.9</v>
      </c>
      <c r="D455" s="78" t="n">
        <v>60978</v>
      </c>
      <c r="E455" s="78" t="n">
        <v>114690</v>
      </c>
      <c r="F455" s="78" t="n">
        <v>-8.28</v>
      </c>
      <c r="G455" s="78" t="n">
        <v>5827.3</v>
      </c>
      <c r="H455" s="78" t="n">
        <v>2511.1</v>
      </c>
      <c r="I455" s="78" t="n">
        <v>0.36106</v>
      </c>
      <c r="J455" s="78" t="n">
        <v>0</v>
      </c>
      <c r="K455" s="78" t="n">
        <v>12.883</v>
      </c>
      <c r="L455" s="78" t="n">
        <v>1.2269</v>
      </c>
      <c r="M455" s="78" t="n">
        <v>0.00031465</v>
      </c>
      <c r="N455" s="0" t="n">
        <v>0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18</v>
      </c>
      <c r="B456" s="77" t="n">
        <v>0.63125</v>
      </c>
      <c r="C456" s="78" t="n">
        <v>5292.9</v>
      </c>
      <c r="D456" s="78" t="n">
        <v>61392</v>
      </c>
      <c r="E456" s="78" t="n">
        <v>114400</v>
      </c>
      <c r="F456" s="78" t="n">
        <v>-8.6215</v>
      </c>
      <c r="G456" s="78" t="n">
        <v>5846.2</v>
      </c>
      <c r="H456" s="78" t="n">
        <v>2727.3</v>
      </c>
      <c r="I456" s="78" t="n">
        <v>0.3712</v>
      </c>
      <c r="J456" s="78" t="n">
        <v>0</v>
      </c>
      <c r="K456" s="78" t="n">
        <v>12.852</v>
      </c>
      <c r="L456" s="78" t="n">
        <v>1.224</v>
      </c>
      <c r="M456" s="78" t="n">
        <v>0.00032526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18</v>
      </c>
      <c r="B457" s="77" t="n">
        <v>0.631261574074074</v>
      </c>
      <c r="C457" s="78" t="n">
        <v>5292.9</v>
      </c>
      <c r="D457" s="78" t="n">
        <v>57435</v>
      </c>
      <c r="E457" s="78" t="n">
        <v>116530</v>
      </c>
      <c r="F457" s="78" t="n">
        <v>-8.462</v>
      </c>
      <c r="G457" s="78" t="n">
        <v>5833.8</v>
      </c>
      <c r="H457" s="78" t="n">
        <v>2374.5</v>
      </c>
      <c r="I457" s="78" t="n">
        <v>0.004256</v>
      </c>
      <c r="J457" s="78" t="n">
        <v>0</v>
      </c>
      <c r="K457" s="78" t="n">
        <v>13.021</v>
      </c>
      <c r="L457" s="78" t="n">
        <v>1.2401</v>
      </c>
      <c r="M457" s="78" t="n">
        <v>3.6769E-006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18</v>
      </c>
      <c r="B458" s="77" t="n">
        <v>0.631273148148148</v>
      </c>
      <c r="C458" s="78" t="n">
        <v>5292.9</v>
      </c>
      <c r="D458" s="78" t="n">
        <v>55066</v>
      </c>
      <c r="E458" s="78" t="n">
        <v>117830</v>
      </c>
      <c r="F458" s="78" t="n">
        <v>-7.855</v>
      </c>
      <c r="G458" s="78" t="n">
        <v>5854.1</v>
      </c>
      <c r="H458" s="78" t="n">
        <v>2369.5</v>
      </c>
      <c r="I458" s="78" t="n">
        <v>0.34758</v>
      </c>
      <c r="J458" s="78" t="n">
        <v>0</v>
      </c>
      <c r="K458" s="78" t="n">
        <v>13.109</v>
      </c>
      <c r="L458" s="78" t="n">
        <v>1.2485</v>
      </c>
      <c r="M458" s="78" t="n">
        <v>0.00029492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18</v>
      </c>
      <c r="B459" s="77" t="n">
        <v>0.631284722222222</v>
      </c>
      <c r="C459" s="78" t="n">
        <v>5292.9</v>
      </c>
      <c r="D459" s="78" t="n">
        <v>57826</v>
      </c>
      <c r="E459" s="78" t="n">
        <v>116330</v>
      </c>
      <c r="F459" s="78" t="n">
        <v>-7.7754</v>
      </c>
      <c r="G459" s="78" t="n">
        <v>5807.7</v>
      </c>
      <c r="H459" s="78" t="n">
        <v>2280.7</v>
      </c>
      <c r="I459" s="78" t="n">
        <v>0.37311</v>
      </c>
      <c r="J459" s="78" t="n">
        <v>0</v>
      </c>
      <c r="K459" s="78" t="n">
        <v>13.012</v>
      </c>
      <c r="L459" s="78" t="n">
        <v>1.2393</v>
      </c>
      <c r="M459" s="78" t="n">
        <v>0.00032084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18</v>
      </c>
      <c r="B460" s="77" t="n">
        <v>0.631296296296296</v>
      </c>
      <c r="C460" s="78" t="n">
        <v>5292.9</v>
      </c>
      <c r="D460" s="78" t="n">
        <v>63441</v>
      </c>
      <c r="E460" s="78" t="n">
        <v>113230</v>
      </c>
      <c r="F460" s="78" t="n">
        <v>-8.165</v>
      </c>
      <c r="G460" s="78" t="n">
        <v>5821.6</v>
      </c>
      <c r="H460" s="78" t="n">
        <v>2388.3</v>
      </c>
      <c r="I460" s="78" t="n">
        <v>-0.35971</v>
      </c>
      <c r="J460" s="78" t="n">
        <v>0</v>
      </c>
      <c r="K460" s="78" t="n">
        <v>12.8</v>
      </c>
      <c r="L460" s="78" t="n">
        <v>1.2191</v>
      </c>
      <c r="M460" s="78" t="n">
        <v>-0.00031857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18</v>
      </c>
      <c r="B461" s="77" t="n">
        <v>0.63130787037037</v>
      </c>
      <c r="C461" s="78" t="n">
        <v>5292.9</v>
      </c>
      <c r="D461" s="78" t="n">
        <v>63186</v>
      </c>
      <c r="E461" s="78" t="n">
        <v>113320</v>
      </c>
      <c r="F461" s="78" t="n">
        <v>-8.8959</v>
      </c>
      <c r="G461" s="78" t="n">
        <v>5855.5</v>
      </c>
      <c r="H461" s="78" t="n">
        <v>2443.6</v>
      </c>
      <c r="I461" s="78" t="n">
        <v>0.35035</v>
      </c>
      <c r="J461" s="78" t="n">
        <v>0</v>
      </c>
      <c r="K461" s="78" t="n">
        <v>12.807</v>
      </c>
      <c r="L461" s="78" t="n">
        <v>1.2197</v>
      </c>
      <c r="M461" s="78" t="n">
        <v>0.00031141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18</v>
      </c>
      <c r="B462" s="77" t="n">
        <v>0.631319444444444</v>
      </c>
      <c r="C462" s="78" t="n">
        <v>5292.9</v>
      </c>
      <c r="D462" s="78" t="n">
        <v>58151</v>
      </c>
      <c r="E462" s="78" t="n">
        <v>116100</v>
      </c>
      <c r="F462" s="78" t="n">
        <v>-8.35</v>
      </c>
      <c r="G462" s="78" t="n">
        <v>5867.2</v>
      </c>
      <c r="H462" s="78" t="n">
        <v>2292.6</v>
      </c>
      <c r="I462" s="78" t="n">
        <v>0.0028227</v>
      </c>
      <c r="J462" s="78" t="n">
        <v>0</v>
      </c>
      <c r="K462" s="78" t="n">
        <v>13.002</v>
      </c>
      <c r="L462" s="78" t="n">
        <v>1.2383</v>
      </c>
      <c r="M462" s="78" t="n">
        <v>2.4412E-006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18</v>
      </c>
      <c r="B463" s="77" t="n">
        <v>0.631331018518519</v>
      </c>
      <c r="C463" s="78" t="n">
        <v>5292.9</v>
      </c>
      <c r="D463" s="78" t="n">
        <v>55321</v>
      </c>
      <c r="E463" s="78" t="n">
        <v>117660</v>
      </c>
      <c r="F463" s="78" t="n">
        <v>-7.88</v>
      </c>
      <c r="G463" s="78" t="n">
        <v>5838.6</v>
      </c>
      <c r="H463" s="78" t="n">
        <v>2070.2</v>
      </c>
      <c r="I463" s="78" t="n">
        <v>1.2356E-005</v>
      </c>
      <c r="J463" s="78" t="n">
        <v>0</v>
      </c>
      <c r="K463" s="78" t="n">
        <v>13.121</v>
      </c>
      <c r="L463" s="78" t="n">
        <v>1.2496</v>
      </c>
      <c r="M463" s="78" t="n">
        <v>1.0552E-008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18</v>
      </c>
      <c r="B464" s="77" t="n">
        <v>0.631342592592593</v>
      </c>
      <c r="C464" s="78" t="n">
        <v>5292.9</v>
      </c>
      <c r="D464" s="78" t="n">
        <v>54463</v>
      </c>
      <c r="E464" s="78" t="n">
        <v>118150</v>
      </c>
      <c r="F464" s="78" t="n">
        <v>-7.6214</v>
      </c>
      <c r="G464" s="78" t="n">
        <v>5834.8</v>
      </c>
      <c r="H464" s="78" t="n">
        <v>2309.9</v>
      </c>
      <c r="I464" s="78" t="n">
        <v>0.8957</v>
      </c>
      <c r="J464" s="78" t="n">
        <v>0</v>
      </c>
      <c r="K464" s="78" t="n">
        <v>13.135</v>
      </c>
      <c r="L464" s="78" t="n">
        <v>1.2509</v>
      </c>
      <c r="M464" s="78" t="n">
        <v>0.00075811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18</v>
      </c>
      <c r="B465" s="77" t="n">
        <v>0.631354166666667</v>
      </c>
      <c r="C465" s="78" t="n">
        <v>5292.9</v>
      </c>
      <c r="D465" s="78" t="n">
        <v>59791</v>
      </c>
      <c r="E465" s="78" t="n">
        <v>115310</v>
      </c>
      <c r="F465" s="78" t="n">
        <v>-8.0921</v>
      </c>
      <c r="G465" s="78" t="n">
        <v>5827.8</v>
      </c>
      <c r="H465" s="78" t="n">
        <v>2391.5</v>
      </c>
      <c r="I465" s="78" t="n">
        <v>0.56851</v>
      </c>
      <c r="J465" s="78" t="n">
        <v>0</v>
      </c>
      <c r="K465" s="78" t="n">
        <v>12.934</v>
      </c>
      <c r="L465" s="78" t="n">
        <v>1.2318</v>
      </c>
      <c r="M465" s="78" t="n">
        <v>0.00049096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18</v>
      </c>
      <c r="B466" s="77" t="n">
        <v>0.631365740740741</v>
      </c>
      <c r="C466" s="78" t="n">
        <v>5292.9</v>
      </c>
      <c r="D466" s="78" t="n">
        <v>62207</v>
      </c>
      <c r="E466" s="78" t="n">
        <v>114030</v>
      </c>
      <c r="F466" s="78" t="n">
        <v>-9.0995</v>
      </c>
      <c r="G466" s="78" t="n">
        <v>5847.6</v>
      </c>
      <c r="H466" s="78" t="n">
        <v>2446</v>
      </c>
      <c r="I466" s="78" t="n">
        <v>0.076339</v>
      </c>
      <c r="J466" s="78" t="n">
        <v>0</v>
      </c>
      <c r="K466" s="78" t="n">
        <v>12.844</v>
      </c>
      <c r="L466" s="78" t="n">
        <v>1.2232</v>
      </c>
      <c r="M466" s="78" t="n">
        <v>6.792E-005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18</v>
      </c>
      <c r="B467" s="77" t="n">
        <v>0.631377314814815</v>
      </c>
      <c r="C467" s="78" t="n">
        <v>5292.9</v>
      </c>
      <c r="D467" s="78" t="n">
        <v>57946</v>
      </c>
      <c r="E467" s="78" t="n">
        <v>116370</v>
      </c>
      <c r="F467" s="78" t="n">
        <v>-9.2192</v>
      </c>
      <c r="G467" s="78" t="n">
        <v>5857.2</v>
      </c>
      <c r="H467" s="78" t="n">
        <v>2450.2</v>
      </c>
      <c r="I467" s="78" t="n">
        <v>-0.065202</v>
      </c>
      <c r="J467" s="78" t="n">
        <v>0</v>
      </c>
      <c r="K467" s="78" t="n">
        <v>13</v>
      </c>
      <c r="L467" s="78" t="n">
        <v>1.2381</v>
      </c>
      <c r="M467" s="78" t="n">
        <v>-5.6524E-005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18</v>
      </c>
      <c r="B468" s="77" t="n">
        <v>0.631388888888889</v>
      </c>
      <c r="C468" s="78" t="n">
        <v>5292.9</v>
      </c>
      <c r="D468" s="78" t="n">
        <v>56889</v>
      </c>
      <c r="E468" s="78" t="n">
        <v>116970</v>
      </c>
      <c r="F468" s="78" t="n">
        <v>-8.8519</v>
      </c>
      <c r="G468" s="78" t="n">
        <v>5828</v>
      </c>
      <c r="H468" s="78" t="n">
        <v>2473.3</v>
      </c>
      <c r="I468" s="78" t="n">
        <v>-0.00026904</v>
      </c>
      <c r="J468" s="78" t="n">
        <v>0</v>
      </c>
      <c r="K468" s="78" t="n">
        <v>13.035</v>
      </c>
      <c r="L468" s="78" t="n">
        <v>1.2414</v>
      </c>
      <c r="M468" s="78" t="n">
        <v>-2.2936E-007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18</v>
      </c>
      <c r="B469" s="77" t="n">
        <v>0.631400462962963</v>
      </c>
      <c r="C469" s="78" t="n">
        <v>5292.9</v>
      </c>
      <c r="D469" s="78" t="n">
        <v>59785</v>
      </c>
      <c r="E469" s="78" t="n">
        <v>115370</v>
      </c>
      <c r="F469" s="78" t="n">
        <v>-9.0474</v>
      </c>
      <c r="G469" s="78" t="n">
        <v>5782.3</v>
      </c>
      <c r="H469" s="78" t="n">
        <v>2370.2</v>
      </c>
      <c r="I469" s="78" t="n">
        <v>-1.1777E-006</v>
      </c>
      <c r="J469" s="78" t="n">
        <v>0</v>
      </c>
      <c r="K469" s="78" t="n">
        <v>12.934</v>
      </c>
      <c r="L469" s="78" t="n">
        <v>1.2318</v>
      </c>
      <c r="M469" s="78" t="n">
        <v>-1.0153E-009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18</v>
      </c>
      <c r="B470" s="77" t="n">
        <v>0.631412037037037</v>
      </c>
      <c r="C470" s="78" t="n">
        <v>5292.9</v>
      </c>
      <c r="D470" s="78" t="n">
        <v>62306</v>
      </c>
      <c r="E470" s="78" t="n">
        <v>113970</v>
      </c>
      <c r="F470" s="78" t="n">
        <v>-9.2806</v>
      </c>
      <c r="G470" s="78" t="n">
        <v>5800.5</v>
      </c>
      <c r="H470" s="78" t="n">
        <v>2276</v>
      </c>
      <c r="I470" s="78" t="n">
        <v>0.87848</v>
      </c>
      <c r="J470" s="78" t="n">
        <v>0</v>
      </c>
      <c r="K470" s="78" t="n">
        <v>12.85</v>
      </c>
      <c r="L470" s="78" t="n">
        <v>1.2238</v>
      </c>
      <c r="M470" s="78" t="n">
        <v>0.00077144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18</v>
      </c>
      <c r="B471" s="77" t="n">
        <v>0.631423611111111</v>
      </c>
      <c r="C471" s="78" t="n">
        <v>5292.9</v>
      </c>
      <c r="D471" s="78" t="n">
        <v>63419</v>
      </c>
      <c r="E471" s="78" t="n">
        <v>113340</v>
      </c>
      <c r="F471" s="78" t="n">
        <v>-9.5135</v>
      </c>
      <c r="G471" s="78" t="n">
        <v>5835.8</v>
      </c>
      <c r="H471" s="78" t="n">
        <v>2274.1</v>
      </c>
      <c r="I471" s="78" t="n">
        <v>0.22354</v>
      </c>
      <c r="J471" s="78" t="n">
        <v>0</v>
      </c>
      <c r="K471" s="78" t="n">
        <v>12.811</v>
      </c>
      <c r="L471" s="78" t="n">
        <v>1.2201</v>
      </c>
      <c r="M471" s="78" t="n">
        <v>0.00019728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18</v>
      </c>
      <c r="B472" s="77" t="n">
        <v>0.631435185185185</v>
      </c>
      <c r="C472" s="78" t="n">
        <v>5292.9</v>
      </c>
      <c r="D472" s="78" t="n">
        <v>62931</v>
      </c>
      <c r="E472" s="78" t="n">
        <v>113590</v>
      </c>
      <c r="F472" s="78" t="n">
        <v>-9.4734</v>
      </c>
      <c r="G472" s="78" t="n">
        <v>5818.8</v>
      </c>
      <c r="H472" s="78" t="n">
        <v>2281.5</v>
      </c>
      <c r="I472" s="78" t="n">
        <v>0.38938</v>
      </c>
      <c r="J472" s="78" t="n">
        <v>0</v>
      </c>
      <c r="K472" s="78" t="n">
        <v>12.827</v>
      </c>
      <c r="L472" s="78" t="n">
        <v>1.2217</v>
      </c>
      <c r="M472" s="78" t="n">
        <v>0.00034287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18</v>
      </c>
      <c r="B473" s="77" t="n">
        <v>0.631446759259259</v>
      </c>
      <c r="C473" s="78" t="n">
        <v>5292.9</v>
      </c>
      <c r="D473" s="78" t="n">
        <v>60607</v>
      </c>
      <c r="E473" s="78" t="n">
        <v>114820</v>
      </c>
      <c r="F473" s="78" t="n">
        <v>-9.2249</v>
      </c>
      <c r="G473" s="78" t="n">
        <v>5798.7</v>
      </c>
      <c r="H473" s="78" t="n">
        <v>2532.9</v>
      </c>
      <c r="I473" s="78" t="n">
        <v>0.70829</v>
      </c>
      <c r="J473" s="78" t="n">
        <v>0</v>
      </c>
      <c r="K473" s="78" t="n">
        <v>12.892</v>
      </c>
      <c r="L473" s="78" t="n">
        <v>1.2278</v>
      </c>
      <c r="M473" s="78" t="n">
        <v>0.00061612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18</v>
      </c>
      <c r="B474" s="77" t="n">
        <v>0.631458333333333</v>
      </c>
      <c r="C474" s="78" t="n">
        <v>5292.9</v>
      </c>
      <c r="D474" s="78" t="n">
        <v>56459</v>
      </c>
      <c r="E474" s="78" t="n">
        <v>117080</v>
      </c>
      <c r="F474" s="78" t="n">
        <v>-8.5103</v>
      </c>
      <c r="G474" s="78" t="n">
        <v>5804.3</v>
      </c>
      <c r="H474" s="78" t="n">
        <v>2584.7</v>
      </c>
      <c r="I474" s="78" t="n">
        <v>0.028985</v>
      </c>
      <c r="J474" s="78" t="n">
        <v>0</v>
      </c>
      <c r="K474" s="78" t="n">
        <v>13.04</v>
      </c>
      <c r="L474" s="78" t="n">
        <v>1.2419</v>
      </c>
      <c r="M474" s="78" t="n">
        <v>2.4909E-005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18</v>
      </c>
      <c r="B475" s="77" t="n">
        <v>0.631469907407407</v>
      </c>
      <c r="C475" s="78" t="n">
        <v>5292.9</v>
      </c>
      <c r="D475" s="78" t="n">
        <v>53959</v>
      </c>
      <c r="E475" s="78" t="n">
        <v>118430</v>
      </c>
      <c r="F475" s="78" t="n">
        <v>-8.0441</v>
      </c>
      <c r="G475" s="78" t="n">
        <v>5801.2</v>
      </c>
      <c r="H475" s="78" t="n">
        <v>2538.1</v>
      </c>
      <c r="I475" s="78" t="n">
        <v>0.35002</v>
      </c>
      <c r="J475" s="78" t="n">
        <v>0</v>
      </c>
      <c r="K475" s="78" t="n">
        <v>13.135</v>
      </c>
      <c r="L475" s="78" t="n">
        <v>1.2509</v>
      </c>
      <c r="M475" s="78" t="n">
        <v>0.00029513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18</v>
      </c>
      <c r="B476" s="77" t="n">
        <v>0.631481481481481</v>
      </c>
      <c r="C476" s="78" t="n">
        <v>5292.9</v>
      </c>
      <c r="D476" s="78" t="n">
        <v>53071</v>
      </c>
      <c r="E476" s="78" t="n">
        <v>118900</v>
      </c>
      <c r="F476" s="78" t="n">
        <v>-7.5517</v>
      </c>
      <c r="G476" s="78" t="n">
        <v>5795.2</v>
      </c>
      <c r="H476" s="78" t="n">
        <v>2585.3</v>
      </c>
      <c r="I476" s="78" t="n">
        <v>0.038178</v>
      </c>
      <c r="J476" s="78" t="n">
        <v>0</v>
      </c>
      <c r="K476" s="78" t="n">
        <v>13.163</v>
      </c>
      <c r="L476" s="78" t="n">
        <v>1.2536</v>
      </c>
      <c r="M476" s="78" t="n">
        <v>3.2126E-005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18</v>
      </c>
      <c r="B477" s="77" t="n">
        <v>0.631493055555556</v>
      </c>
      <c r="C477" s="78" t="n">
        <v>5292.9</v>
      </c>
      <c r="D477" s="78" t="n">
        <v>55835</v>
      </c>
      <c r="E477" s="78" t="n">
        <v>117450</v>
      </c>
      <c r="F477" s="78" t="n">
        <v>-7.4857</v>
      </c>
      <c r="G477" s="78" t="n">
        <v>5815.2</v>
      </c>
      <c r="H477" s="78" t="n">
        <v>2459.7</v>
      </c>
      <c r="I477" s="78" t="n">
        <v>0.00015753</v>
      </c>
      <c r="J477" s="78" t="n">
        <v>0</v>
      </c>
      <c r="K477" s="78" t="n">
        <v>13.073</v>
      </c>
      <c r="L477" s="78" t="n">
        <v>1.245</v>
      </c>
      <c r="M477" s="78" t="n">
        <v>1.3313E-007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18</v>
      </c>
      <c r="B478" s="77" t="n">
        <v>0.63150462962963</v>
      </c>
      <c r="C478" s="78" t="n">
        <v>5292.9</v>
      </c>
      <c r="D478" s="78" t="n">
        <v>59784</v>
      </c>
      <c r="E478" s="78" t="n">
        <v>115310</v>
      </c>
      <c r="F478" s="78" t="n">
        <v>-8.0707</v>
      </c>
      <c r="G478" s="78" t="n">
        <v>5832.9</v>
      </c>
      <c r="H478" s="78" t="n">
        <v>2426.4</v>
      </c>
      <c r="I478" s="78" t="n">
        <v>6.8955E-007</v>
      </c>
      <c r="J478" s="78" t="n">
        <v>0</v>
      </c>
      <c r="K478" s="78" t="n">
        <v>12.932</v>
      </c>
      <c r="L478" s="78" t="n">
        <v>1.2316</v>
      </c>
      <c r="M478" s="78" t="n">
        <v>5.953E-010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18</v>
      </c>
      <c r="B479" s="77" t="n">
        <v>0.631516203703704</v>
      </c>
      <c r="C479" s="78" t="n">
        <v>5292.9</v>
      </c>
      <c r="D479" s="78" t="n">
        <v>61611</v>
      </c>
      <c r="E479" s="78" t="n">
        <v>114260</v>
      </c>
      <c r="F479" s="78" t="n">
        <v>-8.6529</v>
      </c>
      <c r="G479" s="78" t="n">
        <v>5799.2</v>
      </c>
      <c r="H479" s="78" t="n">
        <v>2458.8</v>
      </c>
      <c r="I479" s="78" t="n">
        <v>-0.32931</v>
      </c>
      <c r="J479" s="78" t="n">
        <v>0</v>
      </c>
      <c r="K479" s="78" t="n">
        <v>12.861</v>
      </c>
      <c r="L479" s="78" t="n">
        <v>1.2248</v>
      </c>
      <c r="M479" s="78" t="n">
        <v>-0.0002881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18</v>
      </c>
      <c r="B480" s="77" t="n">
        <v>0.631527777777778</v>
      </c>
      <c r="C480" s="78" t="n">
        <v>5292.9</v>
      </c>
      <c r="D480" s="78" t="n">
        <v>61704</v>
      </c>
      <c r="E480" s="78" t="n">
        <v>114190</v>
      </c>
      <c r="F480" s="78" t="n">
        <v>-8.3253</v>
      </c>
      <c r="G480" s="78" t="n">
        <v>5797.8</v>
      </c>
      <c r="H480" s="78" t="n">
        <v>2374.5</v>
      </c>
      <c r="I480" s="78" t="n">
        <v>-0.038177</v>
      </c>
      <c r="J480" s="78" t="n">
        <v>0</v>
      </c>
      <c r="K480" s="78" t="n">
        <v>12.863</v>
      </c>
      <c r="L480" s="78" t="n">
        <v>1.2251</v>
      </c>
      <c r="M480" s="78" t="n">
        <v>-3.339E-005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18</v>
      </c>
      <c r="B481" s="77" t="n">
        <v>0.631539351851852</v>
      </c>
      <c r="C481" s="78" t="n">
        <v>5292.9</v>
      </c>
      <c r="D481" s="78" t="n">
        <v>59745</v>
      </c>
      <c r="E481" s="78" t="n">
        <v>115260</v>
      </c>
      <c r="F481" s="78" t="n">
        <v>-8.3081</v>
      </c>
      <c r="G481" s="78" t="n">
        <v>5797.7</v>
      </c>
      <c r="H481" s="78" t="n">
        <v>2483.1</v>
      </c>
      <c r="I481" s="78" t="n">
        <v>-0.31309</v>
      </c>
      <c r="J481" s="78" t="n">
        <v>0</v>
      </c>
      <c r="K481" s="78" t="n">
        <v>12.926</v>
      </c>
      <c r="L481" s="78" t="n">
        <v>1.2311</v>
      </c>
      <c r="M481" s="78" t="n">
        <v>-0.0002704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18</v>
      </c>
      <c r="B482" s="77" t="n">
        <v>0.631550925925926</v>
      </c>
      <c r="C482" s="78" t="n">
        <v>5292.9</v>
      </c>
      <c r="D482" s="78" t="n">
        <v>57712</v>
      </c>
      <c r="E482" s="78" t="n">
        <v>116380</v>
      </c>
      <c r="F482" s="78" t="n">
        <v>-7.9773</v>
      </c>
      <c r="G482" s="78" t="n">
        <v>5805.3</v>
      </c>
      <c r="H482" s="78" t="n">
        <v>2443</v>
      </c>
      <c r="I482" s="78" t="n">
        <v>0.65695</v>
      </c>
      <c r="J482" s="78" t="n">
        <v>0</v>
      </c>
      <c r="K482" s="78" t="n">
        <v>13.004</v>
      </c>
      <c r="L482" s="78" t="n">
        <v>1.2385</v>
      </c>
      <c r="M482" s="78" t="n">
        <v>0.00056513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18</v>
      </c>
      <c r="B483" s="77" t="n">
        <v>0.6315625</v>
      </c>
      <c r="C483" s="78" t="n">
        <v>5292.9</v>
      </c>
      <c r="D483" s="78" t="n">
        <v>57891</v>
      </c>
      <c r="E483" s="78" t="n">
        <v>116300</v>
      </c>
      <c r="F483" s="78" t="n">
        <v>-7.8239</v>
      </c>
      <c r="G483" s="78" t="n">
        <v>5744.1</v>
      </c>
      <c r="H483" s="78" t="n">
        <v>2602.2</v>
      </c>
      <c r="I483" s="78" t="n">
        <v>0.0051911</v>
      </c>
      <c r="J483" s="78" t="n">
        <v>0</v>
      </c>
      <c r="K483" s="78" t="n">
        <v>12.983</v>
      </c>
      <c r="L483" s="78" t="n">
        <v>1.2365</v>
      </c>
      <c r="M483" s="78" t="n">
        <v>4.4571E-006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18</v>
      </c>
      <c r="B484" s="77" t="n">
        <v>0.631574074074074</v>
      </c>
      <c r="C484" s="78" t="n">
        <v>5292.9</v>
      </c>
      <c r="D484" s="78" t="n">
        <v>57173</v>
      </c>
      <c r="E484" s="78" t="n">
        <v>116710</v>
      </c>
      <c r="F484" s="78" t="n">
        <v>-8.0384</v>
      </c>
      <c r="G484" s="78" t="n">
        <v>5819.5</v>
      </c>
      <c r="H484" s="78" t="n">
        <v>2416.2</v>
      </c>
      <c r="I484" s="78" t="n">
        <v>0.31294</v>
      </c>
      <c r="J484" s="78" t="n">
        <v>0</v>
      </c>
      <c r="K484" s="78" t="n">
        <v>13.027</v>
      </c>
      <c r="L484" s="78" t="n">
        <v>1.2407</v>
      </c>
      <c r="M484" s="78" t="n">
        <v>0.0002675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18</v>
      </c>
      <c r="B485" s="77" t="n">
        <v>0.631585648148148</v>
      </c>
      <c r="C485" s="78" t="n">
        <v>5292.9</v>
      </c>
      <c r="D485" s="78" t="n">
        <v>57733</v>
      </c>
      <c r="E485" s="78" t="n">
        <v>116430</v>
      </c>
      <c r="F485" s="78" t="n">
        <v>-8.0337</v>
      </c>
      <c r="G485" s="78" t="n">
        <v>5814.9</v>
      </c>
      <c r="H485" s="78" t="n">
        <v>2398.3</v>
      </c>
      <c r="I485" s="78" t="n">
        <v>0.43496</v>
      </c>
      <c r="J485" s="78" t="n">
        <v>0</v>
      </c>
      <c r="K485" s="78" t="n">
        <v>13.008</v>
      </c>
      <c r="L485" s="78" t="n">
        <v>1.2389</v>
      </c>
      <c r="M485" s="78" t="n">
        <v>0.00037299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18</v>
      </c>
      <c r="B486" s="77" t="n">
        <v>0.631597222222222</v>
      </c>
      <c r="C486" s="78" t="n">
        <v>5292.9</v>
      </c>
      <c r="D486" s="78" t="n">
        <v>58283</v>
      </c>
      <c r="E486" s="78" t="n">
        <v>116130</v>
      </c>
      <c r="F486" s="78" t="n">
        <v>-8.07</v>
      </c>
      <c r="G486" s="78" t="n">
        <v>5794.7</v>
      </c>
      <c r="H486" s="78" t="n">
        <v>2533.5</v>
      </c>
      <c r="I486" s="78" t="n">
        <v>0.37193</v>
      </c>
      <c r="J486" s="78" t="n">
        <v>0</v>
      </c>
      <c r="K486" s="78" t="n">
        <v>12.977</v>
      </c>
      <c r="L486" s="78" t="n">
        <v>1.2359</v>
      </c>
      <c r="M486" s="78" t="n">
        <v>0.00032044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18</v>
      </c>
      <c r="B487" s="77" t="n">
        <v>0.631608796296296</v>
      </c>
      <c r="C487" s="78" t="n">
        <v>5292.9</v>
      </c>
      <c r="D487" s="78" t="n">
        <v>61136</v>
      </c>
      <c r="E487" s="78" t="n">
        <v>114560</v>
      </c>
      <c r="F487" s="78" t="n">
        <v>-8.0585</v>
      </c>
      <c r="G487" s="78" t="n">
        <v>5818.6</v>
      </c>
      <c r="H487" s="78" t="n">
        <v>2548.6</v>
      </c>
      <c r="I487" s="78" t="n">
        <v>0.49699</v>
      </c>
      <c r="J487" s="78" t="n">
        <v>0</v>
      </c>
      <c r="K487" s="78" t="n">
        <v>12.873</v>
      </c>
      <c r="L487" s="78" t="n">
        <v>1.226</v>
      </c>
      <c r="M487" s="78" t="n">
        <v>0.00043288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18</v>
      </c>
      <c r="B488" s="77" t="n">
        <v>0.63162037037037</v>
      </c>
      <c r="C488" s="78" t="n">
        <v>5292.9</v>
      </c>
      <c r="D488" s="78" t="n">
        <v>61120</v>
      </c>
      <c r="E488" s="78" t="n">
        <v>114520</v>
      </c>
      <c r="F488" s="78" t="n">
        <v>-8.6356</v>
      </c>
      <c r="G488" s="78" t="n">
        <v>5828.3</v>
      </c>
      <c r="H488" s="78" t="n">
        <v>2400.9</v>
      </c>
      <c r="I488" s="78" t="n">
        <v>0.5346</v>
      </c>
      <c r="J488" s="78" t="n">
        <v>0</v>
      </c>
      <c r="K488" s="78" t="n">
        <v>12.884</v>
      </c>
      <c r="L488" s="78" t="n">
        <v>1.2271</v>
      </c>
      <c r="M488" s="78" t="n">
        <v>0.0004663</v>
      </c>
      <c r="N488" s="0" t="n">
        <v>0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118</v>
      </c>
      <c r="B489" s="77" t="n">
        <v>0.631631944444445</v>
      </c>
      <c r="C489" s="78" t="n">
        <v>5292.9</v>
      </c>
      <c r="D489" s="78" t="n">
        <v>57250</v>
      </c>
      <c r="E489" s="78" t="n">
        <v>116630</v>
      </c>
      <c r="F489" s="78" t="n">
        <v>-8.2667</v>
      </c>
      <c r="G489" s="78" t="n">
        <v>5728.8</v>
      </c>
      <c r="H489" s="78" t="n">
        <v>2322.2</v>
      </c>
      <c r="I489" s="78" t="n">
        <v>0.1017</v>
      </c>
      <c r="J489" s="78" t="n">
        <v>0</v>
      </c>
      <c r="K489" s="78" t="n">
        <v>13.026</v>
      </c>
      <c r="L489" s="78" t="n">
        <v>1.2405</v>
      </c>
      <c r="M489" s="78" t="n">
        <v>8.7494E-005</v>
      </c>
      <c r="N489" s="0" t="n">
        <v>0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18</v>
      </c>
      <c r="B490" s="77" t="n">
        <v>0.631643518518519</v>
      </c>
      <c r="C490" s="78" t="n">
        <v>5292.9</v>
      </c>
      <c r="D490" s="78" t="n">
        <v>57800</v>
      </c>
      <c r="E490" s="78" t="n">
        <v>116360</v>
      </c>
      <c r="F490" s="78" t="n">
        <v>-7.9224</v>
      </c>
      <c r="G490" s="78" t="n">
        <v>5767.3</v>
      </c>
      <c r="H490" s="78" t="n">
        <v>2440.8</v>
      </c>
      <c r="I490" s="78" t="n">
        <v>0.00044518</v>
      </c>
      <c r="J490" s="78" t="n">
        <v>0</v>
      </c>
      <c r="K490" s="78" t="n">
        <v>12.999</v>
      </c>
      <c r="L490" s="78" t="n">
        <v>1.238</v>
      </c>
      <c r="M490" s="78" t="n">
        <v>3.8142E-007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18</v>
      </c>
      <c r="B491" s="77" t="n">
        <v>0.631655092592593</v>
      </c>
      <c r="C491" s="78" t="n">
        <v>5292.9</v>
      </c>
      <c r="D491" s="78" t="n">
        <v>60220</v>
      </c>
      <c r="E491" s="78" t="n">
        <v>115020</v>
      </c>
      <c r="F491" s="78" t="n">
        <v>-8.264</v>
      </c>
      <c r="G491" s="78" t="n">
        <v>5780.5</v>
      </c>
      <c r="H491" s="78" t="n">
        <v>2578.9</v>
      </c>
      <c r="I491" s="78" t="n">
        <v>2.3917E-006</v>
      </c>
      <c r="J491" s="78" t="n">
        <v>0</v>
      </c>
      <c r="K491" s="78" t="n">
        <v>12.902</v>
      </c>
      <c r="L491" s="78" t="n">
        <v>1.2287</v>
      </c>
      <c r="M491" s="78" t="n">
        <v>2.074E-009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18</v>
      </c>
      <c r="B492" s="77" t="n">
        <v>0.631666666666667</v>
      </c>
      <c r="C492" s="78" t="n">
        <v>5292.9</v>
      </c>
      <c r="D492" s="78" t="n">
        <v>59735</v>
      </c>
      <c r="E492" s="78" t="n">
        <v>115280</v>
      </c>
      <c r="F492" s="78" t="n">
        <v>-8.5384</v>
      </c>
      <c r="G492" s="78" t="n">
        <v>5779.1</v>
      </c>
      <c r="H492" s="78" t="n">
        <v>2383.7</v>
      </c>
      <c r="I492" s="78" t="n">
        <v>-0.26218</v>
      </c>
      <c r="J492" s="78" t="n">
        <v>0</v>
      </c>
      <c r="K492" s="78" t="n">
        <v>12.933</v>
      </c>
      <c r="L492" s="78" t="n">
        <v>1.2317</v>
      </c>
      <c r="M492" s="78" t="n">
        <v>-0.0002294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18</v>
      </c>
      <c r="B493" s="77" t="n">
        <v>0.631678240740741</v>
      </c>
      <c r="C493" s="78" t="n">
        <v>5292.9</v>
      </c>
      <c r="D493" s="78" t="n">
        <v>55497</v>
      </c>
      <c r="E493" s="78" t="n">
        <v>117590</v>
      </c>
      <c r="F493" s="78" t="n">
        <v>-7.9649</v>
      </c>
      <c r="G493" s="78" t="n">
        <v>5786.6</v>
      </c>
      <c r="H493" s="78" t="n">
        <v>2469.9</v>
      </c>
      <c r="I493" s="78" t="n">
        <v>0.24</v>
      </c>
      <c r="J493" s="78" t="n">
        <v>0</v>
      </c>
      <c r="K493" s="78" t="n">
        <v>13.082</v>
      </c>
      <c r="L493" s="78" t="n">
        <v>1.2459</v>
      </c>
      <c r="M493" s="78" t="n">
        <v>0.00020507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18</v>
      </c>
      <c r="B494" s="77" t="n">
        <v>0.631689814814815</v>
      </c>
      <c r="C494" s="78" t="n">
        <v>5292.9</v>
      </c>
      <c r="D494" s="78" t="n">
        <v>54640</v>
      </c>
      <c r="E494" s="78" t="n">
        <v>118070</v>
      </c>
      <c r="F494" s="78" t="n">
        <v>-7.7801</v>
      </c>
      <c r="G494" s="78" t="n">
        <v>5717.6</v>
      </c>
      <c r="H494" s="78" t="n">
        <v>2408.6</v>
      </c>
      <c r="I494" s="78" t="n">
        <v>0.036144</v>
      </c>
      <c r="J494" s="78" t="n">
        <v>0</v>
      </c>
      <c r="K494" s="78" t="n">
        <v>13.115</v>
      </c>
      <c r="L494" s="78" t="n">
        <v>1.249</v>
      </c>
      <c r="M494" s="78" t="n">
        <v>3.0542E-005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18</v>
      </c>
      <c r="B495" s="77" t="n">
        <v>0.631701388888889</v>
      </c>
      <c r="C495" s="78" t="n">
        <v>5292.9</v>
      </c>
      <c r="D495" s="78" t="n">
        <v>59163</v>
      </c>
      <c r="E495" s="78" t="n">
        <v>115620</v>
      </c>
      <c r="F495" s="78" t="n">
        <v>-7.7519</v>
      </c>
      <c r="G495" s="78" t="n">
        <v>5776.7</v>
      </c>
      <c r="H495" s="78" t="n">
        <v>2334.5</v>
      </c>
      <c r="I495" s="78" t="n">
        <v>0.36227</v>
      </c>
      <c r="J495" s="78" t="n">
        <v>0</v>
      </c>
      <c r="K495" s="78" t="n">
        <v>12.958</v>
      </c>
      <c r="L495" s="78" t="n">
        <v>1.2341</v>
      </c>
      <c r="M495" s="78" t="n">
        <v>0.00031289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18</v>
      </c>
      <c r="B496" s="77" t="n">
        <v>0.631712962962963</v>
      </c>
      <c r="C496" s="78" t="n">
        <v>5292.9</v>
      </c>
      <c r="D496" s="78" t="n">
        <v>59884</v>
      </c>
      <c r="E496" s="78" t="n">
        <v>115230</v>
      </c>
      <c r="F496" s="78" t="n">
        <v>-8.3825</v>
      </c>
      <c r="G496" s="78" t="n">
        <v>5793.1</v>
      </c>
      <c r="H496" s="78" t="n">
        <v>2366.6</v>
      </c>
      <c r="I496" s="78" t="n">
        <v>0.82464</v>
      </c>
      <c r="J496" s="78" t="n">
        <v>0</v>
      </c>
      <c r="K496" s="78" t="n">
        <v>12.93</v>
      </c>
      <c r="L496" s="78" t="n">
        <v>1.2315</v>
      </c>
      <c r="M496" s="78" t="n">
        <v>0.00071774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18</v>
      </c>
      <c r="B497" s="77" t="n">
        <v>0.631724537037037</v>
      </c>
      <c r="C497" s="78" t="n">
        <v>5292.9</v>
      </c>
      <c r="D497" s="78" t="n">
        <v>57061</v>
      </c>
      <c r="E497" s="78" t="n">
        <v>116760</v>
      </c>
      <c r="F497" s="78" t="n">
        <v>-8.08</v>
      </c>
      <c r="G497" s="78" t="n">
        <v>5788</v>
      </c>
      <c r="H497" s="78" t="n">
        <v>2471.8</v>
      </c>
      <c r="I497" s="78" t="n">
        <v>0.013132</v>
      </c>
      <c r="J497" s="78" t="n">
        <v>0</v>
      </c>
      <c r="K497" s="78" t="n">
        <v>13.025</v>
      </c>
      <c r="L497" s="78" t="n">
        <v>1.2405</v>
      </c>
      <c r="M497" s="78" t="n">
        <v>1.1249E-005</v>
      </c>
      <c r="N497" s="0" t="n">
        <v>0</v>
      </c>
      <c r="O497" s="0" t="n">
        <v>0</v>
      </c>
      <c r="P497" s="0" t="n">
        <v>0</v>
      </c>
    </row>
    <row r="498" customFormat="false" ht="12.75" hidden="false" customHeight="false" outlineLevel="0" collapsed="false">
      <c r="A498" s="0" t="s">
        <v>118</v>
      </c>
      <c r="B498" s="77" t="n">
        <v>0.631736111111111</v>
      </c>
      <c r="C498" s="78" t="n">
        <v>5292.9</v>
      </c>
      <c r="D498" s="78" t="n">
        <v>57703</v>
      </c>
      <c r="E498" s="78" t="n">
        <v>116440</v>
      </c>
      <c r="F498" s="78" t="n">
        <v>-7.9285</v>
      </c>
      <c r="G498" s="78" t="n">
        <v>5772.8</v>
      </c>
      <c r="H498" s="78" t="n">
        <v>2415.5</v>
      </c>
      <c r="I498" s="78" t="n">
        <v>5.0713E-005</v>
      </c>
      <c r="J498" s="78" t="n">
        <v>0</v>
      </c>
      <c r="K498" s="78" t="n">
        <v>13.005</v>
      </c>
      <c r="L498" s="78" t="n">
        <v>1.2386</v>
      </c>
      <c r="M498" s="78" t="n">
        <v>4.359E-008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A499" s="0" t="s">
        <v>118</v>
      </c>
      <c r="B499" s="77" t="n">
        <v>0.631747685185185</v>
      </c>
      <c r="C499" s="78" t="n">
        <v>5292.9</v>
      </c>
      <c r="D499" s="78" t="n">
        <v>56142</v>
      </c>
      <c r="E499" s="78" t="n">
        <v>117290</v>
      </c>
      <c r="F499" s="78" t="n">
        <v>-8.132</v>
      </c>
      <c r="G499" s="78" t="n">
        <v>5772</v>
      </c>
      <c r="H499" s="78" t="n">
        <v>2343.4</v>
      </c>
      <c r="I499" s="78" t="n">
        <v>0.2866</v>
      </c>
      <c r="J499" s="78" t="n">
        <v>0</v>
      </c>
      <c r="K499" s="78" t="n">
        <v>13.068</v>
      </c>
      <c r="L499" s="78" t="n">
        <v>1.2446</v>
      </c>
      <c r="M499" s="78" t="n">
        <v>0.00024296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18</v>
      </c>
      <c r="B500" s="77" t="n">
        <v>0.631759259259259</v>
      </c>
      <c r="C500" s="78" t="n">
        <v>5292.9</v>
      </c>
      <c r="D500" s="78" t="n">
        <v>53535</v>
      </c>
      <c r="E500" s="78" t="n">
        <v>118670</v>
      </c>
      <c r="F500" s="78" t="n">
        <v>-7.8323</v>
      </c>
      <c r="G500" s="78" t="n">
        <v>5775.6</v>
      </c>
      <c r="H500" s="78" t="n">
        <v>2239.9</v>
      </c>
      <c r="I500" s="78" t="n">
        <v>0.32571</v>
      </c>
      <c r="J500" s="78" t="n">
        <v>0</v>
      </c>
      <c r="K500" s="78" t="n">
        <v>13.171</v>
      </c>
      <c r="L500" s="78" t="n">
        <v>1.2544</v>
      </c>
      <c r="M500" s="78" t="n">
        <v>0.00027485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18</v>
      </c>
      <c r="B501" s="77" t="n">
        <v>0.631770833333333</v>
      </c>
      <c r="C501" s="78" t="n">
        <v>5292.9</v>
      </c>
      <c r="D501" s="78" t="n">
        <v>56239</v>
      </c>
      <c r="E501" s="78" t="n">
        <v>117210</v>
      </c>
      <c r="F501" s="78" t="n">
        <v>-7.7077</v>
      </c>
      <c r="G501" s="78" t="n">
        <v>5741.4</v>
      </c>
      <c r="H501" s="78" t="n">
        <v>2355.7</v>
      </c>
      <c r="I501" s="78" t="n">
        <v>0.13932</v>
      </c>
      <c r="J501" s="78" t="n">
        <v>0</v>
      </c>
      <c r="K501" s="78" t="n">
        <v>13.061</v>
      </c>
      <c r="L501" s="78" t="n">
        <v>1.244</v>
      </c>
      <c r="M501" s="78" t="n">
        <v>0.00011819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18</v>
      </c>
      <c r="B502" s="77" t="n">
        <v>0.631782407407407</v>
      </c>
      <c r="C502" s="78" t="n">
        <v>5292.9</v>
      </c>
      <c r="D502" s="78" t="n">
        <v>57632</v>
      </c>
      <c r="E502" s="78" t="n">
        <v>116470</v>
      </c>
      <c r="F502" s="78" t="n">
        <v>-8.0811</v>
      </c>
      <c r="G502" s="78" t="n">
        <v>5764.3</v>
      </c>
      <c r="H502" s="78" t="n">
        <v>2448.7</v>
      </c>
      <c r="I502" s="78" t="n">
        <v>0.38313</v>
      </c>
      <c r="J502" s="78" t="n">
        <v>0</v>
      </c>
      <c r="K502" s="78" t="n">
        <v>13.005</v>
      </c>
      <c r="L502" s="78" t="n">
        <v>1.2386</v>
      </c>
      <c r="M502" s="78" t="n">
        <v>0.00032898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18</v>
      </c>
      <c r="B503" s="77" t="n">
        <v>0.631793981481482</v>
      </c>
      <c r="C503" s="78" t="n">
        <v>5292.9</v>
      </c>
      <c r="D503" s="78" t="n">
        <v>57317</v>
      </c>
      <c r="E503" s="78" t="n">
        <v>116670</v>
      </c>
      <c r="F503" s="78" t="n">
        <v>-8.3297</v>
      </c>
      <c r="G503" s="78" t="n">
        <v>5691.2</v>
      </c>
      <c r="H503" s="78" t="n">
        <v>2335.5</v>
      </c>
      <c r="I503" s="78" t="n">
        <v>0.0075978</v>
      </c>
      <c r="J503" s="78" t="n">
        <v>0</v>
      </c>
      <c r="K503" s="78" t="n">
        <v>13.021</v>
      </c>
      <c r="L503" s="78" t="n">
        <v>1.2401</v>
      </c>
      <c r="M503" s="78" t="n">
        <v>6.5222E-006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18</v>
      </c>
      <c r="B504" s="77" t="n">
        <v>0.631805555555556</v>
      </c>
      <c r="C504" s="78" t="n">
        <v>5292.9</v>
      </c>
      <c r="D504" s="78" t="n">
        <v>55800</v>
      </c>
      <c r="E504" s="78" t="n">
        <v>117530</v>
      </c>
      <c r="F504" s="78" t="n">
        <v>-8.3704</v>
      </c>
      <c r="G504" s="78" t="n">
        <v>5692.6</v>
      </c>
      <c r="H504" s="78" t="n">
        <v>2278.1</v>
      </c>
      <c r="I504" s="78" t="n">
        <v>0.63121</v>
      </c>
      <c r="J504" s="78" t="n">
        <v>0</v>
      </c>
      <c r="K504" s="78" t="n">
        <v>13.082</v>
      </c>
      <c r="L504" s="78" t="n">
        <v>1.2459</v>
      </c>
      <c r="M504" s="78" t="n">
        <v>0.00053636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18</v>
      </c>
      <c r="B505" s="77" t="n">
        <v>0.63181712962963</v>
      </c>
      <c r="C505" s="78" t="n">
        <v>5292.9</v>
      </c>
      <c r="D505" s="78" t="n">
        <v>56739</v>
      </c>
      <c r="E505" s="78" t="n">
        <v>117070</v>
      </c>
      <c r="F505" s="78" t="n">
        <v>-8.5752</v>
      </c>
      <c r="G505" s="78" t="n">
        <v>5716.2</v>
      </c>
      <c r="H505" s="78" t="n">
        <v>2431.7</v>
      </c>
      <c r="I505" s="78" t="n">
        <v>0.49839</v>
      </c>
      <c r="J505" s="78" t="n">
        <v>0</v>
      </c>
      <c r="K505" s="78" t="n">
        <v>13.038</v>
      </c>
      <c r="L505" s="78" t="n">
        <v>1.2417</v>
      </c>
      <c r="M505" s="78" t="n">
        <v>0.00042404</v>
      </c>
      <c r="N505" s="0" t="n">
        <v>0</v>
      </c>
      <c r="O505" s="0" t="n">
        <v>0</v>
      </c>
      <c r="P505" s="0" t="n">
        <v>0</v>
      </c>
    </row>
    <row r="506" customFormat="false" ht="12.75" hidden="false" customHeight="false" outlineLevel="0" collapsed="false">
      <c r="A506" s="0" t="s">
        <v>118</v>
      </c>
      <c r="B506" s="77" t="n">
        <v>0.631828703703704</v>
      </c>
      <c r="C506" s="78" t="n">
        <v>5292.9</v>
      </c>
      <c r="D506" s="78" t="n">
        <v>60637</v>
      </c>
      <c r="E506" s="78" t="n">
        <v>114930</v>
      </c>
      <c r="F506" s="78" t="n">
        <v>-9.3762</v>
      </c>
      <c r="G506" s="78" t="n">
        <v>5803.6</v>
      </c>
      <c r="H506" s="78" t="n">
        <v>2556.8</v>
      </c>
      <c r="I506" s="78" t="n">
        <v>0.35578</v>
      </c>
      <c r="J506" s="78" t="n">
        <v>0</v>
      </c>
      <c r="K506" s="78" t="n">
        <v>12.891</v>
      </c>
      <c r="L506" s="78" t="n">
        <v>1.2277</v>
      </c>
      <c r="M506" s="78" t="n">
        <v>0.00031027</v>
      </c>
      <c r="N506" s="0" t="n">
        <v>0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118</v>
      </c>
      <c r="B507" s="77" t="n">
        <v>0.631840277777778</v>
      </c>
      <c r="C507" s="78" t="n">
        <v>5292.9</v>
      </c>
      <c r="D507" s="78" t="n">
        <v>59218</v>
      </c>
      <c r="E507" s="78" t="n">
        <v>115660</v>
      </c>
      <c r="F507" s="78" t="n">
        <v>-9.3917</v>
      </c>
      <c r="G507" s="78" t="n">
        <v>5770.6</v>
      </c>
      <c r="H507" s="78" t="n">
        <v>2341.3</v>
      </c>
      <c r="I507" s="78" t="n">
        <v>0.014499</v>
      </c>
      <c r="J507" s="78" t="n">
        <v>0</v>
      </c>
      <c r="K507" s="78" t="n">
        <v>12.956</v>
      </c>
      <c r="L507" s="78" t="n">
        <v>1.2339</v>
      </c>
      <c r="M507" s="78" t="n">
        <v>1.26E-005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18</v>
      </c>
      <c r="B508" s="77" t="n">
        <v>0.631851851851852</v>
      </c>
      <c r="C508" s="78" t="n">
        <v>5292.9</v>
      </c>
      <c r="D508" s="78" t="n">
        <v>56241</v>
      </c>
      <c r="E508" s="78" t="n">
        <v>117270</v>
      </c>
      <c r="F508" s="78" t="n">
        <v>-9.0495</v>
      </c>
      <c r="G508" s="78" t="n">
        <v>5783.9</v>
      </c>
      <c r="H508" s="78" t="n">
        <v>2366.8</v>
      </c>
      <c r="I508" s="78" t="n">
        <v>6.3467E-005</v>
      </c>
      <c r="J508" s="78" t="n">
        <v>0</v>
      </c>
      <c r="K508" s="78" t="n">
        <v>13.064</v>
      </c>
      <c r="L508" s="78" t="n">
        <v>1.2442</v>
      </c>
      <c r="M508" s="78" t="n">
        <v>5.4322E-008</v>
      </c>
      <c r="N508" s="0" t="n">
        <v>0</v>
      </c>
      <c r="O508" s="0" t="n">
        <v>0</v>
      </c>
      <c r="P508" s="0" t="n">
        <v>0</v>
      </c>
    </row>
    <row r="509" customFormat="false" ht="12.75" hidden="false" customHeight="false" outlineLevel="0" collapsed="false">
      <c r="A509" s="0" t="s">
        <v>118</v>
      </c>
      <c r="B509" s="77" t="n">
        <v>0.631863425925926</v>
      </c>
      <c r="C509" s="78" t="n">
        <v>5292.9</v>
      </c>
      <c r="D509" s="78" t="n">
        <v>55313</v>
      </c>
      <c r="E509" s="78" t="n">
        <v>117780</v>
      </c>
      <c r="F509" s="78" t="n">
        <v>-8.5366</v>
      </c>
      <c r="G509" s="78" t="n">
        <v>5742.3</v>
      </c>
      <c r="H509" s="78" t="n">
        <v>2489.8</v>
      </c>
      <c r="I509" s="78" t="n">
        <v>0.36475</v>
      </c>
      <c r="J509" s="78" t="n">
        <v>0</v>
      </c>
      <c r="K509" s="78" t="n">
        <v>13.086</v>
      </c>
      <c r="L509" s="78" t="n">
        <v>1.2463</v>
      </c>
      <c r="M509" s="78" t="n">
        <v>0.0003089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18</v>
      </c>
      <c r="B510" s="77" t="n">
        <v>0.631875</v>
      </c>
      <c r="C510" s="78" t="n">
        <v>5292.9</v>
      </c>
      <c r="D510" s="78" t="n">
        <v>60399</v>
      </c>
      <c r="E510" s="78" t="n">
        <v>115020</v>
      </c>
      <c r="F510" s="78" t="n">
        <v>-8.7284</v>
      </c>
      <c r="G510" s="78" t="n">
        <v>5762.9</v>
      </c>
      <c r="H510" s="78" t="n">
        <v>2332.2</v>
      </c>
      <c r="I510" s="78" t="n">
        <v>0.0028821</v>
      </c>
      <c r="J510" s="78" t="n">
        <v>0</v>
      </c>
      <c r="K510" s="78" t="n">
        <v>12.913</v>
      </c>
      <c r="L510" s="78" t="n">
        <v>1.2298</v>
      </c>
      <c r="M510" s="78" t="n">
        <v>2.4844E-006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18</v>
      </c>
      <c r="B511" s="77" t="n">
        <v>0.631886574074074</v>
      </c>
      <c r="C511" s="78" t="n">
        <v>5292.9</v>
      </c>
      <c r="D511" s="78" t="n">
        <v>61626</v>
      </c>
      <c r="E511" s="78" t="n">
        <v>114380</v>
      </c>
      <c r="F511" s="78" t="n">
        <v>-9.3743</v>
      </c>
      <c r="G511" s="78" t="n">
        <v>5736.8</v>
      </c>
      <c r="H511" s="78" t="n">
        <v>2161.8</v>
      </c>
      <c r="I511" s="78" t="n">
        <v>0.77093</v>
      </c>
      <c r="J511" s="78" t="n">
        <v>0</v>
      </c>
      <c r="K511" s="78" t="n">
        <v>12.88</v>
      </c>
      <c r="L511" s="78" t="n">
        <v>1.2267</v>
      </c>
      <c r="M511" s="78" t="n">
        <v>0.00067578</v>
      </c>
      <c r="N511" s="0" t="n">
        <v>0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18</v>
      </c>
      <c r="B512" s="77" t="n">
        <v>0.631898148148148</v>
      </c>
      <c r="C512" s="78" t="n">
        <v>5292.9</v>
      </c>
      <c r="D512" s="78" t="n">
        <v>60292</v>
      </c>
      <c r="E512" s="78" t="n">
        <v>115150</v>
      </c>
      <c r="F512" s="78" t="n">
        <v>-9.3886</v>
      </c>
      <c r="G512" s="78" t="n">
        <v>5737.8</v>
      </c>
      <c r="H512" s="78" t="n">
        <v>2189.8</v>
      </c>
      <c r="I512" s="78" t="n">
        <v>0.3668</v>
      </c>
      <c r="J512" s="78" t="n">
        <v>0</v>
      </c>
      <c r="K512" s="78" t="n">
        <v>12.927</v>
      </c>
      <c r="L512" s="78" t="n">
        <v>1.2312</v>
      </c>
      <c r="M512" s="78" t="n">
        <v>0.00031819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18</v>
      </c>
      <c r="B513" s="77" t="n">
        <v>0.631909722222222</v>
      </c>
      <c r="C513" s="78" t="n">
        <v>5292.9</v>
      </c>
      <c r="D513" s="78" t="n">
        <v>63245</v>
      </c>
      <c r="E513" s="78" t="n">
        <v>113520</v>
      </c>
      <c r="F513" s="78" t="n">
        <v>-9.6215</v>
      </c>
      <c r="G513" s="78" t="n">
        <v>5667.1</v>
      </c>
      <c r="H513" s="78" t="n">
        <v>2167.1</v>
      </c>
      <c r="I513" s="78" t="n">
        <v>1.3343</v>
      </c>
      <c r="J513" s="78" t="n">
        <v>0</v>
      </c>
      <c r="K513" s="78" t="n">
        <v>12.818</v>
      </c>
      <c r="L513" s="78" t="n">
        <v>1.2207</v>
      </c>
      <c r="M513" s="78" t="n">
        <v>0.0011732</v>
      </c>
      <c r="N513" s="0" t="n">
        <v>0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18</v>
      </c>
      <c r="B514" s="77" t="n">
        <v>0.631921296296296</v>
      </c>
      <c r="C514" s="78" t="n">
        <v>5292.9</v>
      </c>
      <c r="D514" s="78" t="n">
        <v>63186</v>
      </c>
      <c r="E514" s="78" t="n">
        <v>113510</v>
      </c>
      <c r="F514" s="78" t="n">
        <v>-9.9224</v>
      </c>
      <c r="G514" s="78" t="n">
        <v>5622</v>
      </c>
      <c r="H514" s="78" t="n">
        <v>2173</v>
      </c>
      <c r="I514" s="78" t="n">
        <v>0.46808</v>
      </c>
      <c r="J514" s="78" t="n">
        <v>0</v>
      </c>
      <c r="K514" s="78" t="n">
        <v>12.816</v>
      </c>
      <c r="L514" s="78" t="n">
        <v>1.2206</v>
      </c>
      <c r="M514" s="78" t="n">
        <v>0.00041183</v>
      </c>
      <c r="N514" s="0" t="n">
        <v>0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18</v>
      </c>
      <c r="B515" s="77" t="n">
        <v>0.63193287037037</v>
      </c>
      <c r="C515" s="78" t="n">
        <v>5292.9</v>
      </c>
      <c r="D515" s="78" t="n">
        <v>59482</v>
      </c>
      <c r="E515" s="78" t="n">
        <v>115550</v>
      </c>
      <c r="F515" s="78" t="n">
        <v>-9.8966</v>
      </c>
      <c r="G515" s="78" t="n">
        <v>5611</v>
      </c>
      <c r="H515" s="78" t="n">
        <v>2221</v>
      </c>
      <c r="I515" s="78" t="n">
        <v>0.073667</v>
      </c>
      <c r="J515" s="78" t="n">
        <v>0</v>
      </c>
      <c r="K515" s="78" t="n">
        <v>12.947</v>
      </c>
      <c r="L515" s="78" t="n">
        <v>1.2331</v>
      </c>
      <c r="M515" s="78" t="n">
        <v>6.4209E-005</v>
      </c>
      <c r="N515" s="0" t="n">
        <v>0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18</v>
      </c>
      <c r="B516" s="77" t="n">
        <v>0.631944444444444</v>
      </c>
      <c r="C516" s="78" t="n">
        <v>5292.9</v>
      </c>
      <c r="D516" s="78" t="n">
        <v>56233</v>
      </c>
      <c r="E516" s="78" t="n">
        <v>117370</v>
      </c>
      <c r="F516" s="78" t="n">
        <v>-9.4953</v>
      </c>
      <c r="G516" s="78" t="n">
        <v>5626.2</v>
      </c>
      <c r="H516" s="78" t="n">
        <v>2227.2</v>
      </c>
      <c r="I516" s="78" t="n">
        <v>0.32962</v>
      </c>
      <c r="J516" s="78" t="n">
        <v>0</v>
      </c>
      <c r="K516" s="78" t="n">
        <v>13.067</v>
      </c>
      <c r="L516" s="78" t="n">
        <v>1.2445</v>
      </c>
      <c r="M516" s="78" t="n">
        <v>0.00028063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18</v>
      </c>
      <c r="B517" s="77" t="n">
        <v>0.631956018518519</v>
      </c>
      <c r="C517" s="78" t="n">
        <v>5292.9</v>
      </c>
      <c r="D517" s="78" t="n">
        <v>56479</v>
      </c>
      <c r="E517" s="78" t="n">
        <v>117290</v>
      </c>
      <c r="F517" s="78" t="n">
        <v>-9.441</v>
      </c>
      <c r="G517" s="78" t="n">
        <v>5611.2</v>
      </c>
      <c r="H517" s="78" t="n">
        <v>2209.3</v>
      </c>
      <c r="I517" s="78" t="n">
        <v>1.3209</v>
      </c>
      <c r="J517" s="78" t="n">
        <v>0</v>
      </c>
      <c r="K517" s="78" t="n">
        <v>13.059</v>
      </c>
      <c r="L517" s="78" t="n">
        <v>1.2437</v>
      </c>
      <c r="M517" s="78" t="n">
        <v>0.0011258</v>
      </c>
      <c r="N517" s="0" t="n">
        <v>0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18</v>
      </c>
      <c r="B518" s="77" t="n">
        <v>0.631967592592593</v>
      </c>
      <c r="C518" s="78" t="n">
        <v>5292.9</v>
      </c>
      <c r="D518" s="78" t="n">
        <v>56196</v>
      </c>
      <c r="E518" s="78" t="n">
        <v>117450</v>
      </c>
      <c r="F518" s="78" t="n">
        <v>-9.3636</v>
      </c>
      <c r="G518" s="78" t="n">
        <v>5691</v>
      </c>
      <c r="H518" s="78" t="n">
        <v>2333</v>
      </c>
      <c r="I518" s="78" t="n">
        <v>0.57934</v>
      </c>
      <c r="J518" s="78" t="n">
        <v>0</v>
      </c>
      <c r="K518" s="78" t="n">
        <v>13.065</v>
      </c>
      <c r="L518" s="78" t="n">
        <v>1.2443</v>
      </c>
      <c r="M518" s="78" t="n">
        <v>0.00049328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18</v>
      </c>
      <c r="B519" s="77" t="n">
        <v>0.631979166666667</v>
      </c>
      <c r="C519" s="78" t="n">
        <v>5292.9</v>
      </c>
      <c r="D519" s="78" t="n">
        <v>57182</v>
      </c>
      <c r="E519" s="78" t="n">
        <v>116920</v>
      </c>
      <c r="F519" s="78" t="n">
        <v>-9.5216</v>
      </c>
      <c r="G519" s="78" t="n">
        <v>5734.4</v>
      </c>
      <c r="H519" s="78" t="n">
        <v>2249.8</v>
      </c>
      <c r="I519" s="78" t="n">
        <v>0.15529</v>
      </c>
      <c r="J519" s="78" t="n">
        <v>0</v>
      </c>
      <c r="K519" s="78" t="n">
        <v>13.037</v>
      </c>
      <c r="L519" s="78" t="n">
        <v>1.2416</v>
      </c>
      <c r="M519" s="78" t="n">
        <v>0.00013311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18</v>
      </c>
      <c r="B520" s="77" t="n">
        <v>0.631990740740741</v>
      </c>
      <c r="C520" s="78" t="n">
        <v>5292.9</v>
      </c>
      <c r="D520" s="78" t="n">
        <v>58726</v>
      </c>
      <c r="E520" s="78" t="n">
        <v>116090</v>
      </c>
      <c r="F520" s="78" t="n">
        <v>-9.7967</v>
      </c>
      <c r="G520" s="78" t="n">
        <v>5670</v>
      </c>
      <c r="H520" s="78" t="n">
        <v>2367.8</v>
      </c>
      <c r="I520" s="78" t="n">
        <v>0.66619</v>
      </c>
      <c r="J520" s="78" t="n">
        <v>0</v>
      </c>
      <c r="K520" s="78" t="n">
        <v>12.969</v>
      </c>
      <c r="L520" s="78" t="n">
        <v>1.2351</v>
      </c>
      <c r="M520" s="78" t="n">
        <v>0.00057361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18</v>
      </c>
      <c r="B521" s="77" t="n">
        <v>0.632002314814815</v>
      </c>
      <c r="C521" s="78" t="n">
        <v>5292.9</v>
      </c>
      <c r="D521" s="78" t="n">
        <v>58427</v>
      </c>
      <c r="E521" s="78" t="n">
        <v>116260</v>
      </c>
      <c r="F521" s="78" t="n">
        <v>-9.8714</v>
      </c>
      <c r="G521" s="78" t="n">
        <v>5713.9</v>
      </c>
      <c r="H521" s="78" t="n">
        <v>2318.9</v>
      </c>
      <c r="I521" s="78" t="n">
        <v>0.0070104</v>
      </c>
      <c r="J521" s="78" t="n">
        <v>0</v>
      </c>
      <c r="K521" s="78" t="n">
        <v>12.986</v>
      </c>
      <c r="L521" s="78" t="n">
        <v>1.2367</v>
      </c>
      <c r="M521" s="78" t="n">
        <v>6.0397E-006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18</v>
      </c>
      <c r="B522" s="77" t="n">
        <v>0.632013888888889</v>
      </c>
      <c r="C522" s="78" t="n">
        <v>5292.9</v>
      </c>
      <c r="D522" s="78" t="n">
        <v>58854</v>
      </c>
      <c r="E522" s="78" t="n">
        <v>116010</v>
      </c>
      <c r="F522" s="78" t="n">
        <v>-9.9178</v>
      </c>
      <c r="G522" s="78" t="n">
        <v>5657.2</v>
      </c>
      <c r="H522" s="78" t="n">
        <v>2216.1</v>
      </c>
      <c r="I522" s="78" t="n">
        <v>1.749</v>
      </c>
      <c r="J522" s="78" t="n">
        <v>0</v>
      </c>
      <c r="K522" s="78" t="n">
        <v>12.974</v>
      </c>
      <c r="L522" s="78" t="n">
        <v>1.2357</v>
      </c>
      <c r="M522" s="78" t="n">
        <v>0.0015078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18</v>
      </c>
      <c r="B523" s="77" t="n">
        <v>0.632025462962963</v>
      </c>
      <c r="C523" s="78" t="n">
        <v>5292.9</v>
      </c>
      <c r="D523" s="78" t="n">
        <v>59364</v>
      </c>
      <c r="E523" s="78" t="n">
        <v>115710</v>
      </c>
      <c r="F523" s="78" t="n">
        <v>-9.8484</v>
      </c>
      <c r="G523" s="78" t="n">
        <v>5672.2</v>
      </c>
      <c r="H523" s="78" t="n">
        <v>2219.9</v>
      </c>
      <c r="I523" s="78" t="n">
        <v>0.094306</v>
      </c>
      <c r="J523" s="78" t="n">
        <v>0</v>
      </c>
      <c r="K523" s="78" t="n">
        <v>12.956</v>
      </c>
      <c r="L523" s="78" t="n">
        <v>1.2339</v>
      </c>
      <c r="M523" s="78" t="n">
        <v>8.1731E-005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18</v>
      </c>
      <c r="B524" s="77" t="n">
        <v>0.632037037037037</v>
      </c>
      <c r="C524" s="78" t="n">
        <v>5292.9</v>
      </c>
      <c r="D524" s="78" t="n">
        <v>58281</v>
      </c>
      <c r="E524" s="78" t="n">
        <v>116290</v>
      </c>
      <c r="F524" s="78" t="n">
        <v>-9.8985</v>
      </c>
      <c r="G524" s="78" t="n">
        <v>5693.1</v>
      </c>
      <c r="H524" s="78" t="n">
        <v>2205.1</v>
      </c>
      <c r="I524" s="78" t="n">
        <v>0.00050666</v>
      </c>
      <c r="J524" s="78" t="n">
        <v>0</v>
      </c>
      <c r="K524" s="78" t="n">
        <v>12.998</v>
      </c>
      <c r="L524" s="78" t="n">
        <v>1.2379</v>
      </c>
      <c r="M524" s="78" t="n">
        <v>4.3493E-007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18</v>
      </c>
      <c r="B525" s="77" t="n">
        <v>0.632048611111111</v>
      </c>
      <c r="C525" s="78" t="n">
        <v>5292.9</v>
      </c>
      <c r="D525" s="78" t="n">
        <v>59841</v>
      </c>
      <c r="E525" s="78" t="n">
        <v>115440</v>
      </c>
      <c r="F525" s="78" t="n">
        <v>-10.067</v>
      </c>
      <c r="G525" s="78" t="n">
        <v>5658.1</v>
      </c>
      <c r="H525" s="78" t="n">
        <v>2129.4</v>
      </c>
      <c r="I525" s="78" t="n">
        <v>2.0906E-006</v>
      </c>
      <c r="J525" s="78" t="n">
        <v>0</v>
      </c>
      <c r="K525" s="78" t="n">
        <v>12.944</v>
      </c>
      <c r="L525" s="78" t="n">
        <v>1.2328</v>
      </c>
      <c r="M525" s="78" t="n">
        <v>1.8095E-009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18</v>
      </c>
      <c r="B526" s="77" t="n">
        <v>0.632060185185185</v>
      </c>
      <c r="C526" s="78" t="n">
        <v>5292.9</v>
      </c>
      <c r="D526" s="78" t="n">
        <v>58295</v>
      </c>
      <c r="E526" s="78" t="n">
        <v>116260</v>
      </c>
      <c r="F526" s="78" t="n">
        <v>-10.212</v>
      </c>
      <c r="G526" s="78" t="n">
        <v>5628</v>
      </c>
      <c r="H526" s="78" t="n">
        <v>2147.4</v>
      </c>
      <c r="I526" s="78" t="n">
        <v>0.25854</v>
      </c>
      <c r="J526" s="78" t="n">
        <v>0</v>
      </c>
      <c r="K526" s="78" t="n">
        <v>12.998</v>
      </c>
      <c r="L526" s="78" t="n">
        <v>1.2379</v>
      </c>
      <c r="M526" s="78" t="n">
        <v>0.00022121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18</v>
      </c>
      <c r="B527" s="77" t="n">
        <v>0.632071759259259</v>
      </c>
      <c r="C527" s="78" t="n">
        <v>5292.9</v>
      </c>
      <c r="D527" s="78" t="n">
        <v>55963</v>
      </c>
      <c r="E527" s="78" t="n">
        <v>117520</v>
      </c>
      <c r="F527" s="78" t="n">
        <v>-9.5904</v>
      </c>
      <c r="G527" s="78" t="n">
        <v>5665.7</v>
      </c>
      <c r="H527" s="78" t="n">
        <v>2286</v>
      </c>
      <c r="I527" s="78" t="n">
        <v>0.50384</v>
      </c>
      <c r="J527" s="78" t="n">
        <v>0</v>
      </c>
      <c r="K527" s="78" t="n">
        <v>13.075</v>
      </c>
      <c r="L527" s="78" t="n">
        <v>1.2452</v>
      </c>
      <c r="M527" s="78" t="n">
        <v>0.00042898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18</v>
      </c>
      <c r="B528" s="77" t="n">
        <v>0.632083333333333</v>
      </c>
      <c r="C528" s="78" t="n">
        <v>5292.9</v>
      </c>
      <c r="D528" s="78" t="n">
        <v>55264</v>
      </c>
      <c r="E528" s="78" t="n">
        <v>117940</v>
      </c>
      <c r="F528" s="78" t="n">
        <v>-9.3506</v>
      </c>
      <c r="G528" s="78" t="n">
        <v>5619</v>
      </c>
      <c r="H528" s="78" t="n">
        <v>2427.1</v>
      </c>
      <c r="I528" s="78" t="n">
        <v>0.35191</v>
      </c>
      <c r="J528" s="78" t="n">
        <v>0</v>
      </c>
      <c r="K528" s="78" t="n">
        <v>13.088</v>
      </c>
      <c r="L528" s="78" t="n">
        <v>1.2464</v>
      </c>
      <c r="M528" s="78" t="n">
        <v>0.00029821</v>
      </c>
      <c r="N528" s="0" t="n">
        <v>0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18</v>
      </c>
      <c r="B529" s="77" t="n">
        <v>0.632094907407408</v>
      </c>
      <c r="C529" s="78" t="n">
        <v>5292.9</v>
      </c>
      <c r="D529" s="78" t="n">
        <v>54131</v>
      </c>
      <c r="E529" s="78" t="n">
        <v>118550</v>
      </c>
      <c r="F529" s="78" t="n">
        <v>-8.9704</v>
      </c>
      <c r="G529" s="78" t="n">
        <v>5585</v>
      </c>
      <c r="H529" s="78" t="n">
        <v>2223.5</v>
      </c>
      <c r="I529" s="78" t="n">
        <v>0.33571</v>
      </c>
      <c r="J529" s="78" t="n">
        <v>0</v>
      </c>
      <c r="K529" s="78" t="n">
        <v>13.143</v>
      </c>
      <c r="L529" s="78" t="n">
        <v>1.2517</v>
      </c>
      <c r="M529" s="78" t="n">
        <v>0.00028256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18</v>
      </c>
      <c r="B530" s="77" t="n">
        <v>0.632106481481482</v>
      </c>
      <c r="C530" s="78" t="n">
        <v>5292.9</v>
      </c>
      <c r="D530" s="78" t="n">
        <v>52833</v>
      </c>
      <c r="E530" s="78" t="n">
        <v>119300</v>
      </c>
      <c r="F530" s="78" t="n">
        <v>-9.1002</v>
      </c>
      <c r="G530" s="78" t="n">
        <v>5612.9</v>
      </c>
      <c r="H530" s="78" t="n">
        <v>2178.9</v>
      </c>
      <c r="I530" s="78" t="n">
        <v>0.23627</v>
      </c>
      <c r="J530" s="78" t="n">
        <v>0</v>
      </c>
      <c r="K530" s="78" t="n">
        <v>13.196</v>
      </c>
      <c r="L530" s="78" t="n">
        <v>1.2567</v>
      </c>
      <c r="M530" s="78" t="n">
        <v>0.00019867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18</v>
      </c>
      <c r="B531" s="77" t="n">
        <v>0.632118055555556</v>
      </c>
      <c r="C531" s="78" t="n">
        <v>5292.9</v>
      </c>
      <c r="D531" s="78" t="n">
        <v>55783</v>
      </c>
      <c r="E531" s="78" t="n">
        <v>117710</v>
      </c>
      <c r="F531" s="78" t="n">
        <v>-9.0349</v>
      </c>
      <c r="G531" s="78" t="n">
        <v>5613.7</v>
      </c>
      <c r="H531" s="78" t="n">
        <v>2239.3</v>
      </c>
      <c r="I531" s="78" t="n">
        <v>0.20169</v>
      </c>
      <c r="J531" s="78" t="n">
        <v>0</v>
      </c>
      <c r="K531" s="78" t="n">
        <v>13.083</v>
      </c>
      <c r="L531" s="78" t="n">
        <v>1.246</v>
      </c>
      <c r="M531" s="78" t="n">
        <v>0.00017025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18</v>
      </c>
      <c r="B532" s="77" t="n">
        <v>0.63212962962963</v>
      </c>
      <c r="C532" s="78" t="n">
        <v>5292.9</v>
      </c>
      <c r="D532" s="78" t="n">
        <v>60611</v>
      </c>
      <c r="E532" s="78" t="n">
        <v>115090</v>
      </c>
      <c r="F532" s="78" t="n">
        <v>-9.5583</v>
      </c>
      <c r="G532" s="78" t="n">
        <v>5623.8</v>
      </c>
      <c r="H532" s="78" t="n">
        <v>2250</v>
      </c>
      <c r="I532" s="78" t="n">
        <v>0.00088283</v>
      </c>
      <c r="J532" s="78" t="n">
        <v>0</v>
      </c>
      <c r="K532" s="78" t="n">
        <v>12.907</v>
      </c>
      <c r="L532" s="78" t="n">
        <v>1.2292</v>
      </c>
      <c r="M532" s="78" t="n">
        <v>7.6207E-007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18</v>
      </c>
      <c r="B533" s="77" t="n">
        <v>0.632141203703704</v>
      </c>
      <c r="C533" s="78" t="n">
        <v>5292.9</v>
      </c>
      <c r="D533" s="78" t="n">
        <v>60970</v>
      </c>
      <c r="E533" s="78" t="n">
        <v>114880</v>
      </c>
      <c r="F533" s="78" t="n">
        <v>-10.508</v>
      </c>
      <c r="G533" s="78" t="n">
        <v>5652.2</v>
      </c>
      <c r="H533" s="78" t="n">
        <v>2137.3</v>
      </c>
      <c r="I533" s="78" t="n">
        <v>-0.10147</v>
      </c>
      <c r="J533" s="78" t="n">
        <v>0</v>
      </c>
      <c r="K533" s="78" t="n">
        <v>12.903</v>
      </c>
      <c r="L533" s="78" t="n">
        <v>1.2289</v>
      </c>
      <c r="M533" s="78" t="n">
        <v>-8.738E-005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18</v>
      </c>
      <c r="B534" s="77" t="n">
        <v>0.632152777777778</v>
      </c>
      <c r="C534" s="78" t="n">
        <v>5292.9</v>
      </c>
      <c r="D534" s="78" t="n">
        <v>56376</v>
      </c>
      <c r="E534" s="78" t="n">
        <v>117350</v>
      </c>
      <c r="F534" s="78" t="n">
        <v>-9.9399</v>
      </c>
      <c r="G534" s="78" t="n">
        <v>5644.7</v>
      </c>
      <c r="H534" s="78" t="n">
        <v>2188.4</v>
      </c>
      <c r="I534" s="78" t="n">
        <v>0.064233</v>
      </c>
      <c r="J534" s="78" t="n">
        <v>0</v>
      </c>
      <c r="K534" s="78" t="n">
        <v>13.066</v>
      </c>
      <c r="L534" s="78" t="n">
        <v>1.2444</v>
      </c>
      <c r="M534" s="78" t="n">
        <v>5.2348E-005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18</v>
      </c>
      <c r="B535" s="77" t="n">
        <v>0.632164351851852</v>
      </c>
      <c r="C535" s="78" t="n">
        <v>5292.9</v>
      </c>
      <c r="D535" s="78" t="n">
        <v>56045</v>
      </c>
      <c r="E535" s="78" t="n">
        <v>117570</v>
      </c>
      <c r="F535" s="78" t="n">
        <v>-9.3632</v>
      </c>
      <c r="G535" s="78" t="n">
        <v>5586.5</v>
      </c>
      <c r="H535" s="78" t="n">
        <v>2127.5</v>
      </c>
      <c r="I535" s="78" t="n">
        <v>0.59464</v>
      </c>
      <c r="J535" s="78" t="n">
        <v>0</v>
      </c>
      <c r="K535" s="78" t="n">
        <v>13.08</v>
      </c>
      <c r="L535" s="78" t="n">
        <v>1.2457</v>
      </c>
      <c r="M535" s="78" t="n">
        <v>0.00050712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A536" s="0" t="s">
        <v>118</v>
      </c>
      <c r="B536" s="77" t="n">
        <v>0.632175925925926</v>
      </c>
      <c r="C536" s="78" t="n">
        <v>5292.9</v>
      </c>
      <c r="D536" s="78" t="n">
        <v>58229</v>
      </c>
      <c r="E536" s="78" t="n">
        <v>116380</v>
      </c>
      <c r="F536" s="78" t="n">
        <v>-9.6416</v>
      </c>
      <c r="G536" s="78" t="n">
        <v>5616</v>
      </c>
      <c r="H536" s="78" t="n">
        <v>2179</v>
      </c>
      <c r="I536" s="78" t="n">
        <v>0.9071</v>
      </c>
      <c r="J536" s="78" t="n">
        <v>0</v>
      </c>
      <c r="K536" s="78" t="n">
        <v>12.998</v>
      </c>
      <c r="L536" s="78" t="n">
        <v>1.2379</v>
      </c>
      <c r="M536" s="78" t="n">
        <v>0.00077965</v>
      </c>
      <c r="N536" s="0" t="n">
        <v>0</v>
      </c>
      <c r="O536" s="0" t="n">
        <v>0</v>
      </c>
      <c r="P536" s="0" t="n">
        <v>0</v>
      </c>
    </row>
    <row r="537" customFormat="false" ht="12.75" hidden="false" customHeight="false" outlineLevel="0" collapsed="false">
      <c r="A537" s="0" t="s">
        <v>118</v>
      </c>
      <c r="B537" s="77" t="n">
        <v>0.6321875</v>
      </c>
      <c r="C537" s="78" t="n">
        <v>5292.9</v>
      </c>
      <c r="D537" s="78" t="n">
        <v>59307</v>
      </c>
      <c r="E537" s="78" t="n">
        <v>115810</v>
      </c>
      <c r="F537" s="78" t="n">
        <v>-10.157</v>
      </c>
      <c r="G537" s="78" t="n">
        <v>5619.1</v>
      </c>
      <c r="H537" s="78" t="n">
        <v>2233.1</v>
      </c>
      <c r="I537" s="78" t="n">
        <v>0.38845</v>
      </c>
      <c r="J537" s="78" t="n">
        <v>0</v>
      </c>
      <c r="K537" s="78" t="n">
        <v>12.955</v>
      </c>
      <c r="L537" s="78" t="n">
        <v>1.2338</v>
      </c>
      <c r="M537" s="78" t="n">
        <v>0.00033538</v>
      </c>
      <c r="N537" s="0" t="n">
        <v>0</v>
      </c>
      <c r="O537" s="0" t="n">
        <v>0</v>
      </c>
      <c r="P537" s="0" t="n">
        <v>0</v>
      </c>
    </row>
    <row r="538" customFormat="false" ht="12.75" hidden="false" customHeight="false" outlineLevel="0" collapsed="false">
      <c r="A538" s="0" t="s">
        <v>118</v>
      </c>
      <c r="B538" s="77" t="n">
        <v>0.632199074074074</v>
      </c>
      <c r="C538" s="78" t="n">
        <v>5292.9</v>
      </c>
      <c r="D538" s="78" t="n">
        <v>57675</v>
      </c>
      <c r="E538" s="78" t="n">
        <v>116720</v>
      </c>
      <c r="F538" s="78" t="n">
        <v>-10.045</v>
      </c>
      <c r="G538" s="78" t="n">
        <v>5606.3</v>
      </c>
      <c r="H538" s="78" t="n">
        <v>2222.2</v>
      </c>
      <c r="I538" s="78" t="n">
        <v>0.74332</v>
      </c>
      <c r="J538" s="78" t="n">
        <v>0</v>
      </c>
      <c r="K538" s="78" t="n">
        <v>13.015</v>
      </c>
      <c r="L538" s="78" t="n">
        <v>1.2395</v>
      </c>
      <c r="M538" s="78" t="n">
        <v>0.00063688</v>
      </c>
      <c r="N538" s="0" t="n">
        <v>0</v>
      </c>
      <c r="O538" s="0" t="n">
        <v>0</v>
      </c>
      <c r="P538" s="0" t="n">
        <v>0</v>
      </c>
    </row>
    <row r="547" customFormat="false" ht="12.75" hidden="false" customHeight="false" outlineLevel="0" collapsed="false">
      <c r="A547" s="75" t="s">
        <v>71</v>
      </c>
    </row>
    <row r="548" customFormat="false" ht="12.75" hidden="false" customHeight="false" outlineLevel="0" collapsed="false">
      <c r="A548" s="47" t="s">
        <v>104</v>
      </c>
      <c r="B548" s="47" t="s">
        <v>105</v>
      </c>
      <c r="C548" s="47" t="s">
        <v>97</v>
      </c>
      <c r="D548" s="47" t="s">
        <v>98</v>
      </c>
      <c r="E548" s="47" t="s">
        <v>106</v>
      </c>
      <c r="F548" s="47" t="s">
        <v>107</v>
      </c>
      <c r="G548" s="47" t="s">
        <v>108</v>
      </c>
      <c r="H548" s="47" t="s">
        <v>109</v>
      </c>
      <c r="I548" s="47" t="s">
        <v>110</v>
      </c>
      <c r="J548" s="47" t="s">
        <v>111</v>
      </c>
      <c r="K548" s="47" t="s">
        <v>112</v>
      </c>
      <c r="L548" s="47" t="s">
        <v>113</v>
      </c>
      <c r="M548" s="47" t="s">
        <v>114</v>
      </c>
      <c r="N548" s="47" t="s">
        <v>115</v>
      </c>
      <c r="O548" s="47" t="s">
        <v>115</v>
      </c>
      <c r="P548" s="47" t="s">
        <v>115</v>
      </c>
    </row>
    <row r="549" customFormat="false" ht="12.75" hidden="false" customHeight="false" outlineLevel="0" collapsed="false">
      <c r="C549" s="47" t="s">
        <v>57</v>
      </c>
      <c r="D549" s="47" t="s">
        <v>57</v>
      </c>
      <c r="E549" s="47" t="s">
        <v>57</v>
      </c>
      <c r="F549" s="47" t="s">
        <v>57</v>
      </c>
      <c r="G549" s="47" t="s">
        <v>57</v>
      </c>
      <c r="H549" s="47" t="s">
        <v>116</v>
      </c>
      <c r="I549" s="47" t="s">
        <v>57</v>
      </c>
      <c r="L549" s="47" t="s">
        <v>56</v>
      </c>
      <c r="M549" s="47" t="s">
        <v>117</v>
      </c>
    </row>
    <row r="550" customFormat="false" ht="12.75" hidden="false" customHeight="false" outlineLevel="0" collapsed="false">
      <c r="A550" s="0" t="s">
        <v>118</v>
      </c>
      <c r="B550" s="77" t="n">
        <v>0.635208333333333</v>
      </c>
      <c r="C550" s="78" t="n">
        <v>5292.9</v>
      </c>
      <c r="D550" s="78" t="n">
        <v>35648</v>
      </c>
      <c r="E550" s="78" t="n">
        <v>127760</v>
      </c>
      <c r="F550" s="78" t="n">
        <v>-14.263</v>
      </c>
      <c r="G550" s="78" t="n">
        <v>2538.1</v>
      </c>
      <c r="H550" s="78" t="n">
        <v>1378</v>
      </c>
      <c r="I550" s="78" t="n">
        <v>0.030748</v>
      </c>
      <c r="J550" s="78" t="n">
        <v>0</v>
      </c>
      <c r="K550" s="78" t="n">
        <v>13.722</v>
      </c>
      <c r="L550" s="78" t="n">
        <v>1.3068</v>
      </c>
      <c r="M550" s="78" t="n">
        <v>2.4024E-005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18</v>
      </c>
      <c r="B551" s="77" t="n">
        <v>0.635219907407407</v>
      </c>
      <c r="C551" s="78" t="n">
        <v>5292.9</v>
      </c>
      <c r="D551" s="78" t="n">
        <v>36551</v>
      </c>
      <c r="E551" s="78" t="n">
        <v>127250</v>
      </c>
      <c r="F551" s="78" t="n">
        <v>-14.156</v>
      </c>
      <c r="G551" s="78" t="n">
        <v>2483</v>
      </c>
      <c r="H551" s="78" t="n">
        <v>1462.5</v>
      </c>
      <c r="I551" s="78" t="n">
        <v>0.87444</v>
      </c>
      <c r="J551" s="78" t="n">
        <v>0</v>
      </c>
      <c r="K551" s="78" t="n">
        <v>13.677</v>
      </c>
      <c r="L551" s="78" t="n">
        <v>1.3025</v>
      </c>
      <c r="M551" s="78" t="n">
        <v>0.00068719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18</v>
      </c>
      <c r="B552" s="77" t="n">
        <v>0.635231481481482</v>
      </c>
      <c r="C552" s="78" t="n">
        <v>5292.9</v>
      </c>
      <c r="D552" s="78" t="n">
        <v>34705</v>
      </c>
      <c r="E552" s="78" t="n">
        <v>128200</v>
      </c>
      <c r="F552" s="78" t="n">
        <v>-14.173</v>
      </c>
      <c r="G552" s="78" t="n">
        <v>2533.4</v>
      </c>
      <c r="H552" s="78" t="n">
        <v>1541.1</v>
      </c>
      <c r="I552" s="78" t="n">
        <v>0.27866</v>
      </c>
      <c r="J552" s="78" t="n">
        <v>0</v>
      </c>
      <c r="K552" s="78" t="n">
        <v>13.744</v>
      </c>
      <c r="L552" s="78" t="n">
        <v>1.3089</v>
      </c>
      <c r="M552" s="78" t="n">
        <v>0.00021839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18</v>
      </c>
      <c r="B553" s="77" t="n">
        <v>0.635243055555556</v>
      </c>
      <c r="C553" s="78" t="n">
        <v>5292.9</v>
      </c>
      <c r="D553" s="78" t="n">
        <v>33074</v>
      </c>
      <c r="E553" s="78" t="n">
        <v>129080</v>
      </c>
      <c r="F553" s="78" t="n">
        <v>-14.061</v>
      </c>
      <c r="G553" s="78" t="n">
        <v>2589.2</v>
      </c>
      <c r="H553" s="78" t="n">
        <v>1516.3</v>
      </c>
      <c r="I553" s="78" t="n">
        <v>0.0013646</v>
      </c>
      <c r="J553" s="78" t="n">
        <v>0</v>
      </c>
      <c r="K553" s="78" t="n">
        <v>13.812</v>
      </c>
      <c r="L553" s="78" t="n">
        <v>1.3154</v>
      </c>
      <c r="M553" s="78" t="n">
        <v>1.0577E-006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18</v>
      </c>
      <c r="B554" s="77" t="n">
        <v>0.63525462962963</v>
      </c>
      <c r="C554" s="78" t="n">
        <v>5292.9</v>
      </c>
      <c r="D554" s="78" t="n">
        <v>33074</v>
      </c>
      <c r="E554" s="78" t="n">
        <v>129080</v>
      </c>
      <c r="F554" s="78" t="n">
        <v>-14.061</v>
      </c>
      <c r="G554" s="78" t="n">
        <v>2589.2</v>
      </c>
      <c r="H554" s="78" t="n">
        <v>1516.3</v>
      </c>
      <c r="I554" s="78" t="n">
        <v>0.0013646</v>
      </c>
      <c r="J554" s="78" t="n">
        <v>0</v>
      </c>
      <c r="K554" s="78" t="n">
        <v>13.812</v>
      </c>
      <c r="L554" s="78" t="n">
        <v>1.3154</v>
      </c>
      <c r="M554" s="78" t="n">
        <v>1.0577E-006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18</v>
      </c>
      <c r="B555" s="77" t="n">
        <v>0.635266203703704</v>
      </c>
      <c r="C555" s="78" t="n">
        <v>5292.9</v>
      </c>
      <c r="D555" s="78" t="n">
        <v>33074</v>
      </c>
      <c r="E555" s="78" t="n">
        <v>129080</v>
      </c>
      <c r="F555" s="78" t="n">
        <v>-14.061</v>
      </c>
      <c r="G555" s="78" t="n">
        <v>2589.2</v>
      </c>
      <c r="H555" s="78" t="n">
        <v>1516.3</v>
      </c>
      <c r="I555" s="78" t="n">
        <v>0.0013646</v>
      </c>
      <c r="J555" s="78" t="n">
        <v>0</v>
      </c>
      <c r="K555" s="78" t="n">
        <v>13.812</v>
      </c>
      <c r="L555" s="78" t="n">
        <v>1.3154</v>
      </c>
      <c r="M555" s="78" t="n">
        <v>1.0577E-006</v>
      </c>
      <c r="N555" s="0" t="n">
        <v>0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18</v>
      </c>
      <c r="B556" s="77" t="n">
        <v>0.635277777777778</v>
      </c>
      <c r="C556" s="78" t="n">
        <v>5292.9</v>
      </c>
      <c r="D556" s="78" t="n">
        <v>33074</v>
      </c>
      <c r="E556" s="78" t="n">
        <v>129080</v>
      </c>
      <c r="F556" s="78" t="n">
        <v>-14.061</v>
      </c>
      <c r="G556" s="78" t="n">
        <v>2589.2</v>
      </c>
      <c r="H556" s="78" t="n">
        <v>1516.3</v>
      </c>
      <c r="I556" s="78" t="n">
        <v>0.0013646</v>
      </c>
      <c r="J556" s="78" t="n">
        <v>0</v>
      </c>
      <c r="K556" s="78" t="n">
        <v>13.812</v>
      </c>
      <c r="L556" s="78" t="n">
        <v>1.3154</v>
      </c>
      <c r="M556" s="78" t="n">
        <v>1.0577E-006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18</v>
      </c>
      <c r="B557" s="77" t="n">
        <v>0.635289351851852</v>
      </c>
      <c r="C557" s="78" t="n">
        <v>5292.9</v>
      </c>
      <c r="D557" s="78" t="n">
        <v>33074</v>
      </c>
      <c r="E557" s="78" t="n">
        <v>129080</v>
      </c>
      <c r="F557" s="78" t="n">
        <v>-14.061</v>
      </c>
      <c r="G557" s="78" t="n">
        <v>2589.2</v>
      </c>
      <c r="H557" s="78" t="n">
        <v>1516.3</v>
      </c>
      <c r="I557" s="78" t="n">
        <v>0.0013646</v>
      </c>
      <c r="J557" s="78" t="n">
        <v>0</v>
      </c>
      <c r="K557" s="78" t="n">
        <v>13.812</v>
      </c>
      <c r="L557" s="78" t="n">
        <v>1.3154</v>
      </c>
      <c r="M557" s="78" t="n">
        <v>1.0577E-006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A558" s="0" t="s">
        <v>118</v>
      </c>
      <c r="B558" s="77" t="n">
        <v>0.635300925925926</v>
      </c>
      <c r="C558" s="78" t="n">
        <v>5292.9</v>
      </c>
      <c r="D558" s="78" t="n">
        <v>33074</v>
      </c>
      <c r="E558" s="78" t="n">
        <v>129080</v>
      </c>
      <c r="F558" s="78" t="n">
        <v>-14.061</v>
      </c>
      <c r="G558" s="78" t="n">
        <v>2589.2</v>
      </c>
      <c r="H558" s="78" t="n">
        <v>1516.3</v>
      </c>
      <c r="I558" s="78" t="n">
        <v>0.0013646</v>
      </c>
      <c r="J558" s="78" t="n">
        <v>0</v>
      </c>
      <c r="K558" s="78" t="n">
        <v>13.812</v>
      </c>
      <c r="L558" s="78" t="n">
        <v>1.3154</v>
      </c>
      <c r="M558" s="78" t="n">
        <v>1.0577E-006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18</v>
      </c>
      <c r="B559" s="77" t="n">
        <v>0.6353125</v>
      </c>
      <c r="C559" s="78" t="n">
        <v>5292.9</v>
      </c>
      <c r="D559" s="78" t="n">
        <v>33074</v>
      </c>
      <c r="E559" s="78" t="n">
        <v>129080</v>
      </c>
      <c r="F559" s="78" t="n">
        <v>-14.061</v>
      </c>
      <c r="G559" s="78" t="n">
        <v>2589.2</v>
      </c>
      <c r="H559" s="78" t="n">
        <v>1516.3</v>
      </c>
      <c r="I559" s="78" t="n">
        <v>0.0013646</v>
      </c>
      <c r="J559" s="78" t="n">
        <v>0</v>
      </c>
      <c r="K559" s="78" t="n">
        <v>13.812</v>
      </c>
      <c r="L559" s="78" t="n">
        <v>1.3154</v>
      </c>
      <c r="M559" s="78" t="n">
        <v>1.0577E-006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18</v>
      </c>
      <c r="B560" s="77" t="n">
        <v>0.635324074074074</v>
      </c>
      <c r="C560" s="78" t="n">
        <v>5292.9</v>
      </c>
      <c r="D560" s="78" t="n">
        <v>33074</v>
      </c>
      <c r="E560" s="78" t="n">
        <v>129080</v>
      </c>
      <c r="F560" s="78" t="n">
        <v>-14.061</v>
      </c>
      <c r="G560" s="78" t="n">
        <v>2589.2</v>
      </c>
      <c r="H560" s="78" t="n">
        <v>1516.3</v>
      </c>
      <c r="I560" s="78" t="n">
        <v>0.0013646</v>
      </c>
      <c r="J560" s="78" t="n">
        <v>0</v>
      </c>
      <c r="K560" s="78" t="n">
        <v>13.812</v>
      </c>
      <c r="L560" s="78" t="n">
        <v>1.3154</v>
      </c>
      <c r="M560" s="78" t="n">
        <v>1.0577E-006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18</v>
      </c>
      <c r="B561" s="77" t="n">
        <v>0.635335648148148</v>
      </c>
      <c r="C561" s="78" t="n">
        <v>5292.9</v>
      </c>
      <c r="D561" s="78" t="n">
        <v>34196</v>
      </c>
      <c r="E561" s="78" t="n">
        <v>128600</v>
      </c>
      <c r="F561" s="78" t="n">
        <v>-13.9</v>
      </c>
      <c r="G561" s="78" t="n">
        <v>2770.4</v>
      </c>
      <c r="H561" s="78" t="n">
        <v>1251.2</v>
      </c>
      <c r="I561" s="78" t="n">
        <v>0</v>
      </c>
      <c r="J561" s="78" t="n">
        <v>0</v>
      </c>
      <c r="K561" s="78" t="n">
        <v>13.803</v>
      </c>
      <c r="L561" s="78" t="n">
        <v>1.3145</v>
      </c>
      <c r="M561" s="78" t="n">
        <v>0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18</v>
      </c>
      <c r="B562" s="77" t="n">
        <v>0.635347222222222</v>
      </c>
      <c r="C562" s="78" t="n">
        <v>5292.9</v>
      </c>
      <c r="D562" s="78" t="n">
        <v>34346</v>
      </c>
      <c r="E562" s="78" t="n">
        <v>128500</v>
      </c>
      <c r="F562" s="78" t="n">
        <v>-14.167</v>
      </c>
      <c r="G562" s="78" t="n">
        <v>2818.2</v>
      </c>
      <c r="H562" s="78" t="n">
        <v>1375.7</v>
      </c>
      <c r="I562" s="78" t="n">
        <v>0</v>
      </c>
      <c r="J562" s="78" t="n">
        <v>0</v>
      </c>
      <c r="K562" s="78" t="n">
        <v>13.789</v>
      </c>
      <c r="L562" s="78" t="n">
        <v>1.3132</v>
      </c>
      <c r="M562" s="78" t="n">
        <v>0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18</v>
      </c>
      <c r="B563" s="77" t="n">
        <v>0.635358796296296</v>
      </c>
      <c r="C563" s="78" t="n">
        <v>5292.9</v>
      </c>
      <c r="D563" s="78" t="n">
        <v>34574</v>
      </c>
      <c r="E563" s="78" t="n">
        <v>128370</v>
      </c>
      <c r="F563" s="78" t="n">
        <v>-14.093</v>
      </c>
      <c r="G563" s="78" t="n">
        <v>2849.7</v>
      </c>
      <c r="H563" s="78" t="n">
        <v>1430.3</v>
      </c>
      <c r="I563" s="78" t="n">
        <v>0</v>
      </c>
      <c r="J563" s="78" t="n">
        <v>0</v>
      </c>
      <c r="K563" s="78" t="n">
        <v>13.777</v>
      </c>
      <c r="L563" s="78" t="n">
        <v>1.3121</v>
      </c>
      <c r="M563" s="78" t="n">
        <v>0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18</v>
      </c>
      <c r="B564" s="77" t="n">
        <v>0.63537037037037</v>
      </c>
      <c r="C564" s="78" t="n">
        <v>5292.9</v>
      </c>
      <c r="D564" s="78" t="n">
        <v>34651</v>
      </c>
      <c r="E564" s="78" t="n">
        <v>128310</v>
      </c>
      <c r="F564" s="78" t="n">
        <v>-14.135</v>
      </c>
      <c r="G564" s="78" t="n">
        <v>2862.1</v>
      </c>
      <c r="H564" s="78" t="n">
        <v>1480.9</v>
      </c>
      <c r="I564" s="78" t="n">
        <v>0.54258</v>
      </c>
      <c r="J564" s="78" t="n">
        <v>0</v>
      </c>
      <c r="K564" s="78" t="n">
        <v>13.771</v>
      </c>
      <c r="L564" s="78" t="n">
        <v>1.3115</v>
      </c>
      <c r="M564" s="78" t="n">
        <v>0.00042213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A565" s="0" t="s">
        <v>118</v>
      </c>
      <c r="B565" s="77" t="n">
        <v>0.635381944444445</v>
      </c>
      <c r="C565" s="78" t="n">
        <v>5292.9</v>
      </c>
      <c r="D565" s="78" t="n">
        <v>31093</v>
      </c>
      <c r="E565" s="78" t="n">
        <v>130140</v>
      </c>
      <c r="F565" s="78" t="n">
        <v>-14.159</v>
      </c>
      <c r="G565" s="78" t="n">
        <v>2883.1</v>
      </c>
      <c r="H565" s="78" t="n">
        <v>1183.7</v>
      </c>
      <c r="I565" s="78" t="n">
        <v>-0.43748</v>
      </c>
      <c r="J565" s="78" t="n">
        <v>0</v>
      </c>
      <c r="K565" s="78" t="n">
        <v>13.935</v>
      </c>
      <c r="L565" s="78" t="n">
        <v>1.3271</v>
      </c>
      <c r="M565" s="78" t="n">
        <v>-0.00033215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18</v>
      </c>
      <c r="B566" s="77" t="n">
        <v>0.635393518518519</v>
      </c>
      <c r="C566" s="78" t="n">
        <v>5292.9</v>
      </c>
      <c r="D566" s="78" t="n">
        <v>27508</v>
      </c>
      <c r="E566" s="78" t="n">
        <v>132100</v>
      </c>
      <c r="F566" s="78" t="n">
        <v>-14.15</v>
      </c>
      <c r="G566" s="78" t="n">
        <v>2952.6</v>
      </c>
      <c r="H566" s="78" t="n">
        <v>1370.7</v>
      </c>
      <c r="I566" s="78" t="n">
        <v>0.13134</v>
      </c>
      <c r="J566" s="78" t="n">
        <v>0</v>
      </c>
      <c r="K566" s="78" t="n">
        <v>14.064</v>
      </c>
      <c r="L566" s="78" t="n">
        <v>1.3394</v>
      </c>
      <c r="M566" s="78" t="n">
        <v>9.9336E-005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18</v>
      </c>
      <c r="B567" s="77" t="n">
        <v>0.635405092592593</v>
      </c>
      <c r="C567" s="78" t="n">
        <v>5292.9</v>
      </c>
      <c r="D567" s="78" t="n">
        <v>30074</v>
      </c>
      <c r="E567" s="78" t="n">
        <v>130860</v>
      </c>
      <c r="F567" s="78" t="n">
        <v>-14.055</v>
      </c>
      <c r="G567" s="78" t="n">
        <v>2932.8</v>
      </c>
      <c r="H567" s="78" t="n">
        <v>1411.9</v>
      </c>
      <c r="I567" s="78" t="n">
        <v>0.13835</v>
      </c>
      <c r="J567" s="78" t="n">
        <v>0</v>
      </c>
      <c r="K567" s="78" t="n">
        <v>13.959</v>
      </c>
      <c r="L567" s="78" t="n">
        <v>1.3295</v>
      </c>
      <c r="M567" s="78" t="n">
        <v>0.00010516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18</v>
      </c>
      <c r="B568" s="77" t="n">
        <v>0.635416666666667</v>
      </c>
      <c r="C568" s="78" t="n">
        <v>5292.9</v>
      </c>
      <c r="D568" s="78" t="n">
        <v>34864</v>
      </c>
      <c r="E568" s="78" t="n">
        <v>128320</v>
      </c>
      <c r="F568" s="78" t="n">
        <v>-14.073</v>
      </c>
      <c r="G568" s="78" t="n">
        <v>2872.5</v>
      </c>
      <c r="H568" s="78" t="n">
        <v>1519.3</v>
      </c>
      <c r="I568" s="78" t="n">
        <v>-0.044809</v>
      </c>
      <c r="J568" s="78" t="n">
        <v>0</v>
      </c>
      <c r="K568" s="78" t="n">
        <v>13.761</v>
      </c>
      <c r="L568" s="78" t="n">
        <v>1.3106</v>
      </c>
      <c r="M568" s="78" t="n">
        <v>-3.4554E-005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A569" s="0" t="s">
        <v>118</v>
      </c>
      <c r="B569" s="77" t="n">
        <v>0.635428240740741</v>
      </c>
      <c r="C569" s="78" t="n">
        <v>5292.9</v>
      </c>
      <c r="D569" s="78" t="n">
        <v>34425</v>
      </c>
      <c r="E569" s="78" t="n">
        <v>128450</v>
      </c>
      <c r="F569" s="78" t="n">
        <v>-14.009</v>
      </c>
      <c r="G569" s="78" t="n">
        <v>2891.1</v>
      </c>
      <c r="H569" s="78" t="n">
        <v>1369.4</v>
      </c>
      <c r="I569" s="78" t="n">
        <v>0.047944</v>
      </c>
      <c r="J569" s="78" t="n">
        <v>0</v>
      </c>
      <c r="K569" s="78" t="n">
        <v>13.791</v>
      </c>
      <c r="L569" s="78" t="n">
        <v>1.3134</v>
      </c>
      <c r="M569" s="78" t="n">
        <v>3.758E-005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18</v>
      </c>
      <c r="B570" s="77" t="n">
        <v>0.635439814814815</v>
      </c>
      <c r="C570" s="78" t="n">
        <v>5292.9</v>
      </c>
      <c r="D570" s="78" t="n">
        <v>29346</v>
      </c>
      <c r="E570" s="78" t="n">
        <v>131160</v>
      </c>
      <c r="F570" s="78" t="n">
        <v>-14.137</v>
      </c>
      <c r="G570" s="78" t="n">
        <v>2978.7</v>
      </c>
      <c r="H570" s="78" t="n">
        <v>1386.4</v>
      </c>
      <c r="I570" s="78" t="n">
        <v>0.00025758</v>
      </c>
      <c r="J570" s="78" t="n">
        <v>0</v>
      </c>
      <c r="K570" s="78" t="n">
        <v>13.992</v>
      </c>
      <c r="L570" s="78" t="n">
        <v>1.3326</v>
      </c>
      <c r="M570" s="78" t="n">
        <v>1.9679E-007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18</v>
      </c>
      <c r="B571" s="77" t="n">
        <v>0.635451388888889</v>
      </c>
      <c r="C571" s="78" t="n">
        <v>5292.9</v>
      </c>
      <c r="D571" s="78" t="n">
        <v>32884</v>
      </c>
      <c r="E571" s="78" t="n">
        <v>129350</v>
      </c>
      <c r="F571" s="78" t="n">
        <v>-14.027</v>
      </c>
      <c r="G571" s="78" t="n">
        <v>2967.5</v>
      </c>
      <c r="H571" s="78" t="n">
        <v>1543.6</v>
      </c>
      <c r="I571" s="78" t="n">
        <v>-0.36212</v>
      </c>
      <c r="J571" s="78" t="n">
        <v>0</v>
      </c>
      <c r="K571" s="78" t="n">
        <v>13.841</v>
      </c>
      <c r="L571" s="78" t="n">
        <v>1.3182</v>
      </c>
      <c r="M571" s="78" t="n">
        <v>-0.0002797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18</v>
      </c>
      <c r="B572" s="77" t="n">
        <v>0.635462962962963</v>
      </c>
      <c r="C572" s="78" t="n">
        <v>5292.9</v>
      </c>
      <c r="D572" s="78" t="n">
        <v>35908</v>
      </c>
      <c r="E572" s="78" t="n">
        <v>127750</v>
      </c>
      <c r="F572" s="78" t="n">
        <v>-14.034</v>
      </c>
      <c r="G572" s="78" t="n">
        <v>2995.7</v>
      </c>
      <c r="H572" s="78" t="n">
        <v>1317.2</v>
      </c>
      <c r="I572" s="78" t="n">
        <v>-0.0058328</v>
      </c>
      <c r="J572" s="78" t="n">
        <v>0</v>
      </c>
      <c r="K572" s="78" t="n">
        <v>13.745</v>
      </c>
      <c r="L572" s="78" t="n">
        <v>1.309</v>
      </c>
      <c r="M572" s="78" t="n">
        <v>-4.5473E-006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18</v>
      </c>
      <c r="B573" s="77" t="n">
        <v>0.635474537037037</v>
      </c>
      <c r="C573" s="78" t="n">
        <v>5292.9</v>
      </c>
      <c r="D573" s="78" t="n">
        <v>37964</v>
      </c>
      <c r="E573" s="78" t="n">
        <v>126630</v>
      </c>
      <c r="F573" s="78" t="n">
        <v>-14.129</v>
      </c>
      <c r="G573" s="78" t="n">
        <v>3032.1</v>
      </c>
      <c r="H573" s="78" t="n">
        <v>1395.5</v>
      </c>
      <c r="I573" s="78" t="n">
        <v>-0.32934</v>
      </c>
      <c r="J573" s="78" t="n">
        <v>0</v>
      </c>
      <c r="K573" s="78" t="n">
        <v>13.662</v>
      </c>
      <c r="L573" s="78" t="n">
        <v>1.3011</v>
      </c>
      <c r="M573" s="78" t="n">
        <v>-0.00025985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18</v>
      </c>
      <c r="B574" s="77" t="n">
        <v>0.635486111111111</v>
      </c>
      <c r="C574" s="78" t="n">
        <v>5292.9</v>
      </c>
      <c r="D574" s="78" t="n">
        <v>34898</v>
      </c>
      <c r="E574" s="78" t="n">
        <v>128250</v>
      </c>
      <c r="F574" s="78" t="n">
        <v>-14.155</v>
      </c>
      <c r="G574" s="78" t="n">
        <v>3078.6</v>
      </c>
      <c r="H574" s="78" t="n">
        <v>1505.2</v>
      </c>
      <c r="I574" s="78" t="n">
        <v>-0.038177</v>
      </c>
      <c r="J574" s="78" t="n">
        <v>0</v>
      </c>
      <c r="K574" s="78" t="n">
        <v>13.773</v>
      </c>
      <c r="L574" s="78" t="n">
        <v>1.3117</v>
      </c>
      <c r="M574" s="78" t="n">
        <v>-2.983E-005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18</v>
      </c>
      <c r="B575" s="77" t="n">
        <v>0.635497685185185</v>
      </c>
      <c r="C575" s="78" t="n">
        <v>5292.9</v>
      </c>
      <c r="D575" s="78" t="n">
        <v>37975</v>
      </c>
      <c r="E575" s="78" t="n">
        <v>126630</v>
      </c>
      <c r="F575" s="78" t="n">
        <v>-14.104</v>
      </c>
      <c r="G575" s="78" t="n">
        <v>3033.9</v>
      </c>
      <c r="H575" s="78" t="n">
        <v>1463.5</v>
      </c>
      <c r="I575" s="78" t="n">
        <v>0.38459</v>
      </c>
      <c r="J575" s="78" t="n">
        <v>0</v>
      </c>
      <c r="K575" s="78" t="n">
        <v>13.656</v>
      </c>
      <c r="L575" s="78" t="n">
        <v>1.3005</v>
      </c>
      <c r="M575" s="78" t="n">
        <v>0.00030322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18</v>
      </c>
      <c r="B576" s="77" t="n">
        <v>0.635509259259259</v>
      </c>
      <c r="C576" s="78" t="n">
        <v>5292.9</v>
      </c>
      <c r="D576" s="78" t="n">
        <v>37279</v>
      </c>
      <c r="E576" s="78" t="n">
        <v>126960</v>
      </c>
      <c r="F576" s="78" t="n">
        <v>-14.004</v>
      </c>
      <c r="G576" s="78" t="n">
        <v>3086.4</v>
      </c>
      <c r="H576" s="78" t="n">
        <v>1383.2</v>
      </c>
      <c r="I576" s="78" t="n">
        <v>-0.35162</v>
      </c>
      <c r="J576" s="78" t="n">
        <v>0</v>
      </c>
      <c r="K576" s="78" t="n">
        <v>13.692</v>
      </c>
      <c r="L576" s="78" t="n">
        <v>1.304</v>
      </c>
      <c r="M576" s="78" t="n">
        <v>-0.00027714</v>
      </c>
      <c r="N576" s="0" t="n">
        <v>0</v>
      </c>
      <c r="O576" s="0" t="n">
        <v>0</v>
      </c>
      <c r="P576" s="0" t="n">
        <v>0</v>
      </c>
    </row>
    <row r="577" customFormat="false" ht="12.75" hidden="false" customHeight="false" outlineLevel="0" collapsed="false">
      <c r="A577" s="0" t="s">
        <v>118</v>
      </c>
      <c r="B577" s="77" t="n">
        <v>0.635520833333333</v>
      </c>
      <c r="C577" s="78" t="n">
        <v>5292.9</v>
      </c>
      <c r="D577" s="78" t="n">
        <v>32251</v>
      </c>
      <c r="E577" s="78" t="n">
        <v>129590</v>
      </c>
      <c r="F577" s="78" t="n">
        <v>-14.166</v>
      </c>
      <c r="G577" s="78" t="n">
        <v>3135.9</v>
      </c>
      <c r="H577" s="78" t="n">
        <v>1500.3</v>
      </c>
      <c r="I577" s="78" t="n">
        <v>-0.010467</v>
      </c>
      <c r="J577" s="78" t="n">
        <v>0</v>
      </c>
      <c r="K577" s="78" t="n">
        <v>13.878</v>
      </c>
      <c r="L577" s="78" t="n">
        <v>1.3217</v>
      </c>
      <c r="M577" s="78" t="n">
        <v>-8.1017E-006</v>
      </c>
      <c r="N577" s="0" t="n">
        <v>0</v>
      </c>
      <c r="O577" s="0" t="n">
        <v>0</v>
      </c>
      <c r="P577" s="0" t="n">
        <v>0</v>
      </c>
    </row>
    <row r="578" customFormat="false" ht="12.75" hidden="false" customHeight="false" outlineLevel="0" collapsed="false">
      <c r="A578" s="0" t="s">
        <v>118</v>
      </c>
      <c r="B578" s="77" t="n">
        <v>0.635532407407408</v>
      </c>
      <c r="C578" s="78" t="n">
        <v>5292.9</v>
      </c>
      <c r="D578" s="78" t="n">
        <v>34832</v>
      </c>
      <c r="E578" s="78" t="n">
        <v>128270</v>
      </c>
      <c r="F578" s="78" t="n">
        <v>-14.259</v>
      </c>
      <c r="G578" s="78" t="n">
        <v>3090.8</v>
      </c>
      <c r="H578" s="78" t="n">
        <v>1333.1</v>
      </c>
      <c r="I578" s="78" t="n">
        <v>-4.8764E-005</v>
      </c>
      <c r="J578" s="78" t="n">
        <v>0</v>
      </c>
      <c r="K578" s="78" t="n">
        <v>13.79</v>
      </c>
      <c r="L578" s="78" t="n">
        <v>1.3134</v>
      </c>
      <c r="M578" s="78" t="n">
        <v>-3.7829E-008</v>
      </c>
      <c r="N578" s="0" t="n">
        <v>0</v>
      </c>
      <c r="O578" s="0" t="n">
        <v>0</v>
      </c>
      <c r="P578" s="0" t="n">
        <v>0</v>
      </c>
    </row>
    <row r="579" customFormat="false" ht="12.75" hidden="false" customHeight="false" outlineLevel="0" collapsed="false">
      <c r="A579" s="0" t="s">
        <v>118</v>
      </c>
      <c r="B579" s="77" t="n">
        <v>0.635543981481482</v>
      </c>
      <c r="C579" s="78" t="n">
        <v>5292.9</v>
      </c>
      <c r="D579" s="78" t="n">
        <v>37300</v>
      </c>
      <c r="E579" s="78" t="n">
        <v>126960</v>
      </c>
      <c r="F579" s="78" t="n">
        <v>-14.205</v>
      </c>
      <c r="G579" s="78" t="n">
        <v>3115.5</v>
      </c>
      <c r="H579" s="78" t="n">
        <v>1509.8</v>
      </c>
      <c r="I579" s="78" t="n">
        <v>-0.23136</v>
      </c>
      <c r="J579" s="78" t="n">
        <v>0</v>
      </c>
      <c r="K579" s="78" t="n">
        <v>13.682</v>
      </c>
      <c r="L579" s="78" t="n">
        <v>1.3031</v>
      </c>
      <c r="M579" s="78" t="n">
        <v>-0.00018228</v>
      </c>
      <c r="N579" s="0" t="n">
        <v>0</v>
      </c>
      <c r="O579" s="0" t="n">
        <v>0</v>
      </c>
      <c r="P579" s="0" t="n">
        <v>0</v>
      </c>
    </row>
    <row r="580" customFormat="false" ht="12.75" hidden="false" customHeight="false" outlineLevel="0" collapsed="false">
      <c r="A580" s="0" t="s">
        <v>118</v>
      </c>
      <c r="B580" s="77" t="n">
        <v>0.635555555555556</v>
      </c>
      <c r="C580" s="78" t="n">
        <v>5292.9</v>
      </c>
      <c r="D580" s="78" t="n">
        <v>35122</v>
      </c>
      <c r="E580" s="78" t="n">
        <v>128080</v>
      </c>
      <c r="F580" s="78" t="n">
        <v>-14.121</v>
      </c>
      <c r="G580" s="78" t="n">
        <v>3250</v>
      </c>
      <c r="H580" s="78" t="n">
        <v>1379.2</v>
      </c>
      <c r="I580" s="78" t="n">
        <v>0.5791</v>
      </c>
      <c r="J580" s="78" t="n">
        <v>0</v>
      </c>
      <c r="K580" s="78" t="n">
        <v>13.784</v>
      </c>
      <c r="L580" s="78" t="n">
        <v>1.3128</v>
      </c>
      <c r="M580" s="78" t="n">
        <v>0.00045129</v>
      </c>
      <c r="N580" s="0" t="n">
        <v>0</v>
      </c>
      <c r="O580" s="0" t="n">
        <v>0</v>
      </c>
      <c r="P580" s="0" t="n">
        <v>0</v>
      </c>
    </row>
    <row r="581" customFormat="false" ht="12.75" hidden="false" customHeight="false" outlineLevel="0" collapsed="false">
      <c r="A581" s="0" t="s">
        <v>118</v>
      </c>
      <c r="B581" s="77" t="n">
        <v>0.63556712962963</v>
      </c>
      <c r="C581" s="78" t="n">
        <v>5292.9</v>
      </c>
      <c r="D581" s="78" t="n">
        <v>34268</v>
      </c>
      <c r="E581" s="78" t="n">
        <v>128580</v>
      </c>
      <c r="F581" s="78" t="n">
        <v>-14.138</v>
      </c>
      <c r="G581" s="78" t="n">
        <v>3236.6</v>
      </c>
      <c r="H581" s="78" t="n">
        <v>1397</v>
      </c>
      <c r="I581" s="78" t="n">
        <v>-0.40451</v>
      </c>
      <c r="J581" s="78" t="n">
        <v>0</v>
      </c>
      <c r="K581" s="78" t="n">
        <v>13.815</v>
      </c>
      <c r="L581" s="78" t="n">
        <v>1.3157</v>
      </c>
      <c r="M581" s="78" t="n">
        <v>-0.00031433</v>
      </c>
      <c r="N581" s="0" t="n">
        <v>0</v>
      </c>
      <c r="O581" s="0" t="n">
        <v>0</v>
      </c>
      <c r="P581" s="0" t="n">
        <v>0</v>
      </c>
    </row>
    <row r="582" customFormat="false" ht="12.75" hidden="false" customHeight="false" outlineLevel="0" collapsed="false">
      <c r="A582" s="0" t="s">
        <v>118</v>
      </c>
      <c r="B582" s="77" t="n">
        <v>0.635578703703704</v>
      </c>
      <c r="C582" s="78" t="n">
        <v>5292.9</v>
      </c>
      <c r="D582" s="78" t="n">
        <v>34454</v>
      </c>
      <c r="E582" s="78" t="n">
        <v>128470</v>
      </c>
      <c r="F582" s="78" t="n">
        <v>-14.129</v>
      </c>
      <c r="G582" s="78" t="n">
        <v>3169.4</v>
      </c>
      <c r="H582" s="78" t="n">
        <v>1508.2</v>
      </c>
      <c r="I582" s="78" t="n">
        <v>0.032857</v>
      </c>
      <c r="J582" s="78" t="n">
        <v>0</v>
      </c>
      <c r="K582" s="78" t="n">
        <v>13.795</v>
      </c>
      <c r="L582" s="78" t="n">
        <v>1.3138</v>
      </c>
      <c r="M582" s="78" t="n">
        <v>2.5658E-005</v>
      </c>
      <c r="N582" s="0" t="n">
        <v>0</v>
      </c>
      <c r="O582" s="0" t="n">
        <v>0</v>
      </c>
      <c r="P582" s="0" t="n">
        <v>0</v>
      </c>
    </row>
    <row r="583" customFormat="false" ht="12.75" hidden="false" customHeight="false" outlineLevel="0" collapsed="false">
      <c r="A583" s="0" t="s">
        <v>118</v>
      </c>
      <c r="B583" s="77" t="n">
        <v>0.635590277777778</v>
      </c>
      <c r="C583" s="78" t="n">
        <v>5292.9</v>
      </c>
      <c r="D583" s="78" t="n">
        <v>32785</v>
      </c>
      <c r="E583" s="78" t="n">
        <v>129360</v>
      </c>
      <c r="F583" s="78" t="n">
        <v>-14.059</v>
      </c>
      <c r="G583" s="78" t="n">
        <v>3191.3</v>
      </c>
      <c r="H583" s="78" t="n">
        <v>1491.7</v>
      </c>
      <c r="I583" s="78" t="n">
        <v>0.26421</v>
      </c>
      <c r="J583" s="78" t="n">
        <v>0</v>
      </c>
      <c r="K583" s="78" t="n">
        <v>13.862</v>
      </c>
      <c r="L583" s="78" t="n">
        <v>1.3202</v>
      </c>
      <c r="M583" s="78" t="n">
        <v>0.00020348</v>
      </c>
      <c r="N583" s="0" t="n">
        <v>0</v>
      </c>
      <c r="O583" s="0" t="n">
        <v>0</v>
      </c>
      <c r="P583" s="0" t="n">
        <v>0</v>
      </c>
    </row>
    <row r="584" customFormat="false" ht="12.75" hidden="false" customHeight="false" outlineLevel="0" collapsed="false">
      <c r="A584" s="0" t="s">
        <v>118</v>
      </c>
      <c r="B584" s="77" t="n">
        <v>0.635601851851852</v>
      </c>
      <c r="C584" s="78" t="n">
        <v>5292.9</v>
      </c>
      <c r="D584" s="78" t="n">
        <v>33486</v>
      </c>
      <c r="E584" s="78" t="n">
        <v>129000</v>
      </c>
      <c r="F584" s="78" t="n">
        <v>-14.176</v>
      </c>
      <c r="G584" s="78" t="n">
        <v>3259.3</v>
      </c>
      <c r="H584" s="78" t="n">
        <v>1429.3</v>
      </c>
      <c r="I584" s="78" t="n">
        <v>-0.27899</v>
      </c>
      <c r="J584" s="78" t="n">
        <v>0</v>
      </c>
      <c r="K584" s="78" t="n">
        <v>13.844</v>
      </c>
      <c r="L584" s="78" t="n">
        <v>1.3185</v>
      </c>
      <c r="M584" s="78" t="n">
        <v>-0.00021654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18</v>
      </c>
      <c r="B585" s="77" t="n">
        <v>0.635613425925926</v>
      </c>
      <c r="C585" s="78" t="n">
        <v>5292.9</v>
      </c>
      <c r="D585" s="78" t="n">
        <v>32619</v>
      </c>
      <c r="E585" s="78" t="n">
        <v>129470</v>
      </c>
      <c r="F585" s="78" t="n">
        <v>-14.104</v>
      </c>
      <c r="G585" s="78" t="n">
        <v>3307.8</v>
      </c>
      <c r="H585" s="78" t="n">
        <v>1487.5</v>
      </c>
      <c r="I585" s="78" t="n">
        <v>0.36063</v>
      </c>
      <c r="J585" s="78" t="n">
        <v>0</v>
      </c>
      <c r="K585" s="78" t="n">
        <v>13.876</v>
      </c>
      <c r="L585" s="78" t="n">
        <v>1.3215</v>
      </c>
      <c r="M585" s="78" t="n">
        <v>0.00027846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18</v>
      </c>
      <c r="B586" s="77" t="n">
        <v>0.635625</v>
      </c>
      <c r="C586" s="78" t="n">
        <v>5292.9</v>
      </c>
      <c r="D586" s="78" t="n">
        <v>34370</v>
      </c>
      <c r="E586" s="78" t="n">
        <v>128580</v>
      </c>
      <c r="F586" s="78" t="n">
        <v>-14.228</v>
      </c>
      <c r="G586" s="78" t="n">
        <v>3340.1</v>
      </c>
      <c r="H586" s="78" t="n">
        <v>1428</v>
      </c>
      <c r="I586" s="78" t="n">
        <v>0.36762</v>
      </c>
      <c r="J586" s="78" t="n">
        <v>0</v>
      </c>
      <c r="K586" s="78" t="n">
        <v>13.815</v>
      </c>
      <c r="L586" s="78" t="n">
        <v>1.3157</v>
      </c>
      <c r="M586" s="78" t="n">
        <v>0.00028557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18</v>
      </c>
      <c r="B587" s="77" t="n">
        <v>0.635636574074074</v>
      </c>
      <c r="C587" s="78" t="n">
        <v>5292.9</v>
      </c>
      <c r="D587" s="78" t="n">
        <v>35842</v>
      </c>
      <c r="E587" s="78" t="n">
        <v>127800</v>
      </c>
      <c r="F587" s="78" t="n">
        <v>-14.036</v>
      </c>
      <c r="G587" s="78" t="n">
        <v>3326.4</v>
      </c>
      <c r="H587" s="78" t="n">
        <v>1384.8</v>
      </c>
      <c r="I587" s="78" t="n">
        <v>0.0058569</v>
      </c>
      <c r="J587" s="78" t="n">
        <v>0</v>
      </c>
      <c r="K587" s="78" t="n">
        <v>13.761</v>
      </c>
      <c r="L587" s="78" t="n">
        <v>1.3106</v>
      </c>
      <c r="M587" s="78" t="n">
        <v>4.5808E-006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18</v>
      </c>
      <c r="B588" s="77" t="n">
        <v>0.635648148148148</v>
      </c>
      <c r="C588" s="78" t="n">
        <v>5292.9</v>
      </c>
      <c r="D588" s="78" t="n">
        <v>35386</v>
      </c>
      <c r="E588" s="78" t="n">
        <v>128010</v>
      </c>
      <c r="F588" s="78" t="n">
        <v>-14.085</v>
      </c>
      <c r="G588" s="78" t="n">
        <v>3268.6</v>
      </c>
      <c r="H588" s="78" t="n">
        <v>1440.1</v>
      </c>
      <c r="I588" s="78" t="n">
        <v>-0.54046</v>
      </c>
      <c r="J588" s="78" t="n">
        <v>0</v>
      </c>
      <c r="K588" s="78" t="n">
        <v>13.771</v>
      </c>
      <c r="L588" s="78" t="n">
        <v>1.3115</v>
      </c>
      <c r="M588" s="78" t="n">
        <v>-0.00042237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18</v>
      </c>
      <c r="B589" s="77" t="n">
        <v>0.635659722222222</v>
      </c>
      <c r="C589" s="78" t="n">
        <v>5292.9</v>
      </c>
      <c r="D589" s="78" t="n">
        <v>36484</v>
      </c>
      <c r="E589" s="78" t="n">
        <v>127420</v>
      </c>
      <c r="F589" s="78" t="n">
        <v>-14.129</v>
      </c>
      <c r="G589" s="78" t="n">
        <v>3328.7</v>
      </c>
      <c r="H589" s="78" t="n">
        <v>1306.7</v>
      </c>
      <c r="I589" s="78" t="n">
        <v>-0.194</v>
      </c>
      <c r="J589" s="78" t="n">
        <v>0</v>
      </c>
      <c r="K589" s="78" t="n">
        <v>13.743</v>
      </c>
      <c r="L589" s="78" t="n">
        <v>1.3089</v>
      </c>
      <c r="M589" s="78" t="n">
        <v>-0.00015168</v>
      </c>
      <c r="N589" s="0" t="n">
        <v>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18</v>
      </c>
      <c r="B590" s="77" t="n">
        <v>0.635671296296296</v>
      </c>
      <c r="C590" s="78" t="n">
        <v>5292.9</v>
      </c>
      <c r="D590" s="78" t="n">
        <v>37400</v>
      </c>
      <c r="E590" s="78" t="n">
        <v>126920</v>
      </c>
      <c r="F590" s="78" t="n">
        <v>-14.185</v>
      </c>
      <c r="G590" s="78" t="n">
        <v>3365.5</v>
      </c>
      <c r="H590" s="78" t="n">
        <v>1426.4</v>
      </c>
      <c r="I590" s="78" t="n">
        <v>-0.37012</v>
      </c>
      <c r="J590" s="78" t="n">
        <v>0</v>
      </c>
      <c r="K590" s="78" t="n">
        <v>13.7</v>
      </c>
      <c r="L590" s="78" t="n">
        <v>1.3048</v>
      </c>
      <c r="M590" s="78" t="n">
        <v>-0.00029157</v>
      </c>
      <c r="N590" s="0" t="n">
        <v>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18</v>
      </c>
      <c r="B591" s="77" t="n">
        <v>0.63568287037037</v>
      </c>
      <c r="C591" s="78" t="n">
        <v>5292.9</v>
      </c>
      <c r="D591" s="78" t="n">
        <v>36045</v>
      </c>
      <c r="E591" s="78" t="n">
        <v>127620</v>
      </c>
      <c r="F591" s="78" t="n">
        <v>-14.077</v>
      </c>
      <c r="G591" s="78" t="n">
        <v>3403.5</v>
      </c>
      <c r="H591" s="78" t="n">
        <v>1520.9</v>
      </c>
      <c r="I591" s="78" t="n">
        <v>0.34363</v>
      </c>
      <c r="J591" s="78" t="n">
        <v>0</v>
      </c>
      <c r="K591" s="78" t="n">
        <v>13.746</v>
      </c>
      <c r="L591" s="78" t="n">
        <v>1.3092</v>
      </c>
      <c r="M591" s="78" t="n">
        <v>0.00026961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18</v>
      </c>
      <c r="B592" s="77" t="n">
        <v>0.635694444444445</v>
      </c>
      <c r="C592" s="78" t="n">
        <v>5292.9</v>
      </c>
      <c r="D592" s="78" t="n">
        <v>35390</v>
      </c>
      <c r="E592" s="78" t="n">
        <v>127970</v>
      </c>
      <c r="F592" s="78" t="n">
        <v>-13.996</v>
      </c>
      <c r="G592" s="78" t="n">
        <v>3417.5</v>
      </c>
      <c r="H592" s="78" t="n">
        <v>1405.8</v>
      </c>
      <c r="I592" s="78" t="n">
        <v>0.17883</v>
      </c>
      <c r="J592" s="78" t="n">
        <v>0</v>
      </c>
      <c r="K592" s="78" t="n">
        <v>13.782</v>
      </c>
      <c r="L592" s="78" t="n">
        <v>1.3125</v>
      </c>
      <c r="M592" s="78" t="n">
        <v>0.00013997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18</v>
      </c>
      <c r="B593" s="77" t="n">
        <v>0.635706018518519</v>
      </c>
      <c r="C593" s="78" t="n">
        <v>5292.9</v>
      </c>
      <c r="D593" s="78" t="n">
        <v>34170</v>
      </c>
      <c r="E593" s="78" t="n">
        <v>128580</v>
      </c>
      <c r="F593" s="78" t="n">
        <v>-14.131</v>
      </c>
      <c r="G593" s="78" t="n">
        <v>3417</v>
      </c>
      <c r="H593" s="78" t="n">
        <v>1399.4</v>
      </c>
      <c r="I593" s="78" t="n">
        <v>0.20361</v>
      </c>
      <c r="J593" s="78" t="n">
        <v>0</v>
      </c>
      <c r="K593" s="78" t="n">
        <v>13.829</v>
      </c>
      <c r="L593" s="78" t="n">
        <v>1.3171</v>
      </c>
      <c r="M593" s="78" t="n">
        <v>0.00015909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18</v>
      </c>
      <c r="B594" s="77" t="n">
        <v>0.635717592592593</v>
      </c>
      <c r="C594" s="78" t="n">
        <v>5292.9</v>
      </c>
      <c r="D594" s="78" t="n">
        <v>31598</v>
      </c>
      <c r="E594" s="78" t="n">
        <v>129950</v>
      </c>
      <c r="F594" s="78" t="n">
        <v>-14.144</v>
      </c>
      <c r="G594" s="78" t="n">
        <v>3509.7</v>
      </c>
      <c r="H594" s="78" t="n">
        <v>1587.9</v>
      </c>
      <c r="I594" s="78" t="n">
        <v>-0.67869</v>
      </c>
      <c r="J594" s="78" t="n">
        <v>0</v>
      </c>
      <c r="K594" s="78" t="n">
        <v>13.918</v>
      </c>
      <c r="L594" s="78" t="n">
        <v>1.3256</v>
      </c>
      <c r="M594" s="78" t="n">
        <v>-0.0005222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18</v>
      </c>
      <c r="B595" s="77" t="n">
        <v>0.635729166666667</v>
      </c>
      <c r="C595" s="78" t="n">
        <v>5292.9</v>
      </c>
      <c r="D595" s="78" t="n">
        <v>33630</v>
      </c>
      <c r="E595" s="78" t="n">
        <v>128940</v>
      </c>
      <c r="F595" s="78" t="n">
        <v>-13.983</v>
      </c>
      <c r="G595" s="78" t="n">
        <v>3526.4</v>
      </c>
      <c r="H595" s="78" t="n">
        <v>1481.5</v>
      </c>
      <c r="I595" s="78" t="n">
        <v>-0.055276</v>
      </c>
      <c r="J595" s="78" t="n">
        <v>0</v>
      </c>
      <c r="K595" s="78" t="n">
        <v>13.85</v>
      </c>
      <c r="L595" s="78" t="n">
        <v>1.3191</v>
      </c>
      <c r="M595" s="78" t="n">
        <v>-4.2728E-005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18</v>
      </c>
      <c r="B596" s="77" t="n">
        <v>0.635740740740741</v>
      </c>
      <c r="C596" s="78" t="n">
        <v>5292.9</v>
      </c>
      <c r="D596" s="78" t="n">
        <v>34767</v>
      </c>
      <c r="E596" s="78" t="n">
        <v>128340</v>
      </c>
      <c r="F596" s="78" t="n">
        <v>-14.132</v>
      </c>
      <c r="G596" s="78" t="n">
        <v>3573.8</v>
      </c>
      <c r="H596" s="78" t="n">
        <v>1499.7</v>
      </c>
      <c r="I596" s="78" t="n">
        <v>-0.35014</v>
      </c>
      <c r="J596" s="78" t="n">
        <v>0</v>
      </c>
      <c r="K596" s="78" t="n">
        <v>13.807</v>
      </c>
      <c r="L596" s="78" t="n">
        <v>1.315</v>
      </c>
      <c r="M596" s="78" t="n">
        <v>-0.00027274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18</v>
      </c>
      <c r="B597" s="77" t="n">
        <v>0.635752314814815</v>
      </c>
      <c r="C597" s="78" t="n">
        <v>5292.9</v>
      </c>
      <c r="D597" s="78" t="n">
        <v>33915</v>
      </c>
      <c r="E597" s="78" t="n">
        <v>128800</v>
      </c>
      <c r="F597" s="78" t="n">
        <v>-13.976</v>
      </c>
      <c r="G597" s="78" t="n">
        <v>3616.1</v>
      </c>
      <c r="H597" s="78" t="n">
        <v>1466</v>
      </c>
      <c r="I597" s="78" t="n">
        <v>-0.063373</v>
      </c>
      <c r="J597" s="78" t="n">
        <v>0</v>
      </c>
      <c r="K597" s="78" t="n">
        <v>13.846</v>
      </c>
      <c r="L597" s="78" t="n">
        <v>1.3187</v>
      </c>
      <c r="M597" s="78" t="n">
        <v>-4.912E-005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18</v>
      </c>
      <c r="B598" s="77" t="n">
        <v>0.635763888888889</v>
      </c>
      <c r="C598" s="78" t="n">
        <v>5292.9</v>
      </c>
      <c r="D598" s="78" t="n">
        <v>36928</v>
      </c>
      <c r="E598" s="78" t="n">
        <v>127210</v>
      </c>
      <c r="F598" s="78" t="n">
        <v>-13.99</v>
      </c>
      <c r="G598" s="78" t="n">
        <v>3535.6</v>
      </c>
      <c r="H598" s="78" t="n">
        <v>1356</v>
      </c>
      <c r="I598" s="78" t="n">
        <v>0.71637</v>
      </c>
      <c r="J598" s="78" t="n">
        <v>0</v>
      </c>
      <c r="K598" s="78" t="n">
        <v>13.734</v>
      </c>
      <c r="L598" s="78" t="n">
        <v>1.308</v>
      </c>
      <c r="M598" s="78" t="n">
        <v>0.00056378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18</v>
      </c>
      <c r="B599" s="77" t="n">
        <v>0.635775462962963</v>
      </c>
      <c r="C599" s="78" t="n">
        <v>5292.9</v>
      </c>
      <c r="D599" s="78" t="n">
        <v>38934</v>
      </c>
      <c r="E599" s="78" t="n">
        <v>126110</v>
      </c>
      <c r="F599" s="78" t="n">
        <v>-14.05</v>
      </c>
      <c r="G599" s="78" t="n">
        <v>3543.4</v>
      </c>
      <c r="H599" s="78" t="n">
        <v>1488.1</v>
      </c>
      <c r="I599" s="78" t="n">
        <v>0.046441</v>
      </c>
      <c r="J599" s="78" t="n">
        <v>0</v>
      </c>
      <c r="K599" s="78" t="n">
        <v>13.647</v>
      </c>
      <c r="L599" s="78" t="n">
        <v>1.2997</v>
      </c>
      <c r="M599" s="78" t="n">
        <v>3.6868E-005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18</v>
      </c>
      <c r="B600" s="77" t="n">
        <v>0.635787037037037</v>
      </c>
      <c r="C600" s="78" t="n">
        <v>5292.9</v>
      </c>
      <c r="D600" s="78" t="n">
        <v>38438</v>
      </c>
      <c r="E600" s="78" t="n">
        <v>126340</v>
      </c>
      <c r="F600" s="78" t="n">
        <v>-13.912</v>
      </c>
      <c r="G600" s="78" t="n">
        <v>3596.3</v>
      </c>
      <c r="H600" s="78" t="n">
        <v>1502.2</v>
      </c>
      <c r="I600" s="78" t="n">
        <v>0.34014</v>
      </c>
      <c r="J600" s="78" t="n">
        <v>0</v>
      </c>
      <c r="K600" s="78" t="n">
        <v>13.667</v>
      </c>
      <c r="L600" s="78" t="n">
        <v>1.3016</v>
      </c>
      <c r="M600" s="78" t="n">
        <v>0.00026934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18</v>
      </c>
      <c r="B601" s="77" t="n">
        <v>0.635798611111111</v>
      </c>
      <c r="C601" s="78" t="n">
        <v>5292.9</v>
      </c>
      <c r="D601" s="78" t="n">
        <v>38206</v>
      </c>
      <c r="E601" s="78" t="n">
        <v>126470</v>
      </c>
      <c r="F601" s="78" t="n">
        <v>-13.958</v>
      </c>
      <c r="G601" s="78" t="n">
        <v>3594.2</v>
      </c>
      <c r="H601" s="78" t="n">
        <v>1379.5</v>
      </c>
      <c r="I601" s="78" t="n">
        <v>0.75742</v>
      </c>
      <c r="J601" s="78" t="n">
        <v>0</v>
      </c>
      <c r="K601" s="78" t="n">
        <v>13.686</v>
      </c>
      <c r="L601" s="78" t="n">
        <v>1.3034</v>
      </c>
      <c r="M601" s="78" t="n">
        <v>0.00059907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18</v>
      </c>
      <c r="B602" s="77" t="n">
        <v>0.635810185185185</v>
      </c>
      <c r="C602" s="78" t="n">
        <v>5292.9</v>
      </c>
      <c r="D602" s="78" t="n">
        <v>35268</v>
      </c>
      <c r="E602" s="78" t="n">
        <v>127970</v>
      </c>
      <c r="F602" s="78" t="n">
        <v>-13.965</v>
      </c>
      <c r="G602" s="78" t="n">
        <v>3635.5</v>
      </c>
      <c r="H602" s="78" t="n">
        <v>1519.8</v>
      </c>
      <c r="I602" s="78" t="n">
        <v>0.0059466</v>
      </c>
      <c r="J602" s="78" t="n">
        <v>0</v>
      </c>
      <c r="K602" s="78" t="n">
        <v>13.789</v>
      </c>
      <c r="L602" s="78" t="n">
        <v>1.3133</v>
      </c>
      <c r="M602" s="78" t="n">
        <v>4.6777E-006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18</v>
      </c>
      <c r="B603" s="77" t="n">
        <v>0.635821759259259</v>
      </c>
      <c r="C603" s="78" t="n">
        <v>5292.9</v>
      </c>
      <c r="D603" s="78" t="n">
        <v>31566</v>
      </c>
      <c r="E603" s="78" t="n">
        <v>129940</v>
      </c>
      <c r="F603" s="78" t="n">
        <v>-13.994</v>
      </c>
      <c r="G603" s="78" t="n">
        <v>3703.6</v>
      </c>
      <c r="H603" s="78" t="n">
        <v>1455.4</v>
      </c>
      <c r="I603" s="78" t="n">
        <v>0.17497</v>
      </c>
      <c r="J603" s="78" t="n">
        <v>0</v>
      </c>
      <c r="K603" s="78" t="n">
        <v>13.942</v>
      </c>
      <c r="L603" s="78" t="n">
        <v>1.3278</v>
      </c>
      <c r="M603" s="78" t="n">
        <v>0.00013473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18</v>
      </c>
      <c r="B604" s="77" t="n">
        <v>0.635833333333333</v>
      </c>
      <c r="C604" s="78" t="n">
        <v>5292.9</v>
      </c>
      <c r="D604" s="78" t="n">
        <v>33989</v>
      </c>
      <c r="E604" s="78" t="n">
        <v>128710</v>
      </c>
      <c r="F604" s="78" t="n">
        <v>-14.115</v>
      </c>
      <c r="G604" s="78" t="n">
        <v>3722.3</v>
      </c>
      <c r="H604" s="78" t="n">
        <v>1344.1</v>
      </c>
      <c r="I604" s="78" t="n">
        <v>0.19192</v>
      </c>
      <c r="J604" s="78" t="n">
        <v>0</v>
      </c>
      <c r="K604" s="78" t="n">
        <v>13.859</v>
      </c>
      <c r="L604" s="78" t="n">
        <v>1.3199</v>
      </c>
      <c r="M604" s="78" t="n">
        <v>0.00014832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18</v>
      </c>
      <c r="B605" s="77" t="n">
        <v>0.635844907407407</v>
      </c>
      <c r="C605" s="78" t="n">
        <v>5292.9</v>
      </c>
      <c r="D605" s="78" t="n">
        <v>34795</v>
      </c>
      <c r="E605" s="78" t="n">
        <v>128280</v>
      </c>
      <c r="F605" s="78" t="n">
        <v>-14.086</v>
      </c>
      <c r="G605" s="78" t="n">
        <v>3744.2</v>
      </c>
      <c r="H605" s="78" t="n">
        <v>1568.4</v>
      </c>
      <c r="I605" s="78" t="n">
        <v>0.00084006</v>
      </c>
      <c r="J605" s="78" t="n">
        <v>0</v>
      </c>
      <c r="K605" s="78" t="n">
        <v>13.81</v>
      </c>
      <c r="L605" s="78" t="n">
        <v>1.3153</v>
      </c>
      <c r="M605" s="78" t="n">
        <v>6.5616E-007</v>
      </c>
      <c r="N605" s="0" t="n">
        <v>0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18</v>
      </c>
      <c r="B606" s="77" t="n">
        <v>0.635856481481481</v>
      </c>
      <c r="C606" s="78" t="n">
        <v>5292.9</v>
      </c>
      <c r="D606" s="78" t="n">
        <v>35465</v>
      </c>
      <c r="E606" s="78" t="n">
        <v>127950</v>
      </c>
      <c r="F606" s="78" t="n">
        <v>-14.104</v>
      </c>
      <c r="G606" s="78" t="n">
        <v>3803.7</v>
      </c>
      <c r="H606" s="78" t="n">
        <v>1615.2</v>
      </c>
      <c r="I606" s="78" t="n">
        <v>4.5132E-006</v>
      </c>
      <c r="J606" s="78" t="n">
        <v>0</v>
      </c>
      <c r="K606" s="78" t="n">
        <v>13.784</v>
      </c>
      <c r="L606" s="78" t="n">
        <v>1.3128</v>
      </c>
      <c r="M606" s="78" t="n">
        <v>3.5156E-009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18</v>
      </c>
      <c r="B607" s="77" t="n">
        <v>0.635868055555556</v>
      </c>
      <c r="C607" s="78" t="n">
        <v>5292.9</v>
      </c>
      <c r="D607" s="78" t="n">
        <v>36825</v>
      </c>
      <c r="E607" s="78" t="n">
        <v>127240</v>
      </c>
      <c r="F607" s="78" t="n">
        <v>-14.026</v>
      </c>
      <c r="G607" s="78" t="n">
        <v>3733.8</v>
      </c>
      <c r="H607" s="78" t="n">
        <v>1557.8</v>
      </c>
      <c r="I607" s="78" t="n">
        <v>-0.29451</v>
      </c>
      <c r="J607" s="78" t="n">
        <v>0</v>
      </c>
      <c r="K607" s="78" t="n">
        <v>13.733</v>
      </c>
      <c r="L607" s="78" t="n">
        <v>1.3079</v>
      </c>
      <c r="M607" s="78" t="n">
        <v>-0.00023125</v>
      </c>
      <c r="N607" s="0" t="n">
        <v>0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18</v>
      </c>
      <c r="B608" s="77" t="n">
        <v>0.63587962962963</v>
      </c>
      <c r="C608" s="78" t="n">
        <v>5292.9</v>
      </c>
      <c r="D608" s="78" t="n">
        <v>34372</v>
      </c>
      <c r="E608" s="78" t="n">
        <v>128520</v>
      </c>
      <c r="F608" s="78" t="n">
        <v>-13.989</v>
      </c>
      <c r="G608" s="78" t="n">
        <v>3701.6</v>
      </c>
      <c r="H608" s="78" t="n">
        <v>1604.9</v>
      </c>
      <c r="I608" s="78" t="n">
        <v>-0.077263</v>
      </c>
      <c r="J608" s="78" t="n">
        <v>0</v>
      </c>
      <c r="K608" s="78" t="n">
        <v>13.821</v>
      </c>
      <c r="L608" s="78" t="n">
        <v>1.3163</v>
      </c>
      <c r="M608" s="78" t="n">
        <v>-6.04E-005</v>
      </c>
      <c r="N608" s="0" t="n">
        <v>0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18</v>
      </c>
      <c r="B609" s="77" t="n">
        <v>0.635891203703704</v>
      </c>
      <c r="C609" s="78" t="n">
        <v>5292.9</v>
      </c>
      <c r="D609" s="78" t="n">
        <v>33896</v>
      </c>
      <c r="E609" s="78" t="n">
        <v>128810</v>
      </c>
      <c r="F609" s="78" t="n">
        <v>-14.199</v>
      </c>
      <c r="G609" s="78" t="n">
        <v>3691.7</v>
      </c>
      <c r="H609" s="78" t="n">
        <v>1368.5</v>
      </c>
      <c r="I609" s="78" t="n">
        <v>-0.00041509</v>
      </c>
      <c r="J609" s="78" t="n">
        <v>0</v>
      </c>
      <c r="K609" s="78" t="n">
        <v>13.859</v>
      </c>
      <c r="L609" s="78" t="n">
        <v>1.3199</v>
      </c>
      <c r="M609" s="78" t="n">
        <v>-3.2087E-007</v>
      </c>
      <c r="N609" s="0" t="n">
        <v>0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18</v>
      </c>
      <c r="B610" s="77" t="n">
        <v>0.635902777777778</v>
      </c>
      <c r="C610" s="78" t="n">
        <v>5292.9</v>
      </c>
      <c r="D610" s="78" t="n">
        <v>39170</v>
      </c>
      <c r="E610" s="78" t="n">
        <v>126010</v>
      </c>
      <c r="F610" s="78" t="n">
        <v>-13.95</v>
      </c>
      <c r="G610" s="78" t="n">
        <v>3640.9</v>
      </c>
      <c r="H610" s="78" t="n">
        <v>1621.8</v>
      </c>
      <c r="I610" s="78" t="n">
        <v>0.17493</v>
      </c>
      <c r="J610" s="78" t="n">
        <v>0</v>
      </c>
      <c r="K610" s="78" t="n">
        <v>13.633</v>
      </c>
      <c r="L610" s="78" t="n">
        <v>1.2983</v>
      </c>
      <c r="M610" s="78" t="n">
        <v>0.00013935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18</v>
      </c>
      <c r="B611" s="77" t="n">
        <v>0.635914351851852</v>
      </c>
      <c r="C611" s="78" t="n">
        <v>5292.9</v>
      </c>
      <c r="D611" s="78" t="n">
        <v>38663</v>
      </c>
      <c r="E611" s="78" t="n">
        <v>126270</v>
      </c>
      <c r="F611" s="78" t="n">
        <v>-13.932</v>
      </c>
      <c r="G611" s="78" t="n">
        <v>3744.1</v>
      </c>
      <c r="H611" s="78" t="n">
        <v>1483.2</v>
      </c>
      <c r="I611" s="78" t="n">
        <v>0.53796</v>
      </c>
      <c r="J611" s="78" t="n">
        <v>0</v>
      </c>
      <c r="K611" s="78" t="n">
        <v>13.669</v>
      </c>
      <c r="L611" s="78" t="n">
        <v>1.3018</v>
      </c>
      <c r="M611" s="78" t="n">
        <v>0.00042589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18</v>
      </c>
      <c r="B612" s="77" t="n">
        <v>0.635925925925926</v>
      </c>
      <c r="C612" s="78" t="n">
        <v>5292.9</v>
      </c>
      <c r="D612" s="78" t="n">
        <v>38792</v>
      </c>
      <c r="E612" s="78" t="n">
        <v>126170</v>
      </c>
      <c r="F612" s="78" t="n">
        <v>-14.035</v>
      </c>
      <c r="G612" s="78" t="n">
        <v>3775.9</v>
      </c>
      <c r="H612" s="78" t="n">
        <v>1454.8</v>
      </c>
      <c r="I612" s="78" t="n">
        <v>0.053825</v>
      </c>
      <c r="J612" s="78" t="n">
        <v>0</v>
      </c>
      <c r="K612" s="78" t="n">
        <v>13.668</v>
      </c>
      <c r="L612" s="78" t="n">
        <v>1.3017</v>
      </c>
      <c r="M612" s="78" t="n">
        <v>4.2576E-005</v>
      </c>
      <c r="N612" s="0" t="n">
        <v>0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18</v>
      </c>
      <c r="B613" s="77" t="n">
        <v>0.6359375</v>
      </c>
      <c r="C613" s="78" t="n">
        <v>5292.9</v>
      </c>
      <c r="D613" s="78" t="n">
        <v>35327</v>
      </c>
      <c r="E613" s="78" t="n">
        <v>127930</v>
      </c>
      <c r="F613" s="78" t="n">
        <v>-13.864</v>
      </c>
      <c r="G613" s="78" t="n">
        <v>3811.3</v>
      </c>
      <c r="H613" s="78" t="n">
        <v>1398.6</v>
      </c>
      <c r="I613" s="78" t="n">
        <v>0.00022209</v>
      </c>
      <c r="J613" s="78" t="n">
        <v>0</v>
      </c>
      <c r="K613" s="78" t="n">
        <v>13.807</v>
      </c>
      <c r="L613" s="78" t="n">
        <v>1.315</v>
      </c>
      <c r="M613" s="78" t="n">
        <v>1.7514E-007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18</v>
      </c>
      <c r="B614" s="77" t="n">
        <v>0.635949074074074</v>
      </c>
      <c r="C614" s="78" t="n">
        <v>5292.9</v>
      </c>
      <c r="D614" s="78" t="n">
        <v>34833</v>
      </c>
      <c r="E614" s="78" t="n">
        <v>128280</v>
      </c>
      <c r="F614" s="78" t="n">
        <v>-13.952</v>
      </c>
      <c r="G614" s="78" t="n">
        <v>3919.8</v>
      </c>
      <c r="H614" s="78" t="n">
        <v>1459.1</v>
      </c>
      <c r="I614" s="78" t="n">
        <v>9.7216E-007</v>
      </c>
      <c r="J614" s="78" t="n">
        <v>0</v>
      </c>
      <c r="K614" s="78" t="n">
        <v>13.829</v>
      </c>
      <c r="L614" s="78" t="n">
        <v>1.317</v>
      </c>
      <c r="M614" s="78" t="n">
        <v>7.5368E-010</v>
      </c>
      <c r="N614" s="0" t="n">
        <v>0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18</v>
      </c>
      <c r="B615" s="77" t="n">
        <v>0.635960648148148</v>
      </c>
      <c r="C615" s="78" t="n">
        <v>5292.9</v>
      </c>
      <c r="D615" s="78" t="n">
        <v>36511</v>
      </c>
      <c r="E615" s="78" t="n">
        <v>127410</v>
      </c>
      <c r="F615" s="78" t="n">
        <v>-13.991</v>
      </c>
      <c r="G615" s="78" t="n">
        <v>3857</v>
      </c>
      <c r="H615" s="78" t="n">
        <v>1321.6</v>
      </c>
      <c r="I615" s="78" t="n">
        <v>5.2229E-009</v>
      </c>
      <c r="J615" s="78" t="n">
        <v>0</v>
      </c>
      <c r="K615" s="78" t="n">
        <v>13.772</v>
      </c>
      <c r="L615" s="78" t="n">
        <v>1.3116</v>
      </c>
      <c r="M615" s="78" t="n">
        <v>4.1112E-012</v>
      </c>
      <c r="N615" s="0" t="n">
        <v>0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18</v>
      </c>
      <c r="B616" s="77" t="n">
        <v>0.635972222222222</v>
      </c>
      <c r="C616" s="78" t="n">
        <v>5292.9</v>
      </c>
      <c r="D616" s="78" t="n">
        <v>33742</v>
      </c>
      <c r="E616" s="78" t="n">
        <v>128850</v>
      </c>
      <c r="F616" s="78" t="n">
        <v>-13.902</v>
      </c>
      <c r="G616" s="78" t="n">
        <v>3810.4</v>
      </c>
      <c r="H616" s="78" t="n">
        <v>1460.6</v>
      </c>
      <c r="I616" s="78" t="n">
        <v>2.1551E-011</v>
      </c>
      <c r="J616" s="78" t="n">
        <v>0</v>
      </c>
      <c r="K616" s="78" t="n">
        <v>13.864</v>
      </c>
      <c r="L616" s="78" t="n">
        <v>1.3204</v>
      </c>
      <c r="M616" s="78" t="n">
        <v>1.6775E-014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18</v>
      </c>
      <c r="B617" s="77" t="n">
        <v>0.635983796296296</v>
      </c>
      <c r="C617" s="78" t="n">
        <v>5292.9</v>
      </c>
      <c r="D617" s="78" t="n">
        <v>31511</v>
      </c>
      <c r="E617" s="78" t="n">
        <v>130010</v>
      </c>
      <c r="F617" s="78" t="n">
        <v>-14.003</v>
      </c>
      <c r="G617" s="78" t="n">
        <v>3866.4</v>
      </c>
      <c r="H617" s="78" t="n">
        <v>1360.9</v>
      </c>
      <c r="I617" s="78" t="n">
        <v>9.4333E-014</v>
      </c>
      <c r="J617" s="78" t="n">
        <v>0</v>
      </c>
      <c r="K617" s="78" t="n">
        <v>13.963</v>
      </c>
      <c r="L617" s="78" t="n">
        <v>1.3298</v>
      </c>
      <c r="M617" s="78" t="n">
        <v>7.2712E-017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18</v>
      </c>
      <c r="B618" s="77" t="n">
        <v>0.63599537037037</v>
      </c>
      <c r="C618" s="78" t="n">
        <v>5292.9</v>
      </c>
      <c r="D618" s="78" t="n">
        <v>32859</v>
      </c>
      <c r="E618" s="78" t="n">
        <v>129320</v>
      </c>
      <c r="F618" s="78" t="n">
        <v>-14.11</v>
      </c>
      <c r="G618" s="78" t="n">
        <v>3902.9</v>
      </c>
      <c r="H618" s="78" t="n">
        <v>1338.6</v>
      </c>
      <c r="I618" s="78" t="n">
        <v>5.068E-016</v>
      </c>
      <c r="J618" s="78" t="n">
        <v>0</v>
      </c>
      <c r="K618" s="78" t="n">
        <v>13.914</v>
      </c>
      <c r="L618" s="78" t="n">
        <v>1.3252</v>
      </c>
      <c r="M618" s="78" t="n">
        <v>3.901E-019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18</v>
      </c>
      <c r="B619" s="77" t="n">
        <v>0.636006944444444</v>
      </c>
      <c r="C619" s="78" t="n">
        <v>5292.9</v>
      </c>
      <c r="D619" s="78" t="n">
        <v>35224</v>
      </c>
      <c r="E619" s="78" t="n">
        <v>128090</v>
      </c>
      <c r="F619" s="78" t="n">
        <v>-13.88</v>
      </c>
      <c r="G619" s="78" t="n">
        <v>3948.8</v>
      </c>
      <c r="H619" s="78" t="n">
        <v>1305.6</v>
      </c>
      <c r="I619" s="78" t="n">
        <v>0.44157</v>
      </c>
      <c r="J619" s="78" t="n">
        <v>0</v>
      </c>
      <c r="K619" s="78" t="n">
        <v>13.828</v>
      </c>
      <c r="L619" s="78" t="n">
        <v>1.317</v>
      </c>
      <c r="M619" s="78" t="n">
        <v>0.00034366</v>
      </c>
      <c r="N619" s="0" t="n">
        <v>0</v>
      </c>
      <c r="O619" s="0" t="n">
        <v>0</v>
      </c>
      <c r="P619" s="0" t="n">
        <v>0</v>
      </c>
    </row>
    <row r="620" customFormat="false" ht="12.75" hidden="false" customHeight="false" outlineLevel="0" collapsed="false">
      <c r="A620" s="0" t="s">
        <v>118</v>
      </c>
      <c r="B620" s="77" t="n">
        <v>0.636018518518519</v>
      </c>
      <c r="C620" s="78" t="n">
        <v>5292.9</v>
      </c>
      <c r="D620" s="78" t="n">
        <v>33978</v>
      </c>
      <c r="E620" s="78" t="n">
        <v>128790</v>
      </c>
      <c r="F620" s="78" t="n">
        <v>-14.136</v>
      </c>
      <c r="G620" s="78" t="n">
        <v>3961.9</v>
      </c>
      <c r="H620" s="78" t="n">
        <v>1208.6</v>
      </c>
      <c r="I620" s="78" t="n">
        <v>0.5936</v>
      </c>
      <c r="J620" s="78" t="n">
        <v>0</v>
      </c>
      <c r="K620" s="78" t="n">
        <v>13.886</v>
      </c>
      <c r="L620" s="78" t="n">
        <v>1.3224</v>
      </c>
      <c r="M620" s="78" t="n">
        <v>0.00046137</v>
      </c>
      <c r="N620" s="0" t="n">
        <v>0</v>
      </c>
      <c r="O620" s="0" t="n">
        <v>0</v>
      </c>
      <c r="P620" s="0" t="n">
        <v>0</v>
      </c>
    </row>
    <row r="621" customFormat="false" ht="12.75" hidden="false" customHeight="false" outlineLevel="0" collapsed="false">
      <c r="A621" s="0" t="s">
        <v>118</v>
      </c>
      <c r="B621" s="77" t="n">
        <v>0.636030092592593</v>
      </c>
      <c r="C621" s="78" t="n">
        <v>5292.9</v>
      </c>
      <c r="D621" s="78" t="n">
        <v>36069</v>
      </c>
      <c r="E621" s="78" t="n">
        <v>127680</v>
      </c>
      <c r="F621" s="78" t="n">
        <v>-14.032</v>
      </c>
      <c r="G621" s="78" t="n">
        <v>3882.1</v>
      </c>
      <c r="H621" s="78" t="n">
        <v>1604.2</v>
      </c>
      <c r="I621" s="78" t="n">
        <v>0.10227</v>
      </c>
      <c r="J621" s="78" t="n">
        <v>0</v>
      </c>
      <c r="K621" s="78" t="n">
        <v>13.767</v>
      </c>
      <c r="L621" s="78" t="n">
        <v>1.3111</v>
      </c>
      <c r="M621" s="78" t="n">
        <v>8.0043E-005</v>
      </c>
      <c r="N621" s="0" t="n">
        <v>0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18</v>
      </c>
      <c r="B622" s="77" t="n">
        <v>0.636041666666667</v>
      </c>
      <c r="C622" s="78" t="n">
        <v>5292.9</v>
      </c>
      <c r="D622" s="78" t="n">
        <v>33589</v>
      </c>
      <c r="E622" s="78" t="n">
        <v>128980</v>
      </c>
      <c r="F622" s="78" t="n">
        <v>-13.883</v>
      </c>
      <c r="G622" s="78" t="n">
        <v>3924.1</v>
      </c>
      <c r="H622" s="78" t="n">
        <v>1494.4</v>
      </c>
      <c r="I622" s="78" t="n">
        <v>0.31512</v>
      </c>
      <c r="J622" s="78" t="n">
        <v>0</v>
      </c>
      <c r="K622" s="78" t="n">
        <v>13.874</v>
      </c>
      <c r="L622" s="78" t="n">
        <v>1.3214</v>
      </c>
      <c r="M622" s="78" t="n">
        <v>0.00024395</v>
      </c>
      <c r="N622" s="0" t="n">
        <v>0</v>
      </c>
      <c r="O622" s="0" t="n">
        <v>0</v>
      </c>
      <c r="P622" s="0" t="n">
        <v>0</v>
      </c>
    </row>
    <row r="623" customFormat="false" ht="12.75" hidden="false" customHeight="false" outlineLevel="0" collapsed="false">
      <c r="A623" s="0" t="s">
        <v>118</v>
      </c>
      <c r="B623" s="77" t="n">
        <v>0.636053240740741</v>
      </c>
      <c r="C623" s="78" t="n">
        <v>5292.9</v>
      </c>
      <c r="D623" s="78" t="n">
        <v>34215</v>
      </c>
      <c r="E623" s="78" t="n">
        <v>128660</v>
      </c>
      <c r="F623" s="78" t="n">
        <v>-14.003</v>
      </c>
      <c r="G623" s="78" t="n">
        <v>3939.7</v>
      </c>
      <c r="H623" s="78" t="n">
        <v>1416.3</v>
      </c>
      <c r="I623" s="78" t="n">
        <v>0.036816</v>
      </c>
      <c r="J623" s="78" t="n">
        <v>0</v>
      </c>
      <c r="K623" s="78" t="n">
        <v>13.858</v>
      </c>
      <c r="L623" s="78" t="n">
        <v>1.3198</v>
      </c>
      <c r="M623" s="78" t="n">
        <v>2.9115E-005</v>
      </c>
      <c r="N623" s="0" t="n">
        <v>0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18</v>
      </c>
      <c r="B624" s="77" t="n">
        <v>0.636064814814815</v>
      </c>
      <c r="C624" s="78" t="n">
        <v>5292.9</v>
      </c>
      <c r="D624" s="78" t="n">
        <v>31612</v>
      </c>
      <c r="E624" s="78" t="n">
        <v>130010</v>
      </c>
      <c r="F624" s="78" t="n">
        <v>-13.852</v>
      </c>
      <c r="G624" s="78" t="n">
        <v>3994.8</v>
      </c>
      <c r="H624" s="78" t="n">
        <v>1575.7</v>
      </c>
      <c r="I624" s="78" t="n">
        <v>0.34754</v>
      </c>
      <c r="J624" s="78" t="n">
        <v>0</v>
      </c>
      <c r="K624" s="78" t="n">
        <v>13.948</v>
      </c>
      <c r="L624" s="78" t="n">
        <v>1.3284</v>
      </c>
      <c r="M624" s="78" t="n">
        <v>0.00026638</v>
      </c>
      <c r="N624" s="0" t="n">
        <v>0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18</v>
      </c>
      <c r="B625" s="77" t="n">
        <v>0.636076388888889</v>
      </c>
      <c r="C625" s="78" t="n">
        <v>5292.9</v>
      </c>
      <c r="D625" s="78" t="n">
        <v>32115</v>
      </c>
      <c r="E625" s="78" t="n">
        <v>129770</v>
      </c>
      <c r="F625" s="78" t="n">
        <v>-14</v>
      </c>
      <c r="G625" s="78" t="n">
        <v>4032.1</v>
      </c>
      <c r="H625" s="78" t="n">
        <v>1533</v>
      </c>
      <c r="I625" s="78" t="n">
        <v>-0.32177</v>
      </c>
      <c r="J625" s="78" t="n">
        <v>0</v>
      </c>
      <c r="K625" s="78" t="n">
        <v>13.935</v>
      </c>
      <c r="L625" s="78" t="n">
        <v>1.3271</v>
      </c>
      <c r="M625" s="78" t="n">
        <v>-0.00024779</v>
      </c>
      <c r="N625" s="0" t="n">
        <v>0</v>
      </c>
      <c r="O625" s="0" t="n">
        <v>0</v>
      </c>
      <c r="P625" s="0" t="n">
        <v>0</v>
      </c>
    </row>
    <row r="626" customFormat="false" ht="12.75" hidden="false" customHeight="false" outlineLevel="0" collapsed="false">
      <c r="A626" s="0" t="s">
        <v>118</v>
      </c>
      <c r="B626" s="77" t="n">
        <v>0.636087962962963</v>
      </c>
      <c r="C626" s="78" t="n">
        <v>5292.9</v>
      </c>
      <c r="D626" s="78" t="n">
        <v>34305</v>
      </c>
      <c r="E626" s="78" t="n">
        <v>128590</v>
      </c>
      <c r="F626" s="78" t="n">
        <v>-13.994</v>
      </c>
      <c r="G626" s="78" t="n">
        <v>4028.6</v>
      </c>
      <c r="H626" s="78" t="n">
        <v>1526.5</v>
      </c>
      <c r="I626" s="78" t="n">
        <v>-0.007889</v>
      </c>
      <c r="J626" s="78" t="n">
        <v>0</v>
      </c>
      <c r="K626" s="78" t="n">
        <v>13.85</v>
      </c>
      <c r="L626" s="78" t="n">
        <v>1.319</v>
      </c>
      <c r="M626" s="78" t="n">
        <v>-6.1428E-006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18</v>
      </c>
      <c r="B627" s="77" t="n">
        <v>0.636099537037037</v>
      </c>
      <c r="C627" s="78" t="n">
        <v>5292.9</v>
      </c>
      <c r="D627" s="78" t="n">
        <v>30500</v>
      </c>
      <c r="E627" s="78" t="n">
        <v>130540</v>
      </c>
      <c r="F627" s="78" t="n">
        <v>-13.865</v>
      </c>
      <c r="G627" s="78" t="n">
        <v>4076.9</v>
      </c>
      <c r="H627" s="78" t="n">
        <v>1627.9</v>
      </c>
      <c r="I627" s="78" t="n">
        <v>-4.2383E-005</v>
      </c>
      <c r="J627" s="78" t="n">
        <v>0</v>
      </c>
      <c r="K627" s="78" t="n">
        <v>13.992</v>
      </c>
      <c r="L627" s="78" t="n">
        <v>1.3325</v>
      </c>
      <c r="M627" s="78" t="n">
        <v>-3.2649E-008</v>
      </c>
      <c r="N627" s="0" t="n">
        <v>0</v>
      </c>
      <c r="O627" s="0" t="n">
        <v>0</v>
      </c>
      <c r="P627" s="0" t="n">
        <v>0</v>
      </c>
    </row>
    <row r="628" customFormat="false" ht="12.75" hidden="false" customHeight="false" outlineLevel="0" collapsed="false">
      <c r="A628" s="0" t="s">
        <v>118</v>
      </c>
      <c r="B628" s="77" t="n">
        <v>0.636111111111111</v>
      </c>
      <c r="C628" s="78" t="n">
        <v>5292.9</v>
      </c>
      <c r="D628" s="78" t="n">
        <v>30487</v>
      </c>
      <c r="E628" s="78" t="n">
        <v>130560</v>
      </c>
      <c r="F628" s="78" t="n">
        <v>-13.944</v>
      </c>
      <c r="G628" s="78" t="n">
        <v>4066.6</v>
      </c>
      <c r="H628" s="78" t="n">
        <v>1794.4</v>
      </c>
      <c r="I628" s="78" t="n">
        <v>-1.7488E-007</v>
      </c>
      <c r="J628" s="78" t="n">
        <v>0</v>
      </c>
      <c r="K628" s="78" t="n">
        <v>13.977</v>
      </c>
      <c r="L628" s="78" t="n">
        <v>1.3312</v>
      </c>
      <c r="M628" s="78" t="n">
        <v>-1.334E-010</v>
      </c>
      <c r="N628" s="0" t="n">
        <v>0</v>
      </c>
      <c r="O628" s="0" t="n">
        <v>0</v>
      </c>
      <c r="P628" s="0" t="n">
        <v>0</v>
      </c>
    </row>
    <row r="629" customFormat="false" ht="12.75" hidden="false" customHeight="false" outlineLevel="0" collapsed="false">
      <c r="A629" s="0" t="s">
        <v>118</v>
      </c>
      <c r="B629" s="77" t="n">
        <v>0.636122685185185</v>
      </c>
      <c r="C629" s="78" t="n">
        <v>5292.9</v>
      </c>
      <c r="D629" s="78" t="n">
        <v>33320</v>
      </c>
      <c r="E629" s="78" t="n">
        <v>129080</v>
      </c>
      <c r="F629" s="78" t="n">
        <v>-13.831</v>
      </c>
      <c r="G629" s="78" t="n">
        <v>4084.8</v>
      </c>
      <c r="H629" s="78" t="n">
        <v>2072.1</v>
      </c>
      <c r="I629" s="78" t="n">
        <v>-7.655E-010</v>
      </c>
      <c r="J629" s="78" t="n">
        <v>0</v>
      </c>
      <c r="K629" s="78" t="n">
        <v>13.845</v>
      </c>
      <c r="L629" s="78" t="n">
        <v>1.3186</v>
      </c>
      <c r="M629" s="78" t="n">
        <v>-5.9215E-013</v>
      </c>
      <c r="N629" s="0" t="n">
        <v>0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18</v>
      </c>
      <c r="B630" s="77" t="n">
        <v>0.636134259259259</v>
      </c>
      <c r="C630" s="78" t="n">
        <v>5292.9</v>
      </c>
      <c r="D630" s="78" t="n">
        <v>31890</v>
      </c>
      <c r="E630" s="78" t="n">
        <v>129880</v>
      </c>
      <c r="F630" s="78" t="n">
        <v>-13.838</v>
      </c>
      <c r="G630" s="78" t="n">
        <v>4185.7</v>
      </c>
      <c r="H630" s="78" t="n">
        <v>2085.4</v>
      </c>
      <c r="I630" s="78" t="n">
        <v>0.36613</v>
      </c>
      <c r="J630" s="78" t="n">
        <v>0</v>
      </c>
      <c r="K630" s="78" t="n">
        <v>13.905</v>
      </c>
      <c r="L630" s="78" t="n">
        <v>1.3243</v>
      </c>
      <c r="M630" s="78" t="n">
        <v>0.00028276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18</v>
      </c>
      <c r="B631" s="77" t="n">
        <v>0.636145833333333</v>
      </c>
      <c r="C631" s="78" t="n">
        <v>5292.9</v>
      </c>
      <c r="D631" s="78" t="n">
        <v>33320</v>
      </c>
      <c r="E631" s="78" t="n">
        <v>129190</v>
      </c>
      <c r="F631" s="78" t="n">
        <v>-13.774</v>
      </c>
      <c r="G631" s="78" t="n">
        <v>4132.8</v>
      </c>
      <c r="H631" s="78" t="n">
        <v>1578.8</v>
      </c>
      <c r="I631" s="78" t="n">
        <v>0.72475</v>
      </c>
      <c r="J631" s="78" t="n">
        <v>0</v>
      </c>
      <c r="K631" s="78" t="n">
        <v>13.89</v>
      </c>
      <c r="L631" s="78" t="n">
        <v>1.3229</v>
      </c>
      <c r="M631" s="78" t="n">
        <v>0.00055972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18</v>
      </c>
      <c r="B632" s="77" t="n">
        <v>0.636157407407407</v>
      </c>
      <c r="C632" s="78" t="n">
        <v>5292.9</v>
      </c>
      <c r="D632" s="78" t="n">
        <v>36300</v>
      </c>
      <c r="E632" s="78" t="n">
        <v>127650</v>
      </c>
      <c r="F632" s="78" t="n">
        <v>-13.709</v>
      </c>
      <c r="G632" s="78" t="n">
        <v>4033.2</v>
      </c>
      <c r="H632" s="78" t="n">
        <v>1603.4</v>
      </c>
      <c r="I632" s="78" t="n">
        <v>0.012737</v>
      </c>
      <c r="J632" s="78" t="n">
        <v>0</v>
      </c>
      <c r="K632" s="78" t="n">
        <v>13.768</v>
      </c>
      <c r="L632" s="78" t="n">
        <v>1.3112</v>
      </c>
      <c r="M632" s="78" t="n">
        <v>9.9401E-006</v>
      </c>
      <c r="N632" s="0" t="n">
        <v>0</v>
      </c>
      <c r="O632" s="0" t="n">
        <v>0</v>
      </c>
      <c r="P632" s="0" t="n">
        <v>0</v>
      </c>
    </row>
    <row r="633" customFormat="false" ht="12.75" hidden="false" customHeight="false" outlineLevel="0" collapsed="false">
      <c r="A633" s="0" t="s">
        <v>118</v>
      </c>
      <c r="B633" s="77" t="n">
        <v>0.636168981481482</v>
      </c>
      <c r="C633" s="78" t="n">
        <v>5292.9</v>
      </c>
      <c r="D633" s="78" t="n">
        <v>42839</v>
      </c>
      <c r="E633" s="78" t="n">
        <v>124210</v>
      </c>
      <c r="F633" s="78" t="n">
        <v>-13.738</v>
      </c>
      <c r="G633" s="78" t="n">
        <v>4013.5</v>
      </c>
      <c r="H633" s="78" t="n">
        <v>1638.2</v>
      </c>
      <c r="I633" s="78" t="n">
        <v>0.2667</v>
      </c>
      <c r="J633" s="78" t="n">
        <v>0</v>
      </c>
      <c r="K633" s="78" t="n">
        <v>13.515</v>
      </c>
      <c r="L633" s="78" t="n">
        <v>1.2872</v>
      </c>
      <c r="M633" s="78" t="n">
        <v>0.00021709</v>
      </c>
      <c r="N633" s="0" t="n">
        <v>0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18</v>
      </c>
      <c r="B634" s="77" t="n">
        <v>0.636180555555556</v>
      </c>
      <c r="C634" s="78" t="n">
        <v>5292.9</v>
      </c>
      <c r="D634" s="78" t="n">
        <v>47620</v>
      </c>
      <c r="E634" s="78" t="n">
        <v>121610</v>
      </c>
      <c r="F634" s="78" t="n">
        <v>-13.867</v>
      </c>
      <c r="G634" s="78" t="n">
        <v>4016.7</v>
      </c>
      <c r="H634" s="78" t="n">
        <v>1532.1</v>
      </c>
      <c r="I634" s="78" t="n">
        <v>0.1006</v>
      </c>
      <c r="J634" s="78" t="n">
        <v>0</v>
      </c>
      <c r="K634" s="78" t="n">
        <v>13.344</v>
      </c>
      <c r="L634" s="78" t="n">
        <v>1.2708</v>
      </c>
      <c r="M634" s="78" t="n">
        <v>8.24E-005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18</v>
      </c>
      <c r="B635" s="77" t="n">
        <v>0.63619212962963</v>
      </c>
      <c r="C635" s="78" t="n">
        <v>5292.9</v>
      </c>
      <c r="D635" s="78" t="n">
        <v>43965</v>
      </c>
      <c r="E635" s="78" t="n">
        <v>123400</v>
      </c>
      <c r="F635" s="78" t="n">
        <v>-13.34</v>
      </c>
      <c r="G635" s="78" t="n">
        <v>4072.2</v>
      </c>
      <c r="H635" s="78" t="n">
        <v>2547.8</v>
      </c>
      <c r="I635" s="78" t="n">
        <v>0.00044034</v>
      </c>
      <c r="J635" s="78" t="n">
        <v>0</v>
      </c>
      <c r="K635" s="78" t="n">
        <v>13.401</v>
      </c>
      <c r="L635" s="78" t="n">
        <v>1.2763</v>
      </c>
      <c r="M635" s="78" t="n">
        <v>3.6111E-007</v>
      </c>
      <c r="N635" s="0" t="n">
        <v>0</v>
      </c>
      <c r="O635" s="0" t="n">
        <v>0</v>
      </c>
      <c r="P635" s="0" t="n">
        <v>0</v>
      </c>
    </row>
    <row r="636" customFormat="false" ht="12.75" hidden="false" customHeight="false" outlineLevel="0" collapsed="false">
      <c r="A636" s="0" t="s">
        <v>118</v>
      </c>
      <c r="B636" s="77" t="n">
        <v>0.636203703703704</v>
      </c>
      <c r="C636" s="78" t="n">
        <v>5292.9</v>
      </c>
      <c r="D636" s="78" t="n">
        <v>35698</v>
      </c>
      <c r="E636" s="78" t="n">
        <v>127790</v>
      </c>
      <c r="F636" s="78" t="n">
        <v>-13.507</v>
      </c>
      <c r="G636" s="78" t="n">
        <v>4157.6</v>
      </c>
      <c r="H636" s="78" t="n">
        <v>3377.4</v>
      </c>
      <c r="I636" s="78" t="n">
        <v>0.17494</v>
      </c>
      <c r="J636" s="78" t="n">
        <v>0</v>
      </c>
      <c r="K636" s="78" t="n">
        <v>13.651</v>
      </c>
      <c r="L636" s="78" t="n">
        <v>1.3001</v>
      </c>
      <c r="M636" s="78" t="n">
        <v>0.00013606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18</v>
      </c>
      <c r="B637" s="77" t="n">
        <v>0.636215277777778</v>
      </c>
      <c r="C637" s="78" t="n">
        <v>5292.9</v>
      </c>
      <c r="D637" s="78" t="n">
        <v>34056</v>
      </c>
      <c r="E637" s="78" t="n">
        <v>128700</v>
      </c>
      <c r="F637" s="78" t="n">
        <v>-13.897</v>
      </c>
      <c r="G637" s="78" t="n">
        <v>4135.6</v>
      </c>
      <c r="H637" s="78" t="n">
        <v>2185.7</v>
      </c>
      <c r="I637" s="78" t="n">
        <v>0.55166</v>
      </c>
      <c r="J637" s="78" t="n">
        <v>0</v>
      </c>
      <c r="K637" s="78" t="n">
        <v>13.81</v>
      </c>
      <c r="L637" s="78" t="n">
        <v>1.3153</v>
      </c>
      <c r="M637" s="78" t="n">
        <v>0.00042868</v>
      </c>
      <c r="N637" s="0" t="n">
        <v>0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18</v>
      </c>
      <c r="B638" s="77" t="n">
        <v>0.636226851851852</v>
      </c>
      <c r="C638" s="78" t="n">
        <v>5292.9</v>
      </c>
      <c r="D638" s="78" t="n">
        <v>33351</v>
      </c>
      <c r="E638" s="78" t="n">
        <v>129130</v>
      </c>
      <c r="F638" s="78" t="n">
        <v>-13.868</v>
      </c>
      <c r="G638" s="78" t="n">
        <v>4242.3</v>
      </c>
      <c r="H638" s="78" t="n">
        <v>1666.8</v>
      </c>
      <c r="I638" s="78" t="n">
        <v>0.0091923</v>
      </c>
      <c r="J638" s="78" t="n">
        <v>0</v>
      </c>
      <c r="K638" s="78" t="n">
        <v>13.888</v>
      </c>
      <c r="L638" s="78" t="n">
        <v>1.3227</v>
      </c>
      <c r="M638" s="78" t="n">
        <v>7.134E-006</v>
      </c>
      <c r="N638" s="0" t="n">
        <v>0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18</v>
      </c>
      <c r="B639" s="77" t="n">
        <v>0.636238425925926</v>
      </c>
      <c r="C639" s="78" t="n">
        <v>5292.9</v>
      </c>
      <c r="D639" s="78" t="n">
        <v>31798</v>
      </c>
      <c r="E639" s="78" t="n">
        <v>129830</v>
      </c>
      <c r="F639" s="78" t="n">
        <v>-13.77</v>
      </c>
      <c r="G639" s="78" t="n">
        <v>4185.8</v>
      </c>
      <c r="H639" s="78" t="n">
        <v>1671.1</v>
      </c>
      <c r="I639" s="78" t="n">
        <v>0.6238</v>
      </c>
      <c r="J639" s="78" t="n">
        <v>0</v>
      </c>
      <c r="K639" s="78" t="n">
        <v>13.944</v>
      </c>
      <c r="L639" s="78" t="n">
        <v>1.328</v>
      </c>
      <c r="M639" s="78" t="n">
        <v>0.00048038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18</v>
      </c>
      <c r="B640" s="77" t="n">
        <v>0.63625</v>
      </c>
      <c r="C640" s="78" t="n">
        <v>5292.9</v>
      </c>
      <c r="D640" s="78" t="n">
        <v>34487</v>
      </c>
      <c r="E640" s="78" t="n">
        <v>128120</v>
      </c>
      <c r="F640" s="78" t="n">
        <v>-13.679</v>
      </c>
      <c r="G640" s="78" t="n">
        <v>4235.9</v>
      </c>
      <c r="H640" s="78" t="n">
        <v>1877.3</v>
      </c>
      <c r="I640" s="78" t="n">
        <v>0.11109</v>
      </c>
      <c r="J640" s="78" t="n">
        <v>0</v>
      </c>
      <c r="K640" s="78" t="n">
        <v>13.823</v>
      </c>
      <c r="L640" s="78" t="n">
        <v>1.3164</v>
      </c>
      <c r="M640" s="78" t="n">
        <v>8.6062E-005</v>
      </c>
      <c r="N640" s="0" t="n">
        <v>0</v>
      </c>
      <c r="O640" s="0" t="n">
        <v>0</v>
      </c>
      <c r="P640" s="0" t="n">
        <v>0</v>
      </c>
    </row>
    <row r="641" customFormat="false" ht="12.75" hidden="false" customHeight="false" outlineLevel="0" collapsed="false">
      <c r="A641" s="0" t="s">
        <v>118</v>
      </c>
      <c r="B641" s="77" t="n">
        <v>0.636261574074074</v>
      </c>
      <c r="C641" s="78" t="n">
        <v>5292.9</v>
      </c>
      <c r="D641" s="78" t="n">
        <v>38414</v>
      </c>
      <c r="E641" s="78" t="n">
        <v>126170</v>
      </c>
      <c r="F641" s="78" t="n">
        <v>-13.664</v>
      </c>
      <c r="G641" s="78" t="n">
        <v>4379.7</v>
      </c>
      <c r="H641" s="78" t="n">
        <v>2009.6</v>
      </c>
      <c r="I641" s="78" t="n">
        <v>0.38804</v>
      </c>
      <c r="J641" s="78" t="n">
        <v>0</v>
      </c>
      <c r="K641" s="78" t="n">
        <v>13.67</v>
      </c>
      <c r="L641" s="78" t="n">
        <v>1.3019</v>
      </c>
      <c r="M641" s="78" t="n">
        <v>0.00030725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18</v>
      </c>
      <c r="B642" s="77" t="n">
        <v>0.636273148148148</v>
      </c>
      <c r="C642" s="78" t="n">
        <v>5292.9</v>
      </c>
      <c r="D642" s="78" t="n">
        <v>35865</v>
      </c>
      <c r="E642" s="78" t="n">
        <v>127660</v>
      </c>
      <c r="F642" s="78" t="n">
        <v>-13.419</v>
      </c>
      <c r="G642" s="78" t="n">
        <v>4343.7</v>
      </c>
      <c r="H642" s="78" t="n">
        <v>2089.3</v>
      </c>
      <c r="I642" s="78" t="n">
        <v>0.0028847</v>
      </c>
      <c r="J642" s="78" t="n">
        <v>0</v>
      </c>
      <c r="K642" s="78" t="n">
        <v>13.76</v>
      </c>
      <c r="L642" s="78" t="n">
        <v>1.3105</v>
      </c>
      <c r="M642" s="78" t="n">
        <v>2.2761E-006</v>
      </c>
      <c r="N642" s="0" t="n">
        <v>0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18</v>
      </c>
      <c r="B643" s="77" t="n">
        <v>0.636284722222222</v>
      </c>
      <c r="C643" s="78" t="n">
        <v>5292.9</v>
      </c>
      <c r="D643" s="78" t="n">
        <v>32901</v>
      </c>
      <c r="E643" s="78" t="n">
        <v>129330</v>
      </c>
      <c r="F643" s="78" t="n">
        <v>-13.665</v>
      </c>
      <c r="G643" s="78" t="n">
        <v>4305.2</v>
      </c>
      <c r="H643" s="78" t="n">
        <v>2026.1</v>
      </c>
      <c r="I643" s="78" t="n">
        <v>1.1903E-005</v>
      </c>
      <c r="J643" s="78" t="n">
        <v>0</v>
      </c>
      <c r="K643" s="78" t="n">
        <v>13.878</v>
      </c>
      <c r="L643" s="78" t="n">
        <v>1.3217</v>
      </c>
      <c r="M643" s="78" t="n">
        <v>9.2086E-009</v>
      </c>
      <c r="N643" s="0" t="n">
        <v>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18</v>
      </c>
      <c r="B644" s="77" t="n">
        <v>0.636296296296296</v>
      </c>
      <c r="C644" s="78" t="n">
        <v>5292.9</v>
      </c>
      <c r="D644" s="78" t="n">
        <v>36444</v>
      </c>
      <c r="E644" s="78" t="n">
        <v>127550</v>
      </c>
      <c r="F644" s="78" t="n">
        <v>-13.32</v>
      </c>
      <c r="G644" s="78" t="n">
        <v>4273.1</v>
      </c>
      <c r="H644" s="78" t="n">
        <v>2158.2</v>
      </c>
      <c r="I644" s="78" t="n">
        <v>-0.18587</v>
      </c>
      <c r="J644" s="78" t="n">
        <v>0</v>
      </c>
      <c r="K644" s="78" t="n">
        <v>13.73</v>
      </c>
      <c r="L644" s="78" t="n">
        <v>1.3077</v>
      </c>
      <c r="M644" s="78" t="n">
        <v>-0.00014741</v>
      </c>
      <c r="N644" s="0" t="n">
        <v>0</v>
      </c>
      <c r="O644" s="0" t="n">
        <v>0</v>
      </c>
      <c r="P644" s="0" t="n">
        <v>0</v>
      </c>
    </row>
    <row r="645" customFormat="false" ht="12.75" hidden="false" customHeight="false" outlineLevel="0" collapsed="false">
      <c r="A645" s="0" t="s">
        <v>118</v>
      </c>
      <c r="B645" s="77" t="n">
        <v>0.63630787037037</v>
      </c>
      <c r="C645" s="78" t="n">
        <v>5292.9</v>
      </c>
      <c r="D645" s="78" t="n">
        <v>43510</v>
      </c>
      <c r="E645" s="78" t="n">
        <v>123890</v>
      </c>
      <c r="F645" s="78" t="n">
        <v>-13.29</v>
      </c>
      <c r="G645" s="78" t="n">
        <v>4204.7</v>
      </c>
      <c r="H645" s="78" t="n">
        <v>2087.6</v>
      </c>
      <c r="I645" s="78" t="n">
        <v>-0.54903</v>
      </c>
      <c r="J645" s="78" t="n">
        <v>0</v>
      </c>
      <c r="K645" s="78" t="n">
        <v>13.466</v>
      </c>
      <c r="L645" s="78" t="n">
        <v>1.2824</v>
      </c>
      <c r="M645" s="78" t="n">
        <v>-0.00044209</v>
      </c>
      <c r="N645" s="0" t="n">
        <v>0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18</v>
      </c>
      <c r="B646" s="77" t="n">
        <v>0.636319444444444</v>
      </c>
      <c r="C646" s="78" t="n">
        <v>5292.9</v>
      </c>
      <c r="D646" s="78" t="n">
        <v>47215</v>
      </c>
      <c r="E646" s="78" t="n">
        <v>121900</v>
      </c>
      <c r="F646" s="78" t="n">
        <v>-13.119</v>
      </c>
      <c r="G646" s="78" t="n">
        <v>4165.5</v>
      </c>
      <c r="H646" s="78" t="n">
        <v>1709</v>
      </c>
      <c r="I646" s="78" t="n">
        <v>0.66053</v>
      </c>
      <c r="J646" s="78" t="n">
        <v>0</v>
      </c>
      <c r="K646" s="78" t="n">
        <v>13.354</v>
      </c>
      <c r="L646" s="78" t="n">
        <v>1.2718</v>
      </c>
      <c r="M646" s="78" t="n">
        <v>0.00054258</v>
      </c>
      <c r="N646" s="0" t="n">
        <v>0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18</v>
      </c>
      <c r="B647" s="77" t="n">
        <v>0.636331018518519</v>
      </c>
      <c r="C647" s="78" t="n">
        <v>5292.9</v>
      </c>
      <c r="D647" s="78" t="n">
        <v>47818</v>
      </c>
      <c r="E647" s="78" t="n">
        <v>121490</v>
      </c>
      <c r="F647" s="78" t="n">
        <v>-13.397</v>
      </c>
      <c r="G647" s="78" t="n">
        <v>4221.4</v>
      </c>
      <c r="H647" s="78" t="n">
        <v>1648.9</v>
      </c>
      <c r="I647" s="78" t="n">
        <v>0.067017</v>
      </c>
      <c r="J647" s="78" t="n">
        <v>0</v>
      </c>
      <c r="K647" s="78" t="n">
        <v>13.339</v>
      </c>
      <c r="L647" s="78" t="n">
        <v>1.2703</v>
      </c>
      <c r="M647" s="78" t="n">
        <v>5.5234E-005</v>
      </c>
      <c r="N647" s="0" t="n">
        <v>0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18</v>
      </c>
      <c r="B648" s="77" t="n">
        <v>0.636342592592593</v>
      </c>
      <c r="C648" s="78" t="n">
        <v>5292.9</v>
      </c>
      <c r="D648" s="78" t="n">
        <v>46726</v>
      </c>
      <c r="E648" s="78" t="n">
        <v>122020</v>
      </c>
      <c r="F648" s="78" t="n">
        <v>-13.117</v>
      </c>
      <c r="G648" s="78" t="n">
        <v>4342.3</v>
      </c>
      <c r="H648" s="78" t="n">
        <v>1562.8</v>
      </c>
      <c r="I648" s="78" t="n">
        <v>0.00036004</v>
      </c>
      <c r="J648" s="78" t="n">
        <v>0</v>
      </c>
      <c r="K648" s="78" t="n">
        <v>13.392</v>
      </c>
      <c r="L648" s="78" t="n">
        <v>1.2755</v>
      </c>
      <c r="M648" s="78" t="n">
        <v>2.9467E-007</v>
      </c>
      <c r="N648" s="0" t="n">
        <v>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18</v>
      </c>
      <c r="B649" s="77" t="n">
        <v>0.636354166666667</v>
      </c>
      <c r="C649" s="78" t="n">
        <v>5292.9</v>
      </c>
      <c r="D649" s="78" t="n">
        <v>49452</v>
      </c>
      <c r="E649" s="78" t="n">
        <v>120560</v>
      </c>
      <c r="F649" s="78" t="n">
        <v>-13.134</v>
      </c>
      <c r="G649" s="78" t="n">
        <v>4261.4</v>
      </c>
      <c r="H649" s="78" t="n">
        <v>1762.6</v>
      </c>
      <c r="I649" s="78" t="n">
        <v>0.29451</v>
      </c>
      <c r="J649" s="78" t="n">
        <v>0</v>
      </c>
      <c r="K649" s="78" t="n">
        <v>13.27</v>
      </c>
      <c r="L649" s="78" t="n">
        <v>1.2639</v>
      </c>
      <c r="M649" s="78" t="n">
        <v>0.00024461</v>
      </c>
      <c r="N649" s="0" t="n">
        <v>0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18</v>
      </c>
      <c r="B650" s="77" t="n">
        <v>0.636365740740741</v>
      </c>
      <c r="C650" s="78" t="n">
        <v>5292.9</v>
      </c>
      <c r="D650" s="78" t="n">
        <v>45508</v>
      </c>
      <c r="E650" s="78" t="n">
        <v>122550</v>
      </c>
      <c r="F650" s="78" t="n">
        <v>-12.946</v>
      </c>
      <c r="G650" s="78" t="n">
        <v>4266.9</v>
      </c>
      <c r="H650" s="78" t="n">
        <v>1995.7</v>
      </c>
      <c r="I650" s="78" t="n">
        <v>0.4384</v>
      </c>
      <c r="J650" s="78" t="n">
        <v>0</v>
      </c>
      <c r="K650" s="78" t="n">
        <v>13.399</v>
      </c>
      <c r="L650" s="78" t="n">
        <v>1.2761</v>
      </c>
      <c r="M650" s="78" t="n">
        <v>0.00035684</v>
      </c>
      <c r="N650" s="0" t="n">
        <v>0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18</v>
      </c>
      <c r="B651" s="77" t="n">
        <v>0.636377314814815</v>
      </c>
      <c r="C651" s="78" t="n">
        <v>5292.9</v>
      </c>
      <c r="D651" s="78" t="n">
        <v>37839</v>
      </c>
      <c r="E651" s="78" t="n">
        <v>126600</v>
      </c>
      <c r="F651" s="78" t="n">
        <v>-12.994</v>
      </c>
      <c r="G651" s="78" t="n">
        <v>4405.4</v>
      </c>
      <c r="H651" s="78" t="n">
        <v>2041.1</v>
      </c>
      <c r="I651" s="78" t="n">
        <v>-0.42064</v>
      </c>
      <c r="J651" s="78" t="n">
        <v>0</v>
      </c>
      <c r="K651" s="78" t="n">
        <v>13.692</v>
      </c>
      <c r="L651" s="78" t="n">
        <v>1.304</v>
      </c>
      <c r="M651" s="78" t="n">
        <v>-0.00033249</v>
      </c>
      <c r="N651" s="0" t="n">
        <v>0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18</v>
      </c>
      <c r="B652" s="77" t="n">
        <v>0.636388888888889</v>
      </c>
      <c r="C652" s="78" t="n">
        <v>5292.9</v>
      </c>
      <c r="D652" s="78" t="n">
        <v>33895</v>
      </c>
      <c r="E652" s="78" t="n">
        <v>128720</v>
      </c>
      <c r="F652" s="78" t="n">
        <v>-13.054</v>
      </c>
      <c r="G652" s="78" t="n">
        <v>4417.7</v>
      </c>
      <c r="H652" s="78" t="n">
        <v>2088</v>
      </c>
      <c r="I652" s="78" t="n">
        <v>0.42839</v>
      </c>
      <c r="J652" s="78" t="n">
        <v>0</v>
      </c>
      <c r="K652" s="78" t="n">
        <v>13.841</v>
      </c>
      <c r="L652" s="78" t="n">
        <v>1.3182</v>
      </c>
      <c r="M652" s="78" t="n">
        <v>0.00033259</v>
      </c>
      <c r="N652" s="0" t="n">
        <v>0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118</v>
      </c>
      <c r="B653" s="77" t="n">
        <v>0.636400462962963</v>
      </c>
      <c r="C653" s="78" t="n">
        <v>5292.9</v>
      </c>
      <c r="D653" s="78" t="n">
        <v>33493</v>
      </c>
      <c r="E653" s="78" t="n">
        <v>129020</v>
      </c>
      <c r="F653" s="78" t="n">
        <v>-12.981</v>
      </c>
      <c r="G653" s="78" t="n">
        <v>4412.3</v>
      </c>
      <c r="H653" s="78" t="n">
        <v>2138.5</v>
      </c>
      <c r="I653" s="78" t="n">
        <v>0.28151</v>
      </c>
      <c r="J653" s="78" t="n">
        <v>0</v>
      </c>
      <c r="K653" s="78" t="n">
        <v>13.852</v>
      </c>
      <c r="L653" s="78" t="n">
        <v>1.3193</v>
      </c>
      <c r="M653" s="78" t="n">
        <v>0.00021943</v>
      </c>
      <c r="N653" s="0" t="n">
        <v>0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18</v>
      </c>
      <c r="B654" s="77" t="n">
        <v>0.636412037037037</v>
      </c>
      <c r="C654" s="78" t="n">
        <v>5292.9</v>
      </c>
      <c r="D654" s="78" t="n">
        <v>40224</v>
      </c>
      <c r="E654" s="78" t="n">
        <v>125500</v>
      </c>
      <c r="F654" s="78" t="n">
        <v>-12.93</v>
      </c>
      <c r="G654" s="78" t="n">
        <v>4359.9</v>
      </c>
      <c r="H654" s="78" t="n">
        <v>1990.1</v>
      </c>
      <c r="I654" s="78" t="n">
        <v>0.13911</v>
      </c>
      <c r="J654" s="78" t="n">
        <v>0</v>
      </c>
      <c r="K654" s="78" t="n">
        <v>13.605</v>
      </c>
      <c r="L654" s="78" t="n">
        <v>1.2957</v>
      </c>
      <c r="M654" s="78" t="n">
        <v>0.00010968</v>
      </c>
      <c r="N654" s="0" t="n">
        <v>0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18</v>
      </c>
      <c r="B655" s="77" t="n">
        <v>0.636423611111111</v>
      </c>
      <c r="C655" s="78" t="n">
        <v>5292.9</v>
      </c>
      <c r="D655" s="78" t="n">
        <v>45245</v>
      </c>
      <c r="E655" s="78" t="n">
        <v>122800</v>
      </c>
      <c r="F655" s="78" t="n">
        <v>-13.113</v>
      </c>
      <c r="G655" s="78" t="n">
        <v>4346.6</v>
      </c>
      <c r="H655" s="78" t="n">
        <v>2088.8</v>
      </c>
      <c r="I655" s="78" t="n">
        <v>0.0005628</v>
      </c>
      <c r="J655" s="78" t="n">
        <v>0</v>
      </c>
      <c r="K655" s="78" t="n">
        <v>13.407</v>
      </c>
      <c r="L655" s="78" t="n">
        <v>1.2768</v>
      </c>
      <c r="M655" s="78" t="n">
        <v>4.5614E-007</v>
      </c>
      <c r="N655" s="0" t="n">
        <v>0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18</v>
      </c>
      <c r="B656" s="77" t="n">
        <v>0.636435185185185</v>
      </c>
      <c r="C656" s="78" t="n">
        <v>5292.9</v>
      </c>
      <c r="D656" s="78" t="n">
        <v>46598</v>
      </c>
      <c r="E656" s="78" t="n">
        <v>122050</v>
      </c>
      <c r="F656" s="78" t="n">
        <v>-13.198</v>
      </c>
      <c r="G656" s="78" t="n">
        <v>4425</v>
      </c>
      <c r="H656" s="78" t="n">
        <v>2038.9</v>
      </c>
      <c r="I656" s="78" t="n">
        <v>0.38789</v>
      </c>
      <c r="J656" s="78" t="n">
        <v>0</v>
      </c>
      <c r="K656" s="78" t="n">
        <v>13.364</v>
      </c>
      <c r="L656" s="78" t="n">
        <v>1.2728</v>
      </c>
      <c r="M656" s="78" t="n">
        <v>0.00031755</v>
      </c>
      <c r="N656" s="0" t="n">
        <v>0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18</v>
      </c>
      <c r="B657" s="77" t="n">
        <v>0.636446759259259</v>
      </c>
      <c r="C657" s="78" t="n">
        <v>5292.9</v>
      </c>
      <c r="D657" s="78" t="n">
        <v>48794</v>
      </c>
      <c r="E657" s="78" t="n">
        <v>120850</v>
      </c>
      <c r="F657" s="78" t="n">
        <v>-13.304</v>
      </c>
      <c r="G657" s="78" t="n">
        <v>4488.9</v>
      </c>
      <c r="H657" s="78" t="n">
        <v>2084.3</v>
      </c>
      <c r="I657" s="78" t="n">
        <v>-0.33901</v>
      </c>
      <c r="J657" s="78" t="n">
        <v>0</v>
      </c>
      <c r="K657" s="78" t="n">
        <v>13.282</v>
      </c>
      <c r="L657" s="78" t="n">
        <v>1.265</v>
      </c>
      <c r="M657" s="78" t="n">
        <v>-0.00028122</v>
      </c>
      <c r="N657" s="0" t="n">
        <v>0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18</v>
      </c>
      <c r="B658" s="77" t="n">
        <v>0.636458333333333</v>
      </c>
      <c r="C658" s="78" t="n">
        <v>5292.9</v>
      </c>
      <c r="D658" s="78" t="n">
        <v>47240</v>
      </c>
      <c r="E658" s="78" t="n">
        <v>121680</v>
      </c>
      <c r="F658" s="78" t="n">
        <v>-13.106</v>
      </c>
      <c r="G658" s="78" t="n">
        <v>4474.2</v>
      </c>
      <c r="H658" s="78" t="n">
        <v>2318.6</v>
      </c>
      <c r="I658" s="78" t="n">
        <v>0.34712</v>
      </c>
      <c r="J658" s="78" t="n">
        <v>0</v>
      </c>
      <c r="K658" s="78" t="n">
        <v>13.321</v>
      </c>
      <c r="L658" s="78" t="n">
        <v>1.2687</v>
      </c>
      <c r="M658" s="78" t="n">
        <v>0.0002869</v>
      </c>
      <c r="N658" s="0" t="n">
        <v>0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18</v>
      </c>
      <c r="B659" s="77" t="n">
        <v>0.636469907407407</v>
      </c>
      <c r="C659" s="78" t="n">
        <v>5292.9</v>
      </c>
      <c r="D659" s="78" t="n">
        <v>46214</v>
      </c>
      <c r="E659" s="78" t="n">
        <v>122260</v>
      </c>
      <c r="F659" s="78" t="n">
        <v>-13.095</v>
      </c>
      <c r="G659" s="78" t="n">
        <v>4432</v>
      </c>
      <c r="H659" s="78" t="n">
        <v>2137.9</v>
      </c>
      <c r="I659" s="78" t="n">
        <v>0.0015194</v>
      </c>
      <c r="J659" s="78" t="n">
        <v>0</v>
      </c>
      <c r="K659" s="78" t="n">
        <v>13.371</v>
      </c>
      <c r="L659" s="78" t="n">
        <v>1.2734</v>
      </c>
      <c r="M659" s="78" t="n">
        <v>1.2402E-006</v>
      </c>
      <c r="N659" s="0" t="n">
        <v>0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18</v>
      </c>
      <c r="B660" s="77" t="n">
        <v>0.636481481481482</v>
      </c>
      <c r="C660" s="78" t="n">
        <v>5292.9</v>
      </c>
      <c r="D660" s="78" t="n">
        <v>46757</v>
      </c>
      <c r="E660" s="78" t="n">
        <v>121920</v>
      </c>
      <c r="F660" s="78" t="n">
        <v>-13.177</v>
      </c>
      <c r="G660" s="78" t="n">
        <v>4398.4</v>
      </c>
      <c r="H660" s="78" t="n">
        <v>1942</v>
      </c>
      <c r="I660" s="78" t="n">
        <v>8.1629E-006</v>
      </c>
      <c r="J660" s="78" t="n">
        <v>0</v>
      </c>
      <c r="K660" s="78" t="n">
        <v>13.364</v>
      </c>
      <c r="L660" s="78" t="n">
        <v>1.2727</v>
      </c>
      <c r="M660" s="78" t="n">
        <v>6.7036E-009</v>
      </c>
      <c r="N660" s="0" t="n">
        <v>0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18</v>
      </c>
      <c r="B661" s="77" t="n">
        <v>0.636493055555556</v>
      </c>
      <c r="C661" s="78" t="n">
        <v>5292.9</v>
      </c>
      <c r="D661" s="78" t="n">
        <v>46453</v>
      </c>
      <c r="E661" s="78" t="n">
        <v>122080</v>
      </c>
      <c r="F661" s="78" t="n">
        <v>-13.149</v>
      </c>
      <c r="G661" s="78" t="n">
        <v>4431.9</v>
      </c>
      <c r="H661" s="78" t="n">
        <v>2288.7</v>
      </c>
      <c r="I661" s="78" t="n">
        <v>3.3682E-008</v>
      </c>
      <c r="J661" s="78" t="n">
        <v>0</v>
      </c>
      <c r="K661" s="78" t="n">
        <v>13.35</v>
      </c>
      <c r="L661" s="78" t="n">
        <v>1.2714</v>
      </c>
      <c r="M661" s="78" t="n">
        <v>2.7568E-011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18</v>
      </c>
      <c r="B662" s="77" t="n">
        <v>0.63650462962963</v>
      </c>
      <c r="C662" s="78" t="n">
        <v>5292.9</v>
      </c>
      <c r="D662" s="78" t="n">
        <v>49770</v>
      </c>
      <c r="E662" s="78" t="n">
        <v>120360</v>
      </c>
      <c r="F662" s="78" t="n">
        <v>-12.879</v>
      </c>
      <c r="G662" s="78" t="n">
        <v>4426.7</v>
      </c>
      <c r="H662" s="78" t="n">
        <v>2309.2</v>
      </c>
      <c r="I662" s="78" t="n">
        <v>1.4743E-010</v>
      </c>
      <c r="J662" s="78" t="n">
        <v>0</v>
      </c>
      <c r="K662" s="78" t="n">
        <v>13.226</v>
      </c>
      <c r="L662" s="78" t="n">
        <v>1.2596</v>
      </c>
      <c r="M662" s="78" t="n">
        <v>1.2155E-013</v>
      </c>
      <c r="N662" s="0" t="n">
        <v>0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18</v>
      </c>
      <c r="B663" s="77" t="n">
        <v>0.636516203703704</v>
      </c>
      <c r="C663" s="78" t="n">
        <v>5292.9</v>
      </c>
      <c r="D663" s="78" t="n">
        <v>53153</v>
      </c>
      <c r="E663" s="78" t="n">
        <v>118510</v>
      </c>
      <c r="F663" s="78" t="n">
        <v>-13.116</v>
      </c>
      <c r="G663" s="78" t="n">
        <v>4391.5</v>
      </c>
      <c r="H663" s="78" t="n">
        <v>2017.4</v>
      </c>
      <c r="I663" s="78" t="n">
        <v>7.9209E-013</v>
      </c>
      <c r="J663" s="78" t="n">
        <v>0</v>
      </c>
      <c r="K663" s="78" t="n">
        <v>13.121</v>
      </c>
      <c r="L663" s="78" t="n">
        <v>1.2496</v>
      </c>
      <c r="M663" s="78" t="n">
        <v>6.6872E-016</v>
      </c>
      <c r="N663" s="0" t="n">
        <v>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18</v>
      </c>
      <c r="B664" s="77" t="n">
        <v>0.636527777777778</v>
      </c>
      <c r="C664" s="78" t="n">
        <v>5292.9</v>
      </c>
      <c r="D664" s="78" t="n">
        <v>47311</v>
      </c>
      <c r="E664" s="78" t="n">
        <v>121590</v>
      </c>
      <c r="F664" s="78" t="n">
        <v>-12.972</v>
      </c>
      <c r="G664" s="78" t="n">
        <v>4464.6</v>
      </c>
      <c r="H664" s="78" t="n">
        <v>2011.2</v>
      </c>
      <c r="I664" s="78" t="n">
        <v>0.36613</v>
      </c>
      <c r="J664" s="78" t="n">
        <v>0</v>
      </c>
      <c r="K664" s="78" t="n">
        <v>13.341</v>
      </c>
      <c r="L664" s="78" t="n">
        <v>1.2706</v>
      </c>
      <c r="M664" s="78" t="n">
        <v>0.00030439</v>
      </c>
      <c r="N664" s="0" t="n">
        <v>0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18</v>
      </c>
      <c r="B665" s="77" t="n">
        <v>0.636539351851852</v>
      </c>
      <c r="C665" s="78" t="n">
        <v>5292.9</v>
      </c>
      <c r="D665" s="78" t="n">
        <v>46279</v>
      </c>
      <c r="E665" s="78" t="n">
        <v>122240</v>
      </c>
      <c r="F665" s="78" t="n">
        <v>-12.712</v>
      </c>
      <c r="G665" s="78" t="n">
        <v>4551.4</v>
      </c>
      <c r="H665" s="78" t="n">
        <v>1983.7</v>
      </c>
      <c r="I665" s="78" t="n">
        <v>0.0016026</v>
      </c>
      <c r="J665" s="78" t="n">
        <v>0</v>
      </c>
      <c r="K665" s="78" t="n">
        <v>13.388</v>
      </c>
      <c r="L665" s="78" t="n">
        <v>1.275</v>
      </c>
      <c r="M665" s="78" t="n">
        <v>1.3034E-006</v>
      </c>
      <c r="N665" s="0" t="n">
        <v>0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18</v>
      </c>
      <c r="B666" s="77" t="n">
        <v>0.636550925925926</v>
      </c>
      <c r="C666" s="78" t="n">
        <v>5292.9</v>
      </c>
      <c r="D666" s="78" t="n">
        <v>51998</v>
      </c>
      <c r="E666" s="78" t="n">
        <v>119170</v>
      </c>
      <c r="F666" s="78" t="n">
        <v>-12.7</v>
      </c>
      <c r="G666" s="78" t="n">
        <v>4414.7</v>
      </c>
      <c r="H666" s="78" t="n">
        <v>1925.5</v>
      </c>
      <c r="I666" s="78" t="n">
        <v>0.26664</v>
      </c>
      <c r="J666" s="78" t="n">
        <v>0</v>
      </c>
      <c r="K666" s="78" t="n">
        <v>13.172</v>
      </c>
      <c r="L666" s="78" t="n">
        <v>1.2545</v>
      </c>
      <c r="M666" s="78" t="n">
        <v>0.00022477</v>
      </c>
      <c r="N666" s="0" t="n">
        <v>0</v>
      </c>
      <c r="O666" s="0" t="n">
        <v>0</v>
      </c>
      <c r="P666" s="0" t="n">
        <v>0</v>
      </c>
    </row>
    <row r="667" customFormat="false" ht="12.75" hidden="false" customHeight="false" outlineLevel="0" collapsed="false">
      <c r="A667" s="0" t="s">
        <v>118</v>
      </c>
      <c r="B667" s="77" t="n">
        <v>0.6365625</v>
      </c>
      <c r="C667" s="78" t="n">
        <v>5292.9</v>
      </c>
      <c r="D667" s="78" t="n">
        <v>50539</v>
      </c>
      <c r="E667" s="78" t="n">
        <v>119870</v>
      </c>
      <c r="F667" s="78" t="n">
        <v>-12.321</v>
      </c>
      <c r="G667" s="78" t="n">
        <v>4423.3</v>
      </c>
      <c r="H667" s="78" t="n">
        <v>2182.1</v>
      </c>
      <c r="I667" s="78" t="n">
        <v>0.8301</v>
      </c>
      <c r="J667" s="78" t="n">
        <v>0</v>
      </c>
      <c r="K667" s="78" t="n">
        <v>13.206</v>
      </c>
      <c r="L667" s="78" t="n">
        <v>1.2577</v>
      </c>
      <c r="M667" s="78" t="n">
        <v>0.00069633</v>
      </c>
      <c r="N667" s="0" t="n">
        <v>0</v>
      </c>
      <c r="O667" s="0" t="n">
        <v>0</v>
      </c>
      <c r="P667" s="0" t="n">
        <v>0</v>
      </c>
    </row>
    <row r="668" customFormat="false" ht="12.75" hidden="false" customHeight="false" outlineLevel="0" collapsed="false">
      <c r="A668" s="0" t="s">
        <v>118</v>
      </c>
      <c r="B668" s="77" t="n">
        <v>0.636574074074074</v>
      </c>
      <c r="C668" s="78" t="n">
        <v>5292.9</v>
      </c>
      <c r="D668" s="78" t="n">
        <v>46351</v>
      </c>
      <c r="E668" s="78" t="n">
        <v>122100</v>
      </c>
      <c r="F668" s="78" t="n">
        <v>-12.296</v>
      </c>
      <c r="G668" s="78" t="n">
        <v>4507.9</v>
      </c>
      <c r="H668" s="78" t="n">
        <v>2115.1</v>
      </c>
      <c r="I668" s="78" t="n">
        <v>0.38908</v>
      </c>
      <c r="J668" s="78" t="n">
        <v>0</v>
      </c>
      <c r="K668" s="78" t="n">
        <v>13.371</v>
      </c>
      <c r="L668" s="78" t="n">
        <v>1.2735</v>
      </c>
      <c r="M668" s="78" t="n">
        <v>0.00031847</v>
      </c>
      <c r="N668" s="0" t="n">
        <v>0</v>
      </c>
      <c r="O668" s="0" t="n">
        <v>0</v>
      </c>
      <c r="P668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6" t="s">
        <v>119</v>
      </c>
    </row>
    <row r="2" s="38" customFormat="true" ht="12.75" hidden="false" customHeight="false" outlineLevel="0" collapsed="false">
      <c r="B2" s="38" t="s">
        <v>67</v>
      </c>
      <c r="C2" s="38" t="s">
        <v>68</v>
      </c>
      <c r="D2" s="38" t="s">
        <v>69</v>
      </c>
      <c r="E2" s="38" t="s">
        <v>70</v>
      </c>
      <c r="F2" s="38" t="s">
        <v>71</v>
      </c>
      <c r="H2" s="11" t="s">
        <v>28</v>
      </c>
    </row>
    <row r="3" customFormat="false" ht="13.5" hidden="false" customHeight="false" outlineLevel="0" collapsed="false">
      <c r="B3" s="0" t="n">
        <v>10356.863281</v>
      </c>
      <c r="C3" s="0" t="n">
        <v>6406.729004</v>
      </c>
      <c r="D3" s="0" t="n">
        <v>5282.321777</v>
      </c>
      <c r="E3" s="0" t="n">
        <v>3742.517578</v>
      </c>
      <c r="F3" s="0" t="n">
        <v>1311.702271</v>
      </c>
      <c r="H3" s="13" t="s">
        <v>58</v>
      </c>
    </row>
    <row r="4" customFormat="false" ht="13.5" hidden="false" customHeight="false" outlineLevel="0" collapsed="false">
      <c r="B4" s="0" t="n">
        <v>10322.181641</v>
      </c>
      <c r="C4" s="0" t="n">
        <v>6619.937012</v>
      </c>
      <c r="D4" s="0" t="n">
        <v>5388.208984</v>
      </c>
      <c r="E4" s="0" t="n">
        <v>3725.373291</v>
      </c>
      <c r="F4" s="0" t="n">
        <v>1332.119751</v>
      </c>
      <c r="H4" s="8"/>
    </row>
    <row r="5" customFormat="false" ht="13.5" hidden="false" customHeight="false" outlineLevel="0" collapsed="false">
      <c r="B5" s="0" t="n">
        <v>10318.588867</v>
      </c>
      <c r="C5" s="0" t="n">
        <v>6670.80127</v>
      </c>
      <c r="D5" s="0" t="n">
        <v>5387.041504</v>
      </c>
      <c r="E5" s="0" t="n">
        <v>3722.103516</v>
      </c>
      <c r="F5" s="0" t="n">
        <v>1329.590332</v>
      </c>
      <c r="H5" s="7" t="n">
        <f aca="false">AVERAGE(B3:B982)</f>
        <v>10147.6618145459</v>
      </c>
    </row>
    <row r="6" customFormat="false" ht="13.5" hidden="false" customHeight="false" outlineLevel="0" collapsed="false">
      <c r="B6" s="0" t="n">
        <v>10279.182617</v>
      </c>
      <c r="C6" s="0" t="n">
        <v>6683.810547</v>
      </c>
      <c r="D6" s="0" t="n">
        <v>5378.025879</v>
      </c>
      <c r="E6" s="0" t="n">
        <v>3718.680664</v>
      </c>
      <c r="F6" s="0" t="n">
        <v>1315.721313</v>
      </c>
      <c r="H6" s="79"/>
    </row>
    <row r="7" customFormat="false" ht="13.5" hidden="false" customHeight="false" outlineLevel="0" collapsed="false">
      <c r="B7" s="0" t="n">
        <v>10262.879883</v>
      </c>
      <c r="C7" s="0" t="n">
        <v>6628.647949</v>
      </c>
      <c r="D7" s="0" t="n">
        <v>5372.666016</v>
      </c>
      <c r="E7" s="0" t="n">
        <v>3720.231689</v>
      </c>
      <c r="F7" s="0" t="n">
        <v>1297.979492</v>
      </c>
      <c r="H7" s="7" t="n">
        <f aca="false">AVERAGE(C3:C982)</f>
        <v>6412.60109879401</v>
      </c>
    </row>
    <row r="8" customFormat="false" ht="13.5" hidden="false" customHeight="false" outlineLevel="0" collapsed="false">
      <c r="B8" s="0" t="n">
        <v>10212.135742</v>
      </c>
      <c r="C8" s="0" t="n">
        <v>6430.087891</v>
      </c>
      <c r="D8" s="0" t="n">
        <v>5378.169434</v>
      </c>
      <c r="E8" s="0" t="n">
        <v>3740.026855</v>
      </c>
      <c r="F8" s="0" t="n">
        <v>1281.687378</v>
      </c>
      <c r="H8" s="79"/>
    </row>
    <row r="9" customFormat="false" ht="13.5" hidden="false" customHeight="false" outlineLevel="0" collapsed="false">
      <c r="B9" s="0" t="n">
        <v>10151.375</v>
      </c>
      <c r="C9" s="0" t="n">
        <v>6293.560547</v>
      </c>
      <c r="D9" s="0" t="n">
        <v>5384.220703</v>
      </c>
      <c r="E9" s="0" t="n">
        <v>3782.174316</v>
      </c>
      <c r="F9" s="0" t="n">
        <v>1282.834961</v>
      </c>
      <c r="H9" s="7" t="n">
        <f aca="false">AVERAGE(D3:D999)</f>
        <v>5331.05870057212</v>
      </c>
    </row>
    <row r="10" customFormat="false" ht="13.5" hidden="false" customHeight="false" outlineLevel="0" collapsed="false">
      <c r="B10" s="0" t="n">
        <v>10144.492188</v>
      </c>
      <c r="C10" s="0" t="n">
        <v>6230.907227</v>
      </c>
      <c r="D10" s="0" t="n">
        <v>5382.260742</v>
      </c>
      <c r="E10" s="0" t="n">
        <v>3802.850098</v>
      </c>
      <c r="F10" s="0" t="n">
        <v>1285.5802</v>
      </c>
      <c r="H10" s="79"/>
    </row>
    <row r="11" customFormat="false" ht="13.5" hidden="false" customHeight="false" outlineLevel="0" collapsed="false">
      <c r="B11" s="0" t="n">
        <v>10176.460938</v>
      </c>
      <c r="C11" s="0" t="n">
        <v>6215.905273</v>
      </c>
      <c r="D11" s="0" t="n">
        <v>5368.226074</v>
      </c>
      <c r="E11" s="0" t="n">
        <v>3807.530029</v>
      </c>
      <c r="F11" s="0" t="n">
        <v>1290.890137</v>
      </c>
      <c r="H11" s="7" t="n">
        <f aca="false">AVERAGE(E3:E999)</f>
        <v>3795.15207477988</v>
      </c>
    </row>
    <row r="12" customFormat="false" ht="13.5" hidden="false" customHeight="false" outlineLevel="0" collapsed="false">
      <c r="B12" s="0" t="n">
        <v>10196.708008</v>
      </c>
      <c r="C12" s="0" t="n">
        <v>6250.830078</v>
      </c>
      <c r="D12" s="0" t="n">
        <v>5321.02832</v>
      </c>
      <c r="E12" s="0" t="n">
        <v>3803.149414</v>
      </c>
      <c r="F12" s="0" t="n">
        <v>1289.100952</v>
      </c>
      <c r="H12" s="79"/>
    </row>
    <row r="13" customFormat="false" ht="13.5" hidden="false" customHeight="false" outlineLevel="0" collapsed="false">
      <c r="B13" s="0" t="n">
        <v>10230.96875</v>
      </c>
      <c r="C13" s="0" t="n">
        <v>6315.664063</v>
      </c>
      <c r="D13" s="0" t="n">
        <v>5295.973633</v>
      </c>
      <c r="E13" s="0" t="n">
        <v>3790.341797</v>
      </c>
      <c r="F13" s="0" t="n">
        <v>1284.641357</v>
      </c>
      <c r="H13" s="7" t="n">
        <f aca="false">AVERAGE(F3:F999)</f>
        <v>1329.79713352612</v>
      </c>
    </row>
    <row r="14" customFormat="false" ht="12.75" hidden="false" customHeight="false" outlineLevel="0" collapsed="false">
      <c r="B14" s="0" t="n">
        <v>10261.925781</v>
      </c>
      <c r="C14" s="0" t="n">
        <v>6388.511719</v>
      </c>
      <c r="D14" s="0" t="n">
        <v>5286.745605</v>
      </c>
      <c r="E14" s="0" t="n">
        <v>3779.134277</v>
      </c>
      <c r="F14" s="0" t="n">
        <v>1273.376221</v>
      </c>
    </row>
    <row r="15" customFormat="false" ht="12.75" hidden="false" customHeight="false" outlineLevel="0" collapsed="false">
      <c r="B15" s="0" t="n">
        <v>10295.879883</v>
      </c>
      <c r="C15" s="0" t="n">
        <v>6501.87793</v>
      </c>
      <c r="D15" s="0" t="n">
        <v>5283.081543</v>
      </c>
      <c r="E15" s="0" t="n">
        <v>3752.088379</v>
      </c>
      <c r="F15" s="0" t="n">
        <v>1281.475342</v>
      </c>
    </row>
    <row r="16" customFormat="false" ht="12.75" hidden="false" customHeight="false" outlineLevel="0" collapsed="false">
      <c r="B16" s="0" t="n">
        <v>10301.489258</v>
      </c>
      <c r="C16" s="0" t="n">
        <v>6581.655273</v>
      </c>
      <c r="D16" s="0" t="n">
        <v>5293.041504</v>
      </c>
      <c r="E16" s="0" t="n">
        <v>3787.553467</v>
      </c>
      <c r="F16" s="0" t="n">
        <v>1272.946411</v>
      </c>
    </row>
    <row r="17" customFormat="false" ht="12.75" hidden="false" customHeight="false" outlineLevel="0" collapsed="false">
      <c r="B17" s="0" t="n">
        <v>10274.288086</v>
      </c>
      <c r="C17" s="0" t="n">
        <v>6462.351563</v>
      </c>
      <c r="D17" s="0" t="n">
        <v>5290.617188</v>
      </c>
      <c r="E17" s="0" t="n">
        <v>3806.299316</v>
      </c>
      <c r="F17" s="0" t="n">
        <v>1281.138428</v>
      </c>
    </row>
    <row r="18" customFormat="false" ht="12.75" hidden="false" customHeight="false" outlineLevel="0" collapsed="false">
      <c r="B18" s="0" t="n">
        <v>10304.939453</v>
      </c>
      <c r="C18" s="0" t="n">
        <v>6397.098633</v>
      </c>
      <c r="D18" s="0" t="n">
        <v>5269.753906</v>
      </c>
      <c r="E18" s="0" t="n">
        <v>3813.532471</v>
      </c>
      <c r="F18" s="0" t="n">
        <v>1287.303467</v>
      </c>
    </row>
    <row r="19" customFormat="false" ht="12.75" hidden="false" customHeight="false" outlineLevel="0" collapsed="false">
      <c r="B19" s="0" t="n">
        <v>10436.746094</v>
      </c>
      <c r="C19" s="0" t="n">
        <v>6358.124512</v>
      </c>
      <c r="D19" s="0" t="n">
        <v>5287.685059</v>
      </c>
      <c r="E19" s="0" t="n">
        <v>3818.092041</v>
      </c>
      <c r="F19" s="0" t="n">
        <v>1296.608032</v>
      </c>
    </row>
    <row r="20" customFormat="false" ht="12.75" hidden="false" customHeight="false" outlineLevel="0" collapsed="false">
      <c r="B20" s="0" t="n">
        <v>10440.646484</v>
      </c>
      <c r="C20" s="0" t="n">
        <v>6360.283691</v>
      </c>
      <c r="D20" s="0" t="n">
        <v>5300.419922</v>
      </c>
      <c r="E20" s="0" t="n">
        <v>3820.201904</v>
      </c>
      <c r="F20" s="0" t="n">
        <v>1316.108154</v>
      </c>
    </row>
    <row r="21" customFormat="false" ht="12.75" hidden="false" customHeight="false" outlineLevel="0" collapsed="false">
      <c r="B21" s="0" t="n">
        <v>10457.397461</v>
      </c>
      <c r="C21" s="0" t="n">
        <v>6392.962402</v>
      </c>
      <c r="D21" s="0" t="n">
        <v>5314.109863</v>
      </c>
      <c r="E21" s="0" t="n">
        <v>3823.644287</v>
      </c>
      <c r="F21" s="0" t="n">
        <v>1319.03479</v>
      </c>
    </row>
    <row r="22" customFormat="false" ht="12.75" hidden="false" customHeight="false" outlineLevel="0" collapsed="false">
      <c r="B22" s="0" t="n">
        <v>10496.737305</v>
      </c>
      <c r="C22" s="0" t="n">
        <v>6483.263672</v>
      </c>
      <c r="D22" s="0" t="n">
        <v>5326.032227</v>
      </c>
      <c r="E22" s="0" t="n">
        <v>3805.905273</v>
      </c>
      <c r="F22" s="0" t="n">
        <v>1329.835571</v>
      </c>
    </row>
    <row r="23" customFormat="false" ht="12.75" hidden="false" customHeight="false" outlineLevel="0" collapsed="false">
      <c r="B23" s="0" t="n">
        <v>10504.250977</v>
      </c>
      <c r="C23" s="0" t="n">
        <v>6548.275391</v>
      </c>
      <c r="D23" s="0" t="n">
        <v>5337.44873</v>
      </c>
      <c r="E23" s="0" t="n">
        <v>3792.147217</v>
      </c>
      <c r="F23" s="0" t="n">
        <v>1309.824707</v>
      </c>
    </row>
    <row r="24" customFormat="false" ht="12.75" hidden="false" customHeight="false" outlineLevel="0" collapsed="false">
      <c r="B24" s="0" t="n">
        <v>10477.452148</v>
      </c>
      <c r="C24" s="0" t="n">
        <v>6431.920898</v>
      </c>
      <c r="D24" s="0" t="n">
        <v>5322.18457</v>
      </c>
      <c r="E24" s="0" t="n">
        <v>3777.978516</v>
      </c>
      <c r="F24" s="0" t="n">
        <v>1337.510254</v>
      </c>
    </row>
    <row r="25" customFormat="false" ht="12.75" hidden="false" customHeight="false" outlineLevel="0" collapsed="false">
      <c r="B25" s="0" t="n">
        <v>10470.399414</v>
      </c>
      <c r="C25" s="0" t="n">
        <v>6363.900879</v>
      </c>
      <c r="D25" s="0" t="n">
        <v>5298.900879</v>
      </c>
      <c r="E25" s="0" t="n">
        <v>3790.402832</v>
      </c>
      <c r="F25" s="0" t="n">
        <v>1339.582886</v>
      </c>
    </row>
    <row r="26" customFormat="false" ht="12.75" hidden="false" customHeight="false" outlineLevel="0" collapsed="false">
      <c r="B26" s="0" t="n">
        <v>10476.474609</v>
      </c>
      <c r="C26" s="0" t="n">
        <v>6305.490234</v>
      </c>
      <c r="D26" s="0" t="n">
        <v>5279.41748</v>
      </c>
      <c r="E26" s="0" t="n">
        <v>3801.612061</v>
      </c>
      <c r="F26" s="0" t="n">
        <v>1330.179321</v>
      </c>
    </row>
    <row r="27" customFormat="false" ht="12.75" hidden="false" customHeight="false" outlineLevel="0" collapsed="false">
      <c r="B27" s="0" t="n">
        <v>10593.12793</v>
      </c>
      <c r="C27" s="0" t="n">
        <v>6290.831543</v>
      </c>
      <c r="D27" s="0" t="n">
        <v>5260.157227</v>
      </c>
      <c r="E27" s="0" t="n">
        <v>3796.468994</v>
      </c>
      <c r="F27" s="0" t="n">
        <v>1313.651489</v>
      </c>
    </row>
    <row r="28" customFormat="false" ht="12.75" hidden="false" customHeight="false" outlineLevel="0" collapsed="false">
      <c r="B28" s="0" t="n">
        <v>10720.884766</v>
      </c>
      <c r="C28" s="0" t="n">
        <v>6323.814453</v>
      </c>
      <c r="D28" s="0" t="n">
        <v>5278.773438</v>
      </c>
      <c r="E28" s="0" t="n">
        <v>3784.504639</v>
      </c>
      <c r="F28" s="0" t="n">
        <v>1296.153198</v>
      </c>
    </row>
    <row r="29" customFormat="false" ht="12.75" hidden="false" customHeight="false" outlineLevel="0" collapsed="false">
      <c r="B29" s="0" t="n">
        <v>10696.515625</v>
      </c>
      <c r="C29" s="0" t="n">
        <v>6402.682129</v>
      </c>
      <c r="D29" s="0" t="n">
        <v>5305.375488</v>
      </c>
      <c r="E29" s="0" t="n">
        <v>3763.671875</v>
      </c>
      <c r="F29" s="0" t="n">
        <v>1296.899536</v>
      </c>
    </row>
    <row r="30" customFormat="false" ht="12.75" hidden="false" customHeight="false" outlineLevel="0" collapsed="false">
      <c r="B30" s="0" t="n">
        <v>10673.333008</v>
      </c>
      <c r="C30" s="0" t="n">
        <v>6423.492676</v>
      </c>
      <c r="D30" s="0" t="n">
        <v>5234.487305</v>
      </c>
      <c r="E30" s="0" t="n">
        <v>3798.919434</v>
      </c>
      <c r="F30" s="0" t="n">
        <v>1315.35376</v>
      </c>
    </row>
    <row r="31" customFormat="false" ht="12.75" hidden="false" customHeight="false" outlineLevel="0" collapsed="false">
      <c r="B31" s="0" t="n">
        <v>10665.132813</v>
      </c>
      <c r="C31" s="0" t="n">
        <v>6375.82373</v>
      </c>
      <c r="D31" s="0" t="n">
        <v>5250.726563</v>
      </c>
      <c r="E31" s="0" t="n">
        <v>3861.532959</v>
      </c>
      <c r="F31" s="0" t="n">
        <v>1310.704712</v>
      </c>
    </row>
    <row r="32" customFormat="false" ht="12.75" hidden="false" customHeight="false" outlineLevel="0" collapsed="false">
      <c r="B32" s="0" t="n">
        <v>10670.964844</v>
      </c>
      <c r="C32" s="0" t="n">
        <v>6358.972656</v>
      </c>
      <c r="D32" s="0" t="n">
        <v>5310.427734</v>
      </c>
      <c r="E32" s="0" t="n">
        <v>3862.543457</v>
      </c>
      <c r="F32" s="0" t="n">
        <v>1309.465576</v>
      </c>
    </row>
    <row r="33" customFormat="false" ht="12.75" hidden="false" customHeight="false" outlineLevel="0" collapsed="false">
      <c r="B33" s="0" t="n">
        <v>10696.90918</v>
      </c>
      <c r="C33" s="0" t="n">
        <v>6376.566406</v>
      </c>
      <c r="D33" s="0" t="n">
        <v>5318.804688</v>
      </c>
      <c r="E33" s="0" t="n">
        <v>3854.835938</v>
      </c>
      <c r="F33" s="0" t="n">
        <v>1320.848999</v>
      </c>
    </row>
    <row r="34" customFormat="false" ht="12.75" hidden="false" customHeight="false" outlineLevel="0" collapsed="false">
      <c r="B34" s="0" t="n">
        <v>10811.583008</v>
      </c>
      <c r="C34" s="0" t="n">
        <v>6433.060059</v>
      </c>
      <c r="D34" s="0" t="n">
        <v>5327.210449</v>
      </c>
      <c r="E34" s="0" t="n">
        <v>3832.216064</v>
      </c>
      <c r="F34" s="0" t="n">
        <v>1323.912231</v>
      </c>
    </row>
    <row r="35" customFormat="false" ht="12.75" hidden="false" customHeight="false" outlineLevel="0" collapsed="false">
      <c r="B35" s="0" t="n">
        <v>10864.604492</v>
      </c>
      <c r="C35" s="0" t="n">
        <v>6463.239746</v>
      </c>
      <c r="D35" s="0" t="n">
        <v>5330.269531</v>
      </c>
      <c r="E35" s="0" t="n">
        <v>3775.28125</v>
      </c>
      <c r="F35" s="0" t="n">
        <v>1314.7854</v>
      </c>
    </row>
    <row r="36" customFormat="false" ht="12.75" hidden="false" customHeight="false" outlineLevel="0" collapsed="false">
      <c r="B36" s="0" t="n">
        <v>10878.358398</v>
      </c>
      <c r="C36" s="0" t="n">
        <v>6505.344727</v>
      </c>
      <c r="D36" s="0" t="n">
        <v>5326.605957</v>
      </c>
      <c r="E36" s="0" t="n">
        <v>3809.996582</v>
      </c>
      <c r="F36" s="0" t="n">
        <v>1328.875</v>
      </c>
    </row>
    <row r="37" customFormat="false" ht="12.75" hidden="false" customHeight="false" outlineLevel="0" collapsed="false">
      <c r="B37" s="0" t="n">
        <v>10890.171875</v>
      </c>
      <c r="C37" s="0" t="n">
        <v>6575.275391</v>
      </c>
      <c r="D37" s="0" t="n">
        <v>5291.588379</v>
      </c>
      <c r="E37" s="0" t="n">
        <v>3805.528809</v>
      </c>
      <c r="F37" s="0" t="n">
        <v>1329.170166</v>
      </c>
    </row>
    <row r="38" customFormat="false" ht="12.75" hidden="false" customHeight="false" outlineLevel="0" collapsed="false">
      <c r="B38" s="0" t="n">
        <v>10893.198242</v>
      </c>
      <c r="C38" s="0" t="n">
        <v>6590.382324</v>
      </c>
      <c r="D38" s="0" t="n">
        <v>5272.05957</v>
      </c>
      <c r="E38" s="0" t="n">
        <v>3769.046631</v>
      </c>
      <c r="F38" s="0" t="n">
        <v>1330.846069</v>
      </c>
    </row>
    <row r="39" customFormat="false" ht="12.75" hidden="false" customHeight="false" outlineLevel="0" collapsed="false">
      <c r="B39" s="0" t="n">
        <v>10900.186523</v>
      </c>
      <c r="C39" s="0" t="n">
        <v>6601.779785</v>
      </c>
      <c r="D39" s="0" t="n">
        <v>5273.155273</v>
      </c>
      <c r="E39" s="0" t="n">
        <v>3768.404297</v>
      </c>
      <c r="F39" s="0" t="n">
        <v>1323.590454</v>
      </c>
    </row>
    <row r="40" customFormat="false" ht="12.75" hidden="false" customHeight="false" outlineLevel="0" collapsed="false">
      <c r="B40" s="0" t="n">
        <v>10911.12793</v>
      </c>
      <c r="C40" s="0" t="n">
        <v>6594.464844</v>
      </c>
      <c r="D40" s="0" t="n">
        <v>5268.301758</v>
      </c>
      <c r="E40" s="0" t="n">
        <v>3770.811523</v>
      </c>
      <c r="F40" s="0" t="n">
        <v>1320.093994</v>
      </c>
    </row>
    <row r="41" customFormat="false" ht="12.75" hidden="false" customHeight="false" outlineLevel="0" collapsed="false">
      <c r="B41" s="0" t="n">
        <v>10894.240234</v>
      </c>
      <c r="C41" s="0" t="n">
        <v>6568.027832</v>
      </c>
      <c r="D41" s="0" t="n">
        <v>5257.276855</v>
      </c>
      <c r="E41" s="0" t="n">
        <v>3774.517578</v>
      </c>
      <c r="F41" s="0" t="n">
        <v>1325.533936</v>
      </c>
    </row>
    <row r="42" customFormat="false" ht="12.75" hidden="false" customHeight="false" outlineLevel="0" collapsed="false">
      <c r="B42" s="0" t="n">
        <v>10861.224609</v>
      </c>
      <c r="C42" s="0" t="n">
        <v>6535.582031</v>
      </c>
      <c r="D42" s="0" t="n">
        <v>5252.528809</v>
      </c>
      <c r="E42" s="0" t="n">
        <v>3780.204346</v>
      </c>
      <c r="F42" s="0" t="n">
        <v>1340.993286</v>
      </c>
    </row>
    <row r="43" customFormat="false" ht="12.75" hidden="false" customHeight="false" outlineLevel="0" collapsed="false">
      <c r="B43" s="0" t="n">
        <v>10847.956055</v>
      </c>
      <c r="C43" s="0" t="n">
        <v>6473.086914</v>
      </c>
      <c r="D43" s="0" t="n">
        <v>5260.467773</v>
      </c>
      <c r="E43" s="0" t="n">
        <v>3769.550781</v>
      </c>
      <c r="F43" s="0" t="n">
        <v>1340.093872</v>
      </c>
    </row>
    <row r="44" customFormat="false" ht="12.75" hidden="false" customHeight="false" outlineLevel="0" collapsed="false">
      <c r="B44" s="0" t="n">
        <v>10843.231445</v>
      </c>
      <c r="C44" s="0" t="n">
        <v>6422.439941</v>
      </c>
      <c r="D44" s="0" t="n">
        <v>5274.44043</v>
      </c>
      <c r="E44" s="0" t="n">
        <v>3731.36377</v>
      </c>
      <c r="F44" s="0" t="n">
        <v>1335.813965</v>
      </c>
    </row>
    <row r="45" customFormat="false" ht="12.75" hidden="false" customHeight="false" outlineLevel="0" collapsed="false">
      <c r="B45" s="0" t="n">
        <v>10834.904297</v>
      </c>
      <c r="C45" s="0" t="n">
        <v>6447.80957</v>
      </c>
      <c r="D45" s="0" t="n">
        <v>5294.992188</v>
      </c>
      <c r="E45" s="0" t="n">
        <v>3744.856445</v>
      </c>
      <c r="F45" s="0" t="n">
        <v>1331.84021</v>
      </c>
    </row>
    <row r="46" customFormat="false" ht="12.75" hidden="false" customHeight="false" outlineLevel="0" collapsed="false">
      <c r="B46" s="0" t="n">
        <v>10806.764648</v>
      </c>
      <c r="C46" s="0" t="n">
        <v>6477.640137</v>
      </c>
      <c r="D46" s="0" t="n">
        <v>5342.868164</v>
      </c>
      <c r="E46" s="0" t="n">
        <v>3755.550049</v>
      </c>
      <c r="F46" s="0" t="n">
        <v>1355.185791</v>
      </c>
    </row>
    <row r="47" customFormat="false" ht="12.75" hidden="false" customHeight="false" outlineLevel="0" collapsed="false">
      <c r="B47" s="0" t="n">
        <v>10711.21875</v>
      </c>
      <c r="C47" s="0" t="n">
        <v>6510.100586</v>
      </c>
      <c r="D47" s="0" t="n">
        <v>5373.873047</v>
      </c>
      <c r="E47" s="0" t="n">
        <v>3754.162842</v>
      </c>
      <c r="F47" s="0" t="n">
        <v>1378.043945</v>
      </c>
    </row>
    <row r="48" customFormat="false" ht="12.75" hidden="false" customHeight="false" outlineLevel="0" collapsed="false">
      <c r="B48" s="0" t="n">
        <v>10616.935547</v>
      </c>
      <c r="C48" s="0" t="n">
        <v>6539.574219</v>
      </c>
      <c r="D48" s="0" t="n">
        <v>5407.679199</v>
      </c>
      <c r="E48" s="0" t="n">
        <v>3752.302979</v>
      </c>
      <c r="F48" s="0" t="n">
        <v>1366.835815</v>
      </c>
    </row>
    <row r="49" customFormat="false" ht="12.75" hidden="false" customHeight="false" outlineLevel="0" collapsed="false">
      <c r="B49" s="0" t="n">
        <v>10513.287109</v>
      </c>
      <c r="C49" s="0" t="n">
        <v>6560.243652</v>
      </c>
      <c r="D49" s="0" t="n">
        <v>5423.147949</v>
      </c>
      <c r="E49" s="0" t="n">
        <v>3753.366211</v>
      </c>
      <c r="F49" s="0" t="n">
        <v>1342.669556</v>
      </c>
    </row>
    <row r="50" customFormat="false" ht="12.75" hidden="false" customHeight="false" outlineLevel="0" collapsed="false">
      <c r="B50" s="0" t="n">
        <v>10313.566406</v>
      </c>
      <c r="C50" s="0" t="n">
        <v>6563.722168</v>
      </c>
      <c r="D50" s="0" t="n">
        <v>5428.085938</v>
      </c>
      <c r="E50" s="0" t="n">
        <v>3745.499756</v>
      </c>
      <c r="F50" s="0" t="n">
        <v>1334.091675</v>
      </c>
    </row>
    <row r="51" customFormat="false" ht="12.75" hidden="false" customHeight="false" outlineLevel="0" collapsed="false">
      <c r="B51" s="0" t="n">
        <v>10110.675781</v>
      </c>
      <c r="C51" s="0" t="n">
        <v>6467.393555</v>
      </c>
      <c r="D51" s="0" t="n">
        <v>5402.201172</v>
      </c>
      <c r="E51" s="0" t="n">
        <v>3730.626221</v>
      </c>
      <c r="F51" s="0" t="n">
        <v>1334.859741</v>
      </c>
    </row>
    <row r="52" customFormat="false" ht="12.75" hidden="false" customHeight="false" outlineLevel="0" collapsed="false">
      <c r="B52" s="0" t="n">
        <v>9936.907227</v>
      </c>
      <c r="C52" s="0" t="n">
        <v>6386.023926</v>
      </c>
      <c r="D52" s="0" t="n">
        <v>5335.709961</v>
      </c>
      <c r="E52" s="0" t="n">
        <v>3731.879639</v>
      </c>
      <c r="F52" s="0" t="n">
        <v>1326.529785</v>
      </c>
    </row>
    <row r="53" customFormat="false" ht="12.75" hidden="false" customHeight="false" outlineLevel="0" collapsed="false">
      <c r="B53" s="0" t="n">
        <v>9837.287109</v>
      </c>
      <c r="C53" s="0" t="n">
        <v>6335.059082</v>
      </c>
      <c r="D53" s="0" t="n">
        <v>5295.172363</v>
      </c>
      <c r="E53" s="0" t="n">
        <v>3740.693604</v>
      </c>
      <c r="F53" s="0" t="n">
        <v>1325.85144</v>
      </c>
    </row>
    <row r="54" customFormat="false" ht="12.75" hidden="false" customHeight="false" outlineLevel="0" collapsed="false">
      <c r="B54" s="0" t="n">
        <v>9818.745117</v>
      </c>
      <c r="C54" s="0" t="n">
        <v>6312.125488</v>
      </c>
      <c r="D54" s="0" t="n">
        <v>5266.275879</v>
      </c>
      <c r="E54" s="0" t="n">
        <v>3742.257324</v>
      </c>
      <c r="F54" s="0" t="n">
        <v>1331.245728</v>
      </c>
    </row>
    <row r="55" customFormat="false" ht="12.75" hidden="false" customHeight="false" outlineLevel="0" collapsed="false">
      <c r="B55" s="0" t="n">
        <v>9839.701172</v>
      </c>
      <c r="C55" s="0" t="n">
        <v>6308.639648</v>
      </c>
      <c r="D55" s="0" t="n">
        <v>5230.981445</v>
      </c>
      <c r="E55" s="0" t="n">
        <v>3748.173584</v>
      </c>
      <c r="F55" s="0" t="n">
        <v>1330.178955</v>
      </c>
    </row>
    <row r="56" customFormat="false" ht="12.75" hidden="false" customHeight="false" outlineLevel="0" collapsed="false">
      <c r="B56" s="0" t="n">
        <v>9867.639648</v>
      </c>
      <c r="C56" s="0" t="n">
        <v>6342.334473</v>
      </c>
      <c r="D56" s="0" t="n">
        <v>5204.181641</v>
      </c>
      <c r="E56" s="0" t="n">
        <v>3757.261719</v>
      </c>
      <c r="F56" s="0" t="n">
        <v>1399.018311</v>
      </c>
    </row>
    <row r="57" customFormat="false" ht="12.75" hidden="false" customHeight="false" outlineLevel="0" collapsed="false">
      <c r="B57" s="0" t="n">
        <v>9927.921875</v>
      </c>
      <c r="C57" s="0" t="n">
        <v>6481.37793</v>
      </c>
      <c r="D57" s="0" t="n">
        <v>5176.310059</v>
      </c>
      <c r="E57" s="0" t="n">
        <v>3761.038574</v>
      </c>
      <c r="F57" s="0" t="n">
        <v>1273.021484</v>
      </c>
    </row>
    <row r="58" customFormat="false" ht="12.75" hidden="false" customHeight="false" outlineLevel="0" collapsed="false">
      <c r="B58" s="0" t="n">
        <v>9989.532227</v>
      </c>
      <c r="C58" s="0" t="n">
        <v>6543.635742</v>
      </c>
      <c r="D58" s="0" t="n">
        <v>5135.501953</v>
      </c>
      <c r="E58" s="0" t="n">
        <v>3732.056885</v>
      </c>
      <c r="F58" s="0" t="n">
        <v>1256.246216</v>
      </c>
    </row>
    <row r="59" customFormat="false" ht="12.75" hidden="false" customHeight="false" outlineLevel="0" collapsed="false">
      <c r="B59" s="0" t="n">
        <v>10021.048828</v>
      </c>
      <c r="C59" s="0" t="n">
        <v>6547.80957</v>
      </c>
      <c r="D59" s="0" t="n">
        <v>5134.304688</v>
      </c>
      <c r="E59" s="0" t="n">
        <v>3736.516113</v>
      </c>
      <c r="F59" s="0" t="n">
        <v>1251.178467</v>
      </c>
    </row>
    <row r="60" customFormat="false" ht="12.75" hidden="false" customHeight="false" outlineLevel="0" collapsed="false">
      <c r="B60" s="0" t="n">
        <v>10087.685547</v>
      </c>
      <c r="C60" s="0" t="n">
        <v>6540.10498</v>
      </c>
      <c r="D60" s="0" t="n">
        <v>5133.200195</v>
      </c>
      <c r="E60" s="0" t="n">
        <v>3752.429199</v>
      </c>
      <c r="F60" s="0" t="n">
        <v>1250.643677</v>
      </c>
    </row>
    <row r="61" customFormat="false" ht="12.75" hidden="false" customHeight="false" outlineLevel="0" collapsed="false">
      <c r="B61" s="0" t="n">
        <v>10177.990234</v>
      </c>
      <c r="C61" s="0" t="n">
        <v>6517.918457</v>
      </c>
      <c r="D61" s="0" t="n">
        <v>5141.469727</v>
      </c>
      <c r="E61" s="0" t="n">
        <v>3766.252197</v>
      </c>
      <c r="F61" s="0" t="n">
        <v>1294.403809</v>
      </c>
    </row>
    <row r="62" customFormat="false" ht="12.75" hidden="false" customHeight="false" outlineLevel="0" collapsed="false">
      <c r="B62" s="0" t="n">
        <v>10208.371094</v>
      </c>
      <c r="C62" s="0" t="n">
        <v>6486.021973</v>
      </c>
      <c r="D62" s="0" t="n">
        <v>5148.534668</v>
      </c>
      <c r="E62" s="0" t="n">
        <v>3769.279785</v>
      </c>
      <c r="F62" s="0" t="n">
        <v>1338.172241</v>
      </c>
    </row>
    <row r="63" customFormat="false" ht="12.75" hidden="false" customHeight="false" outlineLevel="0" collapsed="false">
      <c r="B63" s="0" t="n">
        <v>10232.677734</v>
      </c>
      <c r="C63" s="0" t="n">
        <v>6455.219238</v>
      </c>
      <c r="D63" s="0" t="n">
        <v>5162.337891</v>
      </c>
      <c r="E63" s="0" t="n">
        <v>3770.622803</v>
      </c>
      <c r="F63" s="0" t="n">
        <v>1303.735962</v>
      </c>
    </row>
    <row r="64" customFormat="false" ht="12.75" hidden="false" customHeight="false" outlineLevel="0" collapsed="false">
      <c r="B64" s="0" t="n">
        <v>10234.821289</v>
      </c>
      <c r="C64" s="0" t="n">
        <v>6412.739258</v>
      </c>
      <c r="D64" s="0" t="n">
        <v>5191.552734</v>
      </c>
      <c r="E64" s="0" t="n">
        <v>3784.303467</v>
      </c>
      <c r="F64" s="0" t="n">
        <v>1280.468994</v>
      </c>
    </row>
    <row r="65" customFormat="false" ht="12.75" hidden="false" customHeight="false" outlineLevel="0" collapsed="false">
      <c r="B65" s="0" t="n">
        <v>10222.016602</v>
      </c>
      <c r="C65" s="0" t="n">
        <v>6444.390625</v>
      </c>
      <c r="D65" s="0" t="n">
        <v>5237.480469</v>
      </c>
      <c r="E65" s="0" t="n">
        <v>3781.287109</v>
      </c>
      <c r="F65" s="0" t="n">
        <v>1237.749268</v>
      </c>
    </row>
    <row r="66" customFormat="false" ht="12.75" hidden="false" customHeight="false" outlineLevel="0" collapsed="false">
      <c r="B66" s="0" t="n">
        <v>10232.248047</v>
      </c>
      <c r="C66" s="0" t="n">
        <v>6473.704102</v>
      </c>
      <c r="D66" s="0" t="n">
        <v>5279.449707</v>
      </c>
      <c r="E66" s="0" t="n">
        <v>3760.237305</v>
      </c>
      <c r="F66" s="0" t="n">
        <v>1222.492798</v>
      </c>
    </row>
    <row r="67" customFormat="false" ht="12.75" hidden="false" customHeight="false" outlineLevel="0" collapsed="false">
      <c r="B67" s="0" t="n">
        <v>10287.142578</v>
      </c>
      <c r="C67" s="0" t="n">
        <v>6470.642578</v>
      </c>
      <c r="D67" s="0" t="n">
        <v>5292.248047</v>
      </c>
      <c r="E67" s="0" t="n">
        <v>3751.328613</v>
      </c>
      <c r="F67" s="0" t="n">
        <v>1254.199707</v>
      </c>
    </row>
    <row r="68" customFormat="false" ht="12.75" hidden="false" customHeight="false" outlineLevel="0" collapsed="false">
      <c r="B68" s="0" t="n">
        <v>10406.032227</v>
      </c>
      <c r="C68" s="0" t="n">
        <v>6432.54834</v>
      </c>
      <c r="D68" s="0" t="n">
        <v>5299.396973</v>
      </c>
      <c r="E68" s="0" t="n">
        <v>3745.599121</v>
      </c>
      <c r="F68" s="0" t="n">
        <v>1249.701538</v>
      </c>
    </row>
    <row r="69" customFormat="false" ht="12.75" hidden="false" customHeight="false" outlineLevel="0" collapsed="false">
      <c r="B69" s="0" t="n">
        <v>10406.917969</v>
      </c>
      <c r="C69" s="0" t="n">
        <v>6366.677734</v>
      </c>
      <c r="D69" s="0" t="n">
        <v>5289.509766</v>
      </c>
      <c r="E69" s="0" t="n">
        <v>3753.384277</v>
      </c>
      <c r="F69" s="0" t="n">
        <v>1274.119263</v>
      </c>
    </row>
    <row r="70" customFormat="false" ht="12.75" hidden="false" customHeight="false" outlineLevel="0" collapsed="false">
      <c r="B70" s="0" t="n">
        <v>10335.183594</v>
      </c>
      <c r="C70" s="0" t="n">
        <v>6321.415527</v>
      </c>
      <c r="D70" s="0" t="n">
        <v>5268.699707</v>
      </c>
      <c r="E70" s="0" t="n">
        <v>3749.496826</v>
      </c>
      <c r="F70" s="0" t="n">
        <v>1263.426147</v>
      </c>
    </row>
    <row r="71" customFormat="false" ht="12.75" hidden="false" customHeight="false" outlineLevel="0" collapsed="false">
      <c r="B71" s="0" t="n">
        <v>10317.041016</v>
      </c>
      <c r="C71" s="0" t="n">
        <v>6340.737793</v>
      </c>
      <c r="D71" s="0" t="n">
        <v>5266.444336</v>
      </c>
      <c r="E71" s="0" t="n">
        <v>3737.729004</v>
      </c>
      <c r="F71" s="0" t="n">
        <v>1304.393188</v>
      </c>
    </row>
    <row r="72" customFormat="false" ht="12.75" hidden="false" customHeight="false" outlineLevel="0" collapsed="false">
      <c r="B72" s="0" t="n">
        <v>10313.130859</v>
      </c>
      <c r="C72" s="0" t="n">
        <v>6473.740723</v>
      </c>
      <c r="D72" s="0" t="n">
        <v>5272.064941</v>
      </c>
      <c r="E72" s="0" t="n">
        <v>3717.28418</v>
      </c>
      <c r="F72" s="0" t="n">
        <v>1352.684326</v>
      </c>
    </row>
    <row r="73" customFormat="false" ht="12.75" hidden="false" customHeight="false" outlineLevel="0" collapsed="false">
      <c r="B73" s="0" t="n">
        <v>10280.728516</v>
      </c>
      <c r="C73" s="0" t="n">
        <v>6496.471191</v>
      </c>
      <c r="D73" s="0" t="n">
        <v>5283.755371</v>
      </c>
      <c r="E73" s="0" t="n">
        <v>3757.788086</v>
      </c>
      <c r="F73" s="0" t="n">
        <v>1349.684692</v>
      </c>
    </row>
    <row r="74" customFormat="false" ht="12.75" hidden="false" customHeight="false" outlineLevel="0" collapsed="false">
      <c r="B74" s="0" t="n">
        <v>10237.370117</v>
      </c>
      <c r="C74" s="0" t="n">
        <v>6458.032227</v>
      </c>
      <c r="D74" s="0" t="n">
        <v>5293.624512</v>
      </c>
      <c r="E74" s="0" t="n">
        <v>3787.053223</v>
      </c>
      <c r="F74" s="0" t="n">
        <v>1341.295166</v>
      </c>
    </row>
    <row r="75" customFormat="false" ht="12.75" hidden="false" customHeight="false" outlineLevel="0" collapsed="false">
      <c r="B75" s="0" t="n">
        <v>10270.851563</v>
      </c>
      <c r="C75" s="0" t="n">
        <v>6397.213867</v>
      </c>
      <c r="D75" s="0" t="n">
        <v>5291.356445</v>
      </c>
      <c r="E75" s="0" t="n">
        <v>3799.523682</v>
      </c>
      <c r="F75" s="0" t="n">
        <v>1313.828125</v>
      </c>
    </row>
    <row r="76" customFormat="false" ht="12.75" hidden="false" customHeight="false" outlineLevel="0" collapsed="false">
      <c r="B76" s="0" t="n">
        <v>10339.253906</v>
      </c>
      <c r="C76" s="0" t="n">
        <v>6319.09082</v>
      </c>
      <c r="D76" s="0" t="n">
        <v>5280.460938</v>
      </c>
      <c r="E76" s="0" t="n">
        <v>3804.442627</v>
      </c>
      <c r="F76" s="0" t="n">
        <v>1337.306885</v>
      </c>
    </row>
    <row r="77" customFormat="false" ht="12.75" hidden="false" customHeight="false" outlineLevel="0" collapsed="false">
      <c r="B77" s="0" t="n">
        <v>10421.03418</v>
      </c>
      <c r="C77" s="0" t="n">
        <v>6241.927246</v>
      </c>
      <c r="D77" s="0" t="n">
        <v>5265.682129</v>
      </c>
      <c r="E77" s="0" t="n">
        <v>3805.37207</v>
      </c>
      <c r="F77" s="0" t="n">
        <v>1326.167969</v>
      </c>
    </row>
    <row r="78" customFormat="false" ht="12.75" hidden="false" customHeight="false" outlineLevel="0" collapsed="false">
      <c r="B78" s="0" t="n">
        <v>10454.540039</v>
      </c>
      <c r="C78" s="0" t="n">
        <v>6180.592285</v>
      </c>
      <c r="D78" s="0" t="n">
        <v>5254.952148</v>
      </c>
      <c r="E78" s="0" t="n">
        <v>3800.466309</v>
      </c>
      <c r="F78" s="0" t="n">
        <v>1344.949463</v>
      </c>
    </row>
    <row r="79" customFormat="false" ht="12.75" hidden="false" customHeight="false" outlineLevel="0" collapsed="false">
      <c r="B79" s="0" t="n">
        <v>10465.639648</v>
      </c>
      <c r="C79" s="0" t="n">
        <v>6222.960449</v>
      </c>
      <c r="D79" s="0" t="n">
        <v>5254.73291</v>
      </c>
      <c r="E79" s="0" t="n">
        <v>3772.263672</v>
      </c>
      <c r="F79" s="0" t="n">
        <v>1350.492554</v>
      </c>
    </row>
    <row r="80" customFormat="false" ht="12.75" hidden="false" customHeight="false" outlineLevel="0" collapsed="false">
      <c r="B80" s="0" t="n">
        <v>10416.076172</v>
      </c>
      <c r="C80" s="0" t="n">
        <v>6327.492188</v>
      </c>
      <c r="D80" s="0" t="n">
        <v>5265.245605</v>
      </c>
      <c r="E80" s="0" t="n">
        <v>3780.585693</v>
      </c>
      <c r="F80" s="0" t="n">
        <v>1358.954712</v>
      </c>
    </row>
    <row r="81" customFormat="false" ht="12.75" hidden="false" customHeight="false" outlineLevel="0" collapsed="false">
      <c r="B81" s="0" t="n">
        <v>10318.625977</v>
      </c>
      <c r="C81" s="0" t="n">
        <v>6352.625488</v>
      </c>
      <c r="D81" s="0" t="n">
        <v>5254.833984</v>
      </c>
      <c r="E81" s="0" t="n">
        <v>3790.385742</v>
      </c>
      <c r="F81" s="0" t="n">
        <v>1352.834839</v>
      </c>
    </row>
    <row r="82" customFormat="false" ht="12.75" hidden="false" customHeight="false" outlineLevel="0" collapsed="false">
      <c r="B82" s="0" t="n">
        <v>10301.592773</v>
      </c>
      <c r="C82" s="0" t="n">
        <v>6361.190918</v>
      </c>
      <c r="D82" s="0" t="n">
        <v>5257.89502</v>
      </c>
      <c r="E82" s="0" t="n">
        <v>3801.235352</v>
      </c>
      <c r="F82" s="0" t="n">
        <v>1363.978027</v>
      </c>
    </row>
    <row r="83" customFormat="false" ht="12.75" hidden="false" customHeight="false" outlineLevel="0" collapsed="false">
      <c r="B83" s="0" t="n">
        <v>10345.327148</v>
      </c>
      <c r="C83" s="0" t="n">
        <v>6354.774902</v>
      </c>
      <c r="D83" s="0" t="n">
        <v>5271.687012</v>
      </c>
      <c r="E83" s="0" t="n">
        <v>3797.221924</v>
      </c>
      <c r="F83" s="0" t="n">
        <v>1366.32373</v>
      </c>
    </row>
    <row r="84" customFormat="false" ht="12.75" hidden="false" customHeight="false" outlineLevel="0" collapsed="false">
      <c r="B84" s="0" t="n">
        <v>10331.72168</v>
      </c>
      <c r="C84" s="0" t="n">
        <v>6342.439453</v>
      </c>
      <c r="D84" s="0" t="n">
        <v>5286.257324</v>
      </c>
      <c r="E84" s="0" t="n">
        <v>3758.25</v>
      </c>
      <c r="F84" s="0" t="n">
        <v>1368.765503</v>
      </c>
    </row>
    <row r="85" customFormat="false" ht="12.75" hidden="false" customHeight="false" outlineLevel="0" collapsed="false">
      <c r="B85" s="0" t="n">
        <v>10300.995117</v>
      </c>
      <c r="C85" s="0" t="n">
        <v>6359.538086</v>
      </c>
      <c r="D85" s="0" t="n">
        <v>5300.098145</v>
      </c>
      <c r="E85" s="0" t="n">
        <v>3742.159668</v>
      </c>
      <c r="F85" s="0" t="n">
        <v>1358.69751</v>
      </c>
    </row>
    <row r="86" customFormat="false" ht="12.75" hidden="false" customHeight="false" outlineLevel="0" collapsed="false">
      <c r="B86" s="0" t="n">
        <v>10287.931641</v>
      </c>
      <c r="C86" s="0" t="n">
        <v>6472.772949</v>
      </c>
      <c r="D86" s="0" t="n">
        <v>5393.225586</v>
      </c>
      <c r="E86" s="0" t="n">
        <v>3749.136719</v>
      </c>
      <c r="F86" s="0" t="n">
        <v>1342.588745</v>
      </c>
    </row>
    <row r="87" customFormat="false" ht="12.75" hidden="false" customHeight="false" outlineLevel="0" collapsed="false">
      <c r="B87" s="0" t="n">
        <v>10302.601563</v>
      </c>
      <c r="C87" s="0" t="n">
        <v>6591.505859</v>
      </c>
      <c r="D87" s="0" t="n">
        <v>5403.402344</v>
      </c>
      <c r="E87" s="0" t="n">
        <v>3743.660889</v>
      </c>
      <c r="F87" s="0" t="n">
        <v>1321.426025</v>
      </c>
    </row>
    <row r="88" customFormat="false" ht="12.75" hidden="false" customHeight="false" outlineLevel="0" collapsed="false">
      <c r="B88" s="0" t="n">
        <v>10358.095703</v>
      </c>
      <c r="C88" s="0" t="n">
        <v>6629.629395</v>
      </c>
      <c r="D88" s="0" t="n">
        <v>5378.685059</v>
      </c>
      <c r="E88" s="0" t="n">
        <v>3730.468262</v>
      </c>
      <c r="F88" s="0" t="n">
        <v>1300.703125</v>
      </c>
    </row>
    <row r="89" customFormat="false" ht="12.75" hidden="false" customHeight="false" outlineLevel="0" collapsed="false">
      <c r="B89" s="0" t="n">
        <v>10415.064453</v>
      </c>
      <c r="C89" s="0" t="n">
        <v>6624.630859</v>
      </c>
      <c r="D89" s="0" t="n">
        <v>5350.390137</v>
      </c>
      <c r="E89" s="0" t="n">
        <v>3723.32251</v>
      </c>
      <c r="F89" s="0" t="n">
        <v>1313.790405</v>
      </c>
    </row>
    <row r="90" customFormat="false" ht="12.75" hidden="false" customHeight="false" outlineLevel="0" collapsed="false">
      <c r="B90" s="0" t="n">
        <v>10204.255859</v>
      </c>
      <c r="C90" s="0" t="n">
        <v>6592.859375</v>
      </c>
      <c r="D90" s="0" t="n">
        <v>5329.290527</v>
      </c>
      <c r="E90" s="0" t="n">
        <v>3716.62085</v>
      </c>
      <c r="F90" s="0" t="n">
        <v>1302.409546</v>
      </c>
    </row>
    <row r="91" customFormat="false" ht="12.75" hidden="false" customHeight="false" outlineLevel="0" collapsed="false">
      <c r="B91" s="0" t="n">
        <v>10014.576172</v>
      </c>
      <c r="C91" s="0" t="n">
        <v>6504.195313</v>
      </c>
      <c r="D91" s="0" t="n">
        <v>5323.236328</v>
      </c>
      <c r="E91" s="0" t="n">
        <v>3707.943359</v>
      </c>
      <c r="F91" s="0" t="n">
        <v>1298.170654</v>
      </c>
    </row>
    <row r="92" customFormat="false" ht="12.75" hidden="false" customHeight="false" outlineLevel="0" collapsed="false">
      <c r="B92" s="0" t="n">
        <v>9854.492188</v>
      </c>
      <c r="C92" s="0" t="n">
        <v>6312.191406</v>
      </c>
      <c r="D92" s="0" t="n">
        <v>5304.572266</v>
      </c>
      <c r="E92" s="0" t="n">
        <v>3774.687256</v>
      </c>
      <c r="F92" s="0" t="n">
        <v>1284.465088</v>
      </c>
    </row>
    <row r="93" customFormat="false" ht="12.75" hidden="false" customHeight="false" outlineLevel="0" collapsed="false">
      <c r="B93" s="0" t="n">
        <v>9772.347656</v>
      </c>
      <c r="C93" s="0" t="n">
        <v>6328.445313</v>
      </c>
      <c r="D93" s="0" t="n">
        <v>5389.701172</v>
      </c>
      <c r="E93" s="0" t="n">
        <v>3808.95166</v>
      </c>
      <c r="F93" s="0" t="n">
        <v>1281.55835</v>
      </c>
    </row>
    <row r="94" customFormat="false" ht="12.75" hidden="false" customHeight="false" outlineLevel="0" collapsed="false">
      <c r="B94" s="0" t="n">
        <v>9729.987305</v>
      </c>
      <c r="C94" s="0" t="n">
        <v>6371.3125</v>
      </c>
      <c r="D94" s="0" t="n">
        <v>5386.820313</v>
      </c>
      <c r="E94" s="0" t="n">
        <v>3818.026855</v>
      </c>
      <c r="F94" s="0" t="n">
        <v>1279.233887</v>
      </c>
    </row>
    <row r="95" customFormat="false" ht="12.75" hidden="false" customHeight="false" outlineLevel="0" collapsed="false">
      <c r="B95" s="0" t="n">
        <v>9740.522461</v>
      </c>
      <c r="C95" s="0" t="n">
        <v>6430.376953</v>
      </c>
      <c r="D95" s="0" t="n">
        <v>5358.887207</v>
      </c>
      <c r="E95" s="0" t="n">
        <v>3808.752686</v>
      </c>
      <c r="F95" s="0" t="n">
        <v>1286.990356</v>
      </c>
    </row>
    <row r="96" customFormat="false" ht="12.75" hidden="false" customHeight="false" outlineLevel="0" collapsed="false">
      <c r="B96" s="0" t="n">
        <v>9940.106445</v>
      </c>
      <c r="C96" s="0" t="n">
        <v>6510.175293</v>
      </c>
      <c r="D96" s="0" t="n">
        <v>5332.891602</v>
      </c>
      <c r="E96" s="0" t="n">
        <v>3788.869385</v>
      </c>
      <c r="F96" s="0" t="n">
        <v>1299.965576</v>
      </c>
    </row>
    <row r="97" customFormat="false" ht="12.75" hidden="false" customHeight="false" outlineLevel="0" collapsed="false">
      <c r="B97" s="0" t="n">
        <v>10014.320313</v>
      </c>
      <c r="C97" s="0" t="n">
        <v>6544.605957</v>
      </c>
      <c r="D97" s="0" t="n">
        <v>5313.304199</v>
      </c>
      <c r="E97" s="0" t="n">
        <v>3765.157471</v>
      </c>
      <c r="F97" s="0" t="n">
        <v>1313.445679</v>
      </c>
    </row>
    <row r="98" customFormat="false" ht="12.75" hidden="false" customHeight="false" outlineLevel="0" collapsed="false">
      <c r="B98" s="0" t="n">
        <v>10058.433594</v>
      </c>
      <c r="C98" s="0" t="n">
        <v>6449.852539</v>
      </c>
      <c r="D98" s="0" t="n">
        <v>5308.787109</v>
      </c>
      <c r="E98" s="0" t="n">
        <v>3744.088623</v>
      </c>
      <c r="F98" s="0" t="n">
        <v>1322.598145</v>
      </c>
    </row>
    <row r="99" customFormat="false" ht="12.75" hidden="false" customHeight="false" outlineLevel="0" collapsed="false">
      <c r="B99" s="0" t="n">
        <v>10041.157227</v>
      </c>
      <c r="C99" s="0" t="n">
        <v>6236.971191</v>
      </c>
      <c r="D99" s="0" t="n">
        <v>5320.834473</v>
      </c>
      <c r="E99" s="0" t="n">
        <v>3716.934326</v>
      </c>
      <c r="F99" s="0" t="n">
        <v>1330.45105</v>
      </c>
    </row>
    <row r="100" customFormat="false" ht="12.75" hidden="false" customHeight="false" outlineLevel="0" collapsed="false">
      <c r="B100" s="0" t="n">
        <v>10020.603516</v>
      </c>
      <c r="C100" s="0" t="n">
        <v>6270.34082</v>
      </c>
      <c r="D100" s="0" t="n">
        <v>5342.866699</v>
      </c>
      <c r="E100" s="0" t="n">
        <v>3708.246582</v>
      </c>
      <c r="F100" s="0" t="n">
        <v>1331.263428</v>
      </c>
    </row>
    <row r="101" customFormat="false" ht="12.75" hidden="false" customHeight="false" outlineLevel="0" collapsed="false">
      <c r="B101" s="0" t="n">
        <v>10007.548828</v>
      </c>
      <c r="C101" s="0" t="n">
        <v>6327.840332</v>
      </c>
      <c r="D101" s="0" t="n">
        <v>5339.590332</v>
      </c>
      <c r="E101" s="0" t="n">
        <v>3710.811768</v>
      </c>
      <c r="F101" s="0" t="n">
        <v>1332.769897</v>
      </c>
    </row>
    <row r="102" customFormat="false" ht="12.75" hidden="false" customHeight="false" outlineLevel="0" collapsed="false">
      <c r="B102" s="0" t="n">
        <v>9985.388672</v>
      </c>
      <c r="C102" s="0" t="n">
        <v>6393.780273</v>
      </c>
      <c r="D102" s="0" t="n">
        <v>5317.853516</v>
      </c>
      <c r="E102" s="0" t="n">
        <v>3725.198975</v>
      </c>
      <c r="F102" s="0" t="n">
        <v>1337.446533</v>
      </c>
    </row>
    <row r="103" customFormat="false" ht="12.75" hidden="false" customHeight="false" outlineLevel="0" collapsed="false">
      <c r="B103" s="0" t="n">
        <v>9993.109375</v>
      </c>
      <c r="C103" s="0" t="n">
        <v>6460.742676</v>
      </c>
      <c r="D103" s="0" t="n">
        <v>5318.324219</v>
      </c>
      <c r="E103" s="0" t="n">
        <v>3750.578369</v>
      </c>
      <c r="F103" s="0" t="n">
        <v>1340.325195</v>
      </c>
    </row>
    <row r="104" customFormat="false" ht="12.75" hidden="false" customHeight="false" outlineLevel="0" collapsed="false">
      <c r="B104" s="0" t="n">
        <v>10022.689453</v>
      </c>
      <c r="C104" s="0" t="n">
        <v>6591.217285</v>
      </c>
      <c r="D104" s="0" t="n">
        <v>5325.182617</v>
      </c>
      <c r="E104" s="0" t="n">
        <v>3765.178467</v>
      </c>
      <c r="F104" s="0" t="n">
        <v>1340.788208</v>
      </c>
    </row>
    <row r="105" customFormat="false" ht="12.75" hidden="false" customHeight="false" outlineLevel="0" collapsed="false">
      <c r="B105" s="0" t="n">
        <v>10037.293945</v>
      </c>
      <c r="C105" s="0" t="n">
        <v>6625.912109</v>
      </c>
      <c r="D105" s="0" t="n">
        <v>5338.067871</v>
      </c>
      <c r="E105" s="0" t="n">
        <v>3742.138672</v>
      </c>
      <c r="F105" s="0" t="n">
        <v>1338.948853</v>
      </c>
    </row>
    <row r="106" customFormat="false" ht="12.75" hidden="false" customHeight="false" outlineLevel="0" collapsed="false">
      <c r="B106" s="0" t="n">
        <v>10033.422852</v>
      </c>
      <c r="C106" s="0" t="n">
        <v>6572.722168</v>
      </c>
      <c r="D106" s="0" t="n">
        <v>5322.288574</v>
      </c>
      <c r="E106" s="0" t="n">
        <v>3696.255371</v>
      </c>
      <c r="F106" s="0" t="n">
        <v>1335.288696</v>
      </c>
    </row>
    <row r="107" customFormat="false" ht="12.75" hidden="false" customHeight="false" outlineLevel="0" collapsed="false">
      <c r="B107" s="0" t="n">
        <v>10044.327148</v>
      </c>
      <c r="C107" s="0" t="n">
        <v>6494.660156</v>
      </c>
      <c r="D107" s="0" t="n">
        <v>5284.898438</v>
      </c>
      <c r="E107" s="0" t="n">
        <v>3734.924072</v>
      </c>
      <c r="F107" s="0" t="n">
        <v>1327.270508</v>
      </c>
    </row>
    <row r="108" customFormat="false" ht="12.75" hidden="false" customHeight="false" outlineLevel="0" collapsed="false">
      <c r="B108" s="0" t="n">
        <v>10042.291992</v>
      </c>
      <c r="C108" s="0" t="n">
        <v>6411.940918</v>
      </c>
      <c r="D108" s="0" t="n">
        <v>5292.92041</v>
      </c>
      <c r="E108" s="0" t="n">
        <v>3811.125977</v>
      </c>
      <c r="F108" s="0" t="n">
        <v>1331.385498</v>
      </c>
    </row>
    <row r="109" customFormat="false" ht="12.75" hidden="false" customHeight="false" outlineLevel="0" collapsed="false">
      <c r="B109" s="0" t="n">
        <v>9977.813477</v>
      </c>
      <c r="C109" s="0" t="n">
        <v>6341.667969</v>
      </c>
      <c r="D109" s="0" t="n">
        <v>5303.734375</v>
      </c>
      <c r="E109" s="0" t="n">
        <v>3837.289307</v>
      </c>
      <c r="F109" s="0" t="n">
        <v>1332.732178</v>
      </c>
    </row>
    <row r="110" customFormat="false" ht="12.75" hidden="false" customHeight="false" outlineLevel="0" collapsed="false">
      <c r="B110" s="0" t="n">
        <v>9983.551758</v>
      </c>
      <c r="C110" s="0" t="n">
        <v>6307.306641</v>
      </c>
      <c r="D110" s="0" t="n">
        <v>5308.59668</v>
      </c>
      <c r="E110" s="0" t="n">
        <v>3843.469238</v>
      </c>
      <c r="F110" s="0" t="n">
        <v>1346.344482</v>
      </c>
    </row>
    <row r="111" customFormat="false" ht="12.75" hidden="false" customHeight="false" outlineLevel="0" collapsed="false">
      <c r="B111" s="0" t="n">
        <v>9946.15332</v>
      </c>
      <c r="C111" s="0" t="n">
        <v>6399.941406</v>
      </c>
      <c r="D111" s="0" t="n">
        <v>5309.8125</v>
      </c>
      <c r="E111" s="0" t="n">
        <v>3846.392822</v>
      </c>
      <c r="F111" s="0" t="n">
        <v>1349.596436</v>
      </c>
    </row>
    <row r="112" customFormat="false" ht="12.75" hidden="false" customHeight="false" outlineLevel="0" collapsed="false">
      <c r="B112" s="0" t="n">
        <v>9936.064453</v>
      </c>
      <c r="C112" s="0" t="n">
        <v>6478.041992</v>
      </c>
      <c r="D112" s="0" t="n">
        <v>5315.649902</v>
      </c>
      <c r="E112" s="0" t="n">
        <v>3829.491455</v>
      </c>
      <c r="F112" s="0" t="n">
        <v>1353.786499</v>
      </c>
    </row>
    <row r="113" customFormat="false" ht="12.75" hidden="false" customHeight="false" outlineLevel="0" collapsed="false">
      <c r="B113" s="0" t="n">
        <v>9927.635742</v>
      </c>
      <c r="C113" s="0" t="n">
        <v>6404.589844</v>
      </c>
      <c r="D113" s="0" t="n">
        <v>5337.827148</v>
      </c>
      <c r="E113" s="0" t="n">
        <v>3734.724365</v>
      </c>
      <c r="F113" s="0" t="n">
        <v>1344.716919</v>
      </c>
    </row>
    <row r="114" customFormat="false" ht="12.75" hidden="false" customHeight="false" outlineLevel="0" collapsed="false">
      <c r="B114" s="0" t="n">
        <v>9898.848633</v>
      </c>
      <c r="C114" s="0" t="n">
        <v>6348.150391</v>
      </c>
      <c r="D114" s="0" t="n">
        <v>5347.812012</v>
      </c>
      <c r="E114" s="0" t="n">
        <v>3698.812744</v>
      </c>
      <c r="F114" s="0" t="n">
        <v>1339.255005</v>
      </c>
    </row>
    <row r="115" customFormat="false" ht="12.75" hidden="false" customHeight="false" outlineLevel="0" collapsed="false">
      <c r="B115" s="0" t="n">
        <v>9874.383789</v>
      </c>
      <c r="C115" s="0" t="n">
        <v>6305.19873</v>
      </c>
      <c r="D115" s="0" t="n">
        <v>5332.590332</v>
      </c>
      <c r="E115" s="0" t="n">
        <v>3693.658691</v>
      </c>
      <c r="F115" s="0" t="n">
        <v>1344.668945</v>
      </c>
    </row>
    <row r="116" customFormat="false" ht="12.75" hidden="false" customHeight="false" outlineLevel="0" collapsed="false">
      <c r="B116" s="0" t="n">
        <v>9843.925781</v>
      </c>
      <c r="C116" s="0" t="n">
        <v>6286.902344</v>
      </c>
      <c r="D116" s="0" t="n">
        <v>5322.425293</v>
      </c>
      <c r="E116" s="0" t="n">
        <v>3697.302979</v>
      </c>
      <c r="F116" s="0" t="n">
        <v>1338.465088</v>
      </c>
    </row>
    <row r="117" customFormat="false" ht="12.75" hidden="false" customHeight="false" outlineLevel="0" collapsed="false">
      <c r="B117" s="0" t="n">
        <v>9855.685547</v>
      </c>
      <c r="C117" s="0" t="n">
        <v>6284.256348</v>
      </c>
      <c r="D117" s="0" t="n">
        <v>5320.164063</v>
      </c>
      <c r="E117" s="0" t="n">
        <v>3704.731445</v>
      </c>
      <c r="F117" s="0" t="n">
        <v>1306.695068</v>
      </c>
    </row>
    <row r="118" customFormat="false" ht="12.75" hidden="false" customHeight="false" outlineLevel="0" collapsed="false">
      <c r="B118" s="0" t="n">
        <v>9894.337891</v>
      </c>
      <c r="C118" s="0" t="n">
        <v>6333.763184</v>
      </c>
      <c r="D118" s="0" t="n">
        <v>5312.180664</v>
      </c>
      <c r="E118" s="0" t="n">
        <v>3720.016846</v>
      </c>
      <c r="F118" s="0" t="n">
        <v>1307.299683</v>
      </c>
    </row>
    <row r="119" customFormat="false" ht="12.75" hidden="false" customHeight="false" outlineLevel="0" collapsed="false">
      <c r="B119" s="0" t="n">
        <v>9954.28125</v>
      </c>
      <c r="C119" s="0" t="n">
        <v>6327.297363</v>
      </c>
      <c r="D119" s="0" t="n">
        <v>5301.355957</v>
      </c>
      <c r="E119" s="0" t="n">
        <v>3730.929932</v>
      </c>
      <c r="F119" s="0" t="n">
        <v>1308.739502</v>
      </c>
    </row>
    <row r="120" customFormat="false" ht="12.75" hidden="false" customHeight="false" outlineLevel="0" collapsed="false">
      <c r="B120" s="0" t="n">
        <v>9985.321289</v>
      </c>
      <c r="C120" s="0" t="n">
        <v>6302.085938</v>
      </c>
      <c r="D120" s="0" t="n">
        <v>5249.171875</v>
      </c>
      <c r="E120" s="0" t="n">
        <v>3720.668457</v>
      </c>
      <c r="F120" s="0" t="n">
        <v>1313.679565</v>
      </c>
    </row>
    <row r="121" customFormat="false" ht="12.75" hidden="false" customHeight="false" outlineLevel="0" collapsed="false">
      <c r="B121" s="0" t="n">
        <v>10007.272461</v>
      </c>
      <c r="C121" s="0" t="n">
        <v>6290.562988</v>
      </c>
      <c r="D121" s="0" t="n">
        <v>5275.364258</v>
      </c>
      <c r="E121" s="0" t="n">
        <v>3736.966309</v>
      </c>
      <c r="F121" s="0" t="n">
        <v>1321.221313</v>
      </c>
    </row>
    <row r="122" customFormat="false" ht="12.75" hidden="false" customHeight="false" outlineLevel="0" collapsed="false">
      <c r="B122" s="0" t="n">
        <v>10042.835938</v>
      </c>
      <c r="C122" s="0" t="n">
        <v>6294.525391</v>
      </c>
      <c r="D122" s="0" t="n">
        <v>5298.130859</v>
      </c>
      <c r="E122" s="0" t="n">
        <v>3750.584717</v>
      </c>
      <c r="F122" s="0" t="n">
        <v>1331.558105</v>
      </c>
    </row>
    <row r="123" customFormat="false" ht="12.75" hidden="false" customHeight="false" outlineLevel="0" collapsed="false">
      <c r="B123" s="0" t="n">
        <v>10084.461914</v>
      </c>
      <c r="C123" s="0" t="n">
        <v>6328.225586</v>
      </c>
      <c r="D123" s="0" t="n">
        <v>5311.92041</v>
      </c>
      <c r="E123" s="0" t="n">
        <v>3769.498535</v>
      </c>
      <c r="F123" s="0" t="n">
        <v>1360.727173</v>
      </c>
    </row>
    <row r="124" customFormat="false" ht="12.75" hidden="false" customHeight="false" outlineLevel="0" collapsed="false">
      <c r="B124" s="0" t="n">
        <v>10160.56543</v>
      </c>
      <c r="C124" s="0" t="n">
        <v>6378.929688</v>
      </c>
      <c r="D124" s="0" t="n">
        <v>5296.359375</v>
      </c>
      <c r="E124" s="0" t="n">
        <v>3785.95752</v>
      </c>
      <c r="F124" s="0" t="n">
        <v>1360.579102</v>
      </c>
    </row>
    <row r="125" customFormat="false" ht="12.75" hidden="false" customHeight="false" outlineLevel="0" collapsed="false">
      <c r="B125" s="0" t="n">
        <v>10216.84668</v>
      </c>
      <c r="C125" s="0" t="n">
        <v>6433.927246</v>
      </c>
      <c r="D125" s="0" t="n">
        <v>5283.962891</v>
      </c>
      <c r="E125" s="0" t="n">
        <v>3793.525146</v>
      </c>
      <c r="F125" s="0" t="n">
        <v>1383.099731</v>
      </c>
    </row>
    <row r="126" customFormat="false" ht="12.75" hidden="false" customHeight="false" outlineLevel="0" collapsed="false">
      <c r="B126" s="0" t="n">
        <v>10249.605469</v>
      </c>
      <c r="C126" s="0" t="n">
        <v>6369.083008</v>
      </c>
      <c r="D126" s="0" t="n">
        <v>5269.295898</v>
      </c>
      <c r="E126" s="0" t="n">
        <v>3802.413818</v>
      </c>
      <c r="F126" s="0" t="n">
        <v>1383.888306</v>
      </c>
    </row>
    <row r="127" customFormat="false" ht="12.75" hidden="false" customHeight="false" outlineLevel="0" collapsed="false">
      <c r="B127" s="0" t="n">
        <v>10266.396484</v>
      </c>
      <c r="C127" s="0" t="n">
        <v>6358.060059</v>
      </c>
      <c r="D127" s="0" t="n">
        <v>5244.312988</v>
      </c>
      <c r="E127" s="0" t="n">
        <v>3810.455811</v>
      </c>
      <c r="F127" s="0" t="n">
        <v>1390.437256</v>
      </c>
    </row>
    <row r="128" customFormat="false" ht="12.75" hidden="false" customHeight="false" outlineLevel="0" collapsed="false">
      <c r="A128" s="36"/>
      <c r="B128" s="0" t="n">
        <v>10283.789063</v>
      </c>
      <c r="C128" s="0" t="n">
        <v>6387.66748</v>
      </c>
      <c r="D128" s="0" t="n">
        <v>5241.28418</v>
      </c>
      <c r="E128" s="0" t="n">
        <v>3808.766846</v>
      </c>
      <c r="F128" s="0" t="n">
        <v>1378.332764</v>
      </c>
    </row>
    <row r="129" customFormat="false" ht="12.75" hidden="false" customHeight="false" outlineLevel="0" collapsed="false">
      <c r="A129" s="36"/>
      <c r="B129" s="0" t="n">
        <v>10304.298828</v>
      </c>
      <c r="C129" s="0" t="n">
        <v>6411.912598</v>
      </c>
      <c r="D129" s="0" t="n">
        <v>5247.814453</v>
      </c>
      <c r="E129" s="0" t="n">
        <v>3801.76709</v>
      </c>
      <c r="F129" s="0" t="n">
        <v>1417.893188</v>
      </c>
    </row>
    <row r="130" customFormat="false" ht="12.75" hidden="false" customHeight="false" outlineLevel="0" collapsed="false">
      <c r="B130" s="0" t="n">
        <v>10348.753906</v>
      </c>
      <c r="C130" s="0" t="n">
        <v>6401.084961</v>
      </c>
      <c r="D130" s="0" t="n">
        <v>5254.435059</v>
      </c>
      <c r="E130" s="0" t="n">
        <v>3778.754639</v>
      </c>
      <c r="F130" s="0" t="n">
        <v>1380.993774</v>
      </c>
    </row>
    <row r="131" customFormat="false" ht="12.75" hidden="false" customHeight="false" outlineLevel="0" collapsed="false">
      <c r="B131" s="0" t="n">
        <v>10462.93457</v>
      </c>
      <c r="C131" s="0" t="n">
        <v>6378.74707</v>
      </c>
      <c r="D131" s="0" t="n">
        <v>5255.390137</v>
      </c>
      <c r="E131" s="0" t="n">
        <v>3749.838379</v>
      </c>
      <c r="F131" s="0" t="n">
        <v>1346.733276</v>
      </c>
    </row>
    <row r="132" customFormat="false" ht="12.75" hidden="false" customHeight="false" outlineLevel="0" collapsed="false">
      <c r="B132" s="0" t="n">
        <v>10498.658203</v>
      </c>
      <c r="C132" s="0" t="n">
        <v>6351.254395</v>
      </c>
      <c r="D132" s="0" t="n">
        <v>5255.211914</v>
      </c>
      <c r="E132" s="0" t="n">
        <v>3736.182129</v>
      </c>
      <c r="F132" s="0" t="n">
        <v>1375.970093</v>
      </c>
    </row>
    <row r="133" customFormat="false" ht="12.75" hidden="false" customHeight="false" outlineLevel="0" collapsed="false">
      <c r="B133" s="0" t="n">
        <v>10507.897461</v>
      </c>
      <c r="C133" s="0" t="n">
        <v>6396.26709</v>
      </c>
      <c r="D133" s="0" t="n">
        <v>5252.237793</v>
      </c>
      <c r="E133" s="0" t="n">
        <v>3728.208008</v>
      </c>
      <c r="F133" s="0" t="n">
        <v>1395.318115</v>
      </c>
    </row>
    <row r="134" customFormat="false" ht="12.75" hidden="false" customHeight="false" outlineLevel="0" collapsed="false">
      <c r="B134" s="0" t="n">
        <v>10493.695313</v>
      </c>
      <c r="C134" s="0" t="n">
        <v>6525.145996</v>
      </c>
      <c r="D134" s="0" t="n">
        <v>5185.174316</v>
      </c>
      <c r="E134" s="0" t="n">
        <v>3731.137451</v>
      </c>
      <c r="F134" s="0" t="n">
        <v>1401.443237</v>
      </c>
    </row>
    <row r="135" customFormat="false" ht="12.75" hidden="false" customHeight="false" outlineLevel="0" collapsed="false">
      <c r="B135" s="0" t="n">
        <v>10474.801758</v>
      </c>
      <c r="C135" s="0" t="n">
        <v>6567.469238</v>
      </c>
      <c r="D135" s="0" t="n">
        <v>5174</v>
      </c>
      <c r="E135" s="0" t="n">
        <v>3722.032227</v>
      </c>
      <c r="F135" s="0" t="n">
        <v>1379.865723</v>
      </c>
    </row>
    <row r="136" customFormat="false" ht="12.75" hidden="false" customHeight="false" outlineLevel="0" collapsed="false">
      <c r="B136" s="0" t="n">
        <v>10452.515625</v>
      </c>
      <c r="C136" s="0" t="n">
        <v>6584.630859</v>
      </c>
      <c r="D136" s="0" t="n">
        <v>5184.642578</v>
      </c>
      <c r="E136" s="0" t="n">
        <v>3703.070313</v>
      </c>
      <c r="F136" s="0" t="n">
        <v>1355.637939</v>
      </c>
    </row>
    <row r="137" customFormat="false" ht="12.75" hidden="false" customHeight="false" outlineLevel="0" collapsed="false">
      <c r="B137" s="0" t="n">
        <v>10387.382813</v>
      </c>
      <c r="C137" s="0" t="n">
        <v>6578.500977</v>
      </c>
      <c r="D137" s="0" t="n">
        <v>5190.509277</v>
      </c>
      <c r="E137" s="0" t="n">
        <v>3691.469727</v>
      </c>
      <c r="F137" s="0" t="n">
        <v>1316.750488</v>
      </c>
    </row>
    <row r="138" customFormat="false" ht="12.75" hidden="false" customHeight="false" outlineLevel="0" collapsed="false">
      <c r="B138" s="0" t="n">
        <v>10284.65625</v>
      </c>
      <c r="C138" s="0" t="n">
        <v>6548.975586</v>
      </c>
      <c r="D138" s="0" t="n">
        <v>5200.796387</v>
      </c>
      <c r="E138" s="0" t="n">
        <v>3684.75293</v>
      </c>
      <c r="F138" s="0" t="n">
        <v>1309.384277</v>
      </c>
    </row>
    <row r="139" customFormat="false" ht="12.75" hidden="false" customHeight="false" outlineLevel="0" collapsed="false">
      <c r="B139" s="0" t="n">
        <v>10239.155273</v>
      </c>
      <c r="C139" s="0" t="n">
        <v>6473.533203</v>
      </c>
      <c r="D139" s="0" t="n">
        <v>5217.034668</v>
      </c>
      <c r="E139" s="0" t="n">
        <v>3681.491943</v>
      </c>
      <c r="F139" s="0" t="n">
        <v>1316.123413</v>
      </c>
    </row>
    <row r="140" customFormat="false" ht="12.75" hidden="false" customHeight="false" outlineLevel="0" collapsed="false">
      <c r="B140" s="0" t="n">
        <v>10211.618164</v>
      </c>
      <c r="C140" s="0" t="n">
        <v>6338.192383</v>
      </c>
      <c r="D140" s="0" t="n">
        <v>5253.542969</v>
      </c>
      <c r="E140" s="0" t="n">
        <v>3676.905762</v>
      </c>
      <c r="F140" s="0" t="n">
        <v>1311.795166</v>
      </c>
    </row>
    <row r="141" customFormat="false" ht="12.75" hidden="false" customHeight="false" outlineLevel="0" collapsed="false">
      <c r="B141" s="0" t="n">
        <v>10210.417969</v>
      </c>
      <c r="C141" s="0" t="n">
        <v>6362.494629</v>
      </c>
      <c r="D141" s="0" t="n">
        <v>5277.51416</v>
      </c>
      <c r="E141" s="0" t="n">
        <v>3738.788086</v>
      </c>
      <c r="F141" s="0" t="n">
        <v>1307.208618</v>
      </c>
    </row>
    <row r="142" customFormat="false" ht="12.75" hidden="false" customHeight="false" outlineLevel="0" collapsed="false">
      <c r="B142" s="0" t="n">
        <v>10217.142578</v>
      </c>
      <c r="C142" s="0" t="n">
        <v>6409.932617</v>
      </c>
      <c r="D142" s="0" t="n">
        <v>5295.745605</v>
      </c>
      <c r="E142" s="0" t="n">
        <v>3795.742676</v>
      </c>
      <c r="F142" s="0" t="n">
        <v>1303.029907</v>
      </c>
    </row>
    <row r="143" customFormat="false" ht="12.75" hidden="false" customHeight="false" outlineLevel="0" collapsed="false">
      <c r="B143" s="0" t="n">
        <v>10213.890625</v>
      </c>
      <c r="C143" s="0" t="n">
        <v>6472.350586</v>
      </c>
      <c r="D143" s="0" t="n">
        <v>5323.789063</v>
      </c>
      <c r="E143" s="0" t="n">
        <v>3817.501221</v>
      </c>
      <c r="F143" s="0" t="n">
        <v>1294.356934</v>
      </c>
    </row>
    <row r="144" customFormat="false" ht="12.75" hidden="false" customHeight="false" outlineLevel="0" collapsed="false">
      <c r="B144" s="0" t="n">
        <v>10192.777344</v>
      </c>
      <c r="C144" s="0" t="n">
        <v>6529.814941</v>
      </c>
      <c r="D144" s="0" t="n">
        <v>5360.040527</v>
      </c>
      <c r="E144" s="0" t="n">
        <v>3834.448242</v>
      </c>
      <c r="F144" s="0" t="n">
        <v>1303.804688</v>
      </c>
    </row>
    <row r="145" customFormat="false" ht="12.75" hidden="false" customHeight="false" outlineLevel="0" collapsed="false">
      <c r="B145" s="0" t="n">
        <v>10135.296875</v>
      </c>
      <c r="C145" s="0" t="n">
        <v>6575.085449</v>
      </c>
      <c r="D145" s="0" t="n">
        <v>5379.609375</v>
      </c>
      <c r="E145" s="0" t="n">
        <v>3821.904541</v>
      </c>
      <c r="F145" s="0" t="n">
        <v>1318.898315</v>
      </c>
    </row>
    <row r="146" customFormat="false" ht="12.75" hidden="false" customHeight="false" outlineLevel="0" collapsed="false">
      <c r="B146" s="0" t="n">
        <v>10102.888672</v>
      </c>
      <c r="C146" s="0" t="n">
        <v>6603.203125</v>
      </c>
      <c r="D146" s="0" t="n">
        <v>5397.580078</v>
      </c>
      <c r="E146" s="0" t="n">
        <v>3818.072021</v>
      </c>
      <c r="F146" s="0" t="n">
        <v>1338.399414</v>
      </c>
    </row>
    <row r="147" customFormat="false" ht="12.75" hidden="false" customHeight="false" outlineLevel="0" collapsed="false">
      <c r="B147" s="0" t="n">
        <v>10080.264648</v>
      </c>
      <c r="C147" s="0" t="n">
        <v>6544.587402</v>
      </c>
      <c r="D147" s="0" t="n">
        <v>5424.674316</v>
      </c>
      <c r="E147" s="0" t="n">
        <v>3826.937256</v>
      </c>
      <c r="F147" s="0" t="n">
        <v>1346.901611</v>
      </c>
    </row>
    <row r="148" customFormat="false" ht="12.75" hidden="false" customHeight="false" outlineLevel="0" collapsed="false">
      <c r="B148" s="0" t="n">
        <v>10075.789063</v>
      </c>
      <c r="C148" s="0" t="n">
        <v>6467.43457</v>
      </c>
      <c r="D148" s="0" t="n">
        <v>5415.805176</v>
      </c>
      <c r="E148" s="0" t="n">
        <v>3831.361084</v>
      </c>
      <c r="F148" s="0" t="n">
        <v>1359.697998</v>
      </c>
    </row>
    <row r="149" customFormat="false" ht="12.75" hidden="false" customHeight="false" outlineLevel="0" collapsed="false">
      <c r="B149" s="0" t="n">
        <v>10079.199219</v>
      </c>
      <c r="C149" s="0" t="n">
        <v>6445.925781</v>
      </c>
      <c r="D149" s="0" t="n">
        <v>5400.955566</v>
      </c>
      <c r="E149" s="0" t="n">
        <v>3804.976563</v>
      </c>
      <c r="F149" s="0" t="n">
        <v>1354.012695</v>
      </c>
    </row>
    <row r="150" customFormat="false" ht="12.75" hidden="false" customHeight="false" outlineLevel="0" collapsed="false">
      <c r="B150" s="0" t="n">
        <v>10088.883789</v>
      </c>
      <c r="C150" s="0" t="n">
        <v>6481.804688</v>
      </c>
      <c r="D150" s="0" t="n">
        <v>5387.388184</v>
      </c>
      <c r="E150" s="0" t="n">
        <v>3800.132568</v>
      </c>
      <c r="F150" s="0" t="n">
        <v>1349.160522</v>
      </c>
    </row>
    <row r="151" customFormat="false" ht="12.75" hidden="false" customHeight="false" outlineLevel="0" collapsed="false">
      <c r="B151" s="0" t="n">
        <v>10092.916992</v>
      </c>
      <c r="C151" s="0" t="n">
        <v>6510.954102</v>
      </c>
      <c r="D151" s="0" t="n">
        <v>5380.796387</v>
      </c>
      <c r="E151" s="0" t="n">
        <v>3811.89502</v>
      </c>
      <c r="F151" s="0" t="n">
        <v>1349.92981</v>
      </c>
    </row>
    <row r="152" customFormat="false" ht="12.75" hidden="false" customHeight="false" outlineLevel="0" collapsed="false">
      <c r="B152" s="0" t="n">
        <v>10102.571289</v>
      </c>
      <c r="C152" s="0" t="n">
        <v>6560.158203</v>
      </c>
      <c r="D152" s="0" t="n">
        <v>5363.642578</v>
      </c>
      <c r="E152" s="0" t="n">
        <v>3813.643799</v>
      </c>
      <c r="F152" s="0" t="n">
        <v>1348.083496</v>
      </c>
    </row>
    <row r="153" customFormat="false" ht="12.75" hidden="false" customHeight="false" outlineLevel="0" collapsed="false">
      <c r="B153" s="0" t="n">
        <v>10061.833008</v>
      </c>
      <c r="C153" s="0" t="n">
        <v>6622.967773</v>
      </c>
      <c r="D153" s="0" t="n">
        <v>5344.305176</v>
      </c>
      <c r="E153" s="0" t="n">
        <v>3817.784424</v>
      </c>
      <c r="F153" s="0" t="n">
        <v>1351.231934</v>
      </c>
    </row>
    <row r="154" customFormat="false" ht="12.75" hidden="false" customHeight="false" outlineLevel="0" collapsed="false">
      <c r="B154" s="0" t="n">
        <v>9965.928711</v>
      </c>
      <c r="C154" s="0" t="n">
        <v>6642.022461</v>
      </c>
      <c r="D154" s="0" t="n">
        <v>5303.748047</v>
      </c>
      <c r="E154" s="0" t="n">
        <v>3838.342285</v>
      </c>
      <c r="F154" s="0" t="n">
        <v>1353.767578</v>
      </c>
    </row>
    <row r="155" customFormat="false" ht="12.75" hidden="false" customHeight="false" outlineLevel="0" collapsed="false">
      <c r="B155" s="0" t="n">
        <v>9862.056641</v>
      </c>
      <c r="C155" s="0" t="n">
        <v>6494.51123</v>
      </c>
      <c r="D155" s="0" t="n">
        <v>5282.539551</v>
      </c>
      <c r="E155" s="0" t="n">
        <v>3852.192627</v>
      </c>
      <c r="F155" s="0" t="n">
        <v>1362.538818</v>
      </c>
    </row>
    <row r="156" customFormat="false" ht="12.75" hidden="false" customHeight="false" outlineLevel="0" collapsed="false">
      <c r="B156" s="0" t="n">
        <v>9796.555664</v>
      </c>
      <c r="C156" s="0" t="n">
        <v>6435.855957</v>
      </c>
      <c r="D156" s="0" t="n">
        <v>5268.943848</v>
      </c>
      <c r="E156" s="0" t="n">
        <v>3867.451904</v>
      </c>
      <c r="F156" s="0" t="n">
        <v>1372.145996</v>
      </c>
    </row>
    <row r="157" customFormat="false" ht="12.75" hidden="false" customHeight="false" outlineLevel="0" collapsed="false">
      <c r="B157" s="0" t="n">
        <v>9786.318359</v>
      </c>
      <c r="C157" s="0" t="n">
        <v>6420.867676</v>
      </c>
      <c r="D157" s="0" t="n">
        <v>5254.354492</v>
      </c>
      <c r="E157" s="0" t="n">
        <v>3867.797607</v>
      </c>
      <c r="F157" s="0" t="n">
        <v>1373.946411</v>
      </c>
    </row>
    <row r="158" customFormat="false" ht="12.75" hidden="false" customHeight="false" outlineLevel="0" collapsed="false">
      <c r="B158" s="0" t="n">
        <v>9782.381836</v>
      </c>
      <c r="C158" s="0" t="n">
        <v>6412.921875</v>
      </c>
      <c r="D158" s="0" t="n">
        <v>5247.541504</v>
      </c>
      <c r="E158" s="0" t="n">
        <v>3862.775146</v>
      </c>
      <c r="F158" s="0" t="n">
        <v>1344.183228</v>
      </c>
    </row>
    <row r="159" customFormat="false" ht="12.75" hidden="false" customHeight="false" outlineLevel="0" collapsed="false">
      <c r="B159" s="0" t="n">
        <v>9796.481445</v>
      </c>
      <c r="C159" s="0" t="n">
        <v>6429.220215</v>
      </c>
      <c r="D159" s="0" t="n">
        <v>5249.432617</v>
      </c>
      <c r="E159" s="0" t="n">
        <v>3859.614502</v>
      </c>
      <c r="F159" s="0" t="n">
        <v>1318.34021</v>
      </c>
    </row>
    <row r="160" customFormat="false" ht="12.75" hidden="false" customHeight="false" outlineLevel="0" collapsed="false">
      <c r="B160" s="0" t="n">
        <v>9772.90625</v>
      </c>
      <c r="C160" s="0" t="n">
        <v>6480.670898</v>
      </c>
      <c r="D160" s="0" t="n">
        <v>5242.040527</v>
      </c>
      <c r="E160" s="0" t="n">
        <v>3861.873291</v>
      </c>
      <c r="F160" s="0" t="n">
        <v>1312.044678</v>
      </c>
    </row>
    <row r="161" customFormat="false" ht="12.75" hidden="false" customHeight="false" outlineLevel="0" collapsed="false">
      <c r="B161" s="0" t="n">
        <v>9772.147461</v>
      </c>
      <c r="C161" s="0" t="n">
        <v>6576.256348</v>
      </c>
      <c r="D161" s="0" t="n">
        <v>5260.077148</v>
      </c>
      <c r="E161" s="0" t="n">
        <v>3871.183838</v>
      </c>
      <c r="F161" s="0" t="n">
        <v>1320.963013</v>
      </c>
    </row>
    <row r="162" customFormat="false" ht="12.75" hidden="false" customHeight="false" outlineLevel="0" collapsed="false">
      <c r="B162" s="0" t="n">
        <v>9746.000977</v>
      </c>
      <c r="C162" s="0" t="n">
        <v>6602.83252</v>
      </c>
      <c r="D162" s="0" t="n">
        <v>5313.39502</v>
      </c>
      <c r="E162" s="0" t="n">
        <v>3839.645752</v>
      </c>
      <c r="F162" s="0" t="n">
        <v>1331.600708</v>
      </c>
    </row>
    <row r="163" customFormat="false" ht="12.75" hidden="false" customHeight="false" outlineLevel="0" collapsed="false">
      <c r="B163" s="0" t="n">
        <v>9766.162109</v>
      </c>
      <c r="C163" s="0" t="n">
        <v>6561.252441</v>
      </c>
      <c r="D163" s="0" t="n">
        <v>5309.683105</v>
      </c>
      <c r="E163" s="0" t="n">
        <v>3818.584473</v>
      </c>
      <c r="F163" s="0" t="n">
        <v>1330.38916</v>
      </c>
    </row>
    <row r="164" customFormat="false" ht="12.75" hidden="false" customHeight="false" outlineLevel="0" collapsed="false">
      <c r="B164" s="0" t="n">
        <v>9794.341797</v>
      </c>
      <c r="C164" s="0" t="n">
        <v>6547.369141</v>
      </c>
      <c r="D164" s="0" t="n">
        <v>5306.275879</v>
      </c>
      <c r="E164" s="0" t="n">
        <v>3813.265381</v>
      </c>
      <c r="F164" s="0" t="n">
        <v>1315.421753</v>
      </c>
    </row>
    <row r="165" customFormat="false" ht="12.75" hidden="false" customHeight="false" outlineLevel="0" collapsed="false">
      <c r="B165" s="0" t="n">
        <v>9729.480469</v>
      </c>
      <c r="C165" s="0" t="n">
        <v>6565.02832</v>
      </c>
      <c r="D165" s="0" t="n">
        <v>5288.269043</v>
      </c>
      <c r="E165" s="0" t="n">
        <v>3818.907715</v>
      </c>
      <c r="F165" s="0" t="n">
        <v>1321.45459</v>
      </c>
    </row>
    <row r="166" customFormat="false" ht="12.75" hidden="false" customHeight="false" outlineLevel="0" collapsed="false">
      <c r="B166" s="0" t="n">
        <v>9638.848633</v>
      </c>
      <c r="C166" s="0" t="n">
        <v>6582.479492</v>
      </c>
      <c r="D166" s="0" t="n">
        <v>5271.965332</v>
      </c>
      <c r="E166" s="0" t="n">
        <v>3834.133545</v>
      </c>
      <c r="F166" s="0" t="n">
        <v>1318.148804</v>
      </c>
    </row>
    <row r="167" customFormat="false" ht="12.75" hidden="false" customHeight="false" outlineLevel="0" collapsed="false">
      <c r="B167" s="0" t="n">
        <v>9632.561523</v>
      </c>
      <c r="C167" s="0" t="n">
        <v>6600.821289</v>
      </c>
      <c r="D167" s="0" t="n">
        <v>5279.942871</v>
      </c>
      <c r="E167" s="0" t="n">
        <v>3859.042236</v>
      </c>
      <c r="F167" s="0" t="n">
        <v>1324.996704</v>
      </c>
    </row>
    <row r="168" customFormat="false" ht="12.75" hidden="false" customHeight="false" outlineLevel="0" collapsed="false">
      <c r="B168" s="0" t="n">
        <v>9637.370117</v>
      </c>
      <c r="C168" s="0" t="n">
        <v>6597.924316</v>
      </c>
      <c r="D168" s="0" t="n">
        <v>5296.135742</v>
      </c>
      <c r="E168" s="0" t="n">
        <v>3881.16333</v>
      </c>
      <c r="F168" s="0" t="n">
        <v>1326.549683</v>
      </c>
    </row>
    <row r="169" customFormat="false" ht="12.75" hidden="false" customHeight="false" outlineLevel="0" collapsed="false">
      <c r="B169" s="0" t="n">
        <v>9677.742188</v>
      </c>
      <c r="C169" s="0" t="n">
        <v>6550.083496</v>
      </c>
      <c r="D169" s="0" t="n">
        <v>5318.54248</v>
      </c>
      <c r="E169" s="0" t="n">
        <v>3893.704102</v>
      </c>
      <c r="F169" s="0" t="n">
        <v>1331.365723</v>
      </c>
    </row>
    <row r="170" customFormat="false" ht="12.75" hidden="false" customHeight="false" outlineLevel="0" collapsed="false">
      <c r="B170" s="0" t="n">
        <v>9731.71875</v>
      </c>
      <c r="C170" s="0" t="n">
        <v>6488.628906</v>
      </c>
      <c r="D170" s="0" t="n">
        <v>5344.19043</v>
      </c>
      <c r="E170" s="0" t="n">
        <v>3921.914551</v>
      </c>
      <c r="F170" s="0" t="n">
        <v>1320.355957</v>
      </c>
    </row>
    <row r="171" customFormat="false" ht="12.75" hidden="false" customHeight="false" outlineLevel="0" collapsed="false">
      <c r="B171" s="0" t="n">
        <v>9760.838867</v>
      </c>
      <c r="C171" s="0" t="n">
        <v>6439.204102</v>
      </c>
      <c r="D171" s="0" t="n">
        <v>5357.056641</v>
      </c>
      <c r="E171" s="0" t="n">
        <v>3929.53418</v>
      </c>
      <c r="F171" s="0" t="n">
        <v>1320.943481</v>
      </c>
    </row>
    <row r="172" customFormat="false" ht="12.75" hidden="false" customHeight="false" outlineLevel="0" collapsed="false">
      <c r="B172" s="0" t="n">
        <v>9777.091797</v>
      </c>
      <c r="C172" s="0" t="n">
        <v>6396.213867</v>
      </c>
      <c r="D172" s="0" t="n">
        <v>5368.013184</v>
      </c>
      <c r="E172" s="0" t="n">
        <v>3927.39502</v>
      </c>
      <c r="F172" s="0" t="n">
        <v>1333.992676</v>
      </c>
    </row>
    <row r="173" customFormat="false" ht="12.75" hidden="false" customHeight="false" outlineLevel="0" collapsed="false">
      <c r="B173" s="0" t="n">
        <v>9795.373047</v>
      </c>
      <c r="C173" s="0" t="n">
        <v>6380.141113</v>
      </c>
      <c r="D173" s="0" t="n">
        <v>5378.148926</v>
      </c>
      <c r="E173" s="0" t="n">
        <v>3907.186768</v>
      </c>
      <c r="F173" s="0" t="n">
        <v>1334.598633</v>
      </c>
    </row>
    <row r="174" customFormat="false" ht="12.75" hidden="false" customHeight="false" outlineLevel="0" collapsed="false">
      <c r="B174" s="0" t="n">
        <v>9800.164063</v>
      </c>
      <c r="C174" s="0" t="n">
        <v>6415.808594</v>
      </c>
      <c r="D174" s="0" t="n">
        <v>5380.514648</v>
      </c>
      <c r="E174" s="0" t="n">
        <v>3851.643555</v>
      </c>
      <c r="F174" s="0" t="n">
        <v>1336.058105</v>
      </c>
    </row>
    <row r="175" customFormat="false" ht="12.75" hidden="false" customHeight="false" outlineLevel="0" collapsed="false">
      <c r="B175" s="0" t="n">
        <v>9798.923828</v>
      </c>
      <c r="C175" s="0" t="n">
        <v>6548.426758</v>
      </c>
      <c r="D175" s="0" t="n">
        <v>5372.963867</v>
      </c>
      <c r="E175" s="0" t="n">
        <v>3804.230957</v>
      </c>
      <c r="F175" s="0" t="n">
        <v>1326.198975</v>
      </c>
    </row>
    <row r="176" customFormat="false" ht="12.75" hidden="false" customHeight="false" outlineLevel="0" collapsed="false">
      <c r="B176" s="0" t="n">
        <v>9855.078125</v>
      </c>
      <c r="C176" s="0" t="n">
        <v>6575.413574</v>
      </c>
      <c r="D176" s="0" t="n">
        <v>5360.745605</v>
      </c>
      <c r="E176" s="0" t="n">
        <v>3773.483154</v>
      </c>
      <c r="F176" s="0" t="n">
        <v>1321.336426</v>
      </c>
    </row>
    <row r="177" customFormat="false" ht="12.75" hidden="false" customHeight="false" outlineLevel="0" collapsed="false">
      <c r="B177" s="0" t="n">
        <v>9929.336914</v>
      </c>
      <c r="C177" s="0" t="n">
        <v>6560.242676</v>
      </c>
      <c r="D177" s="0" t="n">
        <v>5353.303223</v>
      </c>
      <c r="E177" s="0" t="n">
        <v>3725.439941</v>
      </c>
      <c r="F177" s="0" t="n">
        <v>1330.895264</v>
      </c>
    </row>
    <row r="178" customFormat="false" ht="12.75" hidden="false" customHeight="false" outlineLevel="0" collapsed="false">
      <c r="B178" s="0" t="n">
        <v>9976.972656</v>
      </c>
      <c r="C178" s="0" t="n">
        <v>6517.260742</v>
      </c>
      <c r="D178" s="0" t="n">
        <v>5338.952148</v>
      </c>
      <c r="E178" s="0" t="n">
        <v>3726.632568</v>
      </c>
      <c r="F178" s="0" t="n">
        <v>1305.214722</v>
      </c>
    </row>
    <row r="179" customFormat="false" ht="12.75" hidden="false" customHeight="false" outlineLevel="0" collapsed="false">
      <c r="B179" s="0" t="n">
        <v>9999.541016</v>
      </c>
      <c r="C179" s="0" t="n">
        <v>6501.887207</v>
      </c>
      <c r="D179" s="0" t="n">
        <v>5315.063477</v>
      </c>
      <c r="E179" s="0" t="n">
        <v>3728.565918</v>
      </c>
      <c r="F179" s="0" t="n">
        <v>1289.616089</v>
      </c>
    </row>
    <row r="180" customFormat="false" ht="12.75" hidden="false" customHeight="false" outlineLevel="0" collapsed="false">
      <c r="B180" s="0" t="n">
        <v>10051.169922</v>
      </c>
      <c r="C180" s="0" t="n">
        <v>6493.637207</v>
      </c>
      <c r="D180" s="0" t="n">
        <v>5309.875977</v>
      </c>
      <c r="E180" s="0" t="n">
        <v>3744.939453</v>
      </c>
      <c r="F180" s="0" t="n">
        <v>1277.399536</v>
      </c>
    </row>
    <row r="181" customFormat="false" ht="12.75" hidden="false" customHeight="false" outlineLevel="0" collapsed="false">
      <c r="B181" s="0" t="n">
        <v>10066.936523</v>
      </c>
      <c r="C181" s="0" t="n">
        <v>6472.445801</v>
      </c>
      <c r="D181" s="0" t="n">
        <v>5306.123535</v>
      </c>
      <c r="E181" s="0" t="n">
        <v>3745.454102</v>
      </c>
      <c r="F181" s="0" t="n">
        <v>1279.008301</v>
      </c>
    </row>
    <row r="182" customFormat="false" ht="12.75" hidden="false" customHeight="false" outlineLevel="0" collapsed="false">
      <c r="B182" s="0" t="n">
        <v>10085.101563</v>
      </c>
      <c r="C182" s="0" t="n">
        <v>6492.089844</v>
      </c>
      <c r="D182" s="0" t="n">
        <v>5332.102539</v>
      </c>
      <c r="E182" s="0" t="n">
        <v>3734.442871</v>
      </c>
      <c r="F182" s="0" t="n">
        <v>1288.193237</v>
      </c>
    </row>
    <row r="183" customFormat="false" ht="12.75" hidden="false" customHeight="false" outlineLevel="0" collapsed="false">
      <c r="B183" s="0" t="n">
        <v>10105.436523</v>
      </c>
      <c r="C183" s="0" t="n">
        <v>6520.467773</v>
      </c>
      <c r="D183" s="0" t="n">
        <v>5344.311035</v>
      </c>
      <c r="E183" s="0" t="n">
        <v>3748.552002</v>
      </c>
      <c r="F183" s="0" t="n">
        <v>1311.227783</v>
      </c>
    </row>
    <row r="184" customFormat="false" ht="12.75" hidden="false" customHeight="false" outlineLevel="0" collapsed="false">
      <c r="B184" s="0" t="n">
        <v>10121.02832</v>
      </c>
      <c r="C184" s="0" t="n">
        <v>6531.578125</v>
      </c>
      <c r="D184" s="0" t="n">
        <v>5358.999023</v>
      </c>
      <c r="E184" s="0" t="n">
        <v>3721.424072</v>
      </c>
      <c r="F184" s="0" t="n">
        <v>1324.08313</v>
      </c>
    </row>
    <row r="185" customFormat="false" ht="12.75" hidden="false" customHeight="false" outlineLevel="0" collapsed="false">
      <c r="B185" s="0" t="n">
        <v>10135.852539</v>
      </c>
      <c r="C185" s="0" t="n">
        <v>6538.23291</v>
      </c>
      <c r="D185" s="0" t="n">
        <v>5355.607422</v>
      </c>
      <c r="E185" s="0" t="n">
        <v>3703.755371</v>
      </c>
      <c r="F185" s="0" t="n">
        <v>1311.383057</v>
      </c>
    </row>
    <row r="186" customFormat="false" ht="12.75" hidden="false" customHeight="false" outlineLevel="0" collapsed="false">
      <c r="B186" s="0" t="n">
        <v>10159.265625</v>
      </c>
      <c r="C186" s="0" t="n">
        <v>6550.068848</v>
      </c>
      <c r="D186" s="0" t="n">
        <v>5352.078613</v>
      </c>
      <c r="E186" s="0" t="n">
        <v>3696.872314</v>
      </c>
      <c r="F186" s="0" t="n">
        <v>1298.182495</v>
      </c>
    </row>
    <row r="187" customFormat="false" ht="12.75" hidden="false" customHeight="false" outlineLevel="0" collapsed="false">
      <c r="B187" s="0" t="n">
        <v>10107.010742</v>
      </c>
      <c r="C187" s="0" t="n">
        <v>6562.061035</v>
      </c>
      <c r="D187" s="0" t="n">
        <v>5357.732422</v>
      </c>
      <c r="E187" s="0" t="n">
        <v>3682.122559</v>
      </c>
      <c r="F187" s="0" t="n">
        <v>1290.748291</v>
      </c>
    </row>
    <row r="188" customFormat="false" ht="12.75" hidden="false" customHeight="false" outlineLevel="0" collapsed="false">
      <c r="B188" s="0" t="n">
        <v>10089.105469</v>
      </c>
      <c r="C188" s="0" t="n">
        <v>6576.748535</v>
      </c>
      <c r="D188" s="0" t="n">
        <v>5358.455078</v>
      </c>
      <c r="E188" s="0" t="n">
        <v>3668.362061</v>
      </c>
      <c r="F188" s="0" t="n">
        <v>1294.427856</v>
      </c>
    </row>
    <row r="189" customFormat="false" ht="12.75" hidden="false" customHeight="false" outlineLevel="0" collapsed="false">
      <c r="B189" s="0" t="n">
        <v>10114.12793</v>
      </c>
      <c r="C189" s="0" t="n">
        <v>6551.77832</v>
      </c>
      <c r="D189" s="0" t="n">
        <v>5356.966309</v>
      </c>
      <c r="E189" s="0" t="n">
        <v>3666.126465</v>
      </c>
      <c r="F189" s="0" t="n">
        <v>1298.441406</v>
      </c>
    </row>
    <row r="190" customFormat="false" ht="12.75" hidden="false" customHeight="false" outlineLevel="0" collapsed="false">
      <c r="B190" s="0" t="n">
        <v>10151.698242</v>
      </c>
      <c r="C190" s="0" t="n">
        <v>6488.833984</v>
      </c>
      <c r="D190" s="0" t="n">
        <v>5383.404785</v>
      </c>
      <c r="E190" s="0" t="n">
        <v>3669.795654</v>
      </c>
      <c r="F190" s="0" t="n">
        <v>1305.445435</v>
      </c>
    </row>
    <row r="191" customFormat="false" ht="12.75" hidden="false" customHeight="false" outlineLevel="0" collapsed="false">
      <c r="B191" s="0" t="n">
        <v>10193.50293</v>
      </c>
      <c r="C191" s="0" t="n">
        <v>6443.547363</v>
      </c>
      <c r="D191" s="0" t="n">
        <v>5399.508301</v>
      </c>
      <c r="E191" s="0" t="n">
        <v>3699.275635</v>
      </c>
      <c r="F191" s="0" t="n">
        <v>1324.143188</v>
      </c>
    </row>
    <row r="192" customFormat="false" ht="12.75" hidden="false" customHeight="false" outlineLevel="0" collapsed="false">
      <c r="B192" s="0" t="n">
        <v>10236.038086</v>
      </c>
      <c r="C192" s="0" t="n">
        <v>6412.938477</v>
      </c>
      <c r="D192" s="0" t="n">
        <v>5400.235352</v>
      </c>
      <c r="E192" s="0" t="n">
        <v>3714.390381</v>
      </c>
      <c r="F192" s="0" t="n">
        <v>1324.265625</v>
      </c>
    </row>
    <row r="193" customFormat="false" ht="12.75" hidden="false" customHeight="false" outlineLevel="0" collapsed="false">
      <c r="B193" s="0" t="n">
        <v>10286.539063</v>
      </c>
      <c r="C193" s="0" t="n">
        <v>6409.98877</v>
      </c>
      <c r="D193" s="0" t="n">
        <v>5387.500488</v>
      </c>
      <c r="E193" s="0" t="n">
        <v>3722.890137</v>
      </c>
      <c r="F193" s="0" t="n">
        <v>1329.15979</v>
      </c>
    </row>
    <row r="194" customFormat="false" ht="12.75" hidden="false" customHeight="false" outlineLevel="0" collapsed="false">
      <c r="B194" s="0" t="n">
        <v>10279.191406</v>
      </c>
      <c r="C194" s="0" t="n">
        <v>6419.041992</v>
      </c>
      <c r="D194" s="0" t="n">
        <v>5368.734375</v>
      </c>
      <c r="E194" s="0" t="n">
        <v>3714.972412</v>
      </c>
      <c r="F194" s="0" t="n">
        <v>1333.773193</v>
      </c>
    </row>
    <row r="195" customFormat="false" ht="12.75" hidden="false" customHeight="false" outlineLevel="0" collapsed="false">
      <c r="B195" s="0" t="n">
        <v>10215.897461</v>
      </c>
      <c r="C195" s="0" t="n">
        <v>6467.897949</v>
      </c>
      <c r="D195" s="0" t="n">
        <v>5345.5625</v>
      </c>
      <c r="E195" s="0" t="n">
        <v>3698.621094</v>
      </c>
      <c r="F195" s="0" t="n">
        <v>1327.822266</v>
      </c>
    </row>
    <row r="196" customFormat="false" ht="12.75" hidden="false" customHeight="false" outlineLevel="0" collapsed="false">
      <c r="B196" s="0" t="n">
        <v>10185.901367</v>
      </c>
      <c r="C196" s="0" t="n">
        <v>6546.318359</v>
      </c>
      <c r="D196" s="0" t="n">
        <v>5303.018555</v>
      </c>
      <c r="E196" s="0" t="n">
        <v>3686.332764</v>
      </c>
      <c r="F196" s="0" t="n">
        <v>1326.55542</v>
      </c>
    </row>
    <row r="197" customFormat="false" ht="12.75" hidden="false" customHeight="false" outlineLevel="0" collapsed="false">
      <c r="B197" s="0" t="n">
        <v>10181.02832</v>
      </c>
      <c r="C197" s="0" t="n">
        <v>6539.240234</v>
      </c>
      <c r="D197" s="0" t="n">
        <v>5271.368164</v>
      </c>
      <c r="E197" s="0" t="n">
        <v>3661.89502</v>
      </c>
      <c r="F197" s="0" t="n">
        <v>1328.501831</v>
      </c>
    </row>
    <row r="198" customFormat="false" ht="12.75" hidden="false" customHeight="false" outlineLevel="0" collapsed="false">
      <c r="B198" s="0" t="n">
        <v>10181.392578</v>
      </c>
      <c r="C198" s="0" t="n">
        <v>6538.404297</v>
      </c>
      <c r="D198" s="0" t="n">
        <v>5252.436523</v>
      </c>
      <c r="E198" s="0" t="n">
        <v>3658.184814</v>
      </c>
      <c r="F198" s="0" t="n">
        <v>1327.251465</v>
      </c>
    </row>
    <row r="199" customFormat="false" ht="12.75" hidden="false" customHeight="false" outlineLevel="0" collapsed="false">
      <c r="B199" s="0" t="n">
        <v>10181.016602</v>
      </c>
      <c r="C199" s="0" t="n">
        <v>6559.878418</v>
      </c>
      <c r="D199" s="0" t="n">
        <v>5250.503906</v>
      </c>
      <c r="E199" s="0" t="n">
        <v>3665.974365</v>
      </c>
      <c r="F199" s="0" t="n">
        <v>1348.899048</v>
      </c>
    </row>
    <row r="200" customFormat="false" ht="12.75" hidden="false" customHeight="false" outlineLevel="0" collapsed="false">
      <c r="B200" s="0" t="n">
        <v>10185.227539</v>
      </c>
      <c r="C200" s="0" t="n">
        <v>6603.050293</v>
      </c>
      <c r="D200" s="0" t="n">
        <v>5259.817383</v>
      </c>
      <c r="E200" s="0" t="n">
        <v>3667.365723</v>
      </c>
      <c r="F200" s="0" t="n">
        <v>1348.373413</v>
      </c>
    </row>
    <row r="201" customFormat="false" ht="12.75" hidden="false" customHeight="false" outlineLevel="0" collapsed="false">
      <c r="B201" s="0" t="n">
        <v>10045.108398</v>
      </c>
      <c r="C201" s="0" t="n">
        <v>6610.666016</v>
      </c>
      <c r="D201" s="0" t="n">
        <v>5267.073242</v>
      </c>
      <c r="E201" s="0" t="n">
        <v>3667.903076</v>
      </c>
      <c r="F201" s="0" t="n">
        <v>1352.203491</v>
      </c>
    </row>
    <row r="202" customFormat="false" ht="12.75" hidden="false" customHeight="false" outlineLevel="0" collapsed="false">
      <c r="B202" s="0" t="n">
        <v>9995.671875</v>
      </c>
      <c r="C202" s="0" t="n">
        <v>6612.027344</v>
      </c>
      <c r="D202" s="0" t="n">
        <v>5270.599609</v>
      </c>
      <c r="E202" s="0" t="n">
        <v>3666.825684</v>
      </c>
      <c r="F202" s="0" t="n">
        <v>1353.226563</v>
      </c>
    </row>
    <row r="203" customFormat="false" ht="12.75" hidden="false" customHeight="false" outlineLevel="0" collapsed="false">
      <c r="B203" s="0" t="n">
        <v>9995.146484</v>
      </c>
      <c r="C203" s="0" t="n">
        <v>6600.114258</v>
      </c>
      <c r="D203" s="0" t="n">
        <v>5265.942871</v>
      </c>
      <c r="E203" s="0" t="n">
        <v>3665.806396</v>
      </c>
      <c r="F203" s="0" t="n">
        <v>1352.546631</v>
      </c>
    </row>
    <row r="204" customFormat="false" ht="12.75" hidden="false" customHeight="false" outlineLevel="0" collapsed="false">
      <c r="B204" s="0" t="n">
        <v>10001.511719</v>
      </c>
      <c r="C204" s="0" t="n">
        <v>6601.581055</v>
      </c>
      <c r="D204" s="0" t="n">
        <v>5323.795898</v>
      </c>
      <c r="E204" s="0" t="n">
        <v>3729.885498</v>
      </c>
      <c r="F204" s="0" t="n">
        <v>1358.209106</v>
      </c>
    </row>
    <row r="205" customFormat="false" ht="12.75" hidden="false" customHeight="false" outlineLevel="0" collapsed="false">
      <c r="B205" s="0" t="n">
        <v>10000.398438</v>
      </c>
      <c r="C205" s="0" t="n">
        <v>6588.210449</v>
      </c>
      <c r="D205" s="0" t="n">
        <v>5362.349609</v>
      </c>
      <c r="E205" s="0" t="n">
        <v>3814.487549</v>
      </c>
      <c r="F205" s="0" t="n">
        <v>1347.843872</v>
      </c>
    </row>
    <row r="206" customFormat="false" ht="12.75" hidden="false" customHeight="false" outlineLevel="0" collapsed="false">
      <c r="B206" s="0" t="n">
        <v>9992.652344</v>
      </c>
      <c r="C206" s="0" t="n">
        <v>6582.267578</v>
      </c>
      <c r="D206" s="0" t="n">
        <v>5393.286621</v>
      </c>
      <c r="E206" s="0" t="n">
        <v>3843.467041</v>
      </c>
      <c r="F206" s="0" t="n">
        <v>1330.085938</v>
      </c>
    </row>
    <row r="207" customFormat="false" ht="12.75" hidden="false" customHeight="false" outlineLevel="0" collapsed="false">
      <c r="B207" s="0" t="n">
        <v>9957.21582</v>
      </c>
      <c r="C207" s="0" t="n">
        <v>6573.754395</v>
      </c>
      <c r="D207" s="0" t="n">
        <v>5424.487793</v>
      </c>
      <c r="E207" s="0" t="n">
        <v>3857.825195</v>
      </c>
      <c r="F207" s="0" t="n">
        <v>1328.780029</v>
      </c>
    </row>
    <row r="208" customFormat="false" ht="12.75" hidden="false" customHeight="false" outlineLevel="0" collapsed="false">
      <c r="B208" s="0" t="n">
        <v>9989.859375</v>
      </c>
      <c r="C208" s="0" t="n">
        <v>6566.04541</v>
      </c>
      <c r="D208" s="0" t="n">
        <v>5454.660156</v>
      </c>
      <c r="E208" s="0" t="n">
        <v>3856.925049</v>
      </c>
      <c r="F208" s="0" t="n">
        <v>1331.91748</v>
      </c>
    </row>
    <row r="209" customFormat="false" ht="12.75" hidden="false" customHeight="false" outlineLevel="0" collapsed="false">
      <c r="B209" s="0" t="n">
        <v>9964.592773</v>
      </c>
      <c r="C209" s="0" t="n">
        <v>6566.632813</v>
      </c>
      <c r="D209" s="0" t="n">
        <v>5472.753418</v>
      </c>
      <c r="E209" s="0" t="n">
        <v>3841.286133</v>
      </c>
      <c r="F209" s="0" t="n">
        <v>1334.949097</v>
      </c>
    </row>
    <row r="210" customFormat="false" ht="12.75" hidden="false" customHeight="false" outlineLevel="0" collapsed="false">
      <c r="B210" s="0" t="n">
        <v>9959.907227</v>
      </c>
      <c r="C210" s="0" t="n">
        <v>6564.294434</v>
      </c>
      <c r="D210" s="0" t="n">
        <v>5499.872559</v>
      </c>
      <c r="E210" s="0" t="n">
        <v>3812.975342</v>
      </c>
      <c r="F210" s="0" t="n">
        <v>1338.544922</v>
      </c>
    </row>
    <row r="211" customFormat="false" ht="12.75" hidden="false" customHeight="false" outlineLevel="0" collapsed="false">
      <c r="B211" s="0" t="n">
        <v>10010.573242</v>
      </c>
      <c r="C211" s="0" t="n">
        <v>6575.415527</v>
      </c>
      <c r="D211" s="0" t="n">
        <v>5508.822754</v>
      </c>
      <c r="E211" s="0" t="n">
        <v>3821.208984</v>
      </c>
      <c r="F211" s="0" t="n">
        <v>1316.019287</v>
      </c>
    </row>
    <row r="212" customFormat="false" ht="12.75" hidden="false" customHeight="false" outlineLevel="0" collapsed="false">
      <c r="B212" s="0" t="n">
        <v>9960.219727</v>
      </c>
      <c r="C212" s="0" t="n">
        <v>6588.75</v>
      </c>
      <c r="D212" s="0" t="n">
        <v>5483.208496</v>
      </c>
      <c r="E212" s="0" t="n">
        <v>3847.852539</v>
      </c>
      <c r="F212" s="0" t="n">
        <v>1344.875</v>
      </c>
    </row>
    <row r="213" customFormat="false" ht="12.75" hidden="false" customHeight="false" outlineLevel="0" collapsed="false">
      <c r="B213" s="0" t="n">
        <v>9985.47168</v>
      </c>
      <c r="C213" s="0" t="n">
        <v>6603.484375</v>
      </c>
      <c r="D213" s="0" t="n">
        <v>5446.804688</v>
      </c>
      <c r="E213" s="0" t="n">
        <v>3842.227783</v>
      </c>
      <c r="F213" s="0" t="n">
        <v>1357.312256</v>
      </c>
    </row>
    <row r="214" customFormat="false" ht="12.75" hidden="false" customHeight="false" outlineLevel="0" collapsed="false">
      <c r="B214" s="0" t="n">
        <v>10016.734375</v>
      </c>
      <c r="C214" s="0" t="n">
        <v>6621.537109</v>
      </c>
      <c r="D214" s="0" t="n">
        <v>5406.968262</v>
      </c>
      <c r="E214" s="0" t="n">
        <v>3835.785889</v>
      </c>
      <c r="F214" s="0" t="n">
        <v>1365.373413</v>
      </c>
    </row>
    <row r="215" customFormat="false" ht="12.75" hidden="false" customHeight="false" outlineLevel="0" collapsed="false">
      <c r="B215" s="0" t="n">
        <v>10026.983398</v>
      </c>
      <c r="C215" s="0" t="n">
        <v>6631.619629</v>
      </c>
      <c r="D215" s="0" t="n">
        <v>5378.213867</v>
      </c>
      <c r="E215" s="0" t="n">
        <v>3836.441406</v>
      </c>
      <c r="F215" s="0" t="n">
        <v>1368.257324</v>
      </c>
    </row>
    <row r="216" customFormat="false" ht="12.75" hidden="false" customHeight="false" outlineLevel="0" collapsed="false">
      <c r="B216" s="0" t="n">
        <v>10040.532227</v>
      </c>
      <c r="C216" s="0" t="n">
        <v>6612.065918</v>
      </c>
      <c r="D216" s="0" t="n">
        <v>5378.603516</v>
      </c>
      <c r="E216" s="0" t="n">
        <v>3839.122803</v>
      </c>
      <c r="F216" s="0" t="n">
        <v>1353.520386</v>
      </c>
    </row>
    <row r="217" customFormat="false" ht="12.75" hidden="false" customHeight="false" outlineLevel="0" collapsed="false">
      <c r="B217" s="0" t="n">
        <v>10085.71875</v>
      </c>
      <c r="C217" s="0" t="n">
        <v>6536.089844</v>
      </c>
      <c r="D217" s="0" t="n">
        <v>5381.032715</v>
      </c>
      <c r="E217" s="0" t="n">
        <v>3864.073242</v>
      </c>
      <c r="F217" s="0" t="n">
        <v>1332.132202</v>
      </c>
    </row>
    <row r="218" customFormat="false" ht="12.75" hidden="false" customHeight="false" outlineLevel="0" collapsed="false">
      <c r="B218" s="0" t="n">
        <v>9959.361328</v>
      </c>
      <c r="C218" s="0" t="n">
        <v>6382.478516</v>
      </c>
      <c r="D218" s="0" t="n">
        <v>5343.501953</v>
      </c>
      <c r="E218" s="0" t="n">
        <v>3884.264404</v>
      </c>
      <c r="F218" s="0" t="n">
        <v>1321.929443</v>
      </c>
    </row>
    <row r="219" customFormat="false" ht="12.75" hidden="false" customHeight="false" outlineLevel="0" collapsed="false">
      <c r="B219" s="0" t="n">
        <v>9896.363281</v>
      </c>
      <c r="C219" s="0" t="n">
        <v>6351.268555</v>
      </c>
      <c r="D219" s="0" t="n">
        <v>5333.746094</v>
      </c>
      <c r="E219" s="0" t="n">
        <v>3846.013184</v>
      </c>
      <c r="F219" s="0" t="n">
        <v>1322.774048</v>
      </c>
    </row>
    <row r="220" customFormat="false" ht="12.75" hidden="false" customHeight="false" outlineLevel="0" collapsed="false">
      <c r="B220" s="0" t="n">
        <v>9863.063477</v>
      </c>
      <c r="C220" s="0" t="n">
        <v>6337.265625</v>
      </c>
      <c r="D220" s="0" t="n">
        <v>5307.678711</v>
      </c>
      <c r="E220" s="0" t="n">
        <v>3837.515869</v>
      </c>
      <c r="F220" s="0" t="n">
        <v>1331.90686</v>
      </c>
    </row>
    <row r="221" customFormat="false" ht="12.75" hidden="false" customHeight="false" outlineLevel="0" collapsed="false">
      <c r="B221" s="0" t="n">
        <v>9861.631836</v>
      </c>
      <c r="C221" s="0" t="n">
        <v>6353.785645</v>
      </c>
      <c r="D221" s="0" t="n">
        <v>5282.334961</v>
      </c>
      <c r="E221" s="0" t="n">
        <v>3828.574951</v>
      </c>
      <c r="F221" s="0" t="n">
        <v>1334.598633</v>
      </c>
    </row>
    <row r="222" customFormat="false" ht="12.75" hidden="false" customHeight="false" outlineLevel="0" collapsed="false">
      <c r="B222" s="0" t="n">
        <v>9869.833008</v>
      </c>
      <c r="C222" s="0" t="n">
        <v>6391.436035</v>
      </c>
      <c r="D222" s="0" t="n">
        <v>5249.571289</v>
      </c>
      <c r="E222" s="0" t="n">
        <v>3818.061035</v>
      </c>
      <c r="F222" s="0" t="n">
        <v>1340.828857</v>
      </c>
    </row>
    <row r="223" customFormat="false" ht="12.75" hidden="false" customHeight="false" outlineLevel="0" collapsed="false">
      <c r="B223" s="0" t="n">
        <v>9889.884766</v>
      </c>
      <c r="C223" s="0" t="n">
        <v>6465.80127</v>
      </c>
      <c r="D223" s="0" t="n">
        <v>5244.193848</v>
      </c>
      <c r="E223" s="0" t="n">
        <v>3816.9375</v>
      </c>
      <c r="F223" s="0" t="n">
        <v>1359.909668</v>
      </c>
    </row>
    <row r="224" customFormat="false" ht="12.75" hidden="false" customHeight="false" outlineLevel="0" collapsed="false">
      <c r="B224" s="0" t="n">
        <v>9952.489258</v>
      </c>
      <c r="C224" s="0" t="n">
        <v>6483.996094</v>
      </c>
      <c r="D224" s="0" t="n">
        <v>5270.293457</v>
      </c>
      <c r="E224" s="0" t="n">
        <v>3819.697998</v>
      </c>
      <c r="F224" s="0" t="n">
        <v>1375.061401</v>
      </c>
    </row>
    <row r="225" customFormat="false" ht="12.75" hidden="false" customHeight="false" outlineLevel="0" collapsed="false">
      <c r="B225" s="0" t="n">
        <v>10059.191406</v>
      </c>
      <c r="C225" s="0" t="n">
        <v>6356.724121</v>
      </c>
      <c r="D225" s="0" t="n">
        <v>5332.337402</v>
      </c>
      <c r="E225" s="0" t="n">
        <v>3764.455078</v>
      </c>
      <c r="F225" s="0" t="n">
        <v>1367.653564</v>
      </c>
    </row>
    <row r="226" customFormat="false" ht="12.75" hidden="false" customHeight="false" outlineLevel="0" collapsed="false">
      <c r="B226" s="0" t="n">
        <v>10112.125977</v>
      </c>
      <c r="C226" s="0" t="n">
        <v>6294.391602</v>
      </c>
      <c r="D226" s="0" t="n">
        <v>5326.806152</v>
      </c>
      <c r="E226" s="0" t="n">
        <v>3763.070801</v>
      </c>
      <c r="F226" s="0" t="n">
        <v>1364.218628</v>
      </c>
    </row>
    <row r="227" customFormat="false" ht="12.75" hidden="false" customHeight="false" outlineLevel="0" collapsed="false">
      <c r="B227" s="0" t="n">
        <v>10105.641602</v>
      </c>
      <c r="C227" s="0" t="n">
        <v>6252.928223</v>
      </c>
      <c r="D227" s="0" t="n">
        <v>5323.834961</v>
      </c>
      <c r="E227" s="0" t="n">
        <v>3770.592285</v>
      </c>
      <c r="F227" s="0" t="n">
        <v>1364.658081</v>
      </c>
    </row>
    <row r="228" customFormat="false" ht="12.75" hidden="false" customHeight="false" outlineLevel="0" collapsed="false">
      <c r="B228" s="0" t="n">
        <v>10087.469727</v>
      </c>
      <c r="C228" s="0" t="n">
        <v>6228.479492</v>
      </c>
      <c r="D228" s="0" t="n">
        <v>5319.474609</v>
      </c>
      <c r="E228" s="0" t="n">
        <v>3766.220215</v>
      </c>
      <c r="F228" s="0" t="n">
        <v>1364.856445</v>
      </c>
    </row>
    <row r="229" customFormat="false" ht="12.75" hidden="false" customHeight="false" outlineLevel="0" collapsed="false">
      <c r="B229" s="0" t="n">
        <v>10081.169922</v>
      </c>
      <c r="C229" s="0" t="n">
        <v>6251.429688</v>
      </c>
      <c r="D229" s="0" t="n">
        <v>5309.858398</v>
      </c>
      <c r="E229" s="0" t="n">
        <v>3747.784668</v>
      </c>
      <c r="F229" s="0" t="n">
        <v>1359.908691</v>
      </c>
    </row>
    <row r="230" customFormat="false" ht="12.75" hidden="false" customHeight="false" outlineLevel="0" collapsed="false">
      <c r="B230" s="0" t="n">
        <v>10077.311523</v>
      </c>
      <c r="C230" s="0" t="n">
        <v>6343.452637</v>
      </c>
      <c r="D230" s="0" t="n">
        <v>5307.539063</v>
      </c>
      <c r="E230" s="0" t="n">
        <v>3735.146484</v>
      </c>
      <c r="F230" s="0" t="n">
        <v>1360.092529</v>
      </c>
    </row>
    <row r="231" customFormat="false" ht="12.75" hidden="false" customHeight="false" outlineLevel="0" collapsed="false">
      <c r="B231" s="0" t="n">
        <v>10047.036133</v>
      </c>
      <c r="C231" s="0" t="n">
        <v>6507.117676</v>
      </c>
      <c r="D231" s="0" t="n">
        <v>5286.708984</v>
      </c>
      <c r="E231" s="0" t="n">
        <v>3722.272217</v>
      </c>
      <c r="F231" s="0" t="n">
        <v>1357.5802</v>
      </c>
    </row>
    <row r="232" customFormat="false" ht="12.75" hidden="false" customHeight="false" outlineLevel="0" collapsed="false">
      <c r="B232" s="0" t="n">
        <v>9999.408203</v>
      </c>
      <c r="C232" s="0" t="n">
        <v>6555.286133</v>
      </c>
      <c r="D232" s="0" t="n">
        <v>5261.842773</v>
      </c>
      <c r="E232" s="0" t="n">
        <v>3725.12793</v>
      </c>
      <c r="F232" s="0" t="n">
        <v>1349.483521</v>
      </c>
    </row>
    <row r="233" customFormat="false" ht="12.75" hidden="false" customHeight="false" outlineLevel="0" collapsed="false">
      <c r="B233" s="0" t="n">
        <v>9984.729492</v>
      </c>
      <c r="C233" s="0" t="n">
        <v>6559.600098</v>
      </c>
      <c r="D233" s="0" t="n">
        <v>5265.652832</v>
      </c>
      <c r="E233" s="0" t="n">
        <v>3753.825684</v>
      </c>
      <c r="F233" s="0" t="n">
        <v>1341.809814</v>
      </c>
    </row>
    <row r="234" customFormat="false" ht="12.75" hidden="false" customHeight="false" outlineLevel="0" collapsed="false">
      <c r="B234" s="0" t="n">
        <v>9982.080078</v>
      </c>
      <c r="C234" s="0" t="n">
        <v>6555.567383</v>
      </c>
      <c r="D234" s="0" t="n">
        <v>5260.182617</v>
      </c>
      <c r="E234" s="0" t="n">
        <v>3772.425781</v>
      </c>
      <c r="F234" s="0" t="n">
        <v>1349.822144</v>
      </c>
    </row>
    <row r="235" customFormat="false" ht="12.75" hidden="false" customHeight="false" outlineLevel="0" collapsed="false">
      <c r="B235" s="0" t="n">
        <v>10000.209961</v>
      </c>
      <c r="C235" s="0" t="n">
        <v>6548.570801</v>
      </c>
      <c r="D235" s="0" t="n">
        <v>5257.894531</v>
      </c>
      <c r="E235" s="0" t="n">
        <v>3800.242432</v>
      </c>
      <c r="F235" s="0" t="n">
        <v>1349.005493</v>
      </c>
    </row>
    <row r="236" customFormat="false" ht="12.75" hidden="false" customHeight="false" outlineLevel="0" collapsed="false">
      <c r="B236" s="0" t="n">
        <v>10041.831055</v>
      </c>
      <c r="C236" s="0" t="n">
        <v>6534.849121</v>
      </c>
      <c r="D236" s="0" t="n">
        <v>5257.373535</v>
      </c>
      <c r="E236" s="0" t="n">
        <v>3831.750488</v>
      </c>
      <c r="F236" s="0" t="n">
        <v>1347.361084</v>
      </c>
    </row>
    <row r="237" customFormat="false" ht="12.75" hidden="false" customHeight="false" outlineLevel="0" collapsed="false">
      <c r="B237" s="0" t="n">
        <v>10059.376953</v>
      </c>
      <c r="C237" s="0" t="n">
        <v>6485.129395</v>
      </c>
      <c r="D237" s="0" t="n">
        <v>5258.255371</v>
      </c>
      <c r="E237" s="0" t="n">
        <v>3837.971436</v>
      </c>
      <c r="F237" s="0" t="n">
        <v>1332.141235</v>
      </c>
    </row>
    <row r="238" customFormat="false" ht="12.75" hidden="false" customHeight="false" outlineLevel="0" collapsed="false">
      <c r="B238" s="0" t="n">
        <v>10014.698242</v>
      </c>
      <c r="C238" s="0" t="n">
        <v>6435.97998</v>
      </c>
      <c r="D238" s="0" t="n">
        <v>5262.060059</v>
      </c>
      <c r="E238" s="0" t="n">
        <v>3865.864258</v>
      </c>
      <c r="F238" s="0" t="n">
        <v>1312.144653</v>
      </c>
    </row>
    <row r="239" customFormat="false" ht="12.75" hidden="false" customHeight="false" outlineLevel="0" collapsed="false">
      <c r="B239" s="0" t="n">
        <v>9952.753906</v>
      </c>
      <c r="C239" s="0" t="n">
        <v>6356.758301</v>
      </c>
      <c r="D239" s="0" t="n">
        <v>5299.17041</v>
      </c>
      <c r="E239" s="0" t="n">
        <v>3863.131348</v>
      </c>
      <c r="F239" s="0" t="n">
        <v>1313.99585</v>
      </c>
    </row>
    <row r="240" customFormat="false" ht="12.75" hidden="false" customHeight="false" outlineLevel="0" collapsed="false">
      <c r="B240" s="0" t="n">
        <v>9974.651367</v>
      </c>
      <c r="C240" s="0" t="n">
        <v>6331.004883</v>
      </c>
      <c r="D240" s="0" t="n">
        <v>5315.5</v>
      </c>
      <c r="E240" s="0" t="n">
        <v>3867.829834</v>
      </c>
      <c r="F240" s="0" t="n">
        <v>1321.080322</v>
      </c>
    </row>
    <row r="241" customFormat="false" ht="12.75" hidden="false" customHeight="false" outlineLevel="0" collapsed="false">
      <c r="B241" s="0" t="n">
        <v>9933.011719</v>
      </c>
      <c r="C241" s="0" t="n">
        <v>6326.905762</v>
      </c>
      <c r="D241" s="0" t="n">
        <v>5314.086426</v>
      </c>
      <c r="E241" s="0" t="n">
        <v>3889.028076</v>
      </c>
      <c r="F241" s="0" t="n">
        <v>1331.034302</v>
      </c>
    </row>
    <row r="242" customFormat="false" ht="12.75" hidden="false" customHeight="false" outlineLevel="0" collapsed="false">
      <c r="B242" s="0" t="n">
        <v>9722.860352</v>
      </c>
      <c r="C242" s="0" t="n">
        <v>6347.214844</v>
      </c>
      <c r="D242" s="0" t="n">
        <v>5306.965332</v>
      </c>
      <c r="E242" s="0" t="n">
        <v>3900.547852</v>
      </c>
      <c r="F242" s="0" t="n">
        <v>1349.537476</v>
      </c>
    </row>
    <row r="243" customFormat="false" ht="12.75" hidden="false" customHeight="false" outlineLevel="0" collapsed="false">
      <c r="B243" s="0" t="n">
        <v>9775.082031</v>
      </c>
      <c r="C243" s="0" t="n">
        <v>6403.172363</v>
      </c>
      <c r="D243" s="0" t="n">
        <v>5316.833984</v>
      </c>
      <c r="E243" s="0" t="n">
        <v>3911.165283</v>
      </c>
      <c r="F243" s="0" t="n">
        <v>1364.773315</v>
      </c>
    </row>
    <row r="244" customFormat="false" ht="12.75" hidden="false" customHeight="false" outlineLevel="0" collapsed="false">
      <c r="B244" s="0" t="n">
        <v>9778.368164</v>
      </c>
      <c r="C244" s="0" t="n">
        <v>6510.008789</v>
      </c>
      <c r="D244" s="0" t="n">
        <v>5334.998535</v>
      </c>
      <c r="E244" s="0" t="n">
        <v>3925.538086</v>
      </c>
      <c r="F244" s="0" t="n">
        <v>1365.420532</v>
      </c>
    </row>
    <row r="245" customFormat="false" ht="12.75" hidden="false" customHeight="false" outlineLevel="0" collapsed="false">
      <c r="B245" s="0" t="n">
        <v>9789.678711</v>
      </c>
      <c r="C245" s="0" t="n">
        <v>6663.890137</v>
      </c>
      <c r="D245" s="0" t="n">
        <v>5377.21875</v>
      </c>
      <c r="E245" s="0" t="n">
        <v>3923.367188</v>
      </c>
      <c r="F245" s="0" t="n">
        <v>1360.961792</v>
      </c>
    </row>
    <row r="246" customFormat="false" ht="12.75" hidden="false" customHeight="false" outlineLevel="0" collapsed="false">
      <c r="B246" s="0" t="n">
        <v>9796.382813</v>
      </c>
      <c r="C246" s="0" t="n">
        <v>6676.160645</v>
      </c>
      <c r="D246" s="0" t="n">
        <v>5393.150391</v>
      </c>
      <c r="E246" s="0" t="n">
        <v>3937.263916</v>
      </c>
      <c r="F246" s="0" t="n">
        <v>1361.947876</v>
      </c>
    </row>
    <row r="247" customFormat="false" ht="12.75" hidden="false" customHeight="false" outlineLevel="0" collapsed="false">
      <c r="B247" s="0" t="n">
        <v>9825.609375</v>
      </c>
      <c r="C247" s="0" t="n">
        <v>6626.449707</v>
      </c>
      <c r="D247" s="0" t="n">
        <v>5384.352051</v>
      </c>
      <c r="E247" s="0" t="n">
        <v>3933.641357</v>
      </c>
      <c r="F247" s="0" t="n">
        <v>1359.496948</v>
      </c>
    </row>
    <row r="248" customFormat="false" ht="12.75" hidden="false" customHeight="false" outlineLevel="0" collapsed="false">
      <c r="B248" s="0" t="n">
        <v>9916.816406</v>
      </c>
      <c r="C248" s="0" t="n">
        <v>6559.787109</v>
      </c>
      <c r="D248" s="0" t="n">
        <v>5360.635742</v>
      </c>
      <c r="E248" s="0" t="n">
        <v>3939.671143</v>
      </c>
      <c r="F248" s="0" t="n">
        <v>1351.9552</v>
      </c>
    </row>
    <row r="249" customFormat="false" ht="12.75" hidden="false" customHeight="false" outlineLevel="0" collapsed="false">
      <c r="B249" s="0" t="n">
        <v>9973.317383</v>
      </c>
      <c r="C249" s="0" t="n">
        <v>6490.896484</v>
      </c>
      <c r="D249" s="0" t="n">
        <v>5346.478027</v>
      </c>
      <c r="E249" s="0" t="n">
        <v>3967.598389</v>
      </c>
      <c r="F249" s="0" t="n">
        <v>1344.266357</v>
      </c>
    </row>
    <row r="250" customFormat="false" ht="12.75" hidden="false" customHeight="false" outlineLevel="0" collapsed="false">
      <c r="B250" s="0" t="n">
        <v>10026.603516</v>
      </c>
      <c r="C250" s="0" t="n">
        <v>6438.516602</v>
      </c>
      <c r="D250" s="0" t="n">
        <v>5327.219727</v>
      </c>
      <c r="E250" s="0" t="n">
        <v>3978.649658</v>
      </c>
      <c r="F250" s="0" t="n">
        <v>1328.917236</v>
      </c>
    </row>
    <row r="251" customFormat="false" ht="12.75" hidden="false" customHeight="false" outlineLevel="0" collapsed="false">
      <c r="B251" s="0" t="n">
        <v>10076.532227</v>
      </c>
      <c r="C251" s="0" t="n">
        <v>6410.45459</v>
      </c>
      <c r="D251" s="0" t="n">
        <v>5320.074219</v>
      </c>
      <c r="E251" s="0" t="n">
        <v>3990.155518</v>
      </c>
      <c r="F251" s="0" t="n">
        <v>1316.832886</v>
      </c>
    </row>
    <row r="252" customFormat="false" ht="12.75" hidden="false" customHeight="false" outlineLevel="0" collapsed="false">
      <c r="B252" s="0" t="n">
        <v>10109.587891</v>
      </c>
      <c r="C252" s="0" t="n">
        <v>6486.626465</v>
      </c>
      <c r="D252" s="0" t="n">
        <v>5335.216797</v>
      </c>
      <c r="E252" s="0" t="n">
        <v>3970.150879</v>
      </c>
      <c r="F252" s="0" t="n">
        <v>1311.280396</v>
      </c>
    </row>
    <row r="253" customFormat="false" ht="12.75" hidden="false" customHeight="false" outlineLevel="0" collapsed="false">
      <c r="B253" s="0" t="n">
        <v>10149.410156</v>
      </c>
      <c r="C253" s="0" t="n">
        <v>6616.401367</v>
      </c>
      <c r="D253" s="0" t="n">
        <v>5324.217773</v>
      </c>
      <c r="E253" s="0" t="n">
        <v>3947.924072</v>
      </c>
      <c r="F253" s="0" t="n">
        <v>1307.639893</v>
      </c>
    </row>
    <row r="254" customFormat="false" ht="12.75" hidden="false" customHeight="false" outlineLevel="0" collapsed="false">
      <c r="B254" s="0" t="n">
        <v>10192.321289</v>
      </c>
      <c r="C254" s="0" t="n">
        <v>6682.777832</v>
      </c>
      <c r="D254" s="0" t="n">
        <v>5347.564453</v>
      </c>
      <c r="E254" s="0" t="n">
        <v>3869.57959</v>
      </c>
      <c r="F254" s="0" t="n">
        <v>1300.0979</v>
      </c>
    </row>
    <row r="255" customFormat="false" ht="12.75" hidden="false" customHeight="false" outlineLevel="0" collapsed="false">
      <c r="B255" s="0" t="n">
        <v>10252.388672</v>
      </c>
      <c r="C255" s="0" t="n">
        <v>6735.397461</v>
      </c>
      <c r="D255" s="0" t="n">
        <v>5347.515137</v>
      </c>
      <c r="E255" s="0" t="n">
        <v>3844.646729</v>
      </c>
      <c r="F255" s="0" t="n">
        <v>1281.440674</v>
      </c>
    </row>
    <row r="256" customFormat="false" ht="12.75" hidden="false" customHeight="false" outlineLevel="0" collapsed="false">
      <c r="B256" s="0" t="n">
        <v>10333.34082</v>
      </c>
      <c r="C256" s="0" t="n">
        <v>6753.898926</v>
      </c>
      <c r="D256" s="0" t="n">
        <v>5342.900391</v>
      </c>
      <c r="E256" s="0" t="n">
        <v>3832.795654</v>
      </c>
      <c r="F256" s="0" t="n">
        <v>1277.761719</v>
      </c>
    </row>
    <row r="257" customFormat="false" ht="12.75" hidden="false" customHeight="false" outlineLevel="0" collapsed="false">
      <c r="B257" s="0" t="n">
        <v>10363.098633</v>
      </c>
      <c r="C257" s="0" t="n">
        <v>6748.212402</v>
      </c>
      <c r="D257" s="0" t="n">
        <v>5335.775879</v>
      </c>
      <c r="E257" s="0" t="n">
        <v>3822.634277</v>
      </c>
      <c r="F257" s="0" t="n">
        <v>1308.979614</v>
      </c>
    </row>
    <row r="258" customFormat="false" ht="12.75" hidden="false" customHeight="false" outlineLevel="0" collapsed="false">
      <c r="B258" s="0" t="n">
        <v>10386.537109</v>
      </c>
      <c r="C258" s="0" t="n">
        <v>6644.599121</v>
      </c>
      <c r="D258" s="0" t="n">
        <v>5330.176758</v>
      </c>
      <c r="E258" s="0" t="n">
        <v>3814.744873</v>
      </c>
      <c r="F258" s="0" t="n">
        <v>1305.941772</v>
      </c>
    </row>
    <row r="259" customFormat="false" ht="12.75" hidden="false" customHeight="false" outlineLevel="0" collapsed="false">
      <c r="B259" s="0" t="n">
        <v>10388.8125</v>
      </c>
      <c r="C259" s="0" t="n">
        <v>6376.923828</v>
      </c>
      <c r="D259" s="0" t="n">
        <v>5309.674805</v>
      </c>
      <c r="E259" s="0" t="n">
        <v>3814.538574</v>
      </c>
      <c r="F259" s="0" t="n">
        <v>1309.381104</v>
      </c>
    </row>
    <row r="260" customFormat="false" ht="12.75" hidden="false" customHeight="false" outlineLevel="0" collapsed="false">
      <c r="B260" s="0" t="n">
        <v>10390.255859</v>
      </c>
      <c r="C260" s="0" t="n">
        <v>6344.088379</v>
      </c>
      <c r="D260" s="0" t="n">
        <v>5268.937988</v>
      </c>
      <c r="E260" s="0" t="n">
        <v>3825.946045</v>
      </c>
      <c r="F260" s="0" t="n">
        <v>1302.859741</v>
      </c>
    </row>
    <row r="261" customFormat="false" ht="12.75" hidden="false" customHeight="false" outlineLevel="0" collapsed="false">
      <c r="B261" s="0" t="n">
        <v>10410.117188</v>
      </c>
      <c r="C261" s="0" t="n">
        <v>6399.086426</v>
      </c>
      <c r="D261" s="0" t="n">
        <v>5238.449219</v>
      </c>
      <c r="E261" s="0" t="n">
        <v>3840.984375</v>
      </c>
      <c r="F261" s="0" t="n">
        <v>1315.144897</v>
      </c>
    </row>
    <row r="262" customFormat="false" ht="12.75" hidden="false" customHeight="false" outlineLevel="0" collapsed="false">
      <c r="B262" s="0" t="n">
        <v>10411.572266</v>
      </c>
      <c r="C262" s="0" t="n">
        <v>6505.52002</v>
      </c>
      <c r="D262" s="0" t="n">
        <v>5234.645508</v>
      </c>
      <c r="E262" s="0" t="n">
        <v>3856.567627</v>
      </c>
      <c r="F262" s="0" t="n">
        <v>1319.99292</v>
      </c>
    </row>
    <row r="263" customFormat="false" ht="12.75" hidden="false" customHeight="false" outlineLevel="0" collapsed="false">
      <c r="B263" s="0" t="n">
        <v>10390.526367</v>
      </c>
      <c r="C263" s="0" t="n">
        <v>6598.640625</v>
      </c>
      <c r="D263" s="0" t="n">
        <v>5236.868652</v>
      </c>
      <c r="E263" s="0" t="n">
        <v>3857.220215</v>
      </c>
      <c r="F263" s="0" t="n">
        <v>1324.449707</v>
      </c>
    </row>
    <row r="264" customFormat="false" ht="12.75" hidden="false" customHeight="false" outlineLevel="0" collapsed="false">
      <c r="B264" s="0" t="n">
        <v>10362.044922</v>
      </c>
      <c r="C264" s="0" t="n">
        <v>6615.872559</v>
      </c>
      <c r="D264" s="0" t="n">
        <v>5237.177246</v>
      </c>
      <c r="E264" s="0" t="n">
        <v>3850.620605</v>
      </c>
      <c r="F264" s="0" t="n">
        <v>1329.851074</v>
      </c>
    </row>
    <row r="265" customFormat="false" ht="12.75" hidden="false" customHeight="false" outlineLevel="0" collapsed="false">
      <c r="B265" s="0" t="n">
        <v>10346.389648</v>
      </c>
      <c r="C265" s="0" t="n">
        <v>6526.900879</v>
      </c>
      <c r="D265" s="0" t="n">
        <v>5216.512207</v>
      </c>
      <c r="E265" s="0" t="n">
        <v>3828.224609</v>
      </c>
      <c r="F265" s="0" t="n">
        <v>1335.759277</v>
      </c>
    </row>
    <row r="266" customFormat="false" ht="12.75" hidden="false" customHeight="false" outlineLevel="0" collapsed="false">
      <c r="B266" s="0" t="n">
        <v>10323.972656</v>
      </c>
      <c r="C266" s="0" t="n">
        <v>6414.165527</v>
      </c>
      <c r="D266" s="0" t="n">
        <v>5203.196289</v>
      </c>
      <c r="E266" s="0" t="n">
        <v>3779.356445</v>
      </c>
      <c r="F266" s="0" t="n">
        <v>1332.932251</v>
      </c>
    </row>
    <row r="267" customFormat="false" ht="12.75" hidden="false" customHeight="false" outlineLevel="0" collapsed="false">
      <c r="B267" s="0" t="n">
        <v>10257.223633</v>
      </c>
      <c r="C267" s="0" t="n">
        <v>6438.056152</v>
      </c>
      <c r="D267" s="0" t="n">
        <v>5225.366211</v>
      </c>
      <c r="E267" s="0" t="n">
        <v>3745.193359</v>
      </c>
      <c r="F267" s="0" t="n">
        <v>1329.391968</v>
      </c>
    </row>
    <row r="268" customFormat="false" ht="12.75" hidden="false" customHeight="false" outlineLevel="0" collapsed="false">
      <c r="B268" s="0" t="n">
        <v>10157.611328</v>
      </c>
      <c r="C268" s="0" t="n">
        <v>6431.719238</v>
      </c>
      <c r="D268" s="0" t="n">
        <v>5232.842285</v>
      </c>
      <c r="E268" s="0" t="n">
        <v>3754.530518</v>
      </c>
      <c r="F268" s="0" t="n">
        <v>1333.532349</v>
      </c>
    </row>
    <row r="269" customFormat="false" ht="12.75" hidden="false" customHeight="false" outlineLevel="0" collapsed="false">
      <c r="B269" s="0" t="n">
        <v>10059.442383</v>
      </c>
      <c r="C269" s="0" t="n">
        <v>6493.359375</v>
      </c>
      <c r="D269" s="0" t="n">
        <v>5238.606445</v>
      </c>
      <c r="E269" s="0" t="n">
        <v>3763.870117</v>
      </c>
      <c r="F269" s="0" t="n">
        <v>1319.491089</v>
      </c>
    </row>
    <row r="270" customFormat="false" ht="12.75" hidden="false" customHeight="false" outlineLevel="0" collapsed="false">
      <c r="B270" s="0" t="n">
        <v>9914.889648</v>
      </c>
      <c r="C270" s="0" t="n">
        <v>6543.280762</v>
      </c>
      <c r="D270" s="0" t="n">
        <v>5235.146484</v>
      </c>
      <c r="E270" s="0" t="n">
        <v>3768.874756</v>
      </c>
      <c r="F270" s="0" t="n">
        <v>1305.675659</v>
      </c>
    </row>
    <row r="271" customFormat="false" ht="12.75" hidden="false" customHeight="false" outlineLevel="0" collapsed="false">
      <c r="B271" s="0" t="n">
        <v>9716.958008</v>
      </c>
      <c r="C271" s="0" t="n">
        <v>6526.088867</v>
      </c>
      <c r="D271" s="0" t="n">
        <v>5229.284668</v>
      </c>
      <c r="E271" s="0" t="n">
        <v>3766.258789</v>
      </c>
      <c r="F271" s="0" t="n">
        <v>1309.173096</v>
      </c>
    </row>
    <row r="272" customFormat="false" ht="12.75" hidden="false" customHeight="false" outlineLevel="0" collapsed="false">
      <c r="B272" s="0" t="n">
        <v>9605.447266</v>
      </c>
      <c r="C272" s="0" t="n">
        <v>6450.620605</v>
      </c>
      <c r="D272" s="0" t="n">
        <v>5243.503418</v>
      </c>
      <c r="E272" s="0" t="n">
        <v>3763.156738</v>
      </c>
      <c r="F272" s="0" t="n">
        <v>1327.419678</v>
      </c>
    </row>
    <row r="273" customFormat="false" ht="12.75" hidden="false" customHeight="false" outlineLevel="0" collapsed="false">
      <c r="B273" s="0" t="n">
        <v>9513.907227</v>
      </c>
      <c r="C273" s="0" t="n">
        <v>6371.392578</v>
      </c>
      <c r="D273" s="0" t="n">
        <v>5295.266602</v>
      </c>
      <c r="E273" s="0" t="n">
        <v>3759.227295</v>
      </c>
      <c r="F273" s="0" t="n">
        <v>1334.682617</v>
      </c>
    </row>
    <row r="274" customFormat="false" ht="12.75" hidden="false" customHeight="false" outlineLevel="0" collapsed="false">
      <c r="B274" s="0" t="n">
        <v>9469.81543</v>
      </c>
      <c r="C274" s="0" t="n">
        <v>6371.23584</v>
      </c>
      <c r="D274" s="0" t="n">
        <v>5316.073242</v>
      </c>
      <c r="E274" s="0" t="n">
        <v>3754.959229</v>
      </c>
      <c r="F274" s="0" t="n">
        <v>1337.017456</v>
      </c>
    </row>
    <row r="275" customFormat="false" ht="12.75" hidden="false" customHeight="false" outlineLevel="0" collapsed="false">
      <c r="B275" s="0" t="n">
        <v>9496.701172</v>
      </c>
      <c r="C275" s="0" t="n">
        <v>6374.409668</v>
      </c>
      <c r="D275" s="0" t="n">
        <v>5326.732422</v>
      </c>
      <c r="E275" s="0" t="n">
        <v>3746.278564</v>
      </c>
      <c r="F275" s="0" t="n">
        <v>1307.346802</v>
      </c>
    </row>
    <row r="276" customFormat="false" ht="12.75" hidden="false" customHeight="false" outlineLevel="0" collapsed="false">
      <c r="B276" s="0" t="n">
        <v>9579.34082</v>
      </c>
      <c r="C276" s="0" t="n">
        <v>6375.952637</v>
      </c>
      <c r="D276" s="0" t="n">
        <v>5324.907715</v>
      </c>
      <c r="E276" s="0" t="n">
        <v>3763.728271</v>
      </c>
      <c r="F276" s="0" t="n">
        <v>1282.604492</v>
      </c>
    </row>
    <row r="277" customFormat="false" ht="12.75" hidden="false" customHeight="false" outlineLevel="0" collapsed="false">
      <c r="B277" s="0" t="n">
        <v>9589.421875</v>
      </c>
      <c r="C277" s="0" t="n">
        <v>6384.229004</v>
      </c>
      <c r="D277" s="0" t="n">
        <v>5317.942871</v>
      </c>
      <c r="E277" s="0" t="n">
        <v>3776.190918</v>
      </c>
      <c r="F277" s="0" t="n">
        <v>1318.928467</v>
      </c>
    </row>
    <row r="278" customFormat="false" ht="12.75" hidden="false" customHeight="false" outlineLevel="0" collapsed="false">
      <c r="B278" s="0" t="n">
        <v>9615.78418</v>
      </c>
      <c r="C278" s="0" t="n">
        <v>6398.607422</v>
      </c>
      <c r="D278" s="0" t="n">
        <v>5306.626953</v>
      </c>
      <c r="E278" s="0" t="n">
        <v>3789.499023</v>
      </c>
      <c r="F278" s="0" t="n">
        <v>1338.794922</v>
      </c>
    </row>
    <row r="279" customFormat="false" ht="12.75" hidden="false" customHeight="false" outlineLevel="0" collapsed="false">
      <c r="B279" s="0" t="n">
        <v>9627.46875</v>
      </c>
      <c r="C279" s="0" t="n">
        <v>6504.349121</v>
      </c>
      <c r="D279" s="0" t="n">
        <v>5271.347168</v>
      </c>
      <c r="E279" s="0" t="n">
        <v>3797.665039</v>
      </c>
      <c r="F279" s="0" t="n">
        <v>1350.317505</v>
      </c>
    </row>
    <row r="280" customFormat="false" ht="12.75" hidden="false" customHeight="false" outlineLevel="0" collapsed="false">
      <c r="B280" s="0" t="n">
        <v>9626.921875</v>
      </c>
      <c r="C280" s="0" t="n">
        <v>6702.901855</v>
      </c>
      <c r="D280" s="0" t="n">
        <v>5305.631348</v>
      </c>
      <c r="E280" s="0" t="n">
        <v>3882.856201</v>
      </c>
      <c r="F280" s="0" t="n">
        <v>1357.567627</v>
      </c>
    </row>
    <row r="281" customFormat="false" ht="12.75" hidden="false" customHeight="false" outlineLevel="0" collapsed="false">
      <c r="B281" s="0" t="n">
        <v>9645.223633</v>
      </c>
      <c r="C281" s="0" t="n">
        <v>6754.266602</v>
      </c>
      <c r="D281" s="0" t="n">
        <v>5360.89209</v>
      </c>
      <c r="E281" s="0" t="n">
        <v>3817.556641</v>
      </c>
      <c r="F281" s="0" t="n">
        <v>1341.345337</v>
      </c>
    </row>
    <row r="282" customFormat="false" ht="12.75" hidden="false" customHeight="false" outlineLevel="0" collapsed="false">
      <c r="B282" s="0" t="n">
        <v>9661.355469</v>
      </c>
      <c r="C282" s="0" t="n">
        <v>6758.460938</v>
      </c>
      <c r="D282" s="0" t="n">
        <v>5382.257813</v>
      </c>
      <c r="E282" s="0" t="n">
        <v>3769.199219</v>
      </c>
      <c r="F282" s="0" t="n">
        <v>1374.345337</v>
      </c>
    </row>
    <row r="283" customFormat="false" ht="12.75" hidden="false" customHeight="false" outlineLevel="0" collapsed="false">
      <c r="B283" s="0" t="n">
        <v>9747.713867</v>
      </c>
      <c r="C283" s="0" t="n">
        <v>6734.564453</v>
      </c>
      <c r="D283" s="0" t="n">
        <v>5388.01416</v>
      </c>
      <c r="E283" s="0" t="n">
        <v>3762.272461</v>
      </c>
      <c r="F283" s="0" t="n">
        <v>1416.890015</v>
      </c>
    </row>
    <row r="284" customFormat="false" ht="12.75" hidden="false" customHeight="false" outlineLevel="0" collapsed="false">
      <c r="B284" s="0" t="n">
        <v>9763.511719</v>
      </c>
      <c r="C284" s="0" t="n">
        <v>6699.388672</v>
      </c>
      <c r="D284" s="0" t="n">
        <v>5384.239258</v>
      </c>
      <c r="E284" s="0" t="n">
        <v>3764.101318</v>
      </c>
      <c r="F284" s="0" t="n">
        <v>1402.999268</v>
      </c>
    </row>
    <row r="285" customFormat="false" ht="12.75" hidden="false" customHeight="false" outlineLevel="0" collapsed="false">
      <c r="B285" s="0" t="n">
        <v>9783.316406</v>
      </c>
      <c r="C285" s="0" t="n">
        <v>6633.147949</v>
      </c>
      <c r="D285" s="0" t="n">
        <v>5371.916504</v>
      </c>
      <c r="E285" s="0" t="n">
        <v>3752.245605</v>
      </c>
      <c r="F285" s="0" t="n">
        <v>1323.641968</v>
      </c>
    </row>
    <row r="286" customFormat="false" ht="12.75" hidden="false" customHeight="false" outlineLevel="0" collapsed="false">
      <c r="B286" s="0" t="n">
        <v>9815.657227</v>
      </c>
      <c r="C286" s="0" t="n">
        <v>6500.449219</v>
      </c>
      <c r="D286" s="0" t="n">
        <v>5358.650879</v>
      </c>
      <c r="E286" s="0" t="n">
        <v>3755.950928</v>
      </c>
      <c r="F286" s="0" t="n">
        <v>1351.216187</v>
      </c>
    </row>
    <row r="287" customFormat="false" ht="12.75" hidden="false" customHeight="false" outlineLevel="0" collapsed="false">
      <c r="B287" s="0" t="n">
        <v>9832.805664</v>
      </c>
      <c r="C287" s="0" t="n">
        <v>6366.300781</v>
      </c>
      <c r="D287" s="0" t="n">
        <v>5329.385742</v>
      </c>
      <c r="E287" s="0" t="n">
        <v>3746.486816</v>
      </c>
      <c r="F287" s="0" t="n">
        <v>1387.516479</v>
      </c>
    </row>
    <row r="288" customFormat="false" ht="12.75" hidden="false" customHeight="false" outlineLevel="0" collapsed="false">
      <c r="B288" s="0" t="n">
        <v>9857.847656</v>
      </c>
      <c r="C288" s="0" t="n">
        <v>6398.245605</v>
      </c>
      <c r="D288" s="0" t="n">
        <v>5324.547363</v>
      </c>
      <c r="E288" s="0" t="n">
        <v>3729.020264</v>
      </c>
      <c r="F288" s="0" t="n">
        <v>1352.359741</v>
      </c>
    </row>
    <row r="289" customFormat="false" ht="12.75" hidden="false" customHeight="false" outlineLevel="0" collapsed="false">
      <c r="B289" s="0" t="n">
        <v>9853.633789</v>
      </c>
      <c r="C289" s="0" t="n">
        <v>6460.63916</v>
      </c>
      <c r="D289" s="0" t="n">
        <v>5323.971191</v>
      </c>
      <c r="E289" s="0" t="n">
        <v>3725.719727</v>
      </c>
      <c r="F289" s="0" t="n">
        <v>1327.796753</v>
      </c>
    </row>
    <row r="290" customFormat="false" ht="12.75" hidden="false" customHeight="false" outlineLevel="0" collapsed="false">
      <c r="B290" s="0" t="n">
        <v>9924.844727</v>
      </c>
      <c r="C290" s="0" t="n">
        <v>6523.977539</v>
      </c>
      <c r="D290" s="0" t="n">
        <v>5327.395508</v>
      </c>
      <c r="E290" s="0" t="n">
        <v>3733.456787</v>
      </c>
      <c r="F290" s="0" t="n">
        <v>1335.008789</v>
      </c>
    </row>
    <row r="291" customFormat="false" ht="12.75" hidden="false" customHeight="false" outlineLevel="0" collapsed="false">
      <c r="B291" s="0" t="n">
        <v>10002.144531</v>
      </c>
      <c r="C291" s="0" t="n">
        <v>6579.328125</v>
      </c>
      <c r="D291" s="0" t="n">
        <v>5331.319824</v>
      </c>
      <c r="E291" s="0" t="n">
        <v>3780.700928</v>
      </c>
      <c r="F291" s="0" t="n">
        <v>1336.447876</v>
      </c>
    </row>
    <row r="292" customFormat="false" ht="12.75" hidden="false" customHeight="false" outlineLevel="0" collapsed="false">
      <c r="B292" s="0" t="n">
        <v>10048.021484</v>
      </c>
      <c r="C292" s="0" t="n">
        <v>6610.995605</v>
      </c>
      <c r="D292" s="0" t="n">
        <v>5333.051758</v>
      </c>
      <c r="E292" s="0" t="n">
        <v>3758.834229</v>
      </c>
      <c r="F292" s="0" t="n">
        <v>1365.202271</v>
      </c>
    </row>
    <row r="293" customFormat="false" ht="12.75" hidden="false" customHeight="false" outlineLevel="0" collapsed="false">
      <c r="B293" s="0" t="n">
        <v>10062.581055</v>
      </c>
      <c r="C293" s="0" t="n">
        <v>6565.650879</v>
      </c>
      <c r="D293" s="0" t="n">
        <v>5312.687012</v>
      </c>
      <c r="E293" s="0" t="n">
        <v>3728.515137</v>
      </c>
      <c r="F293" s="0" t="n">
        <v>1352.762451</v>
      </c>
    </row>
    <row r="294" customFormat="false" ht="12.75" hidden="false" customHeight="false" outlineLevel="0" collapsed="false">
      <c r="B294" s="0" t="n">
        <v>10039.525391</v>
      </c>
      <c r="C294" s="0" t="n">
        <v>6343.575684</v>
      </c>
      <c r="D294" s="0" t="n">
        <v>5290.213379</v>
      </c>
      <c r="E294" s="0" t="n">
        <v>3670.056885</v>
      </c>
      <c r="F294" s="0" t="n">
        <v>1341.516235</v>
      </c>
    </row>
    <row r="295" customFormat="false" ht="12.75" hidden="false" customHeight="false" outlineLevel="0" collapsed="false">
      <c r="B295" s="0" t="n">
        <v>10035.529297</v>
      </c>
      <c r="C295" s="0" t="n">
        <v>6281.977539</v>
      </c>
      <c r="D295" s="0" t="n">
        <v>5256.04248</v>
      </c>
      <c r="E295" s="0" t="n">
        <v>3629.318604</v>
      </c>
      <c r="F295" s="0" t="n">
        <v>1342.24353</v>
      </c>
    </row>
    <row r="296" customFormat="false" ht="12.75" hidden="false" customHeight="false" outlineLevel="0" collapsed="false">
      <c r="B296" s="0" t="n">
        <v>10055.714844</v>
      </c>
      <c r="C296" s="0" t="n">
        <v>6320.200195</v>
      </c>
      <c r="D296" s="0" t="n">
        <v>5252.632813</v>
      </c>
      <c r="E296" s="0" t="n">
        <v>3618.396729</v>
      </c>
      <c r="F296" s="0" t="n">
        <v>1330.071167</v>
      </c>
    </row>
    <row r="297" customFormat="false" ht="12.75" hidden="false" customHeight="false" outlineLevel="0" collapsed="false">
      <c r="B297" s="0" t="n">
        <v>10017.774414</v>
      </c>
      <c r="C297" s="0" t="n">
        <v>6407.51416</v>
      </c>
      <c r="D297" s="0" t="n">
        <v>5257.550293</v>
      </c>
      <c r="E297" s="0" t="n">
        <v>3599.901611</v>
      </c>
      <c r="F297" s="0" t="n">
        <v>1359.42981</v>
      </c>
    </row>
    <row r="298" customFormat="false" ht="12.75" hidden="false" customHeight="false" outlineLevel="0" collapsed="false">
      <c r="B298" s="0" t="n">
        <v>10055.933594</v>
      </c>
      <c r="C298" s="0" t="n">
        <v>6490.645996</v>
      </c>
      <c r="D298" s="0" t="n">
        <v>5258.44043</v>
      </c>
      <c r="E298" s="0" t="n">
        <v>3596.34375</v>
      </c>
      <c r="F298" s="0" t="n">
        <v>1362.004761</v>
      </c>
    </row>
    <row r="299" customFormat="false" ht="12.75" hidden="false" customHeight="false" outlineLevel="0" collapsed="false">
      <c r="B299" s="0" t="n">
        <v>10094.078125</v>
      </c>
      <c r="C299" s="0" t="n">
        <v>6547.074219</v>
      </c>
      <c r="D299" s="0" t="n">
        <v>5256.143066</v>
      </c>
      <c r="E299" s="0" t="n">
        <v>3603.664307</v>
      </c>
      <c r="F299" s="0" t="n">
        <v>1400.969971</v>
      </c>
    </row>
    <row r="300" customFormat="false" ht="12.75" hidden="false" customHeight="false" outlineLevel="0" collapsed="false">
      <c r="B300" s="0" t="n">
        <v>10132.460938</v>
      </c>
      <c r="C300" s="0" t="n">
        <v>6616.869629</v>
      </c>
      <c r="D300" s="0" t="n">
        <v>5234.135742</v>
      </c>
      <c r="E300" s="0" t="n">
        <v>3604.785645</v>
      </c>
      <c r="F300" s="0" t="n">
        <v>1359.565308</v>
      </c>
    </row>
    <row r="301" customFormat="false" ht="12.75" hidden="false" customHeight="false" outlineLevel="0" collapsed="false">
      <c r="B301" s="0" t="n">
        <v>10160.862305</v>
      </c>
      <c r="C301" s="0" t="n">
        <v>6570.536133</v>
      </c>
      <c r="D301" s="0" t="n">
        <v>5216.649414</v>
      </c>
      <c r="E301" s="0" t="n">
        <v>3611.843262</v>
      </c>
      <c r="F301" s="0" t="n">
        <v>1312.50415</v>
      </c>
    </row>
    <row r="302" customFormat="false" ht="12.75" hidden="false" customHeight="false" outlineLevel="0" collapsed="false">
      <c r="B302" s="0" t="n">
        <v>10183.952148</v>
      </c>
      <c r="C302" s="0" t="n">
        <v>6526.938965</v>
      </c>
      <c r="D302" s="0" t="n">
        <v>5214.643555</v>
      </c>
      <c r="E302" s="0" t="n">
        <v>3697.565918</v>
      </c>
      <c r="F302" s="0" t="n">
        <v>1354.56897</v>
      </c>
    </row>
    <row r="303" customFormat="false" ht="12.75" hidden="false" customHeight="false" outlineLevel="0" collapsed="false">
      <c r="B303" s="0" t="n">
        <v>10226.479492</v>
      </c>
      <c r="C303" s="0" t="n">
        <v>6499.651855</v>
      </c>
      <c r="D303" s="0" t="n">
        <v>5216.284668</v>
      </c>
      <c r="E303" s="0" t="n">
        <v>3722.74292</v>
      </c>
      <c r="F303" s="0" t="n">
        <v>1404.65979</v>
      </c>
    </row>
    <row r="304" customFormat="false" ht="12.75" hidden="false" customHeight="false" outlineLevel="0" collapsed="false">
      <c r="B304" s="0" t="n">
        <v>10318.269531</v>
      </c>
      <c r="C304" s="0" t="n">
        <v>6489.07666</v>
      </c>
      <c r="D304" s="0" t="n">
        <v>5220.964844</v>
      </c>
      <c r="E304" s="0" t="n">
        <v>3729.307373</v>
      </c>
      <c r="F304" s="0" t="n">
        <v>1381.029785</v>
      </c>
    </row>
    <row r="305" customFormat="false" ht="12.75" hidden="false" customHeight="false" outlineLevel="0" collapsed="false">
      <c r="B305" s="0" t="n">
        <v>10327.350586</v>
      </c>
      <c r="C305" s="0" t="n">
        <v>6470.14502</v>
      </c>
      <c r="D305" s="0" t="n">
        <v>5220.357422</v>
      </c>
      <c r="E305" s="0" t="n">
        <v>3734.679688</v>
      </c>
      <c r="F305" s="0" t="n">
        <v>1389.433838</v>
      </c>
    </row>
    <row r="306" customFormat="false" ht="12.75" hidden="false" customHeight="false" outlineLevel="0" collapsed="false">
      <c r="B306" s="0" t="n">
        <v>10307.854492</v>
      </c>
      <c r="C306" s="0" t="n">
        <v>6458.45459</v>
      </c>
      <c r="D306" s="0" t="n">
        <v>5229.177734</v>
      </c>
      <c r="E306" s="0" t="n">
        <v>3724.885742</v>
      </c>
      <c r="F306" s="0" t="n">
        <v>1314.42041</v>
      </c>
    </row>
    <row r="307" customFormat="false" ht="12.75" hidden="false" customHeight="false" outlineLevel="0" collapsed="false">
      <c r="B307" s="0" t="n">
        <v>10250.338867</v>
      </c>
      <c r="C307" s="0" t="n">
        <v>6458.729492</v>
      </c>
      <c r="D307" s="0" t="n">
        <v>5234.092285</v>
      </c>
      <c r="E307" s="0" t="n">
        <v>3727.430176</v>
      </c>
      <c r="F307" s="0" t="n">
        <v>1276.743408</v>
      </c>
    </row>
    <row r="308" customFormat="false" ht="12.75" hidden="false" customHeight="false" outlineLevel="0" collapsed="false">
      <c r="B308" s="0" t="n">
        <v>10194.810547</v>
      </c>
      <c r="C308" s="0" t="n">
        <v>6510.035645</v>
      </c>
      <c r="D308" s="0" t="n">
        <v>5274.680176</v>
      </c>
      <c r="E308" s="0" t="n">
        <v>3738.247803</v>
      </c>
      <c r="F308" s="0" t="n">
        <v>1301.517578</v>
      </c>
    </row>
    <row r="309" customFormat="false" ht="12.75" hidden="false" customHeight="false" outlineLevel="0" collapsed="false">
      <c r="B309" s="0" t="n">
        <v>10164.640625</v>
      </c>
      <c r="C309" s="0" t="n">
        <v>6529.32666</v>
      </c>
      <c r="D309" s="0" t="n">
        <v>5297.893066</v>
      </c>
      <c r="E309" s="0" t="n">
        <v>3751.259766</v>
      </c>
      <c r="F309" s="0" t="n">
        <v>1284.081787</v>
      </c>
    </row>
    <row r="310" customFormat="false" ht="12.75" hidden="false" customHeight="false" outlineLevel="0" collapsed="false">
      <c r="B310" s="0" t="n">
        <v>10154.412109</v>
      </c>
      <c r="C310" s="0" t="n">
        <v>6525.349609</v>
      </c>
      <c r="D310" s="0" t="n">
        <v>5311.139648</v>
      </c>
      <c r="E310" s="0" t="n">
        <v>3779.150635</v>
      </c>
      <c r="F310" s="0" t="n">
        <v>1314.913574</v>
      </c>
    </row>
    <row r="311" customFormat="false" ht="12.75" hidden="false" customHeight="false" outlineLevel="0" collapsed="false">
      <c r="B311" s="0" t="n">
        <v>10179.299805</v>
      </c>
      <c r="C311" s="0" t="n">
        <v>6505.913574</v>
      </c>
      <c r="D311" s="0" t="n">
        <v>5316.581543</v>
      </c>
      <c r="E311" s="0" t="n">
        <v>3791.55957</v>
      </c>
      <c r="F311" s="0" t="n">
        <v>1302.74292</v>
      </c>
    </row>
    <row r="312" customFormat="false" ht="12.75" hidden="false" customHeight="false" outlineLevel="0" collapsed="false">
      <c r="B312" s="0" t="n">
        <v>10205.394531</v>
      </c>
      <c r="C312" s="0" t="n">
        <v>6469.922363</v>
      </c>
      <c r="D312" s="0" t="n">
        <v>5330.311035</v>
      </c>
      <c r="E312" s="0" t="n">
        <v>3801.370361</v>
      </c>
      <c r="F312" s="0" t="n">
        <v>1283.695068</v>
      </c>
    </row>
    <row r="313" customFormat="false" ht="12.75" hidden="false" customHeight="false" outlineLevel="0" collapsed="false">
      <c r="B313" s="0" t="n">
        <v>10223.408203</v>
      </c>
      <c r="C313" s="0" t="n">
        <v>6423.375977</v>
      </c>
      <c r="D313" s="0" t="n">
        <v>5342.519531</v>
      </c>
      <c r="E313" s="0" t="n">
        <v>3795.462158</v>
      </c>
      <c r="F313" s="0" t="n">
        <v>1283.704102</v>
      </c>
    </row>
    <row r="314" customFormat="false" ht="12.75" hidden="false" customHeight="false" outlineLevel="0" collapsed="false">
      <c r="B314" s="0" t="n">
        <v>10236.246094</v>
      </c>
      <c r="C314" s="0" t="n">
        <v>6354.093262</v>
      </c>
      <c r="D314" s="0" t="n">
        <v>5350.17041</v>
      </c>
      <c r="E314" s="0" t="n">
        <v>3794.828613</v>
      </c>
      <c r="F314" s="0" t="n">
        <v>1296.134888</v>
      </c>
    </row>
    <row r="315" customFormat="false" ht="12.75" hidden="false" customHeight="false" outlineLevel="0" collapsed="false">
      <c r="B315" s="0" t="n">
        <v>10254.782227</v>
      </c>
      <c r="C315" s="0" t="n">
        <v>6293.835938</v>
      </c>
      <c r="D315" s="0" t="n">
        <v>5348.05127</v>
      </c>
      <c r="E315" s="0" t="n">
        <v>3778.486328</v>
      </c>
      <c r="F315" s="0" t="n">
        <v>1301.583862</v>
      </c>
    </row>
    <row r="316" customFormat="false" ht="12.75" hidden="false" customHeight="false" outlineLevel="0" collapsed="false">
      <c r="B316" s="0" t="n">
        <v>10279.669922</v>
      </c>
      <c r="C316" s="0" t="n">
        <v>6318.223633</v>
      </c>
      <c r="D316" s="0" t="n">
        <v>5350.064453</v>
      </c>
      <c r="E316" s="0" t="n">
        <v>3792.715088</v>
      </c>
      <c r="F316" s="0" t="n">
        <v>1274.820557</v>
      </c>
    </row>
    <row r="317" customFormat="false" ht="12.75" hidden="false" customHeight="false" outlineLevel="0" collapsed="false">
      <c r="B317" s="0" t="n">
        <v>10295.984375</v>
      </c>
      <c r="C317" s="0" t="n">
        <v>6364.670898</v>
      </c>
      <c r="D317" s="0" t="n">
        <v>5349.762695</v>
      </c>
      <c r="E317" s="0" t="n">
        <v>3794.392822</v>
      </c>
      <c r="F317" s="0" t="n">
        <v>1267.60498</v>
      </c>
    </row>
    <row r="318" customFormat="false" ht="12.75" hidden="false" customHeight="false" outlineLevel="0" collapsed="false">
      <c r="B318" s="0" t="n">
        <v>10303.443359</v>
      </c>
      <c r="C318" s="0" t="n">
        <v>6417.399414</v>
      </c>
      <c r="D318" s="0" t="n">
        <v>5352.185547</v>
      </c>
      <c r="E318" s="0" t="n">
        <v>3803.678223</v>
      </c>
      <c r="F318" s="0" t="n">
        <v>1341.349731</v>
      </c>
    </row>
    <row r="319" customFormat="false" ht="12.75" hidden="false" customHeight="false" outlineLevel="0" collapsed="false">
      <c r="B319" s="0" t="n">
        <v>10347.976563</v>
      </c>
      <c r="C319" s="0" t="n">
        <v>6474.896973</v>
      </c>
      <c r="D319" s="0" t="n">
        <v>5347.435547</v>
      </c>
      <c r="E319" s="0" t="n">
        <v>3813.720215</v>
      </c>
      <c r="F319" s="0" t="n">
        <v>1314.980225</v>
      </c>
    </row>
    <row r="320" customFormat="false" ht="12.75" hidden="false" customHeight="false" outlineLevel="0" collapsed="false">
      <c r="B320" s="0" t="n">
        <v>10382.708984</v>
      </c>
      <c r="C320" s="0" t="n">
        <v>6540.462891</v>
      </c>
      <c r="D320" s="0" t="n">
        <v>5351.343262</v>
      </c>
      <c r="E320" s="0" t="n">
        <v>3830.602051</v>
      </c>
      <c r="F320" s="0" t="n">
        <v>1282.412476</v>
      </c>
    </row>
    <row r="321" customFormat="false" ht="12.75" hidden="false" customHeight="false" outlineLevel="0" collapsed="false">
      <c r="B321" s="0" t="n">
        <v>10424.923828</v>
      </c>
      <c r="C321" s="0" t="n">
        <v>6594.482422</v>
      </c>
      <c r="D321" s="0" t="n">
        <v>5380.629395</v>
      </c>
      <c r="E321" s="0" t="n">
        <v>3846.556641</v>
      </c>
      <c r="F321" s="0" t="n">
        <v>1288.767212</v>
      </c>
    </row>
    <row r="322" customFormat="false" ht="12.75" hidden="false" customHeight="false" outlineLevel="0" collapsed="false">
      <c r="B322" s="0" t="n">
        <v>10462.788086</v>
      </c>
      <c r="C322" s="0" t="n">
        <v>6551.192871</v>
      </c>
      <c r="D322" s="0" t="n">
        <v>5426.907715</v>
      </c>
      <c r="E322" s="0" t="n">
        <v>3867.661865</v>
      </c>
      <c r="F322" s="0" t="n">
        <v>1312.899658</v>
      </c>
    </row>
    <row r="323" customFormat="false" ht="12.75" hidden="false" customHeight="false" outlineLevel="0" collapsed="false">
      <c r="B323" s="0" t="n">
        <v>10485.070313</v>
      </c>
      <c r="C323" s="0" t="n">
        <v>6402.171387</v>
      </c>
      <c r="D323" s="0" t="n">
        <v>5431.93457</v>
      </c>
      <c r="E323" s="0" t="n">
        <v>3878.486328</v>
      </c>
      <c r="F323" s="0" t="n">
        <v>1365.291016</v>
      </c>
    </row>
    <row r="324" customFormat="false" ht="12.75" hidden="false" customHeight="false" outlineLevel="0" collapsed="false">
      <c r="B324" s="0" t="n">
        <v>10495.918945</v>
      </c>
      <c r="C324" s="0" t="n">
        <v>6332.04248</v>
      </c>
      <c r="D324" s="0" t="n">
        <v>5420.81543</v>
      </c>
      <c r="E324" s="0" t="n">
        <v>3855.378662</v>
      </c>
      <c r="F324" s="0" t="n">
        <v>1390.06311</v>
      </c>
    </row>
    <row r="325" customFormat="false" ht="12.75" hidden="false" customHeight="false" outlineLevel="0" collapsed="false">
      <c r="B325" s="0" t="n">
        <v>10504.730469</v>
      </c>
      <c r="C325" s="0" t="n">
        <v>6295.817383</v>
      </c>
      <c r="D325" s="0" t="n">
        <v>5415.520996</v>
      </c>
      <c r="E325" s="0" t="n">
        <v>3849.040283</v>
      </c>
      <c r="F325" s="0" t="n">
        <v>1410.228271</v>
      </c>
    </row>
    <row r="326" customFormat="false" ht="12.75" hidden="false" customHeight="false" outlineLevel="0" collapsed="false">
      <c r="B326" s="0" t="n">
        <v>10505.165039</v>
      </c>
      <c r="C326" s="0" t="n">
        <v>6291.19873</v>
      </c>
      <c r="D326" s="0" t="n">
        <v>5406.147949</v>
      </c>
      <c r="E326" s="0" t="n">
        <v>3863.617188</v>
      </c>
      <c r="F326" s="0" t="n">
        <v>1386.842407</v>
      </c>
    </row>
    <row r="327" customFormat="false" ht="12.75" hidden="false" customHeight="false" outlineLevel="0" collapsed="false">
      <c r="B327" s="0" t="n">
        <v>10492.519531</v>
      </c>
      <c r="C327" s="0" t="n">
        <v>6319.647949</v>
      </c>
      <c r="D327" s="0" t="n">
        <v>5405.824219</v>
      </c>
      <c r="E327" s="0" t="n">
        <v>3872.055176</v>
      </c>
      <c r="F327" s="0" t="n">
        <v>1315.515381</v>
      </c>
    </row>
    <row r="328" customFormat="false" ht="12.75" hidden="false" customHeight="false" outlineLevel="0" collapsed="false">
      <c r="B328" s="0" t="n">
        <v>10460.105469</v>
      </c>
      <c r="C328" s="0" t="n">
        <v>6407.240723</v>
      </c>
      <c r="D328" s="0" t="n">
        <v>5393.520508</v>
      </c>
      <c r="E328" s="0" t="n">
        <v>3870.253662</v>
      </c>
      <c r="F328" s="0" t="n">
        <v>1268.626099</v>
      </c>
    </row>
    <row r="329" customFormat="false" ht="12.75" hidden="false" customHeight="false" outlineLevel="0" collapsed="false">
      <c r="B329" s="0" t="n">
        <v>10423.842773</v>
      </c>
      <c r="C329" s="0" t="n">
        <v>6552.722656</v>
      </c>
      <c r="D329" s="0" t="n">
        <v>5381.95166</v>
      </c>
      <c r="E329" s="0" t="n">
        <v>3863.949951</v>
      </c>
      <c r="F329" s="0" t="n">
        <v>1269.910156</v>
      </c>
    </row>
    <row r="330" customFormat="false" ht="12.75" hidden="false" customHeight="false" outlineLevel="0" collapsed="false">
      <c r="B330" s="0" t="n">
        <v>10397.365234</v>
      </c>
      <c r="C330" s="0" t="n">
        <v>6442.329102</v>
      </c>
      <c r="D330" s="0" t="n">
        <v>5383.838867</v>
      </c>
      <c r="E330" s="0" t="n">
        <v>3809.304932</v>
      </c>
      <c r="F330" s="0" t="n">
        <v>1304.572266</v>
      </c>
    </row>
    <row r="331" customFormat="false" ht="12.75" hidden="false" customHeight="false" outlineLevel="0" collapsed="false">
      <c r="B331" s="0" t="n">
        <v>10381.205078</v>
      </c>
      <c r="C331" s="0" t="n">
        <v>6376.268555</v>
      </c>
      <c r="D331" s="0" t="n">
        <v>5387.323242</v>
      </c>
      <c r="E331" s="0" t="n">
        <v>3825.870117</v>
      </c>
      <c r="F331" s="0" t="n">
        <v>1326.954956</v>
      </c>
    </row>
    <row r="332" customFormat="false" ht="12.75" hidden="false" customHeight="false" outlineLevel="0" collapsed="false">
      <c r="B332" s="0" t="n">
        <v>10369.017578</v>
      </c>
      <c r="C332" s="0" t="n">
        <v>6345.873535</v>
      </c>
      <c r="D332" s="0" t="n">
        <v>5369.647949</v>
      </c>
      <c r="E332" s="0" t="n">
        <v>3851.959229</v>
      </c>
      <c r="F332" s="0" t="n">
        <v>1338.141724</v>
      </c>
    </row>
    <row r="333" customFormat="false" ht="12.75" hidden="false" customHeight="false" outlineLevel="0" collapsed="false">
      <c r="B333" s="0" t="n">
        <v>10339.839844</v>
      </c>
      <c r="C333" s="0" t="n">
        <v>6366.087891</v>
      </c>
      <c r="D333" s="0" t="n">
        <v>5326.077148</v>
      </c>
      <c r="E333" s="0" t="n">
        <v>3885.420166</v>
      </c>
      <c r="F333" s="0" t="n">
        <v>1309.920288</v>
      </c>
    </row>
    <row r="334" customFormat="false" ht="12.75" hidden="false" customHeight="false" outlineLevel="0" collapsed="false">
      <c r="B334" s="0" t="n">
        <v>10335.163086</v>
      </c>
      <c r="C334" s="0" t="n">
        <v>6411.077637</v>
      </c>
      <c r="D334" s="0" t="n">
        <v>5262.802734</v>
      </c>
      <c r="E334" s="0" t="n">
        <v>3892.019775</v>
      </c>
      <c r="F334" s="0" t="n">
        <v>1332.155762</v>
      </c>
    </row>
    <row r="335" customFormat="false" ht="12.75" hidden="false" customHeight="false" outlineLevel="0" collapsed="false">
      <c r="B335" s="0" t="n">
        <v>10330.463867</v>
      </c>
      <c r="C335" s="0" t="n">
        <v>6510.623047</v>
      </c>
      <c r="D335" s="0" t="n">
        <v>5232.596191</v>
      </c>
      <c r="E335" s="0" t="n">
        <v>3897.044678</v>
      </c>
      <c r="F335" s="0" t="n">
        <v>1314.674316</v>
      </c>
    </row>
    <row r="336" customFormat="false" ht="12.75" hidden="false" customHeight="false" outlineLevel="0" collapsed="false">
      <c r="B336" s="0" t="n">
        <v>10322.921875</v>
      </c>
      <c r="C336" s="0" t="n">
        <v>6569.478027</v>
      </c>
      <c r="D336" s="0" t="n">
        <v>5228.15625</v>
      </c>
      <c r="E336" s="0" t="n">
        <v>3877.533691</v>
      </c>
      <c r="F336" s="0" t="n">
        <v>1301.38501</v>
      </c>
    </row>
    <row r="337" customFormat="false" ht="12.75" hidden="false" customHeight="false" outlineLevel="0" collapsed="false">
      <c r="B337" s="0" t="n">
        <v>10305.339844</v>
      </c>
      <c r="C337" s="0" t="n">
        <v>6558.338867</v>
      </c>
      <c r="D337" s="0" t="n">
        <v>5212.604004</v>
      </c>
      <c r="E337" s="0" t="n">
        <v>3848.19165</v>
      </c>
      <c r="F337" s="0" t="n">
        <v>1370.602295</v>
      </c>
    </row>
    <row r="338" customFormat="false" ht="12.75" hidden="false" customHeight="false" outlineLevel="0" collapsed="false">
      <c r="B338" s="0" t="n">
        <v>10209.602539</v>
      </c>
      <c r="C338" s="0" t="n">
        <v>6530.748535</v>
      </c>
      <c r="D338" s="0" t="n">
        <v>5211.589355</v>
      </c>
      <c r="E338" s="0" t="n">
        <v>3839.709473</v>
      </c>
      <c r="F338" s="0" t="n">
        <v>1393.207764</v>
      </c>
    </row>
    <row r="339" customFormat="false" ht="12.75" hidden="false" customHeight="false" outlineLevel="0" collapsed="false">
      <c r="B339" s="0" t="n">
        <v>10015.233398</v>
      </c>
      <c r="C339" s="0" t="n">
        <v>6483.564453</v>
      </c>
      <c r="D339" s="0" t="n">
        <v>5208.174805</v>
      </c>
      <c r="E339" s="0" t="n">
        <v>3839.94873</v>
      </c>
      <c r="F339" s="0" t="n">
        <v>1418.537476</v>
      </c>
    </row>
    <row r="340" customFormat="false" ht="12.75" hidden="false" customHeight="false" outlineLevel="0" collapsed="false">
      <c r="B340" s="0" t="n">
        <v>10028.717773</v>
      </c>
      <c r="C340" s="0" t="n">
        <v>6429.533691</v>
      </c>
      <c r="D340" s="0" t="n">
        <v>5208.043457</v>
      </c>
      <c r="E340" s="0" t="n">
        <v>3843.437256</v>
      </c>
      <c r="F340" s="0" t="n">
        <v>1420.171021</v>
      </c>
    </row>
    <row r="341" customFormat="false" ht="12.75" hidden="false" customHeight="false" outlineLevel="0" collapsed="false">
      <c r="B341" s="0" t="n">
        <v>10029.692383</v>
      </c>
      <c r="C341" s="0" t="n">
        <v>6393.709473</v>
      </c>
      <c r="D341" s="0" t="n">
        <v>5209.35498</v>
      </c>
      <c r="E341" s="0" t="n">
        <v>3833.09668</v>
      </c>
      <c r="F341" s="0" t="n">
        <v>1406.64563</v>
      </c>
    </row>
    <row r="342" customFormat="false" ht="12.75" hidden="false" customHeight="false" outlineLevel="0" collapsed="false">
      <c r="B342" s="0" t="n">
        <v>10003.143555</v>
      </c>
      <c r="C342" s="0" t="n">
        <v>6354.012695</v>
      </c>
      <c r="D342" s="0" t="n">
        <v>5215.206055</v>
      </c>
      <c r="E342" s="0" t="n">
        <v>3829.832275</v>
      </c>
      <c r="F342" s="0" t="n">
        <v>1412.48584</v>
      </c>
    </row>
    <row r="343" customFormat="false" ht="12.75" hidden="false" customHeight="false" outlineLevel="0" collapsed="false">
      <c r="B343" s="0" t="n">
        <v>10010.652344</v>
      </c>
      <c r="C343" s="0" t="n">
        <v>6332.399902</v>
      </c>
      <c r="D343" s="0" t="n">
        <v>5239.62207</v>
      </c>
      <c r="E343" s="0" t="n">
        <v>3830.584473</v>
      </c>
      <c r="F343" s="0" t="n">
        <v>1375.116333</v>
      </c>
    </row>
    <row r="344" customFormat="false" ht="12.75" hidden="false" customHeight="false" outlineLevel="0" collapsed="false">
      <c r="B344" s="0" t="n">
        <v>10041.783203</v>
      </c>
      <c r="C344" s="0" t="n">
        <v>6354.187988</v>
      </c>
      <c r="D344" s="0" t="n">
        <v>5249.726563</v>
      </c>
      <c r="E344" s="0" t="n">
        <v>3810.317627</v>
      </c>
      <c r="F344" s="0" t="n">
        <v>1339.109985</v>
      </c>
    </row>
    <row r="345" customFormat="false" ht="12.75" hidden="false" customHeight="false" outlineLevel="0" collapsed="false">
      <c r="B345" s="0" t="n">
        <v>10078.797852</v>
      </c>
      <c r="C345" s="0" t="n">
        <v>6376.413574</v>
      </c>
      <c r="D345" s="0" t="n">
        <v>5249.34082</v>
      </c>
      <c r="E345" s="0" t="n">
        <v>3766.375488</v>
      </c>
      <c r="F345" s="0" t="n">
        <v>1285.508789</v>
      </c>
    </row>
    <row r="346" customFormat="false" ht="12.75" hidden="false" customHeight="false" outlineLevel="0" collapsed="false">
      <c r="B346" s="0" t="n">
        <v>10161.353516</v>
      </c>
      <c r="C346" s="0" t="n">
        <v>6379.915039</v>
      </c>
      <c r="D346" s="0" t="n">
        <v>5242.956543</v>
      </c>
      <c r="E346" s="0" t="n">
        <v>3747.388184</v>
      </c>
      <c r="F346" s="0" t="n">
        <v>1268.500977</v>
      </c>
    </row>
    <row r="347" customFormat="false" ht="12.75" hidden="false" customHeight="false" outlineLevel="0" collapsed="false">
      <c r="B347" s="0" t="n">
        <v>10230.194336</v>
      </c>
      <c r="C347" s="0" t="n">
        <v>6368.82666</v>
      </c>
      <c r="D347" s="0" t="n">
        <v>5241.862793</v>
      </c>
      <c r="E347" s="0" t="n">
        <v>3760.442627</v>
      </c>
      <c r="F347" s="0" t="n">
        <v>1271.804932</v>
      </c>
    </row>
    <row r="348" customFormat="false" ht="12.75" hidden="false" customHeight="false" outlineLevel="0" collapsed="false">
      <c r="B348" s="0" t="n">
        <v>10275.021484</v>
      </c>
      <c r="C348" s="0" t="n">
        <v>6346.337402</v>
      </c>
      <c r="D348" s="0" t="n">
        <v>5243.789063</v>
      </c>
      <c r="E348" s="0" t="n">
        <v>3745.950439</v>
      </c>
      <c r="F348" s="0" t="n">
        <v>1281.99939</v>
      </c>
    </row>
    <row r="349" customFormat="false" ht="12.75" hidden="false" customHeight="false" outlineLevel="0" collapsed="false">
      <c r="B349" s="0" t="n">
        <v>10297.467773</v>
      </c>
      <c r="C349" s="0" t="n">
        <v>6329.601074</v>
      </c>
      <c r="D349" s="0" t="n">
        <v>5273.964355</v>
      </c>
      <c r="E349" s="0" t="n">
        <v>3753.362549</v>
      </c>
      <c r="F349" s="0" t="n">
        <v>1296.214111</v>
      </c>
    </row>
    <row r="350" customFormat="false" ht="12.75" hidden="false" customHeight="false" outlineLevel="0" collapsed="false">
      <c r="B350" s="0" t="n">
        <v>10316.881836</v>
      </c>
      <c r="C350" s="0" t="n">
        <v>6331.267578</v>
      </c>
      <c r="D350" s="0" t="n">
        <v>5315.322754</v>
      </c>
      <c r="E350" s="0" t="n">
        <v>3741.309814</v>
      </c>
      <c r="F350" s="0" t="n">
        <v>1317.1521</v>
      </c>
    </row>
    <row r="351" customFormat="false" ht="12.75" hidden="false" customHeight="false" outlineLevel="0" collapsed="false">
      <c r="B351" s="0" t="n">
        <v>10328.799805</v>
      </c>
      <c r="C351" s="0" t="n">
        <v>6376.746094</v>
      </c>
      <c r="D351" s="0" t="n">
        <v>5329.855469</v>
      </c>
      <c r="E351" s="0" t="n">
        <v>3776.007813</v>
      </c>
      <c r="F351" s="0" t="n">
        <v>1306.64978</v>
      </c>
    </row>
    <row r="352" customFormat="false" ht="12.75" hidden="false" customHeight="false" outlineLevel="0" collapsed="false">
      <c r="B352" s="0" t="n">
        <v>10355.28125</v>
      </c>
      <c r="C352" s="0" t="n">
        <v>6405.842773</v>
      </c>
      <c r="D352" s="0" t="n">
        <v>5333.021973</v>
      </c>
      <c r="E352" s="0" t="n">
        <v>3806.913574</v>
      </c>
      <c r="F352" s="0" t="n">
        <v>1289.941284</v>
      </c>
    </row>
    <row r="353" customFormat="false" ht="12.75" hidden="false" customHeight="false" outlineLevel="0" collapsed="false">
      <c r="B353" s="0" t="n">
        <v>10402.623047</v>
      </c>
      <c r="C353" s="0" t="n">
        <v>6440.083008</v>
      </c>
      <c r="D353" s="0" t="n">
        <v>5324.164063</v>
      </c>
      <c r="E353" s="0" t="n">
        <v>3805.275391</v>
      </c>
      <c r="F353" s="0" t="n">
        <v>1264.584473</v>
      </c>
    </row>
    <row r="354" customFormat="false" ht="12.75" hidden="false" customHeight="false" outlineLevel="0" collapsed="false">
      <c r="B354" s="0" t="n">
        <v>10415.367188</v>
      </c>
      <c r="C354" s="0" t="n">
        <v>6458.455078</v>
      </c>
      <c r="D354" s="0" t="n">
        <v>5322.898438</v>
      </c>
      <c r="E354" s="0" t="n">
        <v>3810.588623</v>
      </c>
      <c r="F354" s="0" t="n">
        <v>1313.970947</v>
      </c>
    </row>
    <row r="355" customFormat="false" ht="12.75" hidden="false" customHeight="false" outlineLevel="0" collapsed="false">
      <c r="B355" s="0" t="n">
        <v>10410.660156</v>
      </c>
      <c r="C355" s="0" t="n">
        <v>6453.589355</v>
      </c>
      <c r="D355" s="0" t="n">
        <v>5315.770508</v>
      </c>
      <c r="E355" s="0" t="n">
        <v>3779.955811</v>
      </c>
      <c r="F355" s="0" t="n">
        <v>1335.410767</v>
      </c>
    </row>
    <row r="356" customFormat="false" ht="12.75" hidden="false" customHeight="false" outlineLevel="0" collapsed="false">
      <c r="B356" s="0" t="n">
        <v>10407.164063</v>
      </c>
      <c r="C356" s="0" t="n">
        <v>6406.248535</v>
      </c>
      <c r="D356" s="0" t="n">
        <v>5329.448242</v>
      </c>
      <c r="E356" s="0" t="n">
        <v>3772.706299</v>
      </c>
      <c r="F356" s="0" t="n">
        <v>1356.369019</v>
      </c>
    </row>
    <row r="357" customFormat="false" ht="12.75" hidden="false" customHeight="false" outlineLevel="0" collapsed="false">
      <c r="B357" s="0" t="n">
        <v>10398.901367</v>
      </c>
      <c r="C357" s="0" t="n">
        <v>6307.101563</v>
      </c>
      <c r="D357" s="0" t="n">
        <v>5355.671875</v>
      </c>
      <c r="E357" s="0" t="n">
        <v>3782.13623</v>
      </c>
      <c r="F357" s="0" t="n">
        <v>1307.144287</v>
      </c>
    </row>
    <row r="358" customFormat="false" ht="12.75" hidden="false" customHeight="false" outlineLevel="0" collapsed="false">
      <c r="B358" s="0" t="n">
        <v>10392.553711</v>
      </c>
      <c r="C358" s="0" t="n">
        <v>6263.981934</v>
      </c>
      <c r="D358" s="0" t="n">
        <v>5357.708984</v>
      </c>
      <c r="E358" s="0" t="n">
        <v>3765.601807</v>
      </c>
      <c r="F358" s="0" t="n">
        <v>1354.098511</v>
      </c>
    </row>
    <row r="359" customFormat="false" ht="12.75" hidden="false" customHeight="false" outlineLevel="0" collapsed="false">
      <c r="B359" s="0" t="n">
        <v>10368.00293</v>
      </c>
      <c r="C359" s="0" t="n">
        <v>6262.29541</v>
      </c>
      <c r="D359" s="0" t="n">
        <v>5357.043945</v>
      </c>
      <c r="E359" s="0" t="n">
        <v>3741.65625</v>
      </c>
      <c r="F359" s="0" t="n">
        <v>1358.690918</v>
      </c>
    </row>
    <row r="360" customFormat="false" ht="12.75" hidden="false" customHeight="false" outlineLevel="0" collapsed="false">
      <c r="B360" s="0" t="n">
        <v>10252.807617</v>
      </c>
      <c r="C360" s="0" t="n">
        <v>6276.174805</v>
      </c>
      <c r="D360" s="0" t="n">
        <v>5345.654785</v>
      </c>
      <c r="E360" s="0" t="n">
        <v>3753.454346</v>
      </c>
      <c r="F360" s="0" t="n">
        <v>1394.421997</v>
      </c>
    </row>
    <row r="361" customFormat="false" ht="12.75" hidden="false" customHeight="false" outlineLevel="0" collapsed="false">
      <c r="B361" s="0" t="n">
        <v>10212.8125</v>
      </c>
      <c r="C361" s="0" t="n">
        <v>6295.709473</v>
      </c>
      <c r="D361" s="0" t="n">
        <v>5346.21875</v>
      </c>
      <c r="E361" s="0" t="n">
        <v>3763.159668</v>
      </c>
      <c r="F361" s="0" t="n">
        <v>1380.132324</v>
      </c>
    </row>
    <row r="362" customFormat="false" ht="12.75" hidden="false" customHeight="false" outlineLevel="0" collapsed="false">
      <c r="B362" s="0" t="n">
        <v>10235.053711</v>
      </c>
      <c r="C362" s="0" t="n">
        <v>6311.716797</v>
      </c>
      <c r="D362" s="0" t="n">
        <v>5353.750977</v>
      </c>
      <c r="E362" s="0" t="n">
        <v>3769.709229</v>
      </c>
      <c r="F362" s="0" t="n">
        <v>1388.125732</v>
      </c>
    </row>
    <row r="363" customFormat="false" ht="12.75" hidden="false" customHeight="false" outlineLevel="0" collapsed="false">
      <c r="B363" s="0" t="n">
        <v>10272.863281</v>
      </c>
      <c r="C363" s="0" t="n">
        <v>6331.361328</v>
      </c>
      <c r="D363" s="0" t="n">
        <v>5362.580566</v>
      </c>
      <c r="E363" s="0" t="n">
        <v>3769.301025</v>
      </c>
      <c r="F363" s="0" t="n">
        <v>1356.141968</v>
      </c>
    </row>
    <row r="364" customFormat="false" ht="12.75" hidden="false" customHeight="false" outlineLevel="0" collapsed="false">
      <c r="B364" s="0" t="n">
        <v>10323.320313</v>
      </c>
      <c r="C364" s="0" t="n">
        <v>6311.15625</v>
      </c>
      <c r="D364" s="0" t="n">
        <v>5338.743164</v>
      </c>
      <c r="E364" s="0" t="n">
        <v>3764.281982</v>
      </c>
      <c r="F364" s="0" t="n">
        <v>1354.935181</v>
      </c>
    </row>
    <row r="365" customFormat="false" ht="12.75" hidden="false" customHeight="false" outlineLevel="0" collapsed="false">
      <c r="B365" s="0" t="n">
        <v>10380.039063</v>
      </c>
      <c r="C365" s="0" t="n">
        <v>6238.109375</v>
      </c>
      <c r="D365" s="0" t="n">
        <v>5335.83252</v>
      </c>
      <c r="E365" s="0" t="n">
        <v>3772.432617</v>
      </c>
      <c r="F365" s="0" t="n">
        <v>1320.479004</v>
      </c>
    </row>
    <row r="366" customFormat="false" ht="12.75" hidden="false" customHeight="false" outlineLevel="0" collapsed="false">
      <c r="B366" s="0" t="n">
        <v>10439.292969</v>
      </c>
      <c r="C366" s="0" t="n">
        <v>6206.166504</v>
      </c>
      <c r="D366" s="0" t="n">
        <v>5345.371094</v>
      </c>
      <c r="E366" s="0" t="n">
        <v>3815.867676</v>
      </c>
      <c r="F366" s="0" t="n">
        <v>1361.665771</v>
      </c>
    </row>
    <row r="367" customFormat="false" ht="12.75" hidden="false" customHeight="false" outlineLevel="0" collapsed="false">
      <c r="B367" s="0" t="n">
        <v>10454.37207</v>
      </c>
      <c r="C367" s="0" t="n">
        <v>6187.75</v>
      </c>
      <c r="D367" s="0" t="n">
        <v>5354.186035</v>
      </c>
      <c r="E367" s="0" t="n">
        <v>3846.709717</v>
      </c>
      <c r="F367" s="0" t="n">
        <v>1372.608643</v>
      </c>
    </row>
    <row r="368" customFormat="false" ht="12.75" hidden="false" customHeight="false" outlineLevel="0" collapsed="false">
      <c r="B368" s="0" t="n">
        <v>10378.251953</v>
      </c>
      <c r="C368" s="0" t="n">
        <v>6183.180176</v>
      </c>
      <c r="D368" s="0" t="n">
        <v>5350.615234</v>
      </c>
      <c r="E368" s="0" t="n">
        <v>3857.958252</v>
      </c>
      <c r="F368" s="0" t="n">
        <v>1378.63147</v>
      </c>
    </row>
    <row r="369" customFormat="false" ht="12.75" hidden="false" customHeight="false" outlineLevel="0" collapsed="false">
      <c r="B369" s="0" t="n">
        <v>10329.482422</v>
      </c>
      <c r="C369" s="0" t="n">
        <v>6194.980957</v>
      </c>
      <c r="D369" s="0" t="n">
        <v>5343.523926</v>
      </c>
      <c r="E369" s="0" t="n">
        <v>3864.212646</v>
      </c>
      <c r="F369" s="0" t="n">
        <v>1399.501587</v>
      </c>
    </row>
    <row r="370" customFormat="false" ht="12.75" hidden="false" customHeight="false" outlineLevel="0" collapsed="false">
      <c r="B370" s="0" t="n">
        <v>10287.876953</v>
      </c>
      <c r="C370" s="0" t="n">
        <v>6227.551758</v>
      </c>
      <c r="D370" s="0" t="n">
        <v>5322.183105</v>
      </c>
      <c r="E370" s="0" t="n">
        <v>3861.187744</v>
      </c>
      <c r="F370" s="0" t="n">
        <v>1400.601685</v>
      </c>
    </row>
    <row r="371" customFormat="false" ht="12.75" hidden="false" customHeight="false" outlineLevel="0" collapsed="false">
      <c r="B371" s="0" t="n">
        <v>10263.155273</v>
      </c>
      <c r="C371" s="0" t="n">
        <v>6334.906738</v>
      </c>
      <c r="D371" s="0" t="n">
        <v>5299.492676</v>
      </c>
      <c r="E371" s="0" t="n">
        <v>3861.001953</v>
      </c>
      <c r="F371" s="0" t="n">
        <v>1351.866455</v>
      </c>
    </row>
    <row r="372" customFormat="false" ht="12.75" hidden="false" customHeight="false" outlineLevel="0" collapsed="false">
      <c r="B372" s="0" t="n">
        <v>10254.02832</v>
      </c>
      <c r="C372" s="0" t="n">
        <v>6361.026367</v>
      </c>
      <c r="D372" s="0" t="n">
        <v>5302.675293</v>
      </c>
      <c r="E372" s="0" t="n">
        <v>3876.221436</v>
      </c>
      <c r="F372" s="0" t="n">
        <v>1363.671753</v>
      </c>
    </row>
    <row r="373" customFormat="false" ht="12.75" hidden="false" customHeight="false" outlineLevel="0" collapsed="false">
      <c r="B373" s="0" t="n">
        <v>10278.186523</v>
      </c>
      <c r="C373" s="0" t="n">
        <v>6340.720215</v>
      </c>
      <c r="D373" s="0" t="n">
        <v>5297.115723</v>
      </c>
      <c r="E373" s="0" t="n">
        <v>3931.041992</v>
      </c>
      <c r="F373" s="0" t="n">
        <v>1393.916016</v>
      </c>
    </row>
    <row r="374" customFormat="false" ht="12.75" hidden="false" customHeight="false" outlineLevel="0" collapsed="false">
      <c r="B374" s="0" t="n">
        <v>10215.986328</v>
      </c>
      <c r="C374" s="0" t="n">
        <v>6315.90332</v>
      </c>
      <c r="D374" s="0" t="n">
        <v>5300.731934</v>
      </c>
      <c r="E374" s="0" t="n">
        <v>3944.424072</v>
      </c>
      <c r="F374" s="0" t="n">
        <v>1392.404541</v>
      </c>
    </row>
    <row r="375" customFormat="false" ht="12.75" hidden="false" customHeight="false" outlineLevel="0" collapsed="false">
      <c r="B375" s="0" t="n">
        <v>10110.151367</v>
      </c>
      <c r="C375" s="0" t="n">
        <v>6284.849121</v>
      </c>
      <c r="D375" s="0" t="n">
        <v>5312.500488</v>
      </c>
      <c r="E375" s="0" t="n">
        <v>3942.812012</v>
      </c>
      <c r="F375" s="0" t="n">
        <v>1397.057495</v>
      </c>
    </row>
    <row r="376" customFormat="false" ht="12.75" hidden="false" customHeight="false" outlineLevel="0" collapsed="false">
      <c r="B376" s="0" t="n">
        <v>10107.621094</v>
      </c>
      <c r="C376" s="0" t="n">
        <v>6239.345703</v>
      </c>
      <c r="D376" s="0" t="n">
        <v>5348.646484</v>
      </c>
      <c r="E376" s="0" t="n">
        <v>3934.173096</v>
      </c>
      <c r="F376" s="0" t="n">
        <v>1367.720215</v>
      </c>
    </row>
    <row r="377" customFormat="false" ht="12.75" hidden="false" customHeight="false" outlineLevel="0" collapsed="false">
      <c r="B377" s="0" t="n">
        <v>10135.130859</v>
      </c>
      <c r="C377" s="0" t="n">
        <v>6197.115234</v>
      </c>
      <c r="D377" s="0" t="n">
        <v>5338.893066</v>
      </c>
      <c r="E377" s="0" t="n">
        <v>3930.944824</v>
      </c>
      <c r="F377" s="0" t="n">
        <v>1376.706543</v>
      </c>
    </row>
    <row r="378" customFormat="false" ht="12.75" hidden="false" customHeight="false" outlineLevel="0" collapsed="false">
      <c r="B378" s="0" t="n">
        <v>10168.044922</v>
      </c>
      <c r="C378" s="0" t="n">
        <v>6215.609375</v>
      </c>
      <c r="D378" s="0" t="n">
        <v>5311.273926</v>
      </c>
      <c r="E378" s="0" t="n">
        <v>3941.438477</v>
      </c>
      <c r="F378" s="0" t="n">
        <v>1414.699585</v>
      </c>
    </row>
    <row r="379" customFormat="false" ht="12.75" hidden="false" customHeight="false" outlineLevel="0" collapsed="false">
      <c r="B379" s="0" t="n">
        <v>10198.070313</v>
      </c>
      <c r="C379" s="0" t="n">
        <v>6276.424316</v>
      </c>
      <c r="D379" s="0" t="n">
        <v>5305.028809</v>
      </c>
      <c r="E379" s="0" t="n">
        <v>3934.611084</v>
      </c>
      <c r="F379" s="0" t="n">
        <v>1418.841675</v>
      </c>
    </row>
    <row r="380" customFormat="false" ht="12.75" hidden="false" customHeight="false" outlineLevel="0" collapsed="false">
      <c r="B380" s="0" t="n">
        <v>10256.264648</v>
      </c>
      <c r="C380" s="0" t="n">
        <v>6303.864746</v>
      </c>
      <c r="D380" s="0" t="n">
        <v>5305.838867</v>
      </c>
      <c r="E380" s="0" t="n">
        <v>3883.916992</v>
      </c>
      <c r="F380" s="0" t="n">
        <v>1332.556763</v>
      </c>
    </row>
    <row r="381" customFormat="false" ht="12.75" hidden="false" customHeight="false" outlineLevel="0" collapsed="false">
      <c r="B381" s="0" t="n">
        <v>10338.688477</v>
      </c>
      <c r="C381" s="0" t="n">
        <v>6326.96582</v>
      </c>
      <c r="D381" s="0" t="n">
        <v>5302.78418</v>
      </c>
      <c r="E381" s="0" t="n">
        <v>3880.816895</v>
      </c>
      <c r="F381" s="0" t="n">
        <v>1286.492676</v>
      </c>
    </row>
    <row r="382" customFormat="false" ht="12.75" hidden="false" customHeight="false" outlineLevel="0" collapsed="false">
      <c r="B382" s="0" t="n">
        <v>10272.193359</v>
      </c>
      <c r="C382" s="0" t="n">
        <v>6332.300293</v>
      </c>
      <c r="D382" s="0" t="n">
        <v>5293.419922</v>
      </c>
      <c r="E382" s="0" t="n">
        <v>3848.047852</v>
      </c>
      <c r="F382" s="0" t="n">
        <v>1280.933594</v>
      </c>
    </row>
    <row r="383" customFormat="false" ht="12.75" hidden="false" customHeight="false" outlineLevel="0" collapsed="false">
      <c r="B383" s="0" t="n">
        <v>10132.474609</v>
      </c>
      <c r="C383" s="0" t="n">
        <v>6305.046387</v>
      </c>
      <c r="D383" s="0" t="n">
        <v>5282.467285</v>
      </c>
      <c r="E383" s="0" t="n">
        <v>3827.01416</v>
      </c>
      <c r="F383" s="0" t="n">
        <v>1296.123169</v>
      </c>
    </row>
    <row r="384" customFormat="false" ht="12.75" hidden="false" customHeight="false" outlineLevel="0" collapsed="false">
      <c r="B384" s="0" t="n">
        <v>10001.128906</v>
      </c>
      <c r="C384" s="0" t="n">
        <v>6236.986328</v>
      </c>
      <c r="D384" s="0" t="n">
        <v>5281.295898</v>
      </c>
      <c r="E384" s="0" t="n">
        <v>3841.789063</v>
      </c>
      <c r="F384" s="0" t="n">
        <v>1286.236206</v>
      </c>
    </row>
    <row r="385" customFormat="false" ht="12.75" hidden="false" customHeight="false" outlineLevel="0" collapsed="false">
      <c r="B385" s="0" t="n">
        <v>9899.757813</v>
      </c>
      <c r="C385" s="0" t="n">
        <v>6122.385742</v>
      </c>
      <c r="D385" s="0" t="n">
        <v>5257.533691</v>
      </c>
      <c r="E385" s="0" t="n">
        <v>3852.889648</v>
      </c>
      <c r="F385" s="0" t="n">
        <v>1276.680298</v>
      </c>
    </row>
    <row r="386" customFormat="false" ht="12.75" hidden="false" customHeight="false" outlineLevel="0" collapsed="false">
      <c r="B386" s="0" t="n">
        <v>9870.892578</v>
      </c>
      <c r="C386" s="0" t="n">
        <v>6143.062988</v>
      </c>
      <c r="D386" s="0" t="n">
        <v>5250.399414</v>
      </c>
      <c r="E386" s="0" t="n">
        <v>3884.86792</v>
      </c>
      <c r="F386" s="0" t="n">
        <v>1296.278931</v>
      </c>
    </row>
    <row r="387" customFormat="false" ht="12.75" hidden="false" customHeight="false" outlineLevel="0" collapsed="false">
      <c r="B387" s="0" t="n">
        <v>9902.452148</v>
      </c>
      <c r="C387" s="0" t="n">
        <v>6163.833984</v>
      </c>
      <c r="D387" s="0" t="n">
        <v>5251.483887</v>
      </c>
      <c r="E387" s="0" t="n">
        <v>3932.172363</v>
      </c>
      <c r="F387" s="0" t="n">
        <v>1276.579834</v>
      </c>
    </row>
    <row r="388" customFormat="false" ht="12.75" hidden="false" customHeight="false" outlineLevel="0" collapsed="false">
      <c r="B388" s="0" t="n">
        <v>9948.544922</v>
      </c>
      <c r="C388" s="0" t="n">
        <v>6203.285156</v>
      </c>
      <c r="D388" s="0" t="n">
        <v>5265.20459</v>
      </c>
      <c r="E388" s="0" t="n">
        <v>3954.989502</v>
      </c>
      <c r="F388" s="0" t="n">
        <v>1308.812012</v>
      </c>
    </row>
    <row r="389" customFormat="false" ht="12.75" hidden="false" customHeight="false" outlineLevel="0" collapsed="false">
      <c r="B389" s="0" t="n">
        <v>9920.314453</v>
      </c>
      <c r="C389" s="0" t="n">
        <v>6250.637207</v>
      </c>
      <c r="D389" s="0" t="n">
        <v>5290.072266</v>
      </c>
      <c r="E389" s="0" t="n">
        <v>3963.716064</v>
      </c>
      <c r="F389" s="0" t="n">
        <v>1332.167603</v>
      </c>
    </row>
    <row r="390" customFormat="false" ht="12.75" hidden="false" customHeight="false" outlineLevel="0" collapsed="false">
      <c r="B390" s="0" t="n">
        <v>9917.881836</v>
      </c>
      <c r="C390" s="0" t="n">
        <v>6282.109863</v>
      </c>
      <c r="D390" s="0" t="n">
        <v>5337.473145</v>
      </c>
      <c r="E390" s="0" t="n">
        <v>3957.235596</v>
      </c>
      <c r="F390" s="0" t="n">
        <v>1333.052368</v>
      </c>
    </row>
    <row r="391" customFormat="false" ht="12.75" hidden="false" customHeight="false" outlineLevel="0" collapsed="false">
      <c r="B391" s="0" t="n">
        <v>9909.793945</v>
      </c>
      <c r="C391" s="0" t="n">
        <v>6326.990723</v>
      </c>
      <c r="D391" s="0" t="n">
        <v>5329.411621</v>
      </c>
      <c r="E391" s="0" t="n">
        <v>3940.692139</v>
      </c>
      <c r="F391" s="0" t="n">
        <v>1328.434937</v>
      </c>
    </row>
    <row r="392" customFormat="false" ht="12.75" hidden="false" customHeight="false" outlineLevel="0" collapsed="false">
      <c r="B392" s="0" t="n">
        <v>9889.397461</v>
      </c>
      <c r="C392" s="0" t="n">
        <v>6339.251953</v>
      </c>
      <c r="D392" s="0" t="n">
        <v>5316.13916</v>
      </c>
      <c r="E392" s="0" t="n">
        <v>3908.902588</v>
      </c>
      <c r="F392" s="0" t="n">
        <v>1376.759644</v>
      </c>
    </row>
    <row r="393" customFormat="false" ht="12.75" hidden="false" customHeight="false" outlineLevel="0" collapsed="false">
      <c r="B393" s="0" t="n">
        <v>9846.462891</v>
      </c>
      <c r="C393" s="0" t="n">
        <v>6313.000488</v>
      </c>
      <c r="D393" s="0" t="n">
        <v>5303.678711</v>
      </c>
      <c r="E393" s="0" t="n">
        <v>3861.846191</v>
      </c>
      <c r="F393" s="0" t="n">
        <v>1376.010254</v>
      </c>
    </row>
    <row r="394" customFormat="false" ht="12.75" hidden="false" customHeight="false" outlineLevel="0" collapsed="false">
      <c r="B394" s="0" t="n">
        <v>9835.620117</v>
      </c>
      <c r="C394" s="0" t="n">
        <v>6275.844238</v>
      </c>
      <c r="D394" s="0" t="n">
        <v>5278.111328</v>
      </c>
      <c r="E394" s="0" t="n">
        <v>3844.863037</v>
      </c>
      <c r="F394" s="0" t="n">
        <v>1386.990234</v>
      </c>
    </row>
    <row r="395" customFormat="false" ht="12.75" hidden="false" customHeight="false" outlineLevel="0" collapsed="false">
      <c r="B395" s="0" t="n">
        <v>9764.402344</v>
      </c>
      <c r="C395" s="0" t="n">
        <v>6228.915039</v>
      </c>
      <c r="D395" s="0" t="n">
        <v>5272.775391</v>
      </c>
      <c r="E395" s="0" t="n">
        <v>3863.981689</v>
      </c>
      <c r="F395" s="0" t="n">
        <v>1376.819092</v>
      </c>
    </row>
    <row r="396" customFormat="false" ht="12.75" hidden="false" customHeight="false" outlineLevel="0" collapsed="false">
      <c r="B396" s="0" t="n">
        <v>9790.394531</v>
      </c>
      <c r="C396" s="0" t="n">
        <v>6160.938965</v>
      </c>
      <c r="D396" s="0" t="n">
        <v>5262.492188</v>
      </c>
      <c r="E396" s="0" t="n">
        <v>3868.036621</v>
      </c>
      <c r="F396" s="0" t="n">
        <v>1352.274048</v>
      </c>
    </row>
    <row r="397" customFormat="false" ht="12.75" hidden="false" customHeight="false" outlineLevel="0" collapsed="false">
      <c r="B397" s="0" t="n">
        <v>9827.978516</v>
      </c>
      <c r="C397" s="0" t="n">
        <v>6071.931152</v>
      </c>
      <c r="D397" s="0" t="n">
        <v>5248.789551</v>
      </c>
      <c r="E397" s="0" t="n">
        <v>3869.184814</v>
      </c>
      <c r="F397" s="0" t="n">
        <v>1350.494873</v>
      </c>
    </row>
    <row r="398" customFormat="false" ht="12.75" hidden="false" customHeight="false" outlineLevel="0" collapsed="false">
      <c r="B398" s="0" t="n">
        <v>9843.938477</v>
      </c>
      <c r="C398" s="0" t="n">
        <v>5990.416992</v>
      </c>
      <c r="D398" s="0" t="n">
        <v>5281.533203</v>
      </c>
      <c r="E398" s="0" t="n">
        <v>3859.07373</v>
      </c>
      <c r="F398" s="0" t="n">
        <v>1345.552246</v>
      </c>
    </row>
    <row r="399" customFormat="false" ht="12.75" hidden="false" customHeight="false" outlineLevel="0" collapsed="false">
      <c r="B399" s="0" t="n">
        <v>9855.897461</v>
      </c>
      <c r="C399" s="0" t="n">
        <v>6025.556641</v>
      </c>
      <c r="D399" s="0" t="n">
        <v>5295.109375</v>
      </c>
      <c r="E399" s="0" t="n">
        <v>3851.331787</v>
      </c>
      <c r="F399" s="0" t="n">
        <v>1320.673218</v>
      </c>
    </row>
    <row r="400" customFormat="false" ht="12.75" hidden="false" customHeight="false" outlineLevel="0" collapsed="false">
      <c r="B400" s="0" t="n">
        <v>9885.470703</v>
      </c>
      <c r="C400" s="0" t="n">
        <v>6169.296875</v>
      </c>
      <c r="D400" s="0" t="n">
        <v>5312.339355</v>
      </c>
      <c r="E400" s="0" t="n">
        <v>3859.023926</v>
      </c>
      <c r="F400" s="0" t="n">
        <v>1325.772339</v>
      </c>
    </row>
    <row r="401" customFormat="false" ht="12.75" hidden="false" customHeight="false" outlineLevel="0" collapsed="false">
      <c r="B401" s="0" t="n">
        <v>9927.359375</v>
      </c>
      <c r="C401" s="0" t="n">
        <v>6240.533691</v>
      </c>
      <c r="D401" s="0" t="n">
        <v>5332.381836</v>
      </c>
      <c r="E401" s="0" t="n">
        <v>3899.531982</v>
      </c>
      <c r="F401" s="0" t="n">
        <v>1345.234741</v>
      </c>
    </row>
    <row r="402" customFormat="false" ht="12.75" hidden="false" customHeight="false" outlineLevel="0" collapsed="false">
      <c r="B402" s="0" t="n">
        <v>9981.510742</v>
      </c>
      <c r="C402" s="0" t="n">
        <v>6302.628418</v>
      </c>
      <c r="D402" s="0" t="n">
        <v>5382.147461</v>
      </c>
      <c r="E402" s="0" t="n">
        <v>3895.625488</v>
      </c>
      <c r="F402" s="0" t="n">
        <v>1335.876221</v>
      </c>
    </row>
    <row r="403" customFormat="false" ht="12.75" hidden="false" customHeight="false" outlineLevel="0" collapsed="false">
      <c r="B403" s="0" t="n">
        <v>10022.169922</v>
      </c>
      <c r="C403" s="0" t="n">
        <v>6328.605957</v>
      </c>
      <c r="D403" s="0" t="n">
        <v>5446.350098</v>
      </c>
      <c r="E403" s="0" t="n">
        <v>3890.921143</v>
      </c>
      <c r="F403" s="0" t="n">
        <v>1322.942627</v>
      </c>
    </row>
    <row r="404" customFormat="false" ht="12.75" hidden="false" customHeight="false" outlineLevel="0" collapsed="false">
      <c r="B404" s="0" t="n">
        <v>10037.692383</v>
      </c>
      <c r="C404" s="0" t="n">
        <v>6323.782715</v>
      </c>
      <c r="D404" s="0" t="n">
        <v>5404.923828</v>
      </c>
      <c r="E404" s="0" t="n">
        <v>3911.809814</v>
      </c>
      <c r="F404" s="0" t="n">
        <v>1329.460083</v>
      </c>
    </row>
    <row r="405" customFormat="false" ht="12.75" hidden="false" customHeight="false" outlineLevel="0" collapsed="false">
      <c r="B405" s="0" t="n">
        <v>10064.702148</v>
      </c>
      <c r="C405" s="0" t="n">
        <v>6277.617188</v>
      </c>
      <c r="D405" s="0" t="n">
        <v>5386.272949</v>
      </c>
      <c r="E405" s="0" t="n">
        <v>3926.937012</v>
      </c>
      <c r="F405" s="0" t="n">
        <v>1304.458496</v>
      </c>
    </row>
    <row r="406" customFormat="false" ht="12.75" hidden="false" customHeight="false" outlineLevel="0" collapsed="false">
      <c r="B406" s="0" t="n">
        <v>10097.230469</v>
      </c>
      <c r="C406" s="0" t="n">
        <v>6132.915527</v>
      </c>
      <c r="D406" s="0" t="n">
        <v>5387.92041</v>
      </c>
      <c r="E406" s="0" t="n">
        <v>3932.92627</v>
      </c>
      <c r="F406" s="0" t="n">
        <v>1309.770142</v>
      </c>
    </row>
    <row r="407" customFormat="false" ht="12.75" hidden="false" customHeight="false" outlineLevel="0" collapsed="false">
      <c r="B407" s="0" t="n">
        <v>10141.264648</v>
      </c>
      <c r="C407" s="0" t="n">
        <v>6095.740723</v>
      </c>
      <c r="D407" s="0" t="n">
        <v>5399.974609</v>
      </c>
      <c r="E407" s="0" t="n">
        <v>3961.419678</v>
      </c>
      <c r="F407" s="0" t="n">
        <v>1315.833618</v>
      </c>
    </row>
    <row r="408" customFormat="false" ht="12.75" hidden="false" customHeight="false" outlineLevel="0" collapsed="false">
      <c r="B408" s="0" t="n">
        <v>10213.879883</v>
      </c>
      <c r="C408" s="0" t="n">
        <v>6115.828125</v>
      </c>
      <c r="D408" s="0" t="n">
        <v>5421.104004</v>
      </c>
      <c r="E408" s="0" t="n">
        <v>3961.54541</v>
      </c>
      <c r="F408" s="0" t="n">
        <v>1313.34668</v>
      </c>
    </row>
    <row r="409" customFormat="false" ht="12.75" hidden="false" customHeight="false" outlineLevel="0" collapsed="false">
      <c r="B409" s="0" t="n">
        <v>10270.52832</v>
      </c>
      <c r="C409" s="0" t="n">
        <v>6157.879395</v>
      </c>
      <c r="D409" s="0" t="n">
        <v>5430.443359</v>
      </c>
      <c r="E409" s="0" t="n">
        <v>3963.272217</v>
      </c>
      <c r="F409" s="0" t="n">
        <v>1296.032349</v>
      </c>
    </row>
    <row r="410" customFormat="false" ht="12.75" hidden="false" customHeight="false" outlineLevel="0" collapsed="false">
      <c r="B410" s="0" t="n">
        <v>10265.367188</v>
      </c>
      <c r="C410" s="0" t="n">
        <v>6220.868164</v>
      </c>
      <c r="D410" s="0" t="n">
        <v>5429.42334</v>
      </c>
      <c r="E410" s="0" t="n">
        <v>3971.419678</v>
      </c>
      <c r="F410" s="0" t="n">
        <v>1284.74939</v>
      </c>
    </row>
    <row r="411" customFormat="false" ht="12.75" hidden="false" customHeight="false" outlineLevel="0" collapsed="false">
      <c r="B411" s="0" t="n">
        <v>10253.932617</v>
      </c>
      <c r="C411" s="0" t="n">
        <v>6287.751953</v>
      </c>
      <c r="D411" s="0" t="n">
        <v>5423.050781</v>
      </c>
      <c r="E411" s="0" t="n">
        <v>3965.583008</v>
      </c>
      <c r="F411" s="0" t="n">
        <v>1270.829346</v>
      </c>
    </row>
    <row r="412" customFormat="false" ht="12.75" hidden="false" customHeight="false" outlineLevel="0" collapsed="false">
      <c r="B412" s="0" t="n">
        <v>10268.582031</v>
      </c>
      <c r="C412" s="0" t="n">
        <v>6316.637695</v>
      </c>
      <c r="D412" s="0" t="n">
        <v>5398.057617</v>
      </c>
      <c r="E412" s="0" t="n">
        <v>3960.79541</v>
      </c>
      <c r="F412" s="0" t="n">
        <v>1304.235962</v>
      </c>
    </row>
    <row r="413" customFormat="false" ht="12.75" hidden="false" customHeight="false" outlineLevel="0" collapsed="false">
      <c r="B413" s="0" t="n">
        <v>10293.152344</v>
      </c>
      <c r="C413" s="0" t="n">
        <v>6286.297363</v>
      </c>
      <c r="D413" s="0" t="n">
        <v>5394.220215</v>
      </c>
      <c r="E413" s="0" t="n">
        <v>3931.109863</v>
      </c>
      <c r="F413" s="0" t="n">
        <v>1327.212646</v>
      </c>
    </row>
    <row r="414" customFormat="false" ht="12.75" hidden="false" customHeight="false" outlineLevel="0" collapsed="false">
      <c r="B414" s="0" t="n">
        <v>10329.993164</v>
      </c>
      <c r="C414" s="0" t="n">
        <v>6326.017578</v>
      </c>
      <c r="D414" s="0" t="n">
        <v>5387.365723</v>
      </c>
      <c r="E414" s="0" t="n">
        <v>3919.61084</v>
      </c>
      <c r="F414" s="0" t="n">
        <v>1349.501709</v>
      </c>
    </row>
    <row r="415" customFormat="false" ht="12.75" hidden="false" customHeight="false" outlineLevel="0" collapsed="false">
      <c r="B415" s="0" t="n">
        <v>10375.393555</v>
      </c>
      <c r="C415" s="0" t="n">
        <v>6305.514648</v>
      </c>
      <c r="D415" s="0" t="n">
        <v>5372.399414</v>
      </c>
      <c r="E415" s="0" t="n">
        <v>3894.15332</v>
      </c>
      <c r="F415" s="0" t="n">
        <v>1353.022217</v>
      </c>
    </row>
    <row r="416" customFormat="false" ht="12.75" hidden="false" customHeight="false" outlineLevel="0" collapsed="false">
      <c r="B416" s="0" t="n">
        <v>10404.973633</v>
      </c>
      <c r="C416" s="0" t="n">
        <v>6305.083496</v>
      </c>
      <c r="D416" s="0" t="n">
        <v>5359.102539</v>
      </c>
      <c r="E416" s="0" t="n">
        <v>3874.676758</v>
      </c>
      <c r="F416" s="0" t="n">
        <v>1341.746704</v>
      </c>
    </row>
    <row r="417" customFormat="false" ht="12.75" hidden="false" customHeight="false" outlineLevel="0" collapsed="false">
      <c r="C417" s="0" t="n">
        <v>6304.305176</v>
      </c>
      <c r="D417" s="0" t="n">
        <v>5350.212402</v>
      </c>
      <c r="E417" s="0" t="n">
        <v>3863.402588</v>
      </c>
      <c r="F417" s="0" t="n">
        <v>1342.115356</v>
      </c>
    </row>
    <row r="418" customFormat="false" ht="12.75" hidden="false" customHeight="false" outlineLevel="0" collapsed="false">
      <c r="C418" s="0" t="n">
        <v>6326.378906</v>
      </c>
      <c r="D418" s="0" t="n">
        <v>5341.102051</v>
      </c>
      <c r="E418" s="0" t="n">
        <v>3860.467285</v>
      </c>
      <c r="F418" s="0" t="n">
        <v>1368.514648</v>
      </c>
    </row>
    <row r="419" customFormat="false" ht="12.75" hidden="false" customHeight="false" outlineLevel="0" collapsed="false">
      <c r="C419" s="0" t="n">
        <v>6372.574219</v>
      </c>
      <c r="D419" s="0" t="n">
        <v>5342.5</v>
      </c>
      <c r="E419" s="0" t="n">
        <v>3870.086426</v>
      </c>
      <c r="F419" s="0" t="n">
        <v>1355.193115</v>
      </c>
    </row>
    <row r="420" customFormat="false" ht="12.75" hidden="false" customHeight="false" outlineLevel="0" collapsed="false">
      <c r="C420" s="0" t="n">
        <v>6398.426758</v>
      </c>
      <c r="D420" s="0" t="n">
        <v>5344.823242</v>
      </c>
      <c r="E420" s="0" t="n">
        <v>3864.935303</v>
      </c>
      <c r="F420" s="0" t="n">
        <v>1364.660767</v>
      </c>
    </row>
    <row r="421" customFormat="false" ht="12.75" hidden="false" customHeight="false" outlineLevel="0" collapsed="false">
      <c r="C421" s="0" t="n">
        <v>6342.424805</v>
      </c>
      <c r="D421" s="0" t="n">
        <v>5332.14502</v>
      </c>
      <c r="E421" s="0" t="n">
        <v>3854.927246</v>
      </c>
      <c r="F421" s="0" t="n">
        <v>1372.452881</v>
      </c>
    </row>
    <row r="422" customFormat="false" ht="12.75" hidden="false" customHeight="false" outlineLevel="0" collapsed="false">
      <c r="C422" s="0" t="n">
        <v>6304.136719</v>
      </c>
      <c r="D422" s="0" t="n">
        <v>5316.93457</v>
      </c>
      <c r="E422" s="0" t="n">
        <v>3866.88916</v>
      </c>
      <c r="F422" s="0" t="n">
        <v>1370.600708</v>
      </c>
    </row>
    <row r="423" customFormat="false" ht="12.75" hidden="false" customHeight="false" outlineLevel="0" collapsed="false">
      <c r="C423" s="0" t="n">
        <v>6288.22998</v>
      </c>
      <c r="D423" s="0" t="n">
        <v>5314.089844</v>
      </c>
      <c r="E423" s="0" t="n">
        <v>3880.44458</v>
      </c>
      <c r="F423" s="0" t="n">
        <v>1361.165771</v>
      </c>
    </row>
    <row r="424" customFormat="false" ht="12.75" hidden="false" customHeight="false" outlineLevel="0" collapsed="false">
      <c r="C424" s="0" t="n">
        <v>6278.665039</v>
      </c>
      <c r="D424" s="0" t="n">
        <v>5318.841309</v>
      </c>
      <c r="E424" s="0" t="n">
        <v>3900.004639</v>
      </c>
      <c r="F424" s="0" t="n">
        <v>1363.068848</v>
      </c>
    </row>
    <row r="425" customFormat="false" ht="12.75" hidden="false" customHeight="false" outlineLevel="0" collapsed="false">
      <c r="C425" s="0" t="n">
        <v>6278.178223</v>
      </c>
      <c r="D425" s="0" t="n">
        <v>5353.248535</v>
      </c>
      <c r="E425" s="0" t="n">
        <v>3929.055176</v>
      </c>
      <c r="F425" s="0" t="n">
        <v>1329.947388</v>
      </c>
    </row>
    <row r="426" customFormat="false" ht="12.75" hidden="false" customHeight="false" outlineLevel="0" collapsed="false">
      <c r="C426" s="0" t="n">
        <v>6285.799805</v>
      </c>
      <c r="D426" s="0" t="n">
        <v>5446.170898</v>
      </c>
      <c r="E426" s="0" t="n">
        <v>3937.144531</v>
      </c>
      <c r="F426" s="0" t="n">
        <v>1271.338989</v>
      </c>
    </row>
    <row r="427" customFormat="false" ht="12.75" hidden="false" customHeight="false" outlineLevel="0" collapsed="false">
      <c r="C427" s="0" t="n">
        <v>6295.532715</v>
      </c>
      <c r="D427" s="0" t="n">
        <v>5528.057617</v>
      </c>
      <c r="E427" s="0" t="n">
        <v>3912.447266</v>
      </c>
      <c r="F427" s="0" t="n">
        <v>1287.381836</v>
      </c>
    </row>
    <row r="428" customFormat="false" ht="12.75" hidden="false" customHeight="false" outlineLevel="0" collapsed="false">
      <c r="C428" s="0" t="n">
        <v>6229.742676</v>
      </c>
      <c r="D428" s="0" t="n">
        <v>5547.320313</v>
      </c>
      <c r="E428" s="0" t="n">
        <v>3872.271484</v>
      </c>
      <c r="F428" s="0" t="n">
        <v>1301.193604</v>
      </c>
    </row>
    <row r="429" customFormat="false" ht="12.75" hidden="false" customHeight="false" outlineLevel="0" collapsed="false">
      <c r="C429" s="0" t="n">
        <v>6198.973633</v>
      </c>
      <c r="D429" s="0" t="n">
        <v>5542.040527</v>
      </c>
      <c r="E429" s="0" t="n">
        <v>3790.547607</v>
      </c>
      <c r="F429" s="0" t="n">
        <v>1327.508545</v>
      </c>
    </row>
    <row r="430" customFormat="false" ht="12.75" hidden="false" customHeight="false" outlineLevel="0" collapsed="false">
      <c r="C430" s="0" t="n">
        <v>6191.52832</v>
      </c>
      <c r="D430" s="0" t="n">
        <v>5531.305664</v>
      </c>
      <c r="E430" s="0" t="n">
        <v>3775.179199</v>
      </c>
      <c r="F430" s="0" t="n">
        <v>1340.853027</v>
      </c>
    </row>
    <row r="431" customFormat="false" ht="12.75" hidden="false" customHeight="false" outlineLevel="0" collapsed="false">
      <c r="C431" s="0" t="n">
        <v>6209.780273</v>
      </c>
      <c r="D431" s="0" t="n">
        <v>5512.273438</v>
      </c>
      <c r="E431" s="0" t="n">
        <v>3804.125</v>
      </c>
      <c r="F431" s="0" t="n">
        <v>1348.760864</v>
      </c>
    </row>
    <row r="432" customFormat="false" ht="12.75" hidden="false" customHeight="false" outlineLevel="0" collapsed="false">
      <c r="C432" s="0" t="n">
        <v>6272.071289</v>
      </c>
      <c r="D432" s="0" t="n">
        <v>5484.616211</v>
      </c>
      <c r="E432" s="0" t="n">
        <v>3821.96875</v>
      </c>
      <c r="F432" s="0" t="n">
        <v>1326.163208</v>
      </c>
    </row>
    <row r="433" customFormat="false" ht="12.75" hidden="false" customHeight="false" outlineLevel="0" collapsed="false">
      <c r="C433" s="0" t="n">
        <v>6301.069336</v>
      </c>
      <c r="D433" s="0" t="n">
        <v>5415.306641</v>
      </c>
      <c r="E433" s="0" t="n">
        <v>3821.89209</v>
      </c>
      <c r="F433" s="0" t="n">
        <v>1370.937866</v>
      </c>
    </row>
    <row r="434" customFormat="false" ht="12.75" hidden="false" customHeight="false" outlineLevel="0" collapsed="false">
      <c r="C434" s="0" t="n">
        <v>6199.209961</v>
      </c>
      <c r="D434" s="0" t="n">
        <v>5386.007324</v>
      </c>
      <c r="E434" s="0" t="n">
        <v>3856.612061</v>
      </c>
      <c r="F434" s="0" t="n">
        <v>1369.487427</v>
      </c>
    </row>
    <row r="435" customFormat="false" ht="12.75" hidden="false" customHeight="false" outlineLevel="0" collapsed="false">
      <c r="C435" s="0" t="n">
        <v>6146.42627</v>
      </c>
      <c r="D435" s="0" t="n">
        <v>5361.416992</v>
      </c>
      <c r="E435" s="0" t="n">
        <v>3897.624756</v>
      </c>
      <c r="F435" s="0" t="n">
        <v>1364.030273</v>
      </c>
    </row>
    <row r="436" customFormat="false" ht="12.75" hidden="false" customHeight="false" outlineLevel="0" collapsed="false">
      <c r="C436" s="0" t="n">
        <v>6144.013184</v>
      </c>
      <c r="D436" s="0" t="n">
        <v>5339.387207</v>
      </c>
      <c r="E436" s="0" t="n">
        <v>3926.287354</v>
      </c>
      <c r="F436" s="0" t="n">
        <v>1395.727173</v>
      </c>
    </row>
    <row r="437" customFormat="false" ht="12.75" hidden="false" customHeight="false" outlineLevel="0" collapsed="false">
      <c r="C437" s="0" t="n">
        <v>6168.162598</v>
      </c>
      <c r="D437" s="0" t="n">
        <v>5317.284668</v>
      </c>
      <c r="E437" s="0" t="n">
        <v>3935.095947</v>
      </c>
      <c r="F437" s="0" t="n">
        <v>1386.67041</v>
      </c>
    </row>
    <row r="438" customFormat="false" ht="12.75" hidden="false" customHeight="false" outlineLevel="0" collapsed="false">
      <c r="C438" s="0" t="n">
        <v>6204.527344</v>
      </c>
      <c r="D438" s="0" t="n">
        <v>5317.733398</v>
      </c>
      <c r="E438" s="0" t="n">
        <v>3941.509766</v>
      </c>
      <c r="F438" s="0" t="n">
        <v>1366.571045</v>
      </c>
    </row>
    <row r="439" customFormat="false" ht="12.75" hidden="false" customHeight="false" outlineLevel="0" collapsed="false">
      <c r="C439" s="0" t="n">
        <v>6268.799805</v>
      </c>
      <c r="D439" s="0" t="n">
        <v>5348.674316</v>
      </c>
      <c r="E439" s="0" t="n">
        <v>3947.942139</v>
      </c>
      <c r="F439" s="0" t="n">
        <v>1376.554565</v>
      </c>
    </row>
    <row r="440" customFormat="false" ht="12.75" hidden="false" customHeight="false" outlineLevel="0" collapsed="false">
      <c r="C440" s="0" t="n">
        <v>6347.938965</v>
      </c>
      <c r="D440" s="0" t="n">
        <v>5385.651855</v>
      </c>
      <c r="E440" s="0" t="n">
        <v>3945.019287</v>
      </c>
      <c r="F440" s="0" t="n">
        <v>1359.190674</v>
      </c>
    </row>
    <row r="441" customFormat="false" ht="12.75" hidden="false" customHeight="false" outlineLevel="0" collapsed="false">
      <c r="C441" s="0" t="n">
        <v>6323.703125</v>
      </c>
      <c r="D441" s="0" t="n">
        <v>5414.036621</v>
      </c>
      <c r="E441" s="0" t="n">
        <v>3985.027832</v>
      </c>
      <c r="F441" s="0" t="n">
        <v>1349.740479</v>
      </c>
    </row>
    <row r="442" customFormat="false" ht="12.75" hidden="false" customHeight="false" outlineLevel="0" collapsed="false">
      <c r="C442" s="0" t="n">
        <v>6288.253418</v>
      </c>
      <c r="D442" s="0" t="n">
        <v>5432.041016</v>
      </c>
      <c r="E442" s="0" t="n">
        <v>3919.526123</v>
      </c>
      <c r="F442" s="0" t="n">
        <v>1334.009155</v>
      </c>
    </row>
    <row r="443" customFormat="false" ht="12.75" hidden="false" customHeight="false" outlineLevel="0" collapsed="false">
      <c r="C443" s="0" t="n">
        <v>6305.771973</v>
      </c>
      <c r="D443" s="0" t="n">
        <v>5453.139648</v>
      </c>
      <c r="E443" s="0" t="n">
        <v>3890.901611</v>
      </c>
      <c r="F443" s="0" t="n">
        <v>1324.708496</v>
      </c>
    </row>
    <row r="444" customFormat="false" ht="12.75" hidden="false" customHeight="false" outlineLevel="0" collapsed="false">
      <c r="C444" s="0" t="n">
        <v>6331.89209</v>
      </c>
      <c r="D444" s="0" t="n">
        <v>5476.782715</v>
      </c>
      <c r="E444" s="0" t="n">
        <v>3874.072021</v>
      </c>
      <c r="F444" s="0" t="n">
        <v>1323.819092</v>
      </c>
    </row>
    <row r="445" customFormat="false" ht="12.75" hidden="false" customHeight="false" outlineLevel="0" collapsed="false">
      <c r="C445" s="0" t="n">
        <v>6350.623535</v>
      </c>
      <c r="D445" s="0" t="n">
        <v>5488.532227</v>
      </c>
      <c r="E445" s="0" t="n">
        <v>3873.010254</v>
      </c>
      <c r="F445" s="0" t="n">
        <v>1315.510132</v>
      </c>
    </row>
    <row r="446" customFormat="false" ht="12.75" hidden="false" customHeight="false" outlineLevel="0" collapsed="false">
      <c r="C446" s="0" t="n">
        <v>6386.039551</v>
      </c>
      <c r="D446" s="0" t="n">
        <v>5511.72168</v>
      </c>
      <c r="E446" s="0" t="n">
        <v>3852.850098</v>
      </c>
      <c r="F446" s="0" t="n">
        <v>1312.043457</v>
      </c>
    </row>
    <row r="447" customFormat="false" ht="12.75" hidden="false" customHeight="false" outlineLevel="0" collapsed="false">
      <c r="C447" s="0" t="n">
        <v>6405.982422</v>
      </c>
      <c r="D447" s="0" t="n">
        <v>5513.163086</v>
      </c>
      <c r="E447" s="0" t="n">
        <v>3850.20752</v>
      </c>
      <c r="F447" s="0" t="n">
        <v>1288.574219</v>
      </c>
    </row>
    <row r="448" customFormat="false" ht="12.75" hidden="false" customHeight="false" outlineLevel="0" collapsed="false">
      <c r="C448" s="0" t="n">
        <v>6420.487793</v>
      </c>
      <c r="D448" s="0" t="n">
        <v>5514.770508</v>
      </c>
      <c r="E448" s="0" t="n">
        <v>3845.294678</v>
      </c>
      <c r="F448" s="0" t="n">
        <v>1316.606201</v>
      </c>
    </row>
    <row r="449" customFormat="false" ht="12.75" hidden="false" customHeight="false" outlineLevel="0" collapsed="false">
      <c r="C449" s="0" t="n">
        <v>6427.269043</v>
      </c>
      <c r="D449" s="0" t="n">
        <v>5521.967773</v>
      </c>
      <c r="E449" s="0" t="n">
        <v>3867.630371</v>
      </c>
      <c r="F449" s="0" t="n">
        <v>1334.851929</v>
      </c>
    </row>
    <row r="450" customFormat="false" ht="12.75" hidden="false" customHeight="false" outlineLevel="0" collapsed="false">
      <c r="C450" s="0" t="n">
        <v>6427.222168</v>
      </c>
      <c r="D450" s="0" t="n">
        <v>5527.17041</v>
      </c>
      <c r="E450" s="0" t="n">
        <v>3855.009277</v>
      </c>
      <c r="F450" s="0" t="n">
        <v>1361.614502</v>
      </c>
    </row>
    <row r="451" customFormat="false" ht="12.75" hidden="false" customHeight="false" outlineLevel="0" collapsed="false">
      <c r="C451" s="0" t="n">
        <v>6429.412598</v>
      </c>
      <c r="D451" s="0" t="n">
        <v>5522.041016</v>
      </c>
      <c r="E451" s="0" t="n">
        <v>3862.090332</v>
      </c>
      <c r="F451" s="0" t="n">
        <v>1374.612427</v>
      </c>
    </row>
    <row r="452" customFormat="false" ht="12.75" hidden="false" customHeight="false" outlineLevel="0" collapsed="false">
      <c r="C452" s="0" t="n">
        <v>6422.110352</v>
      </c>
      <c r="D452" s="0" t="n">
        <v>5510.988281</v>
      </c>
      <c r="E452" s="0" t="n">
        <v>3871.983887</v>
      </c>
      <c r="F452" s="0" t="n">
        <v>1407.294434</v>
      </c>
    </row>
    <row r="453" customFormat="false" ht="12.75" hidden="false" customHeight="false" outlineLevel="0" collapsed="false">
      <c r="C453" s="0" t="n">
        <v>6407.355957</v>
      </c>
      <c r="D453" s="0" t="n">
        <v>5488.07373</v>
      </c>
      <c r="E453" s="0" t="n">
        <v>3879.842773</v>
      </c>
      <c r="F453" s="0" t="n">
        <v>1356.682617</v>
      </c>
    </row>
    <row r="454" customFormat="false" ht="12.75" hidden="false" customHeight="false" outlineLevel="0" collapsed="false">
      <c r="C454" s="0" t="n">
        <v>6414.563965</v>
      </c>
      <c r="D454" s="0" t="n">
        <v>5494.686523</v>
      </c>
      <c r="E454" s="0" t="n">
        <v>3874.716064</v>
      </c>
      <c r="F454" s="0" t="n">
        <v>1338.620972</v>
      </c>
    </row>
    <row r="455" customFormat="false" ht="12.75" hidden="false" customHeight="false" outlineLevel="0" collapsed="false">
      <c r="C455" s="0" t="n">
        <v>6455.108398</v>
      </c>
      <c r="D455" s="0" t="n">
        <v>5503.572266</v>
      </c>
      <c r="E455" s="0" t="n">
        <v>3871.952637</v>
      </c>
      <c r="F455" s="0" t="n">
        <v>1328.413818</v>
      </c>
    </row>
    <row r="456" customFormat="false" ht="12.75" hidden="false" customHeight="false" outlineLevel="0" collapsed="false">
      <c r="C456" s="0" t="n">
        <v>6518.287598</v>
      </c>
      <c r="D456" s="0" t="n">
        <v>5511.165527</v>
      </c>
      <c r="E456" s="0" t="n">
        <v>3844.158691</v>
      </c>
      <c r="F456" s="0" t="n">
        <v>1324.552979</v>
      </c>
    </row>
    <row r="457" customFormat="false" ht="12.75" hidden="false" customHeight="false" outlineLevel="0" collapsed="false">
      <c r="C457" s="0" t="n">
        <v>6580.107422</v>
      </c>
      <c r="D457" s="0" t="n">
        <v>5506.280273</v>
      </c>
      <c r="E457" s="0" t="n">
        <v>3845.870605</v>
      </c>
      <c r="F457" s="0" t="n">
        <v>1337.400146</v>
      </c>
    </row>
    <row r="458" customFormat="false" ht="12.75" hidden="false" customHeight="false" outlineLevel="0" collapsed="false">
      <c r="C458" s="0" t="n">
        <v>6598.723145</v>
      </c>
      <c r="D458" s="0" t="n">
        <v>5506.277344</v>
      </c>
      <c r="E458" s="0" t="n">
        <v>3858.345459</v>
      </c>
      <c r="F458" s="0" t="n">
        <v>1336.413452</v>
      </c>
    </row>
    <row r="459" customFormat="false" ht="12.75" hidden="false" customHeight="false" outlineLevel="0" collapsed="false">
      <c r="C459" s="0" t="n">
        <v>6586.748047</v>
      </c>
      <c r="D459" s="0" t="n">
        <v>5503.687988</v>
      </c>
      <c r="E459" s="0" t="n">
        <v>3869.719971</v>
      </c>
      <c r="F459" s="0" t="n">
        <v>1344.781982</v>
      </c>
    </row>
    <row r="460" customFormat="false" ht="12.75" hidden="false" customHeight="false" outlineLevel="0" collapsed="false">
      <c r="C460" s="0" t="n">
        <v>6558.757324</v>
      </c>
      <c r="D460" s="0" t="n">
        <v>5508.228027</v>
      </c>
      <c r="E460" s="0" t="n">
        <v>3882.260742</v>
      </c>
      <c r="F460" s="0" t="n">
        <v>1248.20166</v>
      </c>
    </row>
    <row r="461" customFormat="false" ht="12.75" hidden="false" customHeight="false" outlineLevel="0" collapsed="false">
      <c r="C461" s="0" t="n">
        <v>6484.462891</v>
      </c>
      <c r="D461" s="0" t="n">
        <v>5522.200684</v>
      </c>
      <c r="E461" s="0" t="n">
        <v>3905.286865</v>
      </c>
      <c r="F461" s="0" t="n">
        <v>1253.533813</v>
      </c>
    </row>
    <row r="462" customFormat="false" ht="12.75" hidden="false" customHeight="false" outlineLevel="0" collapsed="false">
      <c r="C462" s="0" t="n">
        <v>6335.312012</v>
      </c>
      <c r="D462" s="0" t="n">
        <v>5550.755371</v>
      </c>
      <c r="E462" s="0" t="n">
        <v>3938.645996</v>
      </c>
      <c r="F462" s="0" t="n">
        <v>1262.098999</v>
      </c>
    </row>
    <row r="463" customFormat="false" ht="12.75" hidden="false" customHeight="false" outlineLevel="0" collapsed="false">
      <c r="C463" s="0" t="n">
        <v>6297.241211</v>
      </c>
      <c r="D463" s="0" t="n">
        <v>5556.25</v>
      </c>
      <c r="E463" s="0" t="n">
        <v>3962.678711</v>
      </c>
      <c r="F463" s="0" t="n">
        <v>1290.143799</v>
      </c>
    </row>
    <row r="464" customFormat="false" ht="12.75" hidden="false" customHeight="false" outlineLevel="0" collapsed="false">
      <c r="C464" s="0" t="n">
        <v>6306.609863</v>
      </c>
      <c r="D464" s="0" t="n">
        <v>5557.269043</v>
      </c>
      <c r="E464" s="0" t="n">
        <v>3941.827881</v>
      </c>
      <c r="F464" s="0" t="n">
        <v>1322.280029</v>
      </c>
    </row>
    <row r="465" customFormat="false" ht="12.75" hidden="false" customHeight="false" outlineLevel="0" collapsed="false">
      <c r="C465" s="0" t="n">
        <v>6336.213867</v>
      </c>
      <c r="D465" s="0" t="n">
        <v>5555.129395</v>
      </c>
      <c r="E465" s="0" t="n">
        <v>3909.510986</v>
      </c>
      <c r="F465" s="0" t="n">
        <v>1324.484863</v>
      </c>
    </row>
    <row r="466" customFormat="false" ht="12.75" hidden="false" customHeight="false" outlineLevel="0" collapsed="false">
      <c r="C466" s="0" t="n">
        <v>6377.680664</v>
      </c>
      <c r="D466" s="0" t="n">
        <v>5553.07959</v>
      </c>
      <c r="E466" s="0" t="n">
        <v>3901.956787</v>
      </c>
      <c r="F466" s="0" t="n">
        <v>1362.247803</v>
      </c>
    </row>
    <row r="467" customFormat="false" ht="12.75" hidden="false" customHeight="false" outlineLevel="0" collapsed="false">
      <c r="C467" s="0" t="n">
        <v>6426.177246</v>
      </c>
      <c r="D467" s="0" t="n">
        <v>5539.642578</v>
      </c>
      <c r="E467" s="0" t="n">
        <v>3916.040039</v>
      </c>
      <c r="F467" s="0" t="n">
        <v>1374.892822</v>
      </c>
    </row>
    <row r="468" customFormat="false" ht="12.75" hidden="false" customHeight="false" outlineLevel="0" collapsed="false">
      <c r="C468" s="0" t="n">
        <v>6499.526855</v>
      </c>
      <c r="D468" s="0" t="n">
        <v>5512.349609</v>
      </c>
      <c r="E468" s="0" t="n">
        <v>3950.188477</v>
      </c>
      <c r="F468" s="0" t="n">
        <v>1379.827515</v>
      </c>
    </row>
    <row r="469" customFormat="false" ht="12.75" hidden="false" customHeight="false" outlineLevel="0" collapsed="false">
      <c r="C469" s="0" t="n">
        <v>6479.345215</v>
      </c>
      <c r="D469" s="0" t="n">
        <v>5499.420898</v>
      </c>
      <c r="E469" s="0" t="n">
        <v>3940.47876</v>
      </c>
      <c r="F469" s="0" t="n">
        <v>1383.041626</v>
      </c>
    </row>
    <row r="470" customFormat="false" ht="12.75" hidden="false" customHeight="false" outlineLevel="0" collapsed="false">
      <c r="C470" s="0" t="n">
        <v>6411.087891</v>
      </c>
      <c r="D470" s="0" t="n">
        <v>5476.62207</v>
      </c>
      <c r="E470" s="0" t="n">
        <v>3896.028809</v>
      </c>
      <c r="F470" s="0" t="n">
        <v>1374.993408</v>
      </c>
    </row>
    <row r="471" customFormat="false" ht="12.75" hidden="false" customHeight="false" outlineLevel="0" collapsed="false">
      <c r="C471" s="0" t="n">
        <v>6390.975586</v>
      </c>
      <c r="D471" s="0" t="n">
        <v>5456.814941</v>
      </c>
      <c r="E471" s="0" t="n">
        <v>3909.022461</v>
      </c>
      <c r="F471" s="0" t="n">
        <v>1361.699951</v>
      </c>
    </row>
    <row r="472" customFormat="false" ht="12.75" hidden="false" customHeight="false" outlineLevel="0" collapsed="false">
      <c r="C472" s="0" t="n">
        <v>6366.476074</v>
      </c>
      <c r="D472" s="0" t="n">
        <v>5444.093262</v>
      </c>
      <c r="E472" s="0" t="n">
        <v>3891.666748</v>
      </c>
      <c r="F472" s="0" t="n">
        <v>1266.505249</v>
      </c>
    </row>
    <row r="473" customFormat="false" ht="12.75" hidden="false" customHeight="false" outlineLevel="0" collapsed="false">
      <c r="C473" s="0" t="n">
        <v>6353.672852</v>
      </c>
      <c r="D473" s="0" t="n">
        <v>5429.53125</v>
      </c>
      <c r="E473" s="0" t="n">
        <v>3873.766846</v>
      </c>
      <c r="F473" s="0" t="n">
        <v>1233.012329</v>
      </c>
    </row>
    <row r="474" customFormat="false" ht="12.75" hidden="false" customHeight="false" outlineLevel="0" collapsed="false">
      <c r="C474" s="0" t="n">
        <v>6370.105469</v>
      </c>
      <c r="D474" s="0" t="n">
        <v>5386.791016</v>
      </c>
      <c r="E474" s="0" t="n">
        <v>3854.175781</v>
      </c>
      <c r="F474" s="0" t="n">
        <v>1230.103149</v>
      </c>
    </row>
    <row r="475" customFormat="false" ht="12.75" hidden="false" customHeight="false" outlineLevel="0" collapsed="false">
      <c r="C475" s="0" t="n">
        <v>6386.601563</v>
      </c>
      <c r="D475" s="0" t="n">
        <v>5382.476074</v>
      </c>
      <c r="E475" s="0" t="n">
        <v>3852.73584</v>
      </c>
      <c r="F475" s="0" t="n">
        <v>1276.989014</v>
      </c>
    </row>
    <row r="476" customFormat="false" ht="12.75" hidden="false" customHeight="false" outlineLevel="0" collapsed="false">
      <c r="C476" s="0" t="n">
        <v>6455.118652</v>
      </c>
      <c r="D476" s="0" t="n">
        <v>5371.241211</v>
      </c>
      <c r="E476" s="0" t="n">
        <v>3845.504395</v>
      </c>
      <c r="F476" s="0" t="n">
        <v>1281.596558</v>
      </c>
    </row>
    <row r="477" customFormat="false" ht="12.75" hidden="false" customHeight="false" outlineLevel="0" collapsed="false">
      <c r="C477" s="0" t="n">
        <v>6456.533203</v>
      </c>
      <c r="D477" s="0" t="n">
        <v>5371.361816</v>
      </c>
      <c r="E477" s="0" t="n">
        <v>3790.27002</v>
      </c>
      <c r="F477" s="0" t="n">
        <v>1290.141357</v>
      </c>
    </row>
    <row r="478" customFormat="false" ht="12.75" hidden="false" customHeight="false" outlineLevel="0" collapsed="false">
      <c r="C478" s="0" t="n">
        <v>6437.800781</v>
      </c>
      <c r="D478" s="0" t="n">
        <v>5380.525879</v>
      </c>
      <c r="E478" s="0" t="n">
        <v>3790.125977</v>
      </c>
      <c r="F478" s="0" t="n">
        <v>1298.95874</v>
      </c>
    </row>
    <row r="479" customFormat="false" ht="12.75" hidden="false" customHeight="false" outlineLevel="0" collapsed="false">
      <c r="C479" s="0" t="n">
        <v>6409.35791</v>
      </c>
      <c r="D479" s="0" t="n">
        <v>5387.632813</v>
      </c>
      <c r="E479" s="0" t="n">
        <v>3799.367432</v>
      </c>
      <c r="F479" s="0" t="n">
        <v>1314.313721</v>
      </c>
    </row>
    <row r="480" customFormat="false" ht="12.75" hidden="false" customHeight="false" outlineLevel="0" collapsed="false">
      <c r="C480" s="0" t="n">
        <v>6379.896484</v>
      </c>
      <c r="D480" s="0" t="n">
        <v>5410.834961</v>
      </c>
      <c r="E480" s="0" t="n">
        <v>3806.65625</v>
      </c>
      <c r="F480" s="0" t="n">
        <v>1303.282349</v>
      </c>
    </row>
    <row r="481" customFormat="false" ht="12.75" hidden="false" customHeight="false" outlineLevel="0" collapsed="false">
      <c r="C481" s="0" t="n">
        <v>6354.429688</v>
      </c>
      <c r="D481" s="0" t="n">
        <v>5446.972656</v>
      </c>
      <c r="E481" s="0" t="n">
        <v>3810.569336</v>
      </c>
      <c r="F481" s="0" t="n">
        <v>1295.30603</v>
      </c>
    </row>
    <row r="482" customFormat="false" ht="12.75" hidden="false" customHeight="false" outlineLevel="0" collapsed="false">
      <c r="C482" s="0" t="n">
        <v>6345.464844</v>
      </c>
      <c r="D482" s="0" t="n">
        <v>5488.132813</v>
      </c>
      <c r="E482" s="0" t="n">
        <v>3812.933594</v>
      </c>
      <c r="F482" s="0" t="n">
        <v>1296.269531</v>
      </c>
    </row>
    <row r="483" customFormat="false" ht="12.75" hidden="false" customHeight="false" outlineLevel="0" collapsed="false">
      <c r="C483" s="0" t="n">
        <v>6416.175293</v>
      </c>
      <c r="D483" s="0" t="n">
        <v>5494.191895</v>
      </c>
      <c r="E483" s="0" t="n">
        <v>3811.867432</v>
      </c>
      <c r="F483" s="0" t="n">
        <v>1296.963135</v>
      </c>
    </row>
    <row r="484" customFormat="false" ht="12.75" hidden="false" customHeight="false" outlineLevel="0" collapsed="false">
      <c r="C484" s="0" t="n">
        <v>6544.995605</v>
      </c>
      <c r="D484" s="0" t="n">
        <v>5506.237305</v>
      </c>
      <c r="E484" s="0" t="n">
        <v>3798.770996</v>
      </c>
      <c r="F484" s="0" t="n">
        <v>1299.369995</v>
      </c>
    </row>
    <row r="485" customFormat="false" ht="12.75" hidden="false" customHeight="false" outlineLevel="0" collapsed="false">
      <c r="C485" s="0" t="n">
        <v>6608.665039</v>
      </c>
      <c r="D485" s="0" t="n">
        <v>5506.12207</v>
      </c>
      <c r="E485" s="0" t="n">
        <v>3805.637939</v>
      </c>
      <c r="F485" s="0" t="n">
        <v>1299.135864</v>
      </c>
    </row>
    <row r="486" customFormat="false" ht="12.75" hidden="false" customHeight="false" outlineLevel="0" collapsed="false">
      <c r="C486" s="0" t="n">
        <v>6642.794922</v>
      </c>
      <c r="D486" s="0" t="n">
        <v>5517.423828</v>
      </c>
      <c r="E486" s="0" t="n">
        <v>3821.573975</v>
      </c>
      <c r="F486" s="0" t="n">
        <v>1315.121704</v>
      </c>
    </row>
    <row r="487" customFormat="false" ht="12.75" hidden="false" customHeight="false" outlineLevel="0" collapsed="false">
      <c r="C487" s="0" t="n">
        <v>6647.309082</v>
      </c>
      <c r="D487" s="0" t="n">
        <v>5529.572754</v>
      </c>
      <c r="E487" s="0" t="n">
        <v>3834.89209</v>
      </c>
      <c r="F487" s="0" t="n">
        <v>1327.189087</v>
      </c>
    </row>
    <row r="488" customFormat="false" ht="12.75" hidden="false" customHeight="false" outlineLevel="0" collapsed="false">
      <c r="C488" s="0" t="n">
        <v>6647.808594</v>
      </c>
      <c r="D488" s="0" t="n">
        <v>5549.128418</v>
      </c>
      <c r="E488" s="0" t="n">
        <v>3850.890137</v>
      </c>
      <c r="F488" s="0" t="n">
        <v>1331.508057</v>
      </c>
    </row>
    <row r="489" customFormat="false" ht="12.75" hidden="false" customHeight="false" outlineLevel="0" collapsed="false">
      <c r="C489" s="0" t="n">
        <v>6614.76709</v>
      </c>
      <c r="D489" s="0" t="n">
        <v>5577.212402</v>
      </c>
      <c r="E489" s="0" t="n">
        <v>3862.893799</v>
      </c>
      <c r="F489" s="0" t="n">
        <v>1336.589478</v>
      </c>
    </row>
    <row r="490" customFormat="false" ht="12.75" hidden="false" customHeight="false" outlineLevel="0" collapsed="false">
      <c r="C490" s="0" t="n">
        <v>6534.991699</v>
      </c>
      <c r="D490" s="0" t="n">
        <v>5590.001465</v>
      </c>
      <c r="E490" s="0" t="n">
        <v>3884.233398</v>
      </c>
      <c r="F490" s="0" t="n">
        <v>1336.43457</v>
      </c>
    </row>
    <row r="491" customFormat="false" ht="12.75" hidden="false" customHeight="false" outlineLevel="0" collapsed="false">
      <c r="C491" s="0" t="n">
        <v>6474.162598</v>
      </c>
      <c r="D491" s="0" t="n">
        <v>5597.724121</v>
      </c>
      <c r="E491" s="0" t="n">
        <v>3910.759033</v>
      </c>
      <c r="F491" s="0" t="n">
        <v>1331.883789</v>
      </c>
    </row>
    <row r="492" customFormat="false" ht="12.75" hidden="false" customHeight="false" outlineLevel="0" collapsed="false">
      <c r="C492" s="0" t="n">
        <v>6468.814941</v>
      </c>
      <c r="D492" s="0" t="n">
        <v>5598.011719</v>
      </c>
      <c r="E492" s="0" t="n">
        <v>3911.269531</v>
      </c>
      <c r="F492" s="0" t="n">
        <v>1310.748291</v>
      </c>
    </row>
    <row r="493" customFormat="false" ht="12.75" hidden="false" customHeight="false" outlineLevel="0" collapsed="false">
      <c r="C493" s="0" t="n">
        <v>6473.007324</v>
      </c>
      <c r="D493" s="0" t="n">
        <v>5590.888672</v>
      </c>
      <c r="E493" s="0" t="n">
        <v>3917.270996</v>
      </c>
      <c r="F493" s="0" t="n">
        <v>1284.370239</v>
      </c>
    </row>
    <row r="494" customFormat="false" ht="12.75" hidden="false" customHeight="false" outlineLevel="0" collapsed="false">
      <c r="C494" s="0" t="n">
        <v>6484.669434</v>
      </c>
      <c r="D494" s="0" t="n">
        <v>5583.107422</v>
      </c>
      <c r="E494" s="0" t="n">
        <v>3910.943604</v>
      </c>
      <c r="F494" s="0" t="n">
        <v>1273.600586</v>
      </c>
    </row>
    <row r="495" customFormat="false" ht="12.75" hidden="false" customHeight="false" outlineLevel="0" collapsed="false">
      <c r="C495" s="0" t="n">
        <v>6495.169434</v>
      </c>
      <c r="D495" s="0" t="n">
        <v>5560.752441</v>
      </c>
      <c r="E495" s="0" t="n">
        <v>3906.156494</v>
      </c>
      <c r="F495" s="0" t="n">
        <v>1259.659424</v>
      </c>
    </row>
    <row r="496" customFormat="false" ht="12.75" hidden="false" customHeight="false" outlineLevel="0" collapsed="false">
      <c r="C496" s="0" t="n">
        <v>6503.044434</v>
      </c>
      <c r="D496" s="0" t="n">
        <v>5519.202148</v>
      </c>
      <c r="E496" s="0" t="n">
        <v>3909.612061</v>
      </c>
      <c r="F496" s="0" t="n">
        <v>1244.143799</v>
      </c>
    </row>
    <row r="497" customFormat="false" ht="12.75" hidden="false" customHeight="false" outlineLevel="0" collapsed="false">
      <c r="C497" s="0" t="n">
        <v>6494.009766</v>
      </c>
      <c r="D497" s="0" t="n">
        <v>5509.727539</v>
      </c>
      <c r="E497" s="0" t="n">
        <v>3912.054199</v>
      </c>
      <c r="F497" s="0" t="n">
        <v>1245.828491</v>
      </c>
    </row>
    <row r="498" customFormat="false" ht="12.75" hidden="false" customHeight="false" outlineLevel="0" collapsed="false">
      <c r="C498" s="0" t="n">
        <v>6461.001465</v>
      </c>
      <c r="D498" s="0" t="n">
        <v>5500.325195</v>
      </c>
      <c r="E498" s="0" t="n">
        <v>3898.731445</v>
      </c>
      <c r="F498" s="0" t="n">
        <v>1247.640015</v>
      </c>
    </row>
    <row r="499" customFormat="false" ht="12.75" hidden="false" customHeight="false" outlineLevel="0" collapsed="false">
      <c r="C499" s="0" t="n">
        <v>6451.038086</v>
      </c>
      <c r="D499" s="0" t="n">
        <v>5488.464355</v>
      </c>
      <c r="E499" s="0" t="n">
        <v>3881.218262</v>
      </c>
      <c r="F499" s="0" t="n">
        <v>1256.213867</v>
      </c>
    </row>
    <row r="500" customFormat="false" ht="12.75" hidden="false" customHeight="false" outlineLevel="0" collapsed="false">
      <c r="C500" s="0" t="n">
        <v>6449.141602</v>
      </c>
      <c r="D500" s="0" t="n">
        <v>5492.355469</v>
      </c>
      <c r="E500" s="0" t="n">
        <v>3815.425049</v>
      </c>
      <c r="F500" s="0" t="n">
        <v>1276.418701</v>
      </c>
    </row>
    <row r="501" customFormat="false" ht="12.75" hidden="false" customHeight="false" outlineLevel="0" collapsed="false">
      <c r="C501" s="0" t="n">
        <v>6457.381348</v>
      </c>
      <c r="D501" s="0" t="n">
        <v>5487.996582</v>
      </c>
      <c r="E501" s="0" t="n">
        <v>3831.386719</v>
      </c>
      <c r="F501" s="0" t="n">
        <v>1293.441772</v>
      </c>
    </row>
    <row r="502" customFormat="false" ht="12.75" hidden="false" customHeight="false" outlineLevel="0" collapsed="false">
      <c r="C502" s="0" t="n">
        <v>6471.504883</v>
      </c>
      <c r="D502" s="0" t="n">
        <v>5458.125488</v>
      </c>
      <c r="E502" s="0" t="n">
        <v>3826.684814</v>
      </c>
      <c r="F502" s="0" t="n">
        <v>1301.123291</v>
      </c>
    </row>
    <row r="503" customFormat="false" ht="12.75" hidden="false" customHeight="false" outlineLevel="0" collapsed="false">
      <c r="C503" s="0" t="n">
        <v>6463.168945</v>
      </c>
      <c r="D503" s="0" t="n">
        <v>5432.132813</v>
      </c>
      <c r="E503" s="0" t="n">
        <v>3826.332764</v>
      </c>
      <c r="F503" s="0" t="n">
        <v>1307.165283</v>
      </c>
    </row>
    <row r="504" customFormat="false" ht="12.75" hidden="false" customHeight="false" outlineLevel="0" collapsed="false">
      <c r="C504" s="0" t="n">
        <v>6387.317871</v>
      </c>
      <c r="D504" s="0" t="n">
        <v>5419.519531</v>
      </c>
      <c r="E504" s="0" t="n">
        <v>3817.251465</v>
      </c>
      <c r="F504" s="0" t="n">
        <v>1309.637207</v>
      </c>
    </row>
    <row r="505" customFormat="false" ht="12.75" hidden="false" customHeight="false" outlineLevel="0" collapsed="false">
      <c r="C505" s="0" t="n">
        <v>6367.36084</v>
      </c>
      <c r="D505" s="0" t="n">
        <v>5413.503418</v>
      </c>
      <c r="E505" s="0" t="n">
        <v>3799.971191</v>
      </c>
      <c r="F505" s="0" t="n">
        <v>1309.933838</v>
      </c>
    </row>
    <row r="506" customFormat="false" ht="12.75" hidden="false" customHeight="false" outlineLevel="0" collapsed="false">
      <c r="C506" s="0" t="n">
        <v>6363.293945</v>
      </c>
      <c r="D506" s="0" t="n">
        <v>5405.29834</v>
      </c>
      <c r="E506" s="0" t="n">
        <v>3845.048828</v>
      </c>
      <c r="F506" s="0" t="n">
        <v>1315.623779</v>
      </c>
    </row>
    <row r="507" customFormat="false" ht="12.75" hidden="false" customHeight="false" outlineLevel="0" collapsed="false">
      <c r="C507" s="0" t="n">
        <v>6353.241211</v>
      </c>
      <c r="D507" s="0" t="n">
        <v>5411.739258</v>
      </c>
      <c r="E507" s="0" t="n">
        <v>3929.475098</v>
      </c>
      <c r="F507" s="0" t="n">
        <v>1326.087402</v>
      </c>
    </row>
    <row r="508" customFormat="false" ht="12.75" hidden="false" customHeight="false" outlineLevel="0" collapsed="false">
      <c r="C508" s="0" t="n">
        <v>6323.835449</v>
      </c>
      <c r="D508" s="0" t="n">
        <v>5431.489258</v>
      </c>
      <c r="E508" s="0" t="n">
        <v>3935.418213</v>
      </c>
      <c r="F508" s="0" t="n">
        <v>1343.862671</v>
      </c>
    </row>
    <row r="509" customFormat="false" ht="12.75" hidden="false" customHeight="false" outlineLevel="0" collapsed="false">
      <c r="C509" s="0" t="n">
        <v>6296.508301</v>
      </c>
      <c r="D509" s="0" t="n">
        <v>5441.782715</v>
      </c>
      <c r="E509" s="0" t="n">
        <v>3938.959229</v>
      </c>
      <c r="F509" s="0" t="n">
        <v>1351.362183</v>
      </c>
    </row>
    <row r="510" customFormat="false" ht="12.75" hidden="false" customHeight="false" outlineLevel="0" collapsed="false">
      <c r="C510" s="0" t="n">
        <v>6270.397461</v>
      </c>
      <c r="D510" s="0" t="n">
        <v>5465.34668</v>
      </c>
      <c r="E510" s="0" t="n">
        <v>3933.875977</v>
      </c>
      <c r="F510" s="0" t="n">
        <v>1354.84375</v>
      </c>
    </row>
    <row r="511" customFormat="false" ht="12.75" hidden="false" customHeight="false" outlineLevel="0" collapsed="false">
      <c r="C511" s="0" t="n">
        <v>6468.780273</v>
      </c>
      <c r="D511" s="0" t="n">
        <v>5486.316895</v>
      </c>
      <c r="E511" s="0" t="n">
        <v>3899.525635</v>
      </c>
      <c r="F511" s="0" t="n">
        <v>1348.72583</v>
      </c>
    </row>
    <row r="512" customFormat="false" ht="12.75" hidden="false" customHeight="false" outlineLevel="0" collapsed="false">
      <c r="C512" s="0" t="n">
        <v>6571.665527</v>
      </c>
      <c r="D512" s="0" t="n">
        <v>5497.060059</v>
      </c>
      <c r="E512" s="0" t="n">
        <v>3873.302002</v>
      </c>
      <c r="F512" s="0" t="n">
        <v>1346.409546</v>
      </c>
    </row>
    <row r="513" customFormat="false" ht="12.75" hidden="false" customHeight="false" outlineLevel="0" collapsed="false">
      <c r="C513" s="0" t="n">
        <v>6612.086914</v>
      </c>
      <c r="D513" s="0" t="n">
        <v>5514.655762</v>
      </c>
      <c r="E513" s="0" t="n">
        <v>3862.627197</v>
      </c>
      <c r="F513" s="0" t="n">
        <v>1354.638184</v>
      </c>
    </row>
    <row r="514" customFormat="false" ht="12.75" hidden="false" customHeight="false" outlineLevel="0" collapsed="false">
      <c r="C514" s="0" t="n">
        <v>6619.73584</v>
      </c>
      <c r="D514" s="0" t="n">
        <v>5528.244141</v>
      </c>
      <c r="E514" s="0" t="n">
        <v>3863.078125</v>
      </c>
      <c r="F514" s="0" t="n">
        <v>1352.980713</v>
      </c>
    </row>
    <row r="515" customFormat="false" ht="12.75" hidden="false" customHeight="false" outlineLevel="0" collapsed="false">
      <c r="C515" s="0" t="n">
        <v>6619.263184</v>
      </c>
      <c r="D515" s="0" t="n">
        <v>5529.041992</v>
      </c>
      <c r="E515" s="0" t="n">
        <v>3860.073242</v>
      </c>
      <c r="F515" s="0" t="n">
        <v>1374.503662</v>
      </c>
    </row>
    <row r="516" customFormat="false" ht="12.75" hidden="false" customHeight="false" outlineLevel="0" collapsed="false">
      <c r="C516" s="0" t="n">
        <v>6568.690918</v>
      </c>
      <c r="D516" s="0" t="n">
        <v>5504.550781</v>
      </c>
      <c r="E516" s="0" t="n">
        <v>3848.687256</v>
      </c>
      <c r="F516" s="0" t="n">
        <v>1376.618774</v>
      </c>
    </row>
    <row r="517" customFormat="false" ht="12.75" hidden="false" customHeight="false" outlineLevel="0" collapsed="false">
      <c r="C517" s="0" t="n">
        <v>6490.469727</v>
      </c>
      <c r="D517" s="0" t="n">
        <v>5450.500488</v>
      </c>
      <c r="E517" s="0" t="n">
        <v>3853.680908</v>
      </c>
      <c r="F517" s="0" t="n">
        <v>1379.908325</v>
      </c>
    </row>
    <row r="518" customFormat="false" ht="12.75" hidden="false" customHeight="false" outlineLevel="0" collapsed="false">
      <c r="C518" s="0" t="n">
        <v>6404.96582</v>
      </c>
      <c r="D518" s="0" t="n">
        <v>5427.924316</v>
      </c>
      <c r="E518" s="0" t="n">
        <v>3850.400635</v>
      </c>
      <c r="F518" s="0" t="n">
        <v>1388.058716</v>
      </c>
    </row>
    <row r="519" customFormat="false" ht="12.75" hidden="false" customHeight="false" outlineLevel="0" collapsed="false">
      <c r="C519" s="0" t="n">
        <v>6426.463379</v>
      </c>
      <c r="D519" s="0" t="n">
        <v>5416.375977</v>
      </c>
      <c r="E519" s="0" t="n">
        <v>3888.81665</v>
      </c>
      <c r="F519" s="0" t="n">
        <v>1388.723511</v>
      </c>
    </row>
    <row r="520" customFormat="false" ht="12.75" hidden="false" customHeight="false" outlineLevel="0" collapsed="false">
      <c r="C520" s="0" t="n">
        <v>6437.346191</v>
      </c>
      <c r="D520" s="0" t="n">
        <v>5408.195801</v>
      </c>
      <c r="E520" s="0" t="n">
        <v>3908.263428</v>
      </c>
      <c r="F520" s="0" t="n">
        <v>1365.881226</v>
      </c>
    </row>
    <row r="521" customFormat="false" ht="12.75" hidden="false" customHeight="false" outlineLevel="0" collapsed="false">
      <c r="C521" s="0" t="n">
        <v>6415.450684</v>
      </c>
      <c r="D521" s="0" t="n">
        <v>5397.370117</v>
      </c>
      <c r="E521" s="0" t="n">
        <v>3904.906982</v>
      </c>
      <c r="F521" s="0" t="n">
        <v>1360.40564</v>
      </c>
    </row>
    <row r="522" customFormat="false" ht="12.75" hidden="false" customHeight="false" outlineLevel="0" collapsed="false">
      <c r="C522" s="0" t="n">
        <v>6395.634277</v>
      </c>
      <c r="D522" s="0" t="n">
        <v>5389.065918</v>
      </c>
      <c r="E522" s="0" t="n">
        <v>3881.108643</v>
      </c>
      <c r="F522" s="0" t="n">
        <v>1351.273438</v>
      </c>
    </row>
    <row r="523" customFormat="false" ht="12.75" hidden="false" customHeight="false" outlineLevel="0" collapsed="false">
      <c r="C523" s="0" t="n">
        <v>6383.730469</v>
      </c>
      <c r="D523" s="0" t="n">
        <v>5377.246582</v>
      </c>
      <c r="E523" s="0" t="n">
        <v>3868.054199</v>
      </c>
      <c r="F523" s="0" t="n">
        <v>1352.86145</v>
      </c>
    </row>
    <row r="524" customFormat="false" ht="12.75" hidden="false" customHeight="false" outlineLevel="0" collapsed="false">
      <c r="C524" s="0" t="n">
        <v>6381.561523</v>
      </c>
      <c r="D524" s="0" t="n">
        <v>5374.169922</v>
      </c>
      <c r="E524" s="0" t="n">
        <v>3851.1604</v>
      </c>
      <c r="F524" s="0" t="n">
        <v>1352.684082</v>
      </c>
    </row>
    <row r="525" customFormat="false" ht="12.75" hidden="false" customHeight="false" outlineLevel="0" collapsed="false">
      <c r="C525" s="0" t="n">
        <v>6492.45752</v>
      </c>
      <c r="D525" s="0" t="n">
        <v>5390.988281</v>
      </c>
      <c r="E525" s="0" t="n">
        <v>3826.055908</v>
      </c>
      <c r="F525" s="0" t="n">
        <v>1351.737427</v>
      </c>
    </row>
    <row r="526" customFormat="false" ht="12.75" hidden="false" customHeight="false" outlineLevel="0" collapsed="false">
      <c r="C526" s="0" t="n">
        <v>6579.892578</v>
      </c>
      <c r="D526" s="0" t="n">
        <v>5403.483887</v>
      </c>
      <c r="E526" s="0" t="n">
        <v>3835.212158</v>
      </c>
      <c r="F526" s="0" t="n">
        <v>1353.708862</v>
      </c>
    </row>
    <row r="527" customFormat="false" ht="12.75" hidden="false" customHeight="false" outlineLevel="0" collapsed="false">
      <c r="C527" s="0" t="n">
        <v>6617.157715</v>
      </c>
      <c r="D527" s="0" t="n">
        <v>5404.182129</v>
      </c>
      <c r="E527" s="0" t="n">
        <v>3840.449707</v>
      </c>
      <c r="F527" s="0" t="n">
        <v>1359.670776</v>
      </c>
    </row>
    <row r="528" customFormat="false" ht="12.75" hidden="false" customHeight="false" outlineLevel="0" collapsed="false">
      <c r="C528" s="0" t="n">
        <v>6611.238281</v>
      </c>
      <c r="D528" s="0" t="n">
        <v>5407.822754</v>
      </c>
      <c r="E528" s="0" t="n">
        <v>3811.645264</v>
      </c>
      <c r="F528" s="0" t="n">
        <v>1371.01355</v>
      </c>
    </row>
    <row r="529" customFormat="false" ht="12.75" hidden="false" customHeight="false" outlineLevel="0" collapsed="false">
      <c r="C529" s="0" t="n">
        <v>6598.97998</v>
      </c>
      <c r="D529" s="0" t="n">
        <v>5399.890137</v>
      </c>
      <c r="E529" s="0" t="n">
        <v>3833.151123</v>
      </c>
      <c r="F529" s="0" t="n">
        <v>1369.006226</v>
      </c>
    </row>
    <row r="530" customFormat="false" ht="12.75" hidden="false" customHeight="false" outlineLevel="0" collapsed="false">
      <c r="C530" s="0" t="n">
        <v>6582.803223</v>
      </c>
      <c r="D530" s="0" t="n">
        <v>5381.168945</v>
      </c>
      <c r="E530" s="0" t="n">
        <v>3849.731201</v>
      </c>
      <c r="F530" s="0" t="n">
        <v>1375.28479</v>
      </c>
    </row>
    <row r="531" customFormat="false" ht="12.75" hidden="false" customHeight="false" outlineLevel="0" collapsed="false">
      <c r="C531" s="0" t="n">
        <v>6578.827148</v>
      </c>
      <c r="D531" s="0" t="n">
        <v>5393.823242</v>
      </c>
      <c r="E531" s="0" t="n">
        <v>3869.760742</v>
      </c>
      <c r="F531" s="0" t="n">
        <v>1381.756714</v>
      </c>
    </row>
    <row r="532" customFormat="false" ht="12.75" hidden="false" customHeight="false" outlineLevel="0" collapsed="false">
      <c r="C532" s="0" t="n">
        <v>6551.198242</v>
      </c>
      <c r="D532" s="0" t="n">
        <v>5430.174316</v>
      </c>
      <c r="E532" s="0" t="n">
        <v>3909.029053</v>
      </c>
      <c r="F532" s="0" t="n">
        <v>1375.570068</v>
      </c>
    </row>
    <row r="533" customFormat="false" ht="12.75" hidden="false" customHeight="false" outlineLevel="0" collapsed="false">
      <c r="C533" s="0" t="n">
        <v>6521.263184</v>
      </c>
      <c r="D533" s="0" t="n">
        <v>5450.000488</v>
      </c>
      <c r="E533" s="0" t="n">
        <v>3936.053711</v>
      </c>
      <c r="F533" s="0" t="n">
        <v>1365.293823</v>
      </c>
    </row>
    <row r="534" customFormat="false" ht="12.75" hidden="false" customHeight="false" outlineLevel="0" collapsed="false">
      <c r="C534" s="0" t="n">
        <v>6494.95459</v>
      </c>
      <c r="D534" s="0" t="n">
        <v>5466.269531</v>
      </c>
      <c r="E534" s="0" t="n">
        <v>3921.520264</v>
      </c>
      <c r="F534" s="0" t="n">
        <v>1307.750854</v>
      </c>
    </row>
    <row r="535" customFormat="false" ht="12.75" hidden="false" customHeight="false" outlineLevel="0" collapsed="false">
      <c r="C535" s="0" t="n">
        <v>6459.97998</v>
      </c>
      <c r="D535" s="0" t="n">
        <v>5478.177246</v>
      </c>
      <c r="E535" s="0" t="n">
        <v>3924.174316</v>
      </c>
      <c r="F535" s="0" t="n">
        <v>1229.509644</v>
      </c>
    </row>
    <row r="536" customFormat="false" ht="12.75" hidden="false" customHeight="false" outlineLevel="0" collapsed="false">
      <c r="C536" s="0" t="n">
        <v>6416.856934</v>
      </c>
      <c r="D536" s="0" t="n">
        <v>5481.709961</v>
      </c>
      <c r="E536" s="0" t="n">
        <v>3932.341309</v>
      </c>
      <c r="F536" s="0" t="n">
        <v>1219.554932</v>
      </c>
    </row>
    <row r="537" customFormat="false" ht="12.75" hidden="false" customHeight="false" outlineLevel="0" collapsed="false">
      <c r="C537" s="0" t="n">
        <v>6394.814453</v>
      </c>
      <c r="D537" s="0" t="n">
        <v>5454.519531</v>
      </c>
      <c r="E537" s="0" t="n">
        <v>3935.795898</v>
      </c>
      <c r="F537" s="0" t="n">
        <v>1220.451294</v>
      </c>
    </row>
    <row r="538" customFormat="false" ht="12.75" hidden="false" customHeight="false" outlineLevel="0" collapsed="false">
      <c r="C538" s="0" t="n">
        <v>6407.908691</v>
      </c>
      <c r="D538" s="0" t="n">
        <v>5435.420898</v>
      </c>
      <c r="E538" s="0" t="n">
        <v>3935.193115</v>
      </c>
      <c r="F538" s="0" t="n">
        <v>1231.887451</v>
      </c>
    </row>
    <row r="539" customFormat="false" ht="12.75" hidden="false" customHeight="false" outlineLevel="0" collapsed="false">
      <c r="C539" s="0" t="n">
        <v>6478.168945</v>
      </c>
      <c r="D539" s="0" t="n">
        <v>5434.435059</v>
      </c>
      <c r="E539" s="0" t="n">
        <v>3910.433105</v>
      </c>
      <c r="F539" s="0" t="n">
        <v>1254.445557</v>
      </c>
    </row>
    <row r="540" customFormat="false" ht="12.75" hidden="false" customHeight="false" outlineLevel="0" collapsed="false">
      <c r="C540" s="0" t="n">
        <v>6513.992188</v>
      </c>
      <c r="D540" s="0" t="n">
        <v>5431.873535</v>
      </c>
      <c r="E540" s="0" t="n">
        <v>3861.792969</v>
      </c>
      <c r="F540" s="0" t="n">
        <v>1286.81897</v>
      </c>
    </row>
    <row r="541" customFormat="false" ht="12.75" hidden="false" customHeight="false" outlineLevel="0" collapsed="false">
      <c r="C541" s="0" t="n">
        <v>6489.786133</v>
      </c>
      <c r="D541" s="0" t="n">
        <v>5422.663574</v>
      </c>
      <c r="E541" s="0" t="n">
        <v>3858.012695</v>
      </c>
      <c r="F541" s="0" t="n">
        <v>1323.588501</v>
      </c>
    </row>
    <row r="542" customFormat="false" ht="12.75" hidden="false" customHeight="false" outlineLevel="0" collapsed="false">
      <c r="C542" s="0" t="n">
        <v>6448.606445</v>
      </c>
      <c r="D542" s="0" t="n">
        <v>5406.285156</v>
      </c>
      <c r="E542" s="0" t="n">
        <v>3826.207031</v>
      </c>
      <c r="F542" s="0" t="n">
        <v>1315.158203</v>
      </c>
    </row>
    <row r="543" customFormat="false" ht="12.75" hidden="false" customHeight="false" outlineLevel="0" collapsed="false">
      <c r="C543" s="0" t="n">
        <v>6369.929688</v>
      </c>
      <c r="D543" s="0" t="n">
        <v>5385.827148</v>
      </c>
      <c r="E543" s="0" t="n">
        <v>3850.581543</v>
      </c>
      <c r="F543" s="0" t="n">
        <v>1303.846436</v>
      </c>
    </row>
    <row r="544" customFormat="false" ht="12.75" hidden="false" customHeight="false" outlineLevel="0" collapsed="false">
      <c r="C544" s="0" t="n">
        <v>6280.540527</v>
      </c>
      <c r="D544" s="0" t="n">
        <v>5332.398438</v>
      </c>
      <c r="E544" s="0" t="n">
        <v>3859.064453</v>
      </c>
      <c r="F544" s="0" t="n">
        <v>1296.732056</v>
      </c>
    </row>
    <row r="545" customFormat="false" ht="12.75" hidden="false" customHeight="false" outlineLevel="0" collapsed="false">
      <c r="C545" s="0" t="n">
        <v>6225.454102</v>
      </c>
      <c r="D545" s="0" t="n">
        <v>5312.042969</v>
      </c>
      <c r="E545" s="0" t="n">
        <v>3865.210205</v>
      </c>
      <c r="F545" s="0" t="n">
        <v>1301.842407</v>
      </c>
    </row>
    <row r="546" customFormat="false" ht="12.75" hidden="false" customHeight="false" outlineLevel="0" collapsed="false">
      <c r="C546" s="0" t="n">
        <v>6350.549805</v>
      </c>
      <c r="D546" s="0" t="n">
        <v>5291.422363</v>
      </c>
      <c r="E546" s="0" t="n">
        <v>3859.973633</v>
      </c>
      <c r="F546" s="0" t="n">
        <v>1308.700073</v>
      </c>
    </row>
    <row r="547" customFormat="false" ht="12.75" hidden="false" customHeight="false" outlineLevel="0" collapsed="false">
      <c r="C547" s="0" t="n">
        <v>6455.619629</v>
      </c>
      <c r="D547" s="0" t="n">
        <v>5272.664551</v>
      </c>
      <c r="E547" s="0" t="n">
        <v>3830.819336</v>
      </c>
      <c r="F547" s="0" t="n">
        <v>1311.539429</v>
      </c>
    </row>
    <row r="548" customFormat="false" ht="12.75" hidden="false" customHeight="false" outlineLevel="0" collapsed="false">
      <c r="C548" s="0" t="n">
        <v>6529.712891</v>
      </c>
      <c r="D548" s="0" t="n">
        <v>5271.0625</v>
      </c>
      <c r="E548" s="0" t="n">
        <v>3826.22876</v>
      </c>
      <c r="F548" s="0" t="n">
        <v>1310.53064</v>
      </c>
    </row>
    <row r="549" customFormat="false" ht="12.75" hidden="false" customHeight="false" outlineLevel="0" collapsed="false">
      <c r="C549" s="0" t="n">
        <v>6588.74707</v>
      </c>
      <c r="D549" s="0" t="n">
        <v>5270.111816</v>
      </c>
      <c r="E549" s="0" t="n">
        <v>3816.189941</v>
      </c>
      <c r="F549" s="0" t="n">
        <v>1317.821167</v>
      </c>
    </row>
    <row r="550" customFormat="false" ht="12.75" hidden="false" customHeight="false" outlineLevel="0" collapsed="false">
      <c r="C550" s="0" t="n">
        <v>6625.709473</v>
      </c>
      <c r="D550" s="0" t="n">
        <v>5281.571777</v>
      </c>
      <c r="E550" s="0" t="n">
        <v>3794.20874</v>
      </c>
      <c r="F550" s="0" t="n">
        <v>1313.781006</v>
      </c>
    </row>
    <row r="551" customFormat="false" ht="12.75" hidden="false" customHeight="false" outlineLevel="0" collapsed="false">
      <c r="C551" s="0" t="n">
        <v>6623.947754</v>
      </c>
      <c r="D551" s="0" t="n">
        <v>5309.404785</v>
      </c>
      <c r="E551" s="0" t="n">
        <v>3782.571289</v>
      </c>
      <c r="F551" s="0" t="n">
        <v>1306.562988</v>
      </c>
    </row>
    <row r="552" customFormat="false" ht="12.75" hidden="false" customHeight="false" outlineLevel="0" collapsed="false">
      <c r="C552" s="0" t="n">
        <v>6610.65918</v>
      </c>
      <c r="D552" s="0" t="n">
        <v>5336.98877</v>
      </c>
      <c r="E552" s="0" t="n">
        <v>3774.989502</v>
      </c>
      <c r="F552" s="0" t="n">
        <v>1291.057495</v>
      </c>
    </row>
    <row r="553" customFormat="false" ht="12.75" hidden="false" customHeight="false" outlineLevel="0" collapsed="false">
      <c r="C553" s="0" t="n">
        <v>6433.59668</v>
      </c>
      <c r="D553" s="0" t="n">
        <v>5341.21582</v>
      </c>
      <c r="E553" s="0" t="n">
        <v>3782.68457</v>
      </c>
      <c r="F553" s="0" t="n">
        <v>1282.785278</v>
      </c>
    </row>
    <row r="554" customFormat="false" ht="12.75" hidden="false" customHeight="false" outlineLevel="0" collapsed="false">
      <c r="C554" s="0" t="n">
        <v>6395.314941</v>
      </c>
      <c r="D554" s="0" t="n">
        <v>5326.614258</v>
      </c>
      <c r="E554" s="0" t="n">
        <v>3747.993896</v>
      </c>
      <c r="F554" s="0" t="n">
        <v>1276.977295</v>
      </c>
    </row>
    <row r="555" customFormat="false" ht="12.75" hidden="false" customHeight="false" outlineLevel="0" collapsed="false">
      <c r="C555" s="0" t="n">
        <v>6400.466797</v>
      </c>
      <c r="D555" s="0" t="n">
        <v>5324.641113</v>
      </c>
      <c r="E555" s="0" t="n">
        <v>3716.421387</v>
      </c>
      <c r="F555" s="0" t="n">
        <v>1278.455322</v>
      </c>
    </row>
    <row r="556" customFormat="false" ht="12.75" hidden="false" customHeight="false" outlineLevel="0" collapsed="false">
      <c r="C556" s="0" t="n">
        <v>6434.650879</v>
      </c>
      <c r="D556" s="0" t="n">
        <v>5340.035645</v>
      </c>
      <c r="E556" s="0" t="n">
        <v>3727.804688</v>
      </c>
      <c r="F556" s="0" t="n">
        <v>1272.782104</v>
      </c>
    </row>
    <row r="557" customFormat="false" ht="12.75" hidden="false" customHeight="false" outlineLevel="0" collapsed="false">
      <c r="C557" s="0" t="n">
        <v>6476.412109</v>
      </c>
      <c r="D557" s="0" t="n">
        <v>5342.602051</v>
      </c>
      <c r="E557" s="0" t="n">
        <v>3734.681396</v>
      </c>
      <c r="F557" s="0" t="n">
        <v>1269.453003</v>
      </c>
    </row>
    <row r="558" customFormat="false" ht="12.75" hidden="false" customHeight="false" outlineLevel="0" collapsed="false">
      <c r="C558" s="0" t="n">
        <v>6520.517578</v>
      </c>
      <c r="D558" s="0" t="n">
        <v>5342.366211</v>
      </c>
      <c r="E558" s="0" t="n">
        <v>3739.309326</v>
      </c>
      <c r="F558" s="0" t="n">
        <v>1266.553467</v>
      </c>
    </row>
    <row r="559" customFormat="false" ht="12.75" hidden="false" customHeight="false" outlineLevel="0" collapsed="false">
      <c r="C559" s="0" t="n">
        <v>6567.633789</v>
      </c>
      <c r="D559" s="0" t="n">
        <v>5328.610352</v>
      </c>
      <c r="E559" s="0" t="n">
        <v>3746.16626</v>
      </c>
      <c r="F559" s="0" t="n">
        <v>1267.098999</v>
      </c>
    </row>
    <row r="560" customFormat="false" ht="12.75" hidden="false" customHeight="false" outlineLevel="0" collapsed="false">
      <c r="C560" s="0" t="n">
        <v>6448.385742</v>
      </c>
      <c r="D560" s="0" t="n">
        <v>5332.015625</v>
      </c>
      <c r="E560" s="0" t="n">
        <v>3724.9729</v>
      </c>
      <c r="F560" s="0" t="n">
        <v>1269.179077</v>
      </c>
    </row>
    <row r="561" customFormat="false" ht="12.75" hidden="false" customHeight="false" outlineLevel="0" collapsed="false">
      <c r="C561" s="0" t="n">
        <v>6377.873535</v>
      </c>
      <c r="D561" s="0" t="n">
        <v>5348.236816</v>
      </c>
      <c r="E561" s="0" t="n">
        <v>3708.057373</v>
      </c>
      <c r="F561" s="0" t="n">
        <v>1273.825806</v>
      </c>
    </row>
    <row r="562" customFormat="false" ht="12.75" hidden="false" customHeight="false" outlineLevel="0" collapsed="false">
      <c r="C562" s="0" t="n">
        <v>6365.640625</v>
      </c>
      <c r="D562" s="0" t="n">
        <v>5349.012695</v>
      </c>
      <c r="E562" s="0" t="n">
        <v>3716.349365</v>
      </c>
      <c r="F562" s="0" t="n">
        <v>1274.711792</v>
      </c>
    </row>
    <row r="563" customFormat="false" ht="12.75" hidden="false" customHeight="false" outlineLevel="0" collapsed="false">
      <c r="C563" s="0" t="n">
        <v>6386.199219</v>
      </c>
      <c r="D563" s="0" t="n">
        <v>5339.374512</v>
      </c>
      <c r="E563" s="0" t="n">
        <v>3737.602783</v>
      </c>
      <c r="F563" s="0" t="n">
        <v>1289.455078</v>
      </c>
    </row>
    <row r="564" customFormat="false" ht="12.75" hidden="false" customHeight="false" outlineLevel="0" collapsed="false">
      <c r="C564" s="0" t="n">
        <v>6414.64502</v>
      </c>
      <c r="D564" s="0" t="n">
        <v>5325.827637</v>
      </c>
      <c r="E564" s="0" t="n">
        <v>3722.131836</v>
      </c>
      <c r="F564" s="0" t="n">
        <v>1318.894043</v>
      </c>
    </row>
    <row r="565" customFormat="false" ht="12.75" hidden="false" customHeight="false" outlineLevel="0" collapsed="false">
      <c r="C565" s="0" t="n">
        <v>6419.1875</v>
      </c>
      <c r="D565" s="0" t="n">
        <v>5293.952637</v>
      </c>
      <c r="E565" s="0" t="n">
        <v>3724.892578</v>
      </c>
      <c r="F565" s="0" t="n">
        <v>1312.927124</v>
      </c>
    </row>
    <row r="566" customFormat="false" ht="12.75" hidden="false" customHeight="false" outlineLevel="0" collapsed="false">
      <c r="C566" s="0" t="n">
        <v>6412.12207</v>
      </c>
      <c r="D566" s="0" t="n">
        <v>5290.315918</v>
      </c>
      <c r="E566" s="0" t="n">
        <v>3760.338379</v>
      </c>
      <c r="F566" s="0" t="n">
        <v>1307.17688</v>
      </c>
    </row>
    <row r="567" customFormat="false" ht="12.75" hidden="false" customHeight="false" outlineLevel="0" collapsed="false">
      <c r="C567" s="0" t="n">
        <v>6377.48877</v>
      </c>
      <c r="D567" s="0" t="n">
        <v>5285.225586</v>
      </c>
      <c r="E567" s="0" t="n">
        <v>3783.953125</v>
      </c>
      <c r="F567" s="0" t="n">
        <v>1305.338013</v>
      </c>
    </row>
    <row r="568" customFormat="false" ht="12.75" hidden="false" customHeight="false" outlineLevel="0" collapsed="false">
      <c r="C568" s="0" t="n">
        <v>6371</v>
      </c>
      <c r="D568" s="0" t="n">
        <v>5273.313477</v>
      </c>
      <c r="E568" s="0" t="n">
        <v>3819.243896</v>
      </c>
      <c r="F568" s="0" t="n">
        <v>1311.854858</v>
      </c>
    </row>
    <row r="569" customFormat="false" ht="12.75" hidden="false" customHeight="false" outlineLevel="0" collapsed="false">
      <c r="C569" s="0" t="n">
        <v>6402.497559</v>
      </c>
      <c r="D569" s="0" t="n">
        <v>5264.150879</v>
      </c>
      <c r="E569" s="0" t="n">
        <v>3829.373291</v>
      </c>
      <c r="F569" s="0" t="n">
        <v>1327.868652</v>
      </c>
    </row>
    <row r="570" customFormat="false" ht="12.75" hidden="false" customHeight="false" outlineLevel="0" collapsed="false">
      <c r="C570" s="0" t="n">
        <v>6462.160156</v>
      </c>
      <c r="D570" s="0" t="n">
        <v>5254.144043</v>
      </c>
      <c r="E570" s="0" t="n">
        <v>3825.885742</v>
      </c>
      <c r="F570" s="0" t="n">
        <v>1324.4375</v>
      </c>
    </row>
    <row r="571" customFormat="false" ht="12.75" hidden="false" customHeight="false" outlineLevel="0" collapsed="false">
      <c r="C571" s="0" t="n">
        <v>6537.356445</v>
      </c>
      <c r="D571" s="0" t="n">
        <v>5243.274414</v>
      </c>
      <c r="E571" s="0" t="n">
        <v>3841.343506</v>
      </c>
      <c r="F571" s="0" t="n">
        <v>1321.897217</v>
      </c>
    </row>
    <row r="572" customFormat="false" ht="12.75" hidden="false" customHeight="false" outlineLevel="0" collapsed="false">
      <c r="C572" s="0" t="n">
        <v>6601.37793</v>
      </c>
      <c r="D572" s="0" t="n">
        <v>5231.161133</v>
      </c>
      <c r="E572" s="0" t="n">
        <v>3854.182129</v>
      </c>
      <c r="F572" s="0" t="n">
        <v>1318.1698</v>
      </c>
    </row>
    <row r="573" customFormat="false" ht="12.75" hidden="false" customHeight="false" outlineLevel="0" collapsed="false">
      <c r="C573" s="0" t="n">
        <v>6589.335938</v>
      </c>
      <c r="D573" s="0" t="n">
        <v>5233.492188</v>
      </c>
      <c r="E573" s="0" t="n">
        <v>3861.313965</v>
      </c>
      <c r="F573" s="0" t="n">
        <v>1312.775635</v>
      </c>
    </row>
    <row r="574" customFormat="false" ht="12.75" hidden="false" customHeight="false" outlineLevel="0" collapsed="false">
      <c r="C574" s="0" t="n">
        <v>6380.974609</v>
      </c>
      <c r="D574" s="0" t="n">
        <v>5216.036621</v>
      </c>
      <c r="E574" s="0" t="n">
        <v>3869.501221</v>
      </c>
      <c r="F574" s="0" t="n">
        <v>1309.75708</v>
      </c>
    </row>
    <row r="575" customFormat="false" ht="12.75" hidden="false" customHeight="false" outlineLevel="0" collapsed="false">
      <c r="C575" s="0" t="n">
        <v>6254.833496</v>
      </c>
      <c r="D575" s="0" t="n">
        <v>5211.275391</v>
      </c>
      <c r="E575" s="0" t="n">
        <v>3838.001709</v>
      </c>
      <c r="F575" s="0" t="n">
        <v>1311.116577</v>
      </c>
    </row>
    <row r="576" customFormat="false" ht="12.75" hidden="false" customHeight="false" outlineLevel="0" collapsed="false">
      <c r="C576" s="0" t="n">
        <v>6249.218262</v>
      </c>
      <c r="D576" s="0" t="n">
        <v>5204.644043</v>
      </c>
      <c r="E576" s="0" t="n">
        <v>3821.642334</v>
      </c>
      <c r="F576" s="0" t="n">
        <v>1320.002441</v>
      </c>
    </row>
    <row r="577" customFormat="false" ht="12.75" hidden="false" customHeight="false" outlineLevel="0" collapsed="false">
      <c r="C577" s="0" t="n">
        <v>6291.081543</v>
      </c>
      <c r="D577" s="0" t="n">
        <v>5214.702637</v>
      </c>
      <c r="E577" s="0" t="n">
        <v>3825.288818</v>
      </c>
      <c r="F577" s="0" t="n">
        <v>1318.123047</v>
      </c>
    </row>
    <row r="578" customFormat="false" ht="12.75" hidden="false" customHeight="false" outlineLevel="0" collapsed="false">
      <c r="C578" s="0" t="n">
        <v>6367.42334</v>
      </c>
      <c r="D578" s="0" t="n">
        <v>5234.337891</v>
      </c>
      <c r="E578" s="0" t="n">
        <v>3828.109863</v>
      </c>
      <c r="F578" s="0" t="n">
        <v>1312.722656</v>
      </c>
    </row>
    <row r="579" customFormat="false" ht="12.75" hidden="false" customHeight="false" outlineLevel="0" collapsed="false">
      <c r="C579" s="0" t="n">
        <v>6484.249023</v>
      </c>
      <c r="D579" s="0" t="n">
        <v>5266.091309</v>
      </c>
      <c r="E579" s="0" t="n">
        <v>3826.111572</v>
      </c>
      <c r="F579" s="0" t="n">
        <v>1308.422607</v>
      </c>
    </row>
    <row r="580" customFormat="false" ht="12.75" hidden="false" customHeight="false" outlineLevel="0" collapsed="false">
      <c r="C580" s="0" t="n">
        <v>6557.312012</v>
      </c>
      <c r="D580" s="0" t="n">
        <v>5293.147461</v>
      </c>
      <c r="E580" s="0" t="n">
        <v>3817.448486</v>
      </c>
      <c r="F580" s="0" t="n">
        <v>1299.128662</v>
      </c>
    </row>
    <row r="581" customFormat="false" ht="12.75" hidden="false" customHeight="false" outlineLevel="0" collapsed="false">
      <c r="C581" s="0" t="n">
        <v>6565.312012</v>
      </c>
      <c r="D581" s="0" t="n">
        <v>5315.831543</v>
      </c>
      <c r="E581" s="0" t="n">
        <v>3800.380859</v>
      </c>
      <c r="F581" s="0" t="n">
        <v>1292.210083</v>
      </c>
    </row>
    <row r="582" customFormat="false" ht="12.75" hidden="false" customHeight="false" outlineLevel="0" collapsed="false">
      <c r="C582" s="0" t="n">
        <v>6528.030273</v>
      </c>
      <c r="D582" s="0" t="n">
        <v>5327.903809</v>
      </c>
      <c r="E582" s="0" t="n">
        <v>3770.806396</v>
      </c>
      <c r="F582" s="0" t="n">
        <v>1279.002686</v>
      </c>
    </row>
    <row r="583" customFormat="false" ht="12.75" hidden="false" customHeight="false" outlineLevel="0" collapsed="false">
      <c r="C583" s="0" t="n">
        <v>6493.244629</v>
      </c>
      <c r="D583" s="0" t="n">
        <v>5337.819336</v>
      </c>
      <c r="E583" s="0" t="n">
        <v>3774.584961</v>
      </c>
      <c r="F583" s="0" t="n">
        <v>1261.630981</v>
      </c>
    </row>
    <row r="584" customFormat="false" ht="12.75" hidden="false" customHeight="false" outlineLevel="0" collapsed="false">
      <c r="C584" s="0" t="n">
        <v>6468.878906</v>
      </c>
      <c r="D584" s="0" t="n">
        <v>5350.404785</v>
      </c>
      <c r="E584" s="0" t="n">
        <v>3775.549316</v>
      </c>
      <c r="F584" s="0" t="n">
        <v>1263.334595</v>
      </c>
    </row>
    <row r="585" customFormat="false" ht="12.75" hidden="false" customHeight="false" outlineLevel="0" collapsed="false">
      <c r="C585" s="0" t="n">
        <v>6435.21875</v>
      </c>
      <c r="D585" s="0" t="n">
        <v>5347.069824</v>
      </c>
      <c r="E585" s="0" t="n">
        <v>3775.785645</v>
      </c>
      <c r="F585" s="0" t="n">
        <v>1260.587891</v>
      </c>
    </row>
    <row r="586" customFormat="false" ht="12.75" hidden="false" customHeight="false" outlineLevel="0" collapsed="false">
      <c r="C586" s="0" t="n">
        <v>6420.180664</v>
      </c>
      <c r="D586" s="0" t="n">
        <v>5297.851563</v>
      </c>
      <c r="E586" s="0" t="n">
        <v>3773.946777</v>
      </c>
      <c r="F586" s="0" t="n">
        <v>1265.010742</v>
      </c>
    </row>
    <row r="587" customFormat="false" ht="12.75" hidden="false" customHeight="false" outlineLevel="0" collapsed="false">
      <c r="C587" s="0" t="n">
        <v>6426.631836</v>
      </c>
      <c r="D587" s="0" t="n">
        <v>5304.501953</v>
      </c>
      <c r="E587" s="0" t="n">
        <v>3756.715576</v>
      </c>
      <c r="F587" s="0" t="n">
        <v>1266.293945</v>
      </c>
    </row>
    <row r="588" customFormat="false" ht="12.75" hidden="false" customHeight="false" outlineLevel="0" collapsed="false">
      <c r="C588" s="0" t="n">
        <v>6457.628418</v>
      </c>
      <c r="D588" s="0" t="n">
        <v>5333.848145</v>
      </c>
      <c r="E588" s="0" t="n">
        <v>3742.649902</v>
      </c>
      <c r="F588" s="0" t="n">
        <v>1263.883545</v>
      </c>
    </row>
    <row r="589" customFormat="false" ht="12.75" hidden="false" customHeight="false" outlineLevel="0" collapsed="false">
      <c r="C589" s="0" t="n">
        <v>6412.241211</v>
      </c>
      <c r="D589" s="0" t="n">
        <v>5356.604492</v>
      </c>
      <c r="E589" s="0" t="n">
        <v>3762.958984</v>
      </c>
      <c r="F589" s="0" t="n">
        <v>1276.458252</v>
      </c>
    </row>
    <row r="590" customFormat="false" ht="12.75" hidden="false" customHeight="false" outlineLevel="0" collapsed="false">
      <c r="C590" s="0" t="n">
        <v>6360.384277</v>
      </c>
      <c r="D590" s="0" t="n">
        <v>5376.47998</v>
      </c>
      <c r="E590" s="0" t="n">
        <v>3763.058594</v>
      </c>
      <c r="F590" s="0" t="n">
        <v>1294.52124</v>
      </c>
    </row>
    <row r="591" customFormat="false" ht="12.75" hidden="false" customHeight="false" outlineLevel="0" collapsed="false">
      <c r="C591" s="0" t="n">
        <v>6305.414551</v>
      </c>
      <c r="D591" s="0" t="n">
        <v>5393.605957</v>
      </c>
      <c r="E591" s="0" t="n">
        <v>3784.791748</v>
      </c>
      <c r="F591" s="0" t="n">
        <v>1308.124756</v>
      </c>
    </row>
    <row r="592" customFormat="false" ht="12.75" hidden="false" customHeight="false" outlineLevel="0" collapsed="false">
      <c r="C592" s="0" t="n">
        <v>6254.17627</v>
      </c>
      <c r="D592" s="0" t="n">
        <v>5400.023926</v>
      </c>
      <c r="E592" s="0" t="n">
        <v>3797.962158</v>
      </c>
      <c r="F592" s="0" t="n">
        <v>1305.687256</v>
      </c>
    </row>
    <row r="593" customFormat="false" ht="12.75" hidden="false" customHeight="false" outlineLevel="0" collapsed="false">
      <c r="C593" s="0" t="n">
        <v>6205.412109</v>
      </c>
      <c r="D593" s="0" t="n">
        <v>5374.095215</v>
      </c>
      <c r="E593" s="0" t="n">
        <v>3803.037354</v>
      </c>
      <c r="F593" s="0" t="n">
        <v>1314.245361</v>
      </c>
    </row>
    <row r="594" customFormat="false" ht="12.75" hidden="false" customHeight="false" outlineLevel="0" collapsed="false">
      <c r="C594" s="0" t="n">
        <v>6219.550293</v>
      </c>
      <c r="D594" s="0" t="n">
        <v>5334.802734</v>
      </c>
      <c r="E594" s="0" t="n">
        <v>3804.757324</v>
      </c>
      <c r="F594" s="0" t="n">
        <v>1317.493286</v>
      </c>
    </row>
    <row r="595" customFormat="false" ht="12.75" hidden="false" customHeight="false" outlineLevel="0" collapsed="false">
      <c r="C595" s="0" t="n">
        <v>6350.060059</v>
      </c>
      <c r="D595" s="0" t="n">
        <v>5319.535645</v>
      </c>
      <c r="E595" s="0" t="n">
        <v>3816.381348</v>
      </c>
      <c r="F595" s="0" t="n">
        <v>1323.263306</v>
      </c>
    </row>
    <row r="596" customFormat="false" ht="12.75" hidden="false" customHeight="false" outlineLevel="0" collapsed="false">
      <c r="C596" s="0" t="n">
        <v>6480.249023</v>
      </c>
      <c r="D596" s="0" t="n">
        <v>5318.280273</v>
      </c>
      <c r="E596" s="0" t="n">
        <v>3892.966797</v>
      </c>
      <c r="F596" s="0" t="n">
        <v>1338.320679</v>
      </c>
    </row>
    <row r="597" customFormat="false" ht="12.75" hidden="false" customHeight="false" outlineLevel="0" collapsed="false">
      <c r="C597" s="0" t="n">
        <v>6553.346191</v>
      </c>
      <c r="D597" s="0" t="n">
        <v>5314.077637</v>
      </c>
      <c r="E597" s="0" t="n">
        <v>3903.932373</v>
      </c>
      <c r="F597" s="0" t="n">
        <v>1348.901367</v>
      </c>
    </row>
    <row r="598" customFormat="false" ht="12.75" hidden="false" customHeight="false" outlineLevel="0" collapsed="false">
      <c r="C598" s="0" t="n">
        <v>6611.648438</v>
      </c>
      <c r="D598" s="0" t="n">
        <v>5323.117676</v>
      </c>
      <c r="E598" s="0" t="n">
        <v>3903.349854</v>
      </c>
      <c r="F598" s="0" t="n">
        <v>1346.62439</v>
      </c>
    </row>
    <row r="599" customFormat="false" ht="12.75" hidden="false" customHeight="false" outlineLevel="0" collapsed="false">
      <c r="C599" s="0" t="n">
        <v>6654.076172</v>
      </c>
      <c r="D599" s="0" t="n">
        <v>5324.088867</v>
      </c>
      <c r="E599" s="0" t="n">
        <v>3907.730713</v>
      </c>
      <c r="F599" s="0" t="n">
        <v>1343.571777</v>
      </c>
    </row>
    <row r="600" customFormat="false" ht="12.75" hidden="false" customHeight="false" outlineLevel="0" collapsed="false">
      <c r="C600" s="0" t="n">
        <v>6652.95752</v>
      </c>
      <c r="D600" s="0" t="n">
        <v>5341.287598</v>
      </c>
      <c r="E600" s="0" t="n">
        <v>3906.266357</v>
      </c>
      <c r="F600" s="0" t="n">
        <v>1330.152344</v>
      </c>
    </row>
    <row r="601" customFormat="false" ht="12.75" hidden="false" customHeight="false" outlineLevel="0" collapsed="false">
      <c r="C601" s="0" t="n">
        <v>6589.469727</v>
      </c>
      <c r="D601" s="0" t="n">
        <v>5350.221191</v>
      </c>
      <c r="E601" s="0" t="n">
        <v>3887.376953</v>
      </c>
      <c r="F601" s="0" t="n">
        <v>1344.536499</v>
      </c>
    </row>
    <row r="602" customFormat="false" ht="12.75" hidden="false" customHeight="false" outlineLevel="0" collapsed="false">
      <c r="C602" s="0" t="n">
        <v>6435.049316</v>
      </c>
      <c r="D602" s="0" t="n">
        <v>5351.117676</v>
      </c>
      <c r="E602" s="0" t="n">
        <v>3865.52832</v>
      </c>
      <c r="F602" s="0" t="n">
        <v>1327.689697</v>
      </c>
    </row>
    <row r="603" customFormat="false" ht="12.75" hidden="false" customHeight="false" outlineLevel="0" collapsed="false">
      <c r="C603" s="0" t="n">
        <v>6454.851074</v>
      </c>
      <c r="D603" s="0" t="n">
        <v>5342.5625</v>
      </c>
      <c r="E603" s="0" t="n">
        <v>3854.90625</v>
      </c>
      <c r="F603" s="0" t="n">
        <v>1332.381836</v>
      </c>
    </row>
    <row r="604" customFormat="false" ht="12.75" hidden="false" customHeight="false" outlineLevel="0" collapsed="false">
      <c r="C604" s="0" t="n">
        <v>6496.17041</v>
      </c>
      <c r="D604" s="0" t="n">
        <v>5325.174805</v>
      </c>
      <c r="E604" s="0" t="n">
        <v>3811.674072</v>
      </c>
      <c r="F604" s="0" t="n">
        <v>1341.668091</v>
      </c>
    </row>
    <row r="605" customFormat="false" ht="12.75" hidden="false" customHeight="false" outlineLevel="0" collapsed="false">
      <c r="C605" s="0" t="n">
        <v>6525.759766</v>
      </c>
      <c r="D605" s="0" t="n">
        <v>5308.073242</v>
      </c>
      <c r="E605" s="0" t="n">
        <v>3787.528809</v>
      </c>
      <c r="F605" s="0" t="n">
        <v>1350.572876</v>
      </c>
    </row>
    <row r="606" customFormat="false" ht="12.75" hidden="false" customHeight="false" outlineLevel="0" collapsed="false">
      <c r="C606" s="0" t="n">
        <v>6511.978027</v>
      </c>
      <c r="D606" s="0" t="n">
        <v>5291.001465</v>
      </c>
      <c r="E606" s="0" t="n">
        <v>3797.973389</v>
      </c>
      <c r="F606" s="0" t="n">
        <v>1355.932373</v>
      </c>
    </row>
    <row r="607" customFormat="false" ht="12.75" hidden="false" customHeight="false" outlineLevel="0" collapsed="false">
      <c r="C607" s="0" t="n">
        <v>6508.66748</v>
      </c>
      <c r="D607" s="0" t="n">
        <v>5283.958496</v>
      </c>
      <c r="E607" s="0" t="n">
        <v>3796.71167</v>
      </c>
      <c r="F607" s="0" t="n">
        <v>1359.186768</v>
      </c>
    </row>
    <row r="608" customFormat="false" ht="12.75" hidden="false" customHeight="false" outlineLevel="0" collapsed="false">
      <c r="C608" s="0" t="n">
        <v>6525.42041</v>
      </c>
      <c r="D608" s="0" t="n">
        <v>5319.557617</v>
      </c>
      <c r="E608" s="0" t="n">
        <v>3797.515381</v>
      </c>
      <c r="F608" s="0" t="n">
        <v>1365.25415</v>
      </c>
    </row>
    <row r="609" customFormat="false" ht="12.75" hidden="false" customHeight="false" outlineLevel="0" collapsed="false">
      <c r="C609" s="0" t="n">
        <v>6531.385742</v>
      </c>
      <c r="D609" s="0" t="n">
        <v>5347.577148</v>
      </c>
      <c r="E609" s="0" t="n">
        <v>3790.701416</v>
      </c>
      <c r="F609" s="0" t="n">
        <v>1358.105469</v>
      </c>
    </row>
    <row r="610" customFormat="false" ht="12.75" hidden="false" customHeight="false" outlineLevel="0" collapsed="false">
      <c r="C610" s="0" t="n">
        <v>6526.101074</v>
      </c>
      <c r="D610" s="0" t="n">
        <v>5355.979492</v>
      </c>
      <c r="E610" s="0" t="n">
        <v>3772.841064</v>
      </c>
      <c r="F610" s="0" t="n">
        <v>1351.776855</v>
      </c>
    </row>
    <row r="611" customFormat="false" ht="12.75" hidden="false" customHeight="false" outlineLevel="0" collapsed="false">
      <c r="C611" s="0" t="n">
        <v>6500.714844</v>
      </c>
      <c r="D611" s="0" t="n">
        <v>5367.881836</v>
      </c>
      <c r="E611" s="0" t="n">
        <v>3804.233887</v>
      </c>
      <c r="F611" s="0" t="n">
        <v>1350.68396</v>
      </c>
    </row>
    <row r="612" customFormat="false" ht="12.75" hidden="false" customHeight="false" outlineLevel="0" collapsed="false">
      <c r="C612" s="0" t="n">
        <v>6457.693359</v>
      </c>
      <c r="D612" s="0" t="n">
        <v>5369.177734</v>
      </c>
      <c r="E612" s="0" t="n">
        <v>3820.994385</v>
      </c>
      <c r="F612" s="0" t="n">
        <v>1348.781982</v>
      </c>
    </row>
    <row r="613" customFormat="false" ht="12.75" hidden="false" customHeight="false" outlineLevel="0" collapsed="false">
      <c r="C613" s="0" t="n">
        <v>6401.897949</v>
      </c>
      <c r="D613" s="0" t="n">
        <v>5348.226074</v>
      </c>
      <c r="E613" s="0" t="n">
        <v>3834.568115</v>
      </c>
      <c r="F613" s="0" t="n">
        <v>1351.859131</v>
      </c>
    </row>
    <row r="614" customFormat="false" ht="12.75" hidden="false" customHeight="false" outlineLevel="0" collapsed="false">
      <c r="C614" s="0" t="n">
        <v>6355.151855</v>
      </c>
      <c r="D614" s="0" t="n">
        <v>5328.861328</v>
      </c>
      <c r="E614" s="0" t="n">
        <v>3844.729492</v>
      </c>
      <c r="F614" s="0" t="n">
        <v>1356.865967</v>
      </c>
    </row>
    <row r="615" customFormat="false" ht="12.75" hidden="false" customHeight="false" outlineLevel="0" collapsed="false">
      <c r="C615" s="0" t="n">
        <v>6299.04248</v>
      </c>
      <c r="D615" s="0" t="n">
        <v>5307.227539</v>
      </c>
      <c r="E615" s="0" t="n">
        <v>3854.271484</v>
      </c>
      <c r="F615" s="0" t="n">
        <v>1361.772095</v>
      </c>
    </row>
    <row r="616" customFormat="false" ht="12.75" hidden="false" customHeight="false" outlineLevel="0" collapsed="false">
      <c r="C616" s="0" t="n">
        <v>6300.566406</v>
      </c>
      <c r="D616" s="0" t="n">
        <v>5315.98877</v>
      </c>
      <c r="E616" s="0" t="n">
        <v>3905.266113</v>
      </c>
      <c r="F616" s="0" t="n">
        <v>1357.197754</v>
      </c>
    </row>
    <row r="617" customFormat="false" ht="12.75" hidden="false" customHeight="false" outlineLevel="0" collapsed="false">
      <c r="C617" s="0" t="n">
        <v>6316.913574</v>
      </c>
      <c r="D617" s="0" t="n">
        <v>5325.416016</v>
      </c>
      <c r="E617" s="0" t="n">
        <v>3933.367188</v>
      </c>
      <c r="F617" s="0" t="n">
        <v>1346.36145</v>
      </c>
    </row>
    <row r="618" customFormat="false" ht="12.75" hidden="false" customHeight="false" outlineLevel="0" collapsed="false">
      <c r="C618" s="0" t="n">
        <v>6318.236816</v>
      </c>
      <c r="D618" s="0" t="n">
        <v>5327.000488</v>
      </c>
      <c r="E618" s="0" t="n">
        <v>3936.914307</v>
      </c>
      <c r="F618" s="0" t="n">
        <v>1332.34436</v>
      </c>
    </row>
    <row r="619" customFormat="false" ht="12.75" hidden="false" customHeight="false" outlineLevel="0" collapsed="false">
      <c r="C619" s="0" t="n">
        <v>6381.566406</v>
      </c>
      <c r="D619" s="0" t="n">
        <v>5323.664063</v>
      </c>
      <c r="E619" s="0" t="n">
        <v>3955.173584</v>
      </c>
      <c r="F619" s="0" t="n">
        <v>1328.110229</v>
      </c>
    </row>
    <row r="620" customFormat="false" ht="12.75" hidden="false" customHeight="false" outlineLevel="0" collapsed="false">
      <c r="C620" s="0" t="n">
        <v>6390.976074</v>
      </c>
      <c r="D620" s="0" t="n">
        <v>5319.129883</v>
      </c>
      <c r="E620" s="0" t="n">
        <v>3964.39502</v>
      </c>
      <c r="F620" s="0" t="n">
        <v>1312.956665</v>
      </c>
    </row>
    <row r="621" customFormat="false" ht="12.75" hidden="false" customHeight="false" outlineLevel="0" collapsed="false">
      <c r="C621" s="0" t="n">
        <v>6355.671387</v>
      </c>
      <c r="D621" s="0" t="n">
        <v>5332.475098</v>
      </c>
      <c r="E621" s="0" t="n">
        <v>3979.235596</v>
      </c>
      <c r="F621" s="0" t="n">
        <v>1311.083984</v>
      </c>
    </row>
    <row r="622" customFormat="false" ht="12.75" hidden="false" customHeight="false" outlineLevel="0" collapsed="false">
      <c r="C622" s="0" t="n">
        <v>6317.189941</v>
      </c>
      <c r="D622" s="0" t="n">
        <v>5387.44043</v>
      </c>
      <c r="E622" s="0" t="n">
        <v>3975.225586</v>
      </c>
      <c r="F622" s="0" t="n">
        <v>1315.811279</v>
      </c>
    </row>
    <row r="623" customFormat="false" ht="12.75" hidden="false" customHeight="false" outlineLevel="0" collapsed="false">
      <c r="C623" s="0" t="n">
        <v>6268.942383</v>
      </c>
      <c r="D623" s="0" t="n">
        <v>5428.547852</v>
      </c>
      <c r="E623" s="0" t="n">
        <v>3977.549805</v>
      </c>
      <c r="F623" s="0" t="n">
        <v>1318.85791</v>
      </c>
    </row>
    <row r="624" customFormat="false" ht="12.75" hidden="false" customHeight="false" outlineLevel="0" collapsed="false">
      <c r="C624" s="0" t="n">
        <v>6307.658203</v>
      </c>
      <c r="D624" s="0" t="n">
        <v>5435.135742</v>
      </c>
      <c r="E624" s="0" t="n">
        <v>3963.581787</v>
      </c>
      <c r="F624" s="0" t="n">
        <v>1324.104126</v>
      </c>
    </row>
    <row r="625" customFormat="false" ht="12.75" hidden="false" customHeight="false" outlineLevel="0" collapsed="false">
      <c r="C625" s="0" t="n">
        <v>6309.328125</v>
      </c>
      <c r="D625" s="0" t="n">
        <v>5432.87793</v>
      </c>
      <c r="E625" s="0" t="n">
        <v>3921.086914</v>
      </c>
      <c r="F625" s="0" t="n">
        <v>1336.68457</v>
      </c>
    </row>
    <row r="626" customFormat="false" ht="12.75" hidden="false" customHeight="false" outlineLevel="0" collapsed="false">
      <c r="C626" s="0" t="n">
        <v>6330.525391</v>
      </c>
      <c r="D626" s="0" t="n">
        <v>5433.358887</v>
      </c>
      <c r="E626" s="0" t="n">
        <v>3890.394043</v>
      </c>
      <c r="F626" s="0" t="n">
        <v>1344.809448</v>
      </c>
    </row>
    <row r="627" customFormat="false" ht="12.75" hidden="false" customHeight="false" outlineLevel="0" collapsed="false">
      <c r="C627" s="0" t="n">
        <v>6339.38623</v>
      </c>
      <c r="D627" s="0" t="n">
        <v>5433.681152</v>
      </c>
      <c r="E627" s="0" t="n">
        <v>3874.343506</v>
      </c>
      <c r="F627" s="0" t="n">
        <v>1342.497314</v>
      </c>
    </row>
    <row r="628" customFormat="false" ht="12.75" hidden="false" customHeight="false" outlineLevel="0" collapsed="false">
      <c r="C628" s="0" t="n">
        <v>6346.183105</v>
      </c>
      <c r="D628" s="0" t="n">
        <v>5423.862305</v>
      </c>
      <c r="E628" s="0" t="n">
        <v>3849.932373</v>
      </c>
      <c r="F628" s="0" t="n">
        <v>1341.926758</v>
      </c>
    </row>
    <row r="629" customFormat="false" ht="12.75" hidden="false" customHeight="false" outlineLevel="0" collapsed="false">
      <c r="C629" s="0" t="n">
        <v>6341.830566</v>
      </c>
      <c r="D629" s="0" t="n">
        <v>5388.10498</v>
      </c>
      <c r="E629" s="0" t="n">
        <v>3834.266602</v>
      </c>
      <c r="F629" s="0" t="n">
        <v>1341.736572</v>
      </c>
    </row>
    <row r="630" customFormat="false" ht="12.75" hidden="false" customHeight="false" outlineLevel="0" collapsed="false">
      <c r="C630" s="0" t="n">
        <v>6359.008789</v>
      </c>
      <c r="D630" s="0" t="n">
        <v>5385.074219</v>
      </c>
      <c r="E630" s="0" t="n">
        <v>3808.28418</v>
      </c>
      <c r="F630" s="0" t="n">
        <v>1338.249878</v>
      </c>
    </row>
    <row r="631" customFormat="false" ht="12.75" hidden="false" customHeight="false" outlineLevel="0" collapsed="false">
      <c r="C631" s="0" t="n">
        <v>6441.036621</v>
      </c>
      <c r="D631" s="0" t="n">
        <v>5378.332031</v>
      </c>
      <c r="E631" s="0" t="n">
        <v>3797.559814</v>
      </c>
      <c r="F631" s="0" t="n">
        <v>1329.637451</v>
      </c>
    </row>
    <row r="632" customFormat="false" ht="12.75" hidden="false" customHeight="false" outlineLevel="0" collapsed="false">
      <c r="C632" s="0" t="n">
        <v>6450.343262</v>
      </c>
      <c r="D632" s="0" t="n">
        <v>5374.587402</v>
      </c>
      <c r="E632" s="0" t="n">
        <v>3728.032715</v>
      </c>
      <c r="F632" s="0" t="n">
        <v>1318.9729</v>
      </c>
    </row>
    <row r="633" customFormat="false" ht="12.75" hidden="false" customHeight="false" outlineLevel="0" collapsed="false">
      <c r="C633" s="0" t="n">
        <v>6426.342773</v>
      </c>
      <c r="D633" s="0" t="n">
        <v>5357.809082</v>
      </c>
      <c r="E633" s="0" t="n">
        <v>3702.400879</v>
      </c>
      <c r="F633" s="0" t="n">
        <v>1323.124878</v>
      </c>
    </row>
    <row r="634" customFormat="false" ht="12.75" hidden="false" customHeight="false" outlineLevel="0" collapsed="false">
      <c r="C634" s="0" t="n">
        <v>6392.26416</v>
      </c>
      <c r="D634" s="0" t="n">
        <v>5338.460938</v>
      </c>
      <c r="E634" s="0" t="n">
        <v>3685.50293</v>
      </c>
      <c r="F634" s="0" t="n">
        <v>1327.329346</v>
      </c>
    </row>
    <row r="635" customFormat="false" ht="12.75" hidden="false" customHeight="false" outlineLevel="0" collapsed="false">
      <c r="C635" s="0" t="n">
        <v>6368.416016</v>
      </c>
      <c r="D635" s="0" t="n">
        <v>5314.748535</v>
      </c>
      <c r="E635" s="0" t="n">
        <v>3669.580322</v>
      </c>
      <c r="F635" s="0" t="n">
        <v>1325.192749</v>
      </c>
    </row>
    <row r="636" customFormat="false" ht="12.75" hidden="false" customHeight="false" outlineLevel="0" collapsed="false">
      <c r="C636" s="0" t="n">
        <v>6337.586426</v>
      </c>
      <c r="D636" s="0" t="n">
        <v>5346.838379</v>
      </c>
      <c r="E636" s="0" t="n">
        <v>3664.013428</v>
      </c>
      <c r="F636" s="0" t="n">
        <v>1319.306519</v>
      </c>
    </row>
    <row r="637" customFormat="false" ht="12.75" hidden="false" customHeight="false" outlineLevel="0" collapsed="false">
      <c r="C637" s="0" t="n">
        <v>6386.15625</v>
      </c>
      <c r="D637" s="0" t="n">
        <v>5355.791992</v>
      </c>
      <c r="E637" s="0" t="n">
        <v>3662.461182</v>
      </c>
      <c r="F637" s="0" t="n">
        <v>1318.417847</v>
      </c>
    </row>
    <row r="638" customFormat="false" ht="12.75" hidden="false" customHeight="false" outlineLevel="0" collapsed="false">
      <c r="C638" s="0" t="n">
        <v>6460.555664</v>
      </c>
      <c r="D638" s="0" t="n">
        <v>5366.13916</v>
      </c>
      <c r="E638" s="0" t="n">
        <v>3648.446533</v>
      </c>
      <c r="F638" s="0" t="n">
        <v>1305.252808</v>
      </c>
    </row>
    <row r="639" customFormat="false" ht="12.75" hidden="false" customHeight="false" outlineLevel="0" collapsed="false">
      <c r="C639" s="0" t="n">
        <v>6519.358398</v>
      </c>
      <c r="D639" s="0" t="n">
        <v>5372.111328</v>
      </c>
      <c r="E639" s="0" t="n">
        <v>3673.561279</v>
      </c>
      <c r="F639" s="0" t="n">
        <v>1290.432007</v>
      </c>
    </row>
    <row r="640" customFormat="false" ht="12.75" hidden="false" customHeight="false" outlineLevel="0" collapsed="false">
      <c r="C640" s="0" t="n">
        <v>6577.954102</v>
      </c>
      <c r="D640" s="0" t="n">
        <v>5381.914063</v>
      </c>
      <c r="E640" s="0" t="n">
        <v>3746.415039</v>
      </c>
      <c r="F640" s="0" t="n">
        <v>1287.663208</v>
      </c>
    </row>
    <row r="641" customFormat="false" ht="12.75" hidden="false" customHeight="false" outlineLevel="0" collapsed="false">
      <c r="C641" s="0" t="n">
        <v>6610.262207</v>
      </c>
      <c r="D641" s="0" t="n">
        <v>5385.083984</v>
      </c>
      <c r="E641" s="0" t="n">
        <v>3787.434814</v>
      </c>
      <c r="F641" s="0" t="n">
        <v>1289.943604</v>
      </c>
    </row>
    <row r="642" customFormat="false" ht="12.75" hidden="false" customHeight="false" outlineLevel="0" collapsed="false">
      <c r="C642" s="0" t="n">
        <v>6606.354004</v>
      </c>
      <c r="D642" s="0" t="n">
        <v>5355.369629</v>
      </c>
      <c r="E642" s="0" t="n">
        <v>3795.621826</v>
      </c>
      <c r="F642" s="0" t="n">
        <v>1298.136963</v>
      </c>
    </row>
    <row r="643" customFormat="false" ht="12.75" hidden="false" customHeight="false" outlineLevel="0" collapsed="false">
      <c r="C643" s="0" t="n">
        <v>6521.664551</v>
      </c>
      <c r="D643" s="0" t="n">
        <v>5315.184082</v>
      </c>
      <c r="E643" s="0" t="n">
        <v>3769.939453</v>
      </c>
      <c r="F643" s="0" t="n">
        <v>1310.319092</v>
      </c>
    </row>
    <row r="644" customFormat="false" ht="12.75" hidden="false" customHeight="false" outlineLevel="0" collapsed="false">
      <c r="C644" s="0" t="n">
        <v>6282.556641</v>
      </c>
      <c r="D644" s="0" t="n">
        <v>5290.773438</v>
      </c>
      <c r="E644" s="0" t="n">
        <v>3725.897949</v>
      </c>
      <c r="F644" s="0" t="n">
        <v>1315.806519</v>
      </c>
    </row>
    <row r="645" customFormat="false" ht="12.75" hidden="false" customHeight="false" outlineLevel="0" collapsed="false">
      <c r="C645" s="0" t="n">
        <v>6169.630859</v>
      </c>
      <c r="D645" s="0" t="n">
        <v>5298.868164</v>
      </c>
      <c r="E645" s="0" t="n">
        <v>3679.141113</v>
      </c>
      <c r="F645" s="0" t="n">
        <v>1313.840576</v>
      </c>
    </row>
    <row r="646" customFormat="false" ht="12.75" hidden="false" customHeight="false" outlineLevel="0" collapsed="false">
      <c r="C646" s="0" t="n">
        <v>6205.832031</v>
      </c>
      <c r="D646" s="0" t="n">
        <v>5308.327637</v>
      </c>
      <c r="E646" s="0" t="n">
        <v>3674.293457</v>
      </c>
      <c r="F646" s="0" t="n">
        <v>1303.890747</v>
      </c>
    </row>
    <row r="647" customFormat="false" ht="12.75" hidden="false" customHeight="false" outlineLevel="0" collapsed="false">
      <c r="C647" s="0" t="n">
        <v>6271.666016</v>
      </c>
      <c r="D647" s="0" t="n">
        <v>5321.271973</v>
      </c>
      <c r="E647" s="0" t="n">
        <v>3725.902832</v>
      </c>
      <c r="F647" s="0" t="n">
        <v>1305.991577</v>
      </c>
    </row>
    <row r="648" customFormat="false" ht="12.75" hidden="false" customHeight="false" outlineLevel="0" collapsed="false">
      <c r="C648" s="0" t="n">
        <v>6338.390137</v>
      </c>
      <c r="D648" s="0" t="n">
        <v>5323.226074</v>
      </c>
      <c r="E648" s="0" t="n">
        <v>3721.757568</v>
      </c>
      <c r="F648" s="0" t="n">
        <v>1302.995361</v>
      </c>
    </row>
    <row r="649" customFormat="false" ht="12.75" hidden="false" customHeight="false" outlineLevel="0" collapsed="false">
      <c r="C649" s="0" t="n">
        <v>6376.058594</v>
      </c>
      <c r="D649" s="0" t="n">
        <v>5314.727051</v>
      </c>
      <c r="E649" s="0" t="n">
        <v>3692.469727</v>
      </c>
      <c r="F649" s="0" t="n">
        <v>1302.349731</v>
      </c>
    </row>
    <row r="650" customFormat="false" ht="12.75" hidden="false" customHeight="false" outlineLevel="0" collapsed="false">
      <c r="C650" s="0" t="n">
        <v>6375.422852</v>
      </c>
      <c r="D650" s="0" t="n">
        <v>5295.071777</v>
      </c>
      <c r="E650" s="0" t="n">
        <v>3692.376709</v>
      </c>
      <c r="F650" s="0" t="n">
        <v>1298.025391</v>
      </c>
    </row>
    <row r="651" customFormat="false" ht="12.75" hidden="false" customHeight="false" outlineLevel="0" collapsed="false">
      <c r="C651" s="0" t="n">
        <v>6236.338867</v>
      </c>
      <c r="D651" s="0" t="n">
        <v>5248.574219</v>
      </c>
      <c r="E651" s="0" t="n">
        <v>3706.356445</v>
      </c>
      <c r="F651" s="0" t="n">
        <v>1292.659546</v>
      </c>
    </row>
    <row r="652" customFormat="false" ht="12.75" hidden="false" customHeight="false" outlineLevel="0" collapsed="false">
      <c r="C652" s="0" t="n">
        <v>6175.577148</v>
      </c>
      <c r="D652" s="0" t="n">
        <v>5235.767578</v>
      </c>
      <c r="E652" s="0" t="n">
        <v>3717.827393</v>
      </c>
      <c r="F652" s="0" t="n">
        <v>1286.427246</v>
      </c>
    </row>
    <row r="653" customFormat="false" ht="12.75" hidden="false" customHeight="false" outlineLevel="0" collapsed="false">
      <c r="C653" s="0" t="n">
        <v>6166.049805</v>
      </c>
      <c r="D653" s="0" t="n">
        <v>5233.774414</v>
      </c>
      <c r="E653" s="0" t="n">
        <v>3701.050537</v>
      </c>
      <c r="F653" s="0" t="n">
        <v>1281.843872</v>
      </c>
    </row>
    <row r="654" customFormat="false" ht="12.75" hidden="false" customHeight="false" outlineLevel="0" collapsed="false">
      <c r="C654" s="0" t="n">
        <v>6191.093262</v>
      </c>
      <c r="D654" s="0" t="n">
        <v>5250.621094</v>
      </c>
      <c r="E654" s="0" t="n">
        <v>3696.934326</v>
      </c>
      <c r="F654" s="0" t="n">
        <v>1280.72522</v>
      </c>
    </row>
    <row r="655" customFormat="false" ht="12.75" hidden="false" customHeight="false" outlineLevel="0" collapsed="false">
      <c r="C655" s="0" t="n">
        <v>6258.786621</v>
      </c>
      <c r="D655" s="0" t="n">
        <v>5256.56543</v>
      </c>
      <c r="E655" s="0" t="n">
        <v>3708.122803</v>
      </c>
      <c r="F655" s="0" t="n">
        <v>1278.406372</v>
      </c>
    </row>
    <row r="656" customFormat="false" ht="12.75" hidden="false" customHeight="false" outlineLevel="0" collapsed="false">
      <c r="C656" s="0" t="n">
        <v>6344.228027</v>
      </c>
      <c r="D656" s="0" t="n">
        <v>5262.634766</v>
      </c>
      <c r="E656" s="0" t="n">
        <v>3722.609375</v>
      </c>
      <c r="F656" s="0" t="n">
        <v>1273.708984</v>
      </c>
    </row>
    <row r="657" customFormat="false" ht="12.75" hidden="false" customHeight="false" outlineLevel="0" collapsed="false">
      <c r="C657" s="0" t="n">
        <v>6475.833496</v>
      </c>
      <c r="D657" s="0" t="n">
        <v>5262.788086</v>
      </c>
      <c r="E657" s="0" t="n">
        <v>3723.423584</v>
      </c>
      <c r="F657" s="0" t="n">
        <v>1278.074097</v>
      </c>
    </row>
    <row r="658" customFormat="false" ht="12.75" hidden="false" customHeight="false" outlineLevel="0" collapsed="false">
      <c r="C658" s="0" t="n">
        <v>6531.704102</v>
      </c>
      <c r="D658" s="0" t="n">
        <v>5263.67334</v>
      </c>
      <c r="E658" s="0" t="n">
        <v>3724.750732</v>
      </c>
      <c r="F658" s="0" t="n">
        <v>1282.950684</v>
      </c>
    </row>
    <row r="659" customFormat="false" ht="12.75" hidden="false" customHeight="false" outlineLevel="0" collapsed="false">
      <c r="C659" s="0" t="n">
        <v>6367.799316</v>
      </c>
      <c r="D659" s="0" t="n">
        <v>5259.302246</v>
      </c>
      <c r="E659" s="0" t="n">
        <v>3736.037842</v>
      </c>
      <c r="F659" s="0" t="n">
        <v>1304.352661</v>
      </c>
    </row>
    <row r="660" customFormat="false" ht="12.75" hidden="false" customHeight="false" outlineLevel="0" collapsed="false">
      <c r="C660" s="0" t="n">
        <v>6253.798828</v>
      </c>
      <c r="D660" s="0" t="n">
        <v>5254.62207</v>
      </c>
      <c r="E660" s="0" t="n">
        <v>3726.5979</v>
      </c>
      <c r="F660" s="0" t="n">
        <v>1329.578125</v>
      </c>
    </row>
    <row r="661" customFormat="false" ht="12.75" hidden="false" customHeight="false" outlineLevel="0" collapsed="false">
      <c r="C661" s="0" t="n">
        <v>6156.804199</v>
      </c>
      <c r="D661" s="0" t="n">
        <v>5244.413574</v>
      </c>
      <c r="E661" s="0" t="n">
        <v>3720.945557</v>
      </c>
      <c r="F661" s="0" t="n">
        <v>1340.453491</v>
      </c>
    </row>
    <row r="662" customFormat="false" ht="12.75" hidden="false" customHeight="false" outlineLevel="0" collapsed="false">
      <c r="C662" s="0" t="n">
        <v>6138.444824</v>
      </c>
      <c r="D662" s="0" t="n">
        <v>5248.286133</v>
      </c>
      <c r="E662" s="0" t="n">
        <v>3723.551514</v>
      </c>
      <c r="F662" s="0" t="n">
        <v>1345.250122</v>
      </c>
    </row>
    <row r="663" customFormat="false" ht="12.75" hidden="false" customHeight="false" outlineLevel="0" collapsed="false">
      <c r="C663" s="0" t="n">
        <v>6221.370605</v>
      </c>
      <c r="D663" s="0" t="n">
        <v>5248.716797</v>
      </c>
      <c r="E663" s="0" t="n">
        <v>3725.112549</v>
      </c>
      <c r="F663" s="0" t="n">
        <v>1347.294189</v>
      </c>
    </row>
    <row r="664" customFormat="false" ht="12.75" hidden="false" customHeight="false" outlineLevel="0" collapsed="false">
      <c r="C664" s="0" t="n">
        <v>6354.374023</v>
      </c>
      <c r="D664" s="0" t="n">
        <v>5250.14209</v>
      </c>
      <c r="E664" s="0" t="n">
        <v>3743.45752</v>
      </c>
      <c r="F664" s="0" t="n">
        <v>1353.673706</v>
      </c>
    </row>
    <row r="665" customFormat="false" ht="12.75" hidden="false" customHeight="false" outlineLevel="0" collapsed="false">
      <c r="C665" s="0" t="n">
        <v>6543.612793</v>
      </c>
      <c r="D665" s="0" t="n">
        <v>5254.81543</v>
      </c>
      <c r="E665" s="0" t="n">
        <v>3733.051758</v>
      </c>
      <c r="F665" s="0" t="n">
        <v>1359.533203</v>
      </c>
    </row>
    <row r="666" customFormat="false" ht="12.75" hidden="false" customHeight="false" outlineLevel="0" collapsed="false">
      <c r="C666" s="0" t="n">
        <v>6613.580566</v>
      </c>
      <c r="D666" s="0" t="n">
        <v>5256.86377</v>
      </c>
      <c r="E666" s="0" t="n">
        <v>3684.585205</v>
      </c>
      <c r="F666" s="0" t="n">
        <v>1364.655029</v>
      </c>
    </row>
    <row r="667" customFormat="false" ht="12.75" hidden="false" customHeight="false" outlineLevel="0" collapsed="false">
      <c r="C667" s="0" t="n">
        <v>6590.772949</v>
      </c>
      <c r="D667" s="0" t="n">
        <v>5258.561035</v>
      </c>
      <c r="E667" s="0" t="n">
        <v>3686.07373</v>
      </c>
      <c r="F667" s="0" t="n">
        <v>1356.847412</v>
      </c>
    </row>
    <row r="668" customFormat="false" ht="12.75" hidden="false" customHeight="false" outlineLevel="0" collapsed="false">
      <c r="C668" s="0" t="n">
        <v>6550.070801</v>
      </c>
      <c r="D668" s="0" t="n">
        <v>5260.848633</v>
      </c>
      <c r="E668" s="0" t="n">
        <v>3673.53125</v>
      </c>
      <c r="F668" s="0" t="n">
        <v>1337.61084</v>
      </c>
    </row>
    <row r="669" customFormat="false" ht="12.75" hidden="false" customHeight="false" outlineLevel="0" collapsed="false">
      <c r="C669" s="0" t="n">
        <v>6477.228516</v>
      </c>
      <c r="D669" s="0" t="n">
        <v>5264.279785</v>
      </c>
      <c r="E669" s="0" t="n">
        <v>3666.146729</v>
      </c>
      <c r="F669" s="0" t="n">
        <v>1336.613525</v>
      </c>
    </row>
    <row r="670" customFormat="false" ht="12.75" hidden="false" customHeight="false" outlineLevel="0" collapsed="false">
      <c r="C670" s="0" t="n">
        <v>6373.837891</v>
      </c>
      <c r="D670" s="0" t="n">
        <v>5280.646484</v>
      </c>
      <c r="E670" s="0" t="n">
        <v>3669.632324</v>
      </c>
      <c r="F670" s="0" t="n">
        <v>1325.71875</v>
      </c>
    </row>
    <row r="671" customFormat="false" ht="12.75" hidden="false" customHeight="false" outlineLevel="0" collapsed="false">
      <c r="C671" s="0" t="n">
        <v>6243.148438</v>
      </c>
      <c r="D671" s="0" t="n">
        <v>5303.258301</v>
      </c>
      <c r="E671" s="0" t="n">
        <v>3687.433838</v>
      </c>
      <c r="F671" s="0" t="n">
        <v>1329.324097</v>
      </c>
    </row>
    <row r="672" customFormat="false" ht="12.75" hidden="false" customHeight="false" outlineLevel="0" collapsed="false">
      <c r="C672" s="0" t="n">
        <v>6174.236328</v>
      </c>
      <c r="D672" s="0" t="n">
        <v>5314.268066</v>
      </c>
      <c r="E672" s="0" t="n">
        <v>3719.075928</v>
      </c>
      <c r="F672" s="0" t="n">
        <v>1331.179443</v>
      </c>
    </row>
    <row r="673" customFormat="false" ht="12.75" hidden="false" customHeight="false" outlineLevel="0" collapsed="false">
      <c r="C673" s="0" t="n">
        <v>6269.478516</v>
      </c>
      <c r="D673" s="0" t="n">
        <v>5321.885254</v>
      </c>
      <c r="E673" s="0" t="n">
        <v>3721.773682</v>
      </c>
      <c r="F673" s="0" t="n">
        <v>1338.476563</v>
      </c>
    </row>
    <row r="674" customFormat="false" ht="12.75" hidden="false" customHeight="false" outlineLevel="0" collapsed="false">
      <c r="C674" s="0" t="n">
        <v>6367.449219</v>
      </c>
      <c r="D674" s="0" t="n">
        <v>5324.628906</v>
      </c>
      <c r="E674" s="0" t="n">
        <v>3704.426758</v>
      </c>
      <c r="F674" s="0" t="n">
        <v>1359.0625</v>
      </c>
    </row>
    <row r="675" customFormat="false" ht="12.75" hidden="false" customHeight="false" outlineLevel="0" collapsed="false">
      <c r="C675" s="0" t="n">
        <v>6442.96875</v>
      </c>
      <c r="D675" s="0" t="n">
        <v>5327.838379</v>
      </c>
      <c r="E675" s="0" t="n">
        <v>3688.30542</v>
      </c>
      <c r="F675" s="0" t="n">
        <v>1357.215088</v>
      </c>
    </row>
    <row r="676" customFormat="false" ht="12.75" hidden="false" customHeight="false" outlineLevel="0" collapsed="false">
      <c r="C676" s="0" t="n">
        <v>6449.903809</v>
      </c>
      <c r="D676" s="0" t="n">
        <v>5347.855957</v>
      </c>
      <c r="E676" s="0" t="n">
        <v>3677.736816</v>
      </c>
      <c r="F676" s="0" t="n">
        <v>1341.968384</v>
      </c>
    </row>
    <row r="677" customFormat="false" ht="12.75" hidden="false" customHeight="false" outlineLevel="0" collapsed="false">
      <c r="C677" s="0" t="n">
        <v>6386.209473</v>
      </c>
      <c r="D677" s="0" t="n">
        <v>5367.144531</v>
      </c>
      <c r="E677" s="0" t="n">
        <v>3687.514648</v>
      </c>
      <c r="F677" s="0" t="n">
        <v>1319.477539</v>
      </c>
    </row>
    <row r="678" customFormat="false" ht="12.75" hidden="false" customHeight="false" outlineLevel="0" collapsed="false">
      <c r="C678" s="0" t="n">
        <v>6226.483887</v>
      </c>
      <c r="D678" s="0" t="n">
        <v>5334.456543</v>
      </c>
      <c r="E678" s="0" t="n">
        <v>3707.919189</v>
      </c>
      <c r="F678" s="0" t="n">
        <v>1330.293701</v>
      </c>
    </row>
    <row r="679" customFormat="false" ht="12.75" hidden="false" customHeight="false" outlineLevel="0" collapsed="false">
      <c r="C679" s="0" t="n">
        <v>6197.891113</v>
      </c>
      <c r="D679" s="0" t="n">
        <v>5304.262207</v>
      </c>
      <c r="E679" s="0" t="n">
        <v>3759.421875</v>
      </c>
      <c r="F679" s="0" t="n">
        <v>1331.180908</v>
      </c>
    </row>
    <row r="680" customFormat="false" ht="12.75" hidden="false" customHeight="false" outlineLevel="0" collapsed="false">
      <c r="C680" s="0" t="n">
        <v>6299.253418</v>
      </c>
      <c r="D680" s="0" t="n">
        <v>5296.450684</v>
      </c>
      <c r="E680" s="0" t="n">
        <v>3771.97583</v>
      </c>
      <c r="F680" s="0" t="n">
        <v>1356.416992</v>
      </c>
    </row>
    <row r="681" customFormat="false" ht="12.75" hidden="false" customHeight="false" outlineLevel="0" collapsed="false">
      <c r="C681" s="0" t="n">
        <v>6352.316406</v>
      </c>
      <c r="D681" s="0" t="n">
        <v>5299.612793</v>
      </c>
      <c r="E681" s="0" t="n">
        <v>3763.88501</v>
      </c>
      <c r="F681" s="0" t="n">
        <v>1370.361206</v>
      </c>
    </row>
    <row r="682" customFormat="false" ht="12.75" hidden="false" customHeight="false" outlineLevel="0" collapsed="false">
      <c r="C682" s="0" t="n">
        <v>6410.606934</v>
      </c>
      <c r="D682" s="0" t="n">
        <v>5317.501465</v>
      </c>
      <c r="E682" s="0" t="n">
        <v>3758.156982</v>
      </c>
      <c r="F682" s="0" t="n">
        <v>1370.68689</v>
      </c>
    </row>
    <row r="683" customFormat="false" ht="12.75" hidden="false" customHeight="false" outlineLevel="0" collapsed="false">
      <c r="C683" s="0" t="n">
        <v>6446.745605</v>
      </c>
      <c r="D683" s="0" t="n">
        <v>5333.953125</v>
      </c>
      <c r="E683" s="0" t="n">
        <v>3754.453369</v>
      </c>
      <c r="F683" s="0" t="n">
        <v>1370.822144</v>
      </c>
    </row>
    <row r="684" customFormat="false" ht="12.75" hidden="false" customHeight="false" outlineLevel="0" collapsed="false">
      <c r="C684" s="0" t="n">
        <v>6463.561035</v>
      </c>
      <c r="D684" s="0" t="n">
        <v>5328.611816</v>
      </c>
      <c r="E684" s="0" t="n">
        <v>3757.359863</v>
      </c>
      <c r="F684" s="0" t="n">
        <v>1371.996094</v>
      </c>
    </row>
    <row r="685" customFormat="false" ht="12.75" hidden="false" customHeight="false" outlineLevel="0" collapsed="false">
      <c r="C685" s="0" t="n">
        <v>6471.941406</v>
      </c>
      <c r="D685" s="0" t="n">
        <v>5303.041504</v>
      </c>
      <c r="E685" s="0" t="n">
        <v>3765.560547</v>
      </c>
      <c r="F685" s="0" t="n">
        <v>1365.393066</v>
      </c>
    </row>
    <row r="686" customFormat="false" ht="12.75" hidden="false" customHeight="false" outlineLevel="0" collapsed="false">
      <c r="C686" s="0" t="n">
        <v>6442.287598</v>
      </c>
      <c r="D686" s="0" t="n">
        <v>5285.248535</v>
      </c>
      <c r="E686" s="0" t="n">
        <v>3792.172363</v>
      </c>
      <c r="F686" s="0" t="n">
        <v>1362.552856</v>
      </c>
    </row>
    <row r="687" customFormat="false" ht="12.75" hidden="false" customHeight="false" outlineLevel="0" collapsed="false">
      <c r="C687" s="0" t="n">
        <v>6348.137695</v>
      </c>
      <c r="D687" s="0" t="n">
        <v>5264.566406</v>
      </c>
      <c r="E687" s="0" t="n">
        <v>3798.844727</v>
      </c>
      <c r="F687" s="0" t="n">
        <v>1372.91272</v>
      </c>
    </row>
    <row r="688" customFormat="false" ht="12.75" hidden="false" customHeight="false" outlineLevel="0" collapsed="false">
      <c r="C688" s="0" t="n">
        <v>6314.862305</v>
      </c>
      <c r="D688" s="0" t="n">
        <v>5255.456543</v>
      </c>
      <c r="E688" s="0" t="n">
        <v>3797.52417</v>
      </c>
      <c r="F688" s="0" t="n">
        <v>1401.84375</v>
      </c>
    </row>
    <row r="689" customFormat="false" ht="12.75" hidden="false" customHeight="false" outlineLevel="0" collapsed="false">
      <c r="C689" s="0" t="n">
        <v>6318.810059</v>
      </c>
      <c r="D689" s="0" t="n">
        <v>5252.149902</v>
      </c>
      <c r="E689" s="0" t="n">
        <v>3791.192139</v>
      </c>
      <c r="F689" s="0" t="n">
        <v>1382.770996</v>
      </c>
    </row>
    <row r="690" customFormat="false" ht="12.75" hidden="false" customHeight="false" outlineLevel="0" collapsed="false">
      <c r="C690" s="0" t="n">
        <v>6380.549805</v>
      </c>
      <c r="D690" s="0" t="n">
        <v>5249.619629</v>
      </c>
      <c r="E690" s="0" t="n">
        <v>3778.693848</v>
      </c>
      <c r="F690" s="0" t="n">
        <v>1363.600342</v>
      </c>
    </row>
    <row r="691" customFormat="false" ht="12.75" hidden="false" customHeight="false" outlineLevel="0" collapsed="false">
      <c r="C691" s="0" t="n">
        <v>6479.203125</v>
      </c>
      <c r="D691" s="0" t="n">
        <v>5266.461426</v>
      </c>
      <c r="E691" s="0" t="n">
        <v>3755.235352</v>
      </c>
      <c r="F691" s="0" t="n">
        <v>1339.175781</v>
      </c>
    </row>
    <row r="692" customFormat="false" ht="12.75" hidden="false" customHeight="false" outlineLevel="0" collapsed="false">
      <c r="C692" s="0" t="n">
        <v>6536.944336</v>
      </c>
      <c r="D692" s="0" t="n">
        <v>5261.035156</v>
      </c>
      <c r="E692" s="0" t="n">
        <v>3765.427734</v>
      </c>
      <c r="F692" s="0" t="n">
        <v>1316.588501</v>
      </c>
    </row>
    <row r="693" customFormat="false" ht="12.75" hidden="false" customHeight="false" outlineLevel="0" collapsed="false">
      <c r="C693" s="0" t="n">
        <v>6557.546875</v>
      </c>
      <c r="D693" s="0" t="n">
        <v>5253.54834</v>
      </c>
      <c r="E693" s="0" t="n">
        <v>3734.81543</v>
      </c>
      <c r="F693" s="0" t="n">
        <v>1307.414917</v>
      </c>
    </row>
    <row r="694" customFormat="false" ht="12.75" hidden="false" customHeight="false" outlineLevel="0" collapsed="false">
      <c r="C694" s="0" t="n">
        <v>6482.942871</v>
      </c>
      <c r="D694" s="0" t="n">
        <v>5254.77002</v>
      </c>
      <c r="E694" s="0" t="n">
        <v>3741.703613</v>
      </c>
      <c r="F694" s="0" t="n">
        <v>1305.405151</v>
      </c>
    </row>
    <row r="695" customFormat="false" ht="12.75" hidden="false" customHeight="false" outlineLevel="0" collapsed="false">
      <c r="C695" s="0" t="n">
        <v>6426.277344</v>
      </c>
      <c r="D695" s="0" t="n">
        <v>5242.648926</v>
      </c>
      <c r="E695" s="0" t="n">
        <v>3765.384277</v>
      </c>
      <c r="F695" s="0" t="n">
        <v>1310.306641</v>
      </c>
    </row>
    <row r="696" customFormat="false" ht="12.75" hidden="false" customHeight="false" outlineLevel="0" collapsed="false">
      <c r="C696" s="0" t="n">
        <v>6341.363281</v>
      </c>
      <c r="D696" s="0" t="n">
        <v>5250.075195</v>
      </c>
      <c r="E696" s="0" t="n">
        <v>3800.675781</v>
      </c>
      <c r="F696" s="0" t="n">
        <v>1314.266113</v>
      </c>
    </row>
    <row r="697" customFormat="false" ht="12.75" hidden="false" customHeight="false" outlineLevel="0" collapsed="false">
      <c r="C697" s="0" t="n">
        <v>6270.56543</v>
      </c>
      <c r="D697" s="0" t="n">
        <v>5273.208984</v>
      </c>
      <c r="E697" s="0" t="n">
        <v>3850.515137</v>
      </c>
      <c r="F697" s="0" t="n">
        <v>1322.590576</v>
      </c>
    </row>
    <row r="698" customFormat="false" ht="12.75" hidden="false" customHeight="false" outlineLevel="0" collapsed="false">
      <c r="C698" s="0" t="n">
        <v>6221.555176</v>
      </c>
      <c r="D698" s="0" t="n">
        <v>5295.687012</v>
      </c>
      <c r="E698" s="0" t="n">
        <v>3834.010742</v>
      </c>
      <c r="F698" s="0" t="n">
        <v>1314.489502</v>
      </c>
    </row>
    <row r="699" customFormat="false" ht="12.75" hidden="false" customHeight="false" outlineLevel="0" collapsed="false">
      <c r="C699" s="0" t="n">
        <v>6280.384766</v>
      </c>
      <c r="D699" s="0" t="n">
        <v>5361.215332</v>
      </c>
      <c r="E699" s="0" t="n">
        <v>3809.418457</v>
      </c>
      <c r="F699" s="0" t="n">
        <v>1303.873901</v>
      </c>
    </row>
    <row r="700" customFormat="false" ht="12.75" hidden="false" customHeight="false" outlineLevel="0" collapsed="false">
      <c r="C700" s="0" t="n">
        <v>6460.724609</v>
      </c>
      <c r="D700" s="0" t="n">
        <v>5357.266602</v>
      </c>
      <c r="E700" s="0" t="n">
        <v>3763.470947</v>
      </c>
      <c r="F700" s="0" t="n">
        <v>1320.65625</v>
      </c>
    </row>
    <row r="701" customFormat="false" ht="12.75" hidden="false" customHeight="false" outlineLevel="0" collapsed="false">
      <c r="C701" s="0" t="n">
        <v>6537.081543</v>
      </c>
      <c r="D701" s="0" t="n">
        <v>5356.30127</v>
      </c>
      <c r="E701" s="0" t="n">
        <v>3735.131348</v>
      </c>
      <c r="F701" s="0" t="n">
        <v>1346.749146</v>
      </c>
    </row>
    <row r="702" customFormat="false" ht="12.75" hidden="false" customHeight="false" outlineLevel="0" collapsed="false">
      <c r="C702" s="0" t="n">
        <v>6532.602051</v>
      </c>
      <c r="D702" s="0" t="n">
        <v>5370.099121</v>
      </c>
      <c r="E702" s="0" t="n">
        <v>3719.21582</v>
      </c>
      <c r="F702" s="0" t="n">
        <v>1369.868896</v>
      </c>
    </row>
    <row r="703" customFormat="false" ht="12.75" hidden="false" customHeight="false" outlineLevel="0" collapsed="false">
      <c r="C703" s="0" t="n">
        <v>6449.335938</v>
      </c>
      <c r="D703" s="0" t="n">
        <v>5364.131348</v>
      </c>
      <c r="E703" s="0" t="n">
        <v>3721.624756</v>
      </c>
      <c r="F703" s="0" t="n">
        <v>1372.711914</v>
      </c>
    </row>
    <row r="704" customFormat="false" ht="12.75" hidden="false" customHeight="false" outlineLevel="0" collapsed="false">
      <c r="C704" s="0" t="n">
        <v>6381.763184</v>
      </c>
      <c r="D704" s="0" t="n">
        <v>5357.766602</v>
      </c>
      <c r="E704" s="0" t="n">
        <v>3735.705566</v>
      </c>
      <c r="F704" s="0" t="n">
        <v>1368.033325</v>
      </c>
    </row>
    <row r="705" customFormat="false" ht="12.75" hidden="false" customHeight="false" outlineLevel="0" collapsed="false">
      <c r="C705" s="0" t="n">
        <v>6304.273438</v>
      </c>
      <c r="D705" s="0" t="n">
        <v>5334.181152</v>
      </c>
      <c r="E705" s="0" t="n">
        <v>3743.748779</v>
      </c>
      <c r="F705" s="0" t="n">
        <v>1355.541748</v>
      </c>
    </row>
    <row r="706" customFormat="false" ht="12.75" hidden="false" customHeight="false" outlineLevel="0" collapsed="false">
      <c r="C706" s="0" t="n">
        <v>6201.320801</v>
      </c>
      <c r="D706" s="0" t="n">
        <v>5304.364258</v>
      </c>
      <c r="E706" s="0" t="n">
        <v>3741.185547</v>
      </c>
      <c r="F706" s="0" t="n">
        <v>1348.653687</v>
      </c>
    </row>
    <row r="707" customFormat="false" ht="12.75" hidden="false" customHeight="false" outlineLevel="0" collapsed="false">
      <c r="C707" s="0" t="n">
        <v>6166.082031</v>
      </c>
      <c r="D707" s="0" t="n">
        <v>5297.305664</v>
      </c>
      <c r="E707" s="0" t="n">
        <v>3754.794922</v>
      </c>
      <c r="F707" s="0" t="n">
        <v>1350.280762</v>
      </c>
    </row>
    <row r="708" customFormat="false" ht="12.75" hidden="false" customHeight="false" outlineLevel="0" collapsed="false">
      <c r="C708" s="0" t="n">
        <v>6263.745117</v>
      </c>
      <c r="D708" s="0" t="n">
        <v>5300.551758</v>
      </c>
      <c r="E708" s="0" t="n">
        <v>3745.963867</v>
      </c>
      <c r="F708" s="0" t="n">
        <v>1351.382324</v>
      </c>
    </row>
    <row r="709" customFormat="false" ht="12.75" hidden="false" customHeight="false" outlineLevel="0" collapsed="false">
      <c r="C709" s="0" t="n">
        <v>6323.115723</v>
      </c>
      <c r="D709" s="0" t="n">
        <v>5303.95752</v>
      </c>
      <c r="E709" s="0" t="n">
        <v>3746.820068</v>
      </c>
      <c r="F709" s="0" t="n">
        <v>1332.348267</v>
      </c>
    </row>
    <row r="710" customFormat="false" ht="12.75" hidden="false" customHeight="false" outlineLevel="0" collapsed="false">
      <c r="C710" s="0" t="n">
        <v>6383.978516</v>
      </c>
      <c r="D710" s="0" t="n">
        <v>5293.15332</v>
      </c>
      <c r="E710" s="0" t="n">
        <v>3751.960938</v>
      </c>
      <c r="F710" s="0" t="n">
        <v>1327.992676</v>
      </c>
    </row>
    <row r="711" customFormat="false" ht="12.75" hidden="false" customHeight="false" outlineLevel="0" collapsed="false">
      <c r="C711" s="0" t="n">
        <v>6432.291504</v>
      </c>
      <c r="D711" s="0" t="n">
        <v>5275.658691</v>
      </c>
      <c r="E711" s="0" t="n">
        <v>3756.949463</v>
      </c>
      <c r="F711" s="0" t="n">
        <v>1337.121216</v>
      </c>
    </row>
    <row r="712" customFormat="false" ht="12.75" hidden="false" customHeight="false" outlineLevel="0" collapsed="false">
      <c r="C712" s="0" t="n">
        <v>6460.364746</v>
      </c>
      <c r="D712" s="0" t="n">
        <v>5248.186523</v>
      </c>
      <c r="E712" s="0" t="n">
        <v>3742.826416</v>
      </c>
      <c r="F712" s="0" t="n">
        <v>1345.076782</v>
      </c>
    </row>
    <row r="713" customFormat="false" ht="12.75" hidden="false" customHeight="false" outlineLevel="0" collapsed="false">
      <c r="C713" s="0" t="n">
        <v>6440.229004</v>
      </c>
      <c r="D713" s="0" t="n">
        <v>5206.246094</v>
      </c>
      <c r="E713" s="0" t="n">
        <v>3731.342285</v>
      </c>
      <c r="F713" s="0" t="n">
        <v>1350.752197</v>
      </c>
    </row>
    <row r="714" customFormat="false" ht="12.75" hidden="false" customHeight="false" outlineLevel="0" collapsed="false">
      <c r="C714" s="0" t="n">
        <v>6367.862305</v>
      </c>
      <c r="D714" s="0" t="n">
        <v>5178.913086</v>
      </c>
      <c r="E714" s="0" t="n">
        <v>3755.5354</v>
      </c>
      <c r="F714" s="0" t="n">
        <v>1357.630981</v>
      </c>
    </row>
    <row r="715" customFormat="false" ht="12.75" hidden="false" customHeight="false" outlineLevel="0" collapsed="false">
      <c r="C715" s="0" t="n">
        <v>6341.450195</v>
      </c>
      <c r="D715" s="0" t="n">
        <v>5177.351074</v>
      </c>
      <c r="E715" s="0" t="n">
        <v>3761.63623</v>
      </c>
      <c r="F715" s="0" t="n">
        <v>1361.474731</v>
      </c>
    </row>
    <row r="716" customFormat="false" ht="12.75" hidden="false" customHeight="false" outlineLevel="0" collapsed="false">
      <c r="C716" s="0" t="n">
        <v>6376.773438</v>
      </c>
      <c r="D716" s="0" t="n">
        <v>5167.623047</v>
      </c>
      <c r="E716" s="0" t="n">
        <v>3773.399902</v>
      </c>
      <c r="F716" s="0" t="n">
        <v>1351.891113</v>
      </c>
    </row>
    <row r="717" customFormat="false" ht="12.75" hidden="false" customHeight="false" outlineLevel="0" collapsed="false">
      <c r="C717" s="0" t="n">
        <v>6433.157715</v>
      </c>
      <c r="D717" s="0" t="n">
        <v>5178.733887</v>
      </c>
      <c r="E717" s="0" t="n">
        <v>3802.71167</v>
      </c>
      <c r="F717" s="0" t="n">
        <v>1355.556274</v>
      </c>
    </row>
    <row r="718" customFormat="false" ht="12.75" hidden="false" customHeight="false" outlineLevel="0" collapsed="false">
      <c r="C718" s="0" t="n">
        <v>6441.027832</v>
      </c>
      <c r="D718" s="0" t="n">
        <v>5178.916504</v>
      </c>
      <c r="E718" s="0" t="n">
        <v>3824.874023</v>
      </c>
      <c r="F718" s="0" t="n">
        <v>1355.192383</v>
      </c>
    </row>
    <row r="719" customFormat="false" ht="12.75" hidden="false" customHeight="false" outlineLevel="0" collapsed="false">
      <c r="C719" s="0" t="n">
        <v>6413.165527</v>
      </c>
      <c r="D719" s="0" t="n">
        <v>5279.654785</v>
      </c>
      <c r="E719" s="0" t="n">
        <v>3862.450928</v>
      </c>
      <c r="F719" s="0" t="n">
        <v>1358.52771</v>
      </c>
    </row>
    <row r="720" customFormat="false" ht="12.75" hidden="false" customHeight="false" outlineLevel="0" collapsed="false">
      <c r="C720" s="0" t="n">
        <v>6337.835449</v>
      </c>
      <c r="D720" s="0" t="n">
        <v>5319.628906</v>
      </c>
      <c r="E720" s="0" t="n">
        <v>3804.211182</v>
      </c>
      <c r="F720" s="0" t="n">
        <v>1356.714722</v>
      </c>
    </row>
    <row r="721" customFormat="false" ht="12.75" hidden="false" customHeight="false" outlineLevel="0" collapsed="false">
      <c r="C721" s="0" t="n">
        <v>6224.431641</v>
      </c>
      <c r="D721" s="0" t="n">
        <v>5331.53418</v>
      </c>
      <c r="E721" s="0" t="n">
        <v>3769.609863</v>
      </c>
      <c r="F721" s="0" t="n">
        <v>1359.543457</v>
      </c>
    </row>
    <row r="722" customFormat="false" ht="12.75" hidden="false" customHeight="false" outlineLevel="0" collapsed="false">
      <c r="C722" s="0" t="n">
        <v>6268.811035</v>
      </c>
      <c r="D722" s="0" t="n">
        <v>5326.020996</v>
      </c>
      <c r="E722" s="0" t="n">
        <v>3752.366699</v>
      </c>
      <c r="F722" s="0" t="n">
        <v>1361.130249</v>
      </c>
    </row>
    <row r="723" customFormat="false" ht="12.75" hidden="false" customHeight="false" outlineLevel="0" collapsed="false">
      <c r="C723" s="0" t="n">
        <v>6340.043945</v>
      </c>
      <c r="D723" s="0" t="n">
        <v>5326.404297</v>
      </c>
      <c r="E723" s="0" t="n">
        <v>3745.707275</v>
      </c>
      <c r="F723" s="0" t="n">
        <v>1357.585815</v>
      </c>
    </row>
    <row r="724" customFormat="false" ht="12.75" hidden="false" customHeight="false" outlineLevel="0" collapsed="false">
      <c r="C724" s="0" t="n">
        <v>6423.547363</v>
      </c>
      <c r="D724" s="0" t="n">
        <v>5319.397461</v>
      </c>
      <c r="E724" s="0" t="n">
        <v>3743.096436</v>
      </c>
      <c r="F724" s="0" t="n">
        <v>1349.390869</v>
      </c>
    </row>
    <row r="725" customFormat="false" ht="12.75" hidden="false" customHeight="false" outlineLevel="0" collapsed="false">
      <c r="C725" s="0" t="n">
        <v>6478.883301</v>
      </c>
      <c r="D725" s="0" t="n">
        <v>5302.131836</v>
      </c>
      <c r="E725" s="0" t="n">
        <v>3751.187012</v>
      </c>
      <c r="F725" s="0" t="n">
        <v>1348.969116</v>
      </c>
    </row>
    <row r="726" customFormat="false" ht="12.75" hidden="false" customHeight="false" outlineLevel="0" collapsed="false">
      <c r="C726" s="0" t="n">
        <v>6519.065918</v>
      </c>
      <c r="D726" s="0" t="n">
        <v>5278.53418</v>
      </c>
      <c r="E726" s="0" t="n">
        <v>3744.993652</v>
      </c>
      <c r="F726" s="0" t="n">
        <v>1346.2052</v>
      </c>
    </row>
    <row r="727" customFormat="false" ht="12.75" hidden="false" customHeight="false" outlineLevel="0" collapsed="false">
      <c r="C727" s="0" t="n">
        <v>6515.549316</v>
      </c>
      <c r="D727" s="0" t="n">
        <v>5304.887695</v>
      </c>
      <c r="E727" s="0" t="n">
        <v>3725.636719</v>
      </c>
      <c r="F727" s="0" t="n">
        <v>1347.567017</v>
      </c>
    </row>
    <row r="728" customFormat="false" ht="12.75" hidden="false" customHeight="false" outlineLevel="0" collapsed="false">
      <c r="C728" s="0" t="n">
        <v>6419.581055</v>
      </c>
      <c r="D728" s="0" t="n">
        <v>5385.33252</v>
      </c>
      <c r="E728" s="0" t="n">
        <v>3698.28125</v>
      </c>
      <c r="F728" s="0" t="n">
        <v>1348.385986</v>
      </c>
    </row>
    <row r="729" customFormat="false" ht="12.75" hidden="false" customHeight="false" outlineLevel="0" collapsed="false">
      <c r="C729" s="0" t="n">
        <v>6325.196777</v>
      </c>
      <c r="D729" s="0" t="n">
        <v>5407.562988</v>
      </c>
      <c r="E729" s="0" t="n">
        <v>3699.594971</v>
      </c>
      <c r="F729" s="0" t="n">
        <v>1354.980591</v>
      </c>
    </row>
    <row r="730" customFormat="false" ht="12.75" hidden="false" customHeight="false" outlineLevel="0" collapsed="false">
      <c r="C730" s="0" t="n">
        <v>6308.515625</v>
      </c>
      <c r="D730" s="0" t="n">
        <v>5405.884766</v>
      </c>
      <c r="E730" s="0" t="n">
        <v>3722.942139</v>
      </c>
      <c r="F730" s="0" t="n">
        <v>1355.598755</v>
      </c>
    </row>
    <row r="731" customFormat="false" ht="12.75" hidden="false" customHeight="false" outlineLevel="0" collapsed="false">
      <c r="C731" s="0" t="n">
        <v>6317.442871</v>
      </c>
      <c r="D731" s="0" t="n">
        <v>5430.568359</v>
      </c>
      <c r="E731" s="0" t="n">
        <v>3726.741455</v>
      </c>
      <c r="F731" s="0" t="n">
        <v>1345.520386</v>
      </c>
    </row>
    <row r="732" customFormat="false" ht="12.75" hidden="false" customHeight="false" outlineLevel="0" collapsed="false">
      <c r="C732" s="0" t="n">
        <v>6345.025391</v>
      </c>
      <c r="D732" s="0" t="n">
        <v>5442.81543</v>
      </c>
      <c r="E732" s="0" t="n">
        <v>3731.189453</v>
      </c>
      <c r="F732" s="0" t="n">
        <v>1334.726563</v>
      </c>
    </row>
    <row r="733" customFormat="false" ht="12.75" hidden="false" customHeight="false" outlineLevel="0" collapsed="false">
      <c r="C733" s="0" t="n">
        <v>6397.4375</v>
      </c>
      <c r="D733" s="0" t="n">
        <v>5387.058105</v>
      </c>
      <c r="E733" s="0" t="n">
        <v>3740.177246</v>
      </c>
      <c r="F733" s="0" t="n">
        <v>1322.578491</v>
      </c>
    </row>
    <row r="734" customFormat="false" ht="12.75" hidden="false" customHeight="false" outlineLevel="0" collapsed="false">
      <c r="C734" s="0" t="n">
        <v>6409.956543</v>
      </c>
      <c r="D734" s="0" t="n">
        <v>5293.397949</v>
      </c>
      <c r="E734" s="0" t="n">
        <v>3685.737305</v>
      </c>
      <c r="F734" s="0" t="n">
        <v>1310.770386</v>
      </c>
    </row>
    <row r="735" customFormat="false" ht="12.75" hidden="false" customHeight="false" outlineLevel="0" collapsed="false">
      <c r="C735" s="0" t="n">
        <v>6282.403809</v>
      </c>
      <c r="D735" s="0" t="n">
        <v>5317.541016</v>
      </c>
      <c r="E735" s="0" t="n">
        <v>3628.132324</v>
      </c>
      <c r="F735" s="0" t="n">
        <v>1307.7677</v>
      </c>
    </row>
    <row r="736" customFormat="false" ht="12.75" hidden="false" customHeight="false" outlineLevel="0" collapsed="false">
      <c r="C736" s="0" t="n">
        <v>6231.114258</v>
      </c>
      <c r="D736" s="0" t="n">
        <v>5337.469727</v>
      </c>
      <c r="E736" s="0" t="n">
        <v>3625.21582</v>
      </c>
      <c r="F736" s="0" t="n">
        <v>1300.859375</v>
      </c>
    </row>
    <row r="737" customFormat="false" ht="12.75" hidden="false" customHeight="false" outlineLevel="0" collapsed="false">
      <c r="C737" s="0" t="n">
        <v>6211.608398</v>
      </c>
      <c r="D737" s="0" t="n">
        <v>5364.371582</v>
      </c>
      <c r="E737" s="0" t="n">
        <v>3647.193604</v>
      </c>
      <c r="F737" s="0" t="n">
        <v>1302.199707</v>
      </c>
    </row>
    <row r="738" customFormat="false" ht="12.75" hidden="false" customHeight="false" outlineLevel="0" collapsed="false">
      <c r="C738" s="0" t="n">
        <v>6221.068848</v>
      </c>
      <c r="D738" s="0" t="n">
        <v>5361.633301</v>
      </c>
      <c r="E738" s="0" t="n">
        <v>3654.344971</v>
      </c>
      <c r="F738" s="0" t="n">
        <v>1305.779907</v>
      </c>
    </row>
    <row r="739" customFormat="false" ht="12.75" hidden="false" customHeight="false" outlineLevel="0" collapsed="false">
      <c r="C739" s="0" t="n">
        <v>6253.961914</v>
      </c>
      <c r="D739" s="0" t="n">
        <v>5377.977051</v>
      </c>
      <c r="E739" s="0" t="n">
        <v>3675.549805</v>
      </c>
      <c r="F739" s="0" t="n">
        <v>1296.598755</v>
      </c>
    </row>
    <row r="740" customFormat="false" ht="12.75" hidden="false" customHeight="false" outlineLevel="0" collapsed="false">
      <c r="C740" s="0" t="n">
        <v>6377.938477</v>
      </c>
      <c r="D740" s="0" t="n">
        <v>5417.018555</v>
      </c>
      <c r="E740" s="0" t="n">
        <v>3688.345703</v>
      </c>
      <c r="F740" s="0" t="n">
        <v>1290.456543</v>
      </c>
    </row>
    <row r="741" customFormat="false" ht="12.75" hidden="false" customHeight="false" outlineLevel="0" collapsed="false">
      <c r="C741" s="0" t="n">
        <v>6324.080566</v>
      </c>
      <c r="D741" s="0" t="n">
        <v>5419.567383</v>
      </c>
      <c r="E741" s="0" t="n">
        <v>3698.296631</v>
      </c>
      <c r="F741" s="0" t="n">
        <v>1294.630737</v>
      </c>
    </row>
    <row r="742" customFormat="false" ht="12.75" hidden="false" customHeight="false" outlineLevel="0" collapsed="false">
      <c r="C742" s="0" t="n">
        <v>6277.148926</v>
      </c>
      <c r="D742" s="0" t="n">
        <v>5404.19043</v>
      </c>
      <c r="E742" s="0" t="n">
        <v>3749.270752</v>
      </c>
      <c r="F742" s="0" t="n">
        <v>1311.084595</v>
      </c>
    </row>
    <row r="743" customFormat="false" ht="12.75" hidden="false" customHeight="false" outlineLevel="0" collapsed="false">
      <c r="C743" s="0" t="n">
        <v>6262.615234</v>
      </c>
      <c r="D743" s="0" t="n">
        <v>5373.591309</v>
      </c>
      <c r="E743" s="0" t="n">
        <v>3676.976563</v>
      </c>
      <c r="F743" s="0" t="n">
        <v>1330.54187</v>
      </c>
    </row>
    <row r="744" customFormat="false" ht="12.75" hidden="false" customHeight="false" outlineLevel="0" collapsed="false">
      <c r="C744" s="0" t="n">
        <v>6248.999023</v>
      </c>
      <c r="D744" s="0" t="n">
        <v>5350.031738</v>
      </c>
      <c r="E744" s="0" t="n">
        <v>3662.305664</v>
      </c>
      <c r="F744" s="0" t="n">
        <v>1328.203613</v>
      </c>
    </row>
    <row r="745" customFormat="false" ht="12.75" hidden="false" customHeight="false" outlineLevel="0" collapsed="false">
      <c r="C745" s="0" t="n">
        <v>6243.399902</v>
      </c>
      <c r="D745" s="0" t="n">
        <v>5334.610352</v>
      </c>
      <c r="E745" s="0" t="n">
        <v>3664.005859</v>
      </c>
      <c r="F745" s="0" t="n">
        <v>1361.669922</v>
      </c>
    </row>
    <row r="746" customFormat="false" ht="12.75" hidden="false" customHeight="false" outlineLevel="0" collapsed="false">
      <c r="C746" s="0" t="n">
        <v>6253.604004</v>
      </c>
      <c r="D746" s="0" t="n">
        <v>5322.288086</v>
      </c>
      <c r="E746" s="0" t="n">
        <v>3685.595947</v>
      </c>
      <c r="F746" s="0" t="n">
        <v>1379.674072</v>
      </c>
    </row>
    <row r="747" customFormat="false" ht="12.75" hidden="false" customHeight="false" outlineLevel="0" collapsed="false">
      <c r="C747" s="0" t="n">
        <v>6303.793457</v>
      </c>
      <c r="D747" s="0" t="n">
        <v>5306.975586</v>
      </c>
      <c r="E747" s="0" t="n">
        <v>3722.907227</v>
      </c>
      <c r="F747" s="0" t="n">
        <v>1388.87793</v>
      </c>
    </row>
    <row r="748" customFormat="false" ht="12.75" hidden="false" customHeight="false" outlineLevel="0" collapsed="false">
      <c r="C748" s="0" t="n">
        <v>6392.524902</v>
      </c>
      <c r="D748" s="0" t="n">
        <v>5264.382324</v>
      </c>
      <c r="E748" s="0" t="n">
        <v>3769.60376</v>
      </c>
      <c r="F748" s="0" t="n">
        <v>1384.673096</v>
      </c>
    </row>
    <row r="749" customFormat="false" ht="12.75" hidden="false" customHeight="false" outlineLevel="0" collapsed="false">
      <c r="C749" s="0" t="n">
        <v>6439.808594</v>
      </c>
      <c r="D749" s="0" t="n">
        <v>5236.884766</v>
      </c>
      <c r="E749" s="0" t="n">
        <v>3769.265869</v>
      </c>
      <c r="F749" s="0" t="n">
        <v>1385.413086</v>
      </c>
    </row>
    <row r="750" customFormat="false" ht="12.75" hidden="false" customHeight="false" outlineLevel="0" collapsed="false">
      <c r="C750" s="0" t="n">
        <v>6455.94043</v>
      </c>
      <c r="D750" s="0" t="n">
        <v>5234.705078</v>
      </c>
      <c r="E750" s="0" t="n">
        <v>3755.46582</v>
      </c>
      <c r="F750" s="0" t="n">
        <v>1376.939331</v>
      </c>
    </row>
    <row r="751" customFormat="false" ht="12.75" hidden="false" customHeight="false" outlineLevel="0" collapsed="false">
      <c r="C751" s="0" t="n">
        <v>6452.835938</v>
      </c>
      <c r="D751" s="0" t="n">
        <v>5242.315918</v>
      </c>
      <c r="E751" s="0" t="n">
        <v>3756.962891</v>
      </c>
      <c r="F751" s="0" t="n">
        <v>1373.653687</v>
      </c>
    </row>
    <row r="752" customFormat="false" ht="12.75" hidden="false" customHeight="false" outlineLevel="0" collapsed="false">
      <c r="C752" s="0" t="n">
        <v>6436.993164</v>
      </c>
      <c r="D752" s="0" t="n">
        <v>5225.961914</v>
      </c>
      <c r="E752" s="0" t="n">
        <v>3776.973389</v>
      </c>
      <c r="F752" s="0" t="n">
        <v>1378.647949</v>
      </c>
    </row>
    <row r="753" customFormat="false" ht="12.75" hidden="false" customHeight="false" outlineLevel="0" collapsed="false">
      <c r="C753" s="0" t="n">
        <v>6409.828125</v>
      </c>
      <c r="D753" s="0" t="n">
        <v>5205.358887</v>
      </c>
      <c r="E753" s="0" t="n">
        <v>3799.924805</v>
      </c>
      <c r="F753" s="0" t="n">
        <v>1378.685913</v>
      </c>
    </row>
    <row r="754" customFormat="false" ht="12.75" hidden="false" customHeight="false" outlineLevel="0" collapsed="false">
      <c r="C754" s="0" t="n">
        <v>6344.666504</v>
      </c>
      <c r="D754" s="0" t="n">
        <v>5202.19873</v>
      </c>
      <c r="E754" s="0" t="n">
        <v>3818.168457</v>
      </c>
      <c r="F754" s="0" t="n">
        <v>1378.948242</v>
      </c>
    </row>
    <row r="755" customFormat="false" ht="12.75" hidden="false" customHeight="false" outlineLevel="0" collapsed="false">
      <c r="C755" s="0" t="n">
        <v>6248.658203</v>
      </c>
      <c r="D755" s="0" t="n">
        <v>5195.169922</v>
      </c>
      <c r="E755" s="0" t="n">
        <v>3822.468262</v>
      </c>
      <c r="F755" s="0" t="n">
        <v>1375.827881</v>
      </c>
    </row>
    <row r="756" customFormat="false" ht="12.75" hidden="false" customHeight="false" outlineLevel="0" collapsed="false">
      <c r="C756" s="0" t="n">
        <v>6209.644043</v>
      </c>
      <c r="D756" s="0" t="n">
        <v>5181.51123</v>
      </c>
      <c r="E756" s="0" t="n">
        <v>3828.626465</v>
      </c>
      <c r="F756" s="0" t="n">
        <v>1368.041748</v>
      </c>
    </row>
    <row r="757" customFormat="false" ht="12.75" hidden="false" customHeight="false" outlineLevel="0" collapsed="false">
      <c r="C757" s="0" t="n">
        <v>6217.48291</v>
      </c>
      <c r="D757" s="0" t="n">
        <v>5181.583008</v>
      </c>
      <c r="E757" s="0" t="n">
        <v>3866.77002</v>
      </c>
      <c r="F757" s="0" t="n">
        <v>1351.292358</v>
      </c>
    </row>
    <row r="758" customFormat="false" ht="12.75" hidden="false" customHeight="false" outlineLevel="0" collapsed="false">
      <c r="C758" s="0" t="n">
        <v>6261.054199</v>
      </c>
      <c r="D758" s="0" t="n">
        <v>5185.586426</v>
      </c>
      <c r="E758" s="0" t="n">
        <v>3869.238037</v>
      </c>
      <c r="F758" s="0" t="n">
        <v>1338.074829</v>
      </c>
    </row>
    <row r="759" customFormat="false" ht="12.75" hidden="false" customHeight="false" outlineLevel="0" collapsed="false">
      <c r="C759" s="0" t="n">
        <v>6331.410156</v>
      </c>
      <c r="D759" s="0" t="n">
        <v>5196.525391</v>
      </c>
      <c r="E759" s="0" t="n">
        <v>3850.798828</v>
      </c>
      <c r="F759" s="0" t="n">
        <v>1341.022949</v>
      </c>
    </row>
    <row r="760" customFormat="false" ht="12.75" hidden="false" customHeight="false" outlineLevel="0" collapsed="false">
      <c r="C760" s="0" t="n">
        <v>6402.260742</v>
      </c>
      <c r="D760" s="0" t="n">
        <v>5204.545898</v>
      </c>
      <c r="E760" s="0" t="n">
        <v>3830.11377</v>
      </c>
      <c r="F760" s="0" t="n">
        <v>1346.399658</v>
      </c>
    </row>
    <row r="761" customFormat="false" ht="12.75" hidden="false" customHeight="false" outlineLevel="0" collapsed="false">
      <c r="C761" s="0" t="n">
        <v>6448.381348</v>
      </c>
      <c r="D761" s="0" t="n">
        <v>5250.177734</v>
      </c>
      <c r="E761" s="0" t="n">
        <v>3813.751953</v>
      </c>
      <c r="F761" s="0" t="n">
        <v>1354.130737</v>
      </c>
    </row>
    <row r="762" customFormat="false" ht="12.75" hidden="false" customHeight="false" outlineLevel="0" collapsed="false">
      <c r="C762" s="0" t="n">
        <v>6315.815918</v>
      </c>
      <c r="D762" s="0" t="n">
        <v>5295.369629</v>
      </c>
      <c r="E762" s="0" t="n">
        <v>3792.070068</v>
      </c>
      <c r="F762" s="0" t="n">
        <v>1361.671875</v>
      </c>
    </row>
    <row r="763" customFormat="false" ht="12.75" hidden="false" customHeight="false" outlineLevel="0" collapsed="false">
      <c r="C763" s="0" t="n">
        <v>6120.937988</v>
      </c>
      <c r="D763" s="0" t="n">
        <v>5301.625977</v>
      </c>
      <c r="E763" s="0" t="n">
        <v>3778.296631</v>
      </c>
      <c r="F763" s="0" t="n">
        <v>1363.571899</v>
      </c>
    </row>
    <row r="764" customFormat="false" ht="12.75" hidden="false" customHeight="false" outlineLevel="0" collapsed="false">
      <c r="C764" s="0" t="n">
        <v>6157.898438</v>
      </c>
      <c r="D764" s="0" t="n">
        <v>5321.959961</v>
      </c>
      <c r="E764" s="0" t="n">
        <v>3761.71167</v>
      </c>
      <c r="F764" s="0" t="n">
        <v>1364.168579</v>
      </c>
    </row>
    <row r="765" customFormat="false" ht="12.75" hidden="false" customHeight="false" outlineLevel="0" collapsed="false">
      <c r="C765" s="0" t="n">
        <v>6199.61377</v>
      </c>
      <c r="D765" s="0" t="n">
        <v>5364.822266</v>
      </c>
      <c r="E765" s="0" t="n">
        <v>3741.039063</v>
      </c>
      <c r="F765" s="0" t="n">
        <v>1365.34436</v>
      </c>
    </row>
    <row r="766" customFormat="false" ht="12.75" hidden="false" customHeight="false" outlineLevel="0" collapsed="false">
      <c r="C766" s="0" t="n">
        <v>6251.158691</v>
      </c>
      <c r="D766" s="0" t="n">
        <v>5418.666992</v>
      </c>
      <c r="E766" s="0" t="n">
        <v>3721.165527</v>
      </c>
      <c r="F766" s="0" t="n">
        <v>1365.163696</v>
      </c>
    </row>
    <row r="767" customFormat="false" ht="12.75" hidden="false" customHeight="false" outlineLevel="0" collapsed="false">
      <c r="C767" s="0" t="n">
        <v>6310.56543</v>
      </c>
      <c r="D767" s="0" t="n">
        <v>5452.476563</v>
      </c>
      <c r="E767" s="0" t="n">
        <v>3700.10083</v>
      </c>
      <c r="F767" s="0" t="n">
        <v>1367.187256</v>
      </c>
    </row>
    <row r="768" customFormat="false" ht="12.75" hidden="false" customHeight="false" outlineLevel="0" collapsed="false">
      <c r="C768" s="0" t="n">
        <v>6401.179199</v>
      </c>
      <c r="D768" s="0" t="n">
        <v>5365.020996</v>
      </c>
      <c r="E768" s="0" t="n">
        <v>3696.2146</v>
      </c>
      <c r="F768" s="0" t="n">
        <v>1361.264038</v>
      </c>
    </row>
    <row r="769" customFormat="false" ht="12.75" hidden="false" customHeight="false" outlineLevel="0" collapsed="false">
      <c r="C769" s="0" t="n">
        <v>6513.105957</v>
      </c>
      <c r="D769" s="0" t="n">
        <v>5263.553711</v>
      </c>
      <c r="E769" s="0" t="n">
        <v>3696.382813</v>
      </c>
      <c r="F769" s="0" t="n">
        <v>1345.066528</v>
      </c>
    </row>
    <row r="770" customFormat="false" ht="12.75" hidden="false" customHeight="false" outlineLevel="0" collapsed="false">
      <c r="C770" s="0" t="n">
        <v>6464.328613</v>
      </c>
      <c r="D770" s="0" t="n">
        <v>5245.881836</v>
      </c>
      <c r="E770" s="0" t="n">
        <v>3748.388184</v>
      </c>
      <c r="F770" s="0" t="n">
        <v>1303.42981</v>
      </c>
    </row>
    <row r="771" customFormat="false" ht="12.75" hidden="false" customHeight="false" outlineLevel="0" collapsed="false">
      <c r="C771" s="0" t="n">
        <v>6406.54834</v>
      </c>
      <c r="D771" s="0" t="n">
        <v>5236.988281</v>
      </c>
      <c r="E771" s="0" t="n">
        <v>3747.762207</v>
      </c>
      <c r="F771" s="0" t="n">
        <v>1335.862183</v>
      </c>
    </row>
    <row r="772" customFormat="false" ht="12.75" hidden="false" customHeight="false" outlineLevel="0" collapsed="false">
      <c r="C772" s="0" t="n">
        <v>6335.907715</v>
      </c>
      <c r="D772" s="0" t="n">
        <v>5243.268555</v>
      </c>
      <c r="E772" s="0" t="n">
        <v>3749.358398</v>
      </c>
      <c r="F772" s="0" t="n">
        <v>1338.446533</v>
      </c>
    </row>
    <row r="773" customFormat="false" ht="12.75" hidden="false" customHeight="false" outlineLevel="0" collapsed="false">
      <c r="C773" s="0" t="n">
        <v>6292.824219</v>
      </c>
      <c r="D773" s="0" t="n">
        <v>5250.974609</v>
      </c>
      <c r="E773" s="0" t="n">
        <v>3751.85498</v>
      </c>
      <c r="F773" s="0" t="n">
        <v>1335.384888</v>
      </c>
    </row>
    <row r="774" customFormat="false" ht="12.75" hidden="false" customHeight="false" outlineLevel="0" collapsed="false">
      <c r="C774" s="0" t="n">
        <v>6246.060547</v>
      </c>
      <c r="D774" s="0" t="n">
        <v>5269.270508</v>
      </c>
      <c r="E774" s="0" t="n">
        <v>3745.132324</v>
      </c>
      <c r="F774" s="0" t="n">
        <v>1340.831787</v>
      </c>
    </row>
    <row r="775" customFormat="false" ht="12.75" hidden="false" customHeight="false" outlineLevel="0" collapsed="false">
      <c r="C775" s="0" t="n">
        <v>6228.927246</v>
      </c>
      <c r="D775" s="0" t="n">
        <v>5293.283691</v>
      </c>
      <c r="E775" s="0" t="n">
        <v>3743.110596</v>
      </c>
      <c r="F775" s="0" t="n">
        <v>1342.02478</v>
      </c>
    </row>
    <row r="776" customFormat="false" ht="12.75" hidden="false" customHeight="false" outlineLevel="0" collapsed="false">
      <c r="C776" s="0" t="n">
        <v>6295.659668</v>
      </c>
      <c r="D776" s="0" t="n">
        <v>5295.172852</v>
      </c>
      <c r="E776" s="0" t="n">
        <v>3734.355225</v>
      </c>
      <c r="F776" s="0" t="n">
        <v>1337.600464</v>
      </c>
    </row>
    <row r="777" customFormat="false" ht="12.75" hidden="false" customHeight="false" outlineLevel="0" collapsed="false">
      <c r="C777" s="0" t="n">
        <v>6386.211426</v>
      </c>
      <c r="D777" s="0" t="n">
        <v>5317.297363</v>
      </c>
      <c r="E777" s="0" t="n">
        <v>3735.664063</v>
      </c>
      <c r="F777" s="0" t="n">
        <v>1336.557129</v>
      </c>
    </row>
    <row r="778" customFormat="false" ht="12.75" hidden="false" customHeight="false" outlineLevel="0" collapsed="false">
      <c r="C778" s="0" t="n">
        <v>6407.705566</v>
      </c>
      <c r="D778" s="0" t="n">
        <v>5336.056152</v>
      </c>
      <c r="E778" s="0" t="n">
        <v>3717.906982</v>
      </c>
      <c r="F778" s="0" t="n">
        <v>1332.309692</v>
      </c>
    </row>
    <row r="779" customFormat="false" ht="12.75" hidden="false" customHeight="false" outlineLevel="0" collapsed="false">
      <c r="C779" s="0" t="n">
        <v>6420.869629</v>
      </c>
      <c r="D779" s="0" t="n">
        <v>5357.079102</v>
      </c>
      <c r="E779" s="0" t="n">
        <v>3706.461182</v>
      </c>
      <c r="F779" s="0" t="n">
        <v>1336.945801</v>
      </c>
    </row>
    <row r="780" customFormat="false" ht="12.75" hidden="false" customHeight="false" outlineLevel="0" collapsed="false">
      <c r="C780" s="0" t="n">
        <v>6430.609375</v>
      </c>
      <c r="D780" s="0" t="n">
        <v>5376.965332</v>
      </c>
      <c r="E780" s="0" t="n">
        <v>3730.168945</v>
      </c>
      <c r="F780" s="0" t="n">
        <v>1345.114624</v>
      </c>
    </row>
    <row r="781" customFormat="false" ht="12.75" hidden="false" customHeight="false" outlineLevel="0" collapsed="false">
      <c r="C781" s="0" t="n">
        <v>6429.778809</v>
      </c>
      <c r="D781" s="0" t="n">
        <v>5380.901367</v>
      </c>
      <c r="E781" s="0" t="n">
        <v>3734.924316</v>
      </c>
      <c r="F781" s="0" t="n">
        <v>1353.93457</v>
      </c>
    </row>
    <row r="782" customFormat="false" ht="12.75" hidden="false" customHeight="false" outlineLevel="0" collapsed="false">
      <c r="C782" s="0" t="n">
        <v>6403.944336</v>
      </c>
      <c r="D782" s="0" t="n">
        <v>5386.995605</v>
      </c>
      <c r="E782" s="0" t="n">
        <v>3742.442139</v>
      </c>
      <c r="F782" s="0" t="n">
        <v>1362.758423</v>
      </c>
    </row>
    <row r="783" customFormat="false" ht="12.75" hidden="false" customHeight="false" outlineLevel="0" collapsed="false">
      <c r="C783" s="0" t="n">
        <v>6325.928223</v>
      </c>
      <c r="D783" s="0" t="n">
        <v>5396.691895</v>
      </c>
      <c r="E783" s="0" t="n">
        <v>3739.008789</v>
      </c>
      <c r="F783" s="0" t="n">
        <v>1376.734619</v>
      </c>
    </row>
    <row r="784" customFormat="false" ht="12.75" hidden="false" customHeight="false" outlineLevel="0" collapsed="false">
      <c r="C784" s="0" t="n">
        <v>6315.544434</v>
      </c>
      <c r="D784" s="0" t="n">
        <v>5386.32959</v>
      </c>
      <c r="E784" s="0" t="n">
        <v>3705.496826</v>
      </c>
      <c r="F784" s="0" t="n">
        <v>1373.765869</v>
      </c>
    </row>
    <row r="785" customFormat="false" ht="12.75" hidden="false" customHeight="false" outlineLevel="0" collapsed="false">
      <c r="C785" s="0" t="n">
        <v>6295.92627</v>
      </c>
      <c r="D785" s="0" t="n">
        <v>5368.73291</v>
      </c>
      <c r="E785" s="0" t="n">
        <v>3692.626465</v>
      </c>
      <c r="F785" s="0" t="n">
        <v>1362.071167</v>
      </c>
    </row>
    <row r="786" customFormat="false" ht="12.75" hidden="false" customHeight="false" outlineLevel="0" collapsed="false">
      <c r="C786" s="0" t="n">
        <v>6253.907715</v>
      </c>
      <c r="D786" s="0" t="n">
        <v>5355.738281</v>
      </c>
      <c r="E786" s="0" t="n">
        <v>3662.968994</v>
      </c>
      <c r="F786" s="0" t="n">
        <v>1358.136963</v>
      </c>
    </row>
    <row r="787" customFormat="false" ht="12.75" hidden="false" customHeight="false" outlineLevel="0" collapsed="false">
      <c r="C787" s="0" t="n">
        <v>6210.055664</v>
      </c>
      <c r="D787" s="0" t="n">
        <v>5268.795898</v>
      </c>
      <c r="E787" s="0" t="n">
        <v>3635.104736</v>
      </c>
      <c r="F787" s="0" t="n">
        <v>1357.922241</v>
      </c>
    </row>
    <row r="788" customFormat="false" ht="12.75" hidden="false" customHeight="false" outlineLevel="0" collapsed="false">
      <c r="C788" s="0" t="n">
        <v>6169.71875</v>
      </c>
      <c r="D788" s="0" t="n">
        <v>5255.295898</v>
      </c>
      <c r="E788" s="0" t="n">
        <v>3647.428955</v>
      </c>
      <c r="F788" s="0" t="n">
        <v>1356.664307</v>
      </c>
    </row>
    <row r="789" customFormat="false" ht="12.75" hidden="false" customHeight="false" outlineLevel="0" collapsed="false">
      <c r="C789" s="0" t="n">
        <v>6142.450195</v>
      </c>
      <c r="D789" s="0" t="n">
        <v>5270.571289</v>
      </c>
      <c r="E789" s="0" t="n">
        <v>3643.918213</v>
      </c>
      <c r="F789" s="0" t="n">
        <v>1352.531616</v>
      </c>
    </row>
    <row r="790" customFormat="false" ht="12.75" hidden="false" customHeight="false" outlineLevel="0" collapsed="false">
      <c r="C790" s="0" t="n">
        <v>6244.505859</v>
      </c>
      <c r="D790" s="0" t="n">
        <v>5279.676758</v>
      </c>
      <c r="E790" s="0" t="n">
        <v>3660.983887</v>
      </c>
      <c r="F790" s="0" t="n">
        <v>1352.232666</v>
      </c>
    </row>
    <row r="791" customFormat="false" ht="12.75" hidden="false" customHeight="false" outlineLevel="0" collapsed="false">
      <c r="C791" s="0" t="n">
        <v>6349.712402</v>
      </c>
      <c r="D791" s="0" t="n">
        <v>5270.078613</v>
      </c>
      <c r="E791" s="0" t="n">
        <v>3641.557861</v>
      </c>
      <c r="F791" s="0" t="n">
        <v>1340.926636</v>
      </c>
    </row>
    <row r="792" customFormat="false" ht="12.75" hidden="false" customHeight="false" outlineLevel="0" collapsed="false">
      <c r="C792" s="0" t="n">
        <v>6365.364746</v>
      </c>
      <c r="D792" s="0" t="n">
        <v>5268.302246</v>
      </c>
      <c r="E792" s="0" t="n">
        <v>3680.486816</v>
      </c>
      <c r="F792" s="0" t="n">
        <v>1312.390259</v>
      </c>
    </row>
    <row r="793" customFormat="false" ht="12.75" hidden="false" customHeight="false" outlineLevel="0" collapsed="false">
      <c r="C793" s="0" t="n">
        <v>6409.725586</v>
      </c>
      <c r="D793" s="0" t="n">
        <v>5266.256348</v>
      </c>
      <c r="E793" s="0" t="n">
        <v>3665.968506</v>
      </c>
      <c r="F793" s="0" t="n">
        <v>1316.465454</v>
      </c>
    </row>
    <row r="794" customFormat="false" ht="12.75" hidden="false" customHeight="false" outlineLevel="0" collapsed="false">
      <c r="C794" s="0" t="n">
        <v>6405.598145</v>
      </c>
      <c r="D794" s="0" t="n">
        <v>5249.018555</v>
      </c>
      <c r="E794" s="0" t="n">
        <v>3659.431641</v>
      </c>
      <c r="F794" s="0" t="n">
        <v>1305.259521</v>
      </c>
    </row>
    <row r="795" customFormat="false" ht="12.75" hidden="false" customHeight="false" outlineLevel="0" collapsed="false">
      <c r="C795" s="0" t="n">
        <v>6374.729492</v>
      </c>
      <c r="D795" s="0" t="n">
        <v>5239.405762</v>
      </c>
      <c r="E795" s="0" t="n">
        <v>3683.034424</v>
      </c>
      <c r="F795" s="0" t="n">
        <v>1322.475342</v>
      </c>
    </row>
    <row r="796" customFormat="false" ht="12.75" hidden="false" customHeight="false" outlineLevel="0" collapsed="false">
      <c r="C796" s="0" t="n">
        <v>6275.661621</v>
      </c>
      <c r="D796" s="0" t="n">
        <v>5274.085938</v>
      </c>
      <c r="E796" s="0" t="n">
        <v>3716.387451</v>
      </c>
      <c r="F796" s="0" t="n">
        <v>1343.716431</v>
      </c>
    </row>
    <row r="797" customFormat="false" ht="12.75" hidden="false" customHeight="false" outlineLevel="0" collapsed="false">
      <c r="C797" s="0" t="n">
        <v>6152.161621</v>
      </c>
      <c r="D797" s="0" t="n">
        <v>5297.709961</v>
      </c>
      <c r="E797" s="0" t="n">
        <v>3738.278809</v>
      </c>
      <c r="F797" s="0" t="n">
        <v>1356.323853</v>
      </c>
    </row>
    <row r="798" customFormat="false" ht="12.75" hidden="false" customHeight="false" outlineLevel="0" collapsed="false">
      <c r="C798" s="0" t="n">
        <v>6185.102539</v>
      </c>
      <c r="D798" s="0" t="n">
        <v>5309.811523</v>
      </c>
      <c r="E798" s="0" t="n">
        <v>3765.091309</v>
      </c>
      <c r="F798" s="0" t="n">
        <v>1347.371338</v>
      </c>
    </row>
    <row r="799" customFormat="false" ht="12.75" hidden="false" customHeight="false" outlineLevel="0" collapsed="false">
      <c r="C799" s="0" t="n">
        <v>6221.500488</v>
      </c>
      <c r="D799" s="0" t="n">
        <v>5312.554688</v>
      </c>
      <c r="E799" s="0" t="n">
        <v>3768.503906</v>
      </c>
      <c r="F799" s="0" t="n">
        <v>1349.124634</v>
      </c>
    </row>
    <row r="800" customFormat="false" ht="12.75" hidden="false" customHeight="false" outlineLevel="0" collapsed="false">
      <c r="C800" s="0" t="n">
        <v>6252.162598</v>
      </c>
      <c r="D800" s="0" t="n">
        <v>5306.227539</v>
      </c>
      <c r="E800" s="0" t="n">
        <v>3738.375732</v>
      </c>
      <c r="F800" s="0" t="n">
        <v>1351.409302</v>
      </c>
    </row>
    <row r="801" customFormat="false" ht="12.75" hidden="false" customHeight="false" outlineLevel="0" collapsed="false">
      <c r="C801" s="0" t="n">
        <v>6285.697266</v>
      </c>
      <c r="D801" s="0" t="n">
        <v>5293.058105</v>
      </c>
      <c r="E801" s="0" t="n">
        <v>3709.332764</v>
      </c>
      <c r="F801" s="0" t="n">
        <v>1352.280151</v>
      </c>
    </row>
    <row r="802" customFormat="false" ht="12.75" hidden="false" customHeight="false" outlineLevel="0" collapsed="false">
      <c r="C802" s="0" t="n">
        <v>6311.640137</v>
      </c>
      <c r="D802" s="0" t="n">
        <v>5254.842773</v>
      </c>
      <c r="E802" s="0" t="n">
        <v>3716.111572</v>
      </c>
      <c r="F802" s="0" t="n">
        <v>1348.185059</v>
      </c>
    </row>
    <row r="803" customFormat="false" ht="12.75" hidden="false" customHeight="false" outlineLevel="0" collapsed="false">
      <c r="C803" s="0" t="n">
        <v>6325.041504</v>
      </c>
      <c r="D803" s="0" t="n">
        <v>5202.932617</v>
      </c>
      <c r="E803" s="0" t="n">
        <v>3702.692627</v>
      </c>
      <c r="F803" s="0" t="n">
        <v>1344.040527</v>
      </c>
    </row>
    <row r="804" customFormat="false" ht="12.75" hidden="false" customHeight="false" outlineLevel="0" collapsed="false">
      <c r="C804" s="0" t="n">
        <v>6327.394043</v>
      </c>
      <c r="D804" s="0" t="n">
        <v>5175.445313</v>
      </c>
      <c r="E804" s="0" t="n">
        <v>3668.783203</v>
      </c>
      <c r="F804" s="0" t="n">
        <v>1308.401367</v>
      </c>
    </row>
    <row r="805" customFormat="false" ht="12.75" hidden="false" customHeight="false" outlineLevel="0" collapsed="false">
      <c r="C805" s="0" t="n">
        <v>6336.164063</v>
      </c>
      <c r="D805" s="0" t="n">
        <v>5161.574219</v>
      </c>
      <c r="E805" s="0" t="n">
        <v>3675.373535</v>
      </c>
      <c r="F805" s="0" t="n">
        <v>1320.45874</v>
      </c>
    </row>
    <row r="806" customFormat="false" ht="12.75" hidden="false" customHeight="false" outlineLevel="0" collapsed="false">
      <c r="C806" s="0" t="n">
        <v>6364.339844</v>
      </c>
      <c r="D806" s="0" t="n">
        <v>5165.193359</v>
      </c>
      <c r="E806" s="0" t="n">
        <v>3691.730225</v>
      </c>
      <c r="F806" s="0" t="n">
        <v>1325.891846</v>
      </c>
    </row>
    <row r="807" customFormat="false" ht="12.75" hidden="false" customHeight="false" outlineLevel="0" collapsed="false">
      <c r="C807" s="0" t="n">
        <v>6408.951172</v>
      </c>
      <c r="D807" s="0" t="n">
        <v>5168.386719</v>
      </c>
      <c r="E807" s="0" t="n">
        <v>3697.934326</v>
      </c>
      <c r="F807" s="0" t="n">
        <v>1334.728271</v>
      </c>
    </row>
    <row r="808" customFormat="false" ht="12.75" hidden="false" customHeight="false" outlineLevel="0" collapsed="false">
      <c r="C808" s="0" t="n">
        <v>6467.122559</v>
      </c>
      <c r="D808" s="0" t="n">
        <v>5227.693359</v>
      </c>
      <c r="E808" s="0" t="n">
        <v>3693.830322</v>
      </c>
      <c r="F808" s="0" t="n">
        <v>1333.393311</v>
      </c>
    </row>
    <row r="809" customFormat="false" ht="12.75" hidden="false" customHeight="false" outlineLevel="0" collapsed="false">
      <c r="C809" s="0" t="n">
        <v>6526.312988</v>
      </c>
      <c r="D809" s="0" t="n">
        <v>5281.662598</v>
      </c>
      <c r="E809" s="0" t="n">
        <v>3698.205811</v>
      </c>
      <c r="F809" s="0" t="n">
        <v>1340.221558</v>
      </c>
    </row>
    <row r="810" customFormat="false" ht="12.75" hidden="false" customHeight="false" outlineLevel="0" collapsed="false">
      <c r="C810" s="0" t="n">
        <v>6428.686523</v>
      </c>
      <c r="D810" s="0" t="n">
        <v>5295.416016</v>
      </c>
      <c r="E810" s="0" t="n">
        <v>3695.950684</v>
      </c>
      <c r="F810" s="0" t="n">
        <v>1343.732544</v>
      </c>
    </row>
    <row r="811" customFormat="false" ht="12.75" hidden="false" customHeight="false" outlineLevel="0" collapsed="false">
      <c r="C811" s="0" t="n">
        <v>6326.90625</v>
      </c>
      <c r="D811" s="0" t="n">
        <v>5299.512695</v>
      </c>
      <c r="E811" s="0" t="n">
        <v>3735.427002</v>
      </c>
      <c r="F811" s="0" t="n">
        <v>1356.482666</v>
      </c>
    </row>
    <row r="812" customFormat="false" ht="12.75" hidden="false" customHeight="false" outlineLevel="0" collapsed="false">
      <c r="C812" s="0" t="n">
        <v>6334.858887</v>
      </c>
      <c r="D812" s="0" t="n">
        <v>5297.953125</v>
      </c>
      <c r="E812" s="0" t="n">
        <v>3780.895264</v>
      </c>
      <c r="F812" s="0" t="n">
        <v>1363.561279</v>
      </c>
    </row>
    <row r="813" customFormat="false" ht="12.75" hidden="false" customHeight="false" outlineLevel="0" collapsed="false">
      <c r="C813" s="0" t="n">
        <v>6401.358398</v>
      </c>
      <c r="D813" s="0" t="n">
        <v>5306.393066</v>
      </c>
      <c r="E813" s="0" t="n">
        <v>3801.218506</v>
      </c>
      <c r="F813" s="0" t="n">
        <v>1354.171631</v>
      </c>
    </row>
    <row r="814" customFormat="false" ht="12.75" hidden="false" customHeight="false" outlineLevel="0" collapsed="false">
      <c r="C814" s="0" t="n">
        <v>6481.989746</v>
      </c>
      <c r="D814" s="0" t="n">
        <v>5333.055664</v>
      </c>
      <c r="E814" s="0" t="n">
        <v>3784.388184</v>
      </c>
      <c r="F814" s="0" t="n">
        <v>1344.209839</v>
      </c>
    </row>
    <row r="815" customFormat="false" ht="12.75" hidden="false" customHeight="false" outlineLevel="0" collapsed="false">
      <c r="C815" s="0" t="n">
        <v>6666.246582</v>
      </c>
      <c r="D815" s="0" t="n">
        <v>5364.757324</v>
      </c>
      <c r="E815" s="0" t="n">
        <v>3767.782227</v>
      </c>
      <c r="F815" s="0" t="n">
        <v>1340.16626</v>
      </c>
    </row>
    <row r="816" customFormat="false" ht="12.75" hidden="false" customHeight="false" outlineLevel="0" collapsed="false">
      <c r="C816" s="0" t="n">
        <v>6691.015137</v>
      </c>
      <c r="D816" s="0" t="n">
        <v>5359.460938</v>
      </c>
      <c r="E816" s="0" t="n">
        <v>3735.765625</v>
      </c>
      <c r="F816" s="0" t="n">
        <v>1341.554443</v>
      </c>
    </row>
    <row r="817" customFormat="false" ht="12.75" hidden="false" customHeight="false" outlineLevel="0" collapsed="false">
      <c r="C817" s="0" t="n">
        <v>6559.289063</v>
      </c>
      <c r="D817" s="0" t="n">
        <v>5340.400391</v>
      </c>
      <c r="E817" s="0" t="n">
        <v>3706.153564</v>
      </c>
      <c r="F817" s="0" t="n">
        <v>1340.217285</v>
      </c>
    </row>
    <row r="818" customFormat="false" ht="12.75" hidden="false" customHeight="false" outlineLevel="0" collapsed="false">
      <c r="C818" s="0" t="n">
        <v>6461.596191</v>
      </c>
      <c r="D818" s="0" t="n">
        <v>5319.087891</v>
      </c>
      <c r="E818" s="0" t="n">
        <v>3689.151123</v>
      </c>
      <c r="F818" s="0" t="n">
        <v>1311.554565</v>
      </c>
    </row>
    <row r="819" customFormat="false" ht="12.75" hidden="false" customHeight="false" outlineLevel="0" collapsed="false">
      <c r="C819" s="0" t="n">
        <v>6386.962891</v>
      </c>
      <c r="D819" s="0" t="n">
        <v>5299.800293</v>
      </c>
      <c r="E819" s="0" t="n">
        <v>3711.471436</v>
      </c>
      <c r="F819" s="0" t="n">
        <v>1293.393311</v>
      </c>
    </row>
    <row r="820" customFormat="false" ht="12.75" hidden="false" customHeight="false" outlineLevel="0" collapsed="false">
      <c r="C820" s="0" t="n">
        <v>6340.309082</v>
      </c>
      <c r="D820" s="0" t="n">
        <v>5293.898438</v>
      </c>
      <c r="E820" s="0" t="n">
        <v>3701.80542</v>
      </c>
      <c r="F820" s="0" t="n">
        <v>1285.634033</v>
      </c>
    </row>
    <row r="821" customFormat="false" ht="12.75" hidden="false" customHeight="false" outlineLevel="0" collapsed="false">
      <c r="C821" s="0" t="n">
        <v>6382.013184</v>
      </c>
      <c r="D821" s="0" t="n">
        <v>5301.472168</v>
      </c>
      <c r="E821" s="0" t="n">
        <v>3657.192383</v>
      </c>
      <c r="F821" s="0" t="n">
        <v>1272.384644</v>
      </c>
    </row>
    <row r="822" customFormat="false" ht="12.75" hidden="false" customHeight="false" outlineLevel="0" collapsed="false">
      <c r="C822" s="0" t="n">
        <v>6633.195801</v>
      </c>
      <c r="D822" s="0" t="n">
        <v>5295.882813</v>
      </c>
      <c r="E822" s="0" t="n">
        <v>3622.929199</v>
      </c>
      <c r="F822" s="0" t="n">
        <v>1261.352905</v>
      </c>
    </row>
    <row r="823" customFormat="false" ht="12.75" hidden="false" customHeight="false" outlineLevel="0" collapsed="false">
      <c r="C823" s="0" t="n">
        <v>6716.002441</v>
      </c>
      <c r="D823" s="0" t="n">
        <v>5317.933594</v>
      </c>
      <c r="E823" s="0" t="n">
        <v>3700.115967</v>
      </c>
      <c r="F823" s="0" t="n">
        <v>1277.292725</v>
      </c>
    </row>
    <row r="824" customFormat="false" ht="12.75" hidden="false" customHeight="false" outlineLevel="0" collapsed="false">
      <c r="C824" s="0" t="n">
        <v>6694.725098</v>
      </c>
      <c r="D824" s="0" t="n">
        <v>5332.378906</v>
      </c>
      <c r="E824" s="0" t="n">
        <v>3700.229492</v>
      </c>
      <c r="F824" s="0" t="n">
        <v>1286.88501</v>
      </c>
    </row>
    <row r="825" customFormat="false" ht="12.75" hidden="false" customHeight="false" outlineLevel="0" collapsed="false">
      <c r="C825" s="0" t="n">
        <v>6635.091797</v>
      </c>
      <c r="D825" s="0" t="n">
        <v>5329.01123</v>
      </c>
      <c r="E825" s="0" t="n">
        <v>3703.061523</v>
      </c>
      <c r="F825" s="0" t="n">
        <v>1296.055664</v>
      </c>
    </row>
    <row r="826" customFormat="false" ht="12.75" hidden="false" customHeight="false" outlineLevel="0" collapsed="false">
      <c r="C826" s="0" t="n">
        <v>6542.701172</v>
      </c>
      <c r="D826" s="0" t="n">
        <v>5305.259277</v>
      </c>
      <c r="E826" s="0" t="n">
        <v>3712.047607</v>
      </c>
    </row>
    <row r="827" customFormat="false" ht="12.75" hidden="false" customHeight="false" outlineLevel="0" collapsed="false">
      <c r="C827" s="0" t="n">
        <v>6430.144043</v>
      </c>
      <c r="D827" s="0" t="n">
        <v>5279.739746</v>
      </c>
      <c r="E827" s="0" t="n">
        <v>3761.430908</v>
      </c>
    </row>
    <row r="828" customFormat="false" ht="12.75" hidden="false" customHeight="false" outlineLevel="0" collapsed="false">
      <c r="C828" s="0" t="n">
        <v>6247.272461</v>
      </c>
      <c r="D828" s="0" t="n">
        <v>5255.804688</v>
      </c>
      <c r="E828" s="0" t="n">
        <v>3771.040283</v>
      </c>
    </row>
    <row r="829" customFormat="false" ht="12.75" hidden="false" customHeight="false" outlineLevel="0" collapsed="false">
      <c r="C829" s="0" t="n">
        <v>6135.984375</v>
      </c>
      <c r="D829" s="0" t="n">
        <v>5219.075195</v>
      </c>
      <c r="E829" s="0" t="n">
        <v>3774.74585</v>
      </c>
    </row>
    <row r="830" customFormat="false" ht="12.75" hidden="false" customHeight="false" outlineLevel="0" collapsed="false">
      <c r="C830" s="0" t="n">
        <v>6295.799316</v>
      </c>
      <c r="D830" s="0" t="n">
        <v>5201.088379</v>
      </c>
      <c r="E830" s="0" t="n">
        <v>3787.39917</v>
      </c>
    </row>
    <row r="831" customFormat="false" ht="12.75" hidden="false" customHeight="false" outlineLevel="0" collapsed="false">
      <c r="C831" s="0" t="n">
        <v>6368.609863</v>
      </c>
      <c r="D831" s="0" t="n">
        <v>5198.106445</v>
      </c>
      <c r="E831" s="0" t="n">
        <v>3798.593262</v>
      </c>
    </row>
    <row r="832" customFormat="false" ht="12.75" hidden="false" customHeight="false" outlineLevel="0" collapsed="false">
      <c r="C832" s="0" t="n">
        <v>6438.817383</v>
      </c>
      <c r="D832" s="0" t="n">
        <v>5193.514648</v>
      </c>
      <c r="E832" s="0" t="n">
        <v>3797.186035</v>
      </c>
    </row>
    <row r="833" customFormat="false" ht="12.75" hidden="false" customHeight="false" outlineLevel="0" collapsed="false">
      <c r="C833" s="0" t="n">
        <v>6478.246094</v>
      </c>
      <c r="D833" s="0" t="n">
        <v>5191.655273</v>
      </c>
      <c r="E833" s="0" t="n">
        <v>3793.3479</v>
      </c>
    </row>
    <row r="834" customFormat="false" ht="12.75" hidden="false" customHeight="false" outlineLevel="0" collapsed="false">
      <c r="C834" s="0" t="n">
        <v>6485.063477</v>
      </c>
      <c r="D834" s="0" t="n">
        <v>5192.462402</v>
      </c>
      <c r="E834" s="0" t="n">
        <v>3737.686279</v>
      </c>
    </row>
    <row r="835" customFormat="false" ht="12.75" hidden="false" customHeight="false" outlineLevel="0" collapsed="false">
      <c r="C835" s="0" t="n">
        <v>6509.232422</v>
      </c>
      <c r="E835" s="0" t="n">
        <v>3719.373535</v>
      </c>
    </row>
    <row r="836" customFormat="false" ht="12.75" hidden="false" customHeight="false" outlineLevel="0" collapsed="false">
      <c r="C836" s="0" t="n">
        <v>6243.351074</v>
      </c>
      <c r="E836" s="0" t="n">
        <v>3713.938965</v>
      </c>
    </row>
    <row r="837" customFormat="false" ht="12.75" hidden="false" customHeight="false" outlineLevel="0" collapsed="false">
      <c r="C837" s="0" t="n">
        <v>6200.649902</v>
      </c>
      <c r="E837" s="0" t="n">
        <v>3718.520996</v>
      </c>
    </row>
    <row r="838" customFormat="false" ht="12.75" hidden="false" customHeight="false" outlineLevel="0" collapsed="false">
      <c r="E838" s="0" t="n">
        <v>3729.072998</v>
      </c>
    </row>
    <row r="839" customFormat="false" ht="12.75" hidden="false" customHeight="false" outlineLevel="0" collapsed="false">
      <c r="E839" s="0" t="n">
        <v>3740.279053</v>
      </c>
    </row>
    <row r="840" customFormat="false" ht="12.75" hidden="false" customHeight="false" outlineLevel="0" collapsed="false">
      <c r="E840" s="0" t="n">
        <v>3771.966064</v>
      </c>
    </row>
    <row r="841" customFormat="false" ht="12.75" hidden="false" customHeight="false" outlineLevel="0" collapsed="false">
      <c r="E841" s="0" t="n">
        <v>3752.92041</v>
      </c>
    </row>
    <row r="842" customFormat="false" ht="12.75" hidden="false" customHeight="false" outlineLevel="0" collapsed="false">
      <c r="E842" s="0" t="n">
        <v>3733.626953</v>
      </c>
    </row>
    <row r="843" customFormat="false" ht="12.75" hidden="false" customHeight="false" outlineLevel="0" collapsed="false">
      <c r="E843" s="0" t="n">
        <v>3711.359863</v>
      </c>
    </row>
    <row r="844" customFormat="false" ht="12.75" hidden="false" customHeight="false" outlineLevel="0" collapsed="false">
      <c r="E844" s="0" t="n">
        <v>3707.592773</v>
      </c>
    </row>
    <row r="845" customFormat="false" ht="12.75" hidden="false" customHeight="false" outlineLevel="0" collapsed="false">
      <c r="E845" s="0" t="n">
        <v>3699.593018</v>
      </c>
    </row>
    <row r="846" customFormat="false" ht="12.75" hidden="false" customHeight="false" outlineLevel="0" collapsed="false">
      <c r="E846" s="0" t="n">
        <v>3692.220215</v>
      </c>
    </row>
    <row r="847" customFormat="false" ht="12.75" hidden="false" customHeight="false" outlineLevel="0" collapsed="false">
      <c r="E847" s="0" t="n">
        <v>3659.10253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28"/>
    <col collapsed="false" customWidth="true" hidden="false" outlineLevel="0" max="12" min="12" style="0" width="2.42"/>
    <col collapsed="false" customWidth="true" hidden="false" outlineLevel="0" max="19" min="19" style="0" width="2.99"/>
    <col collapsed="false" customWidth="true" hidden="false" outlineLevel="0" max="26" min="26" style="0" width="2.84"/>
    <col collapsed="false" customWidth="true" hidden="false" outlineLevel="0" max="33" min="33" style="0" width="3.28"/>
  </cols>
  <sheetData>
    <row r="1" customFormat="false" ht="12.75" hidden="false" customHeight="false" outlineLevel="0" collapsed="false">
      <c r="A1" s="0" t="s">
        <v>120</v>
      </c>
      <c r="F1" s="0" t="s">
        <v>120</v>
      </c>
      <c r="M1" s="0" t="s">
        <v>120</v>
      </c>
      <c r="T1" s="0" t="s">
        <v>120</v>
      </c>
      <c r="AA1" s="0" t="s">
        <v>120</v>
      </c>
      <c r="AH1" s="0" t="s">
        <v>120</v>
      </c>
    </row>
    <row r="3" customFormat="false" ht="12.75" hidden="false" customHeight="false" outlineLevel="0" collapsed="false">
      <c r="A3" s="0" t="s">
        <v>121</v>
      </c>
      <c r="F3" s="0" t="s">
        <v>122</v>
      </c>
      <c r="M3" s="0" t="s">
        <v>122</v>
      </c>
      <c r="T3" s="0" t="s">
        <v>122</v>
      </c>
      <c r="AA3" s="0" t="s">
        <v>122</v>
      </c>
      <c r="AH3" s="0" t="s">
        <v>122</v>
      </c>
    </row>
    <row r="4" customFormat="false" ht="12.75" hidden="false" customHeight="false" outlineLevel="0" collapsed="false">
      <c r="A4" s="0" t="s">
        <v>123</v>
      </c>
      <c r="F4" s="0" t="s">
        <v>124</v>
      </c>
      <c r="M4" s="0" t="s">
        <v>124</v>
      </c>
      <c r="T4" s="0" t="s">
        <v>124</v>
      </c>
      <c r="AA4" s="0" t="s">
        <v>124</v>
      </c>
      <c r="AH4" s="0" t="s">
        <v>124</v>
      </c>
    </row>
    <row r="5" customFormat="false" ht="12.75" hidden="false" customHeight="false" outlineLevel="0" collapsed="false">
      <c r="A5" s="0" t="s">
        <v>125</v>
      </c>
      <c r="F5" s="0" t="s">
        <v>126</v>
      </c>
      <c r="M5" s="0" t="s">
        <v>126</v>
      </c>
      <c r="T5" s="0" t="s">
        <v>126</v>
      </c>
      <c r="AA5" s="0" t="s">
        <v>126</v>
      </c>
      <c r="AH5" s="0" t="s">
        <v>126</v>
      </c>
    </row>
    <row r="6" customFormat="false" ht="12.75" hidden="false" customHeight="false" outlineLevel="0" collapsed="false">
      <c r="A6" s="0" t="s">
        <v>127</v>
      </c>
      <c r="F6" s="0" t="s">
        <v>128</v>
      </c>
      <c r="M6" s="0" t="s">
        <v>128</v>
      </c>
      <c r="T6" s="0" t="s">
        <v>128</v>
      </c>
      <c r="AA6" s="0" t="s">
        <v>128</v>
      </c>
      <c r="AH6" s="0" t="s">
        <v>128</v>
      </c>
    </row>
    <row r="8" customFormat="false" ht="12.75" hidden="false" customHeight="false" outlineLevel="0" collapsed="false">
      <c r="A8" s="0" t="s">
        <v>129</v>
      </c>
      <c r="F8" s="0" t="s">
        <v>130</v>
      </c>
      <c r="M8" s="0" t="s">
        <v>131</v>
      </c>
      <c r="T8" s="0" t="s">
        <v>132</v>
      </c>
      <c r="AA8" s="0" t="s">
        <v>133</v>
      </c>
      <c r="AH8" s="0" t="s">
        <v>134</v>
      </c>
    </row>
    <row r="9" customFormat="false" ht="12.75" hidden="false" customHeight="false" outlineLevel="0" collapsed="false">
      <c r="A9" s="0" t="s">
        <v>135</v>
      </c>
      <c r="F9" s="0" t="s">
        <v>135</v>
      </c>
      <c r="M9" s="0" t="s">
        <v>135</v>
      </c>
      <c r="T9" s="0" t="s">
        <v>135</v>
      </c>
      <c r="AA9" s="0" t="s">
        <v>135</v>
      </c>
      <c r="AH9" s="0" t="s">
        <v>135</v>
      </c>
    </row>
    <row r="10" customFormat="false" ht="12.75" hidden="false" customHeight="false" outlineLevel="0" collapsed="false">
      <c r="A10" s="0" t="s">
        <v>136</v>
      </c>
      <c r="F10" s="0" t="s">
        <v>136</v>
      </c>
      <c r="M10" s="0" t="s">
        <v>136</v>
      </c>
      <c r="T10" s="0" t="s">
        <v>136</v>
      </c>
      <c r="AA10" s="0" t="s">
        <v>136</v>
      </c>
      <c r="AH10" s="0" t="s">
        <v>136</v>
      </c>
    </row>
    <row r="12" customFormat="false" ht="12.75" hidden="false" customHeight="false" outlineLevel="0" collapsed="false">
      <c r="A12" s="0" t="s">
        <v>137</v>
      </c>
      <c r="B12" s="0" t="s">
        <v>138</v>
      </c>
      <c r="C12" s="0" t="s">
        <v>139</v>
      </c>
      <c r="D12" s="0" t="s">
        <v>140</v>
      </c>
      <c r="F12" s="0" t="s">
        <v>137</v>
      </c>
      <c r="G12" s="0" t="s">
        <v>138</v>
      </c>
      <c r="H12" s="0" t="s">
        <v>139</v>
      </c>
      <c r="I12" s="0" t="s">
        <v>141</v>
      </c>
      <c r="J12" s="0" t="s">
        <v>142</v>
      </c>
      <c r="K12" s="0" t="s">
        <v>143</v>
      </c>
      <c r="M12" s="0" t="s">
        <v>137</v>
      </c>
      <c r="N12" s="0" t="s">
        <v>138</v>
      </c>
      <c r="O12" s="0" t="s">
        <v>139</v>
      </c>
      <c r="P12" s="0" t="s">
        <v>141</v>
      </c>
      <c r="Q12" s="0" t="s">
        <v>142</v>
      </c>
      <c r="R12" s="0" t="s">
        <v>143</v>
      </c>
      <c r="T12" s="0" t="s">
        <v>137</v>
      </c>
      <c r="U12" s="0" t="s">
        <v>138</v>
      </c>
      <c r="V12" s="0" t="s">
        <v>139</v>
      </c>
      <c r="W12" s="0" t="s">
        <v>141</v>
      </c>
      <c r="X12" s="0" t="s">
        <v>142</v>
      </c>
      <c r="Y12" s="0" t="s">
        <v>143</v>
      </c>
      <c r="AA12" s="0" t="s">
        <v>137</v>
      </c>
      <c r="AB12" s="0" t="s">
        <v>138</v>
      </c>
      <c r="AC12" s="0" t="s">
        <v>139</v>
      </c>
      <c r="AD12" s="0" t="s">
        <v>141</v>
      </c>
      <c r="AE12" s="0" t="s">
        <v>142</v>
      </c>
      <c r="AF12" s="0" t="s">
        <v>143</v>
      </c>
      <c r="AH12" s="0" t="s">
        <v>137</v>
      </c>
      <c r="AI12" s="0" t="s">
        <v>138</v>
      </c>
      <c r="AJ12" s="0" t="s">
        <v>139</v>
      </c>
      <c r="AK12" s="0" t="s">
        <v>141</v>
      </c>
      <c r="AL12" s="0" t="s">
        <v>142</v>
      </c>
      <c r="AM12" s="0" t="s">
        <v>143</v>
      </c>
    </row>
    <row r="13" customFormat="false" ht="12.75" hidden="false" customHeight="false" outlineLevel="0" collapsed="false">
      <c r="A13" s="0" t="n">
        <v>0</v>
      </c>
      <c r="B13" s="0" t="n">
        <v>6132</v>
      </c>
      <c r="C13" s="0" t="n">
        <v>32.26</v>
      </c>
      <c r="D13" s="0" t="n">
        <v>27.78</v>
      </c>
      <c r="F13" s="0" t="n">
        <v>0</v>
      </c>
      <c r="G13" s="0" t="n">
        <v>8257</v>
      </c>
      <c r="H13" s="0" t="n">
        <v>30.21</v>
      </c>
      <c r="I13" s="0" t="n">
        <v>20</v>
      </c>
      <c r="J13" s="0" t="n">
        <v>20.78</v>
      </c>
      <c r="K13" s="0" t="n">
        <v>28.29</v>
      </c>
      <c r="M13" s="0" t="n">
        <v>0</v>
      </c>
      <c r="N13" s="0" t="n">
        <v>7234</v>
      </c>
      <c r="O13" s="0" t="n">
        <v>15.72</v>
      </c>
      <c r="P13" s="0" t="n">
        <v>20</v>
      </c>
      <c r="Q13" s="0" t="n">
        <v>21.71</v>
      </c>
      <c r="R13" s="0" t="n">
        <v>28.29</v>
      </c>
      <c r="T13" s="0" t="n">
        <v>0</v>
      </c>
      <c r="U13" s="0" t="n">
        <v>6368</v>
      </c>
      <c r="V13" s="0" t="n">
        <v>11.58</v>
      </c>
      <c r="W13" s="0" t="n">
        <v>21.11</v>
      </c>
      <c r="X13" s="0" t="n">
        <v>20.54</v>
      </c>
      <c r="Y13" s="0" t="n">
        <v>28.28</v>
      </c>
      <c r="AA13" s="0" t="n">
        <v>0</v>
      </c>
      <c r="AB13" s="0" t="n">
        <v>5507</v>
      </c>
      <c r="AC13" s="0" t="n">
        <v>5.865</v>
      </c>
      <c r="AD13" s="0" t="n">
        <v>20.56</v>
      </c>
      <c r="AE13" s="0" t="n">
        <v>19.62</v>
      </c>
      <c r="AF13" s="0" t="n">
        <v>28.28</v>
      </c>
      <c r="AH13" s="0" t="n">
        <v>0</v>
      </c>
      <c r="AI13" s="0" t="n">
        <v>2266</v>
      </c>
      <c r="AJ13" s="0" t="n">
        <v>1.381</v>
      </c>
      <c r="AK13" s="0" t="n">
        <v>21.11</v>
      </c>
      <c r="AL13" s="0" t="n">
        <v>21.54</v>
      </c>
      <c r="AM13" s="0" t="n">
        <v>28.28</v>
      </c>
    </row>
    <row r="14" customFormat="false" ht="12.75" hidden="false" customHeight="false" outlineLevel="0" collapsed="false">
      <c r="A14" s="0" t="n">
        <v>0.1</v>
      </c>
      <c r="B14" s="0" t="n">
        <v>6103</v>
      </c>
      <c r="C14" s="0" t="n">
        <v>32.38</v>
      </c>
      <c r="D14" s="0" t="n">
        <v>27.75</v>
      </c>
      <c r="F14" s="0" t="n">
        <v>0.1</v>
      </c>
      <c r="G14" s="0" t="n">
        <v>8313</v>
      </c>
      <c r="H14" s="0" t="n">
        <v>30.05</v>
      </c>
      <c r="I14" s="0" t="n">
        <v>20</v>
      </c>
      <c r="J14" s="0" t="n">
        <v>20.78</v>
      </c>
      <c r="K14" s="0" t="n">
        <v>28.29</v>
      </c>
      <c r="M14" s="0" t="n">
        <v>0.101</v>
      </c>
      <c r="N14" s="0" t="n">
        <v>7249</v>
      </c>
      <c r="O14" s="0" t="n">
        <v>15.82</v>
      </c>
      <c r="P14" s="0" t="n">
        <v>20</v>
      </c>
      <c r="Q14" s="0" t="n">
        <v>21.71</v>
      </c>
      <c r="R14" s="0" t="n">
        <v>28.29</v>
      </c>
      <c r="T14" s="0" t="n">
        <v>0.1</v>
      </c>
      <c r="U14" s="0" t="n">
        <v>6370</v>
      </c>
      <c r="V14" s="0" t="n">
        <v>11.54</v>
      </c>
      <c r="W14" s="0" t="n">
        <v>21.11</v>
      </c>
      <c r="X14" s="0" t="n">
        <v>20.54</v>
      </c>
      <c r="Y14" s="0" t="n">
        <v>28.28</v>
      </c>
      <c r="AA14" s="0" t="n">
        <v>0.1</v>
      </c>
      <c r="AB14" s="0" t="n">
        <v>5523</v>
      </c>
      <c r="AC14" s="0" t="n">
        <v>5.893</v>
      </c>
      <c r="AD14" s="0" t="n">
        <v>20.56</v>
      </c>
      <c r="AE14" s="0" t="n">
        <v>19.62</v>
      </c>
      <c r="AF14" s="0" t="n">
        <v>28.28</v>
      </c>
      <c r="AH14" s="0" t="n">
        <v>0.1</v>
      </c>
      <c r="AI14" s="0" t="n">
        <v>2269</v>
      </c>
      <c r="AJ14" s="0" t="n">
        <v>1.391</v>
      </c>
      <c r="AK14" s="0" t="n">
        <v>21.11</v>
      </c>
      <c r="AL14" s="0" t="n">
        <v>21.54</v>
      </c>
      <c r="AM14" s="0" t="n">
        <v>28.28</v>
      </c>
    </row>
    <row r="15" customFormat="false" ht="12.75" hidden="false" customHeight="false" outlineLevel="0" collapsed="false">
      <c r="A15" s="0" t="n">
        <v>0.201</v>
      </c>
      <c r="B15" s="0" t="n">
        <v>6063</v>
      </c>
      <c r="C15" s="0" t="n">
        <v>32.19</v>
      </c>
      <c r="D15" s="0" t="n">
        <v>27.41</v>
      </c>
      <c r="F15" s="0" t="n">
        <v>0.2</v>
      </c>
      <c r="G15" s="0" t="n">
        <v>8370</v>
      </c>
      <c r="H15" s="0" t="n">
        <v>30.19</v>
      </c>
      <c r="I15" s="0" t="n">
        <v>20</v>
      </c>
      <c r="J15" s="0" t="n">
        <v>20.78</v>
      </c>
      <c r="K15" s="0" t="n">
        <v>28.29</v>
      </c>
      <c r="M15" s="0" t="n">
        <v>0.201</v>
      </c>
      <c r="N15" s="0" t="n">
        <v>7244</v>
      </c>
      <c r="O15" s="0" t="n">
        <v>15.86</v>
      </c>
      <c r="P15" s="0" t="n">
        <v>20</v>
      </c>
      <c r="Q15" s="0" t="n">
        <v>21.71</v>
      </c>
      <c r="R15" s="0" t="n">
        <v>28.29</v>
      </c>
      <c r="T15" s="0" t="n">
        <v>0.2</v>
      </c>
      <c r="U15" s="0" t="n">
        <v>6370</v>
      </c>
      <c r="V15" s="0" t="n">
        <v>11.49</v>
      </c>
      <c r="W15" s="0" t="n">
        <v>21.11</v>
      </c>
      <c r="X15" s="0" t="n">
        <v>20.55</v>
      </c>
      <c r="Y15" s="0" t="n">
        <v>28.28</v>
      </c>
      <c r="AA15" s="0" t="n">
        <v>0.201</v>
      </c>
      <c r="AB15" s="0" t="n">
        <v>5536</v>
      </c>
      <c r="AC15" s="0" t="n">
        <v>5.915</v>
      </c>
      <c r="AD15" s="0" t="n">
        <v>20.56</v>
      </c>
      <c r="AE15" s="0" t="n">
        <v>19.63</v>
      </c>
      <c r="AF15" s="0" t="n">
        <v>28.28</v>
      </c>
      <c r="AH15" s="0" t="n">
        <v>0.2</v>
      </c>
      <c r="AI15" s="0" t="n">
        <v>2267</v>
      </c>
      <c r="AJ15" s="0" t="n">
        <v>1.388</v>
      </c>
      <c r="AK15" s="0" t="n">
        <v>21.11</v>
      </c>
      <c r="AL15" s="0" t="n">
        <v>21.53</v>
      </c>
      <c r="AM15" s="0" t="n">
        <v>28.28</v>
      </c>
    </row>
    <row r="16" customFormat="false" ht="12.75" hidden="false" customHeight="false" outlineLevel="0" collapsed="false">
      <c r="A16" s="0" t="n">
        <v>0.301</v>
      </c>
      <c r="B16" s="0" t="n">
        <v>6023</v>
      </c>
      <c r="C16" s="0" t="n">
        <v>31.89</v>
      </c>
      <c r="D16" s="0" t="n">
        <v>26.97</v>
      </c>
      <c r="F16" s="0" t="n">
        <v>0.3</v>
      </c>
      <c r="G16" s="0" t="n">
        <v>8423</v>
      </c>
      <c r="H16" s="0" t="n">
        <v>30.47</v>
      </c>
      <c r="I16" s="0" t="n">
        <v>20</v>
      </c>
      <c r="J16" s="0" t="n">
        <v>20.78</v>
      </c>
      <c r="K16" s="0" t="n">
        <v>28.29</v>
      </c>
      <c r="M16" s="0" t="n">
        <v>0.301</v>
      </c>
      <c r="N16" s="0" t="n">
        <v>7214</v>
      </c>
      <c r="O16" s="0" t="n">
        <v>15.76</v>
      </c>
      <c r="P16" s="0" t="n">
        <v>20</v>
      </c>
      <c r="Q16" s="0" t="n">
        <v>21.71</v>
      </c>
      <c r="R16" s="0" t="n">
        <v>28.29</v>
      </c>
      <c r="T16" s="0" t="n">
        <v>0.3</v>
      </c>
      <c r="U16" s="0" t="n">
        <v>6367</v>
      </c>
      <c r="V16" s="0" t="n">
        <v>11.41</v>
      </c>
      <c r="W16" s="0" t="n">
        <v>21.11</v>
      </c>
      <c r="X16" s="0" t="n">
        <v>20.55</v>
      </c>
      <c r="Y16" s="0" t="n">
        <v>28.28</v>
      </c>
      <c r="AA16" s="0" t="n">
        <v>0.301</v>
      </c>
      <c r="AB16" s="0" t="n">
        <v>5544</v>
      </c>
      <c r="AC16" s="0" t="n">
        <v>5.938</v>
      </c>
      <c r="AD16" s="0" t="n">
        <v>20.56</v>
      </c>
      <c r="AE16" s="0" t="n">
        <v>19.63</v>
      </c>
      <c r="AF16" s="0" t="n">
        <v>28.28</v>
      </c>
      <c r="AH16" s="0" t="n">
        <v>0.3</v>
      </c>
      <c r="AI16" s="0" t="n">
        <v>2258</v>
      </c>
      <c r="AJ16" s="0" t="n">
        <v>1.386</v>
      </c>
      <c r="AK16" s="0" t="n">
        <v>21.11</v>
      </c>
      <c r="AL16" s="0" t="n">
        <v>21.53</v>
      </c>
      <c r="AM16" s="0" t="n">
        <v>28.28</v>
      </c>
    </row>
    <row r="17" customFormat="false" ht="12.75" hidden="false" customHeight="false" outlineLevel="0" collapsed="false">
      <c r="A17" s="0" t="n">
        <v>0.401</v>
      </c>
      <c r="B17" s="0" t="n">
        <v>5994</v>
      </c>
      <c r="C17" s="0" t="n">
        <v>31.64</v>
      </c>
      <c r="D17" s="0" t="n">
        <v>26.64</v>
      </c>
      <c r="F17" s="0" t="n">
        <v>0.4</v>
      </c>
      <c r="G17" s="0" t="n">
        <v>8465</v>
      </c>
      <c r="H17" s="0" t="n">
        <v>30.83</v>
      </c>
      <c r="I17" s="0" t="n">
        <v>20</v>
      </c>
      <c r="J17" s="0" t="n">
        <v>20.78</v>
      </c>
      <c r="K17" s="0" t="n">
        <v>28.29</v>
      </c>
      <c r="M17" s="0" t="n">
        <v>0.401</v>
      </c>
      <c r="N17" s="0" t="n">
        <v>7168</v>
      </c>
      <c r="O17" s="0" t="n">
        <v>15.56</v>
      </c>
      <c r="P17" s="0" t="n">
        <v>20</v>
      </c>
      <c r="Q17" s="0" t="n">
        <v>21.71</v>
      </c>
      <c r="R17" s="0" t="n">
        <v>28.29</v>
      </c>
      <c r="T17" s="0" t="n">
        <v>0.4</v>
      </c>
      <c r="U17" s="0" t="n">
        <v>6365</v>
      </c>
      <c r="V17" s="0" t="n">
        <v>11.33</v>
      </c>
      <c r="W17" s="0" t="n">
        <v>21.11</v>
      </c>
      <c r="X17" s="0" t="n">
        <v>20.55</v>
      </c>
      <c r="Y17" s="0" t="n">
        <v>28.28</v>
      </c>
      <c r="AA17" s="0" t="n">
        <v>0.401</v>
      </c>
      <c r="AB17" s="0" t="n">
        <v>5550</v>
      </c>
      <c r="AC17" s="0" t="n">
        <v>5.995</v>
      </c>
      <c r="AD17" s="0" t="n">
        <v>20.56</v>
      </c>
      <c r="AE17" s="0" t="n">
        <v>19.63</v>
      </c>
      <c r="AF17" s="0" t="n">
        <v>28.28</v>
      </c>
      <c r="AH17" s="0" t="n">
        <v>0.4</v>
      </c>
      <c r="AI17" s="0" t="n">
        <v>2242</v>
      </c>
      <c r="AJ17" s="0" t="n">
        <v>1.379</v>
      </c>
      <c r="AK17" s="0" t="n">
        <v>21.11</v>
      </c>
      <c r="AL17" s="0" t="n">
        <v>21.53</v>
      </c>
      <c r="AM17" s="0" t="n">
        <v>28.28</v>
      </c>
    </row>
    <row r="18" customFormat="false" ht="12.75" hidden="false" customHeight="false" outlineLevel="0" collapsed="false">
      <c r="A18" s="0" t="n">
        <v>0.501</v>
      </c>
      <c r="B18" s="0" t="n">
        <v>5986</v>
      </c>
      <c r="C18" s="0" t="n">
        <v>31.51</v>
      </c>
      <c r="D18" s="0" t="n">
        <v>26.49</v>
      </c>
      <c r="F18" s="0" t="n">
        <v>0.5</v>
      </c>
      <c r="G18" s="0" t="n">
        <v>8484</v>
      </c>
      <c r="H18" s="0" t="n">
        <v>31.07</v>
      </c>
      <c r="I18" s="0" t="n">
        <v>20</v>
      </c>
      <c r="J18" s="0" t="n">
        <v>20.78</v>
      </c>
      <c r="K18" s="0" t="n">
        <v>28.29</v>
      </c>
      <c r="M18" s="0" t="n">
        <v>0.501</v>
      </c>
      <c r="N18" s="0" t="n">
        <v>7123</v>
      </c>
      <c r="O18" s="0" t="n">
        <v>15.31</v>
      </c>
      <c r="P18" s="0" t="n">
        <v>20</v>
      </c>
      <c r="Q18" s="0" t="n">
        <v>21.71</v>
      </c>
      <c r="R18" s="0" t="n">
        <v>28.29</v>
      </c>
      <c r="T18" s="0" t="n">
        <v>0.5</v>
      </c>
      <c r="U18" s="0" t="n">
        <v>6365</v>
      </c>
      <c r="V18" s="0" t="n">
        <v>11.27</v>
      </c>
      <c r="W18" s="0" t="n">
        <v>21.11</v>
      </c>
      <c r="X18" s="0" t="n">
        <v>20.55</v>
      </c>
      <c r="Y18" s="0" t="n">
        <v>28.28</v>
      </c>
      <c r="AA18" s="0" t="n">
        <v>0.501</v>
      </c>
      <c r="AB18" s="0" t="n">
        <v>5555</v>
      </c>
      <c r="AC18" s="0" t="n">
        <v>6.041</v>
      </c>
      <c r="AD18" s="0" t="n">
        <v>20.56</v>
      </c>
      <c r="AE18" s="0" t="n">
        <v>19.64</v>
      </c>
      <c r="AF18" s="0" t="n">
        <v>28.28</v>
      </c>
      <c r="AH18" s="0" t="n">
        <v>0.5</v>
      </c>
      <c r="AI18" s="0" t="n">
        <v>2227</v>
      </c>
      <c r="AJ18" s="0" t="n">
        <v>1.382</v>
      </c>
      <c r="AK18" s="0" t="n">
        <v>21.11</v>
      </c>
      <c r="AL18" s="0" t="n">
        <v>21.53</v>
      </c>
      <c r="AM18" s="0" t="n">
        <v>28.28</v>
      </c>
    </row>
    <row r="19" customFormat="false" ht="12.75" hidden="false" customHeight="false" outlineLevel="0" collapsed="false">
      <c r="A19" s="0" t="n">
        <v>0.601</v>
      </c>
      <c r="B19" s="0" t="n">
        <v>5993</v>
      </c>
      <c r="C19" s="0" t="n">
        <v>31.45</v>
      </c>
      <c r="D19" s="0" t="n">
        <v>26.47</v>
      </c>
      <c r="F19" s="0" t="n">
        <v>0.6</v>
      </c>
      <c r="G19" s="0" t="n">
        <v>8494</v>
      </c>
      <c r="H19" s="0" t="n">
        <v>31.08</v>
      </c>
      <c r="I19" s="0" t="n">
        <v>20</v>
      </c>
      <c r="J19" s="0" t="n">
        <v>20.78</v>
      </c>
      <c r="K19" s="0" t="n">
        <v>28.29</v>
      </c>
      <c r="M19" s="0" t="n">
        <v>0.601</v>
      </c>
      <c r="N19" s="0" t="n">
        <v>7097</v>
      </c>
      <c r="O19" s="0" t="n">
        <v>15.13</v>
      </c>
      <c r="P19" s="0" t="n">
        <v>20</v>
      </c>
      <c r="Q19" s="0" t="n">
        <v>21.71</v>
      </c>
      <c r="R19" s="0" t="n">
        <v>28.29</v>
      </c>
      <c r="T19" s="0" t="n">
        <v>0.6</v>
      </c>
      <c r="U19" s="0" t="n">
        <v>6366</v>
      </c>
      <c r="V19" s="0" t="n">
        <v>11.25</v>
      </c>
      <c r="W19" s="0" t="n">
        <v>21.11</v>
      </c>
      <c r="X19" s="0" t="n">
        <v>20.56</v>
      </c>
      <c r="Y19" s="0" t="n">
        <v>28.28</v>
      </c>
      <c r="AA19" s="0" t="n">
        <v>0.601</v>
      </c>
      <c r="AB19" s="0" t="n">
        <v>5558</v>
      </c>
      <c r="AC19" s="0" t="n">
        <v>6.092</v>
      </c>
      <c r="AD19" s="0" t="n">
        <v>20.56</v>
      </c>
      <c r="AE19" s="0" t="n">
        <v>19.64</v>
      </c>
      <c r="AF19" s="0" t="n">
        <v>28.28</v>
      </c>
      <c r="AH19" s="0" t="n">
        <v>0.6</v>
      </c>
      <c r="AI19" s="0" t="n">
        <v>2218</v>
      </c>
      <c r="AJ19" s="0" t="n">
        <v>1.398</v>
      </c>
      <c r="AK19" s="0" t="n">
        <v>21.11</v>
      </c>
      <c r="AL19" s="0" t="n">
        <v>21.53</v>
      </c>
      <c r="AM19" s="0" t="n">
        <v>28.28</v>
      </c>
    </row>
    <row r="20" customFormat="false" ht="12.75" hidden="false" customHeight="false" outlineLevel="0" collapsed="false">
      <c r="A20" s="0" t="n">
        <v>0.701</v>
      </c>
      <c r="B20" s="0" t="n">
        <v>6010</v>
      </c>
      <c r="C20" s="0" t="n">
        <v>31.37</v>
      </c>
      <c r="D20" s="0" t="n">
        <v>26.47</v>
      </c>
      <c r="F20" s="0" t="n">
        <v>0.7</v>
      </c>
      <c r="G20" s="0" t="n">
        <v>8507</v>
      </c>
      <c r="H20" s="0" t="n">
        <v>31.07</v>
      </c>
      <c r="I20" s="0" t="n">
        <v>20</v>
      </c>
      <c r="J20" s="0" t="n">
        <v>20.78</v>
      </c>
      <c r="K20" s="0" t="n">
        <v>28.29</v>
      </c>
      <c r="M20" s="0" t="n">
        <v>0.701</v>
      </c>
      <c r="N20" s="0" t="n">
        <v>7099</v>
      </c>
      <c r="O20" s="0" t="n">
        <v>15.09</v>
      </c>
      <c r="P20" s="0" t="n">
        <v>20</v>
      </c>
      <c r="Q20" s="0" t="n">
        <v>21.71</v>
      </c>
      <c r="R20" s="0" t="n">
        <v>28.29</v>
      </c>
      <c r="T20" s="0" t="n">
        <v>0.7</v>
      </c>
      <c r="U20" s="0" t="n">
        <v>6365</v>
      </c>
      <c r="V20" s="0" t="n">
        <v>11.26</v>
      </c>
      <c r="W20" s="0" t="n">
        <v>21.11</v>
      </c>
      <c r="X20" s="0" t="n">
        <v>20.56</v>
      </c>
      <c r="Y20" s="0" t="n">
        <v>28.28</v>
      </c>
      <c r="AA20" s="0" t="n">
        <v>0.701</v>
      </c>
      <c r="AB20" s="0" t="n">
        <v>5557</v>
      </c>
      <c r="AC20" s="0" t="n">
        <v>6.121</v>
      </c>
      <c r="AD20" s="0" t="n">
        <v>20.56</v>
      </c>
      <c r="AE20" s="0" t="n">
        <v>19.65</v>
      </c>
      <c r="AF20" s="0" t="n">
        <v>28.28</v>
      </c>
      <c r="AH20" s="0" t="n">
        <v>0.7</v>
      </c>
      <c r="AI20" s="0" t="n">
        <v>2221</v>
      </c>
      <c r="AJ20" s="0" t="n">
        <v>1.426</v>
      </c>
      <c r="AK20" s="0" t="n">
        <v>21.11</v>
      </c>
      <c r="AL20" s="0" t="n">
        <v>21.53</v>
      </c>
      <c r="AM20" s="0" t="n">
        <v>28.28</v>
      </c>
    </row>
    <row r="21" customFormat="false" ht="12.75" hidden="false" customHeight="false" outlineLevel="0" collapsed="false">
      <c r="A21" s="0" t="n">
        <v>0.801</v>
      </c>
      <c r="B21" s="0" t="n">
        <v>6031</v>
      </c>
      <c r="C21" s="0" t="n">
        <v>31.3</v>
      </c>
      <c r="D21" s="0" t="n">
        <v>26.51</v>
      </c>
      <c r="F21" s="0" t="n">
        <v>0.8</v>
      </c>
      <c r="G21" s="0" t="n">
        <v>8519</v>
      </c>
      <c r="H21" s="0" t="n">
        <v>31.12</v>
      </c>
      <c r="I21" s="0" t="n">
        <v>20</v>
      </c>
      <c r="J21" s="0" t="n">
        <v>20.78</v>
      </c>
      <c r="K21" s="0" t="n">
        <v>28.29</v>
      </c>
      <c r="M21" s="0" t="n">
        <v>0.802</v>
      </c>
      <c r="N21" s="0" t="n">
        <v>7127</v>
      </c>
      <c r="O21" s="0" t="n">
        <v>15.18</v>
      </c>
      <c r="P21" s="0" t="n">
        <v>20</v>
      </c>
      <c r="Q21" s="0" t="n">
        <v>21.71</v>
      </c>
      <c r="R21" s="0" t="n">
        <v>28.29</v>
      </c>
      <c r="T21" s="0" t="n">
        <v>0.8</v>
      </c>
      <c r="U21" s="0" t="n">
        <v>6363</v>
      </c>
      <c r="V21" s="0" t="n">
        <v>11.29</v>
      </c>
      <c r="W21" s="0" t="n">
        <v>21.11</v>
      </c>
      <c r="X21" s="0" t="n">
        <v>20.56</v>
      </c>
      <c r="Y21" s="0" t="n">
        <v>28.28</v>
      </c>
      <c r="AA21" s="0" t="n">
        <v>0.802</v>
      </c>
      <c r="AB21" s="0" t="n">
        <v>5551</v>
      </c>
      <c r="AC21" s="0" t="n">
        <v>6.115</v>
      </c>
      <c r="AD21" s="0" t="n">
        <v>20.56</v>
      </c>
      <c r="AE21" s="0" t="n">
        <v>19.65</v>
      </c>
      <c r="AF21" s="0" t="n">
        <v>28.28</v>
      </c>
      <c r="AH21" s="0" t="n">
        <v>0.8</v>
      </c>
      <c r="AI21" s="0" t="n">
        <v>2239</v>
      </c>
      <c r="AJ21" s="0" t="n">
        <v>1.456</v>
      </c>
      <c r="AK21" s="0" t="n">
        <v>21.11</v>
      </c>
      <c r="AL21" s="0" t="n">
        <v>21.53</v>
      </c>
      <c r="AM21" s="0" t="n">
        <v>28.28</v>
      </c>
    </row>
    <row r="22" customFormat="false" ht="12.75" hidden="false" customHeight="false" outlineLevel="0" collapsed="false">
      <c r="A22" s="0" t="n">
        <v>0.901</v>
      </c>
      <c r="B22" s="0" t="n">
        <v>6054</v>
      </c>
      <c r="C22" s="0" t="n">
        <v>31.33</v>
      </c>
      <c r="D22" s="0" t="n">
        <v>26.63</v>
      </c>
      <c r="F22" s="0" t="n">
        <v>0.9</v>
      </c>
      <c r="G22" s="0" t="n">
        <v>8530</v>
      </c>
      <c r="H22" s="0" t="n">
        <v>31.24</v>
      </c>
      <c r="I22" s="0" t="n">
        <v>20</v>
      </c>
      <c r="J22" s="0" t="n">
        <v>20.78</v>
      </c>
      <c r="K22" s="0" t="n">
        <v>28.29</v>
      </c>
      <c r="M22" s="0" t="n">
        <v>0.902</v>
      </c>
      <c r="N22" s="0" t="n">
        <v>7164</v>
      </c>
      <c r="O22" s="0" t="n">
        <v>15.36</v>
      </c>
      <c r="P22" s="0" t="n">
        <v>20</v>
      </c>
      <c r="Q22" s="0" t="n">
        <v>21.7</v>
      </c>
      <c r="R22" s="0" t="n">
        <v>28.29</v>
      </c>
      <c r="T22" s="0" t="n">
        <v>0.9</v>
      </c>
      <c r="U22" s="0" t="n">
        <v>6359</v>
      </c>
      <c r="V22" s="0" t="n">
        <v>11.32</v>
      </c>
      <c r="W22" s="0" t="n">
        <v>21.11</v>
      </c>
      <c r="X22" s="0" t="n">
        <v>20.57</v>
      </c>
      <c r="Y22" s="0" t="n">
        <v>28.28</v>
      </c>
      <c r="AA22" s="0" t="n">
        <v>0.902</v>
      </c>
      <c r="AB22" s="0" t="n">
        <v>5546</v>
      </c>
      <c r="AC22" s="0" t="n">
        <v>6.104</v>
      </c>
      <c r="AD22" s="0" t="n">
        <v>20.56</v>
      </c>
      <c r="AE22" s="0" t="n">
        <v>19.66</v>
      </c>
      <c r="AF22" s="0" t="n">
        <v>28.28</v>
      </c>
      <c r="AH22" s="0" t="n">
        <v>0.9</v>
      </c>
      <c r="AI22" s="0" t="n">
        <v>2267</v>
      </c>
      <c r="AJ22" s="0" t="n">
        <v>1.475</v>
      </c>
      <c r="AK22" s="0" t="n">
        <v>21.11</v>
      </c>
      <c r="AL22" s="0" t="n">
        <v>21.53</v>
      </c>
      <c r="AM22" s="0" t="n">
        <v>28.28</v>
      </c>
    </row>
    <row r="23" customFormat="false" ht="12.75" hidden="false" customHeight="false" outlineLevel="0" collapsed="false">
      <c r="A23" s="0" t="n">
        <v>1.001</v>
      </c>
      <c r="B23" s="0" t="n">
        <v>6077</v>
      </c>
      <c r="C23" s="0" t="n">
        <v>31.39</v>
      </c>
      <c r="D23" s="0" t="n">
        <v>26.79</v>
      </c>
      <c r="F23" s="0" t="n">
        <v>1</v>
      </c>
      <c r="G23" s="0" t="n">
        <v>8534</v>
      </c>
      <c r="H23" s="0" t="n">
        <v>31.39</v>
      </c>
      <c r="I23" s="0" t="n">
        <v>20</v>
      </c>
      <c r="J23" s="0" t="n">
        <v>20.78</v>
      </c>
      <c r="K23" s="0" t="n">
        <v>28.29</v>
      </c>
      <c r="M23" s="0" t="n">
        <v>1.002</v>
      </c>
      <c r="N23" s="0" t="n">
        <v>7198</v>
      </c>
      <c r="O23" s="0" t="n">
        <v>15.54</v>
      </c>
      <c r="P23" s="0" t="n">
        <v>20</v>
      </c>
      <c r="Q23" s="0" t="n">
        <v>21.7</v>
      </c>
      <c r="R23" s="0" t="n">
        <v>28.29</v>
      </c>
      <c r="T23" s="0" t="n">
        <v>1</v>
      </c>
      <c r="U23" s="0" t="n">
        <v>6355</v>
      </c>
      <c r="V23" s="0" t="n">
        <v>11.33</v>
      </c>
      <c r="W23" s="0" t="n">
        <v>21.11</v>
      </c>
      <c r="X23" s="0" t="n">
        <v>20.57</v>
      </c>
      <c r="Y23" s="0" t="n">
        <v>28.28</v>
      </c>
      <c r="AA23" s="0" t="n">
        <v>1.003</v>
      </c>
      <c r="AB23" s="0" t="n">
        <v>5547</v>
      </c>
      <c r="AC23" s="0" t="n">
        <v>6.104</v>
      </c>
      <c r="AD23" s="0" t="n">
        <v>20.56</v>
      </c>
      <c r="AE23" s="0" t="n">
        <v>19.66</v>
      </c>
      <c r="AF23" s="0" t="n">
        <v>28.28</v>
      </c>
      <c r="AH23" s="0" t="n">
        <v>1</v>
      </c>
      <c r="AI23" s="0" t="n">
        <v>2302</v>
      </c>
      <c r="AJ23" s="0" t="n">
        <v>1.468</v>
      </c>
      <c r="AK23" s="0" t="n">
        <v>21.11</v>
      </c>
      <c r="AL23" s="0" t="n">
        <v>21.53</v>
      </c>
      <c r="AM23" s="0" t="n">
        <v>28.28</v>
      </c>
    </row>
    <row r="24" customFormat="false" ht="12.75" hidden="false" customHeight="false" outlineLevel="0" collapsed="false">
      <c r="A24" s="0" t="n">
        <v>1.101</v>
      </c>
      <c r="B24" s="0" t="n">
        <v>6102</v>
      </c>
      <c r="C24" s="0" t="n">
        <v>31.48</v>
      </c>
      <c r="D24" s="0" t="n">
        <v>26.97</v>
      </c>
      <c r="F24" s="0" t="n">
        <v>1.1</v>
      </c>
      <c r="G24" s="0" t="n">
        <v>8519</v>
      </c>
      <c r="H24" s="0" t="n">
        <v>31.44</v>
      </c>
      <c r="I24" s="0" t="n">
        <v>20</v>
      </c>
      <c r="J24" s="0" t="n">
        <v>20.78</v>
      </c>
      <c r="K24" s="0" t="n">
        <v>28.29</v>
      </c>
      <c r="M24" s="0" t="n">
        <v>1.102</v>
      </c>
      <c r="N24" s="0" t="n">
        <v>7221</v>
      </c>
      <c r="O24" s="0" t="n">
        <v>15.65</v>
      </c>
      <c r="P24" s="0" t="n">
        <v>20</v>
      </c>
      <c r="Q24" s="0" t="n">
        <v>21.7</v>
      </c>
      <c r="R24" s="0" t="n">
        <v>28.29</v>
      </c>
      <c r="T24" s="0" t="n">
        <v>1.1</v>
      </c>
      <c r="U24" s="0" t="n">
        <v>6352</v>
      </c>
      <c r="V24" s="0" t="n">
        <v>11.33</v>
      </c>
      <c r="W24" s="0" t="n">
        <v>21.11</v>
      </c>
      <c r="X24" s="0" t="n">
        <v>20.57</v>
      </c>
      <c r="Y24" s="0" t="n">
        <v>28.28</v>
      </c>
      <c r="AA24" s="0" t="n">
        <v>1.103</v>
      </c>
      <c r="AB24" s="0" t="n">
        <v>5555</v>
      </c>
      <c r="AC24" s="0" t="n">
        <v>6.146</v>
      </c>
      <c r="AD24" s="0" t="n">
        <v>20.56</v>
      </c>
      <c r="AE24" s="0" t="n">
        <v>19.67</v>
      </c>
      <c r="AF24" s="0" t="n">
        <v>28.28</v>
      </c>
      <c r="AH24" s="0" t="n">
        <v>1.1</v>
      </c>
      <c r="AI24" s="0" t="n">
        <v>2333</v>
      </c>
      <c r="AJ24" s="0" t="n">
        <v>1.428</v>
      </c>
      <c r="AK24" s="0" t="n">
        <v>21.11</v>
      </c>
      <c r="AL24" s="0" t="n">
        <v>21.52</v>
      </c>
      <c r="AM24" s="0" t="n">
        <v>28.28</v>
      </c>
    </row>
    <row r="25" customFormat="false" ht="12.75" hidden="false" customHeight="false" outlineLevel="0" collapsed="false">
      <c r="A25" s="0" t="n">
        <v>1.201</v>
      </c>
      <c r="B25" s="0" t="n">
        <v>6127</v>
      </c>
      <c r="C25" s="0" t="n">
        <v>31.56</v>
      </c>
      <c r="D25" s="0" t="n">
        <v>27.16</v>
      </c>
      <c r="F25" s="0" t="n">
        <v>1.2</v>
      </c>
      <c r="G25" s="0" t="n">
        <v>8496</v>
      </c>
      <c r="H25" s="0" t="n">
        <v>31.41</v>
      </c>
      <c r="I25" s="0" t="n">
        <v>20</v>
      </c>
      <c r="J25" s="0" t="n">
        <v>20.78</v>
      </c>
      <c r="K25" s="0" t="n">
        <v>28.29</v>
      </c>
      <c r="M25" s="0" t="n">
        <v>1.202</v>
      </c>
      <c r="N25" s="0" t="n">
        <v>7224</v>
      </c>
      <c r="O25" s="0" t="n">
        <v>15.66</v>
      </c>
      <c r="P25" s="0" t="n">
        <v>20</v>
      </c>
      <c r="Q25" s="0" t="n">
        <v>21.7</v>
      </c>
      <c r="R25" s="0" t="n">
        <v>28.29</v>
      </c>
      <c r="T25" s="0" t="n">
        <v>1.2</v>
      </c>
      <c r="U25" s="0" t="n">
        <v>6349</v>
      </c>
      <c r="V25" s="0" t="n">
        <v>11.31</v>
      </c>
      <c r="W25" s="0" t="n">
        <v>21.11</v>
      </c>
      <c r="X25" s="0" t="n">
        <v>20.57</v>
      </c>
      <c r="Y25" s="0" t="n">
        <v>28.28</v>
      </c>
      <c r="AA25" s="0" t="n">
        <v>1.203</v>
      </c>
      <c r="AB25" s="0" t="n">
        <v>5562</v>
      </c>
      <c r="AC25" s="0" t="n">
        <v>6.231</v>
      </c>
      <c r="AD25" s="0" t="n">
        <v>20.56</v>
      </c>
      <c r="AE25" s="0" t="n">
        <v>19.67</v>
      </c>
      <c r="AF25" s="0" t="n">
        <v>28.28</v>
      </c>
      <c r="AH25" s="0" t="n">
        <v>1.2</v>
      </c>
      <c r="AI25" s="0" t="n">
        <v>2349</v>
      </c>
      <c r="AJ25" s="0" t="n">
        <v>1.383</v>
      </c>
      <c r="AK25" s="0" t="n">
        <v>21.11</v>
      </c>
      <c r="AL25" s="0" t="n">
        <v>21.52</v>
      </c>
      <c r="AM25" s="0" t="n">
        <v>28.28</v>
      </c>
    </row>
    <row r="26" customFormat="false" ht="12.75" hidden="false" customHeight="false" outlineLevel="0" collapsed="false">
      <c r="A26" s="0" t="n">
        <v>1.301</v>
      </c>
      <c r="B26" s="0" t="n">
        <v>6151</v>
      </c>
      <c r="C26" s="0" t="n">
        <v>31.51</v>
      </c>
      <c r="D26" s="0" t="n">
        <v>27.22</v>
      </c>
      <c r="F26" s="0" t="n">
        <v>1.3</v>
      </c>
      <c r="G26" s="0" t="n">
        <v>8478</v>
      </c>
      <c r="H26" s="0" t="n">
        <v>31.37</v>
      </c>
      <c r="I26" s="0" t="n">
        <v>20</v>
      </c>
      <c r="J26" s="0" t="n">
        <v>20.78</v>
      </c>
      <c r="K26" s="0" t="n">
        <v>28.29</v>
      </c>
      <c r="M26" s="0" t="n">
        <v>1.302</v>
      </c>
      <c r="N26" s="0" t="n">
        <v>7217</v>
      </c>
      <c r="O26" s="0" t="n">
        <v>15.57</v>
      </c>
      <c r="P26" s="0" t="n">
        <v>20</v>
      </c>
      <c r="Q26" s="0" t="n">
        <v>21.7</v>
      </c>
      <c r="R26" s="0" t="n">
        <v>28.29</v>
      </c>
      <c r="T26" s="0" t="n">
        <v>1.3</v>
      </c>
      <c r="U26" s="0" t="n">
        <v>6346</v>
      </c>
      <c r="V26" s="0" t="n">
        <v>11.28</v>
      </c>
      <c r="W26" s="0" t="n">
        <v>21.11</v>
      </c>
      <c r="X26" s="0" t="n">
        <v>20.57</v>
      </c>
      <c r="Y26" s="0" t="n">
        <v>28.28</v>
      </c>
      <c r="AA26" s="0" t="n">
        <v>1.303</v>
      </c>
      <c r="AB26" s="0" t="n">
        <v>5562</v>
      </c>
      <c r="AC26" s="0" t="n">
        <v>6.337</v>
      </c>
      <c r="AD26" s="0" t="n">
        <v>20.56</v>
      </c>
      <c r="AE26" s="0" t="n">
        <v>19.68</v>
      </c>
      <c r="AF26" s="0" t="n">
        <v>28.28</v>
      </c>
      <c r="AH26" s="0" t="n">
        <v>1.3</v>
      </c>
      <c r="AI26" s="0" t="n">
        <v>2348</v>
      </c>
      <c r="AJ26" s="0" t="n">
        <v>1.35</v>
      </c>
      <c r="AK26" s="0" t="n">
        <v>21.11</v>
      </c>
      <c r="AL26" s="0" t="n">
        <v>21.52</v>
      </c>
      <c r="AM26" s="0" t="n">
        <v>28.28</v>
      </c>
    </row>
    <row r="27" customFormat="false" ht="12.75" hidden="false" customHeight="false" outlineLevel="0" collapsed="false">
      <c r="A27" s="0" t="n">
        <v>1.401</v>
      </c>
      <c r="B27" s="0" t="n">
        <v>6168</v>
      </c>
      <c r="C27" s="0" t="n">
        <v>31.38</v>
      </c>
      <c r="D27" s="0" t="n">
        <v>27.18</v>
      </c>
      <c r="F27" s="0" t="n">
        <v>1.401</v>
      </c>
      <c r="G27" s="0" t="n">
        <v>8480</v>
      </c>
      <c r="H27" s="0" t="n">
        <v>31.45</v>
      </c>
      <c r="I27" s="0" t="n">
        <v>20</v>
      </c>
      <c r="J27" s="0" t="n">
        <v>20.78</v>
      </c>
      <c r="K27" s="0" t="n">
        <v>28.29</v>
      </c>
      <c r="M27" s="0" t="n">
        <v>1.402</v>
      </c>
      <c r="N27" s="0" t="n">
        <v>7205</v>
      </c>
      <c r="O27" s="0" t="n">
        <v>15.44</v>
      </c>
      <c r="P27" s="0" t="n">
        <v>20</v>
      </c>
      <c r="Q27" s="0" t="n">
        <v>21.7</v>
      </c>
      <c r="R27" s="0" t="n">
        <v>28.29</v>
      </c>
      <c r="T27" s="0" t="n">
        <v>1.4</v>
      </c>
      <c r="U27" s="0" t="n">
        <v>6344</v>
      </c>
      <c r="V27" s="0" t="n">
        <v>11.23</v>
      </c>
      <c r="W27" s="0" t="n">
        <v>21.11</v>
      </c>
      <c r="X27" s="0" t="n">
        <v>20.58</v>
      </c>
      <c r="Y27" s="0" t="n">
        <v>28.28</v>
      </c>
      <c r="AA27" s="0" t="n">
        <v>1.403</v>
      </c>
      <c r="AB27" s="0" t="n">
        <v>5550</v>
      </c>
      <c r="AC27" s="0" t="n">
        <v>6.397</v>
      </c>
      <c r="AD27" s="0" t="n">
        <v>20.56</v>
      </c>
      <c r="AE27" s="0" t="n">
        <v>19.68</v>
      </c>
      <c r="AF27" s="0" t="n">
        <v>28.28</v>
      </c>
      <c r="AH27" s="0" t="n">
        <v>1.4</v>
      </c>
      <c r="AI27" s="0" t="n">
        <v>2332</v>
      </c>
      <c r="AJ27" s="0" t="n">
        <v>1.35</v>
      </c>
      <c r="AK27" s="0" t="n">
        <v>21.11</v>
      </c>
      <c r="AL27" s="0" t="n">
        <v>21.53</v>
      </c>
      <c r="AM27" s="0" t="n">
        <v>28.28</v>
      </c>
    </row>
    <row r="28" customFormat="false" ht="12.75" hidden="false" customHeight="false" outlineLevel="0" collapsed="false">
      <c r="A28" s="0" t="n">
        <v>1.501</v>
      </c>
      <c r="B28" s="0" t="n">
        <v>6187</v>
      </c>
      <c r="C28" s="0" t="n">
        <v>31.24</v>
      </c>
      <c r="D28" s="0" t="n">
        <v>27.14</v>
      </c>
      <c r="F28" s="0" t="n">
        <v>1.501</v>
      </c>
      <c r="G28" s="0" t="n">
        <v>8492</v>
      </c>
      <c r="H28" s="0" t="n">
        <v>31.56</v>
      </c>
      <c r="I28" s="0" t="n">
        <v>20</v>
      </c>
      <c r="J28" s="0" t="n">
        <v>20.78</v>
      </c>
      <c r="K28" s="0" t="n">
        <v>28.29</v>
      </c>
      <c r="M28" s="0" t="n">
        <v>1.502</v>
      </c>
      <c r="N28" s="0" t="n">
        <v>7198</v>
      </c>
      <c r="O28" s="0" t="n">
        <v>15.35</v>
      </c>
      <c r="P28" s="0" t="n">
        <v>20</v>
      </c>
      <c r="Q28" s="0" t="n">
        <v>21.7</v>
      </c>
      <c r="R28" s="0" t="n">
        <v>28.29</v>
      </c>
      <c r="T28" s="0" t="n">
        <v>1.5</v>
      </c>
      <c r="U28" s="0" t="n">
        <v>6340</v>
      </c>
      <c r="V28" s="0" t="n">
        <v>11.17</v>
      </c>
      <c r="W28" s="0" t="n">
        <v>21.11</v>
      </c>
      <c r="X28" s="0" t="n">
        <v>20.58</v>
      </c>
      <c r="Y28" s="0" t="n">
        <v>28.28</v>
      </c>
      <c r="AA28" s="0" t="n">
        <v>1.503</v>
      </c>
      <c r="AB28" s="0" t="n">
        <v>5532</v>
      </c>
      <c r="AC28" s="0" t="n">
        <v>6.403</v>
      </c>
      <c r="AD28" s="0" t="n">
        <v>20.56</v>
      </c>
      <c r="AE28" s="0" t="n">
        <v>19.69</v>
      </c>
      <c r="AF28" s="0" t="n">
        <v>28.28</v>
      </c>
      <c r="AH28" s="0" t="n">
        <v>1.5</v>
      </c>
      <c r="AI28" s="0" t="n">
        <v>2311</v>
      </c>
      <c r="AJ28" s="0" t="n">
        <v>1.369</v>
      </c>
      <c r="AK28" s="0" t="n">
        <v>21.11</v>
      </c>
      <c r="AL28" s="0" t="n">
        <v>21.53</v>
      </c>
      <c r="AM28" s="0" t="n">
        <v>28.28</v>
      </c>
    </row>
    <row r="29" customFormat="false" ht="12.75" hidden="false" customHeight="false" outlineLevel="0" collapsed="false">
      <c r="A29" s="0" t="n">
        <v>1.601</v>
      </c>
      <c r="B29" s="0" t="n">
        <v>6209</v>
      </c>
      <c r="C29" s="0" t="n">
        <v>31.13</v>
      </c>
      <c r="D29" s="0" t="n">
        <v>27.15</v>
      </c>
      <c r="F29" s="0" t="n">
        <v>1.601</v>
      </c>
      <c r="G29" s="0" t="n">
        <v>8506</v>
      </c>
      <c r="H29" s="0" t="n">
        <v>31.62</v>
      </c>
      <c r="I29" s="0" t="n">
        <v>20</v>
      </c>
      <c r="J29" s="0" t="n">
        <v>20.79</v>
      </c>
      <c r="K29" s="0" t="n">
        <v>28.29</v>
      </c>
      <c r="M29" s="0" t="n">
        <v>1.602</v>
      </c>
      <c r="N29" s="0" t="n">
        <v>7207</v>
      </c>
      <c r="O29" s="0" t="n">
        <v>15.36</v>
      </c>
      <c r="P29" s="0" t="n">
        <v>20</v>
      </c>
      <c r="Q29" s="0" t="n">
        <v>21.7</v>
      </c>
      <c r="R29" s="0" t="n">
        <v>28.29</v>
      </c>
      <c r="T29" s="0" t="n">
        <v>1.6</v>
      </c>
      <c r="U29" s="0" t="n">
        <v>6335</v>
      </c>
      <c r="V29" s="0" t="n">
        <v>11.13</v>
      </c>
      <c r="W29" s="0" t="n">
        <v>21.11</v>
      </c>
      <c r="X29" s="0" t="n">
        <v>20.58</v>
      </c>
      <c r="Y29" s="0" t="n">
        <v>28.28</v>
      </c>
      <c r="AA29" s="0" t="n">
        <v>1.603</v>
      </c>
      <c r="AB29" s="0" t="n">
        <v>5515</v>
      </c>
      <c r="AC29" s="0" t="n">
        <v>6.332</v>
      </c>
      <c r="AD29" s="0" t="n">
        <v>20.56</v>
      </c>
      <c r="AE29" s="0" t="n">
        <v>19.7</v>
      </c>
      <c r="AF29" s="0" t="n">
        <v>28.28</v>
      </c>
      <c r="AH29" s="0" t="n">
        <v>1.6</v>
      </c>
      <c r="AI29" s="0" t="n">
        <v>2292</v>
      </c>
      <c r="AJ29" s="0" t="n">
        <v>1.383</v>
      </c>
      <c r="AK29" s="0" t="n">
        <v>21.11</v>
      </c>
      <c r="AL29" s="0" t="n">
        <v>21.53</v>
      </c>
      <c r="AM29" s="0" t="n">
        <v>28.28</v>
      </c>
    </row>
    <row r="30" customFormat="false" ht="12.75" hidden="false" customHeight="false" outlineLevel="0" collapsed="false">
      <c r="A30" s="0" t="n">
        <v>1.701</v>
      </c>
      <c r="B30" s="0" t="n">
        <v>6235</v>
      </c>
      <c r="C30" s="0" t="n">
        <v>31.07</v>
      </c>
      <c r="D30" s="0" t="n">
        <v>27.21</v>
      </c>
      <c r="F30" s="0" t="n">
        <v>1.701</v>
      </c>
      <c r="G30" s="0" t="n">
        <v>8513</v>
      </c>
      <c r="H30" s="0" t="n">
        <v>31.6</v>
      </c>
      <c r="I30" s="0" t="n">
        <v>20</v>
      </c>
      <c r="J30" s="0" t="n">
        <v>20.79</v>
      </c>
      <c r="K30" s="0" t="n">
        <v>28.29</v>
      </c>
      <c r="M30" s="0" t="n">
        <v>1.702</v>
      </c>
      <c r="N30" s="0" t="n">
        <v>7223</v>
      </c>
      <c r="O30" s="0" t="n">
        <v>15.46</v>
      </c>
      <c r="P30" s="0" t="n">
        <v>20</v>
      </c>
      <c r="Q30" s="0" t="n">
        <v>21.7</v>
      </c>
      <c r="R30" s="0" t="n">
        <v>28.29</v>
      </c>
      <c r="T30" s="0" t="n">
        <v>1.7</v>
      </c>
      <c r="U30" s="0" t="n">
        <v>6329</v>
      </c>
      <c r="V30" s="0" t="n">
        <v>11.11</v>
      </c>
      <c r="W30" s="0" t="n">
        <v>21.11</v>
      </c>
      <c r="X30" s="0" t="n">
        <v>20.58</v>
      </c>
      <c r="Y30" s="0" t="n">
        <v>28.28</v>
      </c>
      <c r="AA30" s="0" t="n">
        <v>1.703</v>
      </c>
      <c r="AB30" s="0" t="n">
        <v>5505</v>
      </c>
      <c r="AC30" s="0" t="n">
        <v>6.219</v>
      </c>
      <c r="AD30" s="0" t="n">
        <v>20.56</v>
      </c>
      <c r="AE30" s="0" t="n">
        <v>19.7</v>
      </c>
      <c r="AF30" s="0" t="n">
        <v>28.28</v>
      </c>
      <c r="AH30" s="0" t="n">
        <v>1.7</v>
      </c>
      <c r="AI30" s="0" t="n">
        <v>2278</v>
      </c>
      <c r="AJ30" s="0" t="n">
        <v>1.391</v>
      </c>
      <c r="AK30" s="0" t="n">
        <v>21.11</v>
      </c>
      <c r="AL30" s="0" t="n">
        <v>21.53</v>
      </c>
      <c r="AM30" s="0" t="n">
        <v>28.28</v>
      </c>
    </row>
    <row r="31" customFormat="false" ht="12.75" hidden="false" customHeight="false" outlineLevel="0" collapsed="false">
      <c r="A31" s="0" t="n">
        <v>1.801</v>
      </c>
      <c r="B31" s="0" t="n">
        <v>6264</v>
      </c>
      <c r="C31" s="0" t="n">
        <v>31.02</v>
      </c>
      <c r="D31" s="0" t="n">
        <v>27.29</v>
      </c>
      <c r="F31" s="0" t="n">
        <v>1.801</v>
      </c>
      <c r="G31" s="0" t="n">
        <v>8511</v>
      </c>
      <c r="H31" s="0" t="n">
        <v>31.51</v>
      </c>
      <c r="I31" s="0" t="n">
        <v>20</v>
      </c>
      <c r="J31" s="0" t="n">
        <v>20.79</v>
      </c>
      <c r="K31" s="0" t="n">
        <v>28.29</v>
      </c>
      <c r="M31" s="0" t="n">
        <v>1.802</v>
      </c>
      <c r="N31" s="0" t="n">
        <v>7241</v>
      </c>
      <c r="O31" s="0" t="n">
        <v>15.62</v>
      </c>
      <c r="P31" s="0" t="n">
        <v>20</v>
      </c>
      <c r="Q31" s="0" t="n">
        <v>21.7</v>
      </c>
      <c r="R31" s="0" t="n">
        <v>28.29</v>
      </c>
      <c r="T31" s="0" t="n">
        <v>1.8</v>
      </c>
      <c r="U31" s="0" t="n">
        <v>6329</v>
      </c>
      <c r="V31" s="0" t="n">
        <v>11.13</v>
      </c>
      <c r="W31" s="0" t="n">
        <v>21.11</v>
      </c>
      <c r="X31" s="0" t="n">
        <v>20.59</v>
      </c>
      <c r="Y31" s="0" t="n">
        <v>28.28</v>
      </c>
      <c r="AA31" s="0" t="n">
        <v>1.803</v>
      </c>
      <c r="AB31" s="0" t="n">
        <v>5500</v>
      </c>
      <c r="AC31" s="0" t="n">
        <v>6.115</v>
      </c>
      <c r="AD31" s="0" t="n">
        <v>20.56</v>
      </c>
      <c r="AE31" s="0" t="n">
        <v>19.71</v>
      </c>
      <c r="AF31" s="0" t="n">
        <v>28.28</v>
      </c>
      <c r="AH31" s="0" t="n">
        <v>1.8</v>
      </c>
      <c r="AI31" s="0" t="n">
        <v>2266</v>
      </c>
      <c r="AJ31" s="0" t="n">
        <v>1.381</v>
      </c>
      <c r="AK31" s="0" t="n">
        <v>21.11</v>
      </c>
      <c r="AL31" s="0" t="n">
        <v>21.53</v>
      </c>
      <c r="AM31" s="0" t="n">
        <v>28.28</v>
      </c>
    </row>
    <row r="32" customFormat="false" ht="12.75" hidden="false" customHeight="false" outlineLevel="0" collapsed="false">
      <c r="A32" s="0" t="n">
        <v>1.901</v>
      </c>
      <c r="B32" s="0" t="n">
        <v>6287</v>
      </c>
      <c r="C32" s="0" t="n">
        <v>30.92</v>
      </c>
      <c r="D32" s="0" t="n">
        <v>27.3</v>
      </c>
      <c r="F32" s="0" t="n">
        <v>1.901</v>
      </c>
      <c r="G32" s="0" t="n">
        <v>8515</v>
      </c>
      <c r="H32" s="0" t="n">
        <v>31.57</v>
      </c>
      <c r="I32" s="0" t="n">
        <v>20</v>
      </c>
      <c r="J32" s="0" t="n">
        <v>20.79</v>
      </c>
      <c r="K32" s="0" t="n">
        <v>28.29</v>
      </c>
      <c r="M32" s="0" t="n">
        <v>1.902</v>
      </c>
      <c r="N32" s="0" t="n">
        <v>7253</v>
      </c>
      <c r="O32" s="0" t="n">
        <v>15.75</v>
      </c>
      <c r="P32" s="0" t="n">
        <v>20</v>
      </c>
      <c r="Q32" s="0" t="n">
        <v>21.7</v>
      </c>
      <c r="R32" s="0" t="n">
        <v>28.29</v>
      </c>
      <c r="T32" s="0" t="n">
        <v>1.9</v>
      </c>
      <c r="U32" s="0" t="n">
        <v>6335</v>
      </c>
      <c r="V32" s="0" t="n">
        <v>11.19</v>
      </c>
      <c r="W32" s="0" t="n">
        <v>21.11</v>
      </c>
      <c r="X32" s="0" t="n">
        <v>20.59</v>
      </c>
      <c r="Y32" s="0" t="n">
        <v>28.28</v>
      </c>
      <c r="AA32" s="0" t="n">
        <v>1.903</v>
      </c>
      <c r="AB32" s="0" t="n">
        <v>5497</v>
      </c>
      <c r="AC32" s="0" t="n">
        <v>6.008</v>
      </c>
      <c r="AD32" s="0" t="n">
        <v>20.56</v>
      </c>
      <c r="AE32" s="0" t="n">
        <v>19.72</v>
      </c>
      <c r="AF32" s="0" t="n">
        <v>28.28</v>
      </c>
      <c r="AH32" s="0" t="n">
        <v>1.9</v>
      </c>
      <c r="AI32" s="0" t="n">
        <v>2256</v>
      </c>
      <c r="AJ32" s="0" t="n">
        <v>1.378</v>
      </c>
      <c r="AK32" s="0" t="n">
        <v>21.11</v>
      </c>
      <c r="AL32" s="0" t="n">
        <v>21.53</v>
      </c>
      <c r="AM32" s="0" t="n">
        <v>28.28</v>
      </c>
    </row>
    <row r="33" customFormat="false" ht="12.75" hidden="false" customHeight="false" outlineLevel="0" collapsed="false">
      <c r="A33" s="0" t="n">
        <v>2.001</v>
      </c>
      <c r="B33" s="0" t="n">
        <v>6298</v>
      </c>
      <c r="C33" s="0" t="n">
        <v>30.67</v>
      </c>
      <c r="D33" s="0" t="n">
        <v>27.12</v>
      </c>
      <c r="F33" s="0" t="n">
        <v>2.001</v>
      </c>
      <c r="G33" s="0" t="n">
        <v>8513</v>
      </c>
      <c r="H33" s="0" t="n">
        <v>31.69</v>
      </c>
      <c r="I33" s="0" t="n">
        <v>20</v>
      </c>
      <c r="J33" s="0" t="n">
        <v>20.79</v>
      </c>
      <c r="K33" s="0" t="n">
        <v>28.29</v>
      </c>
      <c r="M33" s="0" t="n">
        <v>2.002</v>
      </c>
      <c r="N33" s="0" t="n">
        <v>7251</v>
      </c>
      <c r="O33" s="0" t="n">
        <v>15.81</v>
      </c>
      <c r="P33" s="0" t="n">
        <v>20</v>
      </c>
      <c r="Q33" s="0" t="n">
        <v>21.7</v>
      </c>
      <c r="R33" s="0" t="n">
        <v>28.29</v>
      </c>
      <c r="T33" s="0" t="n">
        <v>2</v>
      </c>
      <c r="U33" s="0" t="n">
        <v>6347</v>
      </c>
      <c r="V33" s="0" t="n">
        <v>11.25</v>
      </c>
      <c r="W33" s="0" t="n">
        <v>21.11</v>
      </c>
      <c r="X33" s="0" t="n">
        <v>20.6</v>
      </c>
      <c r="Y33" s="0" t="n">
        <v>28.28</v>
      </c>
      <c r="AA33" s="0" t="n">
        <v>2.003</v>
      </c>
      <c r="AB33" s="0" t="n">
        <v>5494</v>
      </c>
      <c r="AC33" s="0" t="n">
        <v>5.95</v>
      </c>
      <c r="AD33" s="0" t="n">
        <v>20.56</v>
      </c>
      <c r="AE33" s="0" t="n">
        <v>19.72</v>
      </c>
      <c r="AF33" s="0" t="n">
        <v>28.28</v>
      </c>
      <c r="AH33" s="0" t="n">
        <v>2</v>
      </c>
      <c r="AI33" s="0" t="n">
        <v>2250</v>
      </c>
      <c r="AJ33" s="0" t="n">
        <v>1.382</v>
      </c>
      <c r="AK33" s="0" t="n">
        <v>21.11</v>
      </c>
      <c r="AL33" s="0" t="n">
        <v>21.53</v>
      </c>
      <c r="AM33" s="0" t="n">
        <v>28.28</v>
      </c>
    </row>
    <row r="34" customFormat="false" ht="12.75" hidden="false" customHeight="false" outlineLevel="0" collapsed="false">
      <c r="A34" s="0" t="n">
        <v>2.101</v>
      </c>
      <c r="B34" s="0" t="n">
        <v>6302</v>
      </c>
      <c r="C34" s="0" t="n">
        <v>30.36</v>
      </c>
      <c r="D34" s="0" t="n">
        <v>26.87</v>
      </c>
      <c r="F34" s="0" t="n">
        <v>2.101</v>
      </c>
      <c r="G34" s="0" t="n">
        <v>8496</v>
      </c>
      <c r="H34" s="0" t="n">
        <v>31.71</v>
      </c>
      <c r="I34" s="0" t="n">
        <v>20</v>
      </c>
      <c r="J34" s="0" t="n">
        <v>20.79</v>
      </c>
      <c r="K34" s="0" t="n">
        <v>28.29</v>
      </c>
      <c r="M34" s="0" t="n">
        <v>2.102</v>
      </c>
      <c r="N34" s="0" t="n">
        <v>7242</v>
      </c>
      <c r="O34" s="0" t="n">
        <v>15.8</v>
      </c>
      <c r="P34" s="0" t="n">
        <v>20</v>
      </c>
      <c r="Q34" s="0" t="n">
        <v>21.7</v>
      </c>
      <c r="R34" s="0" t="n">
        <v>28.29</v>
      </c>
      <c r="T34" s="0" t="n">
        <v>2.1</v>
      </c>
      <c r="U34" s="0" t="n">
        <v>6362</v>
      </c>
      <c r="V34" s="0" t="n">
        <v>11.31</v>
      </c>
      <c r="W34" s="0" t="n">
        <v>21.11</v>
      </c>
      <c r="X34" s="0" t="n">
        <v>20.6</v>
      </c>
      <c r="Y34" s="0" t="n">
        <v>28.28</v>
      </c>
      <c r="AA34" s="0" t="n">
        <v>2.103</v>
      </c>
      <c r="AB34" s="0" t="n">
        <v>5491</v>
      </c>
      <c r="AC34" s="0" t="n">
        <v>5.945</v>
      </c>
      <c r="AD34" s="0" t="n">
        <v>20.56</v>
      </c>
      <c r="AE34" s="0" t="n">
        <v>19.73</v>
      </c>
      <c r="AF34" s="0" t="n">
        <v>28.28</v>
      </c>
      <c r="AH34" s="0" t="n">
        <v>2.1</v>
      </c>
      <c r="AI34" s="0" t="n">
        <v>2246</v>
      </c>
      <c r="AJ34" s="0" t="n">
        <v>1.383</v>
      </c>
      <c r="AK34" s="0" t="n">
        <v>21.11</v>
      </c>
      <c r="AL34" s="0" t="n">
        <v>21.53</v>
      </c>
      <c r="AM34" s="0" t="n">
        <v>28.28</v>
      </c>
    </row>
    <row r="35" customFormat="false" ht="12.75" hidden="false" customHeight="false" outlineLevel="0" collapsed="false">
      <c r="A35" s="0" t="n">
        <v>2.201</v>
      </c>
      <c r="B35" s="0" t="n">
        <v>6307</v>
      </c>
      <c r="C35" s="0" t="n">
        <v>30.18</v>
      </c>
      <c r="D35" s="0" t="n">
        <v>26.73</v>
      </c>
      <c r="F35" s="0" t="n">
        <v>2.201</v>
      </c>
      <c r="G35" s="0" t="n">
        <v>8473</v>
      </c>
      <c r="H35" s="0" t="n">
        <v>31.66</v>
      </c>
      <c r="I35" s="0" t="n">
        <v>20</v>
      </c>
      <c r="J35" s="0" t="n">
        <v>20.79</v>
      </c>
      <c r="K35" s="0" t="n">
        <v>28.29</v>
      </c>
      <c r="M35" s="0" t="n">
        <v>2.202</v>
      </c>
      <c r="N35" s="0" t="n">
        <v>7229</v>
      </c>
      <c r="O35" s="0" t="n">
        <v>15.75</v>
      </c>
      <c r="P35" s="0" t="n">
        <v>20</v>
      </c>
      <c r="Q35" s="0" t="n">
        <v>21.7</v>
      </c>
      <c r="R35" s="0" t="n">
        <v>28.29</v>
      </c>
      <c r="T35" s="0" t="n">
        <v>2.2</v>
      </c>
      <c r="U35" s="0" t="n">
        <v>6375</v>
      </c>
      <c r="V35" s="0" t="n">
        <v>11.35</v>
      </c>
      <c r="W35" s="0" t="n">
        <v>21.11</v>
      </c>
      <c r="X35" s="0" t="n">
        <v>20.61</v>
      </c>
      <c r="Y35" s="0" t="n">
        <v>28.28</v>
      </c>
      <c r="AA35" s="0" t="n">
        <v>2.203</v>
      </c>
      <c r="AB35" s="0" t="n">
        <v>5487</v>
      </c>
      <c r="AC35" s="0" t="n">
        <v>5.964</v>
      </c>
      <c r="AD35" s="0" t="n">
        <v>20.56</v>
      </c>
      <c r="AE35" s="0" t="n">
        <v>19.74</v>
      </c>
      <c r="AF35" s="0" t="n">
        <v>28.28</v>
      </c>
      <c r="AH35" s="0" t="n">
        <v>2.2</v>
      </c>
      <c r="AI35" s="0" t="n">
        <v>2244</v>
      </c>
      <c r="AJ35" s="0" t="n">
        <v>1.384</v>
      </c>
      <c r="AK35" s="0" t="n">
        <v>21.11</v>
      </c>
      <c r="AL35" s="0" t="n">
        <v>21.53</v>
      </c>
      <c r="AM35" s="0" t="n">
        <v>28.28</v>
      </c>
    </row>
    <row r="36" customFormat="false" ht="12.75" hidden="false" customHeight="false" outlineLevel="0" collapsed="false">
      <c r="A36" s="0" t="n">
        <v>2.302</v>
      </c>
      <c r="B36" s="0" t="n">
        <v>6321</v>
      </c>
      <c r="C36" s="0" t="n">
        <v>30.14</v>
      </c>
      <c r="D36" s="0" t="n">
        <v>26.76</v>
      </c>
      <c r="F36" s="0" t="n">
        <v>2.301</v>
      </c>
      <c r="G36" s="0" t="n">
        <v>8450</v>
      </c>
      <c r="H36" s="0" t="n">
        <v>31.55</v>
      </c>
      <c r="I36" s="0" t="n">
        <v>20</v>
      </c>
      <c r="J36" s="0" t="n">
        <v>20.79</v>
      </c>
      <c r="K36" s="0" t="n">
        <v>28.29</v>
      </c>
      <c r="M36" s="0" t="n">
        <v>2.302</v>
      </c>
      <c r="N36" s="0" t="n">
        <v>7218</v>
      </c>
      <c r="O36" s="0" t="n">
        <v>15.71</v>
      </c>
      <c r="P36" s="0" t="n">
        <v>20</v>
      </c>
      <c r="Q36" s="0" t="n">
        <v>21.7</v>
      </c>
      <c r="R36" s="0" t="n">
        <v>28.29</v>
      </c>
      <c r="T36" s="0" t="n">
        <v>2.3</v>
      </c>
      <c r="U36" s="0" t="n">
        <v>6384</v>
      </c>
      <c r="V36" s="0" t="n">
        <v>11.35</v>
      </c>
      <c r="W36" s="0" t="n">
        <v>21.11</v>
      </c>
      <c r="X36" s="0" t="n">
        <v>20.61</v>
      </c>
      <c r="Y36" s="0" t="n">
        <v>28.28</v>
      </c>
      <c r="AA36" s="0" t="n">
        <v>2.303</v>
      </c>
      <c r="AB36" s="0" t="n">
        <v>5481</v>
      </c>
      <c r="AC36" s="0" t="n">
        <v>6.005</v>
      </c>
      <c r="AD36" s="0" t="n">
        <v>20.56</v>
      </c>
      <c r="AE36" s="0" t="n">
        <v>19.75</v>
      </c>
      <c r="AF36" s="0" t="n">
        <v>28.28</v>
      </c>
      <c r="AH36" s="0" t="n">
        <v>2.3</v>
      </c>
      <c r="AI36" s="0" t="n">
        <v>2242</v>
      </c>
      <c r="AJ36" s="0" t="n">
        <v>1.381</v>
      </c>
      <c r="AK36" s="0" t="n">
        <v>21.11</v>
      </c>
      <c r="AL36" s="0" t="n">
        <v>21.54</v>
      </c>
      <c r="AM36" s="0" t="n">
        <v>28.28</v>
      </c>
    </row>
    <row r="37" customFormat="false" ht="12.75" hidden="false" customHeight="false" outlineLevel="0" collapsed="false">
      <c r="A37" s="0" t="n">
        <v>2.402</v>
      </c>
      <c r="B37" s="0" t="n">
        <v>6340</v>
      </c>
      <c r="C37" s="0" t="n">
        <v>30.21</v>
      </c>
      <c r="D37" s="0" t="n">
        <v>26.89</v>
      </c>
      <c r="F37" s="0" t="n">
        <v>2.401</v>
      </c>
      <c r="G37" s="0" t="n">
        <v>8450</v>
      </c>
      <c r="H37" s="0" t="n">
        <v>31.62</v>
      </c>
      <c r="I37" s="0" t="n">
        <v>20</v>
      </c>
      <c r="J37" s="0" t="n">
        <v>20.79</v>
      </c>
      <c r="K37" s="0" t="n">
        <v>28.29</v>
      </c>
      <c r="M37" s="0" t="n">
        <v>2.402</v>
      </c>
      <c r="N37" s="0" t="n">
        <v>7212</v>
      </c>
      <c r="O37" s="0" t="n">
        <v>15.72</v>
      </c>
      <c r="P37" s="0" t="n">
        <v>20</v>
      </c>
      <c r="Q37" s="0" t="n">
        <v>21.69</v>
      </c>
      <c r="R37" s="0" t="n">
        <v>28.29</v>
      </c>
      <c r="T37" s="0" t="n">
        <v>2.4</v>
      </c>
      <c r="U37" s="0" t="n">
        <v>6386</v>
      </c>
      <c r="V37" s="0" t="n">
        <v>11.33</v>
      </c>
      <c r="W37" s="0" t="n">
        <v>21.11</v>
      </c>
      <c r="X37" s="0" t="n">
        <v>20.62</v>
      </c>
      <c r="Y37" s="0" t="n">
        <v>28.28</v>
      </c>
      <c r="AA37" s="0" t="n">
        <v>2.403</v>
      </c>
      <c r="AB37" s="0" t="n">
        <v>5475</v>
      </c>
      <c r="AC37" s="0" t="n">
        <v>6.011</v>
      </c>
      <c r="AD37" s="0" t="n">
        <v>20.56</v>
      </c>
      <c r="AE37" s="0" t="n">
        <v>19.76</v>
      </c>
      <c r="AF37" s="0" t="n">
        <v>28.28</v>
      </c>
      <c r="AH37" s="0" t="n">
        <v>2.4</v>
      </c>
      <c r="AI37" s="0" t="n">
        <v>2239</v>
      </c>
      <c r="AJ37" s="0" t="n">
        <v>1.38</v>
      </c>
      <c r="AK37" s="0" t="n">
        <v>21.11</v>
      </c>
      <c r="AL37" s="0" t="n">
        <v>21.54</v>
      </c>
      <c r="AM37" s="0" t="n">
        <v>28.28</v>
      </c>
    </row>
    <row r="38" customFormat="false" ht="12.75" hidden="false" customHeight="false" outlineLevel="0" collapsed="false">
      <c r="A38" s="0" t="n">
        <v>2.502</v>
      </c>
      <c r="B38" s="0" t="n">
        <v>6359</v>
      </c>
      <c r="C38" s="0" t="n">
        <v>30.21</v>
      </c>
      <c r="D38" s="0" t="n">
        <v>26.98</v>
      </c>
      <c r="F38" s="0" t="n">
        <v>2.507</v>
      </c>
      <c r="G38" s="0" t="n">
        <v>8474</v>
      </c>
      <c r="H38" s="0" t="n">
        <v>31.97</v>
      </c>
      <c r="I38" s="0" t="n">
        <v>20</v>
      </c>
      <c r="J38" s="0" t="n">
        <v>20.79</v>
      </c>
      <c r="K38" s="0" t="n">
        <v>28.29</v>
      </c>
      <c r="M38" s="0" t="n">
        <v>2.502</v>
      </c>
      <c r="N38" s="0" t="n">
        <v>7207</v>
      </c>
      <c r="O38" s="0" t="n">
        <v>15.76</v>
      </c>
      <c r="P38" s="0" t="n">
        <v>20</v>
      </c>
      <c r="Q38" s="0" t="n">
        <v>21.69</v>
      </c>
      <c r="R38" s="0" t="n">
        <v>28.29</v>
      </c>
      <c r="T38" s="0" t="n">
        <v>2.5</v>
      </c>
      <c r="U38" s="0" t="n">
        <v>6378</v>
      </c>
      <c r="V38" s="0" t="n">
        <v>11.3</v>
      </c>
      <c r="W38" s="0" t="n">
        <v>21.11</v>
      </c>
      <c r="X38" s="0" t="n">
        <v>20.62</v>
      </c>
      <c r="Y38" s="0" t="n">
        <v>28.28</v>
      </c>
      <c r="AA38" s="0" t="n">
        <v>2.503</v>
      </c>
      <c r="AB38" s="0" t="n">
        <v>5470</v>
      </c>
      <c r="AC38" s="0" t="n">
        <v>5.983</v>
      </c>
      <c r="AD38" s="0" t="n">
        <v>20.56</v>
      </c>
      <c r="AE38" s="0" t="n">
        <v>19.77</v>
      </c>
      <c r="AF38" s="0" t="n">
        <v>28.28</v>
      </c>
      <c r="AH38" s="0" t="n">
        <v>2.5</v>
      </c>
      <c r="AI38" s="0" t="n">
        <v>2237</v>
      </c>
      <c r="AJ38" s="0" t="n">
        <v>1.385</v>
      </c>
      <c r="AK38" s="0" t="n">
        <v>21.11</v>
      </c>
      <c r="AL38" s="0" t="n">
        <v>21.54</v>
      </c>
      <c r="AM38" s="0" t="n">
        <v>28.28</v>
      </c>
    </row>
    <row r="39" customFormat="false" ht="12.75" hidden="false" customHeight="false" outlineLevel="0" collapsed="false">
      <c r="A39" s="0" t="n">
        <v>2.602</v>
      </c>
      <c r="B39" s="0" t="n">
        <v>6376</v>
      </c>
      <c r="C39" s="0" t="n">
        <v>30.04</v>
      </c>
      <c r="D39" s="0" t="n">
        <v>26.89</v>
      </c>
      <c r="F39" s="0" t="n">
        <v>2.608</v>
      </c>
      <c r="G39" s="0" t="n">
        <v>8498</v>
      </c>
      <c r="H39" s="0" t="n">
        <v>32.34</v>
      </c>
      <c r="I39" s="0" t="n">
        <v>20</v>
      </c>
      <c r="J39" s="0" t="n">
        <v>20.79</v>
      </c>
      <c r="K39" s="0" t="n">
        <v>28.29</v>
      </c>
      <c r="M39" s="0" t="n">
        <v>2.602</v>
      </c>
      <c r="N39" s="0" t="n">
        <v>7204</v>
      </c>
      <c r="O39" s="0" t="n">
        <v>15.83</v>
      </c>
      <c r="P39" s="0" t="n">
        <v>20</v>
      </c>
      <c r="Q39" s="0" t="n">
        <v>21.69</v>
      </c>
      <c r="R39" s="0" t="n">
        <v>28.29</v>
      </c>
      <c r="T39" s="0" t="n">
        <v>2.6</v>
      </c>
      <c r="U39" s="0" t="n">
        <v>6363</v>
      </c>
      <c r="V39" s="0" t="n">
        <v>11.25</v>
      </c>
      <c r="W39" s="0" t="n">
        <v>21.11</v>
      </c>
      <c r="X39" s="0" t="n">
        <v>20.63</v>
      </c>
      <c r="Y39" s="0" t="n">
        <v>28.28</v>
      </c>
      <c r="AA39" s="0" t="n">
        <v>2.603</v>
      </c>
      <c r="AB39" s="0" t="n">
        <v>5468</v>
      </c>
      <c r="AC39" s="0" t="n">
        <v>5.983</v>
      </c>
      <c r="AD39" s="0" t="n">
        <v>20.56</v>
      </c>
      <c r="AE39" s="0" t="n">
        <v>19.77</v>
      </c>
      <c r="AF39" s="0" t="n">
        <v>28.28</v>
      </c>
      <c r="AH39" s="0" t="n">
        <v>2.6</v>
      </c>
      <c r="AI39" s="0" t="n">
        <v>2238</v>
      </c>
      <c r="AJ39" s="0" t="n">
        <v>1.395</v>
      </c>
      <c r="AK39" s="0" t="n">
        <v>21.11</v>
      </c>
      <c r="AL39" s="0" t="n">
        <v>21.55</v>
      </c>
      <c r="AM39" s="0" t="n">
        <v>28.28</v>
      </c>
    </row>
    <row r="40" customFormat="false" ht="12.75" hidden="false" customHeight="false" outlineLevel="0" collapsed="false">
      <c r="A40" s="0" t="n">
        <v>2.702</v>
      </c>
      <c r="B40" s="0" t="n">
        <v>6392</v>
      </c>
      <c r="C40" s="0" t="n">
        <v>29.76</v>
      </c>
      <c r="D40" s="0" t="n">
        <v>26.71</v>
      </c>
      <c r="F40" s="0" t="n">
        <v>2.708</v>
      </c>
      <c r="G40" s="0" t="n">
        <v>8519</v>
      </c>
      <c r="H40" s="0" t="n">
        <v>32.65</v>
      </c>
      <c r="I40" s="0" t="n">
        <v>20</v>
      </c>
      <c r="J40" s="0" t="n">
        <v>20.79</v>
      </c>
      <c r="K40" s="0" t="n">
        <v>28.29</v>
      </c>
      <c r="M40" s="0" t="n">
        <v>2.702</v>
      </c>
      <c r="N40" s="0" t="n">
        <v>7197</v>
      </c>
      <c r="O40" s="0" t="n">
        <v>15.87</v>
      </c>
      <c r="P40" s="0" t="n">
        <v>20</v>
      </c>
      <c r="Q40" s="0" t="n">
        <v>21.69</v>
      </c>
      <c r="R40" s="0" t="n">
        <v>28.29</v>
      </c>
      <c r="T40" s="0" t="n">
        <v>2.701</v>
      </c>
      <c r="U40" s="0" t="n">
        <v>6347</v>
      </c>
      <c r="V40" s="0" t="n">
        <v>11.23</v>
      </c>
      <c r="W40" s="0" t="n">
        <v>21.11</v>
      </c>
      <c r="X40" s="0" t="n">
        <v>20.63</v>
      </c>
      <c r="Y40" s="0" t="n">
        <v>28.28</v>
      </c>
      <c r="AA40" s="0" t="n">
        <v>2.704</v>
      </c>
      <c r="AB40" s="0" t="n">
        <v>5472</v>
      </c>
      <c r="AC40" s="0" t="n">
        <v>6.005</v>
      </c>
      <c r="AD40" s="0" t="n">
        <v>20.56</v>
      </c>
      <c r="AE40" s="0" t="n">
        <v>19.78</v>
      </c>
      <c r="AF40" s="0" t="n">
        <v>28.28</v>
      </c>
      <c r="AH40" s="0" t="n">
        <v>2.7</v>
      </c>
      <c r="AI40" s="0" t="n">
        <v>2241</v>
      </c>
      <c r="AJ40" s="0" t="n">
        <v>1.409</v>
      </c>
      <c r="AK40" s="0" t="n">
        <v>21.11</v>
      </c>
      <c r="AL40" s="0" t="n">
        <v>21.55</v>
      </c>
      <c r="AM40" s="0" t="n">
        <v>28.28</v>
      </c>
    </row>
    <row r="41" customFormat="false" ht="12.75" hidden="false" customHeight="false" outlineLevel="0" collapsed="false">
      <c r="A41" s="0" t="n">
        <v>2.802</v>
      </c>
      <c r="B41" s="0" t="n">
        <v>6416</v>
      </c>
      <c r="C41" s="0" t="n">
        <v>29.54</v>
      </c>
      <c r="D41" s="0" t="n">
        <v>26.62</v>
      </c>
      <c r="F41" s="0" t="n">
        <v>2.808</v>
      </c>
      <c r="G41" s="0" t="n">
        <v>8527</v>
      </c>
      <c r="H41" s="0" t="n">
        <v>32.81</v>
      </c>
      <c r="I41" s="0" t="n">
        <v>20</v>
      </c>
      <c r="J41" s="0" t="n">
        <v>20.79</v>
      </c>
      <c r="K41" s="0" t="n">
        <v>28.29</v>
      </c>
      <c r="M41" s="0" t="n">
        <v>2.802</v>
      </c>
      <c r="N41" s="0" t="n">
        <v>7191</v>
      </c>
      <c r="O41" s="0" t="n">
        <v>15.86</v>
      </c>
      <c r="P41" s="0" t="n">
        <v>20</v>
      </c>
      <c r="Q41" s="0" t="n">
        <v>21.69</v>
      </c>
      <c r="R41" s="0" t="n">
        <v>28.29</v>
      </c>
      <c r="T41" s="0" t="n">
        <v>2.801</v>
      </c>
      <c r="U41" s="0" t="n">
        <v>6333</v>
      </c>
      <c r="V41" s="0" t="n">
        <v>11.21</v>
      </c>
      <c r="W41" s="0" t="n">
        <v>21.11</v>
      </c>
      <c r="X41" s="0" t="n">
        <v>20.64</v>
      </c>
      <c r="Y41" s="0" t="n">
        <v>28.28</v>
      </c>
      <c r="AA41" s="0" t="n">
        <v>2.805</v>
      </c>
      <c r="AB41" s="0" t="n">
        <v>5478</v>
      </c>
      <c r="AC41" s="0" t="n">
        <v>6.051</v>
      </c>
      <c r="AD41" s="0" t="n">
        <v>20.56</v>
      </c>
      <c r="AE41" s="0" t="n">
        <v>19.79</v>
      </c>
      <c r="AF41" s="0" t="n">
        <v>28.28</v>
      </c>
      <c r="AH41" s="0" t="n">
        <v>2.8</v>
      </c>
      <c r="AI41" s="0" t="n">
        <v>2247</v>
      </c>
      <c r="AJ41" s="0" t="n">
        <v>1.431</v>
      </c>
      <c r="AK41" s="0" t="n">
        <v>21.11</v>
      </c>
      <c r="AL41" s="0" t="n">
        <v>21.55</v>
      </c>
      <c r="AM41" s="0" t="n">
        <v>28.28</v>
      </c>
    </row>
    <row r="42" customFormat="false" ht="12.75" hidden="false" customHeight="false" outlineLevel="0" collapsed="false">
      <c r="A42" s="0" t="n">
        <v>2.902</v>
      </c>
      <c r="B42" s="0" t="n">
        <v>6448</v>
      </c>
      <c r="C42" s="0" t="n">
        <v>29.44</v>
      </c>
      <c r="D42" s="0" t="n">
        <v>26.66</v>
      </c>
      <c r="F42" s="0" t="n">
        <v>2.908</v>
      </c>
      <c r="G42" s="0" t="n">
        <v>8524</v>
      </c>
      <c r="H42" s="0" t="n">
        <v>32.82</v>
      </c>
      <c r="I42" s="0" t="n">
        <v>20</v>
      </c>
      <c r="J42" s="0" t="n">
        <v>20.79</v>
      </c>
      <c r="K42" s="0" t="n">
        <v>28.29</v>
      </c>
      <c r="M42" s="0" t="n">
        <v>2.902</v>
      </c>
      <c r="N42" s="0" t="n">
        <v>7185</v>
      </c>
      <c r="O42" s="0" t="n">
        <v>15.81</v>
      </c>
      <c r="P42" s="0" t="n">
        <v>20</v>
      </c>
      <c r="Q42" s="0" t="n">
        <v>21.69</v>
      </c>
      <c r="R42" s="0" t="n">
        <v>28.29</v>
      </c>
      <c r="T42" s="0" t="n">
        <v>2.901</v>
      </c>
      <c r="U42" s="0" t="n">
        <v>6327</v>
      </c>
      <c r="V42" s="0" t="n">
        <v>11.19</v>
      </c>
      <c r="W42" s="0" t="n">
        <v>21.11</v>
      </c>
      <c r="X42" s="0" t="n">
        <v>20.64</v>
      </c>
      <c r="Y42" s="0" t="n">
        <v>28.28</v>
      </c>
      <c r="AA42" s="0" t="n">
        <v>2.905</v>
      </c>
      <c r="AB42" s="0" t="n">
        <v>5486</v>
      </c>
      <c r="AC42" s="0" t="n">
        <v>6.083</v>
      </c>
      <c r="AD42" s="0" t="n">
        <v>20.56</v>
      </c>
      <c r="AE42" s="0" t="n">
        <v>19.8</v>
      </c>
      <c r="AF42" s="0" t="n">
        <v>28.28</v>
      </c>
      <c r="AH42" s="0" t="n">
        <v>2.9</v>
      </c>
      <c r="AI42" s="0" t="n">
        <v>2263</v>
      </c>
      <c r="AJ42" s="0" t="n">
        <v>1.467</v>
      </c>
      <c r="AK42" s="0" t="n">
        <v>21.11</v>
      </c>
      <c r="AL42" s="0" t="n">
        <v>21.55</v>
      </c>
      <c r="AM42" s="0" t="n">
        <v>28.28</v>
      </c>
    </row>
    <row r="43" customFormat="false" ht="12.75" hidden="false" customHeight="false" outlineLevel="0" collapsed="false">
      <c r="A43" s="0" t="n">
        <v>3.002</v>
      </c>
      <c r="B43" s="0" t="n">
        <v>6477</v>
      </c>
      <c r="C43" s="0" t="n">
        <v>29.34</v>
      </c>
      <c r="D43" s="0" t="n">
        <v>26.68</v>
      </c>
      <c r="F43" s="0" t="n">
        <v>3.008</v>
      </c>
      <c r="G43" s="0" t="n">
        <v>8518</v>
      </c>
      <c r="H43" s="0" t="n">
        <v>32.79</v>
      </c>
      <c r="I43" s="0" t="n">
        <v>20</v>
      </c>
      <c r="J43" s="0" t="n">
        <v>20.79</v>
      </c>
      <c r="K43" s="0" t="n">
        <v>28.29</v>
      </c>
      <c r="M43" s="0" t="n">
        <v>3.002</v>
      </c>
      <c r="N43" s="0" t="n">
        <v>7180</v>
      </c>
      <c r="O43" s="0" t="n">
        <v>15.72</v>
      </c>
      <c r="P43" s="0" t="n">
        <v>20</v>
      </c>
      <c r="Q43" s="0" t="n">
        <v>21.69</v>
      </c>
      <c r="R43" s="0" t="n">
        <v>28.29</v>
      </c>
      <c r="T43" s="0" t="n">
        <v>3.001</v>
      </c>
      <c r="U43" s="0" t="n">
        <v>6329</v>
      </c>
      <c r="V43" s="0" t="n">
        <v>11.16</v>
      </c>
      <c r="W43" s="0" t="n">
        <v>21.11</v>
      </c>
      <c r="X43" s="0" t="n">
        <v>20.64</v>
      </c>
      <c r="Y43" s="0" t="n">
        <v>28.28</v>
      </c>
      <c r="AA43" s="0" t="n">
        <v>3.005</v>
      </c>
      <c r="AB43" s="0" t="n">
        <v>5494</v>
      </c>
      <c r="AC43" s="0" t="n">
        <v>6.06</v>
      </c>
      <c r="AD43" s="0" t="n">
        <v>20.56</v>
      </c>
      <c r="AE43" s="0" t="n">
        <v>19.8</v>
      </c>
      <c r="AF43" s="0" t="n">
        <v>28.28</v>
      </c>
      <c r="AH43" s="0" t="n">
        <v>3</v>
      </c>
      <c r="AI43" s="0" t="n">
        <v>2285</v>
      </c>
      <c r="AJ43" s="0" t="n">
        <v>1.494</v>
      </c>
      <c r="AK43" s="0" t="n">
        <v>21.11</v>
      </c>
      <c r="AL43" s="0" t="n">
        <v>21.56</v>
      </c>
      <c r="AM43" s="0" t="n">
        <v>28.28</v>
      </c>
    </row>
    <row r="44" customFormat="false" ht="12.75" hidden="false" customHeight="false" outlineLevel="0" collapsed="false">
      <c r="A44" s="0" t="n">
        <v>3.102</v>
      </c>
      <c r="B44" s="0" t="n">
        <v>6495</v>
      </c>
      <c r="C44" s="0" t="n">
        <v>29.06</v>
      </c>
      <c r="D44" s="0" t="n">
        <v>26.5</v>
      </c>
      <c r="F44" s="0" t="n">
        <v>3.108</v>
      </c>
      <c r="G44" s="0" t="n">
        <v>8505</v>
      </c>
      <c r="H44" s="0" t="n">
        <v>32.74</v>
      </c>
      <c r="I44" s="0" t="n">
        <v>20</v>
      </c>
      <c r="J44" s="0" t="n">
        <v>20.79</v>
      </c>
      <c r="K44" s="0" t="n">
        <v>28.29</v>
      </c>
      <c r="M44" s="0" t="n">
        <v>3.102</v>
      </c>
      <c r="N44" s="0" t="n">
        <v>7181</v>
      </c>
      <c r="O44" s="0" t="n">
        <v>15.64</v>
      </c>
      <c r="P44" s="0" t="n">
        <v>20</v>
      </c>
      <c r="Q44" s="0" t="n">
        <v>21.69</v>
      </c>
      <c r="R44" s="0" t="n">
        <v>28.29</v>
      </c>
      <c r="T44" s="0" t="n">
        <v>3.101</v>
      </c>
      <c r="U44" s="0" t="n">
        <v>6337</v>
      </c>
      <c r="V44" s="0" t="n">
        <v>11.12</v>
      </c>
      <c r="W44" s="0" t="n">
        <v>21.11</v>
      </c>
      <c r="X44" s="0" t="n">
        <v>20.65</v>
      </c>
      <c r="Y44" s="0" t="n">
        <v>28.28</v>
      </c>
      <c r="AA44" s="0" t="n">
        <v>3.105</v>
      </c>
      <c r="AB44" s="0" t="n">
        <v>5499</v>
      </c>
      <c r="AC44" s="0" t="n">
        <v>6.04</v>
      </c>
      <c r="AD44" s="0" t="n">
        <v>20.56</v>
      </c>
      <c r="AE44" s="0" t="n">
        <v>19.81</v>
      </c>
      <c r="AF44" s="0" t="n">
        <v>28.28</v>
      </c>
      <c r="AH44" s="0" t="n">
        <v>3.1</v>
      </c>
      <c r="AI44" s="0" t="n">
        <v>2308</v>
      </c>
      <c r="AJ44" s="0" t="n">
        <v>1.505</v>
      </c>
      <c r="AK44" s="0" t="n">
        <v>21.11</v>
      </c>
      <c r="AL44" s="0" t="n">
        <v>21.56</v>
      </c>
      <c r="AM44" s="0" t="n">
        <v>28.28</v>
      </c>
    </row>
    <row r="45" customFormat="false" ht="12.75" hidden="false" customHeight="false" outlineLevel="0" collapsed="false">
      <c r="A45" s="0" t="n">
        <v>3.203</v>
      </c>
      <c r="B45" s="0" t="n">
        <v>6498</v>
      </c>
      <c r="C45" s="0" t="n">
        <v>28.6</v>
      </c>
      <c r="D45" s="0" t="n">
        <v>26.1</v>
      </c>
      <c r="F45" s="0" t="n">
        <v>3.208</v>
      </c>
      <c r="G45" s="0" t="n">
        <v>8486</v>
      </c>
      <c r="H45" s="0" t="n">
        <v>32.68</v>
      </c>
      <c r="I45" s="0" t="n">
        <v>20</v>
      </c>
      <c r="J45" s="0" t="n">
        <v>20.79</v>
      </c>
      <c r="K45" s="0" t="n">
        <v>28.29</v>
      </c>
      <c r="M45" s="0" t="n">
        <v>3.202</v>
      </c>
      <c r="N45" s="0" t="n">
        <v>7182</v>
      </c>
      <c r="O45" s="0" t="n">
        <v>15.58</v>
      </c>
      <c r="P45" s="0" t="n">
        <v>20</v>
      </c>
      <c r="Q45" s="0" t="n">
        <v>21.69</v>
      </c>
      <c r="R45" s="0" t="n">
        <v>28.29</v>
      </c>
      <c r="T45" s="0" t="n">
        <v>3.201</v>
      </c>
      <c r="U45" s="0" t="n">
        <v>6350</v>
      </c>
      <c r="V45" s="0" t="n">
        <v>11.09</v>
      </c>
      <c r="W45" s="0" t="n">
        <v>21.11</v>
      </c>
      <c r="X45" s="0" t="n">
        <v>20.65</v>
      </c>
      <c r="Y45" s="0" t="n">
        <v>28.28</v>
      </c>
      <c r="AA45" s="0" t="n">
        <v>3.205</v>
      </c>
      <c r="AB45" s="0" t="n">
        <v>5503</v>
      </c>
      <c r="AC45" s="0" t="n">
        <v>6.06</v>
      </c>
      <c r="AD45" s="0" t="n">
        <v>20.56</v>
      </c>
      <c r="AE45" s="0" t="n">
        <v>19.82</v>
      </c>
      <c r="AF45" s="0" t="n">
        <v>28.28</v>
      </c>
      <c r="AH45" s="0" t="n">
        <v>3.2</v>
      </c>
      <c r="AI45" s="0" t="n">
        <v>2324</v>
      </c>
      <c r="AJ45" s="0" t="n">
        <v>1.496</v>
      </c>
      <c r="AK45" s="0" t="n">
        <v>21.11</v>
      </c>
      <c r="AL45" s="0" t="n">
        <v>21.56</v>
      </c>
      <c r="AM45" s="0" t="n">
        <v>28.28</v>
      </c>
    </row>
    <row r="46" customFormat="false" ht="12.75" hidden="false" customHeight="false" outlineLevel="0" collapsed="false">
      <c r="A46" s="0" t="n">
        <v>3.303</v>
      </c>
      <c r="B46" s="0" t="n">
        <v>6495</v>
      </c>
      <c r="C46" s="0" t="n">
        <v>28.07</v>
      </c>
      <c r="D46" s="0" t="n">
        <v>25.6</v>
      </c>
      <c r="F46" s="0" t="n">
        <v>3.308</v>
      </c>
      <c r="G46" s="0" t="n">
        <v>8469</v>
      </c>
      <c r="H46" s="0" t="n">
        <v>32.65</v>
      </c>
      <c r="I46" s="0" t="n">
        <v>20</v>
      </c>
      <c r="J46" s="0" t="n">
        <v>20.79</v>
      </c>
      <c r="K46" s="0" t="n">
        <v>28.29</v>
      </c>
      <c r="M46" s="0" t="n">
        <v>3.302</v>
      </c>
      <c r="N46" s="0" t="n">
        <v>7183</v>
      </c>
      <c r="O46" s="0" t="n">
        <v>15.55</v>
      </c>
      <c r="P46" s="0" t="n">
        <v>20</v>
      </c>
      <c r="Q46" s="0" t="n">
        <v>21.69</v>
      </c>
      <c r="R46" s="0" t="n">
        <v>28.29</v>
      </c>
      <c r="T46" s="0" t="n">
        <v>3.301</v>
      </c>
      <c r="U46" s="0" t="n">
        <v>6358</v>
      </c>
      <c r="V46" s="0" t="n">
        <v>11.08</v>
      </c>
      <c r="W46" s="0" t="n">
        <v>21.11</v>
      </c>
      <c r="X46" s="0" t="n">
        <v>20.66</v>
      </c>
      <c r="Y46" s="0" t="n">
        <v>28.28</v>
      </c>
      <c r="AA46" s="0" t="n">
        <v>3.305</v>
      </c>
      <c r="AB46" s="0" t="n">
        <v>5509</v>
      </c>
      <c r="AC46" s="0" t="n">
        <v>6.139</v>
      </c>
      <c r="AD46" s="0" t="n">
        <v>20.56</v>
      </c>
      <c r="AE46" s="0" t="n">
        <v>19.82</v>
      </c>
      <c r="AF46" s="0" t="n">
        <v>28.28</v>
      </c>
      <c r="AH46" s="0" t="n">
        <v>3.3</v>
      </c>
      <c r="AI46" s="0" t="n">
        <v>2328</v>
      </c>
      <c r="AJ46" s="0" t="n">
        <v>1.465</v>
      </c>
      <c r="AK46" s="0" t="n">
        <v>21.11</v>
      </c>
      <c r="AL46" s="0" t="n">
        <v>21.57</v>
      </c>
      <c r="AM46" s="0" t="n">
        <v>28.28</v>
      </c>
    </row>
    <row r="47" customFormat="false" ht="12.75" hidden="false" customHeight="false" outlineLevel="0" collapsed="false">
      <c r="A47" s="0" t="n">
        <v>3.404</v>
      </c>
      <c r="B47" s="0" t="n">
        <v>6500</v>
      </c>
      <c r="C47" s="0" t="n">
        <v>27.67</v>
      </c>
      <c r="D47" s="0" t="n">
        <v>25.26</v>
      </c>
      <c r="F47" s="0" t="n">
        <v>3.408</v>
      </c>
      <c r="G47" s="0" t="n">
        <v>8453</v>
      </c>
      <c r="H47" s="0" t="n">
        <v>32.61</v>
      </c>
      <c r="I47" s="0" t="n">
        <v>20</v>
      </c>
      <c r="J47" s="0" t="n">
        <v>20.79</v>
      </c>
      <c r="K47" s="0" t="n">
        <v>28.29</v>
      </c>
      <c r="M47" s="0" t="n">
        <v>3.402</v>
      </c>
      <c r="N47" s="0" t="n">
        <v>7187</v>
      </c>
      <c r="O47" s="0" t="n">
        <v>15.55</v>
      </c>
      <c r="P47" s="0" t="n">
        <v>20</v>
      </c>
      <c r="Q47" s="0" t="n">
        <v>21.69</v>
      </c>
      <c r="R47" s="0" t="n">
        <v>28.29</v>
      </c>
      <c r="T47" s="0" t="n">
        <v>3.402</v>
      </c>
      <c r="U47" s="0" t="n">
        <v>6359</v>
      </c>
      <c r="V47" s="0" t="n">
        <v>11.07</v>
      </c>
      <c r="W47" s="0" t="n">
        <v>21.11</v>
      </c>
      <c r="X47" s="0" t="n">
        <v>20.66</v>
      </c>
      <c r="Y47" s="0" t="n">
        <v>28.28</v>
      </c>
      <c r="AA47" s="0" t="n">
        <v>3.405</v>
      </c>
      <c r="AB47" s="0" t="n">
        <v>5515</v>
      </c>
      <c r="AC47" s="0" t="n">
        <v>6.264</v>
      </c>
      <c r="AD47" s="0" t="n">
        <v>20.56</v>
      </c>
      <c r="AE47" s="0" t="n">
        <v>19.83</v>
      </c>
      <c r="AF47" s="0" t="n">
        <v>28.28</v>
      </c>
      <c r="AH47" s="0" t="n">
        <v>3.4</v>
      </c>
      <c r="AI47" s="0" t="n">
        <v>2322</v>
      </c>
      <c r="AJ47" s="0" t="n">
        <v>1.433</v>
      </c>
      <c r="AK47" s="0" t="n">
        <v>21.11</v>
      </c>
      <c r="AL47" s="0" t="n">
        <v>21.57</v>
      </c>
      <c r="AM47" s="0" t="n">
        <v>28.28</v>
      </c>
    </row>
    <row r="48" customFormat="false" ht="12.75" hidden="false" customHeight="false" outlineLevel="0" collapsed="false">
      <c r="A48" s="0" t="n">
        <v>3.504</v>
      </c>
      <c r="B48" s="0" t="n">
        <v>6519</v>
      </c>
      <c r="C48" s="0" t="n">
        <v>27.61</v>
      </c>
      <c r="D48" s="0" t="n">
        <v>25.28</v>
      </c>
      <c r="F48" s="0" t="n">
        <v>3.508</v>
      </c>
      <c r="G48" s="0" t="n">
        <v>8440</v>
      </c>
      <c r="H48" s="0" t="n">
        <v>32.54</v>
      </c>
      <c r="I48" s="0" t="n">
        <v>20</v>
      </c>
      <c r="J48" s="0" t="n">
        <v>20.79</v>
      </c>
      <c r="K48" s="0" t="n">
        <v>28.29</v>
      </c>
      <c r="M48" s="0" t="n">
        <v>3.502</v>
      </c>
      <c r="N48" s="0" t="n">
        <v>7193</v>
      </c>
      <c r="O48" s="0" t="n">
        <v>15.55</v>
      </c>
      <c r="P48" s="0" t="n">
        <v>20</v>
      </c>
      <c r="Q48" s="0" t="n">
        <v>21.69</v>
      </c>
      <c r="R48" s="0" t="n">
        <v>28.29</v>
      </c>
      <c r="T48" s="0" t="n">
        <v>3.502</v>
      </c>
      <c r="U48" s="0" t="n">
        <v>6353</v>
      </c>
      <c r="V48" s="0" t="n">
        <v>11.06</v>
      </c>
      <c r="W48" s="0" t="n">
        <v>21.11</v>
      </c>
      <c r="X48" s="0" t="n">
        <v>20.66</v>
      </c>
      <c r="Y48" s="0" t="n">
        <v>28.28</v>
      </c>
      <c r="AA48" s="0" t="n">
        <v>3.505</v>
      </c>
      <c r="AB48" s="0" t="n">
        <v>5517</v>
      </c>
      <c r="AC48" s="0" t="n">
        <v>6.351</v>
      </c>
      <c r="AD48" s="0" t="n">
        <v>20.56</v>
      </c>
      <c r="AE48" s="0" t="n">
        <v>19.84</v>
      </c>
      <c r="AF48" s="0" t="n">
        <v>28.28</v>
      </c>
      <c r="AH48" s="0" t="n">
        <v>3.5</v>
      </c>
      <c r="AI48" s="0" t="n">
        <v>2312</v>
      </c>
      <c r="AJ48" s="0" t="n">
        <v>1.409</v>
      </c>
      <c r="AK48" s="0" t="n">
        <v>21.11</v>
      </c>
      <c r="AL48" s="0" t="n">
        <v>21.58</v>
      </c>
      <c r="AM48" s="0" t="n">
        <v>28.28</v>
      </c>
    </row>
    <row r="49" customFormat="false" ht="12.75" hidden="false" customHeight="false" outlineLevel="0" collapsed="false">
      <c r="A49" s="0" t="n">
        <v>3.604</v>
      </c>
      <c r="B49" s="0" t="n">
        <v>6550</v>
      </c>
      <c r="C49" s="0" t="n">
        <v>27.82</v>
      </c>
      <c r="D49" s="0" t="n">
        <v>25.59</v>
      </c>
      <c r="F49" s="0" t="n">
        <v>3.608</v>
      </c>
      <c r="G49" s="0" t="n">
        <v>8434</v>
      </c>
      <c r="H49" s="0" t="n">
        <v>32.43</v>
      </c>
      <c r="I49" s="0" t="n">
        <v>20</v>
      </c>
      <c r="J49" s="0" t="n">
        <v>20.79</v>
      </c>
      <c r="K49" s="0" t="n">
        <v>28.29</v>
      </c>
      <c r="M49" s="0" t="n">
        <v>3.602</v>
      </c>
      <c r="N49" s="0" t="n">
        <v>7196</v>
      </c>
      <c r="O49" s="0" t="n">
        <v>15.55</v>
      </c>
      <c r="P49" s="0" t="n">
        <v>20</v>
      </c>
      <c r="Q49" s="0" t="n">
        <v>21.69</v>
      </c>
      <c r="R49" s="0" t="n">
        <v>28.29</v>
      </c>
      <c r="T49" s="0" t="n">
        <v>3.602</v>
      </c>
      <c r="U49" s="0" t="n">
        <v>6342</v>
      </c>
      <c r="V49" s="0" t="n">
        <v>11.04</v>
      </c>
      <c r="W49" s="0" t="n">
        <v>21.11</v>
      </c>
      <c r="X49" s="0" t="n">
        <v>20.67</v>
      </c>
      <c r="Y49" s="0" t="n">
        <v>28.28</v>
      </c>
      <c r="AA49" s="0" t="n">
        <v>3.605</v>
      </c>
      <c r="AB49" s="0" t="n">
        <v>5510</v>
      </c>
      <c r="AC49" s="0" t="n">
        <v>6.341</v>
      </c>
      <c r="AD49" s="0" t="n">
        <v>20.56</v>
      </c>
      <c r="AE49" s="0" t="n">
        <v>19.84</v>
      </c>
      <c r="AF49" s="0" t="n">
        <v>28.28</v>
      </c>
      <c r="AH49" s="0" t="n">
        <v>3.6</v>
      </c>
      <c r="AI49" s="0" t="n">
        <v>2294</v>
      </c>
      <c r="AJ49" s="0" t="n">
        <v>1.382</v>
      </c>
      <c r="AK49" s="0" t="n">
        <v>21.11</v>
      </c>
      <c r="AL49" s="0" t="n">
        <v>21.58</v>
      </c>
      <c r="AM49" s="0" t="n">
        <v>28.28</v>
      </c>
    </row>
    <row r="50" customFormat="false" ht="12.75" hidden="false" customHeight="false" outlineLevel="0" collapsed="false">
      <c r="A50" s="0" t="n">
        <v>3.704</v>
      </c>
      <c r="B50" s="0" t="n">
        <v>6583</v>
      </c>
      <c r="C50" s="0" t="n">
        <v>28.09</v>
      </c>
      <c r="D50" s="0" t="n">
        <v>25.97</v>
      </c>
      <c r="F50" s="0" t="n">
        <v>3.708</v>
      </c>
      <c r="G50" s="0" t="n">
        <v>8432</v>
      </c>
      <c r="H50" s="0" t="n">
        <v>32.28</v>
      </c>
      <c r="I50" s="0" t="n">
        <v>20</v>
      </c>
      <c r="J50" s="0" t="n">
        <v>20.79</v>
      </c>
      <c r="K50" s="0" t="n">
        <v>28.29</v>
      </c>
      <c r="M50" s="0" t="n">
        <v>3.702</v>
      </c>
      <c r="N50" s="0" t="n">
        <v>7199</v>
      </c>
      <c r="O50" s="0" t="n">
        <v>15.53</v>
      </c>
      <c r="P50" s="0" t="n">
        <v>20</v>
      </c>
      <c r="Q50" s="0" t="n">
        <v>21.69</v>
      </c>
      <c r="R50" s="0" t="n">
        <v>28.29</v>
      </c>
      <c r="T50" s="0" t="n">
        <v>3.702</v>
      </c>
      <c r="U50" s="0" t="n">
        <v>6331</v>
      </c>
      <c r="V50" s="0" t="n">
        <v>11.01</v>
      </c>
      <c r="W50" s="0" t="n">
        <v>21.11</v>
      </c>
      <c r="X50" s="0" t="n">
        <v>20.67</v>
      </c>
      <c r="Y50" s="0" t="n">
        <v>28.28</v>
      </c>
      <c r="AA50" s="0" t="n">
        <v>3.705</v>
      </c>
      <c r="AB50" s="0" t="n">
        <v>5497</v>
      </c>
      <c r="AC50" s="0" t="n">
        <v>6.251</v>
      </c>
      <c r="AD50" s="0" t="n">
        <v>20.56</v>
      </c>
      <c r="AE50" s="0" t="n">
        <v>19.84</v>
      </c>
      <c r="AF50" s="0" t="n">
        <v>28.28</v>
      </c>
      <c r="AH50" s="0" t="n">
        <v>3.7</v>
      </c>
      <c r="AI50" s="0" t="n">
        <v>2273</v>
      </c>
      <c r="AJ50" s="0" t="n">
        <v>1.368</v>
      </c>
      <c r="AK50" s="0" t="n">
        <v>21.11</v>
      </c>
      <c r="AL50" s="0" t="n">
        <v>21.58</v>
      </c>
      <c r="AM50" s="0" t="n">
        <v>28.28</v>
      </c>
    </row>
    <row r="51" customFormat="false" ht="12.75" hidden="false" customHeight="false" outlineLevel="0" collapsed="false">
      <c r="A51" s="0" t="n">
        <v>3.804</v>
      </c>
      <c r="B51" s="0" t="n">
        <v>6606</v>
      </c>
      <c r="C51" s="0" t="n">
        <v>28.21</v>
      </c>
      <c r="D51" s="0" t="n">
        <v>26.17</v>
      </c>
      <c r="F51" s="0" t="n">
        <v>3.808</v>
      </c>
      <c r="G51" s="0" t="n">
        <v>8435</v>
      </c>
      <c r="H51" s="0" t="n">
        <v>32.16</v>
      </c>
      <c r="I51" s="0" t="n">
        <v>20</v>
      </c>
      <c r="J51" s="0" t="n">
        <v>20.79</v>
      </c>
      <c r="K51" s="0" t="n">
        <v>28.29</v>
      </c>
      <c r="M51" s="0" t="n">
        <v>3.802</v>
      </c>
      <c r="N51" s="0" t="n">
        <v>7194</v>
      </c>
      <c r="O51" s="0" t="n">
        <v>15.49</v>
      </c>
      <c r="P51" s="0" t="n">
        <v>20</v>
      </c>
      <c r="Q51" s="0" t="n">
        <v>21.69</v>
      </c>
      <c r="R51" s="0" t="n">
        <v>28.29</v>
      </c>
      <c r="T51" s="0" t="n">
        <v>3.802</v>
      </c>
      <c r="U51" s="0" t="n">
        <v>6321</v>
      </c>
      <c r="V51" s="0" t="n">
        <v>11</v>
      </c>
      <c r="W51" s="0" t="n">
        <v>21.11</v>
      </c>
      <c r="X51" s="0" t="n">
        <v>20.67</v>
      </c>
      <c r="Y51" s="0" t="n">
        <v>28.28</v>
      </c>
      <c r="AA51" s="0" t="n">
        <v>3.805</v>
      </c>
      <c r="AB51" s="0" t="n">
        <v>5484</v>
      </c>
      <c r="AC51" s="0" t="n">
        <v>6.114</v>
      </c>
      <c r="AD51" s="0" t="n">
        <v>20.56</v>
      </c>
      <c r="AE51" s="0" t="n">
        <v>19.85</v>
      </c>
      <c r="AF51" s="0" t="n">
        <v>28.28</v>
      </c>
      <c r="AH51" s="0" t="n">
        <v>3.8</v>
      </c>
      <c r="AI51" s="0" t="n">
        <v>2249</v>
      </c>
      <c r="AJ51" s="0" t="n">
        <v>1.362</v>
      </c>
      <c r="AK51" s="0" t="n">
        <v>21.11</v>
      </c>
      <c r="AL51" s="0" t="n">
        <v>21.59</v>
      </c>
      <c r="AM51" s="0" t="n">
        <v>28.28</v>
      </c>
    </row>
    <row r="52" customFormat="false" ht="12.75" hidden="false" customHeight="false" outlineLevel="0" collapsed="false">
      <c r="A52" s="0" t="n">
        <v>3.904</v>
      </c>
      <c r="B52" s="0" t="n">
        <v>6621</v>
      </c>
      <c r="C52" s="0" t="n">
        <v>28.06</v>
      </c>
      <c r="D52" s="0" t="n">
        <v>26.09</v>
      </c>
      <c r="F52" s="0" t="n">
        <v>3.908</v>
      </c>
      <c r="G52" s="0" t="n">
        <v>8437</v>
      </c>
      <c r="H52" s="0" t="n">
        <v>32.05</v>
      </c>
      <c r="I52" s="0" t="n">
        <v>20</v>
      </c>
      <c r="J52" s="0" t="n">
        <v>20.79</v>
      </c>
      <c r="K52" s="0" t="n">
        <v>28.29</v>
      </c>
      <c r="M52" s="0" t="n">
        <v>3.903</v>
      </c>
      <c r="N52" s="0" t="n">
        <v>7183</v>
      </c>
      <c r="O52" s="0" t="n">
        <v>15.45</v>
      </c>
      <c r="P52" s="0" t="n">
        <v>20</v>
      </c>
      <c r="Q52" s="0" t="n">
        <v>21.69</v>
      </c>
      <c r="R52" s="0" t="n">
        <v>28.29</v>
      </c>
      <c r="T52" s="0" t="n">
        <v>3.902</v>
      </c>
      <c r="U52" s="0" t="n">
        <v>6311</v>
      </c>
      <c r="V52" s="0" t="n">
        <v>10.97</v>
      </c>
      <c r="W52" s="0" t="n">
        <v>21.11</v>
      </c>
      <c r="X52" s="0" t="n">
        <v>20.66</v>
      </c>
      <c r="Y52" s="0" t="n">
        <v>28.28</v>
      </c>
      <c r="AA52" s="0" t="n">
        <v>3.905</v>
      </c>
      <c r="AB52" s="0" t="n">
        <v>5479</v>
      </c>
      <c r="AC52" s="0" t="n">
        <v>6.011</v>
      </c>
      <c r="AD52" s="0" t="n">
        <v>20.56</v>
      </c>
      <c r="AE52" s="0" t="n">
        <v>19.86</v>
      </c>
      <c r="AF52" s="0" t="n">
        <v>28.28</v>
      </c>
      <c r="AH52" s="0" t="n">
        <v>3.901</v>
      </c>
      <c r="AI52" s="0" t="n">
        <v>2227</v>
      </c>
      <c r="AJ52" s="0" t="n">
        <v>1.365</v>
      </c>
      <c r="AK52" s="0" t="n">
        <v>21.11</v>
      </c>
      <c r="AL52" s="0" t="n">
        <v>21.59</v>
      </c>
      <c r="AM52" s="0" t="n">
        <v>28.28</v>
      </c>
    </row>
    <row r="53" customFormat="false" ht="12.75" hidden="false" customHeight="false" outlineLevel="0" collapsed="false">
      <c r="A53" s="0" t="n">
        <v>4.005</v>
      </c>
      <c r="B53" s="0" t="n">
        <v>6633</v>
      </c>
      <c r="C53" s="0" t="n">
        <v>27.76</v>
      </c>
      <c r="D53" s="0" t="n">
        <v>25.85</v>
      </c>
      <c r="F53" s="0" t="n">
        <v>4.008</v>
      </c>
      <c r="G53" s="0" t="n">
        <v>8440</v>
      </c>
      <c r="H53" s="0" t="n">
        <v>31.95</v>
      </c>
      <c r="I53" s="0" t="n">
        <v>20</v>
      </c>
      <c r="J53" s="0" t="n">
        <v>20.79</v>
      </c>
      <c r="K53" s="0" t="n">
        <v>28.29</v>
      </c>
      <c r="M53" s="0" t="n">
        <v>4.003</v>
      </c>
      <c r="N53" s="0" t="n">
        <v>7170</v>
      </c>
      <c r="O53" s="0" t="n">
        <v>15.4</v>
      </c>
      <c r="P53" s="0" t="n">
        <v>20</v>
      </c>
      <c r="Q53" s="0" t="n">
        <v>21.69</v>
      </c>
      <c r="R53" s="0" t="n">
        <v>28.29</v>
      </c>
      <c r="T53" s="0" t="n">
        <v>4.002</v>
      </c>
      <c r="U53" s="0" t="n">
        <v>6303</v>
      </c>
      <c r="V53" s="0" t="n">
        <v>10.93</v>
      </c>
      <c r="W53" s="0" t="n">
        <v>21.11</v>
      </c>
      <c r="X53" s="0" t="n">
        <v>20.66</v>
      </c>
      <c r="Y53" s="0" t="n">
        <v>28.28</v>
      </c>
      <c r="AA53" s="0" t="n">
        <v>4.005</v>
      </c>
      <c r="AB53" s="0" t="n">
        <v>5482</v>
      </c>
      <c r="AC53" s="0" t="n">
        <v>5.983</v>
      </c>
      <c r="AD53" s="0" t="n">
        <v>20.56</v>
      </c>
      <c r="AE53" s="0" t="n">
        <v>19.86</v>
      </c>
      <c r="AF53" s="0" t="n">
        <v>28.28</v>
      </c>
      <c r="AH53" s="0" t="n">
        <v>4.001</v>
      </c>
      <c r="AI53" s="0" t="n">
        <v>2215</v>
      </c>
      <c r="AJ53" s="0" t="n">
        <v>1.383</v>
      </c>
      <c r="AK53" s="0" t="n">
        <v>21.11</v>
      </c>
      <c r="AL53" s="0" t="n">
        <v>21.6</v>
      </c>
      <c r="AM53" s="0" t="n">
        <v>28.28</v>
      </c>
    </row>
    <row r="54" customFormat="false" ht="12.75" hidden="false" customHeight="false" outlineLevel="0" collapsed="false">
      <c r="A54" s="0" t="n">
        <v>4.105</v>
      </c>
      <c r="B54" s="0" t="n">
        <v>6648</v>
      </c>
      <c r="C54" s="0" t="n">
        <v>27.52</v>
      </c>
      <c r="D54" s="0" t="n">
        <v>25.69</v>
      </c>
      <c r="F54" s="0" t="n">
        <v>4.108</v>
      </c>
      <c r="G54" s="0" t="n">
        <v>8440</v>
      </c>
      <c r="H54" s="0" t="n">
        <v>31.87</v>
      </c>
      <c r="I54" s="0" t="n">
        <v>20</v>
      </c>
      <c r="J54" s="0" t="n">
        <v>20.79</v>
      </c>
      <c r="K54" s="0" t="n">
        <v>28.29</v>
      </c>
      <c r="M54" s="0" t="n">
        <v>4.103</v>
      </c>
      <c r="N54" s="0" t="n">
        <v>7149</v>
      </c>
      <c r="O54" s="0" t="n">
        <v>15.33</v>
      </c>
      <c r="P54" s="0" t="n">
        <v>20</v>
      </c>
      <c r="Q54" s="0" t="n">
        <v>21.69</v>
      </c>
      <c r="R54" s="0" t="n">
        <v>28.29</v>
      </c>
      <c r="T54" s="0" t="n">
        <v>4.102</v>
      </c>
      <c r="U54" s="0" t="n">
        <v>6298</v>
      </c>
      <c r="V54" s="0" t="n">
        <v>10.88</v>
      </c>
      <c r="W54" s="0" t="n">
        <v>21.11</v>
      </c>
      <c r="X54" s="0" t="n">
        <v>20.66</v>
      </c>
      <c r="Y54" s="0" t="n">
        <v>28.28</v>
      </c>
      <c r="AA54" s="0" t="n">
        <v>4.105</v>
      </c>
      <c r="AB54" s="0" t="n">
        <v>5483</v>
      </c>
      <c r="AC54" s="0" t="n">
        <v>5.98</v>
      </c>
      <c r="AD54" s="0" t="n">
        <v>20.56</v>
      </c>
      <c r="AE54" s="0" t="n">
        <v>19.87</v>
      </c>
      <c r="AF54" s="0" t="n">
        <v>28.28</v>
      </c>
      <c r="AH54" s="0" t="n">
        <v>4.101</v>
      </c>
      <c r="AI54" s="0" t="n">
        <v>2215</v>
      </c>
      <c r="AJ54" s="0" t="n">
        <v>1.404</v>
      </c>
      <c r="AK54" s="0" t="n">
        <v>21.11</v>
      </c>
      <c r="AL54" s="0" t="n">
        <v>21.6</v>
      </c>
      <c r="AM54" s="0" t="n">
        <v>28.28</v>
      </c>
    </row>
    <row r="55" customFormat="false" ht="12.75" hidden="false" customHeight="false" outlineLevel="0" collapsed="false">
      <c r="A55" s="0" t="n">
        <v>4.205</v>
      </c>
      <c r="B55" s="0" t="n">
        <v>6674</v>
      </c>
      <c r="C55" s="0" t="n">
        <v>27.43</v>
      </c>
      <c r="D55" s="0" t="n">
        <v>25.71</v>
      </c>
      <c r="F55" s="0" t="n">
        <v>4.208</v>
      </c>
      <c r="G55" s="0" t="n">
        <v>8442</v>
      </c>
      <c r="H55" s="0" t="n">
        <v>31.79</v>
      </c>
      <c r="I55" s="0" t="n">
        <v>20</v>
      </c>
      <c r="J55" s="0" t="n">
        <v>20.79</v>
      </c>
      <c r="K55" s="0" t="n">
        <v>28.29</v>
      </c>
      <c r="M55" s="0" t="n">
        <v>4.203</v>
      </c>
      <c r="N55" s="0" t="n">
        <v>7129</v>
      </c>
      <c r="O55" s="0" t="n">
        <v>15.24</v>
      </c>
      <c r="P55" s="0" t="n">
        <v>20</v>
      </c>
      <c r="Q55" s="0" t="n">
        <v>21.69</v>
      </c>
      <c r="R55" s="0" t="n">
        <v>28.29</v>
      </c>
      <c r="T55" s="0" t="n">
        <v>4.203</v>
      </c>
      <c r="U55" s="0" t="n">
        <v>6298</v>
      </c>
      <c r="V55" s="0" t="n">
        <v>10.84</v>
      </c>
      <c r="W55" s="0" t="n">
        <v>21.11</v>
      </c>
      <c r="X55" s="0" t="n">
        <v>20.66</v>
      </c>
      <c r="Y55" s="0" t="n">
        <v>28.28</v>
      </c>
      <c r="AA55" s="0" t="n">
        <v>4.205</v>
      </c>
      <c r="AB55" s="0" t="n">
        <v>5480</v>
      </c>
      <c r="AC55" s="0" t="n">
        <v>5.987</v>
      </c>
      <c r="AD55" s="0" t="n">
        <v>20.56</v>
      </c>
      <c r="AE55" s="0" t="n">
        <v>19.87</v>
      </c>
      <c r="AF55" s="0" t="n">
        <v>28.28</v>
      </c>
      <c r="AH55" s="0" t="n">
        <v>4.201</v>
      </c>
      <c r="AI55" s="0" t="n">
        <v>2224</v>
      </c>
      <c r="AJ55" s="0" t="n">
        <v>1.416</v>
      </c>
      <c r="AK55" s="0" t="n">
        <v>21.11</v>
      </c>
      <c r="AL55" s="0" t="n">
        <v>21.6</v>
      </c>
      <c r="AM55" s="0" t="n">
        <v>28.28</v>
      </c>
    </row>
    <row r="56" customFormat="false" ht="12.75" hidden="false" customHeight="false" outlineLevel="0" collapsed="false">
      <c r="A56" s="0" t="n">
        <v>4.305</v>
      </c>
      <c r="B56" s="0" t="n">
        <v>6707</v>
      </c>
      <c r="C56" s="0" t="n">
        <v>27.5</v>
      </c>
      <c r="D56" s="0" t="n">
        <v>25.9</v>
      </c>
      <c r="F56" s="0" t="n">
        <v>4.308</v>
      </c>
      <c r="G56" s="0" t="n">
        <v>8445</v>
      </c>
      <c r="H56" s="0" t="n">
        <v>31.73</v>
      </c>
      <c r="I56" s="0" t="n">
        <v>20</v>
      </c>
      <c r="J56" s="0" t="n">
        <v>20.79</v>
      </c>
      <c r="K56" s="0" t="n">
        <v>28.29</v>
      </c>
      <c r="M56" s="0" t="n">
        <v>4.303</v>
      </c>
      <c r="N56" s="0" t="n">
        <v>7109</v>
      </c>
      <c r="O56" s="0" t="n">
        <v>15.13</v>
      </c>
      <c r="P56" s="0" t="n">
        <v>20</v>
      </c>
      <c r="Q56" s="0" t="n">
        <v>21.69</v>
      </c>
      <c r="R56" s="0" t="n">
        <v>28.29</v>
      </c>
      <c r="T56" s="0" t="n">
        <v>4.303</v>
      </c>
      <c r="U56" s="0" t="n">
        <v>6304</v>
      </c>
      <c r="V56" s="0" t="n">
        <v>10.82</v>
      </c>
      <c r="W56" s="0" t="n">
        <v>21.11</v>
      </c>
      <c r="X56" s="0" t="n">
        <v>20.65</v>
      </c>
      <c r="Y56" s="0" t="n">
        <v>28.28</v>
      </c>
      <c r="AA56" s="0" t="n">
        <v>4.305</v>
      </c>
      <c r="AB56" s="0" t="n">
        <v>5476</v>
      </c>
      <c r="AC56" s="0" t="n">
        <v>5.976</v>
      </c>
      <c r="AD56" s="0" t="n">
        <v>20.56</v>
      </c>
      <c r="AE56" s="0" t="n">
        <v>19.88</v>
      </c>
      <c r="AF56" s="0" t="n">
        <v>28.28</v>
      </c>
      <c r="AH56" s="0" t="n">
        <v>4.301</v>
      </c>
      <c r="AI56" s="0" t="n">
        <v>2236</v>
      </c>
      <c r="AJ56" s="0" t="n">
        <v>1.419</v>
      </c>
      <c r="AK56" s="0" t="n">
        <v>21.11</v>
      </c>
      <c r="AL56" s="0" t="n">
        <v>21.61</v>
      </c>
      <c r="AM56" s="0" t="n">
        <v>28.28</v>
      </c>
    </row>
    <row r="57" customFormat="false" ht="12.75" hidden="false" customHeight="false" outlineLevel="0" collapsed="false">
      <c r="A57" s="0" t="n">
        <v>4.405</v>
      </c>
      <c r="B57" s="0" t="n">
        <v>6741</v>
      </c>
      <c r="C57" s="0" t="n">
        <v>27.53</v>
      </c>
      <c r="D57" s="0" t="n">
        <v>26.06</v>
      </c>
      <c r="F57" s="0" t="n">
        <v>4.408</v>
      </c>
      <c r="G57" s="0" t="n">
        <v>8447</v>
      </c>
      <c r="H57" s="0" t="n">
        <v>31.7</v>
      </c>
      <c r="I57" s="0" t="n">
        <v>20</v>
      </c>
      <c r="J57" s="0" t="n">
        <v>20.79</v>
      </c>
      <c r="K57" s="0" t="n">
        <v>28.29</v>
      </c>
      <c r="M57" s="0" t="n">
        <v>4.403</v>
      </c>
      <c r="N57" s="0" t="n">
        <v>7095</v>
      </c>
      <c r="O57" s="0" t="n">
        <v>15.05</v>
      </c>
      <c r="P57" s="0" t="n">
        <v>20</v>
      </c>
      <c r="Q57" s="0" t="n">
        <v>21.69</v>
      </c>
      <c r="R57" s="0" t="n">
        <v>28.29</v>
      </c>
      <c r="T57" s="0" t="n">
        <v>4.403</v>
      </c>
      <c r="U57" s="0" t="n">
        <v>6312</v>
      </c>
      <c r="V57" s="0" t="n">
        <v>10.8</v>
      </c>
      <c r="W57" s="0" t="n">
        <v>21.11</v>
      </c>
      <c r="X57" s="0" t="n">
        <v>20.65</v>
      </c>
      <c r="Y57" s="0" t="n">
        <v>28.28</v>
      </c>
      <c r="AA57" s="0" t="n">
        <v>4.405</v>
      </c>
      <c r="AB57" s="0" t="n">
        <v>5475</v>
      </c>
      <c r="AC57" s="0" t="n">
        <v>5.959</v>
      </c>
      <c r="AD57" s="0" t="n">
        <v>20.56</v>
      </c>
      <c r="AE57" s="0" t="n">
        <v>19.88</v>
      </c>
      <c r="AF57" s="0" t="n">
        <v>28.28</v>
      </c>
      <c r="AH57" s="0" t="n">
        <v>4.401</v>
      </c>
      <c r="AI57" s="0" t="n">
        <v>2244</v>
      </c>
      <c r="AJ57" s="0" t="n">
        <v>1.414</v>
      </c>
      <c r="AK57" s="0" t="n">
        <v>21.11</v>
      </c>
      <c r="AL57" s="0" t="n">
        <v>21.61</v>
      </c>
      <c r="AM57" s="0" t="n">
        <v>28.28</v>
      </c>
    </row>
    <row r="58" customFormat="false" ht="12.75" hidden="false" customHeight="false" outlineLevel="0" collapsed="false">
      <c r="A58" s="0" t="n">
        <v>4.505</v>
      </c>
      <c r="B58" s="0" t="n">
        <v>6766</v>
      </c>
      <c r="C58" s="0" t="n">
        <v>27.39</v>
      </c>
      <c r="D58" s="0" t="n">
        <v>26.02</v>
      </c>
      <c r="F58" s="0" t="n">
        <v>4.508</v>
      </c>
      <c r="G58" s="0" t="n">
        <v>8449</v>
      </c>
      <c r="H58" s="0" t="n">
        <v>31.67</v>
      </c>
      <c r="I58" s="0" t="n">
        <v>20</v>
      </c>
      <c r="J58" s="0" t="n">
        <v>20.79</v>
      </c>
      <c r="K58" s="0" t="n">
        <v>28.29</v>
      </c>
      <c r="M58" s="0" t="n">
        <v>4.503</v>
      </c>
      <c r="N58" s="0" t="n">
        <v>7094</v>
      </c>
      <c r="O58" s="0" t="n">
        <v>15</v>
      </c>
      <c r="P58" s="0" t="n">
        <v>20</v>
      </c>
      <c r="Q58" s="0" t="n">
        <v>21.69</v>
      </c>
      <c r="R58" s="0" t="n">
        <v>28.29</v>
      </c>
      <c r="T58" s="0" t="n">
        <v>4.503</v>
      </c>
      <c r="U58" s="0" t="n">
        <v>6319</v>
      </c>
      <c r="V58" s="0" t="n">
        <v>10.78</v>
      </c>
      <c r="W58" s="0" t="n">
        <v>21.11</v>
      </c>
      <c r="X58" s="0" t="n">
        <v>20.64</v>
      </c>
      <c r="Y58" s="0" t="n">
        <v>28.28</v>
      </c>
      <c r="AA58" s="0" t="n">
        <v>4.505</v>
      </c>
      <c r="AB58" s="0" t="n">
        <v>5478</v>
      </c>
      <c r="AC58" s="0" t="n">
        <v>5.975</v>
      </c>
      <c r="AD58" s="0" t="n">
        <v>20.56</v>
      </c>
      <c r="AE58" s="0" t="n">
        <v>19.89</v>
      </c>
      <c r="AF58" s="0" t="n">
        <v>28.28</v>
      </c>
      <c r="AH58" s="0" t="n">
        <v>4.501</v>
      </c>
      <c r="AI58" s="0" t="n">
        <v>2247</v>
      </c>
      <c r="AJ58" s="0" t="n">
        <v>1.403</v>
      </c>
      <c r="AK58" s="0" t="n">
        <v>21.11</v>
      </c>
      <c r="AL58" s="0" t="n">
        <v>21.61</v>
      </c>
      <c r="AM58" s="0" t="n">
        <v>28.28</v>
      </c>
    </row>
    <row r="59" customFormat="false" ht="12.75" hidden="false" customHeight="false" outlineLevel="0" collapsed="false">
      <c r="A59" s="0" t="n">
        <v>4.605</v>
      </c>
      <c r="B59" s="0" t="n">
        <v>6780</v>
      </c>
      <c r="C59" s="0" t="n">
        <v>27.07</v>
      </c>
      <c r="D59" s="0" t="n">
        <v>25.78</v>
      </c>
      <c r="F59" s="0" t="n">
        <v>4.608</v>
      </c>
      <c r="G59" s="0" t="n">
        <v>8451</v>
      </c>
      <c r="H59" s="0" t="n">
        <v>31.64</v>
      </c>
      <c r="I59" s="0" t="n">
        <v>20</v>
      </c>
      <c r="J59" s="0" t="n">
        <v>20.79</v>
      </c>
      <c r="K59" s="0" t="n">
        <v>28.29</v>
      </c>
      <c r="M59" s="0" t="n">
        <v>4.604</v>
      </c>
      <c r="N59" s="0" t="n">
        <v>7098</v>
      </c>
      <c r="O59" s="0" t="n">
        <v>14.99</v>
      </c>
      <c r="P59" s="0" t="n">
        <v>20</v>
      </c>
      <c r="Q59" s="0" t="n">
        <v>21.69</v>
      </c>
      <c r="R59" s="0" t="n">
        <v>28.29</v>
      </c>
      <c r="T59" s="0" t="n">
        <v>4.603</v>
      </c>
      <c r="U59" s="0" t="n">
        <v>6322</v>
      </c>
      <c r="V59" s="0" t="n">
        <v>10.75</v>
      </c>
      <c r="W59" s="0" t="n">
        <v>21.11</v>
      </c>
      <c r="X59" s="0" t="n">
        <v>20.64</v>
      </c>
      <c r="Y59" s="0" t="n">
        <v>28.28</v>
      </c>
      <c r="AA59" s="0" t="n">
        <v>4.605</v>
      </c>
      <c r="AB59" s="0" t="n">
        <v>5487</v>
      </c>
      <c r="AC59" s="0" t="n">
        <v>6.009</v>
      </c>
      <c r="AD59" s="0" t="n">
        <v>20.56</v>
      </c>
      <c r="AE59" s="0" t="n">
        <v>19.89</v>
      </c>
      <c r="AF59" s="0" t="n">
        <v>28.28</v>
      </c>
      <c r="AH59" s="0" t="n">
        <v>4.601</v>
      </c>
      <c r="AI59" s="0" t="n">
        <v>2242</v>
      </c>
      <c r="AJ59" s="0" t="n">
        <v>1.396</v>
      </c>
      <c r="AK59" s="0" t="n">
        <v>21.11</v>
      </c>
      <c r="AL59" s="0" t="n">
        <v>21.61</v>
      </c>
      <c r="AM59" s="0" t="n">
        <v>28.28</v>
      </c>
    </row>
    <row r="60" customFormat="false" ht="12.75" hidden="false" customHeight="false" outlineLevel="0" collapsed="false">
      <c r="A60" s="0" t="n">
        <v>4.705</v>
      </c>
      <c r="B60" s="0" t="n">
        <v>6789</v>
      </c>
      <c r="C60" s="0" t="n">
        <v>26.73</v>
      </c>
      <c r="D60" s="0" t="n">
        <v>25.49</v>
      </c>
      <c r="F60" s="0" t="n">
        <v>4.708</v>
      </c>
      <c r="G60" s="0" t="n">
        <v>8453</v>
      </c>
      <c r="H60" s="0" t="n">
        <v>31.62</v>
      </c>
      <c r="I60" s="0" t="n">
        <v>20</v>
      </c>
      <c r="J60" s="0" t="n">
        <v>20.79</v>
      </c>
      <c r="K60" s="0" t="n">
        <v>28.29</v>
      </c>
      <c r="M60" s="0" t="n">
        <v>4.704</v>
      </c>
      <c r="N60" s="0" t="n">
        <v>7116</v>
      </c>
      <c r="O60" s="0" t="n">
        <v>15.02</v>
      </c>
      <c r="P60" s="0" t="n">
        <v>20</v>
      </c>
      <c r="Q60" s="0" t="n">
        <v>21.69</v>
      </c>
      <c r="R60" s="0" t="n">
        <v>28.29</v>
      </c>
      <c r="T60" s="0" t="n">
        <v>4.703</v>
      </c>
      <c r="U60" s="0" t="n">
        <v>6323</v>
      </c>
      <c r="V60" s="0" t="n">
        <v>10.69</v>
      </c>
      <c r="W60" s="0" t="n">
        <v>21.11</v>
      </c>
      <c r="X60" s="0" t="n">
        <v>20.64</v>
      </c>
      <c r="Y60" s="0" t="n">
        <v>28.28</v>
      </c>
      <c r="AA60" s="0" t="n">
        <v>4.705</v>
      </c>
      <c r="AB60" s="0" t="n">
        <v>5494</v>
      </c>
      <c r="AC60" s="0" t="n">
        <v>6.049</v>
      </c>
      <c r="AD60" s="0" t="n">
        <v>20.56</v>
      </c>
      <c r="AE60" s="0" t="n">
        <v>19.9</v>
      </c>
      <c r="AF60" s="0" t="n">
        <v>28.28</v>
      </c>
      <c r="AH60" s="0" t="n">
        <v>4.701</v>
      </c>
      <c r="AI60" s="0" t="n">
        <v>2233</v>
      </c>
      <c r="AJ60" s="0" t="n">
        <v>1.386</v>
      </c>
      <c r="AK60" s="0" t="n">
        <v>21.11</v>
      </c>
      <c r="AL60" s="0" t="n">
        <v>21.62</v>
      </c>
      <c r="AM60" s="0" t="n">
        <v>28.28</v>
      </c>
    </row>
    <row r="61" customFormat="false" ht="12.75" hidden="false" customHeight="false" outlineLevel="0" collapsed="false">
      <c r="A61" s="0" t="n">
        <v>4.805</v>
      </c>
      <c r="B61" s="0" t="n">
        <v>6805</v>
      </c>
      <c r="C61" s="0" t="n">
        <v>26.53</v>
      </c>
      <c r="D61" s="0" t="n">
        <v>25.35</v>
      </c>
      <c r="F61" s="0" t="n">
        <v>4.808</v>
      </c>
      <c r="G61" s="0" t="n">
        <v>8453</v>
      </c>
      <c r="H61" s="0" t="n">
        <v>31.59</v>
      </c>
      <c r="I61" s="0" t="n">
        <v>20</v>
      </c>
      <c r="J61" s="0" t="n">
        <v>20.79</v>
      </c>
      <c r="K61" s="0" t="n">
        <v>28.29</v>
      </c>
      <c r="M61" s="0" t="n">
        <v>4.804</v>
      </c>
      <c r="N61" s="0" t="n">
        <v>7142</v>
      </c>
      <c r="O61" s="0" t="n">
        <v>15.08</v>
      </c>
      <c r="P61" s="0" t="n">
        <v>20</v>
      </c>
      <c r="Q61" s="0" t="n">
        <v>21.69</v>
      </c>
      <c r="R61" s="0" t="n">
        <v>28.29</v>
      </c>
      <c r="T61" s="0" t="n">
        <v>4.803</v>
      </c>
      <c r="U61" s="0" t="n">
        <v>6328</v>
      </c>
      <c r="V61" s="0" t="n">
        <v>10.63</v>
      </c>
      <c r="W61" s="0" t="n">
        <v>21.11</v>
      </c>
      <c r="X61" s="0" t="n">
        <v>20.63</v>
      </c>
      <c r="Y61" s="0" t="n">
        <v>28.28</v>
      </c>
      <c r="AA61" s="0" t="n">
        <v>4.805</v>
      </c>
      <c r="AB61" s="0" t="n">
        <v>5497</v>
      </c>
      <c r="AC61" s="0" t="n">
        <v>6.089</v>
      </c>
      <c r="AD61" s="0" t="n">
        <v>20.56</v>
      </c>
      <c r="AE61" s="0" t="n">
        <v>19.9</v>
      </c>
      <c r="AF61" s="0" t="n">
        <v>28.28</v>
      </c>
      <c r="AH61" s="0" t="n">
        <v>4.801</v>
      </c>
      <c r="AI61" s="0" t="n">
        <v>2219</v>
      </c>
      <c r="AJ61" s="0" t="n">
        <v>1.369</v>
      </c>
      <c r="AK61" s="0" t="n">
        <v>21.11</v>
      </c>
      <c r="AL61" s="0" t="n">
        <v>21.62</v>
      </c>
      <c r="AM61" s="0" t="n">
        <v>28.28</v>
      </c>
    </row>
    <row r="62" customFormat="false" ht="12.75" hidden="false" customHeight="false" outlineLevel="0" collapsed="false">
      <c r="A62" s="0" t="n">
        <v>4.906</v>
      </c>
      <c r="B62" s="0" t="n">
        <v>6830</v>
      </c>
      <c r="C62" s="0" t="n">
        <v>26.44</v>
      </c>
      <c r="D62" s="0" t="n">
        <v>25.37</v>
      </c>
      <c r="F62" s="0" t="n">
        <v>4.908</v>
      </c>
      <c r="G62" s="0" t="n">
        <v>8452</v>
      </c>
      <c r="H62" s="0" t="n">
        <v>31.58</v>
      </c>
      <c r="I62" s="0" t="n">
        <v>20</v>
      </c>
      <c r="J62" s="0" t="n">
        <v>20.79</v>
      </c>
      <c r="K62" s="0" t="n">
        <v>28.29</v>
      </c>
      <c r="M62" s="0" t="n">
        <v>4.904</v>
      </c>
      <c r="N62" s="0" t="n">
        <v>7169</v>
      </c>
      <c r="O62" s="0" t="n">
        <v>15.17</v>
      </c>
      <c r="P62" s="0" t="n">
        <v>20</v>
      </c>
      <c r="Q62" s="0" t="n">
        <v>21.69</v>
      </c>
      <c r="R62" s="0" t="n">
        <v>28.29</v>
      </c>
      <c r="T62" s="0" t="n">
        <v>4.903</v>
      </c>
      <c r="U62" s="0" t="n">
        <v>6339</v>
      </c>
      <c r="V62" s="0" t="n">
        <v>10.6</v>
      </c>
      <c r="W62" s="0" t="n">
        <v>21.11</v>
      </c>
      <c r="X62" s="0" t="n">
        <v>20.63</v>
      </c>
      <c r="Y62" s="0" t="n">
        <v>28.28</v>
      </c>
      <c r="AA62" s="0" t="n">
        <v>4.905</v>
      </c>
      <c r="AB62" s="0" t="n">
        <v>5500</v>
      </c>
      <c r="AC62" s="0" t="n">
        <v>6.105</v>
      </c>
      <c r="AD62" s="0" t="n">
        <v>20.56</v>
      </c>
      <c r="AE62" s="0" t="n">
        <v>19.91</v>
      </c>
      <c r="AF62" s="0" t="n">
        <v>28.28</v>
      </c>
      <c r="AH62" s="0" t="n">
        <v>4.901</v>
      </c>
      <c r="AI62" s="0" t="n">
        <v>2197</v>
      </c>
      <c r="AJ62" s="0" t="n">
        <v>1.358</v>
      </c>
      <c r="AK62" s="0" t="n">
        <v>21.11</v>
      </c>
      <c r="AL62" s="0" t="n">
        <v>21.62</v>
      </c>
      <c r="AM62" s="0" t="n">
        <v>28.28</v>
      </c>
    </row>
    <row r="63" customFormat="false" ht="12.75" hidden="false" customHeight="false" outlineLevel="0" collapsed="false">
      <c r="A63" s="0" t="n">
        <v>5.006</v>
      </c>
      <c r="B63" s="0" t="n">
        <v>6851</v>
      </c>
      <c r="C63" s="0" t="n">
        <v>26.31</v>
      </c>
      <c r="D63" s="0" t="n">
        <v>25.32</v>
      </c>
      <c r="F63" s="0" t="n">
        <v>5.008</v>
      </c>
      <c r="G63" s="0" t="n">
        <v>8446</v>
      </c>
      <c r="H63" s="0" t="n">
        <v>31.62</v>
      </c>
      <c r="I63" s="0" t="n">
        <v>20</v>
      </c>
      <c r="J63" s="0" t="n">
        <v>20.79</v>
      </c>
      <c r="K63" s="0" t="n">
        <v>28.29</v>
      </c>
      <c r="M63" s="0" t="n">
        <v>5.004</v>
      </c>
      <c r="N63" s="0" t="n">
        <v>7199</v>
      </c>
      <c r="O63" s="0" t="n">
        <v>15.28</v>
      </c>
      <c r="P63" s="0" t="n">
        <v>20</v>
      </c>
      <c r="Q63" s="0" t="n">
        <v>21.69</v>
      </c>
      <c r="R63" s="0" t="n">
        <v>28.29</v>
      </c>
      <c r="T63" s="0" t="n">
        <v>5.003</v>
      </c>
      <c r="U63" s="0" t="n">
        <v>6354</v>
      </c>
      <c r="V63" s="0" t="n">
        <v>10.59</v>
      </c>
      <c r="W63" s="0" t="n">
        <v>21.11</v>
      </c>
      <c r="X63" s="0" t="n">
        <v>20.63</v>
      </c>
      <c r="Y63" s="0" t="n">
        <v>28.28</v>
      </c>
      <c r="AA63" s="0" t="n">
        <v>5.005</v>
      </c>
      <c r="AB63" s="0" t="n">
        <v>5500</v>
      </c>
      <c r="AC63" s="0" t="n">
        <v>6.094</v>
      </c>
      <c r="AD63" s="0" t="n">
        <v>20.56</v>
      </c>
      <c r="AE63" s="0" t="n">
        <v>19.91</v>
      </c>
      <c r="AF63" s="0" t="n">
        <v>28.28</v>
      </c>
      <c r="AH63" s="0" t="n">
        <v>5.001</v>
      </c>
      <c r="AI63" s="0" t="n">
        <v>2178</v>
      </c>
      <c r="AJ63" s="0" t="n">
        <v>1.365</v>
      </c>
      <c r="AK63" s="0" t="n">
        <v>21.11</v>
      </c>
      <c r="AL63" s="0" t="n">
        <v>21.62</v>
      </c>
      <c r="AM63" s="0" t="n">
        <v>28.28</v>
      </c>
    </row>
    <row r="64" customFormat="false" ht="12.75" hidden="false" customHeight="false" outlineLevel="0" collapsed="false">
      <c r="A64" s="0" t="n">
        <v>5.106</v>
      </c>
      <c r="B64" s="0" t="n">
        <v>6854</v>
      </c>
      <c r="C64" s="0" t="n">
        <v>25.97</v>
      </c>
      <c r="D64" s="0" t="n">
        <v>25</v>
      </c>
      <c r="F64" s="0" t="n">
        <v>5.108</v>
      </c>
      <c r="G64" s="0" t="n">
        <v>8438</v>
      </c>
      <c r="H64" s="0" t="n">
        <v>31.67</v>
      </c>
      <c r="I64" s="0" t="n">
        <v>20</v>
      </c>
      <c r="J64" s="0" t="n">
        <v>20.79</v>
      </c>
      <c r="K64" s="0" t="n">
        <v>28.29</v>
      </c>
      <c r="M64" s="0" t="n">
        <v>5.104</v>
      </c>
      <c r="N64" s="0" t="n">
        <v>7214</v>
      </c>
      <c r="O64" s="0" t="n">
        <v>15.35</v>
      </c>
      <c r="P64" s="0" t="n">
        <v>20</v>
      </c>
      <c r="Q64" s="0" t="n">
        <v>21.7</v>
      </c>
      <c r="R64" s="0" t="n">
        <v>28.29</v>
      </c>
      <c r="T64" s="0" t="n">
        <v>5.103</v>
      </c>
      <c r="U64" s="0" t="n">
        <v>6371</v>
      </c>
      <c r="V64" s="0" t="n">
        <v>10.62</v>
      </c>
      <c r="W64" s="0" t="n">
        <v>21.11</v>
      </c>
      <c r="X64" s="0" t="n">
        <v>20.62</v>
      </c>
      <c r="Y64" s="0" t="n">
        <v>28.28</v>
      </c>
      <c r="AA64" s="0" t="n">
        <v>5.105</v>
      </c>
      <c r="AB64" s="0" t="n">
        <v>5499</v>
      </c>
      <c r="AC64" s="0" t="n">
        <v>6.065</v>
      </c>
      <c r="AD64" s="0" t="n">
        <v>20.56</v>
      </c>
      <c r="AE64" s="0" t="n">
        <v>19.91</v>
      </c>
      <c r="AF64" s="0" t="n">
        <v>28.28</v>
      </c>
      <c r="AH64" s="0" t="n">
        <v>5.101</v>
      </c>
      <c r="AI64" s="0" t="n">
        <v>2168</v>
      </c>
      <c r="AJ64" s="0" t="n">
        <v>1.385</v>
      </c>
      <c r="AK64" s="0" t="n">
        <v>21.11</v>
      </c>
      <c r="AL64" s="0" t="n">
        <v>21.63</v>
      </c>
      <c r="AM64" s="0" t="n">
        <v>28.28</v>
      </c>
    </row>
    <row r="65" customFormat="false" ht="12.75" hidden="false" customHeight="false" outlineLevel="0" collapsed="false">
      <c r="A65" s="0" t="n">
        <v>5.206</v>
      </c>
      <c r="B65" s="0" t="n">
        <v>6847</v>
      </c>
      <c r="C65" s="0" t="n">
        <v>25.66</v>
      </c>
      <c r="D65" s="0" t="n">
        <v>24.67</v>
      </c>
      <c r="F65" s="0" t="n">
        <v>5.208</v>
      </c>
      <c r="G65" s="0" t="n">
        <v>8427</v>
      </c>
      <c r="H65" s="0" t="n">
        <v>31.69</v>
      </c>
      <c r="I65" s="0" t="n">
        <v>20</v>
      </c>
      <c r="J65" s="0" t="n">
        <v>20.79</v>
      </c>
      <c r="K65" s="0" t="n">
        <v>28.29</v>
      </c>
      <c r="M65" s="0" t="n">
        <v>5.205</v>
      </c>
      <c r="N65" s="0" t="n">
        <v>7219</v>
      </c>
      <c r="O65" s="0" t="n">
        <v>15.38</v>
      </c>
      <c r="P65" s="0" t="n">
        <v>20</v>
      </c>
      <c r="Q65" s="0" t="n">
        <v>21.7</v>
      </c>
      <c r="R65" s="0" t="n">
        <v>28.29</v>
      </c>
      <c r="T65" s="0" t="n">
        <v>5.203</v>
      </c>
      <c r="U65" s="0" t="n">
        <v>6381</v>
      </c>
      <c r="V65" s="0" t="n">
        <v>10.65</v>
      </c>
      <c r="W65" s="0" t="n">
        <v>21.11</v>
      </c>
      <c r="X65" s="0" t="n">
        <v>20.62</v>
      </c>
      <c r="Y65" s="0" t="n">
        <v>28.28</v>
      </c>
      <c r="AA65" s="0" t="n">
        <v>5.205</v>
      </c>
      <c r="AB65" s="0" t="n">
        <v>5497</v>
      </c>
      <c r="AC65" s="0" t="n">
        <v>6.008</v>
      </c>
      <c r="AD65" s="0" t="n">
        <v>20.56</v>
      </c>
      <c r="AE65" s="0" t="n">
        <v>19.92</v>
      </c>
      <c r="AF65" s="0" t="n">
        <v>28.28</v>
      </c>
      <c r="AH65" s="0" t="n">
        <v>5.201</v>
      </c>
      <c r="AI65" s="0" t="n">
        <v>2173</v>
      </c>
      <c r="AJ65" s="0" t="n">
        <v>1.415</v>
      </c>
      <c r="AK65" s="0" t="n">
        <v>21.11</v>
      </c>
      <c r="AL65" s="0" t="n">
        <v>21.63</v>
      </c>
      <c r="AM65" s="0" t="n">
        <v>28.28</v>
      </c>
    </row>
    <row r="66" customFormat="false" ht="12.75" hidden="false" customHeight="false" outlineLevel="0" collapsed="false">
      <c r="A66" s="0" t="n">
        <v>5.306</v>
      </c>
      <c r="B66" s="0" t="n">
        <v>6854</v>
      </c>
      <c r="C66" s="0" t="n">
        <v>25.75</v>
      </c>
      <c r="D66" s="0" t="n">
        <v>24.78</v>
      </c>
      <c r="F66" s="0" t="n">
        <v>5.308</v>
      </c>
      <c r="G66" s="0" t="n">
        <v>8417</v>
      </c>
      <c r="H66" s="0" t="n">
        <v>31.64</v>
      </c>
      <c r="I66" s="0" t="n">
        <v>20</v>
      </c>
      <c r="J66" s="0" t="n">
        <v>20.79</v>
      </c>
      <c r="K66" s="0" t="n">
        <v>28.29</v>
      </c>
      <c r="M66" s="0" t="n">
        <v>5.305</v>
      </c>
      <c r="N66" s="0" t="n">
        <v>7218</v>
      </c>
      <c r="O66" s="0" t="n">
        <v>15.37</v>
      </c>
      <c r="P66" s="0" t="n">
        <v>20</v>
      </c>
      <c r="Q66" s="0" t="n">
        <v>21.7</v>
      </c>
      <c r="R66" s="0" t="n">
        <v>28.29</v>
      </c>
      <c r="T66" s="0" t="n">
        <v>5.303</v>
      </c>
      <c r="U66" s="0" t="n">
        <v>6382</v>
      </c>
      <c r="V66" s="0" t="n">
        <v>10.68</v>
      </c>
      <c r="W66" s="0" t="n">
        <v>21.11</v>
      </c>
      <c r="X66" s="0" t="n">
        <v>20.62</v>
      </c>
      <c r="Y66" s="0" t="n">
        <v>28.28</v>
      </c>
      <c r="AA66" s="0" t="n">
        <v>5.305</v>
      </c>
      <c r="AB66" s="0" t="n">
        <v>5488</v>
      </c>
      <c r="AC66" s="0" t="n">
        <v>5.957</v>
      </c>
      <c r="AD66" s="0" t="n">
        <v>20.56</v>
      </c>
      <c r="AE66" s="0" t="n">
        <v>19.92</v>
      </c>
      <c r="AF66" s="0" t="n">
        <v>28.28</v>
      </c>
      <c r="AH66" s="0" t="n">
        <v>5.301</v>
      </c>
      <c r="AI66" s="0" t="n">
        <v>2194</v>
      </c>
      <c r="AJ66" s="0" t="n">
        <v>1.43</v>
      </c>
      <c r="AK66" s="0" t="n">
        <v>21.11</v>
      </c>
      <c r="AL66" s="0" t="n">
        <v>21.63</v>
      </c>
      <c r="AM66" s="0" t="n">
        <v>28.28</v>
      </c>
    </row>
    <row r="67" customFormat="false" ht="12.75" hidden="false" customHeight="false" outlineLevel="0" collapsed="false">
      <c r="A67" s="0" t="n">
        <v>5.406</v>
      </c>
      <c r="B67" s="0" t="n">
        <v>6900</v>
      </c>
      <c r="C67" s="0" t="n">
        <v>26.39</v>
      </c>
      <c r="D67" s="0" t="n">
        <v>25.57</v>
      </c>
      <c r="F67" s="0" t="n">
        <v>5.408</v>
      </c>
      <c r="G67" s="0" t="n">
        <v>8406</v>
      </c>
      <c r="H67" s="0" t="n">
        <v>31.5</v>
      </c>
      <c r="I67" s="0" t="n">
        <v>20</v>
      </c>
      <c r="J67" s="0" t="n">
        <v>20.79</v>
      </c>
      <c r="K67" s="0" t="n">
        <v>28.29</v>
      </c>
      <c r="M67" s="0" t="n">
        <v>5.405</v>
      </c>
      <c r="N67" s="0" t="n">
        <v>7212</v>
      </c>
      <c r="O67" s="0" t="n">
        <v>15.35</v>
      </c>
      <c r="P67" s="0" t="n">
        <v>20</v>
      </c>
      <c r="Q67" s="0" t="n">
        <v>21.7</v>
      </c>
      <c r="R67" s="0" t="n">
        <v>28.29</v>
      </c>
      <c r="T67" s="0" t="n">
        <v>5.403</v>
      </c>
      <c r="U67" s="0" t="n">
        <v>6375</v>
      </c>
      <c r="V67" s="0" t="n">
        <v>10.7</v>
      </c>
      <c r="W67" s="0" t="n">
        <v>21.11</v>
      </c>
      <c r="X67" s="0" t="n">
        <v>20.61</v>
      </c>
      <c r="Y67" s="0" t="n">
        <v>28.28</v>
      </c>
      <c r="AA67" s="0" t="n">
        <v>5.405</v>
      </c>
      <c r="AB67" s="0" t="n">
        <v>5477</v>
      </c>
      <c r="AC67" s="0" t="n">
        <v>5.927</v>
      </c>
      <c r="AD67" s="0" t="n">
        <v>20.56</v>
      </c>
      <c r="AE67" s="0" t="n">
        <v>19.92</v>
      </c>
      <c r="AF67" s="0" t="n">
        <v>28.28</v>
      </c>
      <c r="AH67" s="0" t="n">
        <v>5.402</v>
      </c>
      <c r="AI67" s="0" t="n">
        <v>2214</v>
      </c>
      <c r="AJ67" s="0" t="n">
        <v>1.42</v>
      </c>
      <c r="AK67" s="0" t="n">
        <v>21.11</v>
      </c>
      <c r="AL67" s="0" t="n">
        <v>21.63</v>
      </c>
      <c r="AM67" s="0" t="n">
        <v>28.28</v>
      </c>
    </row>
    <row r="68" customFormat="false" ht="12.75" hidden="false" customHeight="false" outlineLevel="0" collapsed="false">
      <c r="A68" s="0" t="n">
        <v>5.506</v>
      </c>
      <c r="B68" s="0" t="n">
        <v>6983</v>
      </c>
      <c r="C68" s="0" t="n">
        <v>27.42</v>
      </c>
      <c r="D68" s="0" t="n">
        <v>26.89</v>
      </c>
      <c r="F68" s="0" t="n">
        <v>5.508</v>
      </c>
      <c r="G68" s="0" t="n">
        <v>8393</v>
      </c>
      <c r="H68" s="0" t="n">
        <v>31.25</v>
      </c>
      <c r="I68" s="0" t="n">
        <v>20</v>
      </c>
      <c r="J68" s="0" t="n">
        <v>20.79</v>
      </c>
      <c r="K68" s="0" t="n">
        <v>28.29</v>
      </c>
      <c r="M68" s="0" t="n">
        <v>5.505</v>
      </c>
      <c r="N68" s="0" t="n">
        <v>7211</v>
      </c>
      <c r="O68" s="0" t="n">
        <v>15.35</v>
      </c>
      <c r="P68" s="0" t="n">
        <v>20</v>
      </c>
      <c r="Q68" s="0" t="n">
        <v>21.7</v>
      </c>
      <c r="R68" s="0" t="n">
        <v>28.29</v>
      </c>
      <c r="T68" s="0" t="n">
        <v>5.503</v>
      </c>
      <c r="U68" s="0" t="n">
        <v>6360</v>
      </c>
      <c r="V68" s="0" t="n">
        <v>10.72</v>
      </c>
      <c r="W68" s="0" t="n">
        <v>21.11</v>
      </c>
      <c r="X68" s="0" t="n">
        <v>20.61</v>
      </c>
      <c r="Y68" s="0" t="n">
        <v>28.28</v>
      </c>
      <c r="AA68" s="0" t="n">
        <v>5.505</v>
      </c>
      <c r="AB68" s="0" t="n">
        <v>5468</v>
      </c>
      <c r="AC68" s="0" t="n">
        <v>5.907</v>
      </c>
      <c r="AD68" s="0" t="n">
        <v>20.56</v>
      </c>
      <c r="AE68" s="0" t="n">
        <v>19.93</v>
      </c>
      <c r="AF68" s="0" t="n">
        <v>28.28</v>
      </c>
      <c r="AH68" s="0" t="n">
        <v>5.502</v>
      </c>
      <c r="AI68" s="0" t="n">
        <v>2223</v>
      </c>
      <c r="AJ68" s="0" t="n">
        <v>1.399</v>
      </c>
      <c r="AK68" s="0" t="n">
        <v>21.11</v>
      </c>
      <c r="AL68" s="0" t="n">
        <v>21.63</v>
      </c>
      <c r="AM68" s="0" t="n">
        <v>28.28</v>
      </c>
    </row>
    <row r="69" customFormat="false" ht="12.75" hidden="false" customHeight="false" outlineLevel="0" collapsed="false">
      <c r="A69" s="0" t="n">
        <v>5.606</v>
      </c>
      <c r="B69" s="0" t="n">
        <v>7076</v>
      </c>
      <c r="C69" s="0" t="n">
        <v>28.32</v>
      </c>
      <c r="D69" s="0" t="n">
        <v>28.15</v>
      </c>
      <c r="F69" s="0" t="n">
        <v>5.608</v>
      </c>
      <c r="G69" s="0" t="n">
        <v>8377</v>
      </c>
      <c r="H69" s="0" t="n">
        <v>30.96</v>
      </c>
      <c r="I69" s="0" t="n">
        <v>20</v>
      </c>
      <c r="J69" s="0" t="n">
        <v>20.79</v>
      </c>
      <c r="K69" s="0" t="n">
        <v>28.29</v>
      </c>
      <c r="M69" s="0" t="n">
        <v>5.605</v>
      </c>
      <c r="N69" s="0" t="n">
        <v>7209</v>
      </c>
      <c r="O69" s="0" t="n">
        <v>15.34</v>
      </c>
      <c r="P69" s="0" t="n">
        <v>20</v>
      </c>
      <c r="Q69" s="0" t="n">
        <v>21.69</v>
      </c>
      <c r="R69" s="0" t="n">
        <v>28.29</v>
      </c>
      <c r="T69" s="0" t="n">
        <v>5.603</v>
      </c>
      <c r="U69" s="0" t="n">
        <v>6340</v>
      </c>
      <c r="V69" s="0" t="n">
        <v>10.75</v>
      </c>
      <c r="W69" s="0" t="n">
        <v>21.11</v>
      </c>
      <c r="X69" s="0" t="n">
        <v>20.6</v>
      </c>
      <c r="Y69" s="0" t="n">
        <v>28.28</v>
      </c>
      <c r="AA69" s="0" t="n">
        <v>5.606</v>
      </c>
      <c r="AB69" s="0" t="n">
        <v>5468</v>
      </c>
      <c r="AC69" s="0" t="n">
        <v>5.9</v>
      </c>
      <c r="AD69" s="0" t="n">
        <v>20.56</v>
      </c>
      <c r="AE69" s="0" t="n">
        <v>19.93</v>
      </c>
      <c r="AF69" s="0" t="n">
        <v>28.28</v>
      </c>
      <c r="AH69" s="0" t="n">
        <v>5.602</v>
      </c>
      <c r="AI69" s="0" t="n">
        <v>2217</v>
      </c>
      <c r="AJ69" s="0" t="n">
        <v>1.369</v>
      </c>
      <c r="AK69" s="0" t="n">
        <v>21.11</v>
      </c>
      <c r="AL69" s="0" t="n">
        <v>21.63</v>
      </c>
      <c r="AM69" s="0" t="n">
        <v>28.28</v>
      </c>
    </row>
    <row r="70" customFormat="false" ht="12.75" hidden="false" customHeight="false" outlineLevel="0" collapsed="false">
      <c r="A70" s="0" t="n">
        <v>5.706</v>
      </c>
      <c r="B70" s="0" t="n">
        <v>7142</v>
      </c>
      <c r="C70" s="0" t="n">
        <v>28.68</v>
      </c>
      <c r="D70" s="0" t="n">
        <v>28.76</v>
      </c>
      <c r="F70" s="0" t="n">
        <v>5.708</v>
      </c>
      <c r="G70" s="0" t="n">
        <v>8359</v>
      </c>
      <c r="H70" s="0" t="n">
        <v>30.63</v>
      </c>
      <c r="I70" s="0" t="n">
        <v>20</v>
      </c>
      <c r="J70" s="0" t="n">
        <v>20.8</v>
      </c>
      <c r="K70" s="0" t="n">
        <v>28.29</v>
      </c>
      <c r="M70" s="0" t="n">
        <v>5.705</v>
      </c>
      <c r="N70" s="0" t="n">
        <v>7201</v>
      </c>
      <c r="O70" s="0" t="n">
        <v>15.34</v>
      </c>
      <c r="P70" s="0" t="n">
        <v>20</v>
      </c>
      <c r="Q70" s="0" t="n">
        <v>21.69</v>
      </c>
      <c r="R70" s="0" t="n">
        <v>28.29</v>
      </c>
      <c r="T70" s="0" t="n">
        <v>5.703</v>
      </c>
      <c r="U70" s="0" t="n">
        <v>6318</v>
      </c>
      <c r="V70" s="0" t="n">
        <v>10.76</v>
      </c>
      <c r="W70" s="0" t="n">
        <v>21.11</v>
      </c>
      <c r="X70" s="0" t="n">
        <v>20.6</v>
      </c>
      <c r="Y70" s="0" t="n">
        <v>28.28</v>
      </c>
      <c r="AA70" s="0" t="n">
        <v>5.706</v>
      </c>
      <c r="AB70" s="0" t="n">
        <v>5474</v>
      </c>
      <c r="AC70" s="0" t="n">
        <v>5.89</v>
      </c>
      <c r="AD70" s="0" t="n">
        <v>20.56</v>
      </c>
      <c r="AE70" s="0" t="n">
        <v>19.93</v>
      </c>
      <c r="AF70" s="0" t="n">
        <v>28.28</v>
      </c>
      <c r="AH70" s="0" t="n">
        <v>5.702</v>
      </c>
      <c r="AI70" s="0" t="n">
        <v>2196</v>
      </c>
      <c r="AJ70" s="0" t="n">
        <v>1.343</v>
      </c>
      <c r="AK70" s="0" t="n">
        <v>21.11</v>
      </c>
      <c r="AL70" s="0" t="n">
        <v>21.63</v>
      </c>
      <c r="AM70" s="0" t="n">
        <v>28.28</v>
      </c>
    </row>
    <row r="71" customFormat="false" ht="12.75" hidden="false" customHeight="false" outlineLevel="0" collapsed="false">
      <c r="A71" s="0" t="n">
        <v>5.806</v>
      </c>
      <c r="B71" s="0" t="n">
        <v>7160</v>
      </c>
      <c r="C71" s="0" t="n">
        <v>28.42</v>
      </c>
      <c r="D71" s="0" t="n">
        <v>28.57</v>
      </c>
      <c r="F71" s="0" t="n">
        <v>5.808</v>
      </c>
      <c r="G71" s="0" t="n">
        <v>8343</v>
      </c>
      <c r="H71" s="0" t="n">
        <v>30.29</v>
      </c>
      <c r="I71" s="0" t="n">
        <v>20</v>
      </c>
      <c r="J71" s="0" t="n">
        <v>20.8</v>
      </c>
      <c r="K71" s="0" t="n">
        <v>28.29</v>
      </c>
      <c r="M71" s="0" t="n">
        <v>5.805</v>
      </c>
      <c r="N71" s="0" t="n">
        <v>7192</v>
      </c>
      <c r="O71" s="0" t="n">
        <v>15.31</v>
      </c>
      <c r="P71" s="0" t="n">
        <v>20</v>
      </c>
      <c r="Q71" s="0" t="n">
        <v>21.69</v>
      </c>
      <c r="R71" s="0" t="n">
        <v>28.29</v>
      </c>
      <c r="T71" s="0" t="n">
        <v>5.803</v>
      </c>
      <c r="U71" s="0" t="n">
        <v>6298</v>
      </c>
      <c r="V71" s="0" t="n">
        <v>10.79</v>
      </c>
      <c r="W71" s="0" t="n">
        <v>21.11</v>
      </c>
      <c r="X71" s="0" t="n">
        <v>20.6</v>
      </c>
      <c r="Y71" s="0" t="n">
        <v>28.28</v>
      </c>
      <c r="AA71" s="0" t="n">
        <v>5.806</v>
      </c>
      <c r="AB71" s="0" t="n">
        <v>5480</v>
      </c>
      <c r="AC71" s="0" t="n">
        <v>5.876</v>
      </c>
      <c r="AD71" s="0" t="n">
        <v>20.56</v>
      </c>
      <c r="AE71" s="0" t="n">
        <v>19.93</v>
      </c>
      <c r="AF71" s="0" t="n">
        <v>28.28</v>
      </c>
      <c r="AH71" s="0" t="n">
        <v>5.802</v>
      </c>
      <c r="AI71" s="0" t="n">
        <v>2170</v>
      </c>
      <c r="AJ71" s="0" t="n">
        <v>1.33</v>
      </c>
      <c r="AK71" s="0" t="n">
        <v>21.11</v>
      </c>
      <c r="AL71" s="0" t="n">
        <v>21.62</v>
      </c>
      <c r="AM71" s="0" t="n">
        <v>28.28</v>
      </c>
    </row>
    <row r="72" customFormat="false" ht="12.75" hidden="false" customHeight="false" outlineLevel="0" collapsed="false">
      <c r="A72" s="0" t="n">
        <v>5.906</v>
      </c>
      <c r="B72" s="0" t="n">
        <v>7135</v>
      </c>
      <c r="C72" s="0" t="n">
        <v>27.74</v>
      </c>
      <c r="D72" s="0" t="n">
        <v>27.79</v>
      </c>
      <c r="F72" s="0" t="n">
        <v>5.908</v>
      </c>
      <c r="G72" s="0" t="n">
        <v>8319</v>
      </c>
      <c r="H72" s="0" t="n">
        <v>29.92</v>
      </c>
      <c r="I72" s="0" t="n">
        <v>20</v>
      </c>
      <c r="J72" s="0" t="n">
        <v>20.8</v>
      </c>
      <c r="K72" s="0" t="n">
        <v>28.29</v>
      </c>
      <c r="M72" s="0" t="n">
        <v>5.905</v>
      </c>
      <c r="N72" s="0" t="n">
        <v>7178</v>
      </c>
      <c r="O72" s="0" t="n">
        <v>15.24</v>
      </c>
      <c r="P72" s="0" t="n">
        <v>20</v>
      </c>
      <c r="Q72" s="0" t="n">
        <v>21.69</v>
      </c>
      <c r="R72" s="0" t="n">
        <v>28.29</v>
      </c>
      <c r="T72" s="0" t="n">
        <v>5.903</v>
      </c>
      <c r="U72" s="0" t="n">
        <v>6283</v>
      </c>
      <c r="V72" s="0" t="n">
        <v>10.78</v>
      </c>
      <c r="W72" s="0" t="n">
        <v>21.11</v>
      </c>
      <c r="X72" s="0" t="n">
        <v>20.6</v>
      </c>
      <c r="Y72" s="0" t="n">
        <v>28.28</v>
      </c>
      <c r="AA72" s="0" t="n">
        <v>5.906</v>
      </c>
      <c r="AB72" s="0" t="n">
        <v>5480</v>
      </c>
      <c r="AC72" s="0" t="n">
        <v>5.874</v>
      </c>
      <c r="AD72" s="0" t="n">
        <v>20.56</v>
      </c>
      <c r="AE72" s="0" t="n">
        <v>19.94</v>
      </c>
      <c r="AF72" s="0" t="n">
        <v>28.28</v>
      </c>
      <c r="AH72" s="0" t="n">
        <v>5.902</v>
      </c>
      <c r="AI72" s="0" t="n">
        <v>2146</v>
      </c>
      <c r="AJ72" s="0" t="n">
        <v>1.325</v>
      </c>
      <c r="AK72" s="0" t="n">
        <v>21.11</v>
      </c>
      <c r="AL72" s="0" t="n">
        <v>21.62</v>
      </c>
      <c r="AM72" s="0" t="n">
        <v>28.28</v>
      </c>
    </row>
    <row r="73" customFormat="false" ht="12.75" hidden="false" customHeight="false" outlineLevel="0" collapsed="false">
      <c r="A73" s="0" t="n">
        <v>6.006</v>
      </c>
      <c r="B73" s="0" t="n">
        <v>7096</v>
      </c>
      <c r="C73" s="0" t="n">
        <v>27.13</v>
      </c>
      <c r="D73" s="0" t="n">
        <v>27.04</v>
      </c>
      <c r="F73" s="0" t="n">
        <v>6.008</v>
      </c>
      <c r="G73" s="0" t="n">
        <v>8291</v>
      </c>
      <c r="H73" s="0" t="n">
        <v>29.44</v>
      </c>
      <c r="I73" s="0" t="n">
        <v>20</v>
      </c>
      <c r="J73" s="0" t="n">
        <v>20.8</v>
      </c>
      <c r="K73" s="0" t="n">
        <v>28.29</v>
      </c>
      <c r="M73" s="0" t="n">
        <v>6.005</v>
      </c>
      <c r="N73" s="0" t="n">
        <v>7169</v>
      </c>
      <c r="O73" s="0" t="n">
        <v>15.2</v>
      </c>
      <c r="P73" s="0" t="n">
        <v>20</v>
      </c>
      <c r="Q73" s="0" t="n">
        <v>21.69</v>
      </c>
      <c r="R73" s="0" t="n">
        <v>28.29</v>
      </c>
      <c r="T73" s="0" t="n">
        <v>6.003</v>
      </c>
      <c r="U73" s="0" t="n">
        <v>6275</v>
      </c>
      <c r="V73" s="0" t="n">
        <v>10.76</v>
      </c>
      <c r="W73" s="0" t="n">
        <v>21.11</v>
      </c>
      <c r="X73" s="0" t="n">
        <v>20.6</v>
      </c>
      <c r="Y73" s="0" t="n">
        <v>28.28</v>
      </c>
      <c r="AA73" s="0" t="n">
        <v>6.006</v>
      </c>
      <c r="AB73" s="0" t="n">
        <v>5473</v>
      </c>
      <c r="AC73" s="0" t="n">
        <v>5.877</v>
      </c>
      <c r="AD73" s="0" t="n">
        <v>20.56</v>
      </c>
      <c r="AE73" s="0" t="n">
        <v>19.94</v>
      </c>
      <c r="AF73" s="0" t="n">
        <v>28.28</v>
      </c>
      <c r="AH73" s="0" t="n">
        <v>6.002</v>
      </c>
      <c r="AI73" s="0" t="n">
        <v>2127</v>
      </c>
      <c r="AJ73" s="0" t="n">
        <v>1.333</v>
      </c>
      <c r="AK73" s="0" t="n">
        <v>21.11</v>
      </c>
      <c r="AL73" s="0" t="n">
        <v>21.62</v>
      </c>
      <c r="AM73" s="0" t="n">
        <v>28.28</v>
      </c>
    </row>
    <row r="74" customFormat="false" ht="12.75" hidden="false" customHeight="false" outlineLevel="0" collapsed="false">
      <c r="A74" s="0" t="n">
        <v>6.106</v>
      </c>
      <c r="B74" s="0" t="n">
        <v>7084</v>
      </c>
      <c r="C74" s="0" t="n">
        <v>27.08</v>
      </c>
      <c r="D74" s="0" t="n">
        <v>26.94</v>
      </c>
      <c r="F74" s="0" t="n">
        <v>6.109</v>
      </c>
      <c r="G74" s="0" t="n">
        <v>8260</v>
      </c>
      <c r="H74" s="0" t="n">
        <v>28.91</v>
      </c>
      <c r="I74" s="0" t="n">
        <v>20</v>
      </c>
      <c r="J74" s="0" t="n">
        <v>20.8</v>
      </c>
      <c r="K74" s="0" t="n">
        <v>28.29</v>
      </c>
      <c r="M74" s="0" t="n">
        <v>6.105</v>
      </c>
      <c r="N74" s="0" t="n">
        <v>7172</v>
      </c>
      <c r="O74" s="0" t="n">
        <v>15.16</v>
      </c>
      <c r="P74" s="0" t="n">
        <v>20</v>
      </c>
      <c r="Q74" s="0" t="n">
        <v>21.69</v>
      </c>
      <c r="R74" s="0" t="n">
        <v>28.29</v>
      </c>
      <c r="T74" s="0" t="n">
        <v>6.103</v>
      </c>
      <c r="U74" s="0" t="n">
        <v>6273</v>
      </c>
      <c r="V74" s="0" t="n">
        <v>10.71</v>
      </c>
      <c r="W74" s="0" t="n">
        <v>21.11</v>
      </c>
      <c r="X74" s="0" t="n">
        <v>20.6</v>
      </c>
      <c r="Y74" s="0" t="n">
        <v>28.28</v>
      </c>
      <c r="AA74" s="0" t="n">
        <v>6.106</v>
      </c>
      <c r="AB74" s="0" t="n">
        <v>5467</v>
      </c>
      <c r="AC74" s="0" t="n">
        <v>5.875</v>
      </c>
      <c r="AD74" s="0" t="n">
        <v>20.56</v>
      </c>
      <c r="AE74" s="0" t="n">
        <v>19.95</v>
      </c>
      <c r="AF74" s="0" t="n">
        <v>28.28</v>
      </c>
      <c r="AH74" s="0" t="n">
        <v>6.102</v>
      </c>
      <c r="AI74" s="0" t="n">
        <v>2118</v>
      </c>
      <c r="AJ74" s="0" t="n">
        <v>1.343</v>
      </c>
      <c r="AK74" s="0" t="n">
        <v>21.11</v>
      </c>
      <c r="AL74" s="0" t="n">
        <v>21.62</v>
      </c>
      <c r="AM74" s="0" t="n">
        <v>28.28</v>
      </c>
    </row>
    <row r="75" customFormat="false" ht="12.75" hidden="false" customHeight="false" outlineLevel="0" collapsed="false">
      <c r="A75" s="0" t="n">
        <v>6.206</v>
      </c>
      <c r="B75" s="0" t="n">
        <v>7120</v>
      </c>
      <c r="C75" s="0" t="n">
        <v>27.67</v>
      </c>
      <c r="D75" s="0" t="n">
        <v>27.67</v>
      </c>
      <c r="F75" s="0" t="n">
        <v>6.209</v>
      </c>
      <c r="G75" s="0" t="n">
        <v>8244</v>
      </c>
      <c r="H75" s="0" t="n">
        <v>28.44</v>
      </c>
      <c r="I75" s="0" t="n">
        <v>20</v>
      </c>
      <c r="J75" s="0" t="n">
        <v>20.8</v>
      </c>
      <c r="K75" s="0" t="n">
        <v>28.29</v>
      </c>
      <c r="M75" s="0" t="n">
        <v>6.205</v>
      </c>
      <c r="N75" s="0" t="n">
        <v>7181</v>
      </c>
      <c r="O75" s="0" t="n">
        <v>15.18</v>
      </c>
      <c r="P75" s="0" t="n">
        <v>20</v>
      </c>
      <c r="Q75" s="0" t="n">
        <v>21.69</v>
      </c>
      <c r="R75" s="0" t="n">
        <v>28.29</v>
      </c>
      <c r="T75" s="0" t="n">
        <v>6.203</v>
      </c>
      <c r="U75" s="0" t="n">
        <v>6279</v>
      </c>
      <c r="V75" s="0" t="n">
        <v>10.65</v>
      </c>
      <c r="W75" s="0" t="n">
        <v>21.11</v>
      </c>
      <c r="X75" s="0" t="n">
        <v>20.6</v>
      </c>
      <c r="Y75" s="0" t="n">
        <v>28.28</v>
      </c>
      <c r="AA75" s="0" t="n">
        <v>6.206</v>
      </c>
      <c r="AB75" s="0" t="n">
        <v>5469</v>
      </c>
      <c r="AC75" s="0" t="n">
        <v>5.863</v>
      </c>
      <c r="AD75" s="0" t="n">
        <v>20.56</v>
      </c>
      <c r="AE75" s="0" t="n">
        <v>19.95</v>
      </c>
      <c r="AF75" s="0" t="n">
        <v>28.28</v>
      </c>
      <c r="AH75" s="0" t="n">
        <v>6.203</v>
      </c>
      <c r="AI75" s="0" t="n">
        <v>2114</v>
      </c>
      <c r="AJ75" s="0" t="n">
        <v>1.339</v>
      </c>
      <c r="AK75" s="0" t="n">
        <v>21.11</v>
      </c>
      <c r="AL75" s="0" t="n">
        <v>21.62</v>
      </c>
      <c r="AM75" s="0" t="n">
        <v>28.28</v>
      </c>
    </row>
    <row r="76" customFormat="false" ht="12.75" hidden="false" customHeight="false" outlineLevel="0" collapsed="false">
      <c r="A76" s="0" t="n">
        <v>6.306</v>
      </c>
      <c r="B76" s="0" t="n">
        <v>7187</v>
      </c>
      <c r="C76" s="0" t="n">
        <v>28.52</v>
      </c>
      <c r="D76" s="0" t="n">
        <v>28.78</v>
      </c>
      <c r="F76" s="0" t="n">
        <v>6.31</v>
      </c>
      <c r="G76" s="0" t="n">
        <v>8264</v>
      </c>
      <c r="H76" s="0" t="n">
        <v>28.24</v>
      </c>
      <c r="I76" s="0" t="n">
        <v>20</v>
      </c>
      <c r="J76" s="0" t="n">
        <v>20.8</v>
      </c>
      <c r="K76" s="0" t="n">
        <v>28.29</v>
      </c>
      <c r="M76" s="0" t="n">
        <v>6.305</v>
      </c>
      <c r="N76" s="0" t="n">
        <v>7200</v>
      </c>
      <c r="O76" s="0" t="n">
        <v>15.23</v>
      </c>
      <c r="P76" s="0" t="n">
        <v>20</v>
      </c>
      <c r="Q76" s="0" t="n">
        <v>21.69</v>
      </c>
      <c r="R76" s="0" t="n">
        <v>28.29</v>
      </c>
      <c r="T76" s="0" t="n">
        <v>6.303</v>
      </c>
      <c r="U76" s="0" t="n">
        <v>6293</v>
      </c>
      <c r="V76" s="0" t="n">
        <v>10.6</v>
      </c>
      <c r="W76" s="0" t="n">
        <v>21.11</v>
      </c>
      <c r="X76" s="0" t="n">
        <v>20.59</v>
      </c>
      <c r="Y76" s="0" t="n">
        <v>28.28</v>
      </c>
      <c r="AA76" s="0" t="n">
        <v>6.306</v>
      </c>
      <c r="AB76" s="0" t="n">
        <v>5478</v>
      </c>
      <c r="AC76" s="0" t="n">
        <v>5.844</v>
      </c>
      <c r="AD76" s="0" t="n">
        <v>20.56</v>
      </c>
      <c r="AE76" s="0" t="n">
        <v>19.95</v>
      </c>
      <c r="AF76" s="0" t="n">
        <v>28.28</v>
      </c>
      <c r="AH76" s="0" t="n">
        <v>6.303</v>
      </c>
      <c r="AI76" s="0" t="n">
        <v>2105</v>
      </c>
      <c r="AJ76" s="0" t="n">
        <v>1.328</v>
      </c>
      <c r="AK76" s="0" t="n">
        <v>21.11</v>
      </c>
      <c r="AL76" s="0" t="n">
        <v>21.62</v>
      </c>
      <c r="AM76" s="0" t="n">
        <v>28.28</v>
      </c>
    </row>
    <row r="77" customFormat="false" ht="12.75" hidden="false" customHeight="false" outlineLevel="0" collapsed="false">
      <c r="A77" s="0" t="n">
        <v>6.407</v>
      </c>
      <c r="B77" s="0" t="n">
        <v>7250</v>
      </c>
      <c r="C77" s="0" t="n">
        <v>29.05</v>
      </c>
      <c r="D77" s="0" t="n">
        <v>29.58</v>
      </c>
      <c r="F77" s="0" t="n">
        <v>6.41</v>
      </c>
      <c r="G77" s="0" t="n">
        <v>8309</v>
      </c>
      <c r="H77" s="0" t="n">
        <v>28.36</v>
      </c>
      <c r="I77" s="0" t="n">
        <v>20</v>
      </c>
      <c r="J77" s="0" t="n">
        <v>20.8</v>
      </c>
      <c r="K77" s="0" t="n">
        <v>28.29</v>
      </c>
      <c r="M77" s="0" t="n">
        <v>6.405</v>
      </c>
      <c r="N77" s="0" t="n">
        <v>7217</v>
      </c>
      <c r="O77" s="0" t="n">
        <v>15.29</v>
      </c>
      <c r="P77" s="0" t="n">
        <v>20</v>
      </c>
      <c r="Q77" s="0" t="n">
        <v>21.69</v>
      </c>
      <c r="R77" s="0" t="n">
        <v>28.29</v>
      </c>
      <c r="T77" s="0" t="n">
        <v>6.403</v>
      </c>
      <c r="U77" s="0" t="n">
        <v>6314</v>
      </c>
      <c r="V77" s="0" t="n">
        <v>10.58</v>
      </c>
      <c r="W77" s="0" t="n">
        <v>21.11</v>
      </c>
      <c r="X77" s="0" t="n">
        <v>20.59</v>
      </c>
      <c r="Y77" s="0" t="n">
        <v>28.28</v>
      </c>
      <c r="AA77" s="0" t="n">
        <v>6.406</v>
      </c>
      <c r="AB77" s="0" t="n">
        <v>5489</v>
      </c>
      <c r="AC77" s="0" t="n">
        <v>5.837</v>
      </c>
      <c r="AD77" s="0" t="n">
        <v>20.56</v>
      </c>
      <c r="AE77" s="0" t="n">
        <v>19.95</v>
      </c>
      <c r="AF77" s="0" t="n">
        <v>28.28</v>
      </c>
      <c r="AH77" s="0" t="n">
        <v>6.403</v>
      </c>
      <c r="AI77" s="0" t="n">
        <v>2094</v>
      </c>
      <c r="AJ77" s="0" t="n">
        <v>1.314</v>
      </c>
      <c r="AK77" s="0" t="n">
        <v>21.11</v>
      </c>
      <c r="AL77" s="0" t="n">
        <v>21.62</v>
      </c>
      <c r="AM77" s="0" t="n">
        <v>28.28</v>
      </c>
    </row>
    <row r="78" customFormat="false" ht="12.75" hidden="false" customHeight="false" outlineLevel="0" collapsed="false">
      <c r="A78" s="0" t="n">
        <v>6.507</v>
      </c>
      <c r="B78" s="0" t="n">
        <v>7282</v>
      </c>
      <c r="C78" s="0" t="n">
        <v>29.07</v>
      </c>
      <c r="D78" s="0" t="n">
        <v>29.72</v>
      </c>
      <c r="F78" s="0" t="n">
        <v>6.51</v>
      </c>
      <c r="G78" s="0" t="n">
        <v>8366</v>
      </c>
      <c r="H78" s="0" t="n">
        <v>28.67</v>
      </c>
      <c r="I78" s="0" t="n">
        <v>20</v>
      </c>
      <c r="J78" s="0" t="n">
        <v>20.8</v>
      </c>
      <c r="K78" s="0" t="n">
        <v>28.29</v>
      </c>
      <c r="M78" s="0" t="n">
        <v>6.505</v>
      </c>
      <c r="N78" s="0" t="n">
        <v>7224</v>
      </c>
      <c r="O78" s="0" t="n">
        <v>15.33</v>
      </c>
      <c r="P78" s="0" t="n">
        <v>20</v>
      </c>
      <c r="Q78" s="0" t="n">
        <v>21.69</v>
      </c>
      <c r="R78" s="0" t="n">
        <v>28.29</v>
      </c>
      <c r="T78" s="0" t="n">
        <v>6.503</v>
      </c>
      <c r="U78" s="0" t="n">
        <v>6335</v>
      </c>
      <c r="V78" s="0" t="n">
        <v>10.6</v>
      </c>
      <c r="W78" s="0" t="n">
        <v>21.11</v>
      </c>
      <c r="X78" s="0" t="n">
        <v>20.59</v>
      </c>
      <c r="Y78" s="0" t="n">
        <v>28.28</v>
      </c>
      <c r="AA78" s="0" t="n">
        <v>6.506</v>
      </c>
      <c r="AB78" s="0" t="n">
        <v>5493</v>
      </c>
      <c r="AC78" s="0" t="n">
        <v>5.861</v>
      </c>
      <c r="AD78" s="0" t="n">
        <v>20.56</v>
      </c>
      <c r="AE78" s="0" t="n">
        <v>19.95</v>
      </c>
      <c r="AF78" s="0" t="n">
        <v>28.28</v>
      </c>
      <c r="AH78" s="0" t="n">
        <v>6.503</v>
      </c>
      <c r="AI78" s="0" t="n">
        <v>2074</v>
      </c>
      <c r="AJ78" s="0" t="n">
        <v>1.297</v>
      </c>
      <c r="AK78" s="0" t="n">
        <v>21.11</v>
      </c>
      <c r="AL78" s="0" t="n">
        <v>21.62</v>
      </c>
      <c r="AM78" s="0" t="n">
        <v>28.28</v>
      </c>
    </row>
    <row r="79" customFormat="false" ht="12.75" hidden="false" customHeight="false" outlineLevel="0" collapsed="false">
      <c r="A79" s="0" t="n">
        <v>6.607</v>
      </c>
      <c r="B79" s="0" t="n">
        <v>7290</v>
      </c>
      <c r="C79" s="0" t="n">
        <v>28.86</v>
      </c>
      <c r="D79" s="0" t="n">
        <v>29.54</v>
      </c>
      <c r="F79" s="0" t="n">
        <v>6.61</v>
      </c>
      <c r="G79" s="0" t="n">
        <v>8414</v>
      </c>
      <c r="H79" s="0" t="n">
        <v>28.99</v>
      </c>
      <c r="I79" s="0" t="n">
        <v>20</v>
      </c>
      <c r="J79" s="0" t="n">
        <v>20.8</v>
      </c>
      <c r="K79" s="0" t="n">
        <v>28.29</v>
      </c>
      <c r="M79" s="0" t="n">
        <v>6.605</v>
      </c>
      <c r="N79" s="0" t="n">
        <v>7223</v>
      </c>
      <c r="O79" s="0" t="n">
        <v>15.31</v>
      </c>
      <c r="P79" s="0" t="n">
        <v>20</v>
      </c>
      <c r="Q79" s="0" t="n">
        <v>21.69</v>
      </c>
      <c r="R79" s="0" t="n">
        <v>28.29</v>
      </c>
      <c r="T79" s="0" t="n">
        <v>6.604</v>
      </c>
      <c r="U79" s="0" t="n">
        <v>6349</v>
      </c>
      <c r="V79" s="0" t="n">
        <v>10.65</v>
      </c>
      <c r="W79" s="0" t="n">
        <v>21.11</v>
      </c>
      <c r="X79" s="0" t="n">
        <v>20.59</v>
      </c>
      <c r="Y79" s="0" t="n">
        <v>28.28</v>
      </c>
      <c r="AA79" s="0" t="n">
        <v>6.606</v>
      </c>
      <c r="AB79" s="0" t="n">
        <v>5494</v>
      </c>
      <c r="AC79" s="0" t="n">
        <v>5.894</v>
      </c>
      <c r="AD79" s="0" t="n">
        <v>20.56</v>
      </c>
      <c r="AE79" s="0" t="n">
        <v>19.96</v>
      </c>
      <c r="AF79" s="0" t="n">
        <v>28.28</v>
      </c>
      <c r="AH79" s="0" t="n">
        <v>6.603</v>
      </c>
      <c r="AI79" s="0" t="n">
        <v>2049</v>
      </c>
      <c r="AJ79" s="0" t="n">
        <v>1.298</v>
      </c>
      <c r="AK79" s="0" t="n">
        <v>21.11</v>
      </c>
      <c r="AL79" s="0" t="n">
        <v>21.62</v>
      </c>
      <c r="AM79" s="0" t="n">
        <v>28.28</v>
      </c>
    </row>
    <row r="80" customFormat="false" ht="12.75" hidden="false" customHeight="false" outlineLevel="0" collapsed="false">
      <c r="A80" s="0" t="n">
        <v>6.707</v>
      </c>
      <c r="B80" s="0" t="n">
        <v>7295</v>
      </c>
      <c r="C80" s="0" t="n">
        <v>28.73</v>
      </c>
      <c r="D80" s="0" t="n">
        <v>29.43</v>
      </c>
      <c r="F80" s="0" t="n">
        <v>6.71</v>
      </c>
      <c r="G80" s="0" t="n">
        <v>8447</v>
      </c>
      <c r="H80" s="0" t="n">
        <v>29.21</v>
      </c>
      <c r="I80" s="0" t="n">
        <v>20</v>
      </c>
      <c r="J80" s="0" t="n">
        <v>20.8</v>
      </c>
      <c r="K80" s="0" t="n">
        <v>28.29</v>
      </c>
      <c r="M80" s="0" t="n">
        <v>6.706</v>
      </c>
      <c r="N80" s="0" t="n">
        <v>7207</v>
      </c>
      <c r="O80" s="0" t="n">
        <v>15.24</v>
      </c>
      <c r="P80" s="0" t="n">
        <v>20</v>
      </c>
      <c r="Q80" s="0" t="n">
        <v>21.69</v>
      </c>
      <c r="R80" s="0" t="n">
        <v>28.29</v>
      </c>
      <c r="T80" s="0" t="n">
        <v>6.704</v>
      </c>
      <c r="U80" s="0" t="n">
        <v>6351</v>
      </c>
      <c r="V80" s="0" t="n">
        <v>10.69</v>
      </c>
      <c r="W80" s="0" t="n">
        <v>21.11</v>
      </c>
      <c r="X80" s="0" t="n">
        <v>20.59</v>
      </c>
      <c r="Y80" s="0" t="n">
        <v>28.28</v>
      </c>
      <c r="AA80" s="0" t="n">
        <v>6.706</v>
      </c>
      <c r="AB80" s="0" t="n">
        <v>5498</v>
      </c>
      <c r="AC80" s="0" t="n">
        <v>5.922</v>
      </c>
      <c r="AD80" s="0" t="n">
        <v>20.56</v>
      </c>
      <c r="AE80" s="0" t="n">
        <v>19.96</v>
      </c>
      <c r="AF80" s="0" t="n">
        <v>28.28</v>
      </c>
      <c r="AH80" s="0" t="n">
        <v>6.703</v>
      </c>
      <c r="AI80" s="0" t="n">
        <v>2031</v>
      </c>
      <c r="AJ80" s="0" t="n">
        <v>1.313</v>
      </c>
      <c r="AK80" s="0" t="n">
        <v>21.11</v>
      </c>
      <c r="AL80" s="0" t="n">
        <v>21.62</v>
      </c>
      <c r="AM80" s="0" t="n">
        <v>28.28</v>
      </c>
    </row>
    <row r="81" customFormat="false" ht="12.75" hidden="false" customHeight="false" outlineLevel="0" collapsed="false">
      <c r="A81" s="0" t="n">
        <v>6.807</v>
      </c>
      <c r="B81" s="0" t="n">
        <v>7302</v>
      </c>
      <c r="C81" s="0" t="n">
        <v>28.66</v>
      </c>
      <c r="D81" s="0" t="n">
        <v>29.39</v>
      </c>
      <c r="F81" s="0" t="n">
        <v>6.81</v>
      </c>
      <c r="G81" s="0" t="n">
        <v>8472</v>
      </c>
      <c r="H81" s="0" t="n">
        <v>29.36</v>
      </c>
      <c r="I81" s="0" t="n">
        <v>20</v>
      </c>
      <c r="J81" s="0" t="n">
        <v>20.8</v>
      </c>
      <c r="K81" s="0" t="n">
        <v>28.29</v>
      </c>
      <c r="M81" s="0" t="n">
        <v>6.806</v>
      </c>
      <c r="N81" s="0" t="n">
        <v>7191</v>
      </c>
      <c r="O81" s="0" t="n">
        <v>15.15</v>
      </c>
      <c r="P81" s="0" t="n">
        <v>20</v>
      </c>
      <c r="Q81" s="0" t="n">
        <v>21.68</v>
      </c>
      <c r="R81" s="0" t="n">
        <v>28.29</v>
      </c>
      <c r="T81" s="0" t="n">
        <v>6.804</v>
      </c>
      <c r="U81" s="0" t="n">
        <v>6346</v>
      </c>
      <c r="V81" s="0" t="n">
        <v>10.72</v>
      </c>
      <c r="W81" s="0" t="n">
        <v>21.11</v>
      </c>
      <c r="X81" s="0" t="n">
        <v>20.59</v>
      </c>
      <c r="Y81" s="0" t="n">
        <v>28.28</v>
      </c>
      <c r="AA81" s="0" t="n">
        <v>6.806</v>
      </c>
      <c r="AB81" s="0" t="n">
        <v>5507</v>
      </c>
      <c r="AC81" s="0" t="n">
        <v>5.944</v>
      </c>
      <c r="AD81" s="0" t="n">
        <v>20.56</v>
      </c>
      <c r="AE81" s="0" t="n">
        <v>19.96</v>
      </c>
      <c r="AF81" s="0" t="n">
        <v>28.28</v>
      </c>
      <c r="AH81" s="0" t="n">
        <v>6.803</v>
      </c>
      <c r="AI81" s="0" t="n">
        <v>2019</v>
      </c>
      <c r="AJ81" s="0" t="n">
        <v>1.333</v>
      </c>
      <c r="AK81" s="0" t="n">
        <v>21.11</v>
      </c>
      <c r="AL81" s="0" t="n">
        <v>21.61</v>
      </c>
      <c r="AM81" s="0" t="n">
        <v>28.28</v>
      </c>
    </row>
    <row r="82" customFormat="false" ht="12.75" hidden="false" customHeight="false" outlineLevel="0" collapsed="false">
      <c r="A82" s="0" t="n">
        <v>6.907</v>
      </c>
      <c r="B82" s="0" t="n">
        <v>7303</v>
      </c>
      <c r="C82" s="0" t="n">
        <v>28.41</v>
      </c>
      <c r="D82" s="0" t="n">
        <v>29.13</v>
      </c>
      <c r="F82" s="0" t="n">
        <v>6.91</v>
      </c>
      <c r="G82" s="0" t="n">
        <v>8503</v>
      </c>
      <c r="H82" s="0" t="n">
        <v>29.56</v>
      </c>
      <c r="I82" s="0" t="n">
        <v>20</v>
      </c>
      <c r="J82" s="0" t="n">
        <v>20.8</v>
      </c>
      <c r="K82" s="0" t="n">
        <v>28.29</v>
      </c>
      <c r="M82" s="0" t="n">
        <v>6.906</v>
      </c>
      <c r="N82" s="0" t="n">
        <v>7179</v>
      </c>
      <c r="O82" s="0" t="n">
        <v>15.08</v>
      </c>
      <c r="P82" s="0" t="n">
        <v>20</v>
      </c>
      <c r="Q82" s="0" t="n">
        <v>21.68</v>
      </c>
      <c r="R82" s="0" t="n">
        <v>28.29</v>
      </c>
      <c r="T82" s="0" t="n">
        <v>6.904</v>
      </c>
      <c r="U82" s="0" t="n">
        <v>6337</v>
      </c>
      <c r="V82" s="0" t="n">
        <v>10.72</v>
      </c>
      <c r="W82" s="0" t="n">
        <v>21.11</v>
      </c>
      <c r="X82" s="0" t="n">
        <v>20.59</v>
      </c>
      <c r="Y82" s="0" t="n">
        <v>28.28</v>
      </c>
      <c r="AA82" s="0" t="n">
        <v>6.906</v>
      </c>
      <c r="AB82" s="0" t="n">
        <v>5518</v>
      </c>
      <c r="AC82" s="0" t="n">
        <v>5.944</v>
      </c>
      <c r="AD82" s="0" t="n">
        <v>20.56</v>
      </c>
      <c r="AE82" s="0" t="n">
        <v>19.96</v>
      </c>
      <c r="AF82" s="0" t="n">
        <v>28.28</v>
      </c>
      <c r="AH82" s="0" t="n">
        <v>6.903</v>
      </c>
      <c r="AI82" s="0" t="n">
        <v>2019</v>
      </c>
      <c r="AJ82" s="0" t="n">
        <v>1.367</v>
      </c>
      <c r="AK82" s="0" t="n">
        <v>21.11</v>
      </c>
      <c r="AL82" s="0" t="n">
        <v>21.61</v>
      </c>
      <c r="AM82" s="0" t="n">
        <v>28.28</v>
      </c>
    </row>
    <row r="83" customFormat="false" ht="12.75" hidden="false" customHeight="false" outlineLevel="0" collapsed="false">
      <c r="A83" s="0" t="n">
        <v>7.007</v>
      </c>
      <c r="B83" s="0" t="n">
        <v>7293</v>
      </c>
      <c r="C83" s="0" t="n">
        <v>27.98</v>
      </c>
      <c r="D83" s="0" t="n">
        <v>28.66</v>
      </c>
      <c r="F83" s="0" t="n">
        <v>7.01</v>
      </c>
      <c r="G83" s="0" t="n">
        <v>8539</v>
      </c>
      <c r="H83" s="0" t="n">
        <v>29.85</v>
      </c>
      <c r="I83" s="0" t="n">
        <v>20</v>
      </c>
      <c r="J83" s="0" t="n">
        <v>20.8</v>
      </c>
      <c r="K83" s="0" t="n">
        <v>28.29</v>
      </c>
      <c r="M83" s="0" t="n">
        <v>7.006</v>
      </c>
      <c r="N83" s="0" t="n">
        <v>7172</v>
      </c>
      <c r="O83" s="0" t="n">
        <v>15.05</v>
      </c>
      <c r="P83" s="0" t="n">
        <v>20</v>
      </c>
      <c r="Q83" s="0" t="n">
        <v>21.68</v>
      </c>
      <c r="R83" s="0" t="n">
        <v>28.29</v>
      </c>
      <c r="T83" s="0" t="n">
        <v>7.004</v>
      </c>
      <c r="U83" s="0" t="n">
        <v>6331</v>
      </c>
      <c r="V83" s="0" t="n">
        <v>10.69</v>
      </c>
      <c r="W83" s="0" t="n">
        <v>21.11</v>
      </c>
      <c r="X83" s="0" t="n">
        <v>20.59</v>
      </c>
      <c r="Y83" s="0" t="n">
        <v>28.28</v>
      </c>
      <c r="AA83" s="0" t="n">
        <v>7.006</v>
      </c>
      <c r="AB83" s="0" t="n">
        <v>5521</v>
      </c>
      <c r="AC83" s="0" t="n">
        <v>5.956</v>
      </c>
      <c r="AD83" s="0" t="n">
        <v>20.56</v>
      </c>
      <c r="AE83" s="0" t="n">
        <v>19.96</v>
      </c>
      <c r="AF83" s="0" t="n">
        <v>28.28</v>
      </c>
      <c r="AH83" s="0" t="n">
        <v>7.003</v>
      </c>
      <c r="AI83" s="0" t="n">
        <v>2035</v>
      </c>
      <c r="AJ83" s="0" t="n">
        <v>1.387</v>
      </c>
      <c r="AK83" s="0" t="n">
        <v>21.11</v>
      </c>
      <c r="AL83" s="0" t="n">
        <v>21.61</v>
      </c>
      <c r="AM83" s="0" t="n">
        <v>28.28</v>
      </c>
    </row>
    <row r="84" customFormat="false" ht="12.75" hidden="false" customHeight="false" outlineLevel="0" collapsed="false">
      <c r="A84" s="0" t="n">
        <v>7.107</v>
      </c>
      <c r="B84" s="0" t="n">
        <v>7285</v>
      </c>
      <c r="C84" s="0" t="n">
        <v>27.75</v>
      </c>
      <c r="D84" s="0" t="n">
        <v>28.39</v>
      </c>
      <c r="F84" s="0" t="n">
        <v>7.11</v>
      </c>
      <c r="G84" s="0" t="n">
        <v>8565</v>
      </c>
      <c r="H84" s="0" t="n">
        <v>30.11</v>
      </c>
      <c r="I84" s="0" t="n">
        <v>20</v>
      </c>
      <c r="J84" s="0" t="n">
        <v>20.8</v>
      </c>
      <c r="K84" s="0" t="n">
        <v>28.29</v>
      </c>
      <c r="M84" s="0" t="n">
        <v>7.106</v>
      </c>
      <c r="N84" s="0" t="n">
        <v>7182</v>
      </c>
      <c r="O84" s="0" t="n">
        <v>15.08</v>
      </c>
      <c r="P84" s="0" t="n">
        <v>20</v>
      </c>
      <c r="Q84" s="0" t="n">
        <v>21.68</v>
      </c>
      <c r="R84" s="0" t="n">
        <v>28.29</v>
      </c>
      <c r="T84" s="0" t="n">
        <v>7.104</v>
      </c>
      <c r="U84" s="0" t="n">
        <v>6331</v>
      </c>
      <c r="V84" s="0" t="n">
        <v>10.65</v>
      </c>
      <c r="W84" s="0" t="n">
        <v>21.11</v>
      </c>
      <c r="X84" s="0" t="n">
        <v>20.59</v>
      </c>
      <c r="Y84" s="0" t="n">
        <v>28.28</v>
      </c>
      <c r="AA84" s="0" t="n">
        <v>7.106</v>
      </c>
      <c r="AB84" s="0" t="n">
        <v>5511</v>
      </c>
      <c r="AC84" s="0" t="n">
        <v>5.96</v>
      </c>
      <c r="AD84" s="0" t="n">
        <v>20.56</v>
      </c>
      <c r="AE84" s="0" t="n">
        <v>19.96</v>
      </c>
      <c r="AF84" s="0" t="n">
        <v>28.28</v>
      </c>
      <c r="AH84" s="0" t="n">
        <v>7.103</v>
      </c>
      <c r="AI84" s="0" t="n">
        <v>2055</v>
      </c>
      <c r="AJ84" s="0" t="n">
        <v>1.393</v>
      </c>
      <c r="AK84" s="0" t="n">
        <v>21.11</v>
      </c>
      <c r="AL84" s="0" t="n">
        <v>21.61</v>
      </c>
      <c r="AM84" s="0" t="n">
        <v>28.28</v>
      </c>
    </row>
    <row r="85" customFormat="false" ht="12.75" hidden="false" customHeight="false" outlineLevel="0" collapsed="false">
      <c r="A85" s="0" t="n">
        <v>7.208</v>
      </c>
      <c r="B85" s="0" t="n">
        <v>7296</v>
      </c>
      <c r="C85" s="0" t="n">
        <v>27.83</v>
      </c>
      <c r="D85" s="0" t="n">
        <v>28.51</v>
      </c>
      <c r="F85" s="0" t="n">
        <v>7.21</v>
      </c>
      <c r="G85" s="0" t="n">
        <v>8582</v>
      </c>
      <c r="H85" s="0" t="n">
        <v>30.31</v>
      </c>
      <c r="I85" s="0" t="n">
        <v>20</v>
      </c>
      <c r="J85" s="0" t="n">
        <v>20.81</v>
      </c>
      <c r="K85" s="0" t="n">
        <v>28.29</v>
      </c>
      <c r="M85" s="0" t="n">
        <v>7.207</v>
      </c>
      <c r="N85" s="0" t="n">
        <v>7193</v>
      </c>
      <c r="O85" s="0" t="n">
        <v>15.17</v>
      </c>
      <c r="P85" s="0" t="n">
        <v>20</v>
      </c>
      <c r="Q85" s="0" t="n">
        <v>21.68</v>
      </c>
      <c r="R85" s="0" t="n">
        <v>28.29</v>
      </c>
      <c r="T85" s="0" t="n">
        <v>7.204</v>
      </c>
      <c r="U85" s="0" t="n">
        <v>6341</v>
      </c>
      <c r="V85" s="0" t="n">
        <v>10.6</v>
      </c>
      <c r="W85" s="0" t="n">
        <v>21.11</v>
      </c>
      <c r="X85" s="0" t="n">
        <v>20.59</v>
      </c>
      <c r="Y85" s="0" t="n">
        <v>28.28</v>
      </c>
      <c r="AA85" s="0" t="n">
        <v>7.206</v>
      </c>
      <c r="AB85" s="0" t="n">
        <v>5498</v>
      </c>
      <c r="AC85" s="0" t="n">
        <v>5.944</v>
      </c>
      <c r="AD85" s="0" t="n">
        <v>20.56</v>
      </c>
      <c r="AE85" s="0" t="n">
        <v>19.96</v>
      </c>
      <c r="AF85" s="0" t="n">
        <v>28.28</v>
      </c>
      <c r="AH85" s="0" t="n">
        <v>7.203</v>
      </c>
      <c r="AI85" s="0" t="n">
        <v>2078</v>
      </c>
      <c r="AJ85" s="0" t="n">
        <v>1.4</v>
      </c>
      <c r="AK85" s="0" t="n">
        <v>21.11</v>
      </c>
      <c r="AL85" s="0" t="n">
        <v>21.61</v>
      </c>
      <c r="AM85" s="0" t="n">
        <v>28.28</v>
      </c>
    </row>
    <row r="86" customFormat="false" ht="12.75" hidden="false" customHeight="false" outlineLevel="0" collapsed="false">
      <c r="A86" s="0" t="n">
        <v>7.308</v>
      </c>
      <c r="B86" s="0" t="n">
        <v>7319</v>
      </c>
      <c r="C86" s="0" t="n">
        <v>28</v>
      </c>
      <c r="D86" s="0" t="n">
        <v>28.78</v>
      </c>
      <c r="F86" s="0" t="n">
        <v>7.31</v>
      </c>
      <c r="G86" s="0" t="n">
        <v>8578</v>
      </c>
      <c r="H86" s="0" t="n">
        <v>30.39</v>
      </c>
      <c r="I86" s="0" t="n">
        <v>20</v>
      </c>
      <c r="J86" s="0" t="n">
        <v>20.81</v>
      </c>
      <c r="K86" s="0" t="n">
        <v>28.29</v>
      </c>
      <c r="M86" s="0" t="n">
        <v>7.307</v>
      </c>
      <c r="N86" s="0" t="n">
        <v>7204</v>
      </c>
      <c r="O86" s="0" t="n">
        <v>15.27</v>
      </c>
      <c r="P86" s="0" t="n">
        <v>20</v>
      </c>
      <c r="Q86" s="0" t="n">
        <v>21.68</v>
      </c>
      <c r="R86" s="0" t="n">
        <v>28.29</v>
      </c>
      <c r="T86" s="0" t="n">
        <v>7.304</v>
      </c>
      <c r="U86" s="0" t="n">
        <v>6357</v>
      </c>
      <c r="V86" s="0" t="n">
        <v>10.58</v>
      </c>
      <c r="W86" s="0" t="n">
        <v>21.11</v>
      </c>
      <c r="X86" s="0" t="n">
        <v>20.58</v>
      </c>
      <c r="Y86" s="0" t="n">
        <v>28.28</v>
      </c>
      <c r="AA86" s="0" t="n">
        <v>7.306</v>
      </c>
      <c r="AB86" s="0" t="n">
        <v>5488</v>
      </c>
      <c r="AC86" s="0" t="n">
        <v>5.932</v>
      </c>
      <c r="AD86" s="0" t="n">
        <v>20.56</v>
      </c>
      <c r="AE86" s="0" t="n">
        <v>19.95</v>
      </c>
      <c r="AF86" s="0" t="n">
        <v>28.28</v>
      </c>
      <c r="AH86" s="0" t="n">
        <v>7.303</v>
      </c>
      <c r="AI86" s="0" t="n">
        <v>2102</v>
      </c>
      <c r="AJ86" s="0" t="n">
        <v>1.403</v>
      </c>
      <c r="AK86" s="0" t="n">
        <v>21.11</v>
      </c>
      <c r="AL86" s="0" t="n">
        <v>21.61</v>
      </c>
      <c r="AM86" s="0" t="n">
        <v>28.28</v>
      </c>
    </row>
    <row r="87" customFormat="false" ht="12.75" hidden="false" customHeight="false" outlineLevel="0" collapsed="false">
      <c r="A87" s="0" t="n">
        <v>7.408</v>
      </c>
      <c r="B87" s="0" t="n">
        <v>7337</v>
      </c>
      <c r="C87" s="0" t="n">
        <v>27.86</v>
      </c>
      <c r="D87" s="0" t="n">
        <v>28.7</v>
      </c>
      <c r="F87" s="0" t="n">
        <v>7.41</v>
      </c>
      <c r="G87" s="0" t="n">
        <v>8555</v>
      </c>
      <c r="H87" s="0" t="n">
        <v>30.34</v>
      </c>
      <c r="I87" s="0" t="n">
        <v>20</v>
      </c>
      <c r="J87" s="0" t="n">
        <v>20.81</v>
      </c>
      <c r="K87" s="0" t="n">
        <v>28.29</v>
      </c>
      <c r="M87" s="0" t="n">
        <v>7.407</v>
      </c>
      <c r="N87" s="0" t="n">
        <v>7203</v>
      </c>
      <c r="O87" s="0" t="n">
        <v>15.31</v>
      </c>
      <c r="P87" s="0" t="n">
        <v>20</v>
      </c>
      <c r="Q87" s="0" t="n">
        <v>21.68</v>
      </c>
      <c r="R87" s="0" t="n">
        <v>28.29</v>
      </c>
      <c r="T87" s="0" t="n">
        <v>7.405</v>
      </c>
      <c r="U87" s="0" t="n">
        <v>6375</v>
      </c>
      <c r="V87" s="0" t="n">
        <v>10.6</v>
      </c>
      <c r="W87" s="0" t="n">
        <v>21.11</v>
      </c>
      <c r="X87" s="0" t="n">
        <v>20.58</v>
      </c>
      <c r="Y87" s="0" t="n">
        <v>28.28</v>
      </c>
      <c r="AA87" s="0" t="n">
        <v>7.406</v>
      </c>
      <c r="AB87" s="0" t="n">
        <v>5488</v>
      </c>
      <c r="AC87" s="0" t="n">
        <v>5.91</v>
      </c>
      <c r="AD87" s="0" t="n">
        <v>20.56</v>
      </c>
      <c r="AE87" s="0" t="n">
        <v>19.95</v>
      </c>
      <c r="AF87" s="0" t="n">
        <v>28.28</v>
      </c>
      <c r="AH87" s="0" t="n">
        <v>7.403</v>
      </c>
      <c r="AI87" s="0" t="n">
        <v>2126</v>
      </c>
      <c r="AJ87" s="0" t="n">
        <v>1.414</v>
      </c>
      <c r="AK87" s="0" t="n">
        <v>21.11</v>
      </c>
      <c r="AL87" s="0" t="n">
        <v>21.61</v>
      </c>
      <c r="AM87" s="0" t="n">
        <v>28.28</v>
      </c>
    </row>
    <row r="88" customFormat="false" ht="12.75" hidden="false" customHeight="false" outlineLevel="0" collapsed="false">
      <c r="A88" s="0" t="n">
        <v>7.508</v>
      </c>
      <c r="B88" s="0" t="n">
        <v>7342</v>
      </c>
      <c r="C88" s="0" t="n">
        <v>27.48</v>
      </c>
      <c r="D88" s="0" t="n">
        <v>28.34</v>
      </c>
      <c r="F88" s="0" t="n">
        <v>7.51</v>
      </c>
      <c r="G88" s="0" t="n">
        <v>8536</v>
      </c>
      <c r="H88" s="0" t="n">
        <v>30.35</v>
      </c>
      <c r="I88" s="0" t="n">
        <v>20</v>
      </c>
      <c r="J88" s="0" t="n">
        <v>20.81</v>
      </c>
      <c r="K88" s="0" t="n">
        <v>28.29</v>
      </c>
      <c r="M88" s="0" t="n">
        <v>7.507</v>
      </c>
      <c r="N88" s="0" t="n">
        <v>7182</v>
      </c>
      <c r="O88" s="0" t="n">
        <v>15.26</v>
      </c>
      <c r="P88" s="0" t="n">
        <v>20</v>
      </c>
      <c r="Q88" s="0" t="n">
        <v>21.68</v>
      </c>
      <c r="R88" s="0" t="n">
        <v>28.29</v>
      </c>
      <c r="T88" s="0" t="n">
        <v>7.505</v>
      </c>
      <c r="U88" s="0" t="n">
        <v>6386</v>
      </c>
      <c r="V88" s="0" t="n">
        <v>10.62</v>
      </c>
      <c r="W88" s="0" t="n">
        <v>21.11</v>
      </c>
      <c r="X88" s="0" t="n">
        <v>20.58</v>
      </c>
      <c r="Y88" s="0" t="n">
        <v>28.28</v>
      </c>
      <c r="AA88" s="0" t="n">
        <v>7.506</v>
      </c>
      <c r="AB88" s="0" t="n">
        <v>5491</v>
      </c>
      <c r="AC88" s="0" t="n">
        <v>5.898</v>
      </c>
      <c r="AD88" s="0" t="n">
        <v>20.56</v>
      </c>
      <c r="AE88" s="0" t="n">
        <v>19.95</v>
      </c>
      <c r="AF88" s="0" t="n">
        <v>28.28</v>
      </c>
      <c r="AH88" s="0" t="n">
        <v>7.503</v>
      </c>
      <c r="AI88" s="0" t="n">
        <v>2153</v>
      </c>
      <c r="AJ88" s="0" t="n">
        <v>1.421</v>
      </c>
      <c r="AK88" s="0" t="n">
        <v>21.11</v>
      </c>
      <c r="AL88" s="0" t="n">
        <v>21.62</v>
      </c>
      <c r="AM88" s="0" t="n">
        <v>28.28</v>
      </c>
    </row>
    <row r="89" customFormat="false" ht="12.75" hidden="false" customHeight="false" outlineLevel="0" collapsed="false">
      <c r="A89" s="0" t="n">
        <v>7.609</v>
      </c>
      <c r="B89" s="0" t="n">
        <v>7346</v>
      </c>
      <c r="C89" s="0" t="n">
        <v>27.27</v>
      </c>
      <c r="D89" s="0" t="n">
        <v>28.13</v>
      </c>
      <c r="F89" s="0" t="n">
        <v>7.61</v>
      </c>
      <c r="G89" s="0" t="n">
        <v>8516</v>
      </c>
      <c r="H89" s="0" t="n">
        <v>30.37</v>
      </c>
      <c r="I89" s="0" t="n">
        <v>20</v>
      </c>
      <c r="J89" s="0" t="n">
        <v>20.81</v>
      </c>
      <c r="K89" s="0" t="n">
        <v>28.29</v>
      </c>
      <c r="M89" s="0" t="n">
        <v>7.607</v>
      </c>
      <c r="N89" s="0" t="n">
        <v>7153</v>
      </c>
      <c r="O89" s="0" t="n">
        <v>15.11</v>
      </c>
      <c r="P89" s="0" t="n">
        <v>20</v>
      </c>
      <c r="Q89" s="0" t="n">
        <v>21.68</v>
      </c>
      <c r="R89" s="0" t="n">
        <v>28.29</v>
      </c>
      <c r="T89" s="0" t="n">
        <v>7.605</v>
      </c>
      <c r="U89" s="0" t="n">
        <v>6386</v>
      </c>
      <c r="V89" s="0" t="n">
        <v>10.65</v>
      </c>
      <c r="W89" s="0" t="n">
        <v>21.11</v>
      </c>
      <c r="X89" s="0" t="n">
        <v>20.58</v>
      </c>
      <c r="Y89" s="0" t="n">
        <v>28.28</v>
      </c>
      <c r="AA89" s="0" t="n">
        <v>7.606</v>
      </c>
      <c r="AB89" s="0" t="n">
        <v>5486</v>
      </c>
      <c r="AC89" s="0" t="n">
        <v>5.893</v>
      </c>
      <c r="AD89" s="0" t="n">
        <v>20.56</v>
      </c>
      <c r="AE89" s="0" t="n">
        <v>19.95</v>
      </c>
      <c r="AF89" s="0" t="n">
        <v>28.28</v>
      </c>
      <c r="AH89" s="0" t="n">
        <v>7.603</v>
      </c>
      <c r="AI89" s="0" t="n">
        <v>2176</v>
      </c>
      <c r="AJ89" s="0" t="n">
        <v>1.413</v>
      </c>
      <c r="AK89" s="0" t="n">
        <v>21.11</v>
      </c>
      <c r="AL89" s="0" t="n">
        <v>21.62</v>
      </c>
      <c r="AM89" s="0" t="n">
        <v>28.28</v>
      </c>
    </row>
    <row r="90" customFormat="false" ht="12.75" hidden="false" customHeight="false" outlineLevel="0" collapsed="false">
      <c r="A90" s="0" t="n">
        <v>7.709</v>
      </c>
      <c r="B90" s="0" t="n">
        <v>7362</v>
      </c>
      <c r="C90" s="0" t="n">
        <v>27.26</v>
      </c>
      <c r="D90" s="0" t="n">
        <v>28.18</v>
      </c>
      <c r="F90" s="0" t="n">
        <v>7.71</v>
      </c>
      <c r="G90" s="0" t="n">
        <v>8501</v>
      </c>
      <c r="H90" s="0" t="n">
        <v>30.39</v>
      </c>
      <c r="I90" s="0" t="n">
        <v>20</v>
      </c>
      <c r="J90" s="0" t="n">
        <v>20.81</v>
      </c>
      <c r="K90" s="0" t="n">
        <v>28.29</v>
      </c>
      <c r="M90" s="0" t="n">
        <v>7.707</v>
      </c>
      <c r="N90" s="0" t="n">
        <v>7121</v>
      </c>
      <c r="O90" s="0" t="n">
        <v>14.91</v>
      </c>
      <c r="P90" s="0" t="n">
        <v>20</v>
      </c>
      <c r="Q90" s="0" t="n">
        <v>21.68</v>
      </c>
      <c r="R90" s="0" t="n">
        <v>28.29</v>
      </c>
      <c r="T90" s="0" t="n">
        <v>7.705</v>
      </c>
      <c r="U90" s="0" t="n">
        <v>6377</v>
      </c>
      <c r="V90" s="0" t="n">
        <v>10.67</v>
      </c>
      <c r="W90" s="0" t="n">
        <v>21.11</v>
      </c>
      <c r="X90" s="0" t="n">
        <v>20.58</v>
      </c>
      <c r="Y90" s="0" t="n">
        <v>28.28</v>
      </c>
      <c r="AA90" s="0" t="n">
        <v>7.707</v>
      </c>
      <c r="AB90" s="0" t="n">
        <v>5476</v>
      </c>
      <c r="AC90" s="0" t="n">
        <v>5.863</v>
      </c>
      <c r="AD90" s="0" t="n">
        <v>20.56</v>
      </c>
      <c r="AE90" s="0" t="n">
        <v>19.94</v>
      </c>
      <c r="AF90" s="0" t="n">
        <v>28.28</v>
      </c>
      <c r="AH90" s="0" t="n">
        <v>7.703</v>
      </c>
      <c r="AI90" s="0" t="n">
        <v>2191</v>
      </c>
      <c r="AJ90" s="0" t="n">
        <v>1.398</v>
      </c>
      <c r="AK90" s="0" t="n">
        <v>21.11</v>
      </c>
      <c r="AL90" s="0" t="n">
        <v>21.62</v>
      </c>
      <c r="AM90" s="0" t="n">
        <v>28.28</v>
      </c>
    </row>
    <row r="91" customFormat="false" ht="12.75" hidden="false" customHeight="false" outlineLevel="0" collapsed="false">
      <c r="A91" s="0" t="n">
        <v>7.809</v>
      </c>
      <c r="B91" s="0" t="n">
        <v>7382</v>
      </c>
      <c r="C91" s="0" t="n">
        <v>27.2</v>
      </c>
      <c r="D91" s="0" t="n">
        <v>28.2</v>
      </c>
      <c r="F91" s="0" t="n">
        <v>7.81</v>
      </c>
      <c r="G91" s="0" t="n">
        <v>8496</v>
      </c>
      <c r="H91" s="0" t="n">
        <v>30.47</v>
      </c>
      <c r="I91" s="0" t="n">
        <v>20</v>
      </c>
      <c r="J91" s="0" t="n">
        <v>20.82</v>
      </c>
      <c r="K91" s="0" t="n">
        <v>28.29</v>
      </c>
      <c r="M91" s="0" t="n">
        <v>7.808</v>
      </c>
      <c r="N91" s="0" t="n">
        <v>7097</v>
      </c>
      <c r="O91" s="0" t="n">
        <v>14.76</v>
      </c>
      <c r="P91" s="0" t="n">
        <v>20</v>
      </c>
      <c r="Q91" s="0" t="n">
        <v>21.68</v>
      </c>
      <c r="R91" s="0" t="n">
        <v>28.29</v>
      </c>
      <c r="T91" s="0" t="n">
        <v>7.805</v>
      </c>
      <c r="U91" s="0" t="n">
        <v>6364</v>
      </c>
      <c r="V91" s="0" t="n">
        <v>10.65</v>
      </c>
      <c r="W91" s="0" t="n">
        <v>21.11</v>
      </c>
      <c r="X91" s="0" t="n">
        <v>20.57</v>
      </c>
      <c r="Y91" s="0" t="n">
        <v>28.28</v>
      </c>
      <c r="AA91" s="0" t="n">
        <v>7.807</v>
      </c>
      <c r="AB91" s="0" t="n">
        <v>5464</v>
      </c>
      <c r="AC91" s="0" t="n">
        <v>5.825</v>
      </c>
      <c r="AD91" s="0" t="n">
        <v>20.56</v>
      </c>
      <c r="AE91" s="0" t="n">
        <v>19.94</v>
      </c>
      <c r="AF91" s="0" t="n">
        <v>28.28</v>
      </c>
      <c r="AH91" s="0" t="n">
        <v>7.803</v>
      </c>
      <c r="AI91" s="0" t="n">
        <v>2197</v>
      </c>
      <c r="AJ91" s="0" t="n">
        <v>1.38</v>
      </c>
      <c r="AK91" s="0" t="n">
        <v>21.11</v>
      </c>
      <c r="AL91" s="0" t="n">
        <v>21.63</v>
      </c>
      <c r="AM91" s="0" t="n">
        <v>28.28</v>
      </c>
    </row>
    <row r="92" customFormat="false" ht="12.75" hidden="false" customHeight="false" outlineLevel="0" collapsed="false">
      <c r="A92" s="0" t="n">
        <v>7.909</v>
      </c>
      <c r="B92" s="0" t="n">
        <v>7386</v>
      </c>
      <c r="C92" s="0" t="n">
        <v>26.75</v>
      </c>
      <c r="D92" s="0" t="n">
        <v>27.75</v>
      </c>
      <c r="F92" s="0" t="n">
        <v>7.91</v>
      </c>
      <c r="G92" s="0" t="n">
        <v>8490</v>
      </c>
      <c r="H92" s="0" t="n">
        <v>30.53</v>
      </c>
      <c r="I92" s="0" t="n">
        <v>20</v>
      </c>
      <c r="J92" s="0" t="n">
        <v>20.82</v>
      </c>
      <c r="K92" s="0" t="n">
        <v>28.29</v>
      </c>
      <c r="M92" s="0" t="n">
        <v>7.908</v>
      </c>
      <c r="N92" s="0" t="n">
        <v>7090</v>
      </c>
      <c r="O92" s="0" t="n">
        <v>14.67</v>
      </c>
      <c r="P92" s="0" t="n">
        <v>20</v>
      </c>
      <c r="Q92" s="0" t="n">
        <v>21.68</v>
      </c>
      <c r="R92" s="0" t="n">
        <v>28.29</v>
      </c>
      <c r="T92" s="0" t="n">
        <v>7.905</v>
      </c>
      <c r="U92" s="0" t="n">
        <v>6352</v>
      </c>
      <c r="V92" s="0" t="n">
        <v>10.61</v>
      </c>
      <c r="W92" s="0" t="n">
        <v>21.11</v>
      </c>
      <c r="X92" s="0" t="n">
        <v>20.57</v>
      </c>
      <c r="Y92" s="0" t="n">
        <v>28.28</v>
      </c>
      <c r="AA92" s="0" t="n">
        <v>7.907</v>
      </c>
      <c r="AB92" s="0" t="n">
        <v>5459</v>
      </c>
      <c r="AC92" s="0" t="n">
        <v>5.787</v>
      </c>
      <c r="AD92" s="0" t="n">
        <v>20.56</v>
      </c>
      <c r="AE92" s="0" t="n">
        <v>19.94</v>
      </c>
      <c r="AF92" s="0" t="n">
        <v>28.28</v>
      </c>
      <c r="AH92" s="0" t="n">
        <v>7.903</v>
      </c>
      <c r="AI92" s="0" t="n">
        <v>2195</v>
      </c>
      <c r="AJ92" s="0" t="n">
        <v>1.375</v>
      </c>
      <c r="AK92" s="0" t="n">
        <v>21.11</v>
      </c>
      <c r="AL92" s="0" t="n">
        <v>21.63</v>
      </c>
      <c r="AM92" s="0" t="n">
        <v>28.28</v>
      </c>
    </row>
    <row r="93" customFormat="false" ht="12.75" hidden="false" customHeight="false" outlineLevel="0" collapsed="false">
      <c r="A93" s="0" t="n">
        <v>8.009</v>
      </c>
      <c r="B93" s="0" t="n">
        <v>7376</v>
      </c>
      <c r="C93" s="0" t="n">
        <v>26.26</v>
      </c>
      <c r="D93" s="0" t="n">
        <v>27.2</v>
      </c>
      <c r="F93" s="0" t="n">
        <v>8.01</v>
      </c>
      <c r="G93" s="0" t="n">
        <v>8479</v>
      </c>
      <c r="H93" s="0" t="n">
        <v>30.54</v>
      </c>
      <c r="I93" s="0" t="n">
        <v>20</v>
      </c>
      <c r="J93" s="0" t="n">
        <v>20.82</v>
      </c>
      <c r="K93" s="0" t="n">
        <v>28.29</v>
      </c>
      <c r="M93" s="0" t="n">
        <v>8.008</v>
      </c>
      <c r="N93" s="0" t="n">
        <v>7100</v>
      </c>
      <c r="O93" s="0" t="n">
        <v>14.67</v>
      </c>
      <c r="P93" s="0" t="n">
        <v>20</v>
      </c>
      <c r="Q93" s="0" t="n">
        <v>21.68</v>
      </c>
      <c r="R93" s="0" t="n">
        <v>28.29</v>
      </c>
      <c r="T93" s="0" t="n">
        <v>8.006</v>
      </c>
      <c r="U93" s="0" t="n">
        <v>6346</v>
      </c>
      <c r="V93" s="0" t="n">
        <v>10.53</v>
      </c>
      <c r="W93" s="0" t="n">
        <v>21.11</v>
      </c>
      <c r="X93" s="0" t="n">
        <v>20.57</v>
      </c>
      <c r="Y93" s="0" t="n">
        <v>28.28</v>
      </c>
      <c r="AA93" s="0" t="n">
        <v>8.007</v>
      </c>
      <c r="AB93" s="0" t="n">
        <v>5463</v>
      </c>
      <c r="AC93" s="0" t="n">
        <v>5.755</v>
      </c>
      <c r="AD93" s="0" t="n">
        <v>20.56</v>
      </c>
      <c r="AE93" s="0" t="n">
        <v>19.93</v>
      </c>
      <c r="AF93" s="0" t="n">
        <v>28.28</v>
      </c>
      <c r="AH93" s="0" t="n">
        <v>8.003</v>
      </c>
      <c r="AI93" s="0" t="n">
        <v>2195</v>
      </c>
      <c r="AJ93" s="0" t="n">
        <v>1.387</v>
      </c>
      <c r="AK93" s="0" t="n">
        <v>21.11</v>
      </c>
      <c r="AL93" s="0" t="n">
        <v>21.63</v>
      </c>
      <c r="AM93" s="0" t="n">
        <v>28.28</v>
      </c>
    </row>
    <row r="94" customFormat="false" ht="12.75" hidden="false" customHeight="false" outlineLevel="0" collapsed="false">
      <c r="A94" s="0" t="n">
        <v>8.109</v>
      </c>
      <c r="B94" s="0" t="n">
        <v>7385</v>
      </c>
      <c r="C94" s="0" t="n">
        <v>26.45</v>
      </c>
      <c r="D94" s="0" t="n">
        <v>27.43</v>
      </c>
      <c r="F94" s="0" t="n">
        <v>8.11</v>
      </c>
      <c r="G94" s="0" t="n">
        <v>8467</v>
      </c>
      <c r="H94" s="0" t="n">
        <v>30.53</v>
      </c>
      <c r="I94" s="0" t="n">
        <v>20</v>
      </c>
      <c r="J94" s="0" t="n">
        <v>20.82</v>
      </c>
      <c r="K94" s="0" t="n">
        <v>28.29</v>
      </c>
      <c r="M94" s="0" t="n">
        <v>8.108</v>
      </c>
      <c r="N94" s="0" t="n">
        <v>7126</v>
      </c>
      <c r="O94" s="0" t="n">
        <v>14.76</v>
      </c>
      <c r="P94" s="0" t="n">
        <v>20</v>
      </c>
      <c r="Q94" s="0" t="n">
        <v>21.68</v>
      </c>
      <c r="R94" s="0" t="n">
        <v>28.29</v>
      </c>
      <c r="T94" s="0" t="n">
        <v>8.106</v>
      </c>
      <c r="U94" s="0" t="n">
        <v>6349</v>
      </c>
      <c r="V94" s="0" t="n">
        <v>10.48</v>
      </c>
      <c r="W94" s="0" t="n">
        <v>21.11</v>
      </c>
      <c r="X94" s="0" t="n">
        <v>20.57</v>
      </c>
      <c r="Y94" s="0" t="n">
        <v>28.28</v>
      </c>
      <c r="AA94" s="0" t="n">
        <v>8.108</v>
      </c>
      <c r="AB94" s="0" t="n">
        <v>5469</v>
      </c>
      <c r="AC94" s="0" t="n">
        <v>5.769</v>
      </c>
      <c r="AD94" s="0" t="n">
        <v>20.56</v>
      </c>
      <c r="AE94" s="0" t="n">
        <v>19.93</v>
      </c>
      <c r="AF94" s="0" t="n">
        <v>28.28</v>
      </c>
      <c r="AH94" s="0" t="n">
        <v>8.103</v>
      </c>
      <c r="AI94" s="0" t="n">
        <v>2200</v>
      </c>
      <c r="AJ94" s="0" t="n">
        <v>1.399</v>
      </c>
      <c r="AK94" s="0" t="n">
        <v>21.11</v>
      </c>
      <c r="AL94" s="0" t="n">
        <v>21.64</v>
      </c>
      <c r="AM94" s="0" t="n">
        <v>28.28</v>
      </c>
    </row>
    <row r="95" customFormat="false" ht="12.75" hidden="false" customHeight="false" outlineLevel="0" collapsed="false">
      <c r="A95" s="0" t="n">
        <v>8.209</v>
      </c>
      <c r="B95" s="0" t="n">
        <v>7443</v>
      </c>
      <c r="C95" s="0" t="n">
        <v>27.51</v>
      </c>
      <c r="D95" s="0" t="n">
        <v>28.75</v>
      </c>
      <c r="F95" s="0" t="n">
        <v>8.21</v>
      </c>
      <c r="G95" s="0" t="n">
        <v>8453</v>
      </c>
      <c r="H95" s="0" t="n">
        <v>30.52</v>
      </c>
      <c r="I95" s="0" t="n">
        <v>20</v>
      </c>
      <c r="J95" s="0" t="n">
        <v>20.82</v>
      </c>
      <c r="K95" s="0" t="n">
        <v>28.29</v>
      </c>
      <c r="M95" s="0" t="n">
        <v>8.208</v>
      </c>
      <c r="N95" s="0" t="n">
        <v>7166</v>
      </c>
      <c r="O95" s="0" t="n">
        <v>14.91</v>
      </c>
      <c r="P95" s="0" t="n">
        <v>20</v>
      </c>
      <c r="Q95" s="0" t="n">
        <v>21.68</v>
      </c>
      <c r="R95" s="0" t="n">
        <v>28.29</v>
      </c>
      <c r="T95" s="0" t="n">
        <v>8.206</v>
      </c>
      <c r="U95" s="0" t="n">
        <v>6360</v>
      </c>
      <c r="V95" s="0" t="n">
        <v>10.48</v>
      </c>
      <c r="W95" s="0" t="n">
        <v>21.11</v>
      </c>
      <c r="X95" s="0" t="n">
        <v>20.57</v>
      </c>
      <c r="Y95" s="0" t="n">
        <v>28.28</v>
      </c>
      <c r="AA95" s="0" t="n">
        <v>8.208</v>
      </c>
      <c r="AB95" s="0" t="n">
        <v>5471</v>
      </c>
      <c r="AC95" s="0" t="n">
        <v>5.813</v>
      </c>
      <c r="AD95" s="0" t="n">
        <v>20.56</v>
      </c>
      <c r="AE95" s="0" t="n">
        <v>19.93</v>
      </c>
      <c r="AF95" s="0" t="n">
        <v>28.28</v>
      </c>
      <c r="AH95" s="0" t="n">
        <v>8.203</v>
      </c>
      <c r="AI95" s="0" t="n">
        <v>2209</v>
      </c>
      <c r="AJ95" s="0" t="n">
        <v>1.407</v>
      </c>
      <c r="AK95" s="0" t="n">
        <v>21.11</v>
      </c>
      <c r="AL95" s="0" t="n">
        <v>21.64</v>
      </c>
      <c r="AM95" s="0" t="n">
        <v>28.28</v>
      </c>
    </row>
    <row r="96" customFormat="false" ht="12.75" hidden="false" customHeight="false" outlineLevel="0" collapsed="false">
      <c r="A96" s="0" t="n">
        <v>8.309</v>
      </c>
      <c r="B96" s="0" t="n">
        <v>7545</v>
      </c>
      <c r="C96" s="0" t="n">
        <v>28.91</v>
      </c>
      <c r="D96" s="0" t="n">
        <v>30.63</v>
      </c>
      <c r="F96" s="0" t="n">
        <v>8.31</v>
      </c>
      <c r="G96" s="0" t="n">
        <v>8444</v>
      </c>
      <c r="H96" s="0" t="n">
        <v>30.55</v>
      </c>
      <c r="I96" s="0" t="n">
        <v>20</v>
      </c>
      <c r="J96" s="0" t="n">
        <v>20.83</v>
      </c>
      <c r="K96" s="0" t="n">
        <v>28.29</v>
      </c>
      <c r="M96" s="0" t="n">
        <v>8.308</v>
      </c>
      <c r="N96" s="0" t="n">
        <v>7204</v>
      </c>
      <c r="O96" s="0" t="n">
        <v>15.09</v>
      </c>
      <c r="P96" s="0" t="n">
        <v>20</v>
      </c>
      <c r="Q96" s="0" t="n">
        <v>21.68</v>
      </c>
      <c r="R96" s="0" t="n">
        <v>28.29</v>
      </c>
      <c r="T96" s="0" t="n">
        <v>8.306</v>
      </c>
      <c r="U96" s="0" t="n">
        <v>6375</v>
      </c>
      <c r="V96" s="0" t="n">
        <v>10.53</v>
      </c>
      <c r="W96" s="0" t="n">
        <v>21.11</v>
      </c>
      <c r="X96" s="0" t="n">
        <v>20.57</v>
      </c>
      <c r="Y96" s="0" t="n">
        <v>28.28</v>
      </c>
      <c r="AA96" s="0" t="n">
        <v>8.308</v>
      </c>
      <c r="AB96" s="0" t="n">
        <v>5469</v>
      </c>
      <c r="AC96" s="0" t="n">
        <v>5.844</v>
      </c>
      <c r="AD96" s="0" t="n">
        <v>20.56</v>
      </c>
      <c r="AE96" s="0" t="n">
        <v>19.93</v>
      </c>
      <c r="AF96" s="0" t="n">
        <v>28.28</v>
      </c>
      <c r="AH96" s="0" t="n">
        <v>8.303</v>
      </c>
      <c r="AI96" s="0" t="n">
        <v>2222</v>
      </c>
      <c r="AJ96" s="0" t="n">
        <v>1.406</v>
      </c>
      <c r="AK96" s="0" t="n">
        <v>21.14</v>
      </c>
      <c r="AL96" s="0" t="n">
        <v>21.65</v>
      </c>
      <c r="AM96" s="0" t="n">
        <v>28.28</v>
      </c>
    </row>
    <row r="97" customFormat="false" ht="12.75" hidden="false" customHeight="false" outlineLevel="0" collapsed="false">
      <c r="A97" s="0" t="n">
        <v>8.409</v>
      </c>
      <c r="B97" s="0" t="n">
        <v>7651</v>
      </c>
      <c r="C97" s="0" t="n">
        <v>29.75</v>
      </c>
      <c r="D97" s="0" t="n">
        <v>31.97</v>
      </c>
      <c r="F97" s="0" t="n">
        <v>8.41</v>
      </c>
      <c r="G97" s="0" t="n">
        <v>8455</v>
      </c>
      <c r="H97" s="0" t="n">
        <v>30.74</v>
      </c>
      <c r="I97" s="0" t="n">
        <v>20</v>
      </c>
      <c r="J97" s="0" t="n">
        <v>20.83</v>
      </c>
      <c r="K97" s="0" t="n">
        <v>28.29</v>
      </c>
      <c r="M97" s="0" t="n">
        <v>8.408</v>
      </c>
      <c r="N97" s="0" t="n">
        <v>7235</v>
      </c>
      <c r="O97" s="0" t="n">
        <v>15.28</v>
      </c>
      <c r="P97" s="0" t="n">
        <v>20</v>
      </c>
      <c r="Q97" s="0" t="n">
        <v>21.68</v>
      </c>
      <c r="R97" s="0" t="n">
        <v>28.29</v>
      </c>
      <c r="T97" s="0" t="n">
        <v>8.406</v>
      </c>
      <c r="U97" s="0" t="n">
        <v>6389</v>
      </c>
      <c r="V97" s="0" t="n">
        <v>10.59</v>
      </c>
      <c r="W97" s="0" t="n">
        <v>21.11</v>
      </c>
      <c r="X97" s="0" t="n">
        <v>20.57</v>
      </c>
      <c r="Y97" s="0" t="n">
        <v>28.28</v>
      </c>
      <c r="AA97" s="0" t="n">
        <v>8.408</v>
      </c>
      <c r="AB97" s="0" t="n">
        <v>5463</v>
      </c>
      <c r="AC97" s="0" t="n">
        <v>5.853</v>
      </c>
      <c r="AD97" s="0" t="n">
        <v>20.56</v>
      </c>
      <c r="AE97" s="0" t="n">
        <v>19.93</v>
      </c>
      <c r="AF97" s="0" t="n">
        <v>28.28</v>
      </c>
      <c r="AH97" s="0" t="n">
        <v>8.403</v>
      </c>
      <c r="AI97" s="0" t="n">
        <v>2228</v>
      </c>
      <c r="AJ97" s="0" t="n">
        <v>1.395</v>
      </c>
      <c r="AK97" s="0" t="n">
        <v>21.39</v>
      </c>
      <c r="AL97" s="0" t="n">
        <v>21.65</v>
      </c>
      <c r="AM97" s="0" t="n">
        <v>28.28</v>
      </c>
    </row>
    <row r="98" customFormat="false" ht="12.75" hidden="false" customHeight="false" outlineLevel="0" collapsed="false">
      <c r="A98" s="0" t="n">
        <v>8.509</v>
      </c>
      <c r="B98" s="0" t="n">
        <v>7704</v>
      </c>
      <c r="C98" s="0" t="n">
        <v>29.47</v>
      </c>
      <c r="D98" s="0" t="n">
        <v>31.89</v>
      </c>
      <c r="F98" s="0" t="n">
        <v>8.51</v>
      </c>
      <c r="G98" s="0" t="n">
        <v>8476</v>
      </c>
      <c r="H98" s="0" t="n">
        <v>31.01</v>
      </c>
      <c r="I98" s="0" t="n">
        <v>20</v>
      </c>
      <c r="J98" s="0" t="n">
        <v>20.83</v>
      </c>
      <c r="K98" s="0" t="n">
        <v>28.29</v>
      </c>
      <c r="M98" s="0" t="n">
        <v>8.508</v>
      </c>
      <c r="N98" s="0" t="n">
        <v>7253</v>
      </c>
      <c r="O98" s="0" t="n">
        <v>15.4</v>
      </c>
      <c r="P98" s="0" t="n">
        <v>20</v>
      </c>
      <c r="Q98" s="0" t="n">
        <v>21.68</v>
      </c>
      <c r="R98" s="0" t="n">
        <v>28.29</v>
      </c>
      <c r="T98" s="0" t="n">
        <v>8.506</v>
      </c>
      <c r="U98" s="0" t="n">
        <v>6393</v>
      </c>
      <c r="V98" s="0" t="n">
        <v>10.62</v>
      </c>
      <c r="W98" s="0" t="n">
        <v>21.11</v>
      </c>
      <c r="X98" s="0" t="n">
        <v>20.57</v>
      </c>
      <c r="Y98" s="0" t="n">
        <v>28.28</v>
      </c>
      <c r="AA98" s="0" t="n">
        <v>8.508</v>
      </c>
      <c r="AB98" s="0" t="n">
        <v>5456</v>
      </c>
      <c r="AC98" s="0" t="n">
        <v>5.821</v>
      </c>
      <c r="AD98" s="0" t="n">
        <v>20.56</v>
      </c>
      <c r="AE98" s="0" t="n">
        <v>19.93</v>
      </c>
      <c r="AF98" s="0" t="n">
        <v>28.28</v>
      </c>
      <c r="AH98" s="0" t="n">
        <v>8.503</v>
      </c>
      <c r="AI98" s="0" t="n">
        <v>2230</v>
      </c>
      <c r="AJ98" s="0" t="n">
        <v>1.393</v>
      </c>
      <c r="AK98" s="0" t="n">
        <v>21.61</v>
      </c>
      <c r="AL98" s="0" t="n">
        <v>21.66</v>
      </c>
      <c r="AM98" s="0" t="n">
        <v>28.28</v>
      </c>
    </row>
    <row r="99" customFormat="false" ht="12.75" hidden="false" customHeight="false" outlineLevel="0" collapsed="false">
      <c r="A99" s="0" t="n">
        <v>8.609</v>
      </c>
      <c r="B99" s="0" t="n">
        <v>7689</v>
      </c>
      <c r="C99" s="0" t="n">
        <v>28.44</v>
      </c>
      <c r="D99" s="0" t="n">
        <v>30.71</v>
      </c>
      <c r="F99" s="0" t="n">
        <v>8.61</v>
      </c>
      <c r="G99" s="0" t="n">
        <v>8501</v>
      </c>
      <c r="H99" s="0" t="n">
        <v>31.21</v>
      </c>
      <c r="I99" s="0" t="n">
        <v>20</v>
      </c>
      <c r="J99" s="0" t="n">
        <v>20.83</v>
      </c>
      <c r="K99" s="0" t="n">
        <v>28.29</v>
      </c>
      <c r="M99" s="0" t="n">
        <v>8.608</v>
      </c>
      <c r="N99" s="0" t="n">
        <v>7255</v>
      </c>
      <c r="O99" s="0" t="n">
        <v>15.45</v>
      </c>
      <c r="P99" s="0" t="n">
        <v>20</v>
      </c>
      <c r="Q99" s="0" t="n">
        <v>21.68</v>
      </c>
      <c r="R99" s="0" t="n">
        <v>28.29</v>
      </c>
      <c r="T99" s="0" t="n">
        <v>8.606</v>
      </c>
      <c r="U99" s="0" t="n">
        <v>6387</v>
      </c>
      <c r="V99" s="0" t="n">
        <v>10.64</v>
      </c>
      <c r="W99" s="0" t="n">
        <v>21.11</v>
      </c>
      <c r="X99" s="0" t="n">
        <v>20.57</v>
      </c>
      <c r="Y99" s="0" t="n">
        <v>28.28</v>
      </c>
      <c r="AA99" s="0" t="n">
        <v>8.608</v>
      </c>
      <c r="AB99" s="0" t="n">
        <v>5453</v>
      </c>
      <c r="AC99" s="0" t="n">
        <v>5.762</v>
      </c>
      <c r="AD99" s="0" t="n">
        <v>20.56</v>
      </c>
      <c r="AE99" s="0" t="n">
        <v>19.93</v>
      </c>
      <c r="AF99" s="0" t="n">
        <v>28.28</v>
      </c>
      <c r="AH99" s="0" t="n">
        <v>8.603</v>
      </c>
      <c r="AI99" s="0" t="n">
        <v>2232</v>
      </c>
      <c r="AJ99" s="0" t="n">
        <v>1.41</v>
      </c>
      <c r="AK99" s="0" t="n">
        <v>21.39</v>
      </c>
      <c r="AL99" s="0" t="n">
        <v>21.66</v>
      </c>
      <c r="AM99" s="0" t="n">
        <v>28.28</v>
      </c>
    </row>
    <row r="100" customFormat="false" ht="12.75" hidden="false" customHeight="false" outlineLevel="0" collapsed="false">
      <c r="A100" s="0" t="n">
        <v>8.709</v>
      </c>
      <c r="B100" s="0" t="n">
        <v>7637</v>
      </c>
      <c r="C100" s="0" t="n">
        <v>27.43</v>
      </c>
      <c r="D100" s="0" t="n">
        <v>29.41</v>
      </c>
      <c r="F100" s="0" t="n">
        <v>8.71</v>
      </c>
      <c r="G100" s="0" t="n">
        <v>8516</v>
      </c>
      <c r="H100" s="0" t="n">
        <v>31.25</v>
      </c>
      <c r="I100" s="0" t="n">
        <v>20</v>
      </c>
      <c r="J100" s="0" t="n">
        <v>20.84</v>
      </c>
      <c r="K100" s="0" t="n">
        <v>28.29</v>
      </c>
      <c r="M100" s="0" t="n">
        <v>8.708</v>
      </c>
      <c r="N100" s="0" t="n">
        <v>7249</v>
      </c>
      <c r="O100" s="0" t="n">
        <v>15.45</v>
      </c>
      <c r="P100" s="0" t="n">
        <v>20</v>
      </c>
      <c r="Q100" s="0" t="n">
        <v>21.68</v>
      </c>
      <c r="R100" s="0" t="n">
        <v>28.29</v>
      </c>
      <c r="T100" s="0" t="n">
        <v>8.706</v>
      </c>
      <c r="U100" s="0" t="n">
        <v>6373</v>
      </c>
      <c r="V100" s="0" t="n">
        <v>10.63</v>
      </c>
      <c r="W100" s="0" t="n">
        <v>21.11</v>
      </c>
      <c r="X100" s="0" t="n">
        <v>20.57</v>
      </c>
      <c r="Y100" s="0" t="n">
        <v>28.28</v>
      </c>
      <c r="AA100" s="0" t="n">
        <v>8.708</v>
      </c>
      <c r="AB100" s="0" t="n">
        <v>5457</v>
      </c>
      <c r="AC100" s="0" t="n">
        <v>5.732</v>
      </c>
      <c r="AD100" s="0" t="n">
        <v>20.56</v>
      </c>
      <c r="AE100" s="0" t="n">
        <v>19.93</v>
      </c>
      <c r="AF100" s="0" t="n">
        <v>28.28</v>
      </c>
      <c r="AH100" s="0" t="n">
        <v>8.703</v>
      </c>
      <c r="AI100" s="0" t="n">
        <v>2239</v>
      </c>
      <c r="AJ100" s="0" t="n">
        <v>1.441</v>
      </c>
      <c r="AK100" s="0" t="n">
        <v>21.17</v>
      </c>
      <c r="AL100" s="0" t="n">
        <v>21.66</v>
      </c>
      <c r="AM100" s="0" t="n">
        <v>28.28</v>
      </c>
    </row>
    <row r="101" customFormat="false" ht="12.75" hidden="false" customHeight="false" outlineLevel="0" collapsed="false">
      <c r="A101" s="0" t="n">
        <v>8.809</v>
      </c>
      <c r="B101" s="0" t="n">
        <v>7597</v>
      </c>
      <c r="C101" s="0" t="n">
        <v>27.01</v>
      </c>
      <c r="D101" s="0" t="n">
        <v>28.82</v>
      </c>
      <c r="F101" s="0" t="n">
        <v>8.81</v>
      </c>
      <c r="G101" s="0" t="n">
        <v>8506</v>
      </c>
      <c r="H101" s="0" t="n">
        <v>31.02</v>
      </c>
      <c r="I101" s="0" t="n">
        <v>20</v>
      </c>
      <c r="J101" s="0" t="n">
        <v>20.84</v>
      </c>
      <c r="K101" s="0" t="n">
        <v>28.29</v>
      </c>
      <c r="M101" s="0" t="n">
        <v>8.808</v>
      </c>
      <c r="N101" s="0" t="n">
        <v>7237</v>
      </c>
      <c r="O101" s="0" t="n">
        <v>15.4</v>
      </c>
      <c r="P101" s="0" t="n">
        <v>20</v>
      </c>
      <c r="Q101" s="0" t="n">
        <v>21.68</v>
      </c>
      <c r="R101" s="0" t="n">
        <v>28.29</v>
      </c>
      <c r="T101" s="0" t="n">
        <v>8.806</v>
      </c>
      <c r="U101" s="0" t="n">
        <v>6357</v>
      </c>
      <c r="V101" s="0" t="n">
        <v>10.62</v>
      </c>
      <c r="W101" s="0" t="n">
        <v>21.11</v>
      </c>
      <c r="X101" s="0" t="n">
        <v>20.57</v>
      </c>
      <c r="Y101" s="0" t="n">
        <v>28.28</v>
      </c>
      <c r="AA101" s="0" t="n">
        <v>8.808</v>
      </c>
      <c r="AB101" s="0" t="n">
        <v>5465</v>
      </c>
      <c r="AC101" s="0" t="n">
        <v>5.737</v>
      </c>
      <c r="AD101" s="0" t="n">
        <v>20.56</v>
      </c>
      <c r="AE101" s="0" t="n">
        <v>19.93</v>
      </c>
      <c r="AF101" s="0" t="n">
        <v>28.28</v>
      </c>
      <c r="AH101" s="0" t="n">
        <v>8.803</v>
      </c>
      <c r="AI101" s="0" t="n">
        <v>2257</v>
      </c>
      <c r="AJ101" s="0" t="n">
        <v>1.465</v>
      </c>
      <c r="AK101" s="0" t="n">
        <v>21.39</v>
      </c>
      <c r="AL101" s="0" t="n">
        <v>21.66</v>
      </c>
      <c r="AM101" s="0" t="n">
        <v>28.28</v>
      </c>
    </row>
    <row r="102" customFormat="false" ht="12.75" hidden="false" customHeight="false" outlineLevel="0" collapsed="false">
      <c r="A102" s="0" t="n">
        <v>8.909</v>
      </c>
      <c r="B102" s="0" t="n">
        <v>7609</v>
      </c>
      <c r="C102" s="0" t="n">
        <v>27.34</v>
      </c>
      <c r="D102" s="0" t="n">
        <v>29.21</v>
      </c>
      <c r="F102" s="0" t="n">
        <v>8.91</v>
      </c>
      <c r="G102" s="0" t="n">
        <v>8480</v>
      </c>
      <c r="H102" s="0" t="n">
        <v>30.64</v>
      </c>
      <c r="I102" s="0" t="n">
        <v>20</v>
      </c>
      <c r="J102" s="0" t="n">
        <v>20.85</v>
      </c>
      <c r="K102" s="0" t="n">
        <v>28.29</v>
      </c>
      <c r="M102" s="0" t="n">
        <v>8.908</v>
      </c>
      <c r="N102" s="0" t="n">
        <v>7225</v>
      </c>
      <c r="O102" s="0" t="n">
        <v>15.35</v>
      </c>
      <c r="P102" s="0" t="n">
        <v>20</v>
      </c>
      <c r="Q102" s="0" t="n">
        <v>21.68</v>
      </c>
      <c r="R102" s="0" t="n">
        <v>28.29</v>
      </c>
      <c r="T102" s="0" t="n">
        <v>8.906</v>
      </c>
      <c r="U102" s="0" t="n">
        <v>6346</v>
      </c>
      <c r="V102" s="0" t="n">
        <v>10.63</v>
      </c>
      <c r="W102" s="0" t="n">
        <v>21.11</v>
      </c>
      <c r="X102" s="0" t="n">
        <v>20.57</v>
      </c>
      <c r="Y102" s="0" t="n">
        <v>28.28</v>
      </c>
      <c r="AA102" s="0" t="n">
        <v>8.908</v>
      </c>
      <c r="AB102" s="0" t="n">
        <v>5474</v>
      </c>
      <c r="AC102" s="0" t="n">
        <v>5.757</v>
      </c>
      <c r="AD102" s="0" t="n">
        <v>20.56</v>
      </c>
      <c r="AE102" s="0" t="n">
        <v>19.94</v>
      </c>
      <c r="AF102" s="0" t="n">
        <v>28.28</v>
      </c>
      <c r="AH102" s="0" t="n">
        <v>8.903</v>
      </c>
      <c r="AI102" s="0" t="n">
        <v>2272</v>
      </c>
      <c r="AJ102" s="0" t="n">
        <v>1.451</v>
      </c>
      <c r="AK102" s="0" t="n">
        <v>21.64</v>
      </c>
      <c r="AL102" s="0" t="n">
        <v>21.66</v>
      </c>
      <c r="AM102" s="0" t="n">
        <v>28.28</v>
      </c>
    </row>
    <row r="103" customFormat="false" ht="12.75" hidden="false" customHeight="false" outlineLevel="0" collapsed="false">
      <c r="A103" s="0" t="n">
        <v>9.009</v>
      </c>
      <c r="B103" s="0" t="n">
        <v>7669</v>
      </c>
      <c r="C103" s="0" t="n">
        <v>28.1</v>
      </c>
      <c r="D103" s="0" t="n">
        <v>30.27</v>
      </c>
      <c r="F103" s="0" t="n">
        <v>9.01</v>
      </c>
      <c r="G103" s="0" t="n">
        <v>8451</v>
      </c>
      <c r="H103" s="0" t="n">
        <v>30.32</v>
      </c>
      <c r="I103" s="0" t="n">
        <v>20</v>
      </c>
      <c r="J103" s="0" t="n">
        <v>20.85</v>
      </c>
      <c r="K103" s="0" t="n">
        <v>28.29</v>
      </c>
      <c r="M103" s="0" t="n">
        <v>9.008</v>
      </c>
      <c r="N103" s="0" t="n">
        <v>7217</v>
      </c>
      <c r="O103" s="0" t="n">
        <v>15.31</v>
      </c>
      <c r="P103" s="0" t="n">
        <v>20</v>
      </c>
      <c r="Q103" s="0" t="n">
        <v>21.68</v>
      </c>
      <c r="R103" s="0" t="n">
        <v>28.29</v>
      </c>
      <c r="T103" s="0" t="n">
        <v>9.006</v>
      </c>
      <c r="U103" s="0" t="n">
        <v>6341</v>
      </c>
      <c r="V103" s="0" t="n">
        <v>10.65</v>
      </c>
      <c r="W103" s="0" t="n">
        <v>21.11</v>
      </c>
      <c r="X103" s="0" t="n">
        <v>20.57</v>
      </c>
      <c r="Y103" s="0" t="n">
        <v>28.28</v>
      </c>
      <c r="AA103" s="0" t="n">
        <v>9.008</v>
      </c>
      <c r="AB103" s="0" t="n">
        <v>5483</v>
      </c>
      <c r="AC103" s="0" t="n">
        <v>5.788</v>
      </c>
      <c r="AD103" s="0" t="n">
        <v>20.56</v>
      </c>
      <c r="AE103" s="0" t="n">
        <v>19.94</v>
      </c>
      <c r="AF103" s="0" t="n">
        <v>28.28</v>
      </c>
      <c r="AH103" s="0" t="n">
        <v>9.003</v>
      </c>
      <c r="AI103" s="0" t="n">
        <v>2264</v>
      </c>
      <c r="AJ103" s="0" t="n">
        <v>1.393</v>
      </c>
      <c r="AK103" s="0" t="n">
        <v>21.67</v>
      </c>
      <c r="AL103" s="0" t="n">
        <v>21.66</v>
      </c>
      <c r="AM103" s="0" t="n">
        <v>28.28</v>
      </c>
    </row>
    <row r="104" customFormat="false" ht="12.75" hidden="false" customHeight="false" outlineLevel="0" collapsed="false">
      <c r="A104" s="0" t="n">
        <v>9.109</v>
      </c>
      <c r="B104" s="0" t="n">
        <v>7746</v>
      </c>
      <c r="C104" s="0" t="n">
        <v>28.72</v>
      </c>
      <c r="D104" s="0" t="n">
        <v>31.24</v>
      </c>
      <c r="F104" s="0" t="n">
        <v>9.111</v>
      </c>
      <c r="G104" s="0" t="n">
        <v>8439</v>
      </c>
      <c r="H104" s="0" t="n">
        <v>30.22</v>
      </c>
      <c r="I104" s="0" t="n">
        <v>20</v>
      </c>
      <c r="J104" s="0" t="n">
        <v>20.85</v>
      </c>
      <c r="K104" s="0" t="n">
        <v>28.29</v>
      </c>
      <c r="M104" s="0" t="n">
        <v>9.108</v>
      </c>
      <c r="N104" s="0" t="n">
        <v>7214</v>
      </c>
      <c r="O104" s="0" t="n">
        <v>15.3</v>
      </c>
      <c r="P104" s="0" t="n">
        <v>20</v>
      </c>
      <c r="Q104" s="0" t="n">
        <v>21.68</v>
      </c>
      <c r="R104" s="0" t="n">
        <v>28.29</v>
      </c>
      <c r="T104" s="0" t="n">
        <v>9.106</v>
      </c>
      <c r="U104" s="0" t="n">
        <v>6341</v>
      </c>
      <c r="V104" s="0" t="n">
        <v>10.68</v>
      </c>
      <c r="W104" s="0" t="n">
        <v>21.11</v>
      </c>
      <c r="X104" s="0" t="n">
        <v>20.57</v>
      </c>
      <c r="Y104" s="0" t="n">
        <v>28.28</v>
      </c>
      <c r="AA104" s="0" t="n">
        <v>9.108</v>
      </c>
      <c r="AB104" s="0" t="n">
        <v>5486</v>
      </c>
      <c r="AC104" s="0" t="n">
        <v>5.813</v>
      </c>
      <c r="AD104" s="0" t="n">
        <v>20.56</v>
      </c>
      <c r="AE104" s="0" t="n">
        <v>19.94</v>
      </c>
      <c r="AF104" s="0" t="n">
        <v>28.28</v>
      </c>
      <c r="AH104" s="0" t="n">
        <v>9.103</v>
      </c>
      <c r="AI104" s="0" t="n">
        <v>2227</v>
      </c>
      <c r="AJ104" s="0" t="n">
        <v>1.324</v>
      </c>
      <c r="AK104" s="0" t="n">
        <v>21.64</v>
      </c>
      <c r="AL104" s="0" t="n">
        <v>21.66</v>
      </c>
      <c r="AM104" s="0" t="n">
        <v>28.28</v>
      </c>
    </row>
    <row r="105" customFormat="false" ht="12.75" hidden="false" customHeight="false" outlineLevel="0" collapsed="false">
      <c r="A105" s="0" t="n">
        <v>9.209</v>
      </c>
      <c r="B105" s="0" t="n">
        <v>7800</v>
      </c>
      <c r="C105" s="0" t="n">
        <v>28.79</v>
      </c>
      <c r="D105" s="0" t="n">
        <v>31.53</v>
      </c>
      <c r="F105" s="0" t="n">
        <v>9.211</v>
      </c>
      <c r="G105" s="0" t="n">
        <v>8447</v>
      </c>
      <c r="H105" s="0" t="n">
        <v>30.28</v>
      </c>
      <c r="I105" s="0" t="n">
        <v>20</v>
      </c>
      <c r="J105" s="0" t="n">
        <v>20.86</v>
      </c>
      <c r="K105" s="0" t="n">
        <v>28.29</v>
      </c>
      <c r="M105" s="0" t="n">
        <v>9.208</v>
      </c>
      <c r="N105" s="0" t="n">
        <v>7219</v>
      </c>
      <c r="O105" s="0" t="n">
        <v>15.3</v>
      </c>
      <c r="P105" s="0" t="n">
        <v>20</v>
      </c>
      <c r="Q105" s="0" t="n">
        <v>21.68</v>
      </c>
      <c r="R105" s="0" t="n">
        <v>28.29</v>
      </c>
      <c r="T105" s="0" t="n">
        <v>9.206</v>
      </c>
      <c r="U105" s="0" t="n">
        <v>6344</v>
      </c>
      <c r="V105" s="0" t="n">
        <v>10.71</v>
      </c>
      <c r="W105" s="0" t="n">
        <v>21.11</v>
      </c>
      <c r="X105" s="0" t="n">
        <v>20.58</v>
      </c>
      <c r="Y105" s="0" t="n">
        <v>28.28</v>
      </c>
      <c r="AA105" s="0" t="n">
        <v>9.209</v>
      </c>
      <c r="AB105" s="0" t="n">
        <v>5487</v>
      </c>
      <c r="AC105" s="0" t="n">
        <v>5.824</v>
      </c>
      <c r="AD105" s="0" t="n">
        <v>20.56</v>
      </c>
      <c r="AE105" s="0" t="n">
        <v>19.94</v>
      </c>
      <c r="AF105" s="0" t="n">
        <v>28.28</v>
      </c>
      <c r="AH105" s="0" t="n">
        <v>9.203</v>
      </c>
      <c r="AI105" s="0" t="n">
        <v>2174</v>
      </c>
      <c r="AJ105" s="0" t="n">
        <v>1.289</v>
      </c>
      <c r="AK105" s="0" t="n">
        <v>21.39</v>
      </c>
      <c r="AL105" s="0" t="n">
        <v>21.65</v>
      </c>
      <c r="AM105" s="0" t="n">
        <v>28.28</v>
      </c>
    </row>
    <row r="106" customFormat="false" ht="12.75" hidden="false" customHeight="false" outlineLevel="0" collapsed="false">
      <c r="A106" s="0" t="n">
        <v>9.309</v>
      </c>
      <c r="B106" s="0" t="n">
        <v>7810</v>
      </c>
      <c r="C106" s="0" t="n">
        <v>28.29</v>
      </c>
      <c r="D106" s="0" t="n">
        <v>31.03</v>
      </c>
      <c r="F106" s="0" t="n">
        <v>9.311</v>
      </c>
      <c r="G106" s="0" t="n">
        <v>8464</v>
      </c>
      <c r="H106" s="0" t="n">
        <v>30.43</v>
      </c>
      <c r="I106" s="0" t="n">
        <v>20</v>
      </c>
      <c r="J106" s="0" t="n">
        <v>20.86</v>
      </c>
      <c r="K106" s="0" t="n">
        <v>28.29</v>
      </c>
      <c r="M106" s="0" t="n">
        <v>9.308</v>
      </c>
      <c r="N106" s="0" t="n">
        <v>7221</v>
      </c>
      <c r="O106" s="0" t="n">
        <v>15.33</v>
      </c>
      <c r="P106" s="0" t="n">
        <v>20</v>
      </c>
      <c r="Q106" s="0" t="n">
        <v>21.68</v>
      </c>
      <c r="R106" s="0" t="n">
        <v>28.29</v>
      </c>
      <c r="T106" s="0" t="n">
        <v>9.306</v>
      </c>
      <c r="U106" s="0" t="n">
        <v>6347</v>
      </c>
      <c r="V106" s="0" t="n">
        <v>10.71</v>
      </c>
      <c r="W106" s="0" t="n">
        <v>21.11</v>
      </c>
      <c r="X106" s="0" t="n">
        <v>20.58</v>
      </c>
      <c r="Y106" s="0" t="n">
        <v>28.28</v>
      </c>
      <c r="AA106" s="0" t="n">
        <v>9.309</v>
      </c>
      <c r="AB106" s="0" t="n">
        <v>5485</v>
      </c>
      <c r="AC106" s="0" t="n">
        <v>5.83</v>
      </c>
      <c r="AD106" s="0" t="n">
        <v>20.56</v>
      </c>
      <c r="AE106" s="0" t="n">
        <v>19.94</v>
      </c>
      <c r="AF106" s="0" t="n">
        <v>28.28</v>
      </c>
      <c r="AH106" s="0" t="n">
        <v>9.303</v>
      </c>
      <c r="AI106" s="0" t="n">
        <v>2128</v>
      </c>
      <c r="AJ106" s="0" t="n">
        <v>1.301</v>
      </c>
      <c r="AK106" s="0" t="n">
        <v>21.17</v>
      </c>
      <c r="AL106" s="0" t="n">
        <v>21.65</v>
      </c>
      <c r="AM106" s="0" t="n">
        <v>28.28</v>
      </c>
    </row>
    <row r="107" customFormat="false" ht="12.75" hidden="false" customHeight="false" outlineLevel="0" collapsed="false">
      <c r="A107" s="0" t="n">
        <v>9.41</v>
      </c>
      <c r="B107" s="0" t="n">
        <v>7786</v>
      </c>
      <c r="C107" s="0" t="n">
        <v>27.49</v>
      </c>
      <c r="D107" s="0" t="n">
        <v>30.05</v>
      </c>
      <c r="F107" s="0" t="n">
        <v>9.411</v>
      </c>
      <c r="G107" s="0" t="n">
        <v>8476</v>
      </c>
      <c r="H107" s="0" t="n">
        <v>30.45</v>
      </c>
      <c r="I107" s="0" t="n">
        <v>20</v>
      </c>
      <c r="J107" s="0" t="n">
        <v>20.86</v>
      </c>
      <c r="K107" s="0" t="n">
        <v>28.29</v>
      </c>
      <c r="M107" s="0" t="n">
        <v>9.408</v>
      </c>
      <c r="N107" s="0" t="n">
        <v>7224</v>
      </c>
      <c r="O107" s="0" t="n">
        <v>15.37</v>
      </c>
      <c r="P107" s="0" t="n">
        <v>20</v>
      </c>
      <c r="Q107" s="0" t="n">
        <v>21.68</v>
      </c>
      <c r="R107" s="0" t="n">
        <v>28.29</v>
      </c>
      <c r="T107" s="0" t="n">
        <v>9.406</v>
      </c>
      <c r="U107" s="0" t="n">
        <v>6345</v>
      </c>
      <c r="V107" s="0" t="n">
        <v>10.68</v>
      </c>
      <c r="W107" s="0" t="n">
        <v>21.11</v>
      </c>
      <c r="X107" s="0" t="n">
        <v>20.58</v>
      </c>
      <c r="Y107" s="0" t="n">
        <v>28.28</v>
      </c>
      <c r="AA107" s="0" t="n">
        <v>9.41</v>
      </c>
      <c r="AB107" s="0" t="n">
        <v>5481</v>
      </c>
      <c r="AC107" s="0" t="n">
        <v>5.804</v>
      </c>
      <c r="AD107" s="0" t="n">
        <v>20.56</v>
      </c>
      <c r="AE107" s="0" t="n">
        <v>19.94</v>
      </c>
      <c r="AF107" s="0" t="n">
        <v>28.28</v>
      </c>
      <c r="AH107" s="0" t="n">
        <v>9.403</v>
      </c>
      <c r="AI107" s="0" t="n">
        <v>2106</v>
      </c>
      <c r="AJ107" s="0" t="n">
        <v>1.34</v>
      </c>
      <c r="AK107" s="0" t="n">
        <v>21.39</v>
      </c>
      <c r="AL107" s="0" t="n">
        <v>21.65</v>
      </c>
      <c r="AM107" s="0" t="n">
        <v>28.28</v>
      </c>
    </row>
    <row r="108" customFormat="false" ht="12.75" hidden="false" customHeight="false" outlineLevel="0" collapsed="false">
      <c r="A108" s="0" t="n">
        <v>9.51</v>
      </c>
      <c r="B108" s="0" t="n">
        <v>7755</v>
      </c>
      <c r="C108" s="0" t="n">
        <v>26.81</v>
      </c>
      <c r="D108" s="0" t="n">
        <v>29.2</v>
      </c>
      <c r="F108" s="0" t="n">
        <v>9.511</v>
      </c>
      <c r="G108" s="0" t="n">
        <v>8478</v>
      </c>
      <c r="H108" s="0" t="n">
        <v>30.34</v>
      </c>
      <c r="I108" s="0" t="n">
        <v>20</v>
      </c>
      <c r="J108" s="0" t="n">
        <v>20.86</v>
      </c>
      <c r="K108" s="0" t="n">
        <v>28.29</v>
      </c>
      <c r="M108" s="0" t="n">
        <v>9.508</v>
      </c>
      <c r="N108" s="0" t="n">
        <v>7225</v>
      </c>
      <c r="O108" s="0" t="n">
        <v>15.42</v>
      </c>
      <c r="P108" s="0" t="n">
        <v>20</v>
      </c>
      <c r="Q108" s="0" t="n">
        <v>21.68</v>
      </c>
      <c r="R108" s="0" t="n">
        <v>28.29</v>
      </c>
      <c r="T108" s="0" t="n">
        <v>9.506</v>
      </c>
      <c r="U108" s="0" t="n">
        <v>6340</v>
      </c>
      <c r="V108" s="0" t="n">
        <v>10.62</v>
      </c>
      <c r="W108" s="0" t="n">
        <v>21.11</v>
      </c>
      <c r="X108" s="0" t="n">
        <v>20.58</v>
      </c>
      <c r="Y108" s="0" t="n">
        <v>28.28</v>
      </c>
      <c r="AA108" s="0" t="n">
        <v>9.51</v>
      </c>
      <c r="AB108" s="0" t="n">
        <v>5475</v>
      </c>
      <c r="AC108" s="0" t="n">
        <v>5.752</v>
      </c>
      <c r="AD108" s="0" t="n">
        <v>20.56</v>
      </c>
      <c r="AE108" s="0" t="n">
        <v>19.94</v>
      </c>
      <c r="AF108" s="0" t="n">
        <v>28.28</v>
      </c>
      <c r="AH108" s="0" t="n">
        <v>9.503</v>
      </c>
      <c r="AI108" s="0" t="n">
        <v>2106</v>
      </c>
      <c r="AJ108" s="0" t="n">
        <v>1.373</v>
      </c>
      <c r="AK108" s="0" t="n">
        <v>21.64</v>
      </c>
      <c r="AL108" s="0" t="n">
        <v>21.65</v>
      </c>
      <c r="AM108" s="0" t="n">
        <v>28.28</v>
      </c>
    </row>
    <row r="109" customFormat="false" ht="12.75" hidden="false" customHeight="false" outlineLevel="0" collapsed="false">
      <c r="A109" s="0" t="n">
        <v>9.61</v>
      </c>
      <c r="B109" s="0" t="n">
        <v>7750</v>
      </c>
      <c r="C109" s="0" t="n">
        <v>26.64</v>
      </c>
      <c r="D109" s="0" t="n">
        <v>28.99</v>
      </c>
      <c r="F109" s="0" t="n">
        <v>9.611</v>
      </c>
      <c r="G109" s="0" t="n">
        <v>8478</v>
      </c>
      <c r="H109" s="0" t="n">
        <v>30.36</v>
      </c>
      <c r="I109" s="0" t="n">
        <v>20</v>
      </c>
      <c r="J109" s="0" t="n">
        <v>20.86</v>
      </c>
      <c r="K109" s="0" t="n">
        <v>28.29</v>
      </c>
      <c r="M109" s="0" t="n">
        <v>9.608</v>
      </c>
      <c r="N109" s="0" t="n">
        <v>7223</v>
      </c>
      <c r="O109" s="0" t="n">
        <v>15.49</v>
      </c>
      <c r="P109" s="0" t="n">
        <v>20</v>
      </c>
      <c r="Q109" s="0" t="n">
        <v>21.68</v>
      </c>
      <c r="R109" s="0" t="n">
        <v>28.29</v>
      </c>
      <c r="T109" s="0" t="n">
        <v>9.606</v>
      </c>
      <c r="U109" s="0" t="n">
        <v>6333</v>
      </c>
      <c r="V109" s="0" t="n">
        <v>10.56</v>
      </c>
      <c r="W109" s="0" t="n">
        <v>21.11</v>
      </c>
      <c r="X109" s="0" t="n">
        <v>20.58</v>
      </c>
      <c r="Y109" s="0" t="n">
        <v>28.28</v>
      </c>
      <c r="AA109" s="0" t="n">
        <v>9.611</v>
      </c>
      <c r="AB109" s="0" t="n">
        <v>5470</v>
      </c>
      <c r="AC109" s="0" t="n">
        <v>5.712</v>
      </c>
      <c r="AD109" s="0" t="n">
        <v>20.56</v>
      </c>
      <c r="AE109" s="0" t="n">
        <v>19.94</v>
      </c>
      <c r="AF109" s="0" t="n">
        <v>28.28</v>
      </c>
      <c r="AH109" s="0" t="n">
        <v>9.603</v>
      </c>
      <c r="AI109" s="0" t="n">
        <v>2117</v>
      </c>
      <c r="AJ109" s="0" t="n">
        <v>1.395</v>
      </c>
      <c r="AK109" s="0" t="n">
        <v>21.67</v>
      </c>
      <c r="AL109" s="0" t="n">
        <v>21.66</v>
      </c>
      <c r="AM109" s="0" t="n">
        <v>28.28</v>
      </c>
    </row>
    <row r="110" customFormat="false" ht="12.75" hidden="false" customHeight="false" outlineLevel="0" collapsed="false">
      <c r="A110" s="0" t="n">
        <v>9.71</v>
      </c>
      <c r="B110" s="0" t="n">
        <v>7783</v>
      </c>
      <c r="C110" s="0" t="n">
        <v>26.93</v>
      </c>
      <c r="D110" s="0" t="n">
        <v>29.43</v>
      </c>
      <c r="F110" s="0" t="n">
        <v>9.711</v>
      </c>
      <c r="G110" s="0" t="n">
        <v>8482</v>
      </c>
      <c r="H110" s="0" t="n">
        <v>30.5</v>
      </c>
      <c r="I110" s="0" t="n">
        <v>20</v>
      </c>
      <c r="J110" s="0" t="n">
        <v>20.87</v>
      </c>
      <c r="K110" s="0" t="n">
        <v>28.29</v>
      </c>
      <c r="M110" s="0" t="n">
        <v>9.709</v>
      </c>
      <c r="N110" s="0" t="n">
        <v>7230</v>
      </c>
      <c r="O110" s="0" t="n">
        <v>15.56</v>
      </c>
      <c r="P110" s="0" t="n">
        <v>20</v>
      </c>
      <c r="Q110" s="0" t="n">
        <v>21.68</v>
      </c>
      <c r="R110" s="0" t="n">
        <v>28.29</v>
      </c>
      <c r="T110" s="0" t="n">
        <v>9.706</v>
      </c>
      <c r="U110" s="0" t="n">
        <v>6328</v>
      </c>
      <c r="V110" s="0" t="n">
        <v>10.54</v>
      </c>
      <c r="W110" s="0" t="n">
        <v>21.11</v>
      </c>
      <c r="X110" s="0" t="n">
        <v>20.59</v>
      </c>
      <c r="Y110" s="0" t="n">
        <v>28.28</v>
      </c>
      <c r="AA110" s="0" t="n">
        <v>9.711</v>
      </c>
      <c r="AB110" s="0" t="n">
        <v>5471</v>
      </c>
      <c r="AC110" s="0" t="n">
        <v>5.697</v>
      </c>
      <c r="AD110" s="0" t="n">
        <v>20.56</v>
      </c>
      <c r="AE110" s="0" t="n">
        <v>19.94</v>
      </c>
      <c r="AF110" s="0" t="n">
        <v>28.28</v>
      </c>
      <c r="AH110" s="0" t="n">
        <v>9.703</v>
      </c>
      <c r="AI110" s="0" t="n">
        <v>2132</v>
      </c>
      <c r="AJ110" s="0" t="n">
        <v>1.415</v>
      </c>
      <c r="AK110" s="0" t="n">
        <v>21.67</v>
      </c>
      <c r="AL110" s="0" t="n">
        <v>21.66</v>
      </c>
      <c r="AM110" s="0" t="n">
        <v>28.28</v>
      </c>
    </row>
    <row r="111" customFormat="false" ht="12.75" hidden="false" customHeight="false" outlineLevel="0" collapsed="false">
      <c r="A111" s="0" t="n">
        <v>9.81</v>
      </c>
      <c r="B111" s="0" t="n">
        <v>7840</v>
      </c>
      <c r="C111" s="0" t="n">
        <v>27.45</v>
      </c>
      <c r="D111" s="0" t="n">
        <v>30.22</v>
      </c>
      <c r="F111" s="0" t="n">
        <v>9.811</v>
      </c>
      <c r="G111" s="0" t="n">
        <v>8489</v>
      </c>
      <c r="H111" s="0" t="n">
        <v>30.75</v>
      </c>
      <c r="I111" s="0" t="n">
        <v>20</v>
      </c>
      <c r="J111" s="0" t="n">
        <v>20.87</v>
      </c>
      <c r="K111" s="0" t="n">
        <v>28.29</v>
      </c>
      <c r="M111" s="0" t="n">
        <v>9.809</v>
      </c>
      <c r="N111" s="0" t="n">
        <v>7232</v>
      </c>
      <c r="O111" s="0" t="n">
        <v>15.63</v>
      </c>
      <c r="P111" s="0" t="n">
        <v>20</v>
      </c>
      <c r="Q111" s="0" t="n">
        <v>21.68</v>
      </c>
      <c r="R111" s="0" t="n">
        <v>28.29</v>
      </c>
      <c r="T111" s="0" t="n">
        <v>9.806</v>
      </c>
      <c r="U111" s="0" t="n">
        <v>6329</v>
      </c>
      <c r="V111" s="0" t="n">
        <v>10.55</v>
      </c>
      <c r="W111" s="0" t="n">
        <v>21.11</v>
      </c>
      <c r="X111" s="0" t="n">
        <v>20.59</v>
      </c>
      <c r="Y111" s="0" t="n">
        <v>28.28</v>
      </c>
      <c r="AA111" s="0" t="n">
        <v>9.811</v>
      </c>
      <c r="AB111" s="0" t="n">
        <v>5480</v>
      </c>
      <c r="AC111" s="0" t="n">
        <v>5.751</v>
      </c>
      <c r="AD111" s="0" t="n">
        <v>20.56</v>
      </c>
      <c r="AE111" s="0" t="n">
        <v>19.94</v>
      </c>
      <c r="AF111" s="0" t="n">
        <v>28.28</v>
      </c>
      <c r="AH111" s="0" t="n">
        <v>9.803</v>
      </c>
      <c r="AI111" s="0" t="n">
        <v>2159</v>
      </c>
      <c r="AJ111" s="0" t="n">
        <v>1.445</v>
      </c>
      <c r="AK111" s="0" t="n">
        <v>21.67</v>
      </c>
      <c r="AL111" s="0" t="n">
        <v>21.66</v>
      </c>
      <c r="AM111" s="0" t="n">
        <v>28.28</v>
      </c>
    </row>
    <row r="112" customFormat="false" ht="12.75" hidden="false" customHeight="false" outlineLevel="0" collapsed="false">
      <c r="A112" s="0" t="n">
        <v>9.911</v>
      </c>
      <c r="B112" s="0" t="n">
        <v>7909</v>
      </c>
      <c r="C112" s="0" t="n">
        <v>28.03</v>
      </c>
      <c r="D112" s="0" t="n">
        <v>31.13</v>
      </c>
      <c r="F112" s="0" t="n">
        <v>9.911</v>
      </c>
      <c r="G112" s="0" t="n">
        <v>8496</v>
      </c>
      <c r="H112" s="0" t="n">
        <v>31.01</v>
      </c>
      <c r="I112" s="0" t="n">
        <v>20</v>
      </c>
      <c r="J112" s="0" t="n">
        <v>20.87</v>
      </c>
      <c r="K112" s="0" t="n">
        <v>28.29</v>
      </c>
      <c r="M112" s="0" t="n">
        <v>9.909</v>
      </c>
      <c r="N112" s="0" t="n">
        <v>7226</v>
      </c>
      <c r="O112" s="0" t="n">
        <v>15.68</v>
      </c>
      <c r="P112" s="0" t="n">
        <v>20</v>
      </c>
      <c r="Q112" s="0" t="n">
        <v>21.68</v>
      </c>
      <c r="R112" s="0" t="n">
        <v>28.29</v>
      </c>
      <c r="T112" s="0" t="n">
        <v>9.906</v>
      </c>
      <c r="U112" s="0" t="n">
        <v>6335</v>
      </c>
      <c r="V112" s="0" t="n">
        <v>10.59</v>
      </c>
      <c r="W112" s="0" t="n">
        <v>21.11</v>
      </c>
      <c r="X112" s="0" t="n">
        <v>20.59</v>
      </c>
      <c r="Y112" s="0" t="n">
        <v>28.28</v>
      </c>
      <c r="AA112" s="0" t="n">
        <v>9.911</v>
      </c>
      <c r="AB112" s="0" t="n">
        <v>5495</v>
      </c>
      <c r="AC112" s="0" t="n">
        <v>5.827</v>
      </c>
      <c r="AD112" s="0" t="n">
        <v>20.56</v>
      </c>
      <c r="AE112" s="0" t="n">
        <v>19.94</v>
      </c>
      <c r="AF112" s="0" t="n">
        <v>28.28</v>
      </c>
      <c r="AH112" s="0" t="n">
        <v>9.903</v>
      </c>
      <c r="AI112" s="0" t="n">
        <v>2203</v>
      </c>
      <c r="AJ112" s="0" t="n">
        <v>1.477</v>
      </c>
      <c r="AK112" s="0" t="n">
        <v>21.67</v>
      </c>
      <c r="AL112" s="0" t="n">
        <v>21.66</v>
      </c>
      <c r="AM112" s="0" t="n">
        <v>28.28</v>
      </c>
    </row>
    <row r="113" customFormat="false" ht="12.75" hidden="false" customHeight="false" outlineLevel="0" collapsed="false">
      <c r="A113" s="0" t="n">
        <v>10.011</v>
      </c>
      <c r="B113" s="0" t="n">
        <v>7969</v>
      </c>
      <c r="C113" s="0" t="n">
        <v>28.54</v>
      </c>
      <c r="D113" s="0" t="n">
        <v>31.94</v>
      </c>
      <c r="F113" s="0" t="n">
        <v>10.011</v>
      </c>
      <c r="G113" s="0" t="n">
        <v>8496</v>
      </c>
      <c r="H113" s="0" t="n">
        <v>31.11</v>
      </c>
      <c r="I113" s="0" t="n">
        <v>20</v>
      </c>
      <c r="J113" s="0" t="n">
        <v>20.87</v>
      </c>
      <c r="K113" s="0" t="n">
        <v>28.29</v>
      </c>
      <c r="M113" s="0" t="n">
        <v>10.009</v>
      </c>
      <c r="N113" s="0" t="n">
        <v>7211</v>
      </c>
      <c r="O113" s="0" t="n">
        <v>15.68</v>
      </c>
      <c r="P113" s="0" t="n">
        <v>20</v>
      </c>
      <c r="Q113" s="0" t="n">
        <v>21.68</v>
      </c>
      <c r="R113" s="0" t="n">
        <v>28.29</v>
      </c>
      <c r="T113" s="0" t="n">
        <v>10.006</v>
      </c>
      <c r="U113" s="0" t="n">
        <v>6344</v>
      </c>
      <c r="V113" s="0" t="n">
        <v>10.66</v>
      </c>
      <c r="W113" s="0" t="n">
        <v>21.11</v>
      </c>
      <c r="X113" s="0" t="n">
        <v>20.59</v>
      </c>
      <c r="Y113" s="0" t="n">
        <v>28.28</v>
      </c>
      <c r="AA113" s="0" t="n">
        <v>10.011</v>
      </c>
      <c r="AB113" s="0" t="n">
        <v>5508</v>
      </c>
      <c r="AC113" s="0" t="n">
        <v>5.878</v>
      </c>
      <c r="AD113" s="0" t="n">
        <v>20.56</v>
      </c>
      <c r="AE113" s="0" t="n">
        <v>19.95</v>
      </c>
      <c r="AF113" s="0" t="n">
        <v>28.28</v>
      </c>
      <c r="AH113" s="0" t="n">
        <v>10.003</v>
      </c>
      <c r="AI113" s="0" t="n">
        <v>2258</v>
      </c>
      <c r="AJ113" s="0" t="n">
        <v>1.496</v>
      </c>
      <c r="AK113" s="0" t="n">
        <v>21.67</v>
      </c>
      <c r="AL113" s="0" t="n">
        <v>21.66</v>
      </c>
      <c r="AM113" s="0" t="n">
        <v>28.28</v>
      </c>
    </row>
    <row r="114" customFormat="false" ht="12.75" hidden="false" customHeight="false" outlineLevel="0" collapsed="false">
      <c r="A114" s="0" t="n">
        <v>10.111</v>
      </c>
      <c r="B114" s="0" t="n">
        <v>8011</v>
      </c>
      <c r="C114" s="0" t="n">
        <v>28.81</v>
      </c>
      <c r="D114" s="0" t="n">
        <v>32.41</v>
      </c>
      <c r="F114" s="0" t="n">
        <v>10.111</v>
      </c>
      <c r="G114" s="0" t="n">
        <v>8487</v>
      </c>
      <c r="H114" s="0" t="n">
        <v>31.06</v>
      </c>
      <c r="I114" s="0" t="n">
        <v>20</v>
      </c>
      <c r="J114" s="0" t="n">
        <v>20.87</v>
      </c>
      <c r="K114" s="0" t="n">
        <v>28.29</v>
      </c>
      <c r="M114" s="0" t="n">
        <v>10.11</v>
      </c>
      <c r="N114" s="0" t="n">
        <v>7183</v>
      </c>
      <c r="O114" s="0" t="n">
        <v>15.62</v>
      </c>
      <c r="P114" s="0" t="n">
        <v>20</v>
      </c>
      <c r="Q114" s="0" t="n">
        <v>21.68</v>
      </c>
      <c r="R114" s="0" t="n">
        <v>28.29</v>
      </c>
      <c r="T114" s="0" t="n">
        <v>10.106</v>
      </c>
      <c r="U114" s="0" t="n">
        <v>6355</v>
      </c>
      <c r="V114" s="0" t="n">
        <v>10.72</v>
      </c>
      <c r="W114" s="0" t="n">
        <v>21.11</v>
      </c>
      <c r="X114" s="0" t="n">
        <v>20.59</v>
      </c>
      <c r="Y114" s="0" t="n">
        <v>28.28</v>
      </c>
      <c r="AA114" s="0" t="n">
        <v>10.112</v>
      </c>
      <c r="AB114" s="0" t="n">
        <v>5515</v>
      </c>
      <c r="AC114" s="0" t="n">
        <v>5.895</v>
      </c>
      <c r="AD114" s="0" t="n">
        <v>20.56</v>
      </c>
      <c r="AE114" s="0" t="n">
        <v>19.95</v>
      </c>
      <c r="AF114" s="0" t="n">
        <v>28.28</v>
      </c>
      <c r="AH114" s="0" t="n">
        <v>10.103</v>
      </c>
      <c r="AI114" s="0" t="n">
        <v>2314</v>
      </c>
      <c r="AJ114" s="0" t="n">
        <v>1.501</v>
      </c>
      <c r="AK114" s="0" t="n">
        <v>21.67</v>
      </c>
      <c r="AL114" s="0" t="n">
        <v>21.66</v>
      </c>
      <c r="AM114" s="0" t="n">
        <v>28.28</v>
      </c>
    </row>
    <row r="115" customFormat="false" ht="12.75" hidden="false" customHeight="false" outlineLevel="0" collapsed="false">
      <c r="A115" s="0" t="n">
        <v>10.211</v>
      </c>
      <c r="B115" s="0" t="n">
        <v>8022</v>
      </c>
      <c r="C115" s="0" t="n">
        <v>28.56</v>
      </c>
      <c r="D115" s="0" t="n">
        <v>32.18</v>
      </c>
      <c r="F115" s="0" t="n">
        <v>10.211</v>
      </c>
      <c r="G115" s="0" t="n">
        <v>8462</v>
      </c>
      <c r="H115" s="0" t="n">
        <v>30.83</v>
      </c>
      <c r="I115" s="0" t="n">
        <v>20</v>
      </c>
      <c r="J115" s="0" t="n">
        <v>20.88</v>
      </c>
      <c r="K115" s="0" t="n">
        <v>28.29</v>
      </c>
      <c r="M115" s="0" t="n">
        <v>10.21</v>
      </c>
      <c r="N115" s="0" t="n">
        <v>7162</v>
      </c>
      <c r="O115" s="0" t="n">
        <v>15.51</v>
      </c>
      <c r="P115" s="0" t="n">
        <v>20</v>
      </c>
      <c r="Q115" s="0" t="n">
        <v>21.68</v>
      </c>
      <c r="R115" s="0" t="n">
        <v>28.29</v>
      </c>
      <c r="T115" s="0" t="n">
        <v>10.206</v>
      </c>
      <c r="U115" s="0" t="n">
        <v>6364</v>
      </c>
      <c r="V115" s="0" t="n">
        <v>10.79</v>
      </c>
      <c r="W115" s="0" t="n">
        <v>21.11</v>
      </c>
      <c r="X115" s="0" t="n">
        <v>20.59</v>
      </c>
      <c r="Y115" s="0" t="n">
        <v>28.28</v>
      </c>
      <c r="AA115" s="0" t="n">
        <v>10.212</v>
      </c>
      <c r="AB115" s="0" t="n">
        <v>5511</v>
      </c>
      <c r="AC115" s="0" t="n">
        <v>5.852</v>
      </c>
      <c r="AD115" s="0" t="n">
        <v>20.56</v>
      </c>
      <c r="AE115" s="0" t="n">
        <v>19.95</v>
      </c>
      <c r="AF115" s="0" t="n">
        <v>28.28</v>
      </c>
      <c r="AH115" s="0" t="n">
        <v>10.203</v>
      </c>
      <c r="AI115" s="0" t="n">
        <v>2361</v>
      </c>
      <c r="AJ115" s="0" t="n">
        <v>1.498</v>
      </c>
      <c r="AK115" s="0" t="n">
        <v>21.67</v>
      </c>
      <c r="AL115" s="0" t="n">
        <v>21.66</v>
      </c>
      <c r="AM115" s="0" t="n">
        <v>28.28</v>
      </c>
    </row>
    <row r="116" customFormat="false" ht="12.75" hidden="false" customHeight="false" outlineLevel="0" collapsed="false">
      <c r="A116" s="0" t="n">
        <v>10.311</v>
      </c>
      <c r="B116" s="0" t="n">
        <v>7981</v>
      </c>
      <c r="C116" s="0" t="n">
        <v>27.63</v>
      </c>
      <c r="D116" s="0" t="n">
        <v>30.97</v>
      </c>
      <c r="F116" s="0" t="n">
        <v>10.311</v>
      </c>
      <c r="G116" s="0" t="n">
        <v>8428</v>
      </c>
      <c r="H116" s="0" t="n">
        <v>30.45</v>
      </c>
      <c r="I116" s="0" t="n">
        <v>20</v>
      </c>
      <c r="J116" s="0" t="n">
        <v>20.88</v>
      </c>
      <c r="K116" s="0" t="n">
        <v>28.29</v>
      </c>
      <c r="M116" s="0" t="n">
        <v>10.31</v>
      </c>
      <c r="N116" s="0" t="n">
        <v>7149</v>
      </c>
      <c r="O116" s="0" t="n">
        <v>15.41</v>
      </c>
      <c r="P116" s="0" t="n">
        <v>20</v>
      </c>
      <c r="Q116" s="0" t="n">
        <v>21.68</v>
      </c>
      <c r="R116" s="0" t="n">
        <v>28.29</v>
      </c>
      <c r="T116" s="0" t="n">
        <v>10.306</v>
      </c>
      <c r="U116" s="0" t="n">
        <v>6367</v>
      </c>
      <c r="V116" s="0" t="n">
        <v>10.82</v>
      </c>
      <c r="W116" s="0" t="n">
        <v>21.11</v>
      </c>
      <c r="X116" s="0" t="n">
        <v>20.6</v>
      </c>
      <c r="Y116" s="0" t="n">
        <v>28.28</v>
      </c>
      <c r="AA116" s="0" t="n">
        <v>10.312</v>
      </c>
      <c r="AB116" s="0" t="n">
        <v>5500</v>
      </c>
      <c r="AC116" s="0" t="n">
        <v>5.802</v>
      </c>
      <c r="AD116" s="0" t="n">
        <v>20.56</v>
      </c>
      <c r="AE116" s="0" t="n">
        <v>19.95</v>
      </c>
      <c r="AF116" s="0" t="n">
        <v>28.28</v>
      </c>
      <c r="AH116" s="0" t="n">
        <v>10.303</v>
      </c>
      <c r="AI116" s="0" t="n">
        <v>2395</v>
      </c>
      <c r="AJ116" s="0" t="n">
        <v>1.49</v>
      </c>
      <c r="AK116" s="0" t="n">
        <v>21.67</v>
      </c>
      <c r="AL116" s="0" t="n">
        <v>21.66</v>
      </c>
      <c r="AM116" s="0" t="n">
        <v>28.28</v>
      </c>
    </row>
    <row r="117" customFormat="false" ht="12.75" hidden="false" customHeight="false" outlineLevel="0" collapsed="false">
      <c r="A117" s="0" t="n">
        <v>10.411</v>
      </c>
      <c r="B117" s="0" t="n">
        <v>7896</v>
      </c>
      <c r="C117" s="0" t="n">
        <v>26.21</v>
      </c>
      <c r="D117" s="0" t="n">
        <v>29.06</v>
      </c>
      <c r="F117" s="0" t="n">
        <v>10.411</v>
      </c>
      <c r="G117" s="0" t="n">
        <v>8402</v>
      </c>
      <c r="H117" s="0" t="n">
        <v>30.04</v>
      </c>
      <c r="I117" s="0" t="n">
        <v>20</v>
      </c>
      <c r="J117" s="0" t="n">
        <v>20.88</v>
      </c>
      <c r="K117" s="0" t="n">
        <v>28.29</v>
      </c>
      <c r="M117" s="0" t="n">
        <v>10.41</v>
      </c>
      <c r="N117" s="0" t="n">
        <v>7151</v>
      </c>
      <c r="O117" s="0" t="n">
        <v>15.38</v>
      </c>
      <c r="P117" s="0" t="n">
        <v>20</v>
      </c>
      <c r="Q117" s="0" t="n">
        <v>21.68</v>
      </c>
      <c r="R117" s="0" t="n">
        <v>28.29</v>
      </c>
      <c r="T117" s="0" t="n">
        <v>10.406</v>
      </c>
      <c r="U117" s="0" t="n">
        <v>6361</v>
      </c>
      <c r="V117" s="0" t="n">
        <v>10.81</v>
      </c>
      <c r="W117" s="0" t="n">
        <v>21.11</v>
      </c>
      <c r="X117" s="0" t="n">
        <v>20.6</v>
      </c>
      <c r="Y117" s="0" t="n">
        <v>28.28</v>
      </c>
      <c r="AA117" s="0" t="n">
        <v>10.412</v>
      </c>
      <c r="AB117" s="0" t="n">
        <v>5493</v>
      </c>
      <c r="AC117" s="0" t="n">
        <v>5.766</v>
      </c>
      <c r="AD117" s="0" t="n">
        <v>20.56</v>
      </c>
      <c r="AE117" s="0" t="n">
        <v>19.95</v>
      </c>
      <c r="AF117" s="0" t="n">
        <v>28.28</v>
      </c>
      <c r="AH117" s="0" t="n">
        <v>10.403</v>
      </c>
      <c r="AI117" s="0" t="n">
        <v>2418</v>
      </c>
      <c r="AJ117" s="0" t="n">
        <v>1.473</v>
      </c>
      <c r="AK117" s="0" t="n">
        <v>21.67</v>
      </c>
      <c r="AL117" s="0" t="n">
        <v>21.66</v>
      </c>
      <c r="AM117" s="0" t="n">
        <v>28.28</v>
      </c>
    </row>
    <row r="118" customFormat="false" ht="12.75" hidden="false" customHeight="false" outlineLevel="0" collapsed="false">
      <c r="A118" s="0" t="n">
        <v>10.511</v>
      </c>
      <c r="B118" s="0" t="n">
        <v>7799</v>
      </c>
      <c r="C118" s="0" t="n">
        <v>25.01</v>
      </c>
      <c r="D118" s="0" t="n">
        <v>27.39</v>
      </c>
      <c r="F118" s="0" t="n">
        <v>10.511</v>
      </c>
      <c r="G118" s="0" t="n">
        <v>8394</v>
      </c>
      <c r="H118" s="0" t="n">
        <v>29.84</v>
      </c>
      <c r="I118" s="0" t="n">
        <v>20</v>
      </c>
      <c r="J118" s="0" t="n">
        <v>20.88</v>
      </c>
      <c r="K118" s="0" t="n">
        <v>28.29</v>
      </c>
      <c r="M118" s="0" t="n">
        <v>10.51</v>
      </c>
      <c r="N118" s="0" t="n">
        <v>7166</v>
      </c>
      <c r="O118" s="0" t="n">
        <v>15.4</v>
      </c>
      <c r="P118" s="0" t="n">
        <v>20</v>
      </c>
      <c r="Q118" s="0" t="n">
        <v>21.68</v>
      </c>
      <c r="R118" s="0" t="n">
        <v>28.29</v>
      </c>
      <c r="T118" s="0" t="n">
        <v>10.506</v>
      </c>
      <c r="U118" s="0" t="n">
        <v>6345</v>
      </c>
      <c r="V118" s="0" t="n">
        <v>10.79</v>
      </c>
      <c r="W118" s="0" t="n">
        <v>21.11</v>
      </c>
      <c r="X118" s="0" t="n">
        <v>20.6</v>
      </c>
      <c r="Y118" s="0" t="n">
        <v>28.28</v>
      </c>
      <c r="AA118" s="0" t="n">
        <v>10.512</v>
      </c>
      <c r="AB118" s="0" t="n">
        <v>5494</v>
      </c>
      <c r="AC118" s="0" t="n">
        <v>5.748</v>
      </c>
      <c r="AD118" s="0" t="n">
        <v>20.56</v>
      </c>
      <c r="AE118" s="0" t="n">
        <v>19.95</v>
      </c>
      <c r="AF118" s="0" t="n">
        <v>28.28</v>
      </c>
      <c r="AH118" s="0" t="n">
        <v>10.504</v>
      </c>
      <c r="AI118" s="0" t="n">
        <v>2431</v>
      </c>
      <c r="AJ118" s="0" t="n">
        <v>1.436</v>
      </c>
      <c r="AK118" s="0" t="n">
        <v>21.67</v>
      </c>
      <c r="AL118" s="0" t="n">
        <v>21.66</v>
      </c>
      <c r="AM118" s="0" t="n">
        <v>28.28</v>
      </c>
    </row>
    <row r="119" customFormat="false" ht="12.75" hidden="false" customHeight="false" outlineLevel="0" collapsed="false">
      <c r="A119" s="0" t="n">
        <v>10.611</v>
      </c>
      <c r="B119" s="0" t="n">
        <v>7743</v>
      </c>
      <c r="C119" s="0" t="n">
        <v>24.69</v>
      </c>
      <c r="D119" s="0" t="n">
        <v>26.85</v>
      </c>
      <c r="F119" s="0" t="n">
        <v>10.611</v>
      </c>
      <c r="G119" s="0" t="n">
        <v>8419</v>
      </c>
      <c r="H119" s="0" t="n">
        <v>29.91</v>
      </c>
      <c r="I119" s="0" t="n">
        <v>20</v>
      </c>
      <c r="J119" s="0" t="n">
        <v>20.89</v>
      </c>
      <c r="K119" s="0" t="n">
        <v>28.29</v>
      </c>
      <c r="M119" s="0" t="n">
        <v>10.611</v>
      </c>
      <c r="N119" s="0" t="n">
        <v>7181</v>
      </c>
      <c r="O119" s="0" t="n">
        <v>15.47</v>
      </c>
      <c r="P119" s="0" t="n">
        <v>20</v>
      </c>
      <c r="Q119" s="0" t="n">
        <v>21.68</v>
      </c>
      <c r="R119" s="0" t="n">
        <v>28.29</v>
      </c>
      <c r="T119" s="0" t="n">
        <v>10.606</v>
      </c>
      <c r="U119" s="0" t="n">
        <v>6327</v>
      </c>
      <c r="V119" s="0" t="n">
        <v>10.72</v>
      </c>
      <c r="W119" s="0" t="n">
        <v>21.11</v>
      </c>
      <c r="X119" s="0" t="n">
        <v>20.6</v>
      </c>
      <c r="Y119" s="0" t="n">
        <v>28.28</v>
      </c>
      <c r="AA119" s="0" t="n">
        <v>10.612</v>
      </c>
      <c r="AB119" s="0" t="n">
        <v>5500</v>
      </c>
      <c r="AC119" s="0" t="n">
        <v>5.768</v>
      </c>
      <c r="AD119" s="0" t="n">
        <v>20.56</v>
      </c>
      <c r="AE119" s="0" t="n">
        <v>19.95</v>
      </c>
      <c r="AF119" s="0" t="n">
        <v>28.28</v>
      </c>
      <c r="AH119" s="0" t="n">
        <v>10.604</v>
      </c>
      <c r="AI119" s="0" t="n">
        <v>2429</v>
      </c>
      <c r="AJ119" s="0" t="n">
        <v>1.387</v>
      </c>
      <c r="AK119" s="0" t="n">
        <v>21.67</v>
      </c>
      <c r="AL119" s="0" t="n">
        <v>21.66</v>
      </c>
      <c r="AM119" s="0" t="n">
        <v>28.28</v>
      </c>
    </row>
    <row r="120" customFormat="false" ht="12.75" hidden="false" customHeight="false" outlineLevel="0" collapsed="false">
      <c r="A120" s="0" t="n">
        <v>10.711</v>
      </c>
      <c r="B120" s="0" t="n">
        <v>7771</v>
      </c>
      <c r="C120" s="0" t="n">
        <v>25.39</v>
      </c>
      <c r="D120" s="0" t="n">
        <v>27.71</v>
      </c>
      <c r="F120" s="0" t="n">
        <v>10.711</v>
      </c>
      <c r="G120" s="0" t="n">
        <v>8457</v>
      </c>
      <c r="H120" s="0" t="n">
        <v>30.25</v>
      </c>
      <c r="I120" s="0" t="n">
        <v>20</v>
      </c>
      <c r="J120" s="0" t="n">
        <v>20.89</v>
      </c>
      <c r="K120" s="0" t="n">
        <v>28.29</v>
      </c>
      <c r="M120" s="0" t="n">
        <v>10.711</v>
      </c>
      <c r="N120" s="0" t="n">
        <v>7199</v>
      </c>
      <c r="O120" s="0" t="n">
        <v>15.54</v>
      </c>
      <c r="P120" s="0" t="n">
        <v>20</v>
      </c>
      <c r="Q120" s="0" t="n">
        <v>21.68</v>
      </c>
      <c r="R120" s="0" t="n">
        <v>28.29</v>
      </c>
      <c r="T120" s="0" t="n">
        <v>10.706</v>
      </c>
      <c r="U120" s="0" t="n">
        <v>6316</v>
      </c>
      <c r="V120" s="0" t="n">
        <v>10.65</v>
      </c>
      <c r="W120" s="0" t="n">
        <v>21.11</v>
      </c>
      <c r="X120" s="0" t="n">
        <v>20.59</v>
      </c>
      <c r="Y120" s="0" t="n">
        <v>28.28</v>
      </c>
      <c r="AA120" s="0" t="n">
        <v>10.713</v>
      </c>
      <c r="AB120" s="0" t="n">
        <v>5509</v>
      </c>
      <c r="AC120" s="0" t="n">
        <v>5.786</v>
      </c>
      <c r="AD120" s="0" t="n">
        <v>20.56</v>
      </c>
      <c r="AE120" s="0" t="n">
        <v>19.96</v>
      </c>
      <c r="AF120" s="0" t="n">
        <v>28.28</v>
      </c>
      <c r="AH120" s="0" t="n">
        <v>10.704</v>
      </c>
      <c r="AI120" s="0" t="n">
        <v>2410</v>
      </c>
      <c r="AJ120" s="0" t="n">
        <v>1.342</v>
      </c>
      <c r="AK120" s="0" t="n">
        <v>21.67</v>
      </c>
      <c r="AL120" s="0" t="n">
        <v>21.66</v>
      </c>
      <c r="AM120" s="0" t="n">
        <v>28.28</v>
      </c>
    </row>
    <row r="121" customFormat="false" ht="12.75" hidden="false" customHeight="false" outlineLevel="0" collapsed="false">
      <c r="A121" s="0" t="n">
        <v>10.812</v>
      </c>
      <c r="B121" s="0" t="n">
        <v>7882</v>
      </c>
      <c r="C121" s="0" t="n">
        <v>26.68</v>
      </c>
      <c r="D121" s="0" t="n">
        <v>29.53</v>
      </c>
      <c r="F121" s="0" t="n">
        <v>10.811</v>
      </c>
      <c r="G121" s="0" t="n">
        <v>8481</v>
      </c>
      <c r="H121" s="0" t="n">
        <v>30.57</v>
      </c>
      <c r="I121" s="0" t="n">
        <v>20</v>
      </c>
      <c r="J121" s="0" t="n">
        <v>20.89</v>
      </c>
      <c r="K121" s="0" t="n">
        <v>28.29</v>
      </c>
      <c r="M121" s="0" t="n">
        <v>10.811</v>
      </c>
      <c r="N121" s="0" t="n">
        <v>7210</v>
      </c>
      <c r="O121" s="0" t="n">
        <v>15.57</v>
      </c>
      <c r="P121" s="0" t="n">
        <v>20</v>
      </c>
      <c r="Q121" s="0" t="n">
        <v>21.67</v>
      </c>
      <c r="R121" s="0" t="n">
        <v>28.29</v>
      </c>
      <c r="T121" s="0" t="n">
        <v>10.806</v>
      </c>
      <c r="U121" s="0" t="n">
        <v>6311</v>
      </c>
      <c r="V121" s="0" t="n">
        <v>10.59</v>
      </c>
      <c r="W121" s="0" t="n">
        <v>21.11</v>
      </c>
      <c r="X121" s="0" t="n">
        <v>20.59</v>
      </c>
      <c r="Y121" s="0" t="n">
        <v>28.28</v>
      </c>
      <c r="AA121" s="0" t="n">
        <v>10.813</v>
      </c>
      <c r="AB121" s="0" t="n">
        <v>5513</v>
      </c>
      <c r="AC121" s="0" t="n">
        <v>5.811</v>
      </c>
      <c r="AD121" s="0" t="n">
        <v>20.56</v>
      </c>
      <c r="AE121" s="0" t="n">
        <v>19.96</v>
      </c>
      <c r="AF121" s="0" t="n">
        <v>28.28</v>
      </c>
      <c r="AH121" s="0" t="n">
        <v>10.804</v>
      </c>
      <c r="AI121" s="0" t="n">
        <v>2373</v>
      </c>
      <c r="AJ121" s="0" t="n">
        <v>1.309</v>
      </c>
      <c r="AK121" s="0" t="n">
        <v>21.67</v>
      </c>
      <c r="AL121" s="0" t="n">
        <v>21.66</v>
      </c>
      <c r="AM121" s="0" t="n">
        <v>28.28</v>
      </c>
    </row>
    <row r="122" customFormat="false" ht="12.75" hidden="false" customHeight="false" outlineLevel="0" collapsed="false">
      <c r="A122" s="0" t="n">
        <v>10.912</v>
      </c>
      <c r="B122" s="0" t="n">
        <v>8040</v>
      </c>
      <c r="C122" s="0" t="n">
        <v>27.95</v>
      </c>
      <c r="D122" s="0" t="n">
        <v>31.56</v>
      </c>
      <c r="F122" s="0" t="n">
        <v>10.911</v>
      </c>
      <c r="G122" s="0" t="n">
        <v>8482</v>
      </c>
      <c r="H122" s="0" t="n">
        <v>30.64</v>
      </c>
      <c r="I122" s="0" t="n">
        <v>20</v>
      </c>
      <c r="J122" s="0" t="n">
        <v>20.89</v>
      </c>
      <c r="K122" s="0" t="n">
        <v>28.29</v>
      </c>
      <c r="M122" s="0" t="n">
        <v>10.911</v>
      </c>
      <c r="N122" s="0" t="n">
        <v>7204</v>
      </c>
      <c r="O122" s="0" t="n">
        <v>15.54</v>
      </c>
      <c r="P122" s="0" t="n">
        <v>20</v>
      </c>
      <c r="Q122" s="0" t="n">
        <v>21.67</v>
      </c>
      <c r="R122" s="0" t="n">
        <v>28.29</v>
      </c>
      <c r="T122" s="0" t="n">
        <v>10.906</v>
      </c>
      <c r="U122" s="0" t="n">
        <v>6317</v>
      </c>
      <c r="V122" s="0" t="n">
        <v>10.56</v>
      </c>
      <c r="W122" s="0" t="n">
        <v>21.11</v>
      </c>
      <c r="X122" s="0" t="n">
        <v>20.59</v>
      </c>
      <c r="Y122" s="0" t="n">
        <v>28.28</v>
      </c>
      <c r="AA122" s="0" t="n">
        <v>10.913</v>
      </c>
      <c r="AB122" s="0" t="n">
        <v>5514</v>
      </c>
      <c r="AC122" s="0" t="n">
        <v>5.837</v>
      </c>
      <c r="AD122" s="0" t="n">
        <v>20.56</v>
      </c>
      <c r="AE122" s="0" t="n">
        <v>19.96</v>
      </c>
      <c r="AF122" s="0" t="n">
        <v>28.28</v>
      </c>
      <c r="AH122" s="0" t="n">
        <v>10.904</v>
      </c>
      <c r="AI122" s="0" t="n">
        <v>2324</v>
      </c>
      <c r="AJ122" s="0" t="n">
        <v>1.305</v>
      </c>
      <c r="AK122" s="0" t="n">
        <v>21.67</v>
      </c>
      <c r="AL122" s="0" t="n">
        <v>21.66</v>
      </c>
      <c r="AM122" s="0" t="n">
        <v>28.28</v>
      </c>
    </row>
    <row r="123" customFormat="false" ht="12.75" hidden="false" customHeight="false" outlineLevel="0" collapsed="false">
      <c r="A123" s="0" t="n">
        <v>11.013</v>
      </c>
      <c r="B123" s="0" t="n">
        <v>8191</v>
      </c>
      <c r="C123" s="0" t="n">
        <v>28.8</v>
      </c>
      <c r="D123" s="0" t="n">
        <v>33.13</v>
      </c>
      <c r="F123" s="0" t="n">
        <v>11.011</v>
      </c>
      <c r="G123" s="0" t="n">
        <v>8464</v>
      </c>
      <c r="H123" s="0" t="n">
        <v>30.56</v>
      </c>
      <c r="I123" s="0" t="n">
        <v>20</v>
      </c>
      <c r="J123" s="0" t="n">
        <v>20.89</v>
      </c>
      <c r="K123" s="0" t="n">
        <v>28.29</v>
      </c>
      <c r="M123" s="0" t="n">
        <v>11.011</v>
      </c>
      <c r="N123" s="0" t="n">
        <v>7186</v>
      </c>
      <c r="O123" s="0" t="n">
        <v>15.43</v>
      </c>
      <c r="P123" s="0" t="n">
        <v>20</v>
      </c>
      <c r="Q123" s="0" t="n">
        <v>21.67</v>
      </c>
      <c r="R123" s="0" t="n">
        <v>28.29</v>
      </c>
      <c r="T123" s="0" t="n">
        <v>11.008</v>
      </c>
      <c r="U123" s="0" t="n">
        <v>6329</v>
      </c>
      <c r="V123" s="0" t="n">
        <v>10.57</v>
      </c>
      <c r="W123" s="0" t="n">
        <v>21.11</v>
      </c>
      <c r="X123" s="0" t="n">
        <v>20.59</v>
      </c>
      <c r="Y123" s="0" t="n">
        <v>28.28</v>
      </c>
      <c r="AA123" s="0" t="n">
        <v>11.013</v>
      </c>
      <c r="AB123" s="0" t="n">
        <v>5517</v>
      </c>
      <c r="AC123" s="0" t="n">
        <v>5.835</v>
      </c>
      <c r="AD123" s="0" t="n">
        <v>20.56</v>
      </c>
      <c r="AE123" s="0" t="n">
        <v>19.96</v>
      </c>
      <c r="AF123" s="0" t="n">
        <v>28.28</v>
      </c>
      <c r="AH123" s="0" t="n">
        <v>11.004</v>
      </c>
      <c r="AI123" s="0" t="n">
        <v>2274</v>
      </c>
      <c r="AJ123" s="0" t="n">
        <v>1.318</v>
      </c>
      <c r="AK123" s="0" t="n">
        <v>21.67</v>
      </c>
      <c r="AL123" s="0" t="n">
        <v>21.66</v>
      </c>
      <c r="AM123" s="0" t="n">
        <v>28.28</v>
      </c>
    </row>
    <row r="124" customFormat="false" ht="12.75" hidden="false" customHeight="false" outlineLevel="0" collapsed="false">
      <c r="A124" s="0" t="n">
        <v>11.113</v>
      </c>
      <c r="B124" s="0" t="n">
        <v>8304</v>
      </c>
      <c r="C124" s="0" t="n">
        <v>29.28</v>
      </c>
      <c r="D124" s="0" t="n">
        <v>34.14</v>
      </c>
      <c r="F124" s="0" t="n">
        <v>11.112</v>
      </c>
      <c r="G124" s="0" t="n">
        <v>8440</v>
      </c>
      <c r="H124" s="0" t="n">
        <v>30.38</v>
      </c>
      <c r="I124" s="0" t="n">
        <v>20</v>
      </c>
      <c r="J124" s="0" t="n">
        <v>20.89</v>
      </c>
      <c r="K124" s="0" t="n">
        <v>28.29</v>
      </c>
      <c r="M124" s="0" t="n">
        <v>11.111</v>
      </c>
      <c r="N124" s="0" t="n">
        <v>7157</v>
      </c>
      <c r="O124" s="0" t="n">
        <v>15.25</v>
      </c>
      <c r="P124" s="0" t="n">
        <v>20</v>
      </c>
      <c r="Q124" s="0" t="n">
        <v>21.67</v>
      </c>
      <c r="R124" s="0" t="n">
        <v>28.29</v>
      </c>
      <c r="T124" s="0" t="n">
        <v>11.108</v>
      </c>
      <c r="U124" s="0" t="n">
        <v>6343</v>
      </c>
      <c r="V124" s="0" t="n">
        <v>10.59</v>
      </c>
      <c r="W124" s="0" t="n">
        <v>21.11</v>
      </c>
      <c r="X124" s="0" t="n">
        <v>20.59</v>
      </c>
      <c r="Y124" s="0" t="n">
        <v>28.28</v>
      </c>
      <c r="AA124" s="0" t="n">
        <v>11.113</v>
      </c>
      <c r="AB124" s="0" t="n">
        <v>5519</v>
      </c>
      <c r="AC124" s="0" t="n">
        <v>5.837</v>
      </c>
      <c r="AD124" s="0" t="n">
        <v>20.56</v>
      </c>
      <c r="AE124" s="0" t="n">
        <v>19.97</v>
      </c>
      <c r="AF124" s="0" t="n">
        <v>28.28</v>
      </c>
      <c r="AH124" s="0" t="n">
        <v>11.104</v>
      </c>
      <c r="AI124" s="0" t="n">
        <v>2231</v>
      </c>
      <c r="AJ124" s="0" t="n">
        <v>1.336</v>
      </c>
      <c r="AK124" s="0" t="n">
        <v>21.67</v>
      </c>
      <c r="AL124" s="0" t="n">
        <v>21.66</v>
      </c>
      <c r="AM124" s="0" t="n">
        <v>28.28</v>
      </c>
    </row>
    <row r="125" customFormat="false" ht="12.75" hidden="false" customHeight="false" outlineLevel="0" collapsed="false">
      <c r="A125" s="0" t="n">
        <v>11.213</v>
      </c>
      <c r="B125" s="0" t="n">
        <v>8370</v>
      </c>
      <c r="C125" s="0" t="n">
        <v>29.58</v>
      </c>
      <c r="D125" s="0" t="n">
        <v>34.77</v>
      </c>
      <c r="F125" s="0" t="n">
        <v>11.212</v>
      </c>
      <c r="G125" s="0" t="n">
        <v>8435</v>
      </c>
      <c r="H125" s="0" t="n">
        <v>30.33</v>
      </c>
      <c r="I125" s="0" t="n">
        <v>20</v>
      </c>
      <c r="J125" s="0" t="n">
        <v>20.89</v>
      </c>
      <c r="K125" s="0" t="n">
        <v>28.29</v>
      </c>
      <c r="M125" s="0" t="n">
        <v>11.211</v>
      </c>
      <c r="N125" s="0" t="n">
        <v>7133</v>
      </c>
      <c r="O125" s="0" t="n">
        <v>15.08</v>
      </c>
      <c r="P125" s="0" t="n">
        <v>20</v>
      </c>
      <c r="Q125" s="0" t="n">
        <v>21.67</v>
      </c>
      <c r="R125" s="0" t="n">
        <v>28.29</v>
      </c>
      <c r="T125" s="0" t="n">
        <v>11.208</v>
      </c>
      <c r="U125" s="0" t="n">
        <v>6357</v>
      </c>
      <c r="V125" s="0" t="n">
        <v>10.62</v>
      </c>
      <c r="W125" s="0" t="n">
        <v>21.11</v>
      </c>
      <c r="X125" s="0" t="n">
        <v>20.59</v>
      </c>
      <c r="Y125" s="0" t="n">
        <v>28.28</v>
      </c>
      <c r="AA125" s="0" t="n">
        <v>11.213</v>
      </c>
      <c r="AB125" s="0" t="n">
        <v>5517</v>
      </c>
      <c r="AC125" s="0" t="n">
        <v>5.803</v>
      </c>
      <c r="AD125" s="0" t="n">
        <v>20.56</v>
      </c>
      <c r="AE125" s="0" t="n">
        <v>19.97</v>
      </c>
      <c r="AF125" s="0" t="n">
        <v>28.28</v>
      </c>
      <c r="AH125" s="0" t="n">
        <v>11.204</v>
      </c>
      <c r="AI125" s="0" t="n">
        <v>2201</v>
      </c>
      <c r="AJ125" s="0" t="n">
        <v>1.358</v>
      </c>
      <c r="AK125" s="0" t="n">
        <v>21.67</v>
      </c>
      <c r="AL125" s="0" t="n">
        <v>21.65</v>
      </c>
      <c r="AM125" s="0" t="n">
        <v>28.28</v>
      </c>
    </row>
    <row r="126" customFormat="false" ht="12.75" hidden="false" customHeight="false" outlineLevel="0" collapsed="false">
      <c r="A126" s="0" t="n">
        <v>11.313</v>
      </c>
      <c r="B126" s="0" t="n">
        <v>8398</v>
      </c>
      <c r="C126" s="0" t="n">
        <v>29.71</v>
      </c>
      <c r="D126" s="0" t="n">
        <v>35.04</v>
      </c>
      <c r="F126" s="0" t="n">
        <v>11.312</v>
      </c>
      <c r="G126" s="0" t="n">
        <v>8452</v>
      </c>
      <c r="H126" s="0" t="n">
        <v>30.49</v>
      </c>
      <c r="I126" s="0" t="n">
        <v>20</v>
      </c>
      <c r="J126" s="0" t="n">
        <v>20.89</v>
      </c>
      <c r="K126" s="0" t="n">
        <v>28.29</v>
      </c>
      <c r="M126" s="0" t="n">
        <v>11.311</v>
      </c>
      <c r="N126" s="0" t="n">
        <v>7129</v>
      </c>
      <c r="O126" s="0" t="n">
        <v>14.97</v>
      </c>
      <c r="P126" s="0" t="n">
        <v>20</v>
      </c>
      <c r="Q126" s="0" t="n">
        <v>21.67</v>
      </c>
      <c r="R126" s="0" t="n">
        <v>28.29</v>
      </c>
      <c r="T126" s="0" t="n">
        <v>11.308</v>
      </c>
      <c r="U126" s="0" t="n">
        <v>6363</v>
      </c>
      <c r="V126" s="0" t="n">
        <v>10.63</v>
      </c>
      <c r="W126" s="0" t="n">
        <v>21.11</v>
      </c>
      <c r="X126" s="0" t="n">
        <v>20.6</v>
      </c>
      <c r="Y126" s="0" t="n">
        <v>28.28</v>
      </c>
      <c r="AA126" s="0" t="n">
        <v>11.313</v>
      </c>
      <c r="AB126" s="0" t="n">
        <v>5504</v>
      </c>
      <c r="AC126" s="0" t="n">
        <v>5.735</v>
      </c>
      <c r="AD126" s="0" t="n">
        <v>20.56</v>
      </c>
      <c r="AE126" s="0" t="n">
        <v>19.97</v>
      </c>
      <c r="AF126" s="0" t="n">
        <v>28.28</v>
      </c>
      <c r="AH126" s="0" t="n">
        <v>11.304</v>
      </c>
      <c r="AI126" s="0" t="n">
        <v>2184</v>
      </c>
      <c r="AJ126" s="0" t="n">
        <v>1.375</v>
      </c>
      <c r="AK126" s="0" t="n">
        <v>21.67</v>
      </c>
      <c r="AL126" s="0" t="n">
        <v>21.65</v>
      </c>
      <c r="AM126" s="0" t="n">
        <v>28.28</v>
      </c>
    </row>
    <row r="127" customFormat="false" ht="12.75" hidden="false" customHeight="false" outlineLevel="0" collapsed="false">
      <c r="A127" s="0" t="n">
        <v>11.414</v>
      </c>
      <c r="B127" s="0" t="n">
        <v>8407</v>
      </c>
      <c r="C127" s="0" t="n">
        <v>29.73</v>
      </c>
      <c r="D127" s="0" t="n">
        <v>35.1</v>
      </c>
      <c r="F127" s="0" t="n">
        <v>11.412</v>
      </c>
      <c r="G127" s="0" t="n">
        <v>8479</v>
      </c>
      <c r="H127" s="0" t="n">
        <v>30.72</v>
      </c>
      <c r="I127" s="0" t="n">
        <v>20</v>
      </c>
      <c r="J127" s="0" t="n">
        <v>20.89</v>
      </c>
      <c r="K127" s="0" t="n">
        <v>28.29</v>
      </c>
      <c r="M127" s="0" t="n">
        <v>11.411</v>
      </c>
      <c r="N127" s="0" t="n">
        <v>7142</v>
      </c>
      <c r="O127" s="0" t="n">
        <v>14.97</v>
      </c>
      <c r="P127" s="0" t="n">
        <v>20</v>
      </c>
      <c r="Q127" s="0" t="n">
        <v>21.67</v>
      </c>
      <c r="R127" s="0" t="n">
        <v>28.29</v>
      </c>
      <c r="T127" s="0" t="n">
        <v>11.408</v>
      </c>
      <c r="U127" s="0" t="n">
        <v>6359</v>
      </c>
      <c r="V127" s="0" t="n">
        <v>10.61</v>
      </c>
      <c r="W127" s="0" t="n">
        <v>21.11</v>
      </c>
      <c r="X127" s="0" t="n">
        <v>20.6</v>
      </c>
      <c r="Y127" s="0" t="n">
        <v>28.28</v>
      </c>
      <c r="AA127" s="0" t="n">
        <v>11.413</v>
      </c>
      <c r="AB127" s="0" t="n">
        <v>5482</v>
      </c>
      <c r="AC127" s="0" t="n">
        <v>5.679</v>
      </c>
      <c r="AD127" s="0" t="n">
        <v>20.56</v>
      </c>
      <c r="AE127" s="0" t="n">
        <v>19.97</v>
      </c>
      <c r="AF127" s="0" t="n">
        <v>28.28</v>
      </c>
      <c r="AH127" s="0" t="n">
        <v>11.404</v>
      </c>
      <c r="AI127" s="0" t="n">
        <v>2177</v>
      </c>
      <c r="AJ127" s="0" t="n">
        <v>1.396</v>
      </c>
      <c r="AK127" s="0" t="n">
        <v>21.67</v>
      </c>
      <c r="AL127" s="0" t="n">
        <v>21.65</v>
      </c>
      <c r="AM127" s="0" t="n">
        <v>28.28</v>
      </c>
    </row>
    <row r="128" customFormat="false" ht="12.75" hidden="false" customHeight="false" outlineLevel="0" collapsed="false">
      <c r="A128" s="0" t="n">
        <v>11.514</v>
      </c>
      <c r="B128" s="0" t="n">
        <v>8410</v>
      </c>
      <c r="C128" s="0" t="n">
        <v>29.66</v>
      </c>
      <c r="D128" s="0" t="n">
        <v>35.03</v>
      </c>
      <c r="F128" s="0" t="n">
        <v>11.512</v>
      </c>
      <c r="G128" s="0" t="n">
        <v>8507</v>
      </c>
      <c r="H128" s="0" t="n">
        <v>30.91</v>
      </c>
      <c r="I128" s="0" t="n">
        <v>20</v>
      </c>
      <c r="J128" s="0" t="n">
        <v>20.89</v>
      </c>
      <c r="K128" s="0" t="n">
        <v>28.29</v>
      </c>
      <c r="M128" s="0" t="n">
        <v>11.511</v>
      </c>
      <c r="N128" s="0" t="n">
        <v>7173</v>
      </c>
      <c r="O128" s="0" t="n">
        <v>15.1</v>
      </c>
      <c r="P128" s="0" t="n">
        <v>20</v>
      </c>
      <c r="Q128" s="0" t="n">
        <v>21.67</v>
      </c>
      <c r="R128" s="0" t="n">
        <v>28.29</v>
      </c>
      <c r="T128" s="0" t="n">
        <v>11.508</v>
      </c>
      <c r="U128" s="0" t="n">
        <v>6347</v>
      </c>
      <c r="V128" s="0" t="n">
        <v>10.61</v>
      </c>
      <c r="W128" s="0" t="n">
        <v>21.11</v>
      </c>
      <c r="X128" s="0" t="n">
        <v>20.6</v>
      </c>
      <c r="Y128" s="0" t="n">
        <v>28.28</v>
      </c>
      <c r="AA128" s="0" t="n">
        <v>11.513</v>
      </c>
      <c r="AB128" s="0" t="n">
        <v>5463</v>
      </c>
      <c r="AC128" s="0" t="n">
        <v>5.634</v>
      </c>
      <c r="AD128" s="0" t="n">
        <v>20.56</v>
      </c>
      <c r="AE128" s="0" t="n">
        <v>19.98</v>
      </c>
      <c r="AF128" s="0" t="n">
        <v>28.28</v>
      </c>
      <c r="AH128" s="0" t="n">
        <v>11.504</v>
      </c>
      <c r="AI128" s="0" t="n">
        <v>2183</v>
      </c>
      <c r="AJ128" s="0" t="n">
        <v>1.423</v>
      </c>
      <c r="AK128" s="0" t="n">
        <v>21.67</v>
      </c>
      <c r="AL128" s="0" t="n">
        <v>21.65</v>
      </c>
      <c r="AM128" s="0" t="n">
        <v>28.28</v>
      </c>
    </row>
    <row r="129" customFormat="false" ht="12.75" hidden="false" customHeight="false" outlineLevel="0" collapsed="false">
      <c r="A129" s="0" t="n">
        <v>11.614</v>
      </c>
      <c r="B129" s="0" t="n">
        <v>8416</v>
      </c>
      <c r="C129" s="0" t="n">
        <v>29.6</v>
      </c>
      <c r="D129" s="0" t="n">
        <v>34.98</v>
      </c>
      <c r="F129" s="0" t="n">
        <v>11.612</v>
      </c>
      <c r="G129" s="0" t="n">
        <v>8523</v>
      </c>
      <c r="H129" s="0" t="n">
        <v>30.91</v>
      </c>
      <c r="I129" s="0" t="n">
        <v>20</v>
      </c>
      <c r="J129" s="0" t="n">
        <v>20.89</v>
      </c>
      <c r="K129" s="0" t="n">
        <v>28.29</v>
      </c>
      <c r="M129" s="0" t="n">
        <v>11.611</v>
      </c>
      <c r="N129" s="0" t="n">
        <v>7205</v>
      </c>
      <c r="O129" s="0" t="n">
        <v>15.26</v>
      </c>
      <c r="P129" s="0" t="n">
        <v>20</v>
      </c>
      <c r="Q129" s="0" t="n">
        <v>21.67</v>
      </c>
      <c r="R129" s="0" t="n">
        <v>28.29</v>
      </c>
      <c r="T129" s="0" t="n">
        <v>11.608</v>
      </c>
      <c r="U129" s="0" t="n">
        <v>6332</v>
      </c>
      <c r="V129" s="0" t="n">
        <v>10.62</v>
      </c>
      <c r="W129" s="0" t="n">
        <v>21.11</v>
      </c>
      <c r="X129" s="0" t="n">
        <v>20.59</v>
      </c>
      <c r="Y129" s="0" t="n">
        <v>28.28</v>
      </c>
      <c r="AA129" s="0" t="n">
        <v>11.614</v>
      </c>
      <c r="AB129" s="0" t="n">
        <v>5455</v>
      </c>
      <c r="AC129" s="0" t="n">
        <v>5.649</v>
      </c>
      <c r="AD129" s="0" t="n">
        <v>20.56</v>
      </c>
      <c r="AE129" s="0" t="n">
        <v>19.98</v>
      </c>
      <c r="AF129" s="0" t="n">
        <v>28.28</v>
      </c>
      <c r="AH129" s="0" t="n">
        <v>11.604</v>
      </c>
      <c r="AI129" s="0" t="n">
        <v>2199</v>
      </c>
      <c r="AJ129" s="0" t="n">
        <v>1.442</v>
      </c>
      <c r="AK129" s="0" t="n">
        <v>21.67</v>
      </c>
      <c r="AL129" s="0" t="n">
        <v>21.65</v>
      </c>
      <c r="AM129" s="0" t="n">
        <v>28.28</v>
      </c>
    </row>
    <row r="130" customFormat="false" ht="12.75" hidden="false" customHeight="false" outlineLevel="0" collapsed="false">
      <c r="A130" s="0" t="n">
        <v>11.714</v>
      </c>
      <c r="B130" s="0" t="n">
        <v>8430</v>
      </c>
      <c r="C130" s="0" t="n">
        <v>29.75</v>
      </c>
      <c r="D130" s="0" t="n">
        <v>35.22</v>
      </c>
      <c r="F130" s="0" t="n">
        <v>11.713</v>
      </c>
      <c r="G130" s="0" t="n">
        <v>8520</v>
      </c>
      <c r="H130" s="0" t="n">
        <v>30.45</v>
      </c>
      <c r="I130" s="0" t="n">
        <v>20</v>
      </c>
      <c r="J130" s="0" t="n">
        <v>20.89</v>
      </c>
      <c r="K130" s="0" t="n">
        <v>28.29</v>
      </c>
      <c r="M130" s="0" t="n">
        <v>11.711</v>
      </c>
      <c r="N130" s="0" t="n">
        <v>7227</v>
      </c>
      <c r="O130" s="0" t="n">
        <v>15.42</v>
      </c>
      <c r="P130" s="0" t="n">
        <v>20</v>
      </c>
      <c r="Q130" s="0" t="n">
        <v>21.67</v>
      </c>
      <c r="R130" s="0" t="n">
        <v>28.29</v>
      </c>
      <c r="T130" s="0" t="n">
        <v>11.708</v>
      </c>
      <c r="U130" s="0" t="n">
        <v>6322</v>
      </c>
      <c r="V130" s="0" t="n">
        <v>10.66</v>
      </c>
      <c r="W130" s="0" t="n">
        <v>21.11</v>
      </c>
      <c r="X130" s="0" t="n">
        <v>20.59</v>
      </c>
      <c r="Y130" s="0" t="n">
        <v>28.28</v>
      </c>
      <c r="AA130" s="0" t="n">
        <v>11.714</v>
      </c>
      <c r="AB130" s="0" t="n">
        <v>5459</v>
      </c>
      <c r="AC130" s="0" t="n">
        <v>5.707</v>
      </c>
      <c r="AD130" s="0" t="n">
        <v>20.56</v>
      </c>
      <c r="AE130" s="0" t="n">
        <v>19.98</v>
      </c>
      <c r="AF130" s="0" t="n">
        <v>28.28</v>
      </c>
      <c r="AH130" s="0" t="n">
        <v>11.704</v>
      </c>
      <c r="AI130" s="0" t="n">
        <v>2221</v>
      </c>
      <c r="AJ130" s="0" t="n">
        <v>1.453</v>
      </c>
      <c r="AK130" s="0" t="n">
        <v>21.67</v>
      </c>
      <c r="AL130" s="0" t="n">
        <v>21.65</v>
      </c>
      <c r="AM130" s="0" t="n">
        <v>28.28</v>
      </c>
    </row>
    <row r="131" customFormat="false" ht="12.75" hidden="false" customHeight="false" outlineLevel="0" collapsed="false">
      <c r="A131" s="0" t="n">
        <v>11.814</v>
      </c>
      <c r="B131" s="0" t="n">
        <v>8448</v>
      </c>
      <c r="C131" s="0" t="n">
        <v>30.09</v>
      </c>
      <c r="D131" s="0" t="n">
        <v>35.7</v>
      </c>
      <c r="F131" s="0" t="n">
        <v>11.813</v>
      </c>
      <c r="G131" s="0" t="n">
        <v>8487</v>
      </c>
      <c r="H131" s="0" t="n">
        <v>29.47</v>
      </c>
      <c r="I131" s="0" t="n">
        <v>20</v>
      </c>
      <c r="J131" s="0" t="n">
        <v>20.89</v>
      </c>
      <c r="K131" s="0" t="n">
        <v>28.29</v>
      </c>
      <c r="M131" s="0" t="n">
        <v>11.812</v>
      </c>
      <c r="N131" s="0" t="n">
        <v>7238</v>
      </c>
      <c r="O131" s="0" t="n">
        <v>15.53</v>
      </c>
      <c r="P131" s="0" t="n">
        <v>20</v>
      </c>
      <c r="Q131" s="0" t="n">
        <v>21.67</v>
      </c>
      <c r="R131" s="0" t="n">
        <v>28.29</v>
      </c>
      <c r="T131" s="0" t="n">
        <v>11.808</v>
      </c>
      <c r="U131" s="0" t="n">
        <v>6319</v>
      </c>
      <c r="V131" s="0" t="n">
        <v>10.71</v>
      </c>
      <c r="W131" s="0" t="n">
        <v>21.11</v>
      </c>
      <c r="X131" s="0" t="n">
        <v>20.59</v>
      </c>
      <c r="Y131" s="0" t="n">
        <v>28.28</v>
      </c>
      <c r="AA131" s="0" t="n">
        <v>11.814</v>
      </c>
      <c r="AB131" s="0" t="n">
        <v>5468</v>
      </c>
      <c r="AC131" s="0" t="n">
        <v>5.751</v>
      </c>
      <c r="AD131" s="0" t="n">
        <v>20.56</v>
      </c>
      <c r="AE131" s="0" t="n">
        <v>19.98</v>
      </c>
      <c r="AF131" s="0" t="n">
        <v>28.28</v>
      </c>
      <c r="AH131" s="0" t="n">
        <v>11.804</v>
      </c>
      <c r="AI131" s="0" t="n">
        <v>2243</v>
      </c>
      <c r="AJ131" s="0" t="n">
        <v>1.451</v>
      </c>
      <c r="AK131" s="0" t="n">
        <v>21.67</v>
      </c>
      <c r="AL131" s="0" t="n">
        <v>21.65</v>
      </c>
      <c r="AM131" s="0" t="n">
        <v>28.28</v>
      </c>
    </row>
    <row r="132" customFormat="false" ht="12.75" hidden="false" customHeight="false" outlineLevel="0" collapsed="false">
      <c r="A132" s="0" t="n">
        <v>11.914</v>
      </c>
      <c r="B132" s="0" t="n">
        <v>8460</v>
      </c>
      <c r="C132" s="0" t="n">
        <v>30.46</v>
      </c>
      <c r="D132" s="0" t="n">
        <v>36.19</v>
      </c>
      <c r="F132" s="0" t="n">
        <v>11.913</v>
      </c>
      <c r="G132" s="0" t="n">
        <v>8424</v>
      </c>
      <c r="H132" s="0" t="n">
        <v>27.98</v>
      </c>
      <c r="I132" s="0" t="n">
        <v>20</v>
      </c>
      <c r="J132" s="0" t="n">
        <v>20.89</v>
      </c>
      <c r="K132" s="0" t="n">
        <v>28.29</v>
      </c>
      <c r="M132" s="0" t="n">
        <v>11.912</v>
      </c>
      <c r="N132" s="0" t="n">
        <v>7231</v>
      </c>
      <c r="O132" s="0" t="n">
        <v>15.55</v>
      </c>
      <c r="P132" s="0" t="n">
        <v>20</v>
      </c>
      <c r="Q132" s="0" t="n">
        <v>21.66</v>
      </c>
      <c r="R132" s="0" t="n">
        <v>28.29</v>
      </c>
      <c r="T132" s="0" t="n">
        <v>11.908</v>
      </c>
      <c r="U132" s="0" t="n">
        <v>6319</v>
      </c>
      <c r="V132" s="0" t="n">
        <v>10.71</v>
      </c>
      <c r="W132" s="0" t="n">
        <v>21.11</v>
      </c>
      <c r="X132" s="0" t="n">
        <v>20.6</v>
      </c>
      <c r="Y132" s="0" t="n">
        <v>28.28</v>
      </c>
      <c r="AA132" s="0" t="n">
        <v>11.914</v>
      </c>
      <c r="AB132" s="0" t="n">
        <v>5473</v>
      </c>
      <c r="AC132" s="0" t="n">
        <v>5.756</v>
      </c>
      <c r="AD132" s="0" t="n">
        <v>20.56</v>
      </c>
      <c r="AE132" s="0" t="n">
        <v>19.99</v>
      </c>
      <c r="AF132" s="0" t="n">
        <v>28.28</v>
      </c>
      <c r="AH132" s="0" t="n">
        <v>11.904</v>
      </c>
      <c r="AI132" s="0" t="n">
        <v>2260</v>
      </c>
      <c r="AJ132" s="0" t="n">
        <v>1.444</v>
      </c>
      <c r="AK132" s="0" t="n">
        <v>21.67</v>
      </c>
      <c r="AL132" s="0" t="n">
        <v>21.65</v>
      </c>
      <c r="AM132" s="0" t="n">
        <v>28.28</v>
      </c>
    </row>
    <row r="133" customFormat="false" ht="12.75" hidden="false" customHeight="false" outlineLevel="0" collapsed="false">
      <c r="A133" s="0" t="n">
        <v>12.014</v>
      </c>
      <c r="B133" s="0" t="n">
        <v>8464</v>
      </c>
      <c r="C133" s="0" t="n">
        <v>30.76</v>
      </c>
      <c r="D133" s="0" t="n">
        <v>36.55</v>
      </c>
      <c r="F133" s="0" t="n">
        <v>12.013</v>
      </c>
      <c r="G133" s="0" t="n">
        <v>8341</v>
      </c>
      <c r="H133" s="0" t="n">
        <v>26.47</v>
      </c>
      <c r="I133" s="0" t="n">
        <v>20</v>
      </c>
      <c r="J133" s="0" t="n">
        <v>20.89</v>
      </c>
      <c r="K133" s="0" t="n">
        <v>28.29</v>
      </c>
      <c r="M133" s="0" t="n">
        <v>12.012</v>
      </c>
      <c r="N133" s="0" t="n">
        <v>7221</v>
      </c>
      <c r="O133" s="0" t="n">
        <v>15.53</v>
      </c>
      <c r="P133" s="0" t="n">
        <v>20</v>
      </c>
      <c r="Q133" s="0" t="n">
        <v>21.66</v>
      </c>
      <c r="R133" s="0" t="n">
        <v>28.29</v>
      </c>
      <c r="T133" s="0" t="n">
        <v>12.008</v>
      </c>
      <c r="U133" s="0" t="n">
        <v>6318</v>
      </c>
      <c r="V133" s="0" t="n">
        <v>10.67</v>
      </c>
      <c r="W133" s="0" t="n">
        <v>21.11</v>
      </c>
      <c r="X133" s="0" t="n">
        <v>20.6</v>
      </c>
      <c r="Y133" s="0" t="n">
        <v>28.28</v>
      </c>
      <c r="AA133" s="0" t="n">
        <v>12.014</v>
      </c>
      <c r="AB133" s="0" t="n">
        <v>5473</v>
      </c>
      <c r="AC133" s="0" t="n">
        <v>5.713</v>
      </c>
      <c r="AD133" s="0" t="n">
        <v>20.56</v>
      </c>
      <c r="AE133" s="0" t="n">
        <v>19.99</v>
      </c>
      <c r="AF133" s="0" t="n">
        <v>28.28</v>
      </c>
      <c r="AH133" s="0" t="n">
        <v>12.004</v>
      </c>
      <c r="AI133" s="0" t="n">
        <v>2273</v>
      </c>
      <c r="AJ133" s="0" t="n">
        <v>1.447</v>
      </c>
      <c r="AK133" s="0" t="n">
        <v>21.67</v>
      </c>
      <c r="AL133" s="0" t="n">
        <v>21.65</v>
      </c>
      <c r="AM133" s="0" t="n">
        <v>28.28</v>
      </c>
    </row>
    <row r="134" customFormat="false" ht="12.75" hidden="false" customHeight="false" outlineLevel="0" collapsed="false">
      <c r="A134" s="0" t="n">
        <v>12.114</v>
      </c>
      <c r="B134" s="0" t="n">
        <v>8457</v>
      </c>
      <c r="C134" s="0" t="n">
        <v>30.88</v>
      </c>
      <c r="D134" s="0" t="n">
        <v>36.67</v>
      </c>
      <c r="F134" s="0" t="n">
        <v>12.113</v>
      </c>
      <c r="G134" s="0" t="n">
        <v>8268</v>
      </c>
      <c r="H134" s="0" t="n">
        <v>25.64</v>
      </c>
      <c r="I134" s="0" t="n">
        <v>20</v>
      </c>
      <c r="J134" s="0" t="n">
        <v>20.89</v>
      </c>
      <c r="K134" s="0" t="n">
        <v>28.29</v>
      </c>
      <c r="M134" s="0" t="n">
        <v>12.112</v>
      </c>
      <c r="N134" s="0" t="n">
        <v>7211</v>
      </c>
      <c r="O134" s="0" t="n">
        <v>15.49</v>
      </c>
      <c r="P134" s="0" t="n">
        <v>20</v>
      </c>
      <c r="Q134" s="0" t="n">
        <v>21.66</v>
      </c>
      <c r="R134" s="0" t="n">
        <v>28.29</v>
      </c>
      <c r="T134" s="0" t="n">
        <v>12.108</v>
      </c>
      <c r="U134" s="0" t="n">
        <v>6317</v>
      </c>
      <c r="V134" s="0" t="n">
        <v>10.59</v>
      </c>
      <c r="W134" s="0" t="n">
        <v>21.11</v>
      </c>
      <c r="X134" s="0" t="n">
        <v>20.6</v>
      </c>
      <c r="Y134" s="0" t="n">
        <v>28.28</v>
      </c>
      <c r="AA134" s="0" t="n">
        <v>12.114</v>
      </c>
      <c r="AB134" s="0" t="n">
        <v>5475</v>
      </c>
      <c r="AC134" s="0" t="n">
        <v>5.668</v>
      </c>
      <c r="AD134" s="0" t="n">
        <v>20.56</v>
      </c>
      <c r="AE134" s="0" t="n">
        <v>19.99</v>
      </c>
      <c r="AF134" s="0" t="n">
        <v>28.28</v>
      </c>
      <c r="AH134" s="0" t="n">
        <v>12.104</v>
      </c>
      <c r="AI134" s="0" t="n">
        <v>2281</v>
      </c>
      <c r="AJ134" s="0" t="n">
        <v>1.442</v>
      </c>
      <c r="AK134" s="0" t="n">
        <v>21.67</v>
      </c>
      <c r="AL134" s="0" t="n">
        <v>21.65</v>
      </c>
      <c r="AM134" s="0" t="n">
        <v>28.28</v>
      </c>
    </row>
    <row r="135" customFormat="false" ht="12.75" hidden="false" customHeight="false" outlineLevel="0" collapsed="false">
      <c r="A135" s="0" t="n">
        <v>12.214</v>
      </c>
      <c r="B135" s="0" t="n">
        <v>8443</v>
      </c>
      <c r="C135" s="0" t="n">
        <v>30.84</v>
      </c>
      <c r="D135" s="0" t="n">
        <v>36.56</v>
      </c>
      <c r="F135" s="0" t="n">
        <v>12.213</v>
      </c>
      <c r="G135" s="0" t="n">
        <v>8246</v>
      </c>
      <c r="H135" s="0" t="n">
        <v>25.79</v>
      </c>
      <c r="I135" s="0" t="n">
        <v>20</v>
      </c>
      <c r="J135" s="0" t="n">
        <v>20.89</v>
      </c>
      <c r="K135" s="0" t="n">
        <v>28.29</v>
      </c>
      <c r="M135" s="0" t="n">
        <v>12.212</v>
      </c>
      <c r="N135" s="0" t="n">
        <v>7198</v>
      </c>
      <c r="O135" s="0" t="n">
        <v>15.47</v>
      </c>
      <c r="P135" s="0" t="n">
        <v>20</v>
      </c>
      <c r="Q135" s="0" t="n">
        <v>21.66</v>
      </c>
      <c r="R135" s="0" t="n">
        <v>28.29</v>
      </c>
      <c r="T135" s="0" t="n">
        <v>12.208</v>
      </c>
      <c r="U135" s="0" t="n">
        <v>6321</v>
      </c>
      <c r="V135" s="0" t="n">
        <v>10.52</v>
      </c>
      <c r="W135" s="0" t="n">
        <v>21.11</v>
      </c>
      <c r="X135" s="0" t="n">
        <v>20.6</v>
      </c>
      <c r="Y135" s="0" t="n">
        <v>28.28</v>
      </c>
      <c r="AA135" s="0" t="n">
        <v>12.214</v>
      </c>
      <c r="AB135" s="0" t="n">
        <v>5484</v>
      </c>
      <c r="AC135" s="0" t="n">
        <v>5.664</v>
      </c>
      <c r="AD135" s="0" t="n">
        <v>20.56</v>
      </c>
      <c r="AE135" s="0" t="n">
        <v>19.99</v>
      </c>
      <c r="AF135" s="0" t="n">
        <v>28.28</v>
      </c>
      <c r="AH135" s="0" t="n">
        <v>12.204</v>
      </c>
      <c r="AI135" s="0" t="n">
        <v>2284</v>
      </c>
      <c r="AJ135" s="0" t="n">
        <v>1.434</v>
      </c>
      <c r="AK135" s="0" t="n">
        <v>21.64</v>
      </c>
      <c r="AL135" s="0" t="n">
        <v>21.65</v>
      </c>
      <c r="AM135" s="0" t="n">
        <v>28.28</v>
      </c>
    </row>
    <row r="136" customFormat="false" ht="12.75" hidden="false" customHeight="false" outlineLevel="0" collapsed="false">
      <c r="A136" s="0" t="n">
        <v>12.314</v>
      </c>
      <c r="B136" s="0" t="n">
        <v>8431</v>
      </c>
      <c r="C136" s="0" t="n">
        <v>30.77</v>
      </c>
      <c r="D136" s="0" t="n">
        <v>36.43</v>
      </c>
      <c r="F136" s="0" t="n">
        <v>12.313</v>
      </c>
      <c r="G136" s="0" t="n">
        <v>8293</v>
      </c>
      <c r="H136" s="0" t="n">
        <v>26.85</v>
      </c>
      <c r="I136" s="0" t="n">
        <v>20</v>
      </c>
      <c r="J136" s="0" t="n">
        <v>20.89</v>
      </c>
      <c r="K136" s="0" t="n">
        <v>28.29</v>
      </c>
      <c r="M136" s="0" t="n">
        <v>12.312</v>
      </c>
      <c r="N136" s="0" t="n">
        <v>7187</v>
      </c>
      <c r="O136" s="0" t="n">
        <v>15.42</v>
      </c>
      <c r="P136" s="0" t="n">
        <v>20</v>
      </c>
      <c r="Q136" s="0" t="n">
        <v>21.66</v>
      </c>
      <c r="R136" s="0" t="n">
        <v>28.29</v>
      </c>
      <c r="T136" s="0" t="n">
        <v>12.309</v>
      </c>
      <c r="U136" s="0" t="n">
        <v>6333</v>
      </c>
      <c r="V136" s="0" t="n">
        <v>10.52</v>
      </c>
      <c r="W136" s="0" t="n">
        <v>21.11</v>
      </c>
      <c r="X136" s="0" t="n">
        <v>20.6</v>
      </c>
      <c r="Y136" s="0" t="n">
        <v>28.28</v>
      </c>
      <c r="AA136" s="0" t="n">
        <v>12.319</v>
      </c>
      <c r="AB136" s="0" t="n">
        <v>5501</v>
      </c>
      <c r="AC136" s="0" t="n">
        <v>5.712</v>
      </c>
      <c r="AD136" s="0" t="n">
        <v>20.56</v>
      </c>
      <c r="AE136" s="0" t="n">
        <v>20</v>
      </c>
      <c r="AF136" s="0" t="n">
        <v>28.28</v>
      </c>
      <c r="AH136" s="0" t="n">
        <v>12.304</v>
      </c>
      <c r="AI136" s="0" t="n">
        <v>2279</v>
      </c>
      <c r="AJ136" s="0" t="n">
        <v>1.412</v>
      </c>
      <c r="AK136" s="0" t="n">
        <v>21.39</v>
      </c>
      <c r="AL136" s="0" t="n">
        <v>21.65</v>
      </c>
      <c r="AM136" s="0" t="n">
        <v>28.28</v>
      </c>
    </row>
    <row r="137" customFormat="false" ht="12.75" hidden="false" customHeight="false" outlineLevel="0" collapsed="false">
      <c r="A137" s="0" t="n">
        <v>12.414</v>
      </c>
      <c r="B137" s="0" t="n">
        <v>8422</v>
      </c>
      <c r="C137" s="0" t="n">
        <v>30.68</v>
      </c>
      <c r="D137" s="0" t="n">
        <v>36.28</v>
      </c>
      <c r="F137" s="0" t="n">
        <v>12.413</v>
      </c>
      <c r="G137" s="0" t="n">
        <v>8392</v>
      </c>
      <c r="H137" s="0" t="n">
        <v>28.24</v>
      </c>
      <c r="I137" s="0" t="n">
        <v>20</v>
      </c>
      <c r="J137" s="0" t="n">
        <v>20.89</v>
      </c>
      <c r="K137" s="0" t="n">
        <v>28.29</v>
      </c>
      <c r="M137" s="0" t="n">
        <v>12.413</v>
      </c>
      <c r="N137" s="0" t="n">
        <v>7163</v>
      </c>
      <c r="O137" s="0" t="n">
        <v>15.32</v>
      </c>
      <c r="P137" s="0" t="n">
        <v>20</v>
      </c>
      <c r="Q137" s="0" t="n">
        <v>21.66</v>
      </c>
      <c r="R137" s="0" t="n">
        <v>28.29</v>
      </c>
      <c r="T137" s="0" t="n">
        <v>12.409</v>
      </c>
      <c r="U137" s="0" t="n">
        <v>6347</v>
      </c>
      <c r="V137" s="0" t="n">
        <v>10.56</v>
      </c>
      <c r="W137" s="0" t="n">
        <v>21.11</v>
      </c>
      <c r="X137" s="0" t="n">
        <v>20.6</v>
      </c>
      <c r="Y137" s="0" t="n">
        <v>28.28</v>
      </c>
      <c r="AA137" s="0" t="n">
        <v>12.419</v>
      </c>
      <c r="AB137" s="0" t="n">
        <v>5517</v>
      </c>
      <c r="AC137" s="0" t="n">
        <v>5.789</v>
      </c>
      <c r="AD137" s="0" t="n">
        <v>20.56</v>
      </c>
      <c r="AE137" s="0" t="n">
        <v>20</v>
      </c>
      <c r="AF137" s="0" t="n">
        <v>28.28</v>
      </c>
      <c r="AH137" s="0" t="n">
        <v>12.404</v>
      </c>
      <c r="AI137" s="0" t="n">
        <v>2266</v>
      </c>
      <c r="AJ137" s="0" t="n">
        <v>1.384</v>
      </c>
      <c r="AK137" s="0" t="n">
        <v>21.17</v>
      </c>
      <c r="AL137" s="0" t="n">
        <v>21.65</v>
      </c>
      <c r="AM137" s="0" t="n">
        <v>28.28</v>
      </c>
    </row>
    <row r="138" customFormat="false" ht="12.75" hidden="false" customHeight="false" outlineLevel="0" collapsed="false">
      <c r="A138" s="0" t="n">
        <v>12.514</v>
      </c>
      <c r="B138" s="0" t="n">
        <v>8417</v>
      </c>
      <c r="C138" s="0" t="n">
        <v>30.54</v>
      </c>
      <c r="D138" s="0" t="n">
        <v>36.1</v>
      </c>
      <c r="F138" s="0" t="n">
        <v>12.513</v>
      </c>
      <c r="G138" s="0" t="n">
        <v>8506</v>
      </c>
      <c r="H138" s="0" t="n">
        <v>29.38</v>
      </c>
      <c r="I138" s="0" t="n">
        <v>20</v>
      </c>
      <c r="J138" s="0" t="n">
        <v>20.89</v>
      </c>
      <c r="K138" s="0" t="n">
        <v>28.29</v>
      </c>
      <c r="M138" s="0" t="n">
        <v>12.513</v>
      </c>
      <c r="N138" s="0" t="n">
        <v>7134</v>
      </c>
      <c r="O138" s="0" t="n">
        <v>15.2</v>
      </c>
      <c r="P138" s="0" t="n">
        <v>20</v>
      </c>
      <c r="Q138" s="0" t="n">
        <v>21.66</v>
      </c>
      <c r="R138" s="0" t="n">
        <v>28.29</v>
      </c>
      <c r="T138" s="0" t="n">
        <v>12.509</v>
      </c>
      <c r="U138" s="0" t="n">
        <v>6355</v>
      </c>
      <c r="V138" s="0" t="n">
        <v>10.61</v>
      </c>
      <c r="W138" s="0" t="n">
        <v>21.11</v>
      </c>
      <c r="X138" s="0" t="n">
        <v>20.6</v>
      </c>
      <c r="Y138" s="0" t="n">
        <v>28.28</v>
      </c>
      <c r="AA138" s="0" t="n">
        <v>12.519</v>
      </c>
      <c r="AB138" s="0" t="n">
        <v>5526</v>
      </c>
      <c r="AC138" s="0" t="n">
        <v>5.851</v>
      </c>
      <c r="AD138" s="0" t="n">
        <v>20.56</v>
      </c>
      <c r="AE138" s="0" t="n">
        <v>20</v>
      </c>
      <c r="AF138" s="0" t="n">
        <v>28.28</v>
      </c>
      <c r="AH138" s="0" t="n">
        <v>12.504</v>
      </c>
      <c r="AI138" s="0" t="n">
        <v>2247</v>
      </c>
      <c r="AJ138" s="0" t="n">
        <v>1.373</v>
      </c>
      <c r="AK138" s="0" t="n">
        <v>21.39</v>
      </c>
      <c r="AL138" s="0" t="n">
        <v>21.65</v>
      </c>
      <c r="AM138" s="0" t="n">
        <v>28.28</v>
      </c>
    </row>
    <row r="139" customFormat="false" ht="12.75" hidden="false" customHeight="false" outlineLevel="0" collapsed="false">
      <c r="A139" s="0" t="n">
        <v>12.614</v>
      </c>
      <c r="B139" s="0" t="n">
        <v>8416</v>
      </c>
      <c r="C139" s="0" t="n">
        <v>30.38</v>
      </c>
      <c r="D139" s="0" t="n">
        <v>35.91</v>
      </c>
      <c r="F139" s="0" t="n">
        <v>12.613</v>
      </c>
      <c r="G139" s="0" t="n">
        <v>8595</v>
      </c>
      <c r="H139" s="0" t="n">
        <v>30.03</v>
      </c>
      <c r="I139" s="0" t="n">
        <v>20</v>
      </c>
      <c r="J139" s="0" t="n">
        <v>20.89</v>
      </c>
      <c r="K139" s="0" t="n">
        <v>28.29</v>
      </c>
      <c r="M139" s="0" t="n">
        <v>12.613</v>
      </c>
      <c r="N139" s="0" t="n">
        <v>7112</v>
      </c>
      <c r="O139" s="0" t="n">
        <v>15.1</v>
      </c>
      <c r="P139" s="0" t="n">
        <v>20</v>
      </c>
      <c r="Q139" s="0" t="n">
        <v>21.66</v>
      </c>
      <c r="R139" s="0" t="n">
        <v>28.29</v>
      </c>
      <c r="T139" s="0" t="n">
        <v>12.609</v>
      </c>
      <c r="U139" s="0" t="n">
        <v>6354</v>
      </c>
      <c r="V139" s="0" t="n">
        <v>10.64</v>
      </c>
      <c r="W139" s="0" t="n">
        <v>21.11</v>
      </c>
      <c r="X139" s="0" t="n">
        <v>20.6</v>
      </c>
      <c r="Y139" s="0" t="n">
        <v>28.28</v>
      </c>
      <c r="AA139" s="0" t="n">
        <v>12.619</v>
      </c>
      <c r="AB139" s="0" t="n">
        <v>5527</v>
      </c>
      <c r="AC139" s="0" t="n">
        <v>5.882</v>
      </c>
      <c r="AD139" s="0" t="n">
        <v>20.56</v>
      </c>
      <c r="AE139" s="0" t="n">
        <v>20</v>
      </c>
      <c r="AF139" s="0" t="n">
        <v>28.28</v>
      </c>
      <c r="AH139" s="0" t="n">
        <v>12.604</v>
      </c>
      <c r="AI139" s="0" t="n">
        <v>2231</v>
      </c>
      <c r="AJ139" s="0" t="n">
        <v>1.38</v>
      </c>
      <c r="AK139" s="0" t="n">
        <v>21.64</v>
      </c>
      <c r="AL139" s="0" t="n">
        <v>21.65</v>
      </c>
      <c r="AM139" s="0" t="n">
        <v>28.28</v>
      </c>
    </row>
    <row r="140" customFormat="false" ht="12.75" hidden="false" customHeight="false" outlineLevel="0" collapsed="false">
      <c r="A140" s="0" t="n">
        <v>12.714</v>
      </c>
      <c r="B140" s="0" t="n">
        <v>8422</v>
      </c>
      <c r="C140" s="0" t="n">
        <v>30.14</v>
      </c>
      <c r="D140" s="0" t="n">
        <v>35.64</v>
      </c>
      <c r="F140" s="0" t="n">
        <v>12.713</v>
      </c>
      <c r="G140" s="0" t="n">
        <v>8637</v>
      </c>
      <c r="H140" s="0" t="n">
        <v>30.27</v>
      </c>
      <c r="I140" s="0" t="n">
        <v>20</v>
      </c>
      <c r="J140" s="0" t="n">
        <v>20.89</v>
      </c>
      <c r="K140" s="0" t="n">
        <v>28.29</v>
      </c>
      <c r="M140" s="0" t="n">
        <v>12.713</v>
      </c>
      <c r="N140" s="0" t="n">
        <v>7105</v>
      </c>
      <c r="O140" s="0" t="n">
        <v>15.09</v>
      </c>
      <c r="P140" s="0" t="n">
        <v>20</v>
      </c>
      <c r="Q140" s="0" t="n">
        <v>21.66</v>
      </c>
      <c r="R140" s="0" t="n">
        <v>28.29</v>
      </c>
      <c r="T140" s="0" t="n">
        <v>12.709</v>
      </c>
      <c r="U140" s="0" t="n">
        <v>6346</v>
      </c>
      <c r="V140" s="0" t="n">
        <v>10.64</v>
      </c>
      <c r="W140" s="0" t="n">
        <v>21.11</v>
      </c>
      <c r="X140" s="0" t="n">
        <v>20.6</v>
      </c>
      <c r="Y140" s="0" t="n">
        <v>28.28</v>
      </c>
      <c r="AA140" s="0" t="n">
        <v>12.719</v>
      </c>
      <c r="AB140" s="0" t="n">
        <v>5525</v>
      </c>
      <c r="AC140" s="0" t="n">
        <v>5.907</v>
      </c>
      <c r="AD140" s="0" t="n">
        <v>20.56</v>
      </c>
      <c r="AE140" s="0" t="n">
        <v>20.01</v>
      </c>
      <c r="AF140" s="0" t="n">
        <v>28.28</v>
      </c>
      <c r="AH140" s="0" t="n">
        <v>12.704</v>
      </c>
      <c r="AI140" s="0" t="n">
        <v>2222</v>
      </c>
      <c r="AJ140" s="0" t="n">
        <v>1.4</v>
      </c>
      <c r="AK140" s="0" t="n">
        <v>21.67</v>
      </c>
      <c r="AL140" s="0" t="n">
        <v>21.65</v>
      </c>
      <c r="AM140" s="0" t="n">
        <v>28.28</v>
      </c>
    </row>
    <row r="141" customFormat="false" ht="12.75" hidden="false" customHeight="false" outlineLevel="0" collapsed="false">
      <c r="A141" s="0" t="n">
        <v>12.814</v>
      </c>
      <c r="B141" s="0" t="n">
        <v>8436</v>
      </c>
      <c r="C141" s="0" t="n">
        <v>29.88</v>
      </c>
      <c r="D141" s="0" t="n">
        <v>35.39</v>
      </c>
      <c r="F141" s="0" t="n">
        <v>12.813</v>
      </c>
      <c r="G141" s="0" t="n">
        <v>8643</v>
      </c>
      <c r="H141" s="0" t="n">
        <v>30.31</v>
      </c>
      <c r="I141" s="0" t="n">
        <v>20</v>
      </c>
      <c r="J141" s="0" t="n">
        <v>20.9</v>
      </c>
      <c r="K141" s="0" t="n">
        <v>28.29</v>
      </c>
      <c r="M141" s="0" t="n">
        <v>12.813</v>
      </c>
      <c r="N141" s="0" t="n">
        <v>7121</v>
      </c>
      <c r="O141" s="0" t="n">
        <v>15.19</v>
      </c>
      <c r="P141" s="0" t="n">
        <v>20</v>
      </c>
      <c r="Q141" s="0" t="n">
        <v>21.66</v>
      </c>
      <c r="R141" s="0" t="n">
        <v>28.29</v>
      </c>
      <c r="T141" s="0" t="n">
        <v>12.809</v>
      </c>
      <c r="U141" s="0" t="n">
        <v>6340</v>
      </c>
      <c r="V141" s="0" t="n">
        <v>10.63</v>
      </c>
      <c r="W141" s="0" t="n">
        <v>21.11</v>
      </c>
      <c r="X141" s="0" t="n">
        <v>20.59</v>
      </c>
      <c r="Y141" s="0" t="n">
        <v>28.28</v>
      </c>
      <c r="AA141" s="0" t="n">
        <v>12.819</v>
      </c>
      <c r="AB141" s="0" t="n">
        <v>5525</v>
      </c>
      <c r="AC141" s="0" t="n">
        <v>5.905</v>
      </c>
      <c r="AD141" s="0" t="n">
        <v>20.56</v>
      </c>
      <c r="AE141" s="0" t="n">
        <v>20.01</v>
      </c>
      <c r="AF141" s="0" t="n">
        <v>28.28</v>
      </c>
      <c r="AH141" s="0" t="n">
        <v>12.804</v>
      </c>
      <c r="AI141" s="0" t="n">
        <v>2223</v>
      </c>
      <c r="AJ141" s="0" t="n">
        <v>1.427</v>
      </c>
      <c r="AK141" s="0" t="n">
        <v>21.67</v>
      </c>
      <c r="AL141" s="0" t="n">
        <v>21.65</v>
      </c>
      <c r="AM141" s="0" t="n">
        <v>28.28</v>
      </c>
    </row>
    <row r="142" customFormat="false" ht="12.75" hidden="false" customHeight="false" outlineLevel="0" collapsed="false">
      <c r="A142" s="0" t="n">
        <v>12.914</v>
      </c>
      <c r="B142" s="0" t="n">
        <v>8449</v>
      </c>
      <c r="C142" s="0" t="n">
        <v>29.59</v>
      </c>
      <c r="D142" s="0" t="n">
        <v>35.12</v>
      </c>
      <c r="F142" s="0" t="n">
        <v>12.915</v>
      </c>
      <c r="G142" s="0" t="n">
        <v>8630</v>
      </c>
      <c r="H142" s="0" t="n">
        <v>30.33</v>
      </c>
      <c r="I142" s="0" t="n">
        <v>20</v>
      </c>
      <c r="J142" s="0" t="n">
        <v>20.9</v>
      </c>
      <c r="K142" s="0" t="n">
        <v>28.29</v>
      </c>
      <c r="M142" s="0" t="n">
        <v>12.913</v>
      </c>
      <c r="N142" s="0" t="n">
        <v>7154</v>
      </c>
      <c r="O142" s="0" t="n">
        <v>15.36</v>
      </c>
      <c r="P142" s="0" t="n">
        <v>20</v>
      </c>
      <c r="Q142" s="0" t="n">
        <v>21.66</v>
      </c>
      <c r="R142" s="0" t="n">
        <v>28.29</v>
      </c>
      <c r="T142" s="0" t="n">
        <v>12.909</v>
      </c>
      <c r="U142" s="0" t="n">
        <v>6338</v>
      </c>
      <c r="V142" s="0" t="n">
        <v>10.63</v>
      </c>
      <c r="W142" s="0" t="n">
        <v>21.11</v>
      </c>
      <c r="X142" s="0" t="n">
        <v>20.59</v>
      </c>
      <c r="Y142" s="0" t="n">
        <v>28.28</v>
      </c>
      <c r="AA142" s="0" t="n">
        <v>12.919</v>
      </c>
      <c r="AB142" s="0" t="n">
        <v>5526</v>
      </c>
      <c r="AC142" s="0" t="n">
        <v>5.909</v>
      </c>
      <c r="AD142" s="0" t="n">
        <v>20.56</v>
      </c>
      <c r="AE142" s="0" t="n">
        <v>20.01</v>
      </c>
      <c r="AF142" s="0" t="n">
        <v>28.28</v>
      </c>
      <c r="AH142" s="0" t="n">
        <v>12.904</v>
      </c>
      <c r="AI142" s="0" t="n">
        <v>2235</v>
      </c>
      <c r="AJ142" s="0" t="n">
        <v>1.454</v>
      </c>
      <c r="AK142" s="0" t="n">
        <v>21.67</v>
      </c>
      <c r="AL142" s="0" t="n">
        <v>21.65</v>
      </c>
      <c r="AM142" s="0" t="n">
        <v>28.28</v>
      </c>
    </row>
    <row r="143" customFormat="false" ht="12.75" hidden="false" customHeight="false" outlineLevel="0" collapsed="false">
      <c r="A143" s="0" t="n">
        <v>13.014</v>
      </c>
      <c r="B143" s="0" t="n">
        <v>8455</v>
      </c>
      <c r="C143" s="0" t="n">
        <v>29.25</v>
      </c>
      <c r="D143" s="0" t="n">
        <v>34.73</v>
      </c>
      <c r="F143" s="0" t="n">
        <v>13.015</v>
      </c>
      <c r="G143" s="0" t="n">
        <v>8603</v>
      </c>
      <c r="H143" s="0" t="n">
        <v>30.32</v>
      </c>
      <c r="I143" s="0" t="n">
        <v>20</v>
      </c>
      <c r="J143" s="0" t="n">
        <v>20.9</v>
      </c>
      <c r="K143" s="0" t="n">
        <v>28.29</v>
      </c>
      <c r="M143" s="0" t="n">
        <v>13.013</v>
      </c>
      <c r="N143" s="0" t="n">
        <v>7186</v>
      </c>
      <c r="O143" s="0" t="n">
        <v>15.51</v>
      </c>
      <c r="P143" s="0" t="n">
        <v>20</v>
      </c>
      <c r="Q143" s="0" t="n">
        <v>21.66</v>
      </c>
      <c r="R143" s="0" t="n">
        <v>28.29</v>
      </c>
      <c r="T143" s="0" t="n">
        <v>13.009</v>
      </c>
      <c r="U143" s="0" t="n">
        <v>6340</v>
      </c>
      <c r="V143" s="0" t="n">
        <v>10.61</v>
      </c>
      <c r="W143" s="0" t="n">
        <v>21.11</v>
      </c>
      <c r="X143" s="0" t="n">
        <v>20.59</v>
      </c>
      <c r="Y143" s="0" t="n">
        <v>28.28</v>
      </c>
      <c r="AA143" s="0" t="n">
        <v>13.019</v>
      </c>
      <c r="AB143" s="0" t="n">
        <v>5525</v>
      </c>
      <c r="AC143" s="0" t="n">
        <v>5.908</v>
      </c>
      <c r="AD143" s="0" t="n">
        <v>20.56</v>
      </c>
      <c r="AE143" s="0" t="n">
        <v>20.01</v>
      </c>
      <c r="AF143" s="0" t="n">
        <v>28.28</v>
      </c>
      <c r="AH143" s="0" t="n">
        <v>13.004</v>
      </c>
      <c r="AI143" s="0" t="n">
        <v>2251</v>
      </c>
      <c r="AJ143" s="0" t="n">
        <v>1.459</v>
      </c>
      <c r="AK143" s="0" t="n">
        <v>21.67</v>
      </c>
      <c r="AL143" s="0" t="n">
        <v>21.65</v>
      </c>
      <c r="AM143" s="0" t="n">
        <v>28.28</v>
      </c>
    </row>
    <row r="144" customFormat="false" ht="12.75" hidden="false" customHeight="false" outlineLevel="0" collapsed="false">
      <c r="A144" s="0" t="n">
        <v>13.114</v>
      </c>
      <c r="B144" s="0" t="n">
        <v>8449</v>
      </c>
      <c r="C144" s="0" t="n">
        <v>28.96</v>
      </c>
      <c r="D144" s="0" t="n">
        <v>34.36</v>
      </c>
      <c r="F144" s="0" t="n">
        <v>13.115</v>
      </c>
      <c r="G144" s="0" t="n">
        <v>8576</v>
      </c>
      <c r="H144" s="0" t="n">
        <v>30.29</v>
      </c>
      <c r="I144" s="0" t="n">
        <v>20</v>
      </c>
      <c r="J144" s="0" t="n">
        <v>20.9</v>
      </c>
      <c r="K144" s="0" t="n">
        <v>28.29</v>
      </c>
      <c r="M144" s="0" t="n">
        <v>13.113</v>
      </c>
      <c r="N144" s="0" t="n">
        <v>7205</v>
      </c>
      <c r="O144" s="0" t="n">
        <v>15.59</v>
      </c>
      <c r="P144" s="0" t="n">
        <v>20</v>
      </c>
      <c r="Q144" s="0" t="n">
        <v>21.66</v>
      </c>
      <c r="R144" s="0" t="n">
        <v>28.29</v>
      </c>
      <c r="T144" s="0" t="n">
        <v>13.109</v>
      </c>
      <c r="U144" s="0" t="n">
        <v>6348</v>
      </c>
      <c r="V144" s="0" t="n">
        <v>10.6</v>
      </c>
      <c r="W144" s="0" t="n">
        <v>21.11</v>
      </c>
      <c r="X144" s="0" t="n">
        <v>20.59</v>
      </c>
      <c r="Y144" s="0" t="n">
        <v>28.28</v>
      </c>
      <c r="AA144" s="0" t="n">
        <v>13.119</v>
      </c>
      <c r="AB144" s="0" t="n">
        <v>5520</v>
      </c>
      <c r="AC144" s="0" t="n">
        <v>5.884</v>
      </c>
      <c r="AD144" s="0" t="n">
        <v>20.56</v>
      </c>
      <c r="AE144" s="0" t="n">
        <v>20.01</v>
      </c>
      <c r="AF144" s="0" t="n">
        <v>28.28</v>
      </c>
      <c r="AH144" s="0" t="n">
        <v>13.105</v>
      </c>
      <c r="AI144" s="0" t="n">
        <v>2265</v>
      </c>
      <c r="AJ144" s="0" t="n">
        <v>1.459</v>
      </c>
      <c r="AK144" s="0" t="n">
        <v>21.67</v>
      </c>
      <c r="AL144" s="0" t="n">
        <v>21.65</v>
      </c>
      <c r="AM144" s="0" t="n">
        <v>28.28</v>
      </c>
    </row>
    <row r="145" customFormat="false" ht="12.75" hidden="false" customHeight="false" outlineLevel="0" collapsed="false">
      <c r="A145" s="0" t="n">
        <v>13.214</v>
      </c>
      <c r="B145" s="0" t="n">
        <v>8444</v>
      </c>
      <c r="C145" s="0" t="n">
        <v>28.76</v>
      </c>
      <c r="D145" s="0" t="n">
        <v>34.1</v>
      </c>
      <c r="F145" s="0" t="n">
        <v>13.215</v>
      </c>
      <c r="G145" s="0" t="n">
        <v>8544</v>
      </c>
      <c r="H145" s="0" t="n">
        <v>30.2</v>
      </c>
      <c r="I145" s="0" t="n">
        <v>20</v>
      </c>
      <c r="J145" s="0" t="n">
        <v>20.9</v>
      </c>
      <c r="K145" s="0" t="n">
        <v>28.29</v>
      </c>
      <c r="M145" s="0" t="n">
        <v>13.213</v>
      </c>
      <c r="N145" s="0" t="n">
        <v>7207</v>
      </c>
      <c r="O145" s="0" t="n">
        <v>15.59</v>
      </c>
      <c r="P145" s="0" t="n">
        <v>20</v>
      </c>
      <c r="Q145" s="0" t="n">
        <v>21.66</v>
      </c>
      <c r="R145" s="0" t="n">
        <v>28.29</v>
      </c>
      <c r="T145" s="0" t="n">
        <v>13.209</v>
      </c>
      <c r="U145" s="0" t="n">
        <v>6358</v>
      </c>
      <c r="V145" s="0" t="n">
        <v>10.58</v>
      </c>
      <c r="W145" s="0" t="n">
        <v>21.11</v>
      </c>
      <c r="X145" s="0" t="n">
        <v>20.59</v>
      </c>
      <c r="Y145" s="0" t="n">
        <v>28.28</v>
      </c>
      <c r="AA145" s="0" t="n">
        <v>13.219</v>
      </c>
      <c r="AB145" s="0" t="n">
        <v>5510</v>
      </c>
      <c r="AC145" s="0" t="n">
        <v>5.864</v>
      </c>
      <c r="AD145" s="0" t="n">
        <v>20.56</v>
      </c>
      <c r="AE145" s="0" t="n">
        <v>20.01</v>
      </c>
      <c r="AF145" s="0" t="n">
        <v>28.28</v>
      </c>
      <c r="AH145" s="0" t="n">
        <v>13.205</v>
      </c>
      <c r="AI145" s="0" t="n">
        <v>2276</v>
      </c>
      <c r="AJ145" s="0" t="n">
        <v>1.445</v>
      </c>
      <c r="AK145" s="0" t="n">
        <v>21.67</v>
      </c>
      <c r="AL145" s="0" t="n">
        <v>21.65</v>
      </c>
      <c r="AM145" s="0" t="n">
        <v>28.28</v>
      </c>
    </row>
    <row r="146" customFormat="false" ht="12.75" hidden="false" customHeight="false" outlineLevel="0" collapsed="false">
      <c r="A146" s="0" t="n">
        <v>13.314</v>
      </c>
      <c r="B146" s="0" t="n">
        <v>8456</v>
      </c>
      <c r="C146" s="0" t="n">
        <v>28.68</v>
      </c>
      <c r="D146" s="0" t="n">
        <v>34.05</v>
      </c>
      <c r="F146" s="0" t="n">
        <v>13.315</v>
      </c>
      <c r="G146" s="0" t="n">
        <v>8515</v>
      </c>
      <c r="H146" s="0" t="n">
        <v>30.04</v>
      </c>
      <c r="I146" s="0" t="n">
        <v>20</v>
      </c>
      <c r="J146" s="0" t="n">
        <v>20.9</v>
      </c>
      <c r="K146" s="0" t="n">
        <v>28.29</v>
      </c>
      <c r="M146" s="0" t="n">
        <v>13.313</v>
      </c>
      <c r="N146" s="0" t="n">
        <v>7191</v>
      </c>
      <c r="O146" s="0" t="n">
        <v>15.51</v>
      </c>
      <c r="P146" s="0" t="n">
        <v>20</v>
      </c>
      <c r="Q146" s="0" t="n">
        <v>21.66</v>
      </c>
      <c r="R146" s="0" t="n">
        <v>28.29</v>
      </c>
      <c r="T146" s="0" t="n">
        <v>13.309</v>
      </c>
      <c r="U146" s="0" t="n">
        <v>6370</v>
      </c>
      <c r="V146" s="0" t="n">
        <v>10.55</v>
      </c>
      <c r="W146" s="0" t="n">
        <v>21.11</v>
      </c>
      <c r="X146" s="0" t="n">
        <v>20.59</v>
      </c>
      <c r="Y146" s="0" t="n">
        <v>28.28</v>
      </c>
      <c r="AA146" s="0" t="n">
        <v>13.319</v>
      </c>
      <c r="AB146" s="0" t="n">
        <v>5500</v>
      </c>
      <c r="AC146" s="0" t="n">
        <v>5.804</v>
      </c>
      <c r="AD146" s="0" t="n">
        <v>20.56</v>
      </c>
      <c r="AE146" s="0" t="n">
        <v>20.01</v>
      </c>
      <c r="AF146" s="0" t="n">
        <v>28.28</v>
      </c>
      <c r="AH146" s="0" t="n">
        <v>13.305</v>
      </c>
      <c r="AI146" s="0" t="n">
        <v>2278</v>
      </c>
      <c r="AJ146" s="0" t="n">
        <v>1.421</v>
      </c>
      <c r="AK146" s="0" t="n">
        <v>21.67</v>
      </c>
      <c r="AL146" s="0" t="n">
        <v>21.65</v>
      </c>
      <c r="AM146" s="0" t="n">
        <v>28.28</v>
      </c>
    </row>
    <row r="147" customFormat="false" ht="12.75" hidden="false" customHeight="false" outlineLevel="0" collapsed="false">
      <c r="A147" s="0" t="n">
        <v>13.414</v>
      </c>
      <c r="B147" s="0" t="n">
        <v>8486</v>
      </c>
      <c r="C147" s="0" t="n">
        <v>28.62</v>
      </c>
      <c r="D147" s="0" t="n">
        <v>34.1</v>
      </c>
      <c r="F147" s="0" t="n">
        <v>13.415</v>
      </c>
      <c r="G147" s="0" t="n">
        <v>8501</v>
      </c>
      <c r="H147" s="0" t="n">
        <v>30.01</v>
      </c>
      <c r="I147" s="0" t="n">
        <v>20</v>
      </c>
      <c r="J147" s="0" t="n">
        <v>20.9</v>
      </c>
      <c r="K147" s="0" t="n">
        <v>28.29</v>
      </c>
      <c r="M147" s="0" t="n">
        <v>13.413</v>
      </c>
      <c r="N147" s="0" t="n">
        <v>7170</v>
      </c>
      <c r="O147" s="0" t="n">
        <v>15.38</v>
      </c>
      <c r="P147" s="0" t="n">
        <v>20</v>
      </c>
      <c r="Q147" s="0" t="n">
        <v>21.66</v>
      </c>
      <c r="R147" s="0" t="n">
        <v>28.29</v>
      </c>
      <c r="T147" s="0" t="n">
        <v>13.409</v>
      </c>
      <c r="U147" s="0" t="n">
        <v>6384</v>
      </c>
      <c r="V147" s="0" t="n">
        <v>10.56</v>
      </c>
      <c r="W147" s="0" t="n">
        <v>21.11</v>
      </c>
      <c r="X147" s="0" t="n">
        <v>20.59</v>
      </c>
      <c r="Y147" s="0" t="n">
        <v>28.28</v>
      </c>
      <c r="AA147" s="0" t="n">
        <v>13.419</v>
      </c>
      <c r="AB147" s="0" t="n">
        <v>5490</v>
      </c>
      <c r="AC147" s="0" t="n">
        <v>5.729</v>
      </c>
      <c r="AD147" s="0" t="n">
        <v>20.56</v>
      </c>
      <c r="AE147" s="0" t="n">
        <v>20.01</v>
      </c>
      <c r="AF147" s="0" t="n">
        <v>28.28</v>
      </c>
      <c r="AH147" s="0" t="n">
        <v>13.405</v>
      </c>
      <c r="AI147" s="0" t="n">
        <v>2272</v>
      </c>
      <c r="AJ147" s="0" t="n">
        <v>1.404</v>
      </c>
      <c r="AK147" s="0" t="n">
        <v>21.67</v>
      </c>
      <c r="AL147" s="0" t="n">
        <v>21.65</v>
      </c>
      <c r="AM147" s="0" t="n">
        <v>28.28</v>
      </c>
    </row>
    <row r="148" customFormat="false" ht="12.75" hidden="false" customHeight="false" outlineLevel="0" collapsed="false">
      <c r="A148" s="0" t="n">
        <v>13.514</v>
      </c>
      <c r="B148" s="0" t="n">
        <v>8517</v>
      </c>
      <c r="C148" s="0" t="n">
        <v>28.3</v>
      </c>
      <c r="D148" s="0" t="n">
        <v>33.85</v>
      </c>
      <c r="F148" s="0" t="n">
        <v>13.515</v>
      </c>
      <c r="G148" s="0" t="n">
        <v>8494</v>
      </c>
      <c r="H148" s="0" t="n">
        <v>30.06</v>
      </c>
      <c r="I148" s="0" t="n">
        <v>20</v>
      </c>
      <c r="J148" s="0" t="n">
        <v>20.9</v>
      </c>
      <c r="K148" s="0" t="n">
        <v>28.29</v>
      </c>
      <c r="M148" s="0" t="n">
        <v>13.513</v>
      </c>
      <c r="N148" s="0" t="n">
        <v>7148</v>
      </c>
      <c r="O148" s="0" t="n">
        <v>15.24</v>
      </c>
      <c r="P148" s="0" t="n">
        <v>20</v>
      </c>
      <c r="Q148" s="0" t="n">
        <v>21.66</v>
      </c>
      <c r="R148" s="0" t="n">
        <v>28.29</v>
      </c>
      <c r="T148" s="0" t="n">
        <v>13.509</v>
      </c>
      <c r="U148" s="0" t="n">
        <v>6392</v>
      </c>
      <c r="V148" s="0" t="n">
        <v>10.58</v>
      </c>
      <c r="W148" s="0" t="n">
        <v>21.11</v>
      </c>
      <c r="X148" s="0" t="n">
        <v>20.59</v>
      </c>
      <c r="Y148" s="0" t="n">
        <v>28.28</v>
      </c>
      <c r="AA148" s="0" t="n">
        <v>13.519</v>
      </c>
      <c r="AB148" s="0" t="n">
        <v>5478</v>
      </c>
      <c r="AC148" s="0" t="n">
        <v>5.654</v>
      </c>
      <c r="AD148" s="0" t="n">
        <v>20.56</v>
      </c>
      <c r="AE148" s="0" t="n">
        <v>20.02</v>
      </c>
      <c r="AF148" s="0" t="n">
        <v>28.28</v>
      </c>
      <c r="AH148" s="0" t="n">
        <v>13.505</v>
      </c>
      <c r="AI148" s="0" t="n">
        <v>2263</v>
      </c>
      <c r="AJ148" s="0" t="n">
        <v>1.385</v>
      </c>
      <c r="AK148" s="0" t="n">
        <v>21.67</v>
      </c>
      <c r="AL148" s="0" t="n">
        <v>21.64</v>
      </c>
      <c r="AM148" s="0" t="n">
        <v>28.28</v>
      </c>
    </row>
    <row r="149" customFormat="false" ht="12.75" hidden="false" customHeight="false" outlineLevel="0" collapsed="false">
      <c r="A149" s="0" t="n">
        <v>13.614</v>
      </c>
      <c r="B149" s="0" t="n">
        <v>8532</v>
      </c>
      <c r="C149" s="0" t="n">
        <v>27.78</v>
      </c>
      <c r="D149" s="0" t="n">
        <v>33.28</v>
      </c>
      <c r="F149" s="0" t="n">
        <v>13.615</v>
      </c>
      <c r="G149" s="0" t="n">
        <v>8501</v>
      </c>
      <c r="H149" s="0" t="n">
        <v>30.23</v>
      </c>
      <c r="I149" s="0" t="n">
        <v>20</v>
      </c>
      <c r="J149" s="0" t="n">
        <v>20.9</v>
      </c>
      <c r="K149" s="0" t="n">
        <v>28.29</v>
      </c>
      <c r="M149" s="0" t="n">
        <v>13.613</v>
      </c>
      <c r="N149" s="0" t="n">
        <v>7134</v>
      </c>
      <c r="O149" s="0" t="n">
        <v>15.12</v>
      </c>
      <c r="P149" s="0" t="n">
        <v>20</v>
      </c>
      <c r="Q149" s="0" t="n">
        <v>21.66</v>
      </c>
      <c r="R149" s="0" t="n">
        <v>28.29</v>
      </c>
      <c r="T149" s="0" t="n">
        <v>13.609</v>
      </c>
      <c r="U149" s="0" t="n">
        <v>6394</v>
      </c>
      <c r="V149" s="0" t="n">
        <v>10.61</v>
      </c>
      <c r="W149" s="0" t="n">
        <v>21.11</v>
      </c>
      <c r="X149" s="0" t="n">
        <v>20.59</v>
      </c>
      <c r="Y149" s="0" t="n">
        <v>28.28</v>
      </c>
      <c r="AA149" s="0" t="n">
        <v>13.619</v>
      </c>
      <c r="AB149" s="0" t="n">
        <v>5464</v>
      </c>
      <c r="AC149" s="0" t="n">
        <v>5.582</v>
      </c>
      <c r="AD149" s="0" t="n">
        <v>20.56</v>
      </c>
      <c r="AE149" s="0" t="n">
        <v>20.02</v>
      </c>
      <c r="AF149" s="0" t="n">
        <v>28.28</v>
      </c>
      <c r="AH149" s="0" t="n">
        <v>13.605</v>
      </c>
      <c r="AI149" s="0" t="n">
        <v>2249</v>
      </c>
      <c r="AJ149" s="0" t="n">
        <v>1.375</v>
      </c>
      <c r="AK149" s="0" t="n">
        <v>21.67</v>
      </c>
      <c r="AL149" s="0" t="n">
        <v>21.64</v>
      </c>
      <c r="AM149" s="0" t="n">
        <v>28.28</v>
      </c>
    </row>
    <row r="150" customFormat="false" ht="12.75" hidden="false" customHeight="false" outlineLevel="0" collapsed="false">
      <c r="A150" s="0" t="n">
        <v>13.714</v>
      </c>
      <c r="B150" s="0" t="n">
        <v>8536</v>
      </c>
      <c r="C150" s="0" t="n">
        <v>27.24</v>
      </c>
      <c r="D150" s="0" t="n">
        <v>32.66</v>
      </c>
      <c r="F150" s="0" t="n">
        <v>13.715</v>
      </c>
      <c r="G150" s="0" t="n">
        <v>8508</v>
      </c>
      <c r="H150" s="0" t="n">
        <v>30.46</v>
      </c>
      <c r="I150" s="0" t="n">
        <v>20</v>
      </c>
      <c r="J150" s="0" t="n">
        <v>20.9</v>
      </c>
      <c r="K150" s="0" t="n">
        <v>28.29</v>
      </c>
      <c r="M150" s="0" t="n">
        <v>13.715</v>
      </c>
      <c r="N150" s="0" t="n">
        <v>7139</v>
      </c>
      <c r="O150" s="0" t="n">
        <v>15.08</v>
      </c>
      <c r="P150" s="0" t="n">
        <v>20</v>
      </c>
      <c r="Q150" s="0" t="n">
        <v>21.66</v>
      </c>
      <c r="R150" s="0" t="n">
        <v>28.29</v>
      </c>
      <c r="T150" s="0" t="n">
        <v>13.709</v>
      </c>
      <c r="U150" s="0" t="n">
        <v>6387</v>
      </c>
      <c r="V150" s="0" t="n">
        <v>10.63</v>
      </c>
      <c r="W150" s="0" t="n">
        <v>21.11</v>
      </c>
      <c r="X150" s="0" t="n">
        <v>20.59</v>
      </c>
      <c r="Y150" s="0" t="n">
        <v>28.28</v>
      </c>
      <c r="AA150" s="0" t="n">
        <v>13.719</v>
      </c>
      <c r="AB150" s="0" t="n">
        <v>5450</v>
      </c>
      <c r="AC150" s="0" t="n">
        <v>5.552</v>
      </c>
      <c r="AD150" s="0" t="n">
        <v>20.56</v>
      </c>
      <c r="AE150" s="0" t="n">
        <v>20.02</v>
      </c>
      <c r="AF150" s="0" t="n">
        <v>28.28</v>
      </c>
      <c r="AH150" s="0" t="n">
        <v>13.705</v>
      </c>
      <c r="AI150" s="0" t="n">
        <v>2234</v>
      </c>
      <c r="AJ150" s="0" t="n">
        <v>1.377</v>
      </c>
      <c r="AK150" s="0" t="n">
        <v>21.67</v>
      </c>
      <c r="AL150" s="0" t="n">
        <v>21.64</v>
      </c>
      <c r="AM150" s="0" t="n">
        <v>28.28</v>
      </c>
    </row>
    <row r="151" customFormat="false" ht="12.75" hidden="false" customHeight="false" outlineLevel="0" collapsed="false">
      <c r="A151" s="0" t="n">
        <v>13.814</v>
      </c>
      <c r="B151" s="0" t="n">
        <v>8537</v>
      </c>
      <c r="C151" s="0" t="n">
        <v>26.87</v>
      </c>
      <c r="D151" s="0" t="n">
        <v>32.22</v>
      </c>
      <c r="F151" s="0" t="n">
        <v>13.815</v>
      </c>
      <c r="G151" s="0" t="n">
        <v>8508</v>
      </c>
      <c r="H151" s="0" t="n">
        <v>30.63</v>
      </c>
      <c r="I151" s="0" t="n">
        <v>20</v>
      </c>
      <c r="J151" s="0" t="n">
        <v>20.9</v>
      </c>
      <c r="K151" s="0" t="n">
        <v>28.29</v>
      </c>
      <c r="M151" s="0" t="n">
        <v>13.815</v>
      </c>
      <c r="N151" s="0" t="n">
        <v>7156</v>
      </c>
      <c r="O151" s="0" t="n">
        <v>15.12</v>
      </c>
      <c r="P151" s="0" t="n">
        <v>20</v>
      </c>
      <c r="Q151" s="0" t="n">
        <v>21.65</v>
      </c>
      <c r="R151" s="0" t="n">
        <v>28.29</v>
      </c>
      <c r="T151" s="0" t="n">
        <v>13.809</v>
      </c>
      <c r="U151" s="0" t="n">
        <v>6375</v>
      </c>
      <c r="V151" s="0" t="n">
        <v>10.63</v>
      </c>
      <c r="W151" s="0" t="n">
        <v>21.11</v>
      </c>
      <c r="X151" s="0" t="n">
        <v>20.59</v>
      </c>
      <c r="Y151" s="0" t="n">
        <v>28.28</v>
      </c>
      <c r="AA151" s="0" t="n">
        <v>13.819</v>
      </c>
      <c r="AB151" s="0" t="n">
        <v>5441</v>
      </c>
      <c r="AC151" s="0" t="n">
        <v>5.545</v>
      </c>
      <c r="AD151" s="0" t="n">
        <v>20.56</v>
      </c>
      <c r="AE151" s="0" t="n">
        <v>20.02</v>
      </c>
      <c r="AF151" s="0" t="n">
        <v>28.28</v>
      </c>
      <c r="AH151" s="0" t="n">
        <v>13.805</v>
      </c>
      <c r="AI151" s="0" t="n">
        <v>2223</v>
      </c>
      <c r="AJ151" s="0" t="n">
        <v>1.386</v>
      </c>
      <c r="AK151" s="0" t="n">
        <v>21.67</v>
      </c>
      <c r="AL151" s="0" t="n">
        <v>21.64</v>
      </c>
      <c r="AM151" s="0" t="n">
        <v>28.28</v>
      </c>
    </row>
    <row r="152" customFormat="false" ht="12.75" hidden="false" customHeight="false" outlineLevel="0" collapsed="false">
      <c r="A152" s="0" t="n">
        <v>13.914</v>
      </c>
      <c r="B152" s="0" t="n">
        <v>8553</v>
      </c>
      <c r="C152" s="0" t="n">
        <v>26.78</v>
      </c>
      <c r="D152" s="0" t="n">
        <v>32.17</v>
      </c>
      <c r="F152" s="0" t="n">
        <v>13.915</v>
      </c>
      <c r="G152" s="0" t="n">
        <v>8504</v>
      </c>
      <c r="H152" s="0" t="n">
        <v>30.72</v>
      </c>
      <c r="I152" s="0" t="n">
        <v>20</v>
      </c>
      <c r="J152" s="0" t="n">
        <v>20.9</v>
      </c>
      <c r="K152" s="0" t="n">
        <v>28.29</v>
      </c>
      <c r="M152" s="0" t="n">
        <v>13.915</v>
      </c>
      <c r="N152" s="0" t="n">
        <v>7184</v>
      </c>
      <c r="O152" s="0" t="n">
        <v>15.21</v>
      </c>
      <c r="P152" s="0" t="n">
        <v>20</v>
      </c>
      <c r="Q152" s="0" t="n">
        <v>21.65</v>
      </c>
      <c r="R152" s="0" t="n">
        <v>28.29</v>
      </c>
      <c r="T152" s="0" t="n">
        <v>13.909</v>
      </c>
      <c r="U152" s="0" t="n">
        <v>6365</v>
      </c>
      <c r="V152" s="0" t="n">
        <v>10.62</v>
      </c>
      <c r="W152" s="0" t="n">
        <v>21.11</v>
      </c>
      <c r="X152" s="0" t="n">
        <v>20.59</v>
      </c>
      <c r="Y152" s="0" t="n">
        <v>28.28</v>
      </c>
      <c r="AA152" s="0" t="n">
        <v>13.919</v>
      </c>
      <c r="AB152" s="0" t="n">
        <v>5441</v>
      </c>
      <c r="AC152" s="0" t="n">
        <v>5.563</v>
      </c>
      <c r="AD152" s="0" t="n">
        <v>20.56</v>
      </c>
      <c r="AE152" s="0" t="n">
        <v>20.02</v>
      </c>
      <c r="AF152" s="0" t="n">
        <v>28.28</v>
      </c>
      <c r="AH152" s="0" t="n">
        <v>13.905</v>
      </c>
      <c r="AI152" s="0" t="n">
        <v>2217</v>
      </c>
      <c r="AJ152" s="0" t="n">
        <v>1.399</v>
      </c>
      <c r="AK152" s="0" t="n">
        <v>21.67</v>
      </c>
      <c r="AL152" s="0" t="n">
        <v>21.63</v>
      </c>
      <c r="AM152" s="0" t="n">
        <v>28.28</v>
      </c>
    </row>
    <row r="153" customFormat="false" ht="12.75" hidden="false" customHeight="false" outlineLevel="0" collapsed="false">
      <c r="A153" s="0" t="n">
        <v>14.014</v>
      </c>
      <c r="B153" s="0" t="n">
        <v>8592</v>
      </c>
      <c r="C153" s="0" t="n">
        <v>26.91</v>
      </c>
      <c r="D153" s="0" t="n">
        <v>32.47</v>
      </c>
      <c r="F153" s="0" t="n">
        <v>14.015</v>
      </c>
      <c r="G153" s="0" t="n">
        <v>8495</v>
      </c>
      <c r="H153" s="0" t="n">
        <v>30.71</v>
      </c>
      <c r="I153" s="0" t="n">
        <v>20</v>
      </c>
      <c r="J153" s="0" t="n">
        <v>20.9</v>
      </c>
      <c r="K153" s="0" t="n">
        <v>28.29</v>
      </c>
      <c r="M153" s="0" t="n">
        <v>14.015</v>
      </c>
      <c r="N153" s="0" t="n">
        <v>7209</v>
      </c>
      <c r="O153" s="0" t="n">
        <v>15.31</v>
      </c>
      <c r="P153" s="0" t="n">
        <v>20</v>
      </c>
      <c r="Q153" s="0" t="n">
        <v>21.65</v>
      </c>
      <c r="R153" s="0" t="n">
        <v>28.29</v>
      </c>
      <c r="T153" s="0" t="n">
        <v>14.009</v>
      </c>
      <c r="U153" s="0" t="n">
        <v>6364</v>
      </c>
      <c r="V153" s="0" t="n">
        <v>10.61</v>
      </c>
      <c r="W153" s="0" t="n">
        <v>21.11</v>
      </c>
      <c r="X153" s="0" t="n">
        <v>20.59</v>
      </c>
      <c r="Y153" s="0" t="n">
        <v>28.28</v>
      </c>
      <c r="AA153" s="0" t="n">
        <v>14.019</v>
      </c>
      <c r="AB153" s="0" t="n">
        <v>5451</v>
      </c>
      <c r="AC153" s="0" t="n">
        <v>5.607</v>
      </c>
      <c r="AD153" s="0" t="n">
        <v>20.56</v>
      </c>
      <c r="AE153" s="0" t="n">
        <v>20.02</v>
      </c>
      <c r="AF153" s="0" t="n">
        <v>28.28</v>
      </c>
      <c r="AH153" s="0" t="n">
        <v>14.005</v>
      </c>
      <c r="AI153" s="0" t="n">
        <v>2221</v>
      </c>
      <c r="AJ153" s="0" t="n">
        <v>1.411</v>
      </c>
      <c r="AK153" s="0" t="n">
        <v>21.67</v>
      </c>
      <c r="AL153" s="0" t="n">
        <v>21.63</v>
      </c>
      <c r="AM153" s="0" t="n">
        <v>28.28</v>
      </c>
    </row>
    <row r="154" customFormat="false" ht="12.75" hidden="false" customHeight="false" outlineLevel="0" collapsed="false">
      <c r="A154" s="0" t="n">
        <v>14.115</v>
      </c>
      <c r="B154" s="0" t="n">
        <v>8642</v>
      </c>
      <c r="C154" s="0" t="n">
        <v>27.08</v>
      </c>
      <c r="D154" s="0" t="n">
        <v>32.86</v>
      </c>
      <c r="F154" s="0" t="n">
        <v>14.115</v>
      </c>
      <c r="G154" s="0" t="n">
        <v>8487</v>
      </c>
      <c r="H154" s="0" t="n">
        <v>30.66</v>
      </c>
      <c r="I154" s="0" t="n">
        <v>20</v>
      </c>
      <c r="J154" s="0" t="n">
        <v>20.9</v>
      </c>
      <c r="K154" s="0" t="n">
        <v>28.29</v>
      </c>
      <c r="M154" s="0" t="n">
        <v>14.115</v>
      </c>
      <c r="N154" s="0" t="n">
        <v>7222</v>
      </c>
      <c r="O154" s="0" t="n">
        <v>15.38</v>
      </c>
      <c r="P154" s="0" t="n">
        <v>20</v>
      </c>
      <c r="Q154" s="0" t="n">
        <v>21.65</v>
      </c>
      <c r="R154" s="0" t="n">
        <v>28.29</v>
      </c>
      <c r="T154" s="0" t="n">
        <v>14.109</v>
      </c>
      <c r="U154" s="0" t="n">
        <v>6371</v>
      </c>
      <c r="V154" s="0" t="n">
        <v>10.62</v>
      </c>
      <c r="W154" s="0" t="n">
        <v>21.11</v>
      </c>
      <c r="X154" s="0" t="n">
        <v>20.59</v>
      </c>
      <c r="Y154" s="0" t="n">
        <v>28.28</v>
      </c>
      <c r="AA154" s="0" t="n">
        <v>14.119</v>
      </c>
      <c r="AB154" s="0" t="n">
        <v>5466</v>
      </c>
      <c r="AC154" s="0" t="n">
        <v>5.673</v>
      </c>
      <c r="AD154" s="0" t="n">
        <v>20.56</v>
      </c>
      <c r="AE154" s="0" t="n">
        <v>20.02</v>
      </c>
      <c r="AF154" s="0" t="n">
        <v>28.28</v>
      </c>
      <c r="AH154" s="0" t="n">
        <v>14.105</v>
      </c>
      <c r="AI154" s="0" t="n">
        <v>2228</v>
      </c>
      <c r="AJ154" s="0" t="n">
        <v>1.412</v>
      </c>
      <c r="AK154" s="0" t="n">
        <v>21.67</v>
      </c>
      <c r="AL154" s="0" t="n">
        <v>21.63</v>
      </c>
      <c r="AM154" s="0" t="n">
        <v>28.28</v>
      </c>
    </row>
    <row r="155" customFormat="false" ht="12.75" hidden="false" customHeight="false" outlineLevel="0" collapsed="false">
      <c r="A155" s="0" t="n">
        <v>14.215</v>
      </c>
      <c r="B155" s="0" t="n">
        <v>8699</v>
      </c>
      <c r="C155" s="0" t="n">
        <v>27.25</v>
      </c>
      <c r="D155" s="0" t="n">
        <v>33.29</v>
      </c>
      <c r="F155" s="0" t="n">
        <v>14.215</v>
      </c>
      <c r="G155" s="0" t="n">
        <v>8471</v>
      </c>
      <c r="H155" s="0" t="n">
        <v>30.54</v>
      </c>
      <c r="I155" s="0" t="n">
        <v>20</v>
      </c>
      <c r="J155" s="0" t="n">
        <v>20.9</v>
      </c>
      <c r="K155" s="0" t="n">
        <v>28.29</v>
      </c>
      <c r="M155" s="0" t="n">
        <v>14.215</v>
      </c>
      <c r="N155" s="0" t="n">
        <v>7227</v>
      </c>
      <c r="O155" s="0" t="n">
        <v>15.4</v>
      </c>
      <c r="P155" s="0" t="n">
        <v>20</v>
      </c>
      <c r="Q155" s="0" t="n">
        <v>21.65</v>
      </c>
      <c r="R155" s="0" t="n">
        <v>28.29</v>
      </c>
      <c r="T155" s="0" t="n">
        <v>14.21</v>
      </c>
      <c r="U155" s="0" t="n">
        <v>6383</v>
      </c>
      <c r="V155" s="0" t="n">
        <v>10.61</v>
      </c>
      <c r="W155" s="0" t="n">
        <v>21.11</v>
      </c>
      <c r="X155" s="0" t="n">
        <v>20.59</v>
      </c>
      <c r="Y155" s="0" t="n">
        <v>28.28</v>
      </c>
      <c r="AA155" s="0" t="n">
        <v>14.22</v>
      </c>
      <c r="AB155" s="0" t="n">
        <v>5475</v>
      </c>
      <c r="AC155" s="0" t="n">
        <v>5.723</v>
      </c>
      <c r="AD155" s="0" t="n">
        <v>20.56</v>
      </c>
      <c r="AE155" s="0" t="n">
        <v>20.02</v>
      </c>
      <c r="AF155" s="0" t="n">
        <v>28.28</v>
      </c>
      <c r="AH155" s="0" t="n">
        <v>14.205</v>
      </c>
      <c r="AI155" s="0" t="n">
        <v>2235</v>
      </c>
      <c r="AJ155" s="0" t="n">
        <v>1.41</v>
      </c>
      <c r="AK155" s="0" t="n">
        <v>21.67</v>
      </c>
      <c r="AL155" s="0" t="n">
        <v>21.63</v>
      </c>
      <c r="AM155" s="0" t="n">
        <v>28.28</v>
      </c>
    </row>
    <row r="156" customFormat="false" ht="12.75" hidden="false" customHeight="false" outlineLevel="0" collapsed="false">
      <c r="A156" s="0" t="n">
        <v>14.315</v>
      </c>
      <c r="B156" s="0" t="n">
        <v>8751</v>
      </c>
      <c r="C156" s="0" t="n">
        <v>27.41</v>
      </c>
      <c r="D156" s="0" t="n">
        <v>33.68</v>
      </c>
      <c r="F156" s="0" t="n">
        <v>14.315</v>
      </c>
      <c r="G156" s="0" t="n">
        <v>8451</v>
      </c>
      <c r="H156" s="0" t="n">
        <v>30.34</v>
      </c>
      <c r="I156" s="0" t="n">
        <v>20</v>
      </c>
      <c r="J156" s="0" t="n">
        <v>20.89</v>
      </c>
      <c r="K156" s="0" t="n">
        <v>28.29</v>
      </c>
      <c r="M156" s="0" t="n">
        <v>14.315</v>
      </c>
      <c r="N156" s="0" t="n">
        <v>7223</v>
      </c>
      <c r="O156" s="0" t="n">
        <v>15.38</v>
      </c>
      <c r="P156" s="0" t="n">
        <v>20</v>
      </c>
      <c r="Q156" s="0" t="n">
        <v>21.65</v>
      </c>
      <c r="R156" s="0" t="n">
        <v>28.29</v>
      </c>
      <c r="T156" s="0" t="n">
        <v>14.31</v>
      </c>
      <c r="U156" s="0" t="n">
        <v>6390</v>
      </c>
      <c r="V156" s="0" t="n">
        <v>10.63</v>
      </c>
      <c r="W156" s="0" t="n">
        <v>21.11</v>
      </c>
      <c r="X156" s="0" t="n">
        <v>20.59</v>
      </c>
      <c r="Y156" s="0" t="n">
        <v>28.28</v>
      </c>
      <c r="AA156" s="0" t="n">
        <v>14.32</v>
      </c>
      <c r="AB156" s="0" t="n">
        <v>5476</v>
      </c>
      <c r="AC156" s="0" t="n">
        <v>5.725</v>
      </c>
      <c r="AD156" s="0" t="n">
        <v>20.56</v>
      </c>
      <c r="AE156" s="0" t="n">
        <v>20.02</v>
      </c>
      <c r="AF156" s="0" t="n">
        <v>28.28</v>
      </c>
      <c r="AH156" s="0" t="n">
        <v>14.305</v>
      </c>
      <c r="AI156" s="0" t="n">
        <v>2239</v>
      </c>
      <c r="AJ156" s="0" t="n">
        <v>1.404</v>
      </c>
      <c r="AK156" s="0" t="n">
        <v>21.67</v>
      </c>
      <c r="AL156" s="0" t="n">
        <v>21.62</v>
      </c>
      <c r="AM156" s="0" t="n">
        <v>28.28</v>
      </c>
    </row>
    <row r="157" customFormat="false" ht="12.75" hidden="false" customHeight="false" outlineLevel="0" collapsed="false">
      <c r="A157" s="0" t="n">
        <v>14.415</v>
      </c>
      <c r="B157" s="0" t="n">
        <v>8788</v>
      </c>
      <c r="C157" s="0" t="n">
        <v>27.42</v>
      </c>
      <c r="D157" s="0" t="n">
        <v>33.83</v>
      </c>
      <c r="F157" s="0" t="n">
        <v>14.415</v>
      </c>
      <c r="G157" s="0" t="n">
        <v>8433</v>
      </c>
      <c r="H157" s="0" t="n">
        <v>30.12</v>
      </c>
      <c r="I157" s="0" t="n">
        <v>20</v>
      </c>
      <c r="J157" s="0" t="n">
        <v>20.89</v>
      </c>
      <c r="K157" s="0" t="n">
        <v>28.29</v>
      </c>
      <c r="M157" s="0" t="n">
        <v>14.415</v>
      </c>
      <c r="N157" s="0" t="n">
        <v>7220</v>
      </c>
      <c r="O157" s="0" t="n">
        <v>15.34</v>
      </c>
      <c r="P157" s="0" t="n">
        <v>20</v>
      </c>
      <c r="Q157" s="0" t="n">
        <v>21.65</v>
      </c>
      <c r="R157" s="0" t="n">
        <v>28.29</v>
      </c>
      <c r="T157" s="0" t="n">
        <v>14.41</v>
      </c>
      <c r="U157" s="0" t="n">
        <v>6387</v>
      </c>
      <c r="V157" s="0" t="n">
        <v>10.64</v>
      </c>
      <c r="W157" s="0" t="n">
        <v>21.11</v>
      </c>
      <c r="X157" s="0" t="n">
        <v>20.59</v>
      </c>
      <c r="Y157" s="0" t="n">
        <v>28.28</v>
      </c>
      <c r="AA157" s="0" t="n">
        <v>14.42</v>
      </c>
      <c r="AB157" s="0" t="n">
        <v>5469</v>
      </c>
      <c r="AC157" s="0" t="n">
        <v>5.687</v>
      </c>
      <c r="AD157" s="0" t="n">
        <v>20.56</v>
      </c>
      <c r="AE157" s="0" t="n">
        <v>20.02</v>
      </c>
      <c r="AF157" s="0" t="n">
        <v>28.28</v>
      </c>
      <c r="AH157" s="0" t="n">
        <v>14.405</v>
      </c>
      <c r="AI157" s="0" t="n">
        <v>2237</v>
      </c>
      <c r="AJ157" s="0" t="n">
        <v>1.387</v>
      </c>
      <c r="AK157" s="0" t="n">
        <v>21.67</v>
      </c>
      <c r="AL157" s="0" t="n">
        <v>21.62</v>
      </c>
      <c r="AM157" s="0" t="n">
        <v>28.28</v>
      </c>
    </row>
    <row r="158" customFormat="false" ht="12.75" hidden="false" customHeight="false" outlineLevel="0" collapsed="false">
      <c r="A158" s="0" t="n">
        <v>14.516</v>
      </c>
      <c r="B158" s="0" t="n">
        <v>8808</v>
      </c>
      <c r="C158" s="0" t="n">
        <v>27.3</v>
      </c>
      <c r="D158" s="0" t="n">
        <v>33.77</v>
      </c>
      <c r="F158" s="0" t="n">
        <v>14.515</v>
      </c>
      <c r="G158" s="0" t="n">
        <v>8423</v>
      </c>
      <c r="H158" s="0" t="n">
        <v>29.94</v>
      </c>
      <c r="I158" s="0" t="n">
        <v>20</v>
      </c>
      <c r="J158" s="0" t="n">
        <v>20.89</v>
      </c>
      <c r="K158" s="0" t="n">
        <v>28.29</v>
      </c>
      <c r="M158" s="0" t="n">
        <v>14.515</v>
      </c>
      <c r="N158" s="0" t="n">
        <v>7220</v>
      </c>
      <c r="O158" s="0" t="n">
        <v>15.29</v>
      </c>
      <c r="P158" s="0" t="n">
        <v>20</v>
      </c>
      <c r="Q158" s="0" t="n">
        <v>21.65</v>
      </c>
      <c r="R158" s="0" t="n">
        <v>28.29</v>
      </c>
      <c r="T158" s="0" t="n">
        <v>14.51</v>
      </c>
      <c r="U158" s="0" t="n">
        <v>6372</v>
      </c>
      <c r="V158" s="0" t="n">
        <v>10.66</v>
      </c>
      <c r="W158" s="0" t="n">
        <v>21.11</v>
      </c>
      <c r="X158" s="0" t="n">
        <v>20.59</v>
      </c>
      <c r="Y158" s="0" t="n">
        <v>28.28</v>
      </c>
      <c r="AA158" s="0" t="n">
        <v>14.52</v>
      </c>
      <c r="AB158" s="0" t="n">
        <v>5460</v>
      </c>
      <c r="AC158" s="0" t="n">
        <v>5.612</v>
      </c>
      <c r="AD158" s="0" t="n">
        <v>20.56</v>
      </c>
      <c r="AE158" s="0" t="n">
        <v>20.02</v>
      </c>
      <c r="AF158" s="0" t="n">
        <v>28.28</v>
      </c>
      <c r="AH158" s="0" t="n">
        <v>14.505</v>
      </c>
      <c r="AI158" s="0" t="n">
        <v>2226</v>
      </c>
      <c r="AJ158" s="0" t="n">
        <v>1.363</v>
      </c>
      <c r="AK158" s="0" t="n">
        <v>21.67</v>
      </c>
      <c r="AL158" s="0" t="n">
        <v>21.62</v>
      </c>
      <c r="AM158" s="0" t="n">
        <v>28.28</v>
      </c>
    </row>
    <row r="159" customFormat="false" ht="12.75" hidden="false" customHeight="false" outlineLevel="0" collapsed="false">
      <c r="A159" s="0" t="n">
        <v>14.616</v>
      </c>
      <c r="B159" s="0" t="n">
        <v>8816</v>
      </c>
      <c r="C159" s="0" t="n">
        <v>27.1</v>
      </c>
      <c r="D159" s="0" t="n">
        <v>33.55</v>
      </c>
      <c r="F159" s="0" t="n">
        <v>14.615</v>
      </c>
      <c r="G159" s="0" t="n">
        <v>8431</v>
      </c>
      <c r="H159" s="0" t="n">
        <v>29.91</v>
      </c>
      <c r="I159" s="0" t="n">
        <v>20</v>
      </c>
      <c r="J159" s="0" t="n">
        <v>20.89</v>
      </c>
      <c r="K159" s="0" t="n">
        <v>28.29</v>
      </c>
      <c r="M159" s="0" t="n">
        <v>14.616</v>
      </c>
      <c r="N159" s="0" t="n">
        <v>7221</v>
      </c>
      <c r="O159" s="0" t="n">
        <v>15.29</v>
      </c>
      <c r="P159" s="0" t="n">
        <v>20</v>
      </c>
      <c r="Q159" s="0" t="n">
        <v>21.65</v>
      </c>
      <c r="R159" s="0" t="n">
        <v>28.29</v>
      </c>
      <c r="T159" s="0" t="n">
        <v>14.61</v>
      </c>
      <c r="U159" s="0" t="n">
        <v>6354</v>
      </c>
      <c r="V159" s="0" t="n">
        <v>10.69</v>
      </c>
      <c r="W159" s="0" t="n">
        <v>21.11</v>
      </c>
      <c r="X159" s="0" t="n">
        <v>20.59</v>
      </c>
      <c r="Y159" s="0" t="n">
        <v>28.28</v>
      </c>
      <c r="AA159" s="0" t="n">
        <v>14.62</v>
      </c>
      <c r="AB159" s="0" t="n">
        <v>5461</v>
      </c>
      <c r="AC159" s="0" t="n">
        <v>5.574</v>
      </c>
      <c r="AD159" s="0" t="n">
        <v>20.56</v>
      </c>
      <c r="AE159" s="0" t="n">
        <v>20.02</v>
      </c>
      <c r="AF159" s="0" t="n">
        <v>28.28</v>
      </c>
      <c r="AH159" s="0" t="n">
        <v>14.605</v>
      </c>
      <c r="AI159" s="0" t="n">
        <v>2205</v>
      </c>
      <c r="AJ159" s="0" t="n">
        <v>1.334</v>
      </c>
      <c r="AK159" s="0" t="n">
        <v>21.67</v>
      </c>
      <c r="AL159" s="0" t="n">
        <v>21.62</v>
      </c>
      <c r="AM159" s="0" t="n">
        <v>28.28</v>
      </c>
    </row>
    <row r="160" customFormat="false" ht="12.75" hidden="false" customHeight="false" outlineLevel="0" collapsed="false">
      <c r="A160" s="0" t="n">
        <v>14.716</v>
      </c>
      <c r="B160" s="0" t="n">
        <v>8820</v>
      </c>
      <c r="C160" s="0" t="n">
        <v>26.88</v>
      </c>
      <c r="D160" s="0" t="n">
        <v>33.3</v>
      </c>
      <c r="F160" s="0" t="n">
        <v>14.715</v>
      </c>
      <c r="G160" s="0" t="n">
        <v>8443</v>
      </c>
      <c r="H160" s="0" t="n">
        <v>30.03</v>
      </c>
      <c r="I160" s="0" t="n">
        <v>20</v>
      </c>
      <c r="J160" s="0" t="n">
        <v>20.89</v>
      </c>
      <c r="K160" s="0" t="n">
        <v>28.29</v>
      </c>
      <c r="M160" s="0" t="n">
        <v>14.717</v>
      </c>
      <c r="N160" s="0" t="n">
        <v>7228</v>
      </c>
      <c r="O160" s="0" t="n">
        <v>15.32</v>
      </c>
      <c r="P160" s="0" t="n">
        <v>20</v>
      </c>
      <c r="Q160" s="0" t="n">
        <v>21.65</v>
      </c>
      <c r="R160" s="0" t="n">
        <v>28.29</v>
      </c>
      <c r="T160" s="0" t="n">
        <v>14.71</v>
      </c>
      <c r="U160" s="0" t="n">
        <v>6344</v>
      </c>
      <c r="V160" s="0" t="n">
        <v>10.68</v>
      </c>
      <c r="W160" s="0" t="n">
        <v>21.11</v>
      </c>
      <c r="X160" s="0" t="n">
        <v>20.59</v>
      </c>
      <c r="Y160" s="0" t="n">
        <v>28.28</v>
      </c>
      <c r="AA160" s="0" t="n">
        <v>14.72</v>
      </c>
      <c r="AB160" s="0" t="n">
        <v>5472</v>
      </c>
      <c r="AC160" s="0" t="n">
        <v>5.593</v>
      </c>
      <c r="AD160" s="0" t="n">
        <v>20.56</v>
      </c>
      <c r="AE160" s="0" t="n">
        <v>20.02</v>
      </c>
      <c r="AF160" s="0" t="n">
        <v>28.28</v>
      </c>
      <c r="AH160" s="0" t="n">
        <v>14.705</v>
      </c>
      <c r="AI160" s="0" t="n">
        <v>2174</v>
      </c>
      <c r="AJ160" s="0" t="n">
        <v>1.31</v>
      </c>
      <c r="AK160" s="0" t="n">
        <v>21.67</v>
      </c>
      <c r="AL160" s="0" t="n">
        <v>21.62</v>
      </c>
      <c r="AM160" s="0" t="n">
        <v>28.28</v>
      </c>
    </row>
    <row r="161" customFormat="false" ht="12.75" hidden="false" customHeight="false" outlineLevel="0" collapsed="false">
      <c r="A161" s="0" t="n">
        <v>14.816</v>
      </c>
      <c r="B161" s="0" t="n">
        <v>8821</v>
      </c>
      <c r="C161" s="0" t="n">
        <v>26.63</v>
      </c>
      <c r="D161" s="0" t="n">
        <v>32.99</v>
      </c>
      <c r="F161" s="0" t="n">
        <v>14.815</v>
      </c>
      <c r="G161" s="0" t="n">
        <v>8451</v>
      </c>
      <c r="H161" s="0" t="n">
        <v>30.13</v>
      </c>
      <c r="I161" s="0" t="n">
        <v>20</v>
      </c>
      <c r="J161" s="0" t="n">
        <v>20.89</v>
      </c>
      <c r="K161" s="0" t="n">
        <v>28.29</v>
      </c>
      <c r="M161" s="0" t="n">
        <v>14.817</v>
      </c>
      <c r="N161" s="0" t="n">
        <v>7231</v>
      </c>
      <c r="O161" s="0" t="n">
        <v>15.4</v>
      </c>
      <c r="P161" s="0" t="n">
        <v>20</v>
      </c>
      <c r="Q161" s="0" t="n">
        <v>21.65</v>
      </c>
      <c r="R161" s="0" t="n">
        <v>28.29</v>
      </c>
      <c r="T161" s="0" t="n">
        <v>14.811</v>
      </c>
      <c r="U161" s="0" t="n">
        <v>6346</v>
      </c>
      <c r="V161" s="0" t="n">
        <v>10.65</v>
      </c>
      <c r="W161" s="0" t="n">
        <v>21.11</v>
      </c>
      <c r="X161" s="0" t="n">
        <v>20.59</v>
      </c>
      <c r="Y161" s="0" t="n">
        <v>28.28</v>
      </c>
      <c r="AA161" s="0" t="n">
        <v>14.82</v>
      </c>
      <c r="AB161" s="0" t="n">
        <v>5490</v>
      </c>
      <c r="AC161" s="0" t="n">
        <v>5.637</v>
      </c>
      <c r="AD161" s="0" t="n">
        <v>20.56</v>
      </c>
      <c r="AE161" s="0" t="n">
        <v>20.02</v>
      </c>
      <c r="AF161" s="0" t="n">
        <v>28.28</v>
      </c>
      <c r="AH161" s="0" t="n">
        <v>14.806</v>
      </c>
      <c r="AI161" s="0" t="n">
        <v>2138</v>
      </c>
      <c r="AJ161" s="0" t="n">
        <v>1.306</v>
      </c>
      <c r="AK161" s="0" t="n">
        <v>21.67</v>
      </c>
      <c r="AL161" s="0" t="n">
        <v>21.61</v>
      </c>
      <c r="AM161" s="0" t="n">
        <v>28.28</v>
      </c>
    </row>
    <row r="162" customFormat="false" ht="12.75" hidden="false" customHeight="false" outlineLevel="0" collapsed="false">
      <c r="A162" s="0" t="n">
        <v>14.916</v>
      </c>
      <c r="B162" s="0" t="n">
        <v>8816</v>
      </c>
      <c r="C162" s="0" t="n">
        <v>26.35</v>
      </c>
      <c r="D162" s="0" t="n">
        <v>32.62</v>
      </c>
      <c r="F162" s="0" t="n">
        <v>14.915</v>
      </c>
      <c r="G162" s="0" t="n">
        <v>8457</v>
      </c>
      <c r="H162" s="0" t="n">
        <v>30.15</v>
      </c>
      <c r="I162" s="0" t="n">
        <v>20</v>
      </c>
      <c r="J162" s="0" t="n">
        <v>20.88</v>
      </c>
      <c r="K162" s="0" t="n">
        <v>28.29</v>
      </c>
      <c r="M162" s="0" t="n">
        <v>14.917</v>
      </c>
      <c r="N162" s="0" t="n">
        <v>7226</v>
      </c>
      <c r="O162" s="0" t="n">
        <v>15.47</v>
      </c>
      <c r="P162" s="0" t="n">
        <v>20</v>
      </c>
      <c r="Q162" s="0" t="n">
        <v>21.65</v>
      </c>
      <c r="R162" s="0" t="n">
        <v>28.29</v>
      </c>
      <c r="T162" s="0" t="n">
        <v>14.911</v>
      </c>
      <c r="U162" s="0" t="n">
        <v>6360</v>
      </c>
      <c r="V162" s="0" t="n">
        <v>10.61</v>
      </c>
      <c r="W162" s="0" t="n">
        <v>21.11</v>
      </c>
      <c r="X162" s="0" t="n">
        <v>20.59</v>
      </c>
      <c r="Y162" s="0" t="n">
        <v>28.28</v>
      </c>
      <c r="AA162" s="0" t="n">
        <v>14.92</v>
      </c>
      <c r="AB162" s="0" t="n">
        <v>5508</v>
      </c>
      <c r="AC162" s="0" t="n">
        <v>5.698</v>
      </c>
      <c r="AD162" s="0" t="n">
        <v>20.56</v>
      </c>
      <c r="AE162" s="0" t="n">
        <v>20.02</v>
      </c>
      <c r="AF162" s="0" t="n">
        <v>28.28</v>
      </c>
      <c r="AH162" s="0" t="n">
        <v>14.906</v>
      </c>
      <c r="AI162" s="0" t="n">
        <v>2108</v>
      </c>
      <c r="AJ162" s="0" t="n">
        <v>1.318</v>
      </c>
      <c r="AK162" s="0" t="n">
        <v>21.67</v>
      </c>
      <c r="AL162" s="0" t="n">
        <v>21.61</v>
      </c>
      <c r="AM162" s="0" t="n">
        <v>28.28</v>
      </c>
    </row>
    <row r="163" customFormat="false" ht="12.75" hidden="false" customHeight="false" outlineLevel="0" collapsed="false">
      <c r="A163" s="0" t="n">
        <v>15.016</v>
      </c>
      <c r="B163" s="0" t="n">
        <v>8802</v>
      </c>
      <c r="C163" s="0" t="n">
        <v>26.01</v>
      </c>
      <c r="D163" s="0" t="n">
        <v>32.15</v>
      </c>
      <c r="F163" s="0" t="n">
        <v>15.015</v>
      </c>
      <c r="G163" s="0" t="n">
        <v>8453</v>
      </c>
      <c r="H163" s="0" t="n">
        <v>30.05</v>
      </c>
      <c r="I163" s="0" t="n">
        <v>20</v>
      </c>
      <c r="J163" s="0" t="n">
        <v>20.88</v>
      </c>
      <c r="K163" s="0" t="n">
        <v>28.29</v>
      </c>
      <c r="M163" s="0" t="n">
        <v>15.017</v>
      </c>
      <c r="N163" s="0" t="n">
        <v>7214</v>
      </c>
      <c r="O163" s="0" t="n">
        <v>15.49</v>
      </c>
      <c r="P163" s="0" t="n">
        <v>20</v>
      </c>
      <c r="Q163" s="0" t="n">
        <v>21.65</v>
      </c>
      <c r="R163" s="0" t="n">
        <v>28.29</v>
      </c>
      <c r="T163" s="0" t="n">
        <v>15.011</v>
      </c>
      <c r="U163" s="0" t="n">
        <v>6379</v>
      </c>
      <c r="V163" s="0" t="n">
        <v>10.57</v>
      </c>
      <c r="W163" s="0" t="n">
        <v>21.11</v>
      </c>
      <c r="X163" s="0" t="n">
        <v>20.59</v>
      </c>
      <c r="Y163" s="0" t="n">
        <v>28.28</v>
      </c>
      <c r="AA163" s="0" t="n">
        <v>15.02</v>
      </c>
      <c r="AB163" s="0" t="n">
        <v>5519</v>
      </c>
      <c r="AC163" s="0" t="n">
        <v>5.719</v>
      </c>
      <c r="AD163" s="0" t="n">
        <v>20.56</v>
      </c>
      <c r="AE163" s="0" t="n">
        <v>20.02</v>
      </c>
      <c r="AF163" s="0" t="n">
        <v>28.28</v>
      </c>
      <c r="AH163" s="0" t="n">
        <v>15.006</v>
      </c>
      <c r="AI163" s="0" t="n">
        <v>2087</v>
      </c>
      <c r="AJ163" s="0" t="n">
        <v>1.345</v>
      </c>
      <c r="AK163" s="0" t="n">
        <v>21.67</v>
      </c>
      <c r="AL163" s="0" t="n">
        <v>21.61</v>
      </c>
      <c r="AM163" s="0" t="n">
        <v>28.28</v>
      </c>
    </row>
    <row r="164" customFormat="false" ht="12.75" hidden="false" customHeight="false" outlineLevel="0" collapsed="false">
      <c r="A164" s="0" t="n">
        <v>15.116</v>
      </c>
      <c r="B164" s="0" t="n">
        <v>8779</v>
      </c>
      <c r="C164" s="0" t="n">
        <v>25.61</v>
      </c>
      <c r="D164" s="0" t="n">
        <v>31.57</v>
      </c>
      <c r="F164" s="0" t="n">
        <v>15.115</v>
      </c>
      <c r="G164" s="0" t="n">
        <v>8448</v>
      </c>
      <c r="H164" s="0" t="n">
        <v>29.93</v>
      </c>
      <c r="I164" s="0" t="n">
        <v>20</v>
      </c>
      <c r="J164" s="0" t="n">
        <v>20.88</v>
      </c>
      <c r="K164" s="0" t="n">
        <v>28.29</v>
      </c>
      <c r="M164" s="0" t="n">
        <v>15.117</v>
      </c>
      <c r="N164" s="0" t="n">
        <v>7194</v>
      </c>
      <c r="O164" s="0" t="n">
        <v>15.44</v>
      </c>
      <c r="P164" s="0" t="n">
        <v>20</v>
      </c>
      <c r="Q164" s="0" t="n">
        <v>21.65</v>
      </c>
      <c r="R164" s="0" t="n">
        <v>28.29</v>
      </c>
      <c r="T164" s="0" t="n">
        <v>15.111</v>
      </c>
      <c r="U164" s="0" t="n">
        <v>6393</v>
      </c>
      <c r="V164" s="0" t="n">
        <v>10.56</v>
      </c>
      <c r="W164" s="0" t="n">
        <v>21.11</v>
      </c>
      <c r="X164" s="0" t="n">
        <v>20.59</v>
      </c>
      <c r="Y164" s="0" t="n">
        <v>28.28</v>
      </c>
      <c r="AA164" s="0" t="n">
        <v>15.12</v>
      </c>
      <c r="AB164" s="0" t="n">
        <v>5522</v>
      </c>
      <c r="AC164" s="0" t="n">
        <v>5.702</v>
      </c>
      <c r="AD164" s="0" t="n">
        <v>20.56</v>
      </c>
      <c r="AE164" s="0" t="n">
        <v>20.02</v>
      </c>
      <c r="AF164" s="0" t="n">
        <v>28.28</v>
      </c>
      <c r="AH164" s="0" t="n">
        <v>15.106</v>
      </c>
      <c r="AI164" s="0" t="n">
        <v>2082</v>
      </c>
      <c r="AJ164" s="0" t="n">
        <v>1.383</v>
      </c>
      <c r="AK164" s="0" t="n">
        <v>21.67</v>
      </c>
      <c r="AL164" s="0" t="n">
        <v>21.61</v>
      </c>
      <c r="AM164" s="0" t="n">
        <v>28.28</v>
      </c>
    </row>
    <row r="165" customFormat="false" ht="12.75" hidden="false" customHeight="false" outlineLevel="0" collapsed="false">
      <c r="A165" s="0" t="n">
        <v>15.216</v>
      </c>
      <c r="B165" s="0" t="n">
        <v>8765</v>
      </c>
      <c r="C165" s="0" t="n">
        <v>25.32</v>
      </c>
      <c r="D165" s="0" t="n">
        <v>31.16</v>
      </c>
      <c r="F165" s="0" t="n">
        <v>15.215</v>
      </c>
      <c r="G165" s="0" t="n">
        <v>8443</v>
      </c>
      <c r="H165" s="0" t="n">
        <v>29.85</v>
      </c>
      <c r="I165" s="0" t="n">
        <v>20</v>
      </c>
      <c r="J165" s="0" t="n">
        <v>20.87</v>
      </c>
      <c r="K165" s="0" t="n">
        <v>28.29</v>
      </c>
      <c r="M165" s="0" t="n">
        <v>15.217</v>
      </c>
      <c r="N165" s="0" t="n">
        <v>7180</v>
      </c>
      <c r="O165" s="0" t="n">
        <v>15.38</v>
      </c>
      <c r="P165" s="0" t="n">
        <v>20</v>
      </c>
      <c r="Q165" s="0" t="n">
        <v>21.65</v>
      </c>
      <c r="R165" s="0" t="n">
        <v>28.29</v>
      </c>
      <c r="T165" s="0" t="n">
        <v>15.211</v>
      </c>
      <c r="U165" s="0" t="n">
        <v>6401</v>
      </c>
      <c r="V165" s="0" t="n">
        <v>10.57</v>
      </c>
      <c r="W165" s="0" t="n">
        <v>21.11</v>
      </c>
      <c r="X165" s="0" t="n">
        <v>20.59</v>
      </c>
      <c r="Y165" s="0" t="n">
        <v>28.28</v>
      </c>
      <c r="AA165" s="0" t="n">
        <v>15.22</v>
      </c>
      <c r="AB165" s="0" t="n">
        <v>5518</v>
      </c>
      <c r="AC165" s="0" t="n">
        <v>5.683</v>
      </c>
      <c r="AD165" s="0" t="n">
        <v>20.56</v>
      </c>
      <c r="AE165" s="0" t="n">
        <v>20.02</v>
      </c>
      <c r="AF165" s="0" t="n">
        <v>28.28</v>
      </c>
      <c r="AH165" s="0" t="n">
        <v>15.206</v>
      </c>
      <c r="AI165" s="0" t="n">
        <v>2094</v>
      </c>
      <c r="AJ165" s="0" t="n">
        <v>1.421</v>
      </c>
      <c r="AK165" s="0" t="n">
        <v>21.67</v>
      </c>
      <c r="AL165" s="0" t="n">
        <v>21.61</v>
      </c>
      <c r="AM165" s="0" t="n">
        <v>28.28</v>
      </c>
    </row>
    <row r="166" customFormat="false" ht="12.75" hidden="false" customHeight="false" outlineLevel="0" collapsed="false">
      <c r="A166" s="0" t="n">
        <v>15.316</v>
      </c>
      <c r="B166" s="0" t="n">
        <v>8771</v>
      </c>
      <c r="C166" s="0" t="n">
        <v>25.21</v>
      </c>
      <c r="D166" s="0" t="n">
        <v>31.05</v>
      </c>
      <c r="F166" s="0" t="n">
        <v>15.315</v>
      </c>
      <c r="G166" s="0" t="n">
        <v>8432</v>
      </c>
      <c r="H166" s="0" t="n">
        <v>29.8</v>
      </c>
      <c r="I166" s="0" t="n">
        <v>20</v>
      </c>
      <c r="J166" s="0" t="n">
        <v>20.87</v>
      </c>
      <c r="K166" s="0" t="n">
        <v>28.29</v>
      </c>
      <c r="M166" s="0" t="n">
        <v>15.317</v>
      </c>
      <c r="N166" s="0" t="n">
        <v>7178</v>
      </c>
      <c r="O166" s="0" t="n">
        <v>15.37</v>
      </c>
      <c r="P166" s="0" t="n">
        <v>20</v>
      </c>
      <c r="Q166" s="0" t="n">
        <v>21.65</v>
      </c>
      <c r="R166" s="0" t="n">
        <v>28.29</v>
      </c>
      <c r="T166" s="0" t="n">
        <v>15.311</v>
      </c>
      <c r="U166" s="0" t="n">
        <v>6402</v>
      </c>
      <c r="V166" s="0" t="n">
        <v>10.6</v>
      </c>
      <c r="W166" s="0" t="n">
        <v>21.11</v>
      </c>
      <c r="X166" s="0" t="n">
        <v>20.59</v>
      </c>
      <c r="Y166" s="0" t="n">
        <v>28.28</v>
      </c>
      <c r="AA166" s="0" t="n">
        <v>15.321</v>
      </c>
      <c r="AB166" s="0" t="n">
        <v>5509</v>
      </c>
      <c r="AC166" s="0" t="n">
        <v>5.648</v>
      </c>
      <c r="AD166" s="0" t="n">
        <v>20.56</v>
      </c>
      <c r="AE166" s="0" t="n">
        <v>20.02</v>
      </c>
      <c r="AF166" s="0" t="n">
        <v>28.28</v>
      </c>
      <c r="AH166" s="0" t="n">
        <v>15.306</v>
      </c>
      <c r="AI166" s="0" t="n">
        <v>2120</v>
      </c>
      <c r="AJ166" s="0" t="n">
        <v>1.453</v>
      </c>
      <c r="AK166" s="0" t="n">
        <v>21.67</v>
      </c>
      <c r="AL166" s="0" t="n">
        <v>21.61</v>
      </c>
      <c r="AM166" s="0" t="n">
        <v>28.28</v>
      </c>
    </row>
    <row r="167" customFormat="false" ht="12.75" hidden="false" customHeight="false" outlineLevel="0" collapsed="false">
      <c r="A167" s="0" t="n">
        <v>15.417</v>
      </c>
      <c r="B167" s="0" t="n">
        <v>8795</v>
      </c>
      <c r="C167" s="0" t="n">
        <v>25.22</v>
      </c>
      <c r="D167" s="0" t="n">
        <v>31.15</v>
      </c>
      <c r="F167" s="0" t="n">
        <v>15.415</v>
      </c>
      <c r="G167" s="0" t="n">
        <v>8432</v>
      </c>
      <c r="H167" s="0" t="n">
        <v>29.8</v>
      </c>
      <c r="I167" s="0" t="n">
        <v>20</v>
      </c>
      <c r="J167" s="0" t="n">
        <v>20.86</v>
      </c>
      <c r="K167" s="0" t="n">
        <v>28.29</v>
      </c>
      <c r="M167" s="0" t="n">
        <v>15.417</v>
      </c>
      <c r="N167" s="0" t="n">
        <v>7190</v>
      </c>
      <c r="O167" s="0" t="n">
        <v>15.46</v>
      </c>
      <c r="P167" s="0" t="n">
        <v>20</v>
      </c>
      <c r="Q167" s="0" t="n">
        <v>21.65</v>
      </c>
      <c r="R167" s="0" t="n">
        <v>28.29</v>
      </c>
      <c r="T167" s="0" t="n">
        <v>15.411</v>
      </c>
      <c r="U167" s="0" t="n">
        <v>6397</v>
      </c>
      <c r="V167" s="0" t="n">
        <v>10.64</v>
      </c>
      <c r="W167" s="0" t="n">
        <v>21.11</v>
      </c>
      <c r="X167" s="0" t="n">
        <v>20.59</v>
      </c>
      <c r="Y167" s="0" t="n">
        <v>28.28</v>
      </c>
      <c r="AA167" s="0" t="n">
        <v>15.421</v>
      </c>
      <c r="AB167" s="0" t="n">
        <v>5497</v>
      </c>
      <c r="AC167" s="0" t="n">
        <v>5.641</v>
      </c>
      <c r="AD167" s="0" t="n">
        <v>20.56</v>
      </c>
      <c r="AE167" s="0" t="n">
        <v>20.02</v>
      </c>
      <c r="AF167" s="0" t="n">
        <v>28.28</v>
      </c>
      <c r="AH167" s="0" t="n">
        <v>15.406</v>
      </c>
      <c r="AI167" s="0" t="n">
        <v>2157</v>
      </c>
      <c r="AJ167" s="0" t="n">
        <v>1.467</v>
      </c>
      <c r="AK167" s="0" t="n">
        <v>21.67</v>
      </c>
      <c r="AL167" s="0" t="n">
        <v>21.6</v>
      </c>
      <c r="AM167" s="0" t="n">
        <v>28.28</v>
      </c>
    </row>
    <row r="168" customFormat="false" ht="12.75" hidden="false" customHeight="false" outlineLevel="0" collapsed="false">
      <c r="A168" s="0" t="n">
        <v>15.517</v>
      </c>
      <c r="B168" s="0" t="n">
        <v>8833</v>
      </c>
      <c r="C168" s="0" t="n">
        <v>25.31</v>
      </c>
      <c r="D168" s="0" t="n">
        <v>31.4</v>
      </c>
      <c r="F168" s="0" t="n">
        <v>15.515</v>
      </c>
      <c r="G168" s="0" t="n">
        <v>8442</v>
      </c>
      <c r="H168" s="0" t="n">
        <v>29.85</v>
      </c>
      <c r="I168" s="0" t="n">
        <v>20</v>
      </c>
      <c r="J168" s="0" t="n">
        <v>20.86</v>
      </c>
      <c r="K168" s="0" t="n">
        <v>28.29</v>
      </c>
      <c r="M168" s="0" t="n">
        <v>15.517</v>
      </c>
      <c r="N168" s="0" t="n">
        <v>7210</v>
      </c>
      <c r="O168" s="0" t="n">
        <v>15.59</v>
      </c>
      <c r="P168" s="0" t="n">
        <v>20</v>
      </c>
      <c r="Q168" s="0" t="n">
        <v>21.65</v>
      </c>
      <c r="R168" s="0" t="n">
        <v>28.29</v>
      </c>
      <c r="T168" s="0" t="n">
        <v>15.511</v>
      </c>
      <c r="U168" s="0" t="n">
        <v>6388</v>
      </c>
      <c r="V168" s="0" t="n">
        <v>10.69</v>
      </c>
      <c r="W168" s="0" t="n">
        <v>21.11</v>
      </c>
      <c r="X168" s="0" t="n">
        <v>20.59</v>
      </c>
      <c r="Y168" s="0" t="n">
        <v>28.28</v>
      </c>
      <c r="AA168" s="0" t="n">
        <v>15.521</v>
      </c>
      <c r="AB168" s="0" t="n">
        <v>5485</v>
      </c>
      <c r="AC168" s="0" t="n">
        <v>5.634</v>
      </c>
      <c r="AD168" s="0" t="n">
        <v>20.56</v>
      </c>
      <c r="AE168" s="0" t="n">
        <v>20.02</v>
      </c>
      <c r="AF168" s="0" t="n">
        <v>28.28</v>
      </c>
      <c r="AH168" s="0" t="n">
        <v>15.506</v>
      </c>
      <c r="AI168" s="0" t="n">
        <v>2198</v>
      </c>
      <c r="AJ168" s="0" t="n">
        <v>1.455</v>
      </c>
      <c r="AK168" s="0" t="n">
        <v>21.67</v>
      </c>
      <c r="AL168" s="0" t="n">
        <v>21.6</v>
      </c>
      <c r="AM168" s="0" t="n">
        <v>28.28</v>
      </c>
    </row>
    <row r="169" customFormat="false" ht="12.75" hidden="false" customHeight="false" outlineLevel="0" collapsed="false">
      <c r="A169" s="0" t="n">
        <v>15.617</v>
      </c>
      <c r="B169" s="0" t="n">
        <v>8870</v>
      </c>
      <c r="C169" s="0" t="n">
        <v>25.35</v>
      </c>
      <c r="D169" s="0" t="n">
        <v>31.57</v>
      </c>
      <c r="F169" s="0" t="n">
        <v>15.615</v>
      </c>
      <c r="G169" s="0" t="n">
        <v>8455</v>
      </c>
      <c r="H169" s="0" t="n">
        <v>29.88</v>
      </c>
      <c r="I169" s="0" t="n">
        <v>20</v>
      </c>
      <c r="J169" s="0" t="n">
        <v>20.86</v>
      </c>
      <c r="K169" s="0" t="n">
        <v>28.29</v>
      </c>
      <c r="M169" s="0" t="n">
        <v>15.618</v>
      </c>
      <c r="N169" s="0" t="n">
        <v>7223</v>
      </c>
      <c r="O169" s="0" t="n">
        <v>15.71</v>
      </c>
      <c r="P169" s="0" t="n">
        <v>20</v>
      </c>
      <c r="Q169" s="0" t="n">
        <v>21.65</v>
      </c>
      <c r="R169" s="0" t="n">
        <v>28.29</v>
      </c>
      <c r="T169" s="0" t="n">
        <v>15.611</v>
      </c>
      <c r="U169" s="0" t="n">
        <v>6377</v>
      </c>
      <c r="V169" s="0" t="n">
        <v>10.71</v>
      </c>
      <c r="W169" s="0" t="n">
        <v>21.11</v>
      </c>
      <c r="X169" s="0" t="n">
        <v>20.59</v>
      </c>
      <c r="Y169" s="0" t="n">
        <v>28.28</v>
      </c>
      <c r="AA169" s="0" t="n">
        <v>15.621</v>
      </c>
      <c r="AB169" s="0" t="n">
        <v>5478</v>
      </c>
      <c r="AC169" s="0" t="n">
        <v>5.61</v>
      </c>
      <c r="AD169" s="0" t="n">
        <v>20.56</v>
      </c>
      <c r="AE169" s="0" t="n">
        <v>20.02</v>
      </c>
      <c r="AF169" s="0" t="n">
        <v>28.28</v>
      </c>
      <c r="AH169" s="0" t="n">
        <v>15.606</v>
      </c>
      <c r="AI169" s="0" t="n">
        <v>2231</v>
      </c>
      <c r="AJ169" s="0" t="n">
        <v>1.424</v>
      </c>
      <c r="AK169" s="0" t="n">
        <v>21.67</v>
      </c>
      <c r="AL169" s="0" t="n">
        <v>21.6</v>
      </c>
      <c r="AM169" s="0" t="n">
        <v>28.28</v>
      </c>
    </row>
    <row r="170" customFormat="false" ht="12.75" hidden="false" customHeight="false" outlineLevel="0" collapsed="false">
      <c r="A170" s="0" t="n">
        <v>15.717</v>
      </c>
      <c r="B170" s="0" t="n">
        <v>8900</v>
      </c>
      <c r="C170" s="0" t="n">
        <v>25.27</v>
      </c>
      <c r="D170" s="0" t="n">
        <v>31.58</v>
      </c>
      <c r="F170" s="0" t="n">
        <v>15.715</v>
      </c>
      <c r="G170" s="0" t="n">
        <v>8473</v>
      </c>
      <c r="H170" s="0" t="n">
        <v>29.93</v>
      </c>
      <c r="I170" s="0" t="n">
        <v>20</v>
      </c>
      <c r="J170" s="0" t="n">
        <v>20.85</v>
      </c>
      <c r="K170" s="0" t="n">
        <v>28.29</v>
      </c>
      <c r="M170" s="0" t="n">
        <v>15.718</v>
      </c>
      <c r="N170" s="0" t="n">
        <v>7223</v>
      </c>
      <c r="O170" s="0" t="n">
        <v>15.74</v>
      </c>
      <c r="P170" s="0" t="n">
        <v>20</v>
      </c>
      <c r="Q170" s="0" t="n">
        <v>21.65</v>
      </c>
      <c r="R170" s="0" t="n">
        <v>28.29</v>
      </c>
      <c r="T170" s="0" t="n">
        <v>15.711</v>
      </c>
      <c r="U170" s="0" t="n">
        <v>6364</v>
      </c>
      <c r="V170" s="0" t="n">
        <v>10.71</v>
      </c>
      <c r="W170" s="0" t="n">
        <v>21.11</v>
      </c>
      <c r="X170" s="0" t="n">
        <v>20.6</v>
      </c>
      <c r="Y170" s="0" t="n">
        <v>28.28</v>
      </c>
      <c r="AA170" s="0" t="n">
        <v>15.721</v>
      </c>
      <c r="AB170" s="0" t="n">
        <v>5475</v>
      </c>
      <c r="AC170" s="0" t="n">
        <v>5.592</v>
      </c>
      <c r="AD170" s="0" t="n">
        <v>20.56</v>
      </c>
      <c r="AE170" s="0" t="n">
        <v>20.03</v>
      </c>
      <c r="AF170" s="0" t="n">
        <v>28.28</v>
      </c>
      <c r="AH170" s="0" t="n">
        <v>15.706</v>
      </c>
      <c r="AI170" s="0" t="n">
        <v>2254</v>
      </c>
      <c r="AJ170" s="0" t="n">
        <v>1.39</v>
      </c>
      <c r="AK170" s="0" t="n">
        <v>21.67</v>
      </c>
      <c r="AL170" s="0" t="n">
        <v>21.6</v>
      </c>
      <c r="AM170" s="0" t="n">
        <v>28.28</v>
      </c>
    </row>
    <row r="171" customFormat="false" ht="12.75" hidden="false" customHeight="false" outlineLevel="0" collapsed="false">
      <c r="A171" s="0" t="n">
        <v>15.817</v>
      </c>
      <c r="B171" s="0" t="n">
        <v>8923</v>
      </c>
      <c r="C171" s="0" t="n">
        <v>25.16</v>
      </c>
      <c r="D171" s="0" t="n">
        <v>31.53</v>
      </c>
      <c r="F171" s="0" t="n">
        <v>15.816</v>
      </c>
      <c r="G171" s="0" t="n">
        <v>8483</v>
      </c>
      <c r="H171" s="0" t="n">
        <v>30.02</v>
      </c>
      <c r="I171" s="0" t="n">
        <v>20</v>
      </c>
      <c r="J171" s="0" t="n">
        <v>20.85</v>
      </c>
      <c r="K171" s="0" t="n">
        <v>28.29</v>
      </c>
      <c r="M171" s="0" t="n">
        <v>15.818</v>
      </c>
      <c r="N171" s="0" t="n">
        <v>7208</v>
      </c>
      <c r="O171" s="0" t="n">
        <v>15.69</v>
      </c>
      <c r="P171" s="0" t="n">
        <v>20</v>
      </c>
      <c r="Q171" s="0" t="n">
        <v>21.64</v>
      </c>
      <c r="R171" s="0" t="n">
        <v>28.29</v>
      </c>
      <c r="T171" s="0" t="n">
        <v>15.811</v>
      </c>
      <c r="U171" s="0" t="n">
        <v>6353</v>
      </c>
      <c r="V171" s="0" t="n">
        <v>10.69</v>
      </c>
      <c r="W171" s="0" t="n">
        <v>21.11</v>
      </c>
      <c r="X171" s="0" t="n">
        <v>20.6</v>
      </c>
      <c r="Y171" s="0" t="n">
        <v>28.28</v>
      </c>
      <c r="AA171" s="0" t="n">
        <v>15.821</v>
      </c>
      <c r="AB171" s="0" t="n">
        <v>5478</v>
      </c>
      <c r="AC171" s="0" t="n">
        <v>5.563</v>
      </c>
      <c r="AD171" s="0" t="n">
        <v>20.56</v>
      </c>
      <c r="AE171" s="0" t="n">
        <v>20.03</v>
      </c>
      <c r="AF171" s="0" t="n">
        <v>28.28</v>
      </c>
      <c r="AH171" s="0" t="n">
        <v>15.806</v>
      </c>
      <c r="AI171" s="0" t="n">
        <v>2262</v>
      </c>
      <c r="AJ171" s="0" t="n">
        <v>1.363</v>
      </c>
      <c r="AK171" s="0" t="n">
        <v>21.67</v>
      </c>
      <c r="AL171" s="0" t="n">
        <v>21.6</v>
      </c>
      <c r="AM171" s="0" t="n">
        <v>28.28</v>
      </c>
    </row>
    <row r="172" customFormat="false" ht="12.75" hidden="false" customHeight="false" outlineLevel="0" collapsed="false">
      <c r="A172" s="0" t="n">
        <v>15.917</v>
      </c>
      <c r="B172" s="0" t="n">
        <v>8938</v>
      </c>
      <c r="C172" s="0" t="n">
        <v>25</v>
      </c>
      <c r="D172" s="0" t="n">
        <v>31.38</v>
      </c>
      <c r="F172" s="0" t="n">
        <v>15.916</v>
      </c>
      <c r="G172" s="0" t="n">
        <v>8490</v>
      </c>
      <c r="H172" s="0" t="n">
        <v>30.13</v>
      </c>
      <c r="I172" s="0" t="n">
        <v>20</v>
      </c>
      <c r="J172" s="0" t="n">
        <v>20.85</v>
      </c>
      <c r="K172" s="0" t="n">
        <v>28.29</v>
      </c>
      <c r="M172" s="0" t="n">
        <v>15.918</v>
      </c>
      <c r="N172" s="0" t="n">
        <v>7194</v>
      </c>
      <c r="O172" s="0" t="n">
        <v>15.61</v>
      </c>
      <c r="P172" s="0" t="n">
        <v>20</v>
      </c>
      <c r="Q172" s="0" t="n">
        <v>21.64</v>
      </c>
      <c r="R172" s="0" t="n">
        <v>28.29</v>
      </c>
      <c r="T172" s="0" t="n">
        <v>15.911</v>
      </c>
      <c r="U172" s="0" t="n">
        <v>6343</v>
      </c>
      <c r="V172" s="0" t="n">
        <v>10.66</v>
      </c>
      <c r="W172" s="0" t="n">
        <v>21.11</v>
      </c>
      <c r="X172" s="0" t="n">
        <v>20.6</v>
      </c>
      <c r="Y172" s="0" t="n">
        <v>28.28</v>
      </c>
      <c r="AA172" s="0" t="n">
        <v>15.921</v>
      </c>
      <c r="AB172" s="0" t="n">
        <v>5486</v>
      </c>
      <c r="AC172" s="0" t="n">
        <v>5.569</v>
      </c>
      <c r="AD172" s="0" t="n">
        <v>20.56</v>
      </c>
      <c r="AE172" s="0" t="n">
        <v>20.03</v>
      </c>
      <c r="AF172" s="0" t="n">
        <v>28.28</v>
      </c>
      <c r="AH172" s="0" t="n">
        <v>15.906</v>
      </c>
      <c r="AI172" s="0" t="n">
        <v>2255</v>
      </c>
      <c r="AJ172" s="0" t="n">
        <v>1.345</v>
      </c>
      <c r="AK172" s="0" t="n">
        <v>21.67</v>
      </c>
      <c r="AL172" s="0" t="n">
        <v>21.6</v>
      </c>
      <c r="AM172" s="0" t="n">
        <v>28.28</v>
      </c>
    </row>
    <row r="173" customFormat="false" ht="12.75" hidden="false" customHeight="false" outlineLevel="0" collapsed="false">
      <c r="F173" s="0" t="n">
        <v>16.017</v>
      </c>
      <c r="G173" s="0" t="n">
        <v>8498</v>
      </c>
      <c r="H173" s="0" t="n">
        <v>30.33</v>
      </c>
      <c r="I173" s="0" t="n">
        <v>20</v>
      </c>
      <c r="J173" s="0" t="n">
        <v>20.84</v>
      </c>
      <c r="K173" s="0" t="n">
        <v>28.29</v>
      </c>
      <c r="M173" s="0" t="n">
        <v>16.018</v>
      </c>
      <c r="N173" s="0" t="n">
        <v>7190</v>
      </c>
      <c r="O173" s="0" t="n">
        <v>15.55</v>
      </c>
      <c r="P173" s="0" t="n">
        <v>20</v>
      </c>
      <c r="Q173" s="0" t="n">
        <v>21.64</v>
      </c>
      <c r="R173" s="0" t="n">
        <v>28.29</v>
      </c>
      <c r="T173" s="0" t="n">
        <v>16.011</v>
      </c>
      <c r="U173" s="0" t="n">
        <v>6335</v>
      </c>
      <c r="V173" s="0" t="n">
        <v>10.64</v>
      </c>
      <c r="W173" s="0" t="n">
        <v>21.11</v>
      </c>
      <c r="X173" s="0" t="n">
        <v>20.61</v>
      </c>
      <c r="Y173" s="0" t="n">
        <v>28.28</v>
      </c>
      <c r="AA173" s="0" t="n">
        <v>16.021</v>
      </c>
      <c r="AB173" s="0" t="n">
        <v>5499</v>
      </c>
      <c r="AC173" s="0" t="n">
        <v>5.623</v>
      </c>
      <c r="AD173" s="0" t="n">
        <v>20.56</v>
      </c>
      <c r="AE173" s="0" t="n">
        <v>20.03</v>
      </c>
      <c r="AF173" s="0" t="n">
        <v>28.28</v>
      </c>
      <c r="AH173" s="0" t="n">
        <v>16.006</v>
      </c>
      <c r="AI173" s="0" t="n">
        <v>2242</v>
      </c>
      <c r="AJ173" s="0" t="n">
        <v>1.337</v>
      </c>
      <c r="AK173" s="0" t="n">
        <v>21.67</v>
      </c>
      <c r="AL173" s="0" t="n">
        <v>21.6</v>
      </c>
      <c r="AM173" s="0" t="n">
        <v>28.28</v>
      </c>
    </row>
    <row r="174" customFormat="false" ht="12.75" hidden="false" customHeight="false" outlineLevel="0" collapsed="false">
      <c r="F174" s="0" t="n">
        <v>16.117</v>
      </c>
      <c r="G174" s="0" t="n">
        <v>8499</v>
      </c>
      <c r="H174" s="0" t="n">
        <v>30.52</v>
      </c>
      <c r="I174" s="0" t="n">
        <v>20</v>
      </c>
      <c r="J174" s="0" t="n">
        <v>20.84</v>
      </c>
      <c r="K174" s="0" t="n">
        <v>28.29</v>
      </c>
      <c r="M174" s="0" t="n">
        <v>16.118</v>
      </c>
      <c r="N174" s="0" t="n">
        <v>7194</v>
      </c>
      <c r="O174" s="0" t="n">
        <v>15.54</v>
      </c>
      <c r="P174" s="0" t="n">
        <v>20</v>
      </c>
      <c r="Q174" s="0" t="n">
        <v>21.64</v>
      </c>
      <c r="R174" s="0" t="n">
        <v>28.29</v>
      </c>
      <c r="T174" s="0" t="n">
        <v>16.111</v>
      </c>
      <c r="U174" s="0" t="n">
        <v>6329</v>
      </c>
      <c r="V174" s="0" t="n">
        <v>10.62</v>
      </c>
      <c r="W174" s="0" t="n">
        <v>21.11</v>
      </c>
      <c r="X174" s="0" t="n">
        <v>20.61</v>
      </c>
      <c r="Y174" s="0" t="n">
        <v>28.28</v>
      </c>
      <c r="AA174" s="0" t="n">
        <v>16.125</v>
      </c>
      <c r="AB174" s="0" t="n">
        <v>5521</v>
      </c>
      <c r="AC174" s="0" t="n">
        <v>5.701</v>
      </c>
      <c r="AD174" s="0" t="n">
        <v>20.56</v>
      </c>
      <c r="AE174" s="0" t="n">
        <v>20.03</v>
      </c>
      <c r="AF174" s="0" t="n">
        <v>28.28</v>
      </c>
      <c r="AH174" s="0" t="n">
        <v>16.106</v>
      </c>
      <c r="AI174" s="0" t="n">
        <v>2224</v>
      </c>
      <c r="AJ174" s="0" t="n">
        <v>1.333</v>
      </c>
      <c r="AK174" s="0" t="n">
        <v>21.67</v>
      </c>
      <c r="AL174" s="0" t="n">
        <v>21.6</v>
      </c>
      <c r="AM174" s="0" t="n">
        <v>28.28</v>
      </c>
    </row>
    <row r="175" customFormat="false" ht="12.75" hidden="false" customHeight="false" outlineLevel="0" collapsed="false">
      <c r="F175" s="0" t="n">
        <v>16.217</v>
      </c>
      <c r="G175" s="0" t="n">
        <v>8498</v>
      </c>
      <c r="H175" s="0" t="n">
        <v>30.67</v>
      </c>
      <c r="I175" s="0" t="n">
        <v>20</v>
      </c>
      <c r="J175" s="0" t="n">
        <v>20.83</v>
      </c>
      <c r="K175" s="0" t="n">
        <v>28.29</v>
      </c>
      <c r="M175" s="0" t="n">
        <v>16.218</v>
      </c>
      <c r="N175" s="0" t="n">
        <v>7205</v>
      </c>
      <c r="O175" s="0" t="n">
        <v>15.55</v>
      </c>
      <c r="P175" s="0" t="n">
        <v>20</v>
      </c>
      <c r="Q175" s="0" t="n">
        <v>21.64</v>
      </c>
      <c r="R175" s="0" t="n">
        <v>28.29</v>
      </c>
      <c r="T175" s="0" t="n">
        <v>16.211</v>
      </c>
      <c r="U175" s="0" t="n">
        <v>6321</v>
      </c>
      <c r="V175" s="0" t="n">
        <v>10.62</v>
      </c>
      <c r="W175" s="0" t="n">
        <v>21.11</v>
      </c>
      <c r="X175" s="0" t="n">
        <v>20.61</v>
      </c>
      <c r="Y175" s="0" t="n">
        <v>28.28</v>
      </c>
      <c r="AA175" s="0" t="n">
        <v>16.225</v>
      </c>
      <c r="AB175" s="0" t="n">
        <v>5541</v>
      </c>
      <c r="AC175" s="0" t="n">
        <v>5.785</v>
      </c>
      <c r="AD175" s="0" t="n">
        <v>20.56</v>
      </c>
      <c r="AE175" s="0" t="n">
        <v>20.03</v>
      </c>
      <c r="AF175" s="0" t="n">
        <v>28.28</v>
      </c>
      <c r="AH175" s="0" t="n">
        <v>16.206</v>
      </c>
      <c r="AI175" s="0" t="n">
        <v>2208</v>
      </c>
      <c r="AJ175" s="0" t="n">
        <v>1.336</v>
      </c>
      <c r="AK175" s="0" t="n">
        <v>21.67</v>
      </c>
      <c r="AL175" s="0" t="n">
        <v>21.61</v>
      </c>
      <c r="AM175" s="0" t="n">
        <v>28.28</v>
      </c>
    </row>
    <row r="176" customFormat="false" ht="12.75" hidden="false" customHeight="false" outlineLevel="0" collapsed="false">
      <c r="F176" s="0" t="n">
        <v>16.317</v>
      </c>
      <c r="G176" s="0" t="n">
        <v>8494</v>
      </c>
      <c r="H176" s="0" t="n">
        <v>30.78</v>
      </c>
      <c r="I176" s="0" t="n">
        <v>20</v>
      </c>
      <c r="J176" s="0" t="n">
        <v>20.83</v>
      </c>
      <c r="K176" s="0" t="n">
        <v>28.29</v>
      </c>
      <c r="M176" s="0" t="n">
        <v>16.319</v>
      </c>
      <c r="N176" s="0" t="n">
        <v>7209</v>
      </c>
      <c r="O176" s="0" t="n">
        <v>15.55</v>
      </c>
      <c r="P176" s="0" t="n">
        <v>20</v>
      </c>
      <c r="Q176" s="0" t="n">
        <v>21.64</v>
      </c>
      <c r="R176" s="0" t="n">
        <v>28.29</v>
      </c>
      <c r="T176" s="0" t="n">
        <v>16.311</v>
      </c>
      <c r="U176" s="0" t="n">
        <v>6312</v>
      </c>
      <c r="V176" s="0" t="n">
        <v>10.63</v>
      </c>
      <c r="W176" s="0" t="n">
        <v>21.11</v>
      </c>
      <c r="X176" s="0" t="n">
        <v>20.61</v>
      </c>
      <c r="Y176" s="0" t="n">
        <v>28.28</v>
      </c>
      <c r="AA176" s="0" t="n">
        <v>16.325</v>
      </c>
      <c r="AB176" s="0" t="n">
        <v>5553</v>
      </c>
      <c r="AC176" s="0" t="n">
        <v>5.804</v>
      </c>
      <c r="AD176" s="0" t="n">
        <v>20.56</v>
      </c>
      <c r="AE176" s="0" t="n">
        <v>20.04</v>
      </c>
      <c r="AF176" s="0" t="n">
        <v>28.28</v>
      </c>
      <c r="AH176" s="0" t="n">
        <v>16.306</v>
      </c>
      <c r="AI176" s="0" t="n">
        <v>2199</v>
      </c>
      <c r="AJ176" s="0" t="n">
        <v>1.35</v>
      </c>
      <c r="AK176" s="0" t="n">
        <v>21.67</v>
      </c>
      <c r="AL176" s="0" t="n">
        <v>21.61</v>
      </c>
      <c r="AM176" s="0" t="n">
        <v>28.28</v>
      </c>
    </row>
    <row r="177" customFormat="false" ht="12.75" hidden="false" customHeight="false" outlineLevel="0" collapsed="false">
      <c r="F177" s="0" t="n">
        <v>16.417</v>
      </c>
      <c r="G177" s="0" t="n">
        <v>8494</v>
      </c>
      <c r="H177" s="0" t="n">
        <v>30.86</v>
      </c>
      <c r="I177" s="0" t="n">
        <v>20</v>
      </c>
      <c r="J177" s="0" t="n">
        <v>20.82</v>
      </c>
      <c r="K177" s="0" t="n">
        <v>28.29</v>
      </c>
      <c r="M177" s="0" t="n">
        <v>16.419</v>
      </c>
      <c r="N177" s="0" t="n">
        <v>7205</v>
      </c>
      <c r="O177" s="0" t="n">
        <v>15.52</v>
      </c>
      <c r="P177" s="0" t="n">
        <v>20</v>
      </c>
      <c r="Q177" s="0" t="n">
        <v>21.64</v>
      </c>
      <c r="R177" s="0" t="n">
        <v>28.29</v>
      </c>
      <c r="T177" s="0" t="n">
        <v>16.411</v>
      </c>
      <c r="U177" s="0" t="n">
        <v>6299</v>
      </c>
      <c r="V177" s="0" t="n">
        <v>10.62</v>
      </c>
      <c r="W177" s="0" t="n">
        <v>21.11</v>
      </c>
      <c r="X177" s="0" t="n">
        <v>20.62</v>
      </c>
      <c r="Y177" s="0" t="n">
        <v>28.28</v>
      </c>
      <c r="AA177" s="0" t="n">
        <v>16.425</v>
      </c>
      <c r="AB177" s="0" t="n">
        <v>5546</v>
      </c>
      <c r="AC177" s="0" t="n">
        <v>5.77</v>
      </c>
      <c r="AD177" s="0" t="n">
        <v>20.56</v>
      </c>
      <c r="AE177" s="0" t="n">
        <v>20.04</v>
      </c>
      <c r="AF177" s="0" t="n">
        <v>28.28</v>
      </c>
      <c r="AH177" s="0" t="n">
        <v>16.406</v>
      </c>
      <c r="AI177" s="0" t="n">
        <v>2196</v>
      </c>
      <c r="AJ177" s="0" t="n">
        <v>1.368</v>
      </c>
      <c r="AK177" s="0" t="n">
        <v>21.67</v>
      </c>
      <c r="AL177" s="0" t="n">
        <v>21.61</v>
      </c>
      <c r="AM177" s="0" t="n">
        <v>28.28</v>
      </c>
    </row>
    <row r="178" customFormat="false" ht="12.75" hidden="false" customHeight="false" outlineLevel="0" collapsed="false">
      <c r="F178" s="0" t="n">
        <v>16.517</v>
      </c>
      <c r="G178" s="0" t="n">
        <v>8493</v>
      </c>
      <c r="H178" s="0" t="n">
        <v>30.94</v>
      </c>
      <c r="I178" s="0" t="n">
        <v>20</v>
      </c>
      <c r="J178" s="0" t="n">
        <v>20.82</v>
      </c>
      <c r="K178" s="0" t="n">
        <v>28.29</v>
      </c>
      <c r="M178" s="0" t="n">
        <v>16.519</v>
      </c>
      <c r="N178" s="0" t="n">
        <v>7200</v>
      </c>
      <c r="O178" s="0" t="n">
        <v>15.44</v>
      </c>
      <c r="P178" s="0" t="n">
        <v>20</v>
      </c>
      <c r="Q178" s="0" t="n">
        <v>21.64</v>
      </c>
      <c r="R178" s="0" t="n">
        <v>28.29</v>
      </c>
      <c r="T178" s="0" t="n">
        <v>16.511</v>
      </c>
      <c r="U178" s="0" t="n">
        <v>6285</v>
      </c>
      <c r="V178" s="0" t="n">
        <v>10.62</v>
      </c>
      <c r="W178" s="0" t="n">
        <v>21.11</v>
      </c>
      <c r="X178" s="0" t="n">
        <v>20.62</v>
      </c>
      <c r="Y178" s="0" t="n">
        <v>28.28</v>
      </c>
      <c r="AA178" s="0" t="n">
        <v>16.525</v>
      </c>
      <c r="AB178" s="0" t="n">
        <v>5523</v>
      </c>
      <c r="AC178" s="0" t="n">
        <v>5.699</v>
      </c>
      <c r="AD178" s="0" t="n">
        <v>20.56</v>
      </c>
      <c r="AE178" s="0" t="n">
        <v>20.04</v>
      </c>
      <c r="AF178" s="0" t="n">
        <v>28.28</v>
      </c>
      <c r="AH178" s="0" t="n">
        <v>16.506</v>
      </c>
      <c r="AI178" s="0" t="n">
        <v>2201</v>
      </c>
      <c r="AJ178" s="0" t="n">
        <v>1.391</v>
      </c>
      <c r="AK178" s="0" t="n">
        <v>21.67</v>
      </c>
      <c r="AL178" s="0" t="n">
        <v>21.6</v>
      </c>
      <c r="AM178" s="0" t="n">
        <v>28.28</v>
      </c>
    </row>
    <row r="179" customFormat="false" ht="12.75" hidden="false" customHeight="false" outlineLevel="0" collapsed="false">
      <c r="F179" s="0" t="n">
        <v>16.618</v>
      </c>
      <c r="G179" s="0" t="n">
        <v>8490</v>
      </c>
      <c r="H179" s="0" t="n">
        <v>30.97</v>
      </c>
      <c r="I179" s="0" t="n">
        <v>20</v>
      </c>
      <c r="J179" s="0" t="n">
        <v>20.81</v>
      </c>
      <c r="K179" s="0" t="n">
        <v>28.29</v>
      </c>
      <c r="M179" s="0" t="n">
        <v>16.62</v>
      </c>
      <c r="N179" s="0" t="n">
        <v>7198</v>
      </c>
      <c r="O179" s="0" t="n">
        <v>15.38</v>
      </c>
      <c r="P179" s="0" t="n">
        <v>20</v>
      </c>
      <c r="Q179" s="0" t="n">
        <v>21.64</v>
      </c>
      <c r="R179" s="0" t="n">
        <v>28.29</v>
      </c>
      <c r="T179" s="0" t="n">
        <v>16.611</v>
      </c>
      <c r="U179" s="0" t="n">
        <v>6276</v>
      </c>
      <c r="V179" s="0" t="n">
        <v>10.61</v>
      </c>
      <c r="W179" s="0" t="n">
        <v>21.11</v>
      </c>
      <c r="X179" s="0" t="n">
        <v>20.62</v>
      </c>
      <c r="Y179" s="0" t="n">
        <v>28.28</v>
      </c>
      <c r="AA179" s="0" t="n">
        <v>16.626</v>
      </c>
      <c r="AB179" s="0" t="n">
        <v>5502</v>
      </c>
      <c r="AC179" s="0" t="n">
        <v>5.631</v>
      </c>
      <c r="AD179" s="0" t="n">
        <v>20.56</v>
      </c>
      <c r="AE179" s="0" t="n">
        <v>20.04</v>
      </c>
      <c r="AF179" s="0" t="n">
        <v>28.28</v>
      </c>
      <c r="AH179" s="0" t="n">
        <v>16.606</v>
      </c>
      <c r="AI179" s="0" t="n">
        <v>2213</v>
      </c>
      <c r="AJ179" s="0" t="n">
        <v>1.407</v>
      </c>
      <c r="AK179" s="0" t="n">
        <v>21.67</v>
      </c>
      <c r="AL179" s="0" t="n">
        <v>21.6</v>
      </c>
      <c r="AM179" s="0" t="n">
        <v>28.28</v>
      </c>
    </row>
    <row r="180" customFormat="false" ht="12.75" hidden="false" customHeight="false" outlineLevel="0" collapsed="false">
      <c r="F180" s="0" t="n">
        <v>16.718</v>
      </c>
      <c r="G180" s="0" t="n">
        <v>8487</v>
      </c>
      <c r="H180" s="0" t="n">
        <v>30.97</v>
      </c>
      <c r="I180" s="0" t="n">
        <v>20</v>
      </c>
      <c r="J180" s="0" t="n">
        <v>20.81</v>
      </c>
      <c r="K180" s="0" t="n">
        <v>28.29</v>
      </c>
      <c r="M180" s="0" t="n">
        <v>16.72</v>
      </c>
      <c r="N180" s="0" t="n">
        <v>7206</v>
      </c>
      <c r="O180" s="0" t="n">
        <v>15.38</v>
      </c>
      <c r="P180" s="0" t="n">
        <v>20</v>
      </c>
      <c r="Q180" s="0" t="n">
        <v>21.64</v>
      </c>
      <c r="R180" s="0" t="n">
        <v>28.29</v>
      </c>
      <c r="T180" s="0" t="n">
        <v>16.711</v>
      </c>
      <c r="U180" s="0" t="n">
        <v>6275</v>
      </c>
      <c r="V180" s="0" t="n">
        <v>10.59</v>
      </c>
      <c r="W180" s="0" t="n">
        <v>21.11</v>
      </c>
      <c r="X180" s="0" t="n">
        <v>20.62</v>
      </c>
      <c r="Y180" s="0" t="n">
        <v>28.28</v>
      </c>
      <c r="AA180" s="0" t="n">
        <v>16.726</v>
      </c>
      <c r="AB180" s="0" t="n">
        <v>5496</v>
      </c>
      <c r="AC180" s="0" t="n">
        <v>5.643</v>
      </c>
      <c r="AD180" s="0" t="n">
        <v>20.56</v>
      </c>
      <c r="AE180" s="0" t="n">
        <v>20.04</v>
      </c>
      <c r="AF180" s="0" t="n">
        <v>28.28</v>
      </c>
      <c r="AH180" s="0" t="n">
        <v>16.706</v>
      </c>
      <c r="AI180" s="0" t="n">
        <v>2226</v>
      </c>
      <c r="AJ180" s="0" t="n">
        <v>1.41</v>
      </c>
      <c r="AK180" s="0" t="n">
        <v>21.67</v>
      </c>
      <c r="AL180" s="0" t="n">
        <v>21.6</v>
      </c>
      <c r="AM180" s="0" t="n">
        <v>28.28</v>
      </c>
    </row>
    <row r="181" customFormat="false" ht="12.75" hidden="false" customHeight="false" outlineLevel="0" collapsed="false">
      <c r="F181" s="0" t="n">
        <v>16.818</v>
      </c>
      <c r="G181" s="0" t="n">
        <v>8479</v>
      </c>
      <c r="H181" s="0" t="n">
        <v>30.94</v>
      </c>
      <c r="I181" s="0" t="n">
        <v>20</v>
      </c>
      <c r="J181" s="0" t="n">
        <v>20.8</v>
      </c>
      <c r="K181" s="0" t="n">
        <v>28.29</v>
      </c>
      <c r="M181" s="0" t="n">
        <v>16.82</v>
      </c>
      <c r="N181" s="0" t="n">
        <v>7214</v>
      </c>
      <c r="O181" s="0" t="n">
        <v>15.42</v>
      </c>
      <c r="P181" s="0" t="n">
        <v>20</v>
      </c>
      <c r="Q181" s="0" t="n">
        <v>21.64</v>
      </c>
      <c r="R181" s="0" t="n">
        <v>28.29</v>
      </c>
      <c r="T181" s="0" t="n">
        <v>16.811</v>
      </c>
      <c r="U181" s="0" t="n">
        <v>6284</v>
      </c>
      <c r="V181" s="0" t="n">
        <v>10.57</v>
      </c>
      <c r="W181" s="0" t="n">
        <v>21.11</v>
      </c>
      <c r="X181" s="0" t="n">
        <v>20.63</v>
      </c>
      <c r="Y181" s="0" t="n">
        <v>28.28</v>
      </c>
      <c r="AA181" s="0" t="n">
        <v>16.826</v>
      </c>
      <c r="AB181" s="0" t="n">
        <v>5506</v>
      </c>
      <c r="AC181" s="0" t="n">
        <v>5.684</v>
      </c>
      <c r="AD181" s="0" t="n">
        <v>20.56</v>
      </c>
      <c r="AE181" s="0" t="n">
        <v>20.04</v>
      </c>
      <c r="AF181" s="0" t="n">
        <v>28.28</v>
      </c>
      <c r="AH181" s="0" t="n">
        <v>16.806</v>
      </c>
      <c r="AI181" s="0" t="n">
        <v>2239</v>
      </c>
      <c r="AJ181" s="0" t="n">
        <v>1.407</v>
      </c>
      <c r="AK181" s="0" t="n">
        <v>21.67</v>
      </c>
      <c r="AL181" s="0" t="n">
        <v>21.59</v>
      </c>
      <c r="AM181" s="0" t="n">
        <v>28.28</v>
      </c>
    </row>
    <row r="182" customFormat="false" ht="12.75" hidden="false" customHeight="false" outlineLevel="0" collapsed="false">
      <c r="F182" s="0" t="n">
        <v>16.918</v>
      </c>
      <c r="G182" s="0" t="n">
        <v>8474</v>
      </c>
      <c r="H182" s="0" t="n">
        <v>30.87</v>
      </c>
      <c r="I182" s="0" t="n">
        <v>20</v>
      </c>
      <c r="J182" s="0" t="n">
        <v>20.8</v>
      </c>
      <c r="K182" s="0" t="n">
        <v>28.29</v>
      </c>
      <c r="M182" s="0" t="n">
        <v>16.92</v>
      </c>
      <c r="N182" s="0" t="n">
        <v>7215</v>
      </c>
      <c r="O182" s="0" t="n">
        <v>15.48</v>
      </c>
      <c r="P182" s="0" t="n">
        <v>20</v>
      </c>
      <c r="Q182" s="0" t="n">
        <v>21.64</v>
      </c>
      <c r="R182" s="0" t="n">
        <v>28.29</v>
      </c>
      <c r="T182" s="0" t="n">
        <v>16.911</v>
      </c>
      <c r="U182" s="0" t="n">
        <v>6299</v>
      </c>
      <c r="V182" s="0" t="n">
        <v>10.54</v>
      </c>
      <c r="W182" s="0" t="n">
        <v>21.11</v>
      </c>
      <c r="X182" s="0" t="n">
        <v>20.63</v>
      </c>
      <c r="Y182" s="0" t="n">
        <v>28.28</v>
      </c>
      <c r="AA182" s="0" t="n">
        <v>16.926</v>
      </c>
      <c r="AB182" s="0" t="n">
        <v>5525</v>
      </c>
      <c r="AC182" s="0" t="n">
        <v>5.765</v>
      </c>
      <c r="AD182" s="0" t="n">
        <v>20.56</v>
      </c>
      <c r="AE182" s="0" t="n">
        <v>20.04</v>
      </c>
      <c r="AF182" s="0" t="n">
        <v>28.28</v>
      </c>
      <c r="AH182" s="0" t="n">
        <v>16.906</v>
      </c>
      <c r="AI182" s="0" t="n">
        <v>2246</v>
      </c>
      <c r="AJ182" s="0" t="n">
        <v>1.399</v>
      </c>
      <c r="AK182" s="0" t="n">
        <v>21.67</v>
      </c>
      <c r="AL182" s="0" t="n">
        <v>21.58</v>
      </c>
      <c r="AM182" s="0" t="n">
        <v>28.28</v>
      </c>
    </row>
    <row r="183" customFormat="false" ht="12.75" hidden="false" customHeight="false" outlineLevel="0" collapsed="false">
      <c r="F183" s="0" t="n">
        <v>17.018</v>
      </c>
      <c r="G183" s="0" t="n">
        <v>8469</v>
      </c>
      <c r="H183" s="0" t="n">
        <v>30.84</v>
      </c>
      <c r="I183" s="0" t="n">
        <v>20</v>
      </c>
      <c r="J183" s="0" t="n">
        <v>20.8</v>
      </c>
      <c r="K183" s="0" t="n">
        <v>28.29</v>
      </c>
      <c r="M183" s="0" t="n">
        <v>17.02</v>
      </c>
      <c r="N183" s="0" t="n">
        <v>7206</v>
      </c>
      <c r="O183" s="0" t="n">
        <v>15.5</v>
      </c>
      <c r="P183" s="0" t="n">
        <v>20</v>
      </c>
      <c r="Q183" s="0" t="n">
        <v>21.64</v>
      </c>
      <c r="R183" s="0" t="n">
        <v>28.29</v>
      </c>
      <c r="T183" s="0" t="n">
        <v>17.011</v>
      </c>
      <c r="U183" s="0" t="n">
        <v>6317</v>
      </c>
      <c r="V183" s="0" t="n">
        <v>10.52</v>
      </c>
      <c r="W183" s="0" t="n">
        <v>21.11</v>
      </c>
      <c r="X183" s="0" t="n">
        <v>20.63</v>
      </c>
      <c r="Y183" s="0" t="n">
        <v>28.28</v>
      </c>
      <c r="AA183" s="0" t="n">
        <v>17.026</v>
      </c>
      <c r="AB183" s="0" t="n">
        <v>5537</v>
      </c>
      <c r="AC183" s="0" t="n">
        <v>5.837</v>
      </c>
      <c r="AD183" s="0" t="n">
        <v>20.56</v>
      </c>
      <c r="AE183" s="0" t="n">
        <v>20.04</v>
      </c>
      <c r="AF183" s="0" t="n">
        <v>28.28</v>
      </c>
      <c r="AH183" s="0" t="n">
        <v>17.006</v>
      </c>
      <c r="AI183" s="0" t="n">
        <v>2248</v>
      </c>
      <c r="AJ183" s="0" t="n">
        <v>1.395</v>
      </c>
      <c r="AK183" s="0" t="n">
        <v>21.67</v>
      </c>
      <c r="AL183" s="0" t="n">
        <v>21.58</v>
      </c>
      <c r="AM183" s="0" t="n">
        <v>28.28</v>
      </c>
    </row>
    <row r="184" customFormat="false" ht="12.75" hidden="false" customHeight="false" outlineLevel="0" collapsed="false">
      <c r="F184" s="0" t="n">
        <v>17.118</v>
      </c>
      <c r="G184" s="0" t="n">
        <v>8465</v>
      </c>
      <c r="H184" s="0" t="n">
        <v>30.8</v>
      </c>
      <c r="I184" s="0" t="n">
        <v>20</v>
      </c>
      <c r="J184" s="0" t="n">
        <v>20.79</v>
      </c>
      <c r="K184" s="0" t="n">
        <v>28.29</v>
      </c>
      <c r="M184" s="0" t="n">
        <v>17.12</v>
      </c>
      <c r="N184" s="0" t="n">
        <v>7186</v>
      </c>
      <c r="O184" s="0" t="n">
        <v>15.47</v>
      </c>
      <c r="P184" s="0" t="n">
        <v>20</v>
      </c>
      <c r="Q184" s="0" t="n">
        <v>21.64</v>
      </c>
      <c r="R184" s="0" t="n">
        <v>28.29</v>
      </c>
      <c r="T184" s="0" t="n">
        <v>17.111</v>
      </c>
      <c r="U184" s="0" t="n">
        <v>6330</v>
      </c>
      <c r="V184" s="0" t="n">
        <v>10.53</v>
      </c>
      <c r="W184" s="0" t="n">
        <v>21.11</v>
      </c>
      <c r="X184" s="0" t="n">
        <v>20.63</v>
      </c>
      <c r="Y184" s="0" t="n">
        <v>28.28</v>
      </c>
      <c r="AA184" s="0" t="n">
        <v>17.126</v>
      </c>
      <c r="AB184" s="0" t="n">
        <v>5540</v>
      </c>
      <c r="AC184" s="0" t="n">
        <v>5.87</v>
      </c>
      <c r="AD184" s="0" t="n">
        <v>20.56</v>
      </c>
      <c r="AE184" s="0" t="n">
        <v>20.05</v>
      </c>
      <c r="AF184" s="0" t="n">
        <v>28.28</v>
      </c>
      <c r="AH184" s="0" t="n">
        <v>17.106</v>
      </c>
      <c r="AI184" s="0" t="n">
        <v>2246</v>
      </c>
      <c r="AJ184" s="0" t="n">
        <v>1.395</v>
      </c>
      <c r="AK184" s="0" t="n">
        <v>21.67</v>
      </c>
      <c r="AL184" s="0" t="n">
        <v>21.58</v>
      </c>
      <c r="AM184" s="0" t="n">
        <v>28.28</v>
      </c>
    </row>
    <row r="185" customFormat="false" ht="12.75" hidden="false" customHeight="false" outlineLevel="0" collapsed="false">
      <c r="F185" s="0" t="n">
        <v>17.218</v>
      </c>
      <c r="G185" s="0" t="n">
        <v>8467</v>
      </c>
      <c r="H185" s="0" t="n">
        <v>30.77</v>
      </c>
      <c r="I185" s="0" t="n">
        <v>20</v>
      </c>
      <c r="J185" s="0" t="n">
        <v>20.79</v>
      </c>
      <c r="K185" s="0" t="n">
        <v>28.29</v>
      </c>
      <c r="M185" s="0" t="n">
        <v>17.22</v>
      </c>
      <c r="N185" s="0" t="n">
        <v>7169</v>
      </c>
      <c r="O185" s="0" t="n">
        <v>15.41</v>
      </c>
      <c r="P185" s="0" t="n">
        <v>20</v>
      </c>
      <c r="Q185" s="0" t="n">
        <v>21.64</v>
      </c>
      <c r="R185" s="0" t="n">
        <v>28.29</v>
      </c>
      <c r="T185" s="0" t="n">
        <v>17.211</v>
      </c>
      <c r="U185" s="0" t="n">
        <v>6340</v>
      </c>
      <c r="V185" s="0" t="n">
        <v>10.56</v>
      </c>
      <c r="W185" s="0" t="n">
        <v>21.11</v>
      </c>
      <c r="X185" s="0" t="n">
        <v>20.64</v>
      </c>
      <c r="Y185" s="0" t="n">
        <v>28.28</v>
      </c>
      <c r="AA185" s="0" t="n">
        <v>17.227</v>
      </c>
      <c r="AB185" s="0" t="n">
        <v>5538</v>
      </c>
      <c r="AC185" s="0" t="n">
        <v>5.893</v>
      </c>
      <c r="AD185" s="0" t="n">
        <v>20.56</v>
      </c>
      <c r="AE185" s="0" t="n">
        <v>20.05</v>
      </c>
      <c r="AF185" s="0" t="n">
        <v>28.28</v>
      </c>
      <c r="AH185" s="0" t="n">
        <v>17.206</v>
      </c>
      <c r="AI185" s="0" t="n">
        <v>2240</v>
      </c>
      <c r="AJ185" s="0" t="n">
        <v>1.391</v>
      </c>
      <c r="AK185" s="0" t="n">
        <v>21.67</v>
      </c>
      <c r="AL185" s="0" t="n">
        <v>21.57</v>
      </c>
      <c r="AM185" s="0" t="n">
        <v>28.28</v>
      </c>
    </row>
    <row r="186" customFormat="false" ht="12.75" hidden="false" customHeight="false" outlineLevel="0" collapsed="false">
      <c r="F186" s="0" t="n">
        <v>17.318</v>
      </c>
      <c r="G186" s="0" t="n">
        <v>8473</v>
      </c>
      <c r="H186" s="0" t="n">
        <v>30.82</v>
      </c>
      <c r="I186" s="0" t="n">
        <v>20</v>
      </c>
      <c r="J186" s="0" t="n">
        <v>20.78</v>
      </c>
      <c r="K186" s="0" t="n">
        <v>28.29</v>
      </c>
      <c r="M186" s="0" t="n">
        <v>17.32</v>
      </c>
      <c r="N186" s="0" t="n">
        <v>7162</v>
      </c>
      <c r="O186" s="0" t="n">
        <v>15.37</v>
      </c>
      <c r="P186" s="0" t="n">
        <v>20</v>
      </c>
      <c r="Q186" s="0" t="n">
        <v>21.64</v>
      </c>
      <c r="R186" s="0" t="n">
        <v>28.29</v>
      </c>
      <c r="T186" s="0" t="n">
        <v>17.311</v>
      </c>
      <c r="U186" s="0" t="n">
        <v>6342</v>
      </c>
      <c r="V186" s="0" t="n">
        <v>10.59</v>
      </c>
      <c r="W186" s="0" t="n">
        <v>21.11</v>
      </c>
      <c r="X186" s="0" t="n">
        <v>20.64</v>
      </c>
      <c r="Y186" s="0" t="n">
        <v>28.28</v>
      </c>
      <c r="AA186" s="0" t="n">
        <v>17.327</v>
      </c>
      <c r="AB186" s="0" t="n">
        <v>5533</v>
      </c>
      <c r="AC186" s="0" t="n">
        <v>5.882</v>
      </c>
      <c r="AD186" s="0" t="n">
        <v>20.56</v>
      </c>
      <c r="AE186" s="0" t="n">
        <v>20.05</v>
      </c>
      <c r="AF186" s="0" t="n">
        <v>28.28</v>
      </c>
      <c r="AH186" s="0" t="n">
        <v>17.306</v>
      </c>
      <c r="AI186" s="0" t="n">
        <v>2232</v>
      </c>
      <c r="AJ186" s="0" t="n">
        <v>1.385</v>
      </c>
      <c r="AK186" s="0" t="n">
        <v>21.67</v>
      </c>
      <c r="AL186" s="0" t="n">
        <v>21.57</v>
      </c>
      <c r="AM186" s="0" t="n">
        <v>28.28</v>
      </c>
    </row>
    <row r="187" customFormat="false" ht="12.75" hidden="false" customHeight="false" outlineLevel="0" collapsed="false">
      <c r="F187" s="0" t="n">
        <v>17.419</v>
      </c>
      <c r="G187" s="0" t="n">
        <v>8480</v>
      </c>
      <c r="H187" s="0" t="n">
        <v>30.89</v>
      </c>
      <c r="I187" s="0" t="n">
        <v>20</v>
      </c>
      <c r="J187" s="0" t="n">
        <v>20.78</v>
      </c>
      <c r="K187" s="0" t="n">
        <v>28.29</v>
      </c>
      <c r="M187" s="0" t="n">
        <v>17.42</v>
      </c>
      <c r="N187" s="0" t="n">
        <v>7165</v>
      </c>
      <c r="O187" s="0" t="n">
        <v>15.35</v>
      </c>
      <c r="P187" s="0" t="n">
        <v>20</v>
      </c>
      <c r="Q187" s="0" t="n">
        <v>21.64</v>
      </c>
      <c r="R187" s="0" t="n">
        <v>28.29</v>
      </c>
      <c r="T187" s="0" t="n">
        <v>17.411</v>
      </c>
      <c r="U187" s="0" t="n">
        <v>6341</v>
      </c>
      <c r="V187" s="0" t="n">
        <v>10.61</v>
      </c>
      <c r="W187" s="0" t="n">
        <v>21.11</v>
      </c>
      <c r="X187" s="0" t="n">
        <v>20.64</v>
      </c>
      <c r="Y187" s="0" t="n">
        <v>28.28</v>
      </c>
      <c r="AA187" s="0" t="n">
        <v>17.427</v>
      </c>
      <c r="AB187" s="0" t="n">
        <v>5531</v>
      </c>
      <c r="AC187" s="0" t="n">
        <v>5.855</v>
      </c>
      <c r="AD187" s="0" t="n">
        <v>20.56</v>
      </c>
      <c r="AE187" s="0" t="n">
        <v>20.05</v>
      </c>
      <c r="AF187" s="0" t="n">
        <v>28.28</v>
      </c>
      <c r="AH187" s="0" t="n">
        <v>17.406</v>
      </c>
      <c r="AI187" s="0" t="n">
        <v>2224</v>
      </c>
      <c r="AJ187" s="0" t="n">
        <v>1.376</v>
      </c>
      <c r="AK187" s="0" t="n">
        <v>21.67</v>
      </c>
      <c r="AL187" s="0" t="n">
        <v>21.57</v>
      </c>
      <c r="AM187" s="0" t="n">
        <v>28.28</v>
      </c>
    </row>
    <row r="188" customFormat="false" ht="12.75" hidden="false" customHeight="false" outlineLevel="0" collapsed="false">
      <c r="F188" s="0" t="n">
        <v>17.519</v>
      </c>
      <c r="G188" s="0" t="n">
        <v>8486</v>
      </c>
      <c r="H188" s="0" t="n">
        <v>31.01</v>
      </c>
      <c r="I188" s="0" t="n">
        <v>20</v>
      </c>
      <c r="J188" s="0" t="n">
        <v>20.78</v>
      </c>
      <c r="K188" s="0" t="n">
        <v>28.29</v>
      </c>
      <c r="M188" s="0" t="n">
        <v>17.521</v>
      </c>
      <c r="N188" s="0" t="n">
        <v>7177</v>
      </c>
      <c r="O188" s="0" t="n">
        <v>15.37</v>
      </c>
      <c r="P188" s="0" t="n">
        <v>20</v>
      </c>
      <c r="Q188" s="0" t="n">
        <v>21.64</v>
      </c>
      <c r="R188" s="0" t="n">
        <v>28.29</v>
      </c>
      <c r="T188" s="0" t="n">
        <v>17.511</v>
      </c>
      <c r="U188" s="0" t="n">
        <v>6337</v>
      </c>
      <c r="V188" s="0" t="n">
        <v>10.61</v>
      </c>
      <c r="W188" s="0" t="n">
        <v>21.11</v>
      </c>
      <c r="X188" s="0" t="n">
        <v>20.65</v>
      </c>
      <c r="Y188" s="0" t="n">
        <v>28.28</v>
      </c>
      <c r="AA188" s="0" t="n">
        <v>17.527</v>
      </c>
      <c r="AB188" s="0" t="n">
        <v>5527</v>
      </c>
      <c r="AC188" s="0" t="n">
        <v>5.808</v>
      </c>
      <c r="AD188" s="0" t="n">
        <v>20.56</v>
      </c>
      <c r="AE188" s="0" t="n">
        <v>20.05</v>
      </c>
      <c r="AF188" s="0" t="n">
        <v>28.28</v>
      </c>
      <c r="AH188" s="0" t="n">
        <v>17.506</v>
      </c>
      <c r="AI188" s="0" t="n">
        <v>2214</v>
      </c>
      <c r="AJ188" s="0" t="n">
        <v>1.371</v>
      </c>
      <c r="AK188" s="0" t="n">
        <v>21.67</v>
      </c>
      <c r="AL188" s="0" t="n">
        <v>21.56</v>
      </c>
      <c r="AM188" s="0" t="n">
        <v>28.28</v>
      </c>
    </row>
    <row r="189" customFormat="false" ht="12.75" hidden="false" customHeight="false" outlineLevel="0" collapsed="false">
      <c r="F189" s="0" t="n">
        <v>17.619</v>
      </c>
      <c r="G189" s="0" t="n">
        <v>8482</v>
      </c>
      <c r="H189" s="0" t="n">
        <v>31.13</v>
      </c>
      <c r="I189" s="0" t="n">
        <v>20</v>
      </c>
      <c r="J189" s="0" t="n">
        <v>20.77</v>
      </c>
      <c r="K189" s="0" t="n">
        <v>28.29</v>
      </c>
      <c r="M189" s="0" t="n">
        <v>17.621</v>
      </c>
      <c r="N189" s="0" t="n">
        <v>7192</v>
      </c>
      <c r="O189" s="0" t="n">
        <v>15.42</v>
      </c>
      <c r="P189" s="0" t="n">
        <v>20</v>
      </c>
      <c r="Q189" s="0" t="n">
        <v>21.64</v>
      </c>
      <c r="R189" s="0" t="n">
        <v>28.29</v>
      </c>
      <c r="T189" s="0" t="n">
        <v>17.611</v>
      </c>
      <c r="U189" s="0" t="n">
        <v>6333</v>
      </c>
      <c r="V189" s="0" t="n">
        <v>10.61</v>
      </c>
      <c r="W189" s="0" t="n">
        <v>21.11</v>
      </c>
      <c r="X189" s="0" t="n">
        <v>20.65</v>
      </c>
      <c r="Y189" s="0" t="n">
        <v>28.28</v>
      </c>
      <c r="AA189" s="0" t="n">
        <v>17.627</v>
      </c>
      <c r="AB189" s="0" t="n">
        <v>5517</v>
      </c>
      <c r="AC189" s="0" t="n">
        <v>5.746</v>
      </c>
      <c r="AD189" s="0" t="n">
        <v>20.56</v>
      </c>
      <c r="AE189" s="0" t="n">
        <v>20.05</v>
      </c>
      <c r="AF189" s="0" t="n">
        <v>28.28</v>
      </c>
      <c r="AH189" s="0" t="n">
        <v>17.606</v>
      </c>
      <c r="AI189" s="0" t="n">
        <v>2210</v>
      </c>
      <c r="AJ189" s="0" t="n">
        <v>1.378</v>
      </c>
      <c r="AK189" s="0" t="n">
        <v>21.67</v>
      </c>
      <c r="AL189" s="0" t="n">
        <v>21.56</v>
      </c>
      <c r="AM189" s="0" t="n">
        <v>28.28</v>
      </c>
    </row>
    <row r="190" customFormat="false" ht="12.75" hidden="false" customHeight="false" outlineLevel="0" collapsed="false">
      <c r="F190" s="0" t="n">
        <v>17.719</v>
      </c>
      <c r="G190" s="0" t="n">
        <v>8471</v>
      </c>
      <c r="H190" s="0" t="n">
        <v>31.19</v>
      </c>
      <c r="I190" s="0" t="n">
        <v>20</v>
      </c>
      <c r="J190" s="0" t="n">
        <v>20.77</v>
      </c>
      <c r="K190" s="0" t="n">
        <v>28.29</v>
      </c>
      <c r="M190" s="0" t="n">
        <v>17.721</v>
      </c>
      <c r="N190" s="0" t="n">
        <v>7205</v>
      </c>
      <c r="O190" s="0" t="n">
        <v>15.49</v>
      </c>
      <c r="P190" s="0" t="n">
        <v>20</v>
      </c>
      <c r="Q190" s="0" t="n">
        <v>21.64</v>
      </c>
      <c r="R190" s="0" t="n">
        <v>28.29</v>
      </c>
      <c r="T190" s="0" t="n">
        <v>17.711</v>
      </c>
      <c r="U190" s="0" t="n">
        <v>6333</v>
      </c>
      <c r="V190" s="0" t="n">
        <v>10.6</v>
      </c>
      <c r="W190" s="0" t="n">
        <v>21.11</v>
      </c>
      <c r="X190" s="0" t="n">
        <v>20.65</v>
      </c>
      <c r="Y190" s="0" t="n">
        <v>28.28</v>
      </c>
      <c r="AA190" s="0" t="n">
        <v>17.727</v>
      </c>
      <c r="AB190" s="0" t="n">
        <v>5498</v>
      </c>
      <c r="AC190" s="0" t="n">
        <v>5.683</v>
      </c>
      <c r="AD190" s="0" t="n">
        <v>20.56</v>
      </c>
      <c r="AE190" s="0" t="n">
        <v>20.05</v>
      </c>
      <c r="AF190" s="0" t="n">
        <v>28.28</v>
      </c>
      <c r="AH190" s="0" t="n">
        <v>17.706</v>
      </c>
      <c r="AI190" s="0" t="n">
        <v>2212</v>
      </c>
      <c r="AJ190" s="0" t="n">
        <v>1.389</v>
      </c>
      <c r="AK190" s="0" t="n">
        <v>21.67</v>
      </c>
      <c r="AL190" s="0" t="n">
        <v>21.55</v>
      </c>
      <c r="AM190" s="0" t="n">
        <v>28.28</v>
      </c>
    </row>
    <row r="191" customFormat="false" ht="12.75" hidden="false" customHeight="false" outlineLevel="0" collapsed="false">
      <c r="F191" s="0" t="n">
        <v>17.819</v>
      </c>
      <c r="G191" s="0" t="n">
        <v>8457</v>
      </c>
      <c r="H191" s="0" t="n">
        <v>31.2</v>
      </c>
      <c r="I191" s="0" t="n">
        <v>20</v>
      </c>
      <c r="J191" s="0" t="n">
        <v>20.77</v>
      </c>
      <c r="K191" s="0" t="n">
        <v>28.29</v>
      </c>
      <c r="M191" s="0" t="n">
        <v>17.821</v>
      </c>
      <c r="N191" s="0" t="n">
        <v>7215</v>
      </c>
      <c r="O191" s="0" t="n">
        <v>15.56</v>
      </c>
      <c r="P191" s="0" t="n">
        <v>20</v>
      </c>
      <c r="Q191" s="0" t="n">
        <v>21.64</v>
      </c>
      <c r="R191" s="0" t="n">
        <v>28.29</v>
      </c>
      <c r="T191" s="0" t="n">
        <v>17.812</v>
      </c>
      <c r="U191" s="0" t="n">
        <v>6338</v>
      </c>
      <c r="V191" s="0" t="n">
        <v>10.61</v>
      </c>
      <c r="W191" s="0" t="n">
        <v>21.11</v>
      </c>
      <c r="X191" s="0" t="n">
        <v>20.65</v>
      </c>
      <c r="Y191" s="0" t="n">
        <v>28.28</v>
      </c>
      <c r="AA191" s="0" t="n">
        <v>17.827</v>
      </c>
      <c r="AB191" s="0" t="n">
        <v>5471</v>
      </c>
      <c r="AC191" s="0" t="n">
        <v>5.614</v>
      </c>
      <c r="AD191" s="0" t="n">
        <v>20.56</v>
      </c>
      <c r="AE191" s="0" t="n">
        <v>20.06</v>
      </c>
      <c r="AF191" s="0" t="n">
        <v>28.28</v>
      </c>
      <c r="AH191" s="0" t="n">
        <v>17.806</v>
      </c>
      <c r="AI191" s="0" t="n">
        <v>2218</v>
      </c>
      <c r="AJ191" s="0" t="n">
        <v>1.403</v>
      </c>
      <c r="AK191" s="0" t="n">
        <v>21.67</v>
      </c>
      <c r="AL191" s="0" t="n">
        <v>21.55</v>
      </c>
      <c r="AM191" s="0" t="n">
        <v>28.28</v>
      </c>
    </row>
    <row r="192" customFormat="false" ht="12.75" hidden="false" customHeight="false" outlineLevel="0" collapsed="false">
      <c r="F192" s="0" t="n">
        <v>17.919</v>
      </c>
      <c r="G192" s="0" t="n">
        <v>8445</v>
      </c>
      <c r="H192" s="0" t="n">
        <v>31.13</v>
      </c>
      <c r="I192" s="0" t="n">
        <v>20</v>
      </c>
      <c r="J192" s="0" t="n">
        <v>20.76</v>
      </c>
      <c r="K192" s="0" t="n">
        <v>28.29</v>
      </c>
      <c r="M192" s="0" t="n">
        <v>17.921</v>
      </c>
      <c r="N192" s="0" t="n">
        <v>7218</v>
      </c>
      <c r="O192" s="0" t="n">
        <v>15.6</v>
      </c>
      <c r="P192" s="0" t="n">
        <v>20</v>
      </c>
      <c r="Q192" s="0" t="n">
        <v>21.64</v>
      </c>
      <c r="R192" s="0" t="n">
        <v>28.29</v>
      </c>
      <c r="T192" s="0" t="n">
        <v>17.912</v>
      </c>
      <c r="U192" s="0" t="n">
        <v>6347</v>
      </c>
      <c r="V192" s="0" t="n">
        <v>10.62</v>
      </c>
      <c r="W192" s="0" t="n">
        <v>21.11</v>
      </c>
      <c r="X192" s="0" t="n">
        <v>20.66</v>
      </c>
      <c r="Y192" s="0" t="n">
        <v>28.28</v>
      </c>
      <c r="AA192" s="0" t="n">
        <v>17.927</v>
      </c>
      <c r="AB192" s="0" t="n">
        <v>5446</v>
      </c>
      <c r="AC192" s="0" t="n">
        <v>5.551</v>
      </c>
      <c r="AD192" s="0" t="n">
        <v>20.56</v>
      </c>
      <c r="AE192" s="0" t="n">
        <v>20.06</v>
      </c>
      <c r="AF192" s="0" t="n">
        <v>28.28</v>
      </c>
      <c r="AH192" s="0" t="n">
        <v>17.906</v>
      </c>
      <c r="AI192" s="0" t="n">
        <v>2229</v>
      </c>
      <c r="AJ192" s="0" t="n">
        <v>1.416</v>
      </c>
      <c r="AK192" s="0" t="n">
        <v>21.67</v>
      </c>
      <c r="AL192" s="0" t="n">
        <v>21.55</v>
      </c>
      <c r="AM192" s="0" t="n">
        <v>28.28</v>
      </c>
    </row>
    <row r="193" customFormat="false" ht="12.75" hidden="false" customHeight="false" outlineLevel="0" collapsed="false">
      <c r="F193" s="0" t="n">
        <v>18.019</v>
      </c>
      <c r="G193" s="0" t="n">
        <v>8439</v>
      </c>
      <c r="H193" s="0" t="n">
        <v>31.01</v>
      </c>
      <c r="I193" s="0" t="n">
        <v>20</v>
      </c>
      <c r="J193" s="0" t="n">
        <v>20.76</v>
      </c>
      <c r="K193" s="0" t="n">
        <v>28.29</v>
      </c>
      <c r="M193" s="0" t="n">
        <v>18.021</v>
      </c>
      <c r="N193" s="0" t="n">
        <v>7213</v>
      </c>
      <c r="O193" s="0" t="n">
        <v>15.6</v>
      </c>
      <c r="P193" s="0" t="n">
        <v>20</v>
      </c>
      <c r="Q193" s="0" t="n">
        <v>21.64</v>
      </c>
      <c r="R193" s="0" t="n">
        <v>28.29</v>
      </c>
      <c r="T193" s="0" t="n">
        <v>18.012</v>
      </c>
      <c r="U193" s="0" t="n">
        <v>6359</v>
      </c>
      <c r="V193" s="0" t="n">
        <v>10.63</v>
      </c>
      <c r="W193" s="0" t="n">
        <v>21.11</v>
      </c>
      <c r="X193" s="0" t="n">
        <v>20.66</v>
      </c>
      <c r="Y193" s="0" t="n">
        <v>28.28</v>
      </c>
      <c r="AA193" s="0" t="n">
        <v>18.027</v>
      </c>
      <c r="AB193" s="0" t="n">
        <v>5427</v>
      </c>
      <c r="AC193" s="0" t="n">
        <v>5.49</v>
      </c>
      <c r="AD193" s="0" t="n">
        <v>20.56</v>
      </c>
      <c r="AE193" s="0" t="n">
        <v>20.06</v>
      </c>
      <c r="AF193" s="0" t="n">
        <v>28.28</v>
      </c>
      <c r="AH193" s="0" t="n">
        <v>18.006</v>
      </c>
      <c r="AI193" s="0" t="n">
        <v>2241</v>
      </c>
      <c r="AJ193" s="0" t="n">
        <v>1.42</v>
      </c>
      <c r="AK193" s="0" t="n">
        <v>21.67</v>
      </c>
      <c r="AL193" s="0" t="n">
        <v>21.55</v>
      </c>
      <c r="AM193" s="0" t="n">
        <v>28.28</v>
      </c>
    </row>
    <row r="194" customFormat="false" ht="12.75" hidden="false" customHeight="false" outlineLevel="0" collapsed="false">
      <c r="F194" s="0" t="n">
        <v>18.119</v>
      </c>
      <c r="G194" s="0" t="n">
        <v>8435</v>
      </c>
      <c r="H194" s="0" t="n">
        <v>30.88</v>
      </c>
      <c r="I194" s="0" t="n">
        <v>20</v>
      </c>
      <c r="J194" s="0" t="n">
        <v>20.76</v>
      </c>
      <c r="K194" s="0" t="n">
        <v>28.29</v>
      </c>
      <c r="M194" s="0" t="n">
        <v>18.121</v>
      </c>
      <c r="N194" s="0" t="n">
        <v>7206</v>
      </c>
      <c r="O194" s="0" t="n">
        <v>15.55</v>
      </c>
      <c r="P194" s="0" t="n">
        <v>20</v>
      </c>
      <c r="Q194" s="0" t="n">
        <v>21.63</v>
      </c>
      <c r="R194" s="0" t="n">
        <v>28.29</v>
      </c>
      <c r="T194" s="0" t="n">
        <v>18.112</v>
      </c>
      <c r="U194" s="0" t="n">
        <v>6365</v>
      </c>
      <c r="V194" s="0" t="n">
        <v>10.64</v>
      </c>
      <c r="W194" s="0" t="n">
        <v>21.11</v>
      </c>
      <c r="X194" s="0" t="n">
        <v>20.66</v>
      </c>
      <c r="Y194" s="0" t="n">
        <v>28.28</v>
      </c>
      <c r="AA194" s="0" t="n">
        <v>18.128</v>
      </c>
      <c r="AB194" s="0" t="n">
        <v>5420</v>
      </c>
      <c r="AC194" s="0" t="n">
        <v>5.442</v>
      </c>
      <c r="AD194" s="0" t="n">
        <v>20.56</v>
      </c>
      <c r="AE194" s="0" t="n">
        <v>20.06</v>
      </c>
      <c r="AF194" s="0" t="n">
        <v>28.28</v>
      </c>
      <c r="AH194" s="0" t="n">
        <v>18.106</v>
      </c>
      <c r="AI194" s="0" t="n">
        <v>2252</v>
      </c>
      <c r="AJ194" s="0" t="n">
        <v>1.421</v>
      </c>
      <c r="AK194" s="0" t="n">
        <v>21.67</v>
      </c>
      <c r="AL194" s="0" t="n">
        <v>21.55</v>
      </c>
      <c r="AM194" s="0" t="n">
        <v>28.28</v>
      </c>
    </row>
    <row r="195" customFormat="false" ht="12.75" hidden="false" customHeight="false" outlineLevel="0" collapsed="false">
      <c r="F195" s="0" t="n">
        <v>18.219</v>
      </c>
      <c r="G195" s="0" t="n">
        <v>8435</v>
      </c>
      <c r="H195" s="0" t="n">
        <v>30.79</v>
      </c>
      <c r="I195" s="0" t="n">
        <v>20</v>
      </c>
      <c r="J195" s="0" t="n">
        <v>20.76</v>
      </c>
      <c r="K195" s="0" t="n">
        <v>28.29</v>
      </c>
      <c r="M195" s="0" t="n">
        <v>18.221</v>
      </c>
      <c r="N195" s="0" t="n">
        <v>7201</v>
      </c>
      <c r="O195" s="0" t="n">
        <v>15.51</v>
      </c>
      <c r="P195" s="0" t="n">
        <v>20</v>
      </c>
      <c r="Q195" s="0" t="n">
        <v>21.63</v>
      </c>
      <c r="R195" s="0" t="n">
        <v>28.29</v>
      </c>
      <c r="T195" s="0" t="n">
        <v>18.212</v>
      </c>
      <c r="U195" s="0" t="n">
        <v>6364</v>
      </c>
      <c r="V195" s="0" t="n">
        <v>10.63</v>
      </c>
      <c r="W195" s="0" t="n">
        <v>21.11</v>
      </c>
      <c r="X195" s="0" t="n">
        <v>20.67</v>
      </c>
      <c r="Y195" s="0" t="n">
        <v>28.28</v>
      </c>
      <c r="AA195" s="0" t="n">
        <v>18.228</v>
      </c>
      <c r="AB195" s="0" t="n">
        <v>5426</v>
      </c>
      <c r="AC195" s="0" t="n">
        <v>5.438</v>
      </c>
      <c r="AD195" s="0" t="n">
        <v>20.56</v>
      </c>
      <c r="AE195" s="0" t="n">
        <v>20.06</v>
      </c>
      <c r="AF195" s="0" t="n">
        <v>28.28</v>
      </c>
      <c r="AH195" s="0" t="n">
        <v>18.206</v>
      </c>
      <c r="AI195" s="0" t="n">
        <v>2262</v>
      </c>
      <c r="AJ195" s="0" t="n">
        <v>1.423</v>
      </c>
      <c r="AK195" s="0" t="n">
        <v>21.67</v>
      </c>
      <c r="AL195" s="0" t="n">
        <v>21.56</v>
      </c>
      <c r="AM195" s="0" t="n">
        <v>28.28</v>
      </c>
    </row>
    <row r="196" customFormat="false" ht="12.75" hidden="false" customHeight="false" outlineLevel="0" collapsed="false">
      <c r="F196" s="0" t="n">
        <v>18.319</v>
      </c>
      <c r="G196" s="0" t="n">
        <v>8429</v>
      </c>
      <c r="H196" s="0" t="n">
        <v>30.74</v>
      </c>
      <c r="I196" s="0" t="n">
        <v>20</v>
      </c>
      <c r="J196" s="0" t="n">
        <v>20.76</v>
      </c>
      <c r="K196" s="0" t="n">
        <v>28.29</v>
      </c>
      <c r="M196" s="0" t="n">
        <v>18.321</v>
      </c>
      <c r="N196" s="0" t="n">
        <v>7204</v>
      </c>
      <c r="O196" s="0" t="n">
        <v>15.52</v>
      </c>
      <c r="P196" s="0" t="n">
        <v>20</v>
      </c>
      <c r="Q196" s="0" t="n">
        <v>21.63</v>
      </c>
      <c r="R196" s="0" t="n">
        <v>28.29</v>
      </c>
      <c r="T196" s="0" t="n">
        <v>18.312</v>
      </c>
      <c r="U196" s="0" t="n">
        <v>6357</v>
      </c>
      <c r="V196" s="0" t="n">
        <v>10.6</v>
      </c>
      <c r="W196" s="0" t="n">
        <v>21.11</v>
      </c>
      <c r="X196" s="0" t="n">
        <v>20.67</v>
      </c>
      <c r="Y196" s="0" t="n">
        <v>28.28</v>
      </c>
      <c r="AA196" s="0" t="n">
        <v>18.328</v>
      </c>
      <c r="AB196" s="0" t="n">
        <v>5437</v>
      </c>
      <c r="AC196" s="0" t="n">
        <v>5.476</v>
      </c>
      <c r="AD196" s="0" t="n">
        <v>20.56</v>
      </c>
      <c r="AE196" s="0" t="n">
        <v>20.06</v>
      </c>
      <c r="AF196" s="0" t="n">
        <v>28.28</v>
      </c>
      <c r="AH196" s="0" t="n">
        <v>18.306</v>
      </c>
      <c r="AI196" s="0" t="n">
        <v>2268</v>
      </c>
      <c r="AJ196" s="0" t="n">
        <v>1.415</v>
      </c>
      <c r="AK196" s="0" t="n">
        <v>21.67</v>
      </c>
      <c r="AL196" s="0" t="n">
        <v>21.56</v>
      </c>
      <c r="AM196" s="0" t="n">
        <v>28.28</v>
      </c>
    </row>
    <row r="197" customFormat="false" ht="12.75" hidden="false" customHeight="false" outlineLevel="0" collapsed="false">
      <c r="F197" s="0" t="n">
        <v>18.419</v>
      </c>
      <c r="G197" s="0" t="n">
        <v>8420</v>
      </c>
      <c r="H197" s="0" t="n">
        <v>30.68</v>
      </c>
      <c r="I197" s="0" t="n">
        <v>20</v>
      </c>
      <c r="J197" s="0" t="n">
        <v>20.76</v>
      </c>
      <c r="K197" s="0" t="n">
        <v>28.29</v>
      </c>
      <c r="M197" s="0" t="n">
        <v>18.421</v>
      </c>
      <c r="N197" s="0" t="n">
        <v>7210</v>
      </c>
      <c r="O197" s="0" t="n">
        <v>15.57</v>
      </c>
      <c r="P197" s="0" t="n">
        <v>20</v>
      </c>
      <c r="Q197" s="0" t="n">
        <v>21.63</v>
      </c>
      <c r="R197" s="0" t="n">
        <v>28.29</v>
      </c>
      <c r="T197" s="0" t="n">
        <v>18.412</v>
      </c>
      <c r="U197" s="0" t="n">
        <v>6346</v>
      </c>
      <c r="V197" s="0" t="n">
        <v>10.59</v>
      </c>
      <c r="W197" s="0" t="n">
        <v>21.11</v>
      </c>
      <c r="X197" s="0" t="n">
        <v>20.68</v>
      </c>
      <c r="Y197" s="0" t="n">
        <v>28.28</v>
      </c>
      <c r="AA197" s="0" t="n">
        <v>18.429</v>
      </c>
      <c r="AB197" s="0" t="n">
        <v>5450</v>
      </c>
      <c r="AC197" s="0" t="n">
        <v>5.528</v>
      </c>
      <c r="AD197" s="0" t="n">
        <v>20.56</v>
      </c>
      <c r="AE197" s="0" t="n">
        <v>20.06</v>
      </c>
      <c r="AF197" s="0" t="n">
        <v>28.28</v>
      </c>
      <c r="AH197" s="0" t="n">
        <v>18.406</v>
      </c>
      <c r="AI197" s="0" t="n">
        <v>2266</v>
      </c>
      <c r="AJ197" s="0" t="n">
        <v>1.403</v>
      </c>
      <c r="AK197" s="0" t="n">
        <v>21.67</v>
      </c>
      <c r="AL197" s="0" t="n">
        <v>21.57</v>
      </c>
      <c r="AM197" s="0" t="n">
        <v>28.28</v>
      </c>
    </row>
    <row r="198" customFormat="false" ht="12.75" hidden="false" customHeight="false" outlineLevel="0" collapsed="false">
      <c r="F198" s="0" t="n">
        <v>18.519</v>
      </c>
      <c r="G198" s="0" t="n">
        <v>8409</v>
      </c>
      <c r="H198" s="0" t="n">
        <v>30.61</v>
      </c>
      <c r="I198" s="0" t="n">
        <v>20</v>
      </c>
      <c r="J198" s="0" t="n">
        <v>20.76</v>
      </c>
      <c r="K198" s="0" t="n">
        <v>28.29</v>
      </c>
      <c r="M198" s="0" t="n">
        <v>18.521</v>
      </c>
      <c r="N198" s="0" t="n">
        <v>7220</v>
      </c>
      <c r="O198" s="0" t="n">
        <v>15.67</v>
      </c>
      <c r="P198" s="0" t="n">
        <v>20</v>
      </c>
      <c r="Q198" s="0" t="n">
        <v>21.63</v>
      </c>
      <c r="R198" s="0" t="n">
        <v>28.29</v>
      </c>
      <c r="T198" s="0" t="n">
        <v>18.512</v>
      </c>
      <c r="U198" s="0" t="n">
        <v>6340</v>
      </c>
      <c r="V198" s="0" t="n">
        <v>10.57</v>
      </c>
      <c r="W198" s="0" t="n">
        <v>21.11</v>
      </c>
      <c r="X198" s="0" t="n">
        <v>20.68</v>
      </c>
      <c r="Y198" s="0" t="n">
        <v>28.28</v>
      </c>
      <c r="AA198" s="0" t="n">
        <v>18.529</v>
      </c>
      <c r="AB198" s="0" t="n">
        <v>5461</v>
      </c>
      <c r="AC198" s="0" t="n">
        <v>5.564</v>
      </c>
      <c r="AD198" s="0" t="n">
        <v>20.56</v>
      </c>
      <c r="AE198" s="0" t="n">
        <v>20.06</v>
      </c>
      <c r="AF198" s="0" t="n">
        <v>28.28</v>
      </c>
      <c r="AH198" s="0" t="n">
        <v>18.506</v>
      </c>
      <c r="AI198" s="0" t="n">
        <v>2259</v>
      </c>
      <c r="AJ198" s="0" t="n">
        <v>1.392</v>
      </c>
      <c r="AK198" s="0" t="n">
        <v>21.67</v>
      </c>
      <c r="AL198" s="0" t="n">
        <v>21.57</v>
      </c>
      <c r="AM198" s="0" t="n">
        <v>28.28</v>
      </c>
    </row>
    <row r="199" customFormat="false" ht="12.75" hidden="false" customHeight="false" outlineLevel="0" collapsed="false">
      <c r="F199" s="0" t="n">
        <v>18.619</v>
      </c>
      <c r="G199" s="0" t="n">
        <v>8399</v>
      </c>
      <c r="H199" s="0" t="n">
        <v>30.52</v>
      </c>
      <c r="I199" s="0" t="n">
        <v>20</v>
      </c>
      <c r="J199" s="0" t="n">
        <v>20.75</v>
      </c>
      <c r="K199" s="0" t="n">
        <v>28.29</v>
      </c>
      <c r="M199" s="0" t="n">
        <v>18.621</v>
      </c>
      <c r="N199" s="0" t="n">
        <v>7227</v>
      </c>
      <c r="O199" s="0" t="n">
        <v>15.77</v>
      </c>
      <c r="P199" s="0" t="n">
        <v>20</v>
      </c>
      <c r="Q199" s="0" t="n">
        <v>21.62</v>
      </c>
      <c r="R199" s="0" t="n">
        <v>28.29</v>
      </c>
      <c r="T199" s="0" t="n">
        <v>18.612</v>
      </c>
      <c r="U199" s="0" t="n">
        <v>6339</v>
      </c>
      <c r="V199" s="0" t="n">
        <v>10.57</v>
      </c>
      <c r="W199" s="0" t="n">
        <v>21.11</v>
      </c>
      <c r="X199" s="0" t="n">
        <v>20.69</v>
      </c>
      <c r="Y199" s="0" t="n">
        <v>28.28</v>
      </c>
      <c r="AA199" s="0" t="n">
        <v>18.629</v>
      </c>
      <c r="AB199" s="0" t="n">
        <v>5464</v>
      </c>
      <c r="AC199" s="0" t="n">
        <v>5.564</v>
      </c>
      <c r="AD199" s="0" t="n">
        <v>20.56</v>
      </c>
      <c r="AE199" s="0" t="n">
        <v>20.06</v>
      </c>
      <c r="AF199" s="0" t="n">
        <v>28.28</v>
      </c>
      <c r="AH199" s="0" t="n">
        <v>18.606</v>
      </c>
      <c r="AI199" s="0" t="n">
        <v>2248</v>
      </c>
      <c r="AJ199" s="0" t="n">
        <v>1.378</v>
      </c>
      <c r="AK199" s="0" t="n">
        <v>21.67</v>
      </c>
      <c r="AL199" s="0" t="n">
        <v>21.56</v>
      </c>
      <c r="AM199" s="0" t="n">
        <v>28.28</v>
      </c>
    </row>
    <row r="200" customFormat="false" ht="12.75" hidden="false" customHeight="false" outlineLevel="0" collapsed="false">
      <c r="F200" s="0" t="n">
        <v>18.719</v>
      </c>
      <c r="G200" s="0" t="n">
        <v>8398</v>
      </c>
      <c r="H200" s="0" t="n">
        <v>30.45</v>
      </c>
      <c r="I200" s="0" t="n">
        <v>20</v>
      </c>
      <c r="J200" s="0" t="n">
        <v>20.75</v>
      </c>
      <c r="K200" s="0" t="n">
        <v>28.29</v>
      </c>
      <c r="M200" s="0" t="n">
        <v>18.721</v>
      </c>
      <c r="N200" s="0" t="n">
        <v>7227</v>
      </c>
      <c r="O200" s="0" t="n">
        <v>15.82</v>
      </c>
      <c r="P200" s="0" t="n">
        <v>20</v>
      </c>
      <c r="Q200" s="0" t="n">
        <v>21.62</v>
      </c>
      <c r="R200" s="0" t="n">
        <v>28.29</v>
      </c>
      <c r="T200" s="0" t="n">
        <v>18.712</v>
      </c>
      <c r="U200" s="0" t="n">
        <v>6345</v>
      </c>
      <c r="V200" s="0" t="n">
        <v>10.6</v>
      </c>
      <c r="W200" s="0" t="n">
        <v>21.11</v>
      </c>
      <c r="X200" s="0" t="n">
        <v>20.69</v>
      </c>
      <c r="Y200" s="0" t="n">
        <v>28.28</v>
      </c>
      <c r="AA200" s="0" t="n">
        <v>18.729</v>
      </c>
      <c r="AB200" s="0" t="n">
        <v>5462</v>
      </c>
      <c r="AC200" s="0" t="n">
        <v>5.535</v>
      </c>
      <c r="AD200" s="0" t="n">
        <v>20.56</v>
      </c>
      <c r="AE200" s="0" t="n">
        <v>20.07</v>
      </c>
      <c r="AF200" s="0" t="n">
        <v>28.28</v>
      </c>
      <c r="AH200" s="0" t="n">
        <v>18.706</v>
      </c>
      <c r="AI200" s="0" t="n">
        <v>2239</v>
      </c>
      <c r="AJ200" s="0" t="n">
        <v>1.382</v>
      </c>
      <c r="AK200" s="0" t="n">
        <v>21.67</v>
      </c>
      <c r="AL200" s="0" t="n">
        <v>21.56</v>
      </c>
      <c r="AM200" s="0" t="n">
        <v>28.28</v>
      </c>
    </row>
    <row r="201" customFormat="false" ht="12.75" hidden="false" customHeight="false" outlineLevel="0" collapsed="false">
      <c r="F201" s="0" t="n">
        <v>18.819</v>
      </c>
      <c r="G201" s="0" t="n">
        <v>8405</v>
      </c>
      <c r="H201" s="0" t="n">
        <v>30.44</v>
      </c>
      <c r="I201" s="0" t="n">
        <v>20</v>
      </c>
      <c r="J201" s="0" t="n">
        <v>20.75</v>
      </c>
      <c r="K201" s="0" t="n">
        <v>28.29</v>
      </c>
      <c r="M201" s="0" t="n">
        <v>18.821</v>
      </c>
      <c r="N201" s="0" t="n">
        <v>7225</v>
      </c>
      <c r="O201" s="0" t="n">
        <v>15.82</v>
      </c>
      <c r="P201" s="0" t="n">
        <v>20</v>
      </c>
      <c r="Q201" s="0" t="n">
        <v>21.62</v>
      </c>
      <c r="R201" s="0" t="n">
        <v>28.29</v>
      </c>
      <c r="T201" s="0" t="n">
        <v>18.812</v>
      </c>
      <c r="U201" s="0" t="n">
        <v>6355</v>
      </c>
      <c r="V201" s="0" t="n">
        <v>10.61</v>
      </c>
      <c r="W201" s="0" t="n">
        <v>21.11</v>
      </c>
      <c r="X201" s="0" t="n">
        <v>20.69</v>
      </c>
      <c r="Y201" s="0" t="n">
        <v>28.28</v>
      </c>
      <c r="AA201" s="0" t="n">
        <v>18.829</v>
      </c>
      <c r="AB201" s="0" t="n">
        <v>5458</v>
      </c>
      <c r="AC201" s="0" t="n">
        <v>5.512</v>
      </c>
      <c r="AD201" s="0" t="n">
        <v>20.56</v>
      </c>
      <c r="AE201" s="0" t="n">
        <v>20.07</v>
      </c>
      <c r="AF201" s="0" t="n">
        <v>28.28</v>
      </c>
      <c r="AH201" s="0" t="n">
        <v>18.806</v>
      </c>
      <c r="AI201" s="0" t="n">
        <v>2238</v>
      </c>
      <c r="AJ201" s="0" t="n">
        <v>1.388</v>
      </c>
      <c r="AK201" s="0" t="n">
        <v>21.67</v>
      </c>
      <c r="AL201" s="0" t="n">
        <v>21.55</v>
      </c>
      <c r="AM201" s="0" t="n">
        <v>28.28</v>
      </c>
    </row>
    <row r="202" customFormat="false" ht="12.75" hidden="false" customHeight="false" outlineLevel="0" collapsed="false">
      <c r="F202" s="0" t="n">
        <v>18.919</v>
      </c>
      <c r="G202" s="0" t="n">
        <v>8419</v>
      </c>
      <c r="H202" s="0" t="n">
        <v>30.5</v>
      </c>
      <c r="I202" s="0" t="n">
        <v>20</v>
      </c>
      <c r="J202" s="0" t="n">
        <v>20.75</v>
      </c>
      <c r="K202" s="0" t="n">
        <v>28.29</v>
      </c>
      <c r="M202" s="0" t="n">
        <v>18.921</v>
      </c>
      <c r="N202" s="0" t="n">
        <v>7220</v>
      </c>
      <c r="O202" s="0" t="n">
        <v>15.76</v>
      </c>
      <c r="P202" s="0" t="n">
        <v>20</v>
      </c>
      <c r="Q202" s="0" t="n">
        <v>21.62</v>
      </c>
      <c r="R202" s="0" t="n">
        <v>28.29</v>
      </c>
      <c r="T202" s="0" t="n">
        <v>18.912</v>
      </c>
      <c r="U202" s="0" t="n">
        <v>6364</v>
      </c>
      <c r="V202" s="0" t="n">
        <v>10.63</v>
      </c>
      <c r="W202" s="0" t="n">
        <v>21.11</v>
      </c>
      <c r="X202" s="0" t="n">
        <v>20.69</v>
      </c>
      <c r="Y202" s="0" t="n">
        <v>28.28</v>
      </c>
      <c r="AA202" s="0" t="n">
        <v>18.929</v>
      </c>
      <c r="AB202" s="0" t="n">
        <v>5455</v>
      </c>
      <c r="AC202" s="0" t="n">
        <v>5.508</v>
      </c>
      <c r="AD202" s="0" t="n">
        <v>20.56</v>
      </c>
      <c r="AE202" s="0" t="n">
        <v>20.07</v>
      </c>
      <c r="AF202" s="0" t="n">
        <v>28.28</v>
      </c>
      <c r="AH202" s="0" t="n">
        <v>18.906</v>
      </c>
      <c r="AI202" s="0" t="n">
        <v>2241</v>
      </c>
      <c r="AJ202" s="0" t="n">
        <v>1.393</v>
      </c>
      <c r="AK202" s="0" t="n">
        <v>21.67</v>
      </c>
      <c r="AL202" s="0" t="n">
        <v>21.55</v>
      </c>
      <c r="AM202" s="0" t="n">
        <v>28.28</v>
      </c>
    </row>
    <row r="203" customFormat="false" ht="12.75" hidden="false" customHeight="false" outlineLevel="0" collapsed="false">
      <c r="F203" s="0" t="n">
        <v>19.019</v>
      </c>
      <c r="G203" s="0" t="n">
        <v>8436</v>
      </c>
      <c r="H203" s="0" t="n">
        <v>30.59</v>
      </c>
      <c r="I203" s="0" t="n">
        <v>20</v>
      </c>
      <c r="J203" s="0" t="n">
        <v>20.75</v>
      </c>
      <c r="K203" s="0" t="n">
        <v>28.29</v>
      </c>
      <c r="M203" s="0" t="n">
        <v>19.021</v>
      </c>
      <c r="N203" s="0" t="n">
        <v>7213</v>
      </c>
      <c r="O203" s="0" t="n">
        <v>15.68</v>
      </c>
      <c r="P203" s="0" t="n">
        <v>20</v>
      </c>
      <c r="Q203" s="0" t="n">
        <v>21.62</v>
      </c>
      <c r="R203" s="0" t="n">
        <v>28.29</v>
      </c>
      <c r="T203" s="0" t="n">
        <v>19.012</v>
      </c>
      <c r="U203" s="0" t="n">
        <v>6370</v>
      </c>
      <c r="V203" s="0" t="n">
        <v>10.63</v>
      </c>
      <c r="W203" s="0" t="n">
        <v>21.11</v>
      </c>
      <c r="X203" s="0" t="n">
        <v>20.7</v>
      </c>
      <c r="Y203" s="0" t="n">
        <v>28.28</v>
      </c>
      <c r="AA203" s="0" t="n">
        <v>19.029</v>
      </c>
      <c r="AB203" s="0" t="n">
        <v>5453</v>
      </c>
      <c r="AC203" s="0" t="n">
        <v>5.506</v>
      </c>
      <c r="AD203" s="0" t="n">
        <v>20.56</v>
      </c>
      <c r="AE203" s="0" t="n">
        <v>20.07</v>
      </c>
      <c r="AF203" s="0" t="n">
        <v>28.28</v>
      </c>
      <c r="AH203" s="0" t="n">
        <v>19.006</v>
      </c>
      <c r="AI203" s="0" t="n">
        <v>2244</v>
      </c>
      <c r="AJ203" s="0" t="n">
        <v>1.392</v>
      </c>
      <c r="AK203" s="0" t="n">
        <v>21.67</v>
      </c>
      <c r="AL203" s="0" t="n">
        <v>21.55</v>
      </c>
      <c r="AM203" s="0" t="n">
        <v>28.28</v>
      </c>
    </row>
    <row r="204" customFormat="false" ht="12.75" hidden="false" customHeight="false" outlineLevel="0" collapsed="false">
      <c r="F204" s="0" t="n">
        <v>19.119</v>
      </c>
      <c r="G204" s="0" t="n">
        <v>8451</v>
      </c>
      <c r="H204" s="0" t="n">
        <v>30.67</v>
      </c>
      <c r="I204" s="0" t="n">
        <v>20</v>
      </c>
      <c r="J204" s="0" t="n">
        <v>20.74</v>
      </c>
      <c r="K204" s="0" t="n">
        <v>28.29</v>
      </c>
      <c r="M204" s="0" t="n">
        <v>19.121</v>
      </c>
      <c r="N204" s="0" t="n">
        <v>7209</v>
      </c>
      <c r="O204" s="0" t="n">
        <v>15.61</v>
      </c>
      <c r="P204" s="0" t="n">
        <v>20</v>
      </c>
      <c r="Q204" s="0" t="n">
        <v>21.62</v>
      </c>
      <c r="R204" s="0" t="n">
        <v>28.29</v>
      </c>
      <c r="T204" s="0" t="n">
        <v>19.112</v>
      </c>
      <c r="U204" s="0" t="n">
        <v>6367</v>
      </c>
      <c r="V204" s="0" t="n">
        <v>10.6</v>
      </c>
      <c r="W204" s="0" t="n">
        <v>21.11</v>
      </c>
      <c r="X204" s="0" t="n">
        <v>20.7</v>
      </c>
      <c r="Y204" s="0" t="n">
        <v>28.28</v>
      </c>
      <c r="AA204" s="0" t="n">
        <v>19.129</v>
      </c>
      <c r="AB204" s="0" t="n">
        <v>5455</v>
      </c>
      <c r="AC204" s="0" t="n">
        <v>5.5</v>
      </c>
      <c r="AD204" s="0" t="n">
        <v>20.56</v>
      </c>
      <c r="AE204" s="0" t="n">
        <v>20.07</v>
      </c>
      <c r="AF204" s="0" t="n">
        <v>28.28</v>
      </c>
      <c r="AH204" s="0" t="n">
        <v>19.106</v>
      </c>
      <c r="AI204" s="0" t="n">
        <v>2239</v>
      </c>
      <c r="AJ204" s="0" t="n">
        <v>1.387</v>
      </c>
      <c r="AK204" s="0" t="n">
        <v>21.67</v>
      </c>
      <c r="AL204" s="0" t="n">
        <v>21.55</v>
      </c>
      <c r="AM204" s="0" t="n">
        <v>28.28</v>
      </c>
    </row>
    <row r="205" customFormat="false" ht="12.75" hidden="false" customHeight="false" outlineLevel="0" collapsed="false">
      <c r="F205" s="0" t="n">
        <v>19.219</v>
      </c>
      <c r="G205" s="0" t="n">
        <v>8459</v>
      </c>
      <c r="H205" s="0" t="n">
        <v>30.68</v>
      </c>
      <c r="I205" s="0" t="n">
        <v>20</v>
      </c>
      <c r="J205" s="0" t="n">
        <v>20.74</v>
      </c>
      <c r="K205" s="0" t="n">
        <v>28.29</v>
      </c>
      <c r="M205" s="0" t="n">
        <v>19.221</v>
      </c>
      <c r="N205" s="0" t="n">
        <v>7198</v>
      </c>
      <c r="O205" s="0" t="n">
        <v>15.55</v>
      </c>
      <c r="P205" s="0" t="n">
        <v>20</v>
      </c>
      <c r="Q205" s="0" t="n">
        <v>21.62</v>
      </c>
      <c r="R205" s="0" t="n">
        <v>28.29</v>
      </c>
      <c r="T205" s="0" t="n">
        <v>19.212</v>
      </c>
      <c r="U205" s="0" t="n">
        <v>6355</v>
      </c>
      <c r="V205" s="0" t="n">
        <v>10.53</v>
      </c>
      <c r="W205" s="0" t="n">
        <v>21.11</v>
      </c>
      <c r="X205" s="0" t="n">
        <v>20.7</v>
      </c>
      <c r="Y205" s="0" t="n">
        <v>28.28</v>
      </c>
      <c r="AA205" s="0" t="n">
        <v>19.229</v>
      </c>
      <c r="AB205" s="0" t="n">
        <v>5461</v>
      </c>
      <c r="AC205" s="0" t="n">
        <v>5.5</v>
      </c>
      <c r="AD205" s="0" t="n">
        <v>20.56</v>
      </c>
      <c r="AE205" s="0" t="n">
        <v>20.07</v>
      </c>
      <c r="AF205" s="0" t="n">
        <v>28.28</v>
      </c>
      <c r="AH205" s="0" t="n">
        <v>19.207</v>
      </c>
      <c r="AI205" s="0" t="n">
        <v>2231</v>
      </c>
      <c r="AJ205" s="0" t="n">
        <v>1.397</v>
      </c>
      <c r="AK205" s="0" t="n">
        <v>21.67</v>
      </c>
      <c r="AL205" s="0" t="n">
        <v>21.55</v>
      </c>
      <c r="AM205" s="0" t="n">
        <v>28.28</v>
      </c>
    </row>
    <row r="206" customFormat="false" ht="12.75" hidden="false" customHeight="false" outlineLevel="0" collapsed="false">
      <c r="F206" s="0" t="n">
        <v>19.319</v>
      </c>
      <c r="G206" s="0" t="n">
        <v>8465</v>
      </c>
      <c r="H206" s="0" t="n">
        <v>30.62</v>
      </c>
      <c r="I206" s="0" t="n">
        <v>20</v>
      </c>
      <c r="J206" s="0" t="n">
        <v>20.74</v>
      </c>
      <c r="K206" s="0" t="n">
        <v>28.29</v>
      </c>
      <c r="M206" s="0" t="n">
        <v>19.321</v>
      </c>
      <c r="N206" s="0" t="n">
        <v>7183</v>
      </c>
      <c r="O206" s="0" t="n">
        <v>15.52</v>
      </c>
      <c r="P206" s="0" t="n">
        <v>20</v>
      </c>
      <c r="Q206" s="0" t="n">
        <v>21.62</v>
      </c>
      <c r="R206" s="0" t="n">
        <v>28.29</v>
      </c>
      <c r="T206" s="0" t="n">
        <v>19.312</v>
      </c>
      <c r="U206" s="0" t="n">
        <v>6337</v>
      </c>
      <c r="V206" s="0" t="n">
        <v>10.46</v>
      </c>
      <c r="W206" s="0" t="n">
        <v>21.11</v>
      </c>
      <c r="X206" s="0" t="n">
        <v>20.71</v>
      </c>
      <c r="Y206" s="0" t="n">
        <v>28.28</v>
      </c>
      <c r="AA206" s="0" t="n">
        <v>19.329</v>
      </c>
      <c r="AB206" s="0" t="n">
        <v>5471</v>
      </c>
      <c r="AC206" s="0" t="n">
        <v>5.496</v>
      </c>
      <c r="AD206" s="0" t="n">
        <v>20.56</v>
      </c>
      <c r="AE206" s="0" t="n">
        <v>20.07</v>
      </c>
      <c r="AF206" s="0" t="n">
        <v>28.28</v>
      </c>
      <c r="AH206" s="0" t="n">
        <v>19.307</v>
      </c>
      <c r="AI206" s="0" t="n">
        <v>2225</v>
      </c>
      <c r="AJ206" s="0" t="n">
        <v>1.409</v>
      </c>
      <c r="AK206" s="0" t="n">
        <v>21.67</v>
      </c>
      <c r="AL206" s="0" t="n">
        <v>21.55</v>
      </c>
      <c r="AM206" s="0" t="n">
        <v>28.28</v>
      </c>
    </row>
    <row r="207" customFormat="false" ht="12.75" hidden="false" customHeight="false" outlineLevel="0" collapsed="false">
      <c r="F207" s="0" t="n">
        <v>19.419</v>
      </c>
      <c r="G207" s="0" t="n">
        <v>8465</v>
      </c>
      <c r="H207" s="0" t="n">
        <v>30.56</v>
      </c>
      <c r="I207" s="0" t="n">
        <v>20</v>
      </c>
      <c r="J207" s="0" t="n">
        <v>20.74</v>
      </c>
      <c r="K207" s="0" t="n">
        <v>28.29</v>
      </c>
      <c r="M207" s="0" t="n">
        <v>19.421</v>
      </c>
      <c r="N207" s="0" t="n">
        <v>7163</v>
      </c>
      <c r="O207" s="0" t="n">
        <v>15.46</v>
      </c>
      <c r="P207" s="0" t="n">
        <v>20</v>
      </c>
      <c r="Q207" s="0" t="n">
        <v>21.62</v>
      </c>
      <c r="R207" s="0" t="n">
        <v>28.29</v>
      </c>
      <c r="T207" s="0" t="n">
        <v>19.412</v>
      </c>
      <c r="U207" s="0" t="n">
        <v>6322</v>
      </c>
      <c r="V207" s="0" t="n">
        <v>10.4</v>
      </c>
      <c r="W207" s="0" t="n">
        <v>21.11</v>
      </c>
      <c r="X207" s="0" t="n">
        <v>20.71</v>
      </c>
      <c r="Y207" s="0" t="n">
        <v>28.28</v>
      </c>
      <c r="AA207" s="0" t="n">
        <v>19.429</v>
      </c>
      <c r="AB207" s="0" t="n">
        <v>5486</v>
      </c>
      <c r="AC207" s="0" t="n">
        <v>5.51</v>
      </c>
      <c r="AD207" s="0" t="n">
        <v>20.56</v>
      </c>
      <c r="AE207" s="0" t="n">
        <v>20.07</v>
      </c>
      <c r="AF207" s="0" t="n">
        <v>28.28</v>
      </c>
      <c r="AH207" s="0" t="n">
        <v>19.407</v>
      </c>
      <c r="AI207" s="0" t="n">
        <v>2228</v>
      </c>
      <c r="AJ207" s="0" t="n">
        <v>1.434</v>
      </c>
      <c r="AK207" s="0" t="n">
        <v>21.67</v>
      </c>
      <c r="AL207" s="0" t="n">
        <v>21.55</v>
      </c>
      <c r="AM207" s="0" t="n">
        <v>28.28</v>
      </c>
    </row>
    <row r="208" customFormat="false" ht="12.75" hidden="false" customHeight="false" outlineLevel="0" collapsed="false">
      <c r="F208" s="0" t="n">
        <v>19.52</v>
      </c>
      <c r="G208" s="0" t="n">
        <v>8464</v>
      </c>
      <c r="H208" s="0" t="n">
        <v>30.52</v>
      </c>
      <c r="I208" s="0" t="n">
        <v>20</v>
      </c>
      <c r="J208" s="0" t="n">
        <v>20.74</v>
      </c>
      <c r="K208" s="0" t="n">
        <v>28.29</v>
      </c>
      <c r="M208" s="0" t="n">
        <v>19.521</v>
      </c>
      <c r="N208" s="0" t="n">
        <v>7142</v>
      </c>
      <c r="O208" s="0" t="n">
        <v>15.39</v>
      </c>
      <c r="P208" s="0" t="n">
        <v>20</v>
      </c>
      <c r="Q208" s="0" t="n">
        <v>21.62</v>
      </c>
      <c r="R208" s="0" t="n">
        <v>28.29</v>
      </c>
      <c r="T208" s="0" t="n">
        <v>19.512</v>
      </c>
      <c r="U208" s="0" t="n">
        <v>6316</v>
      </c>
      <c r="V208" s="0" t="n">
        <v>10.37</v>
      </c>
      <c r="W208" s="0" t="n">
        <v>21.11</v>
      </c>
      <c r="X208" s="0" t="n">
        <v>20.71</v>
      </c>
      <c r="Y208" s="0" t="n">
        <v>28.28</v>
      </c>
      <c r="AA208" s="0" t="n">
        <v>19.529</v>
      </c>
      <c r="AB208" s="0" t="n">
        <v>5500</v>
      </c>
      <c r="AC208" s="0" t="n">
        <v>5.536</v>
      </c>
      <c r="AD208" s="0" t="n">
        <v>20.56</v>
      </c>
      <c r="AE208" s="0" t="n">
        <v>20.07</v>
      </c>
      <c r="AF208" s="0" t="n">
        <v>28.28</v>
      </c>
      <c r="AH208" s="0" t="n">
        <v>19.507</v>
      </c>
      <c r="AI208" s="0" t="n">
        <v>2244</v>
      </c>
      <c r="AJ208" s="0" t="n">
        <v>1.45</v>
      </c>
      <c r="AK208" s="0" t="n">
        <v>21.67</v>
      </c>
      <c r="AL208" s="0" t="n">
        <v>21.55</v>
      </c>
      <c r="AM208" s="0" t="n">
        <v>28.28</v>
      </c>
    </row>
    <row r="209" customFormat="false" ht="12.75" hidden="false" customHeight="false" outlineLevel="0" collapsed="false">
      <c r="F209" s="0" t="n">
        <v>19.62</v>
      </c>
      <c r="G209" s="0" t="n">
        <v>8465</v>
      </c>
      <c r="H209" s="0" t="n">
        <v>30.51</v>
      </c>
      <c r="I209" s="0" t="n">
        <v>20</v>
      </c>
      <c r="J209" s="0" t="n">
        <v>20.73</v>
      </c>
      <c r="K209" s="0" t="n">
        <v>28.29</v>
      </c>
      <c r="M209" s="0" t="n">
        <v>19.621</v>
      </c>
      <c r="N209" s="0" t="n">
        <v>7133</v>
      </c>
      <c r="O209" s="0" t="n">
        <v>15.35</v>
      </c>
      <c r="P209" s="0" t="n">
        <v>20</v>
      </c>
      <c r="Q209" s="0" t="n">
        <v>21.62</v>
      </c>
      <c r="R209" s="0" t="n">
        <v>28.29</v>
      </c>
      <c r="T209" s="0" t="n">
        <v>19.612</v>
      </c>
      <c r="U209" s="0" t="n">
        <v>6320</v>
      </c>
      <c r="V209" s="0" t="n">
        <v>10.39</v>
      </c>
      <c r="W209" s="0" t="n">
        <v>21.11</v>
      </c>
      <c r="X209" s="0" t="n">
        <v>20.71</v>
      </c>
      <c r="Y209" s="0" t="n">
        <v>28.28</v>
      </c>
      <c r="AA209" s="0" t="n">
        <v>19.629</v>
      </c>
      <c r="AB209" s="0" t="n">
        <v>5508</v>
      </c>
      <c r="AC209" s="0" t="n">
        <v>5.535</v>
      </c>
      <c r="AD209" s="0" t="n">
        <v>20.56</v>
      </c>
      <c r="AE209" s="0" t="n">
        <v>20.07</v>
      </c>
      <c r="AF209" s="0" t="n">
        <v>28.28</v>
      </c>
      <c r="AH209" s="0" t="n">
        <v>19.607</v>
      </c>
      <c r="AI209" s="0" t="n">
        <v>2263</v>
      </c>
      <c r="AJ209" s="0" t="n">
        <v>1.444</v>
      </c>
      <c r="AK209" s="0" t="n">
        <v>21.67</v>
      </c>
      <c r="AL209" s="0" t="n">
        <v>21.54</v>
      </c>
      <c r="AM209" s="0" t="n">
        <v>28.28</v>
      </c>
    </row>
    <row r="210" customFormat="false" ht="12.75" hidden="false" customHeight="false" outlineLevel="0" collapsed="false">
      <c r="F210" s="0" t="n">
        <v>19.72</v>
      </c>
      <c r="G210" s="0" t="n">
        <v>8465</v>
      </c>
      <c r="H210" s="0" t="n">
        <v>30.52</v>
      </c>
      <c r="I210" s="0" t="n">
        <v>20</v>
      </c>
      <c r="J210" s="0" t="n">
        <v>20.73</v>
      </c>
      <c r="K210" s="0" t="n">
        <v>28.29</v>
      </c>
      <c r="M210" s="0" t="n">
        <v>19.721</v>
      </c>
      <c r="N210" s="0" t="n">
        <v>7136</v>
      </c>
      <c r="O210" s="0" t="n">
        <v>15.35</v>
      </c>
      <c r="P210" s="0" t="n">
        <v>20</v>
      </c>
      <c r="Q210" s="0" t="n">
        <v>21.62</v>
      </c>
      <c r="R210" s="0" t="n">
        <v>28.29</v>
      </c>
      <c r="T210" s="0" t="n">
        <v>19.712</v>
      </c>
      <c r="U210" s="0" t="n">
        <v>6330</v>
      </c>
      <c r="V210" s="0" t="n">
        <v>10.42</v>
      </c>
      <c r="W210" s="0" t="n">
        <v>21.11</v>
      </c>
      <c r="X210" s="0" t="n">
        <v>20.71</v>
      </c>
      <c r="Y210" s="0" t="n">
        <v>28.28</v>
      </c>
      <c r="AA210" s="0" t="n">
        <v>19.729</v>
      </c>
      <c r="AB210" s="0" t="n">
        <v>5510</v>
      </c>
      <c r="AC210" s="0" t="n">
        <v>5.542</v>
      </c>
      <c r="AD210" s="0" t="n">
        <v>20.56</v>
      </c>
      <c r="AE210" s="0" t="n">
        <v>20.08</v>
      </c>
      <c r="AF210" s="0" t="n">
        <v>28.28</v>
      </c>
      <c r="AH210" s="0" t="n">
        <v>19.707</v>
      </c>
      <c r="AI210" s="0" t="n">
        <v>2280</v>
      </c>
      <c r="AJ210" s="0" t="n">
        <v>1.44</v>
      </c>
      <c r="AK210" s="0" t="n">
        <v>21.67</v>
      </c>
      <c r="AL210" s="0" t="n">
        <v>21.55</v>
      </c>
      <c r="AM210" s="0" t="n">
        <v>28.28</v>
      </c>
    </row>
    <row r="211" customFormat="false" ht="12.75" hidden="false" customHeight="false" outlineLevel="0" collapsed="false">
      <c r="F211" s="0" t="n">
        <v>19.82</v>
      </c>
      <c r="G211" s="0" t="n">
        <v>8464</v>
      </c>
      <c r="H211" s="0" t="n">
        <v>30.51</v>
      </c>
      <c r="I211" s="0" t="n">
        <v>20</v>
      </c>
      <c r="J211" s="0" t="n">
        <v>20.73</v>
      </c>
      <c r="K211" s="0" t="n">
        <v>28.29</v>
      </c>
      <c r="M211" s="0" t="n">
        <v>19.822</v>
      </c>
      <c r="N211" s="0" t="n">
        <v>7152</v>
      </c>
      <c r="O211" s="0" t="n">
        <v>15.42</v>
      </c>
      <c r="P211" s="0" t="n">
        <v>20</v>
      </c>
      <c r="Q211" s="0" t="n">
        <v>21.62</v>
      </c>
      <c r="R211" s="0" t="n">
        <v>28.29</v>
      </c>
      <c r="T211" s="0" t="n">
        <v>19.813</v>
      </c>
      <c r="U211" s="0" t="n">
        <v>6342</v>
      </c>
      <c r="V211" s="0" t="n">
        <v>10.42</v>
      </c>
      <c r="W211" s="0" t="n">
        <v>21.11</v>
      </c>
      <c r="X211" s="0" t="n">
        <v>20.71</v>
      </c>
      <c r="Y211" s="0" t="n">
        <v>28.28</v>
      </c>
      <c r="AA211" s="0" t="n">
        <v>19.829</v>
      </c>
      <c r="AB211" s="0" t="n">
        <v>5512</v>
      </c>
      <c r="AC211" s="0" t="n">
        <v>5.544</v>
      </c>
      <c r="AD211" s="0" t="n">
        <v>20.56</v>
      </c>
      <c r="AE211" s="0" t="n">
        <v>20.08</v>
      </c>
      <c r="AF211" s="0" t="n">
        <v>28.28</v>
      </c>
      <c r="AH211" s="0" t="n">
        <v>19.807</v>
      </c>
      <c r="AI211" s="0" t="n">
        <v>2290</v>
      </c>
      <c r="AJ211" s="0" t="n">
        <v>1.417</v>
      </c>
      <c r="AK211" s="0" t="n">
        <v>21.67</v>
      </c>
      <c r="AL211" s="0" t="n">
        <v>21.56</v>
      </c>
      <c r="AM211" s="0" t="n">
        <v>28.28</v>
      </c>
    </row>
    <row r="212" customFormat="false" ht="12.75" hidden="false" customHeight="false" outlineLevel="0" collapsed="false">
      <c r="F212" s="0" t="n">
        <v>19.92</v>
      </c>
      <c r="G212" s="0" t="n">
        <v>8461</v>
      </c>
      <c r="H212" s="0" t="n">
        <v>30.51</v>
      </c>
      <c r="I212" s="0" t="n">
        <v>20</v>
      </c>
      <c r="J212" s="0" t="n">
        <v>20.73</v>
      </c>
      <c r="K212" s="0" t="n">
        <v>28.29</v>
      </c>
      <c r="M212" s="0" t="n">
        <v>19.922</v>
      </c>
      <c r="N212" s="0" t="n">
        <v>7179</v>
      </c>
      <c r="O212" s="0" t="n">
        <v>15.53</v>
      </c>
      <c r="P212" s="0" t="n">
        <v>20</v>
      </c>
      <c r="Q212" s="0" t="n">
        <v>21.62</v>
      </c>
      <c r="R212" s="0" t="n">
        <v>28.29</v>
      </c>
      <c r="T212" s="0" t="n">
        <v>19.913</v>
      </c>
      <c r="U212" s="0" t="n">
        <v>6354</v>
      </c>
      <c r="V212" s="0" t="n">
        <v>10.41</v>
      </c>
      <c r="W212" s="0" t="n">
        <v>21.11</v>
      </c>
      <c r="X212" s="0" t="n">
        <v>20.71</v>
      </c>
      <c r="Y212" s="0" t="n">
        <v>28.28</v>
      </c>
      <c r="AA212" s="0" t="n">
        <v>19.929</v>
      </c>
      <c r="AB212" s="0" t="n">
        <v>5514</v>
      </c>
      <c r="AC212" s="0" t="n">
        <v>5.561</v>
      </c>
      <c r="AD212" s="0" t="n">
        <v>20.56</v>
      </c>
      <c r="AE212" s="0" t="n">
        <v>20.08</v>
      </c>
      <c r="AF212" s="0" t="n">
        <v>28.28</v>
      </c>
      <c r="AH212" s="0" t="n">
        <v>19.907</v>
      </c>
      <c r="AI212" s="0" t="n">
        <v>2285</v>
      </c>
      <c r="AJ212" s="0" t="n">
        <v>1.391</v>
      </c>
      <c r="AK212" s="0" t="n">
        <v>21.67</v>
      </c>
      <c r="AL212" s="0" t="n">
        <v>21.57</v>
      </c>
      <c r="AM212" s="0" t="n">
        <v>28.28</v>
      </c>
    </row>
    <row r="213" customFormat="false" ht="12.75" hidden="false" customHeight="false" outlineLevel="0" collapsed="false">
      <c r="F213" s="0" t="n">
        <v>20.02</v>
      </c>
      <c r="G213" s="0" t="n">
        <v>8456</v>
      </c>
      <c r="H213" s="0" t="n">
        <v>30.51</v>
      </c>
      <c r="I213" s="0" t="n">
        <v>20</v>
      </c>
      <c r="J213" s="0" t="n">
        <v>20.73</v>
      </c>
      <c r="K213" s="0" t="n">
        <v>28.29</v>
      </c>
      <c r="M213" s="0" t="n">
        <v>20.022</v>
      </c>
      <c r="N213" s="0" t="n">
        <v>7196</v>
      </c>
      <c r="O213" s="0" t="n">
        <v>15.61</v>
      </c>
      <c r="P213" s="0" t="n">
        <v>20</v>
      </c>
      <c r="Q213" s="0" t="n">
        <v>21.63</v>
      </c>
      <c r="R213" s="0" t="n">
        <v>28.29</v>
      </c>
      <c r="T213" s="0" t="n">
        <v>20.013</v>
      </c>
      <c r="U213" s="0" t="n">
        <v>6363</v>
      </c>
      <c r="V213" s="0" t="n">
        <v>10.4</v>
      </c>
      <c r="W213" s="0" t="n">
        <v>21.11</v>
      </c>
      <c r="X213" s="0" t="n">
        <v>20.71</v>
      </c>
      <c r="Y213" s="0" t="n">
        <v>28.28</v>
      </c>
      <c r="AA213" s="0" t="n">
        <v>20.029</v>
      </c>
      <c r="AB213" s="0" t="n">
        <v>5519</v>
      </c>
      <c r="AC213" s="0" t="n">
        <v>5.61</v>
      </c>
      <c r="AD213" s="0" t="n">
        <v>20.56</v>
      </c>
      <c r="AE213" s="0" t="n">
        <v>20.08</v>
      </c>
      <c r="AF213" s="0" t="n">
        <v>28.28</v>
      </c>
      <c r="AH213" s="0" t="n">
        <v>20.007</v>
      </c>
      <c r="AI213" s="0" t="n">
        <v>2267</v>
      </c>
      <c r="AJ213" s="0" t="n">
        <v>1.369</v>
      </c>
      <c r="AK213" s="0" t="n">
        <v>21.67</v>
      </c>
      <c r="AL213" s="0" t="n">
        <v>21.6</v>
      </c>
      <c r="AM213" s="0" t="n">
        <v>28.28</v>
      </c>
    </row>
    <row r="214" customFormat="false" ht="12.75" hidden="false" customHeight="false" outlineLevel="0" collapsed="false">
      <c r="F214" s="0" t="n">
        <v>20.12</v>
      </c>
      <c r="G214" s="0" t="n">
        <v>8452</v>
      </c>
      <c r="H214" s="0" t="n">
        <v>30.56</v>
      </c>
      <c r="I214" s="0" t="n">
        <v>20</v>
      </c>
      <c r="J214" s="0" t="n">
        <v>20.73</v>
      </c>
      <c r="K214" s="0" t="n">
        <v>28.29</v>
      </c>
      <c r="M214" s="0" t="n">
        <v>20.122</v>
      </c>
      <c r="N214" s="0" t="n">
        <v>7206</v>
      </c>
      <c r="O214" s="0" t="n">
        <v>15.68</v>
      </c>
      <c r="P214" s="0" t="n">
        <v>20</v>
      </c>
      <c r="Q214" s="0" t="n">
        <v>21.63</v>
      </c>
      <c r="R214" s="0" t="n">
        <v>28.29</v>
      </c>
      <c r="T214" s="0" t="n">
        <v>20.113</v>
      </c>
      <c r="U214" s="0" t="n">
        <v>6368</v>
      </c>
      <c r="V214" s="0" t="n">
        <v>10.4</v>
      </c>
      <c r="W214" s="0" t="n">
        <v>21.11</v>
      </c>
      <c r="X214" s="0" t="n">
        <v>20.71</v>
      </c>
      <c r="Y214" s="0" t="n">
        <v>28.28</v>
      </c>
      <c r="AA214" s="0" t="n">
        <v>20.129</v>
      </c>
      <c r="AB214" s="0" t="n">
        <v>5526</v>
      </c>
      <c r="AC214" s="0" t="n">
        <v>5.632</v>
      </c>
      <c r="AD214" s="0" t="n">
        <v>20.56</v>
      </c>
      <c r="AE214" s="0" t="n">
        <v>20.07</v>
      </c>
      <c r="AF214" s="0" t="n">
        <v>28.28</v>
      </c>
      <c r="AH214" s="0" t="n">
        <v>20.107</v>
      </c>
      <c r="AI214" s="0" t="n">
        <v>2239</v>
      </c>
      <c r="AJ214" s="0" t="n">
        <v>1.342</v>
      </c>
      <c r="AK214" s="0" t="n">
        <v>21.67</v>
      </c>
      <c r="AL214" s="0" t="n">
        <v>21.62</v>
      </c>
      <c r="AM214" s="0" t="n">
        <v>28.28</v>
      </c>
    </row>
    <row r="215" customFormat="false" ht="12.75" hidden="false" customHeight="false" outlineLevel="0" collapsed="false">
      <c r="F215" s="0" t="n">
        <v>20.22</v>
      </c>
      <c r="G215" s="0" t="n">
        <v>8450</v>
      </c>
      <c r="H215" s="0" t="n">
        <v>30.6</v>
      </c>
      <c r="I215" s="0" t="n">
        <v>20</v>
      </c>
      <c r="J215" s="0" t="n">
        <v>20.72</v>
      </c>
      <c r="K215" s="0" t="n">
        <v>28.29</v>
      </c>
      <c r="M215" s="0" t="n">
        <v>20.222</v>
      </c>
      <c r="N215" s="0" t="n">
        <v>7203</v>
      </c>
      <c r="O215" s="0" t="n">
        <v>15.72</v>
      </c>
      <c r="P215" s="0" t="n">
        <v>20</v>
      </c>
      <c r="Q215" s="0" t="n">
        <v>21.63</v>
      </c>
      <c r="R215" s="0" t="n">
        <v>28.29</v>
      </c>
      <c r="T215" s="0" t="n">
        <v>20.213</v>
      </c>
      <c r="U215" s="0" t="n">
        <v>6370</v>
      </c>
      <c r="V215" s="0" t="n">
        <v>10.43</v>
      </c>
      <c r="W215" s="0" t="n">
        <v>21.11</v>
      </c>
      <c r="X215" s="0" t="n">
        <v>20.71</v>
      </c>
      <c r="Y215" s="0" t="n">
        <v>28.28</v>
      </c>
      <c r="AA215" s="0" t="n">
        <v>20.229</v>
      </c>
      <c r="AB215" s="0" t="n">
        <v>5528</v>
      </c>
      <c r="AC215" s="0" t="n">
        <v>5.645</v>
      </c>
      <c r="AD215" s="0" t="n">
        <v>20.56</v>
      </c>
      <c r="AE215" s="0" t="n">
        <v>20.07</v>
      </c>
      <c r="AF215" s="0" t="n">
        <v>28.28</v>
      </c>
      <c r="AH215" s="0" t="n">
        <v>20.207</v>
      </c>
      <c r="AI215" s="0" t="n">
        <v>2208</v>
      </c>
      <c r="AJ215" s="0" t="n">
        <v>1.336</v>
      </c>
      <c r="AK215" s="0" t="n">
        <v>21.67</v>
      </c>
      <c r="AL215" s="0" t="n">
        <v>21.63</v>
      </c>
      <c r="AM215" s="0" t="n">
        <v>28.28</v>
      </c>
    </row>
    <row r="216" customFormat="false" ht="12.75" hidden="false" customHeight="false" outlineLevel="0" collapsed="false">
      <c r="F216" s="0" t="n">
        <v>20.32</v>
      </c>
      <c r="G216" s="0" t="n">
        <v>8447</v>
      </c>
      <c r="H216" s="0" t="n">
        <v>30.63</v>
      </c>
      <c r="I216" s="0" t="n">
        <v>20</v>
      </c>
      <c r="J216" s="0" t="n">
        <v>20.72</v>
      </c>
      <c r="K216" s="0" t="n">
        <v>28.29</v>
      </c>
      <c r="M216" s="0" t="n">
        <v>20.322</v>
      </c>
      <c r="N216" s="0" t="n">
        <v>7193</v>
      </c>
      <c r="O216" s="0" t="n">
        <v>15.71</v>
      </c>
      <c r="P216" s="0" t="n">
        <v>20</v>
      </c>
      <c r="Q216" s="0" t="n">
        <v>21.63</v>
      </c>
      <c r="R216" s="0" t="n">
        <v>28.29</v>
      </c>
      <c r="T216" s="0" t="n">
        <v>20.313</v>
      </c>
      <c r="U216" s="0" t="n">
        <v>6368</v>
      </c>
      <c r="V216" s="0" t="n">
        <v>10.49</v>
      </c>
      <c r="W216" s="0" t="n">
        <v>21.11</v>
      </c>
      <c r="X216" s="0" t="n">
        <v>20.71</v>
      </c>
      <c r="Y216" s="0" t="n">
        <v>28.28</v>
      </c>
      <c r="AA216" s="0" t="n">
        <v>20.329</v>
      </c>
      <c r="AB216" s="0" t="n">
        <v>5530</v>
      </c>
      <c r="AC216" s="0" t="n">
        <v>5.638</v>
      </c>
      <c r="AD216" s="0" t="n">
        <v>20.56</v>
      </c>
      <c r="AE216" s="0" t="n">
        <v>20.07</v>
      </c>
      <c r="AF216" s="0" t="n">
        <v>28.28</v>
      </c>
      <c r="AH216" s="0" t="n">
        <v>20.307</v>
      </c>
      <c r="AI216" s="0" t="n">
        <v>2182</v>
      </c>
      <c r="AJ216" s="0" t="n">
        <v>1.339</v>
      </c>
      <c r="AK216" s="0" t="n">
        <v>21.67</v>
      </c>
      <c r="AL216" s="0" t="n">
        <v>21.62</v>
      </c>
      <c r="AM216" s="0" t="n">
        <v>28.28</v>
      </c>
    </row>
    <row r="217" customFormat="false" ht="12.75" hidden="false" customHeight="false" outlineLevel="0" collapsed="false">
      <c r="F217" s="0" t="n">
        <v>20.42</v>
      </c>
      <c r="G217" s="0" t="n">
        <v>8449</v>
      </c>
      <c r="H217" s="0" t="n">
        <v>30.65</v>
      </c>
      <c r="I217" s="0" t="n">
        <v>20</v>
      </c>
      <c r="J217" s="0" t="n">
        <v>20.72</v>
      </c>
      <c r="K217" s="0" t="n">
        <v>28.29</v>
      </c>
      <c r="M217" s="0" t="n">
        <v>20.422</v>
      </c>
      <c r="N217" s="0" t="n">
        <v>7189</v>
      </c>
      <c r="O217" s="0" t="n">
        <v>15.67</v>
      </c>
      <c r="P217" s="0" t="n">
        <v>20</v>
      </c>
      <c r="Q217" s="0" t="n">
        <v>21.63</v>
      </c>
      <c r="R217" s="0" t="n">
        <v>28.29</v>
      </c>
      <c r="T217" s="0" t="n">
        <v>20.413</v>
      </c>
      <c r="U217" s="0" t="n">
        <v>6364</v>
      </c>
      <c r="V217" s="0" t="n">
        <v>10.55</v>
      </c>
      <c r="W217" s="0" t="n">
        <v>21.11</v>
      </c>
      <c r="X217" s="0" t="n">
        <v>20.71</v>
      </c>
      <c r="Y217" s="0" t="n">
        <v>28.28</v>
      </c>
      <c r="AA217" s="0" t="n">
        <v>20.429</v>
      </c>
      <c r="AB217" s="0" t="n">
        <v>5540</v>
      </c>
      <c r="AC217" s="0" t="n">
        <v>5.639</v>
      </c>
      <c r="AD217" s="0" t="n">
        <v>20.56</v>
      </c>
      <c r="AE217" s="0" t="n">
        <v>20.07</v>
      </c>
      <c r="AF217" s="0" t="n">
        <v>28.28</v>
      </c>
      <c r="AH217" s="0" t="n">
        <v>20.407</v>
      </c>
      <c r="AI217" s="0" t="n">
        <v>2165</v>
      </c>
      <c r="AJ217" s="0" t="n">
        <v>1.347</v>
      </c>
      <c r="AK217" s="0" t="n">
        <v>21.67</v>
      </c>
      <c r="AL217" s="0" t="n">
        <v>21.59</v>
      </c>
      <c r="AM217" s="0" t="n">
        <v>28.28</v>
      </c>
    </row>
    <row r="218" customFormat="false" ht="12.75" hidden="false" customHeight="false" outlineLevel="0" collapsed="false">
      <c r="F218" s="0" t="n">
        <v>20.52</v>
      </c>
      <c r="G218" s="0" t="n">
        <v>8452</v>
      </c>
      <c r="H218" s="0" t="n">
        <v>30.64</v>
      </c>
      <c r="I218" s="0" t="n">
        <v>20</v>
      </c>
      <c r="J218" s="0" t="n">
        <v>20.71</v>
      </c>
      <c r="K218" s="0" t="n">
        <v>28.29</v>
      </c>
      <c r="M218" s="0" t="n">
        <v>20.522</v>
      </c>
      <c r="N218" s="0" t="n">
        <v>7189</v>
      </c>
      <c r="O218" s="0" t="n">
        <v>15.64</v>
      </c>
      <c r="P218" s="0" t="n">
        <v>20</v>
      </c>
      <c r="Q218" s="0" t="n">
        <v>21.63</v>
      </c>
      <c r="R218" s="0" t="n">
        <v>28.29</v>
      </c>
      <c r="T218" s="0" t="n">
        <v>20.514</v>
      </c>
      <c r="U218" s="0" t="n">
        <v>6357</v>
      </c>
      <c r="V218" s="0" t="n">
        <v>10.64</v>
      </c>
      <c r="W218" s="0" t="n">
        <v>21.11</v>
      </c>
      <c r="X218" s="0" t="n">
        <v>20.71</v>
      </c>
      <c r="Y218" s="0" t="n">
        <v>28.28</v>
      </c>
      <c r="AA218" s="0" t="n">
        <v>20.529</v>
      </c>
      <c r="AB218" s="0" t="n">
        <v>5554</v>
      </c>
      <c r="AC218" s="0" t="n">
        <v>5.7</v>
      </c>
      <c r="AD218" s="0" t="n">
        <v>20.56</v>
      </c>
      <c r="AE218" s="0" t="n">
        <v>20.07</v>
      </c>
      <c r="AF218" s="0" t="n">
        <v>28.28</v>
      </c>
      <c r="AH218" s="0" t="n">
        <v>20.507</v>
      </c>
      <c r="AI218" s="0" t="n">
        <v>2154</v>
      </c>
      <c r="AJ218" s="0" t="n">
        <v>1.359</v>
      </c>
      <c r="AK218" s="0" t="n">
        <v>21.67</v>
      </c>
      <c r="AL218" s="0" t="n">
        <v>21.57</v>
      </c>
      <c r="AM218" s="0" t="n">
        <v>28.28</v>
      </c>
    </row>
    <row r="219" customFormat="false" ht="12.75" hidden="false" customHeight="false" outlineLevel="0" collapsed="false">
      <c r="F219" s="0" t="n">
        <v>20.62</v>
      </c>
      <c r="G219" s="0" t="n">
        <v>8460</v>
      </c>
      <c r="H219" s="0" t="n">
        <v>30.66</v>
      </c>
      <c r="I219" s="0" t="n">
        <v>20</v>
      </c>
      <c r="J219" s="0" t="n">
        <v>20.71</v>
      </c>
      <c r="K219" s="0" t="n">
        <v>28.29</v>
      </c>
      <c r="M219" s="0" t="n">
        <v>20.622</v>
      </c>
      <c r="N219" s="0" t="n">
        <v>7196</v>
      </c>
      <c r="O219" s="0" t="n">
        <v>15.61</v>
      </c>
      <c r="P219" s="0" t="n">
        <v>20</v>
      </c>
      <c r="Q219" s="0" t="n">
        <v>21.63</v>
      </c>
      <c r="R219" s="0" t="n">
        <v>28.29</v>
      </c>
      <c r="T219" s="0" t="n">
        <v>20.614</v>
      </c>
      <c r="U219" s="0" t="n">
        <v>6350</v>
      </c>
      <c r="V219" s="0" t="n">
        <v>10.71</v>
      </c>
      <c r="W219" s="0" t="n">
        <v>21.11</v>
      </c>
      <c r="X219" s="0" t="n">
        <v>20.71</v>
      </c>
      <c r="Y219" s="0" t="n">
        <v>28.28</v>
      </c>
      <c r="AA219" s="0" t="n">
        <v>20.629</v>
      </c>
      <c r="AB219" s="0" t="n">
        <v>5575</v>
      </c>
      <c r="AC219" s="0" t="n">
        <v>5.781</v>
      </c>
      <c r="AD219" s="0" t="n">
        <v>20.56</v>
      </c>
      <c r="AE219" s="0" t="n">
        <v>20.07</v>
      </c>
      <c r="AF219" s="0" t="n">
        <v>28.28</v>
      </c>
      <c r="AH219" s="0" t="n">
        <v>20.607</v>
      </c>
      <c r="AI219" s="0" t="n">
        <v>2148</v>
      </c>
      <c r="AJ219" s="0" t="n">
        <v>1.371</v>
      </c>
      <c r="AK219" s="0" t="n">
        <v>21.67</v>
      </c>
      <c r="AL219" s="0" t="n">
        <v>21.54</v>
      </c>
      <c r="AM219" s="0" t="n">
        <v>28.28</v>
      </c>
    </row>
    <row r="220" customFormat="false" ht="12.75" hidden="false" customHeight="false" outlineLevel="0" collapsed="false">
      <c r="F220" s="0" t="n">
        <v>20.72</v>
      </c>
      <c r="G220" s="0" t="n">
        <v>8465</v>
      </c>
      <c r="H220" s="0" t="n">
        <v>30.67</v>
      </c>
      <c r="I220" s="0" t="n">
        <v>20</v>
      </c>
      <c r="J220" s="0" t="n">
        <v>20.71</v>
      </c>
      <c r="K220" s="0" t="n">
        <v>28.29</v>
      </c>
      <c r="M220" s="0" t="n">
        <v>20.722</v>
      </c>
      <c r="N220" s="0" t="n">
        <v>7207</v>
      </c>
      <c r="O220" s="0" t="n">
        <v>15.62</v>
      </c>
      <c r="P220" s="0" t="n">
        <v>20</v>
      </c>
      <c r="Q220" s="0" t="n">
        <v>21.63</v>
      </c>
      <c r="R220" s="0" t="n">
        <v>28.29</v>
      </c>
      <c r="T220" s="0" t="n">
        <v>20.714</v>
      </c>
      <c r="U220" s="0" t="n">
        <v>6346</v>
      </c>
      <c r="V220" s="0" t="n">
        <v>10.75</v>
      </c>
      <c r="W220" s="0" t="n">
        <v>21.11</v>
      </c>
      <c r="X220" s="0" t="n">
        <v>20.71</v>
      </c>
      <c r="Y220" s="0" t="n">
        <v>28.28</v>
      </c>
      <c r="AA220" s="0" t="n">
        <v>20.729</v>
      </c>
      <c r="AB220" s="0" t="n">
        <v>5592</v>
      </c>
      <c r="AC220" s="0" t="n">
        <v>5.871</v>
      </c>
      <c r="AD220" s="0" t="n">
        <v>20.56</v>
      </c>
      <c r="AE220" s="0" t="n">
        <v>20.07</v>
      </c>
      <c r="AF220" s="0" t="n">
        <v>28.28</v>
      </c>
      <c r="AH220" s="0" t="n">
        <v>20.707</v>
      </c>
      <c r="AI220" s="0" t="n">
        <v>2151</v>
      </c>
      <c r="AJ220" s="0" t="n">
        <v>1.39</v>
      </c>
      <c r="AK220" s="0" t="n">
        <v>21.67</v>
      </c>
      <c r="AL220" s="0" t="n">
        <v>21.53</v>
      </c>
      <c r="AM220" s="0" t="n">
        <v>28.28</v>
      </c>
    </row>
    <row r="221" customFormat="false" ht="12.75" hidden="false" customHeight="false" outlineLevel="0" collapsed="false">
      <c r="F221" s="0" t="n">
        <v>20.82</v>
      </c>
      <c r="G221" s="0" t="n">
        <v>8454</v>
      </c>
      <c r="H221" s="0" t="n">
        <v>30.51</v>
      </c>
      <c r="I221" s="0" t="n">
        <v>20</v>
      </c>
      <c r="J221" s="0" t="n">
        <v>20.7</v>
      </c>
      <c r="K221" s="0" t="n">
        <v>28.29</v>
      </c>
      <c r="M221" s="0" t="n">
        <v>20.822</v>
      </c>
      <c r="N221" s="0" t="n">
        <v>7214</v>
      </c>
      <c r="O221" s="0" t="n">
        <v>15.65</v>
      </c>
      <c r="P221" s="0" t="n">
        <v>20</v>
      </c>
      <c r="Q221" s="0" t="n">
        <v>21.63</v>
      </c>
      <c r="R221" s="0" t="n">
        <v>28.29</v>
      </c>
      <c r="T221" s="0" t="n">
        <v>20.814</v>
      </c>
      <c r="U221" s="0" t="n">
        <v>6347</v>
      </c>
      <c r="V221" s="0" t="n">
        <v>10.74</v>
      </c>
      <c r="W221" s="0" t="n">
        <v>21.11</v>
      </c>
      <c r="X221" s="0" t="n">
        <v>20.71</v>
      </c>
      <c r="Y221" s="0" t="n">
        <v>28.28</v>
      </c>
      <c r="AA221" s="0" t="n">
        <v>20.829</v>
      </c>
      <c r="AB221" s="0" t="n">
        <v>5597</v>
      </c>
      <c r="AC221" s="0" t="n">
        <v>5.926</v>
      </c>
      <c r="AD221" s="0" t="n">
        <v>20.56</v>
      </c>
      <c r="AE221" s="0" t="n">
        <v>20.06</v>
      </c>
      <c r="AF221" s="0" t="n">
        <v>28.28</v>
      </c>
      <c r="AH221" s="0" t="n">
        <v>20.807</v>
      </c>
      <c r="AI221" s="0" t="n">
        <v>2161</v>
      </c>
      <c r="AJ221" s="0" t="n">
        <v>1.407</v>
      </c>
      <c r="AK221" s="0" t="n">
        <v>21.67</v>
      </c>
      <c r="AL221" s="0" t="n">
        <v>21.52</v>
      </c>
      <c r="AM221" s="0" t="n">
        <v>28.28</v>
      </c>
    </row>
    <row r="222" customFormat="false" ht="12.75" hidden="false" customHeight="false" outlineLevel="0" collapsed="false">
      <c r="F222" s="0" t="n">
        <v>20.92</v>
      </c>
      <c r="G222" s="0" t="n">
        <v>8424</v>
      </c>
      <c r="H222" s="0" t="n">
        <v>30.11</v>
      </c>
      <c r="I222" s="0" t="n">
        <v>20</v>
      </c>
      <c r="J222" s="0" t="n">
        <v>20.7</v>
      </c>
      <c r="K222" s="0" t="n">
        <v>28.29</v>
      </c>
      <c r="M222" s="0" t="n">
        <v>20.922</v>
      </c>
      <c r="N222" s="0" t="n">
        <v>7223</v>
      </c>
      <c r="O222" s="0" t="n">
        <v>15.68</v>
      </c>
      <c r="P222" s="0" t="n">
        <v>20</v>
      </c>
      <c r="Q222" s="0" t="n">
        <v>21.63</v>
      </c>
      <c r="R222" s="0" t="n">
        <v>28.29</v>
      </c>
      <c r="T222" s="0" t="n">
        <v>20.915</v>
      </c>
      <c r="U222" s="0" t="n">
        <v>6350</v>
      </c>
      <c r="V222" s="0" t="n">
        <v>10.67</v>
      </c>
      <c r="W222" s="0" t="n">
        <v>21.11</v>
      </c>
      <c r="X222" s="0" t="n">
        <v>20.71</v>
      </c>
      <c r="Y222" s="0" t="n">
        <v>28.28</v>
      </c>
      <c r="AA222" s="0" t="n">
        <v>20.93</v>
      </c>
      <c r="AB222" s="0" t="n">
        <v>5594</v>
      </c>
      <c r="AC222" s="0" t="n">
        <v>5.937</v>
      </c>
      <c r="AD222" s="0" t="n">
        <v>20.56</v>
      </c>
      <c r="AE222" s="0" t="n">
        <v>20.06</v>
      </c>
      <c r="AF222" s="0" t="n">
        <v>28.28</v>
      </c>
      <c r="AH222" s="0" t="n">
        <v>20.907</v>
      </c>
      <c r="AI222" s="0" t="n">
        <v>2175</v>
      </c>
      <c r="AJ222" s="0" t="n">
        <v>1.419</v>
      </c>
      <c r="AK222" s="0" t="n">
        <v>21.67</v>
      </c>
      <c r="AL222" s="0" t="n">
        <v>21.51</v>
      </c>
      <c r="AM222" s="0" t="n">
        <v>28.28</v>
      </c>
    </row>
    <row r="223" customFormat="false" ht="12.75" hidden="false" customHeight="false" outlineLevel="0" collapsed="false">
      <c r="F223" s="0" t="n">
        <v>21.02</v>
      </c>
      <c r="G223" s="0" t="n">
        <v>8382</v>
      </c>
      <c r="H223" s="0" t="n">
        <v>29.52</v>
      </c>
      <c r="I223" s="0" t="n">
        <v>20</v>
      </c>
      <c r="J223" s="0" t="n">
        <v>20.7</v>
      </c>
      <c r="K223" s="0" t="n">
        <v>28.29</v>
      </c>
      <c r="M223" s="0" t="n">
        <v>21.022</v>
      </c>
      <c r="N223" s="0" t="n">
        <v>7233</v>
      </c>
      <c r="O223" s="0" t="n">
        <v>15.71</v>
      </c>
      <c r="P223" s="0" t="n">
        <v>20</v>
      </c>
      <c r="Q223" s="0" t="n">
        <v>21.63</v>
      </c>
      <c r="R223" s="0" t="n">
        <v>28.29</v>
      </c>
      <c r="T223" s="0" t="n">
        <v>21.015</v>
      </c>
      <c r="U223" s="0" t="n">
        <v>6351</v>
      </c>
      <c r="V223" s="0" t="n">
        <v>10.57</v>
      </c>
      <c r="W223" s="0" t="n">
        <v>21.11</v>
      </c>
      <c r="X223" s="0" t="n">
        <v>20.71</v>
      </c>
      <c r="Y223" s="0" t="n">
        <v>28.28</v>
      </c>
      <c r="AA223" s="0" t="n">
        <v>21.03</v>
      </c>
      <c r="AB223" s="0" t="n">
        <v>5589</v>
      </c>
      <c r="AC223" s="0" t="n">
        <v>5.931</v>
      </c>
      <c r="AD223" s="0" t="n">
        <v>20.56</v>
      </c>
      <c r="AE223" s="0" t="n">
        <v>20.06</v>
      </c>
      <c r="AF223" s="0" t="n">
        <v>28.28</v>
      </c>
      <c r="AH223" s="0" t="n">
        <v>21.007</v>
      </c>
      <c r="AI223" s="0" t="n">
        <v>2190</v>
      </c>
      <c r="AJ223" s="0" t="n">
        <v>1.427</v>
      </c>
      <c r="AK223" s="0" t="n">
        <v>21.67</v>
      </c>
      <c r="AL223" s="0" t="n">
        <v>21.51</v>
      </c>
      <c r="AM223" s="0" t="n">
        <v>28.28</v>
      </c>
    </row>
    <row r="224" customFormat="false" ht="12.75" hidden="false" customHeight="false" outlineLevel="0" collapsed="false">
      <c r="F224" s="0" t="n">
        <v>21.12</v>
      </c>
      <c r="G224" s="0" t="n">
        <v>8351</v>
      </c>
      <c r="H224" s="0" t="n">
        <v>28.95</v>
      </c>
      <c r="I224" s="0" t="n">
        <v>20</v>
      </c>
      <c r="J224" s="0" t="n">
        <v>20.69</v>
      </c>
      <c r="K224" s="0" t="n">
        <v>28.29</v>
      </c>
      <c r="M224" s="0" t="n">
        <v>21.122</v>
      </c>
      <c r="N224" s="0" t="n">
        <v>7245</v>
      </c>
      <c r="O224" s="0" t="n">
        <v>15.75</v>
      </c>
      <c r="P224" s="0" t="n">
        <v>20</v>
      </c>
      <c r="Q224" s="0" t="n">
        <v>21.64</v>
      </c>
      <c r="R224" s="0" t="n">
        <v>28.29</v>
      </c>
      <c r="T224" s="0" t="n">
        <v>21.115</v>
      </c>
      <c r="U224" s="0" t="n">
        <v>6351</v>
      </c>
      <c r="V224" s="0" t="n">
        <v>10.49</v>
      </c>
      <c r="W224" s="0" t="n">
        <v>21.11</v>
      </c>
      <c r="X224" s="0" t="n">
        <v>20.71</v>
      </c>
      <c r="Y224" s="0" t="n">
        <v>28.28</v>
      </c>
      <c r="AA224" s="0" t="n">
        <v>21.13</v>
      </c>
      <c r="AB224" s="0" t="n">
        <v>5588</v>
      </c>
      <c r="AC224" s="0" t="n">
        <v>5.934</v>
      </c>
      <c r="AD224" s="0" t="n">
        <v>20.56</v>
      </c>
      <c r="AE224" s="0" t="n">
        <v>20.06</v>
      </c>
      <c r="AF224" s="0" t="n">
        <v>28.28</v>
      </c>
      <c r="AH224" s="0" t="n">
        <v>21.107</v>
      </c>
      <c r="AI224" s="0" t="n">
        <v>2203</v>
      </c>
      <c r="AJ224" s="0" t="n">
        <v>1.43</v>
      </c>
      <c r="AK224" s="0" t="n">
        <v>21.67</v>
      </c>
      <c r="AL224" s="0" t="n">
        <v>21.51</v>
      </c>
      <c r="AM224" s="0" t="n">
        <v>28.28</v>
      </c>
    </row>
    <row r="225" customFormat="false" ht="12.75" hidden="false" customHeight="false" outlineLevel="0" collapsed="false">
      <c r="F225" s="0" t="n">
        <v>21.22</v>
      </c>
      <c r="G225" s="0" t="n">
        <v>8355</v>
      </c>
      <c r="H225" s="0" t="n">
        <v>28.72</v>
      </c>
      <c r="I225" s="0" t="n">
        <v>20</v>
      </c>
      <c r="J225" s="0" t="n">
        <v>20.69</v>
      </c>
      <c r="K225" s="0" t="n">
        <v>28.29</v>
      </c>
      <c r="M225" s="0" t="n">
        <v>21.222</v>
      </c>
      <c r="N225" s="0" t="n">
        <v>7254</v>
      </c>
      <c r="O225" s="0" t="n">
        <v>15.82</v>
      </c>
      <c r="P225" s="0" t="n">
        <v>20</v>
      </c>
      <c r="Q225" s="0" t="n">
        <v>21.64</v>
      </c>
      <c r="R225" s="0" t="n">
        <v>28.29</v>
      </c>
      <c r="T225" s="0" t="n">
        <v>21.215</v>
      </c>
      <c r="U225" s="0" t="n">
        <v>6348</v>
      </c>
      <c r="V225" s="0" t="n">
        <v>10.45</v>
      </c>
      <c r="W225" s="0" t="n">
        <v>21.11</v>
      </c>
      <c r="X225" s="0" t="n">
        <v>20.71</v>
      </c>
      <c r="Y225" s="0" t="n">
        <v>28.28</v>
      </c>
      <c r="AA225" s="0" t="n">
        <v>21.23</v>
      </c>
      <c r="AB225" s="0" t="n">
        <v>5592</v>
      </c>
      <c r="AC225" s="0" t="n">
        <v>5.963</v>
      </c>
      <c r="AD225" s="0" t="n">
        <v>20.56</v>
      </c>
      <c r="AE225" s="0" t="n">
        <v>20.06</v>
      </c>
      <c r="AF225" s="0" t="n">
        <v>28.28</v>
      </c>
      <c r="AH225" s="0" t="n">
        <v>21.207</v>
      </c>
      <c r="AI225" s="0" t="n">
        <v>2217</v>
      </c>
      <c r="AJ225" s="0" t="n">
        <v>1.434</v>
      </c>
      <c r="AK225" s="0" t="n">
        <v>21.67</v>
      </c>
      <c r="AL225" s="0" t="n">
        <v>21.51</v>
      </c>
      <c r="AM225" s="0" t="n">
        <v>28.28</v>
      </c>
    </row>
    <row r="226" customFormat="false" ht="12.75" hidden="false" customHeight="false" outlineLevel="0" collapsed="false">
      <c r="F226" s="0" t="n">
        <v>21.32</v>
      </c>
      <c r="G226" s="0" t="n">
        <v>8393</v>
      </c>
      <c r="H226" s="0" t="n">
        <v>28.87</v>
      </c>
      <c r="I226" s="0" t="n">
        <v>20</v>
      </c>
      <c r="J226" s="0" t="n">
        <v>20.68</v>
      </c>
      <c r="K226" s="0" t="n">
        <v>28.29</v>
      </c>
      <c r="M226" s="0" t="n">
        <v>21.322</v>
      </c>
      <c r="N226" s="0" t="n">
        <v>7251</v>
      </c>
      <c r="O226" s="0" t="n">
        <v>15.88</v>
      </c>
      <c r="P226" s="0" t="n">
        <v>20</v>
      </c>
      <c r="Q226" s="0" t="n">
        <v>21.64</v>
      </c>
      <c r="R226" s="0" t="n">
        <v>28.29</v>
      </c>
      <c r="T226" s="0" t="n">
        <v>21.315</v>
      </c>
      <c r="U226" s="0" t="n">
        <v>6347</v>
      </c>
      <c r="V226" s="0" t="n">
        <v>10.46</v>
      </c>
      <c r="W226" s="0" t="n">
        <v>21.11</v>
      </c>
      <c r="X226" s="0" t="n">
        <v>20.7</v>
      </c>
      <c r="Y226" s="0" t="n">
        <v>28.28</v>
      </c>
      <c r="AA226" s="0" t="n">
        <v>21.33</v>
      </c>
      <c r="AB226" s="0" t="n">
        <v>5600</v>
      </c>
      <c r="AC226" s="0" t="n">
        <v>6.008</v>
      </c>
      <c r="AD226" s="0" t="n">
        <v>20.56</v>
      </c>
      <c r="AE226" s="0" t="n">
        <v>20.06</v>
      </c>
      <c r="AF226" s="0" t="n">
        <v>28.28</v>
      </c>
      <c r="AH226" s="0" t="n">
        <v>21.307</v>
      </c>
      <c r="AI226" s="0" t="n">
        <v>2232</v>
      </c>
      <c r="AJ226" s="0" t="n">
        <v>1.44</v>
      </c>
      <c r="AK226" s="0" t="n">
        <v>21.67</v>
      </c>
      <c r="AL226" s="0" t="n">
        <v>21.51</v>
      </c>
      <c r="AM226" s="0" t="n">
        <v>28.28</v>
      </c>
    </row>
    <row r="227" customFormat="false" ht="12.75" hidden="false" customHeight="false" outlineLevel="0" collapsed="false">
      <c r="F227" s="0" t="n">
        <v>21.42</v>
      </c>
      <c r="G227" s="0" t="n">
        <v>8450</v>
      </c>
      <c r="H227" s="0" t="n">
        <v>29.25</v>
      </c>
      <c r="I227" s="0" t="n">
        <v>20</v>
      </c>
      <c r="J227" s="0" t="n">
        <v>20.67</v>
      </c>
      <c r="K227" s="0" t="n">
        <v>28.29</v>
      </c>
      <c r="M227" s="0" t="n">
        <v>21.422</v>
      </c>
      <c r="N227" s="0" t="n">
        <v>7234</v>
      </c>
      <c r="O227" s="0" t="n">
        <v>15.89</v>
      </c>
      <c r="P227" s="0" t="n">
        <v>20</v>
      </c>
      <c r="Q227" s="0" t="n">
        <v>21.63</v>
      </c>
      <c r="R227" s="0" t="n">
        <v>28.29</v>
      </c>
      <c r="T227" s="0" t="n">
        <v>21.415</v>
      </c>
      <c r="U227" s="0" t="n">
        <v>6344</v>
      </c>
      <c r="V227" s="0" t="n">
        <v>10.53</v>
      </c>
      <c r="W227" s="0" t="n">
        <v>21.11</v>
      </c>
      <c r="X227" s="0" t="n">
        <v>20.7</v>
      </c>
      <c r="Y227" s="0" t="n">
        <v>28.28</v>
      </c>
      <c r="AA227" s="0" t="n">
        <v>21.43</v>
      </c>
      <c r="AB227" s="0" t="n">
        <v>5607</v>
      </c>
      <c r="AC227" s="0" t="n">
        <v>6.056</v>
      </c>
      <c r="AD227" s="0" t="n">
        <v>20.56</v>
      </c>
      <c r="AE227" s="0" t="n">
        <v>20.06</v>
      </c>
      <c r="AF227" s="0" t="n">
        <v>28.28</v>
      </c>
      <c r="AH227" s="0" t="n">
        <v>21.407</v>
      </c>
      <c r="AI227" s="0" t="n">
        <v>2247</v>
      </c>
      <c r="AJ227" s="0" t="n">
        <v>1.444</v>
      </c>
      <c r="AK227" s="0" t="n">
        <v>21.67</v>
      </c>
      <c r="AL227" s="0" t="n">
        <v>21.51</v>
      </c>
      <c r="AM227" s="0" t="n">
        <v>28.28</v>
      </c>
    </row>
    <row r="228" customFormat="false" ht="12.75" hidden="false" customHeight="false" outlineLevel="0" collapsed="false">
      <c r="F228" s="0" t="n">
        <v>21.52</v>
      </c>
      <c r="G228" s="0" t="n">
        <v>8499</v>
      </c>
      <c r="H228" s="0" t="n">
        <v>29.63</v>
      </c>
      <c r="I228" s="0" t="n">
        <v>20</v>
      </c>
      <c r="J228" s="0" t="n">
        <v>20.66</v>
      </c>
      <c r="K228" s="0" t="n">
        <v>28.29</v>
      </c>
      <c r="M228" s="0" t="n">
        <v>21.523</v>
      </c>
      <c r="N228" s="0" t="n">
        <v>7208</v>
      </c>
      <c r="O228" s="0" t="n">
        <v>15.81</v>
      </c>
      <c r="P228" s="0" t="n">
        <v>20</v>
      </c>
      <c r="Q228" s="0" t="n">
        <v>21.63</v>
      </c>
      <c r="R228" s="0" t="n">
        <v>28.29</v>
      </c>
      <c r="T228" s="0" t="n">
        <v>21.516</v>
      </c>
      <c r="U228" s="0" t="n">
        <v>6338</v>
      </c>
      <c r="V228" s="0" t="n">
        <v>10.57</v>
      </c>
      <c r="W228" s="0" t="n">
        <v>21.11</v>
      </c>
      <c r="X228" s="0" t="n">
        <v>20.7</v>
      </c>
      <c r="Y228" s="0" t="n">
        <v>28.28</v>
      </c>
      <c r="AA228" s="0" t="n">
        <v>21.53</v>
      </c>
      <c r="AB228" s="0" t="n">
        <v>5609</v>
      </c>
      <c r="AC228" s="0" t="n">
        <v>6.094</v>
      </c>
      <c r="AD228" s="0" t="n">
        <v>20.56</v>
      </c>
      <c r="AE228" s="0" t="n">
        <v>20.06</v>
      </c>
      <c r="AF228" s="0" t="n">
        <v>28.28</v>
      </c>
      <c r="AH228" s="0" t="n">
        <v>21.507</v>
      </c>
      <c r="AI228" s="0" t="n">
        <v>2259</v>
      </c>
      <c r="AJ228" s="0" t="n">
        <v>1.445</v>
      </c>
      <c r="AK228" s="0" t="n">
        <v>21.67</v>
      </c>
      <c r="AL228" s="0" t="n">
        <v>21.51</v>
      </c>
      <c r="AM228" s="0" t="n">
        <v>28.28</v>
      </c>
    </row>
    <row r="229" customFormat="false" ht="12.75" hidden="false" customHeight="false" outlineLevel="0" collapsed="false">
      <c r="F229" s="0" t="n">
        <v>21.62</v>
      </c>
      <c r="G229" s="0" t="n">
        <v>8517</v>
      </c>
      <c r="H229" s="0" t="n">
        <v>29.79</v>
      </c>
      <c r="I229" s="0" t="n">
        <v>20</v>
      </c>
      <c r="J229" s="0" t="n">
        <v>20.65</v>
      </c>
      <c r="K229" s="0" t="n">
        <v>28.29</v>
      </c>
      <c r="M229" s="0" t="n">
        <v>21.623</v>
      </c>
      <c r="N229" s="0" t="n">
        <v>7182</v>
      </c>
      <c r="O229" s="0" t="n">
        <v>15.71</v>
      </c>
      <c r="P229" s="0" t="n">
        <v>20</v>
      </c>
      <c r="Q229" s="0" t="n">
        <v>21.63</v>
      </c>
      <c r="R229" s="0" t="n">
        <v>28.29</v>
      </c>
      <c r="T229" s="0" t="n">
        <v>21.616</v>
      </c>
      <c r="U229" s="0" t="n">
        <v>6332</v>
      </c>
      <c r="V229" s="0" t="n">
        <v>10.56</v>
      </c>
      <c r="W229" s="0" t="n">
        <v>21.11</v>
      </c>
      <c r="X229" s="0" t="n">
        <v>20.7</v>
      </c>
      <c r="Y229" s="0" t="n">
        <v>28.28</v>
      </c>
      <c r="AA229" s="0" t="n">
        <v>21.63</v>
      </c>
      <c r="AB229" s="0" t="n">
        <v>5604</v>
      </c>
      <c r="AC229" s="0" t="n">
        <v>6.102</v>
      </c>
      <c r="AD229" s="0" t="n">
        <v>20.56</v>
      </c>
      <c r="AE229" s="0" t="n">
        <v>20.05</v>
      </c>
      <c r="AF229" s="0" t="n">
        <v>28.28</v>
      </c>
      <c r="AH229" s="0" t="n">
        <v>21.607</v>
      </c>
      <c r="AI229" s="0" t="n">
        <v>2269</v>
      </c>
      <c r="AJ229" s="0" t="n">
        <v>1.451</v>
      </c>
      <c r="AK229" s="0" t="n">
        <v>21.67</v>
      </c>
      <c r="AL229" s="0" t="n">
        <v>21.51</v>
      </c>
      <c r="AM229" s="0" t="n">
        <v>28.28</v>
      </c>
    </row>
    <row r="230" customFormat="false" ht="12.75" hidden="false" customHeight="false" outlineLevel="0" collapsed="false">
      <c r="F230" s="0" t="n">
        <v>21.72</v>
      </c>
      <c r="G230" s="0" t="n">
        <v>8513</v>
      </c>
      <c r="H230" s="0" t="n">
        <v>29.77</v>
      </c>
      <c r="I230" s="0" t="n">
        <v>20</v>
      </c>
      <c r="J230" s="0" t="n">
        <v>20.64</v>
      </c>
      <c r="K230" s="0" t="n">
        <v>28.29</v>
      </c>
      <c r="M230" s="0" t="n">
        <v>21.723</v>
      </c>
      <c r="N230" s="0" t="n">
        <v>7170</v>
      </c>
      <c r="O230" s="0" t="n">
        <v>15.63</v>
      </c>
      <c r="P230" s="0" t="n">
        <v>20</v>
      </c>
      <c r="Q230" s="0" t="n">
        <v>21.63</v>
      </c>
      <c r="R230" s="0" t="n">
        <v>28.29</v>
      </c>
      <c r="T230" s="0" t="n">
        <v>21.716</v>
      </c>
      <c r="U230" s="0" t="n">
        <v>6330</v>
      </c>
      <c r="V230" s="0" t="n">
        <v>10.51</v>
      </c>
      <c r="W230" s="0" t="n">
        <v>21.11</v>
      </c>
      <c r="X230" s="0" t="n">
        <v>20.69</v>
      </c>
      <c r="Y230" s="0" t="n">
        <v>28.28</v>
      </c>
      <c r="AA230" s="0" t="n">
        <v>21.73</v>
      </c>
      <c r="AB230" s="0" t="n">
        <v>5590</v>
      </c>
      <c r="AC230" s="0" t="n">
        <v>6.101</v>
      </c>
      <c r="AD230" s="0" t="n">
        <v>20.56</v>
      </c>
      <c r="AE230" s="0" t="n">
        <v>20.05</v>
      </c>
      <c r="AF230" s="0" t="n">
        <v>28.28</v>
      </c>
      <c r="AH230" s="0" t="n">
        <v>21.707</v>
      </c>
      <c r="AI230" s="0" t="n">
        <v>2276</v>
      </c>
      <c r="AJ230" s="0" t="n">
        <v>1.447</v>
      </c>
      <c r="AK230" s="0" t="n">
        <v>21.67</v>
      </c>
      <c r="AL230" s="0" t="n">
        <v>21.51</v>
      </c>
      <c r="AM230" s="0" t="n">
        <v>28.28</v>
      </c>
    </row>
    <row r="231" customFormat="false" ht="12.75" hidden="false" customHeight="false" outlineLevel="0" collapsed="false">
      <c r="F231" s="0" t="n">
        <v>21.82</v>
      </c>
      <c r="G231" s="0" t="n">
        <v>8494</v>
      </c>
      <c r="H231" s="0" t="n">
        <v>29.68</v>
      </c>
      <c r="I231" s="0" t="n">
        <v>20</v>
      </c>
      <c r="J231" s="0" t="n">
        <v>20.63</v>
      </c>
      <c r="K231" s="0" t="n">
        <v>28.29</v>
      </c>
      <c r="M231" s="0" t="n">
        <v>21.823</v>
      </c>
      <c r="N231" s="0" t="n">
        <v>7165</v>
      </c>
      <c r="O231" s="0" t="n">
        <v>15.62</v>
      </c>
      <c r="P231" s="0" t="n">
        <v>20</v>
      </c>
      <c r="Q231" s="0" t="n">
        <v>21.63</v>
      </c>
      <c r="R231" s="0" t="n">
        <v>28.29</v>
      </c>
      <c r="T231" s="0" t="n">
        <v>21.817</v>
      </c>
      <c r="U231" s="0" t="n">
        <v>6334</v>
      </c>
      <c r="V231" s="0" t="n">
        <v>10.46</v>
      </c>
      <c r="W231" s="0" t="n">
        <v>21.11</v>
      </c>
      <c r="X231" s="0" t="n">
        <v>20.68</v>
      </c>
      <c r="Y231" s="0" t="n">
        <v>28.28</v>
      </c>
      <c r="AA231" s="0" t="n">
        <v>21.83</v>
      </c>
      <c r="AB231" s="0" t="n">
        <v>5572</v>
      </c>
      <c r="AC231" s="0" t="n">
        <v>6.082</v>
      </c>
      <c r="AD231" s="0" t="n">
        <v>20.56</v>
      </c>
      <c r="AE231" s="0" t="n">
        <v>20.05</v>
      </c>
      <c r="AF231" s="0" t="n">
        <v>28.28</v>
      </c>
      <c r="AH231" s="0" t="n">
        <v>21.807</v>
      </c>
      <c r="AI231" s="0" t="n">
        <v>2279</v>
      </c>
      <c r="AJ231" s="0" t="n">
        <v>1.444</v>
      </c>
      <c r="AK231" s="0" t="n">
        <v>21.67</v>
      </c>
      <c r="AL231" s="0" t="n">
        <v>21.51</v>
      </c>
      <c r="AM231" s="0" t="n">
        <v>28.28</v>
      </c>
    </row>
    <row r="232" customFormat="false" ht="12.75" hidden="false" customHeight="false" outlineLevel="0" collapsed="false">
      <c r="F232" s="0" t="n">
        <v>21.92</v>
      </c>
      <c r="G232" s="0" t="n">
        <v>8464</v>
      </c>
      <c r="H232" s="0" t="n">
        <v>29.52</v>
      </c>
      <c r="I232" s="0" t="n">
        <v>20</v>
      </c>
      <c r="J232" s="0" t="n">
        <v>20.62</v>
      </c>
      <c r="K232" s="0" t="n">
        <v>28.29</v>
      </c>
      <c r="M232" s="0" t="n">
        <v>21.923</v>
      </c>
      <c r="N232" s="0" t="n">
        <v>7166</v>
      </c>
      <c r="O232" s="0" t="n">
        <v>15.68</v>
      </c>
      <c r="P232" s="0" t="n">
        <v>20</v>
      </c>
      <c r="Q232" s="0" t="n">
        <v>21.63</v>
      </c>
      <c r="R232" s="0" t="n">
        <v>28.29</v>
      </c>
      <c r="T232" s="0" t="n">
        <v>21.917</v>
      </c>
      <c r="U232" s="0" t="n">
        <v>6343</v>
      </c>
      <c r="V232" s="0" t="n">
        <v>10.42</v>
      </c>
      <c r="W232" s="0" t="n">
        <v>21.11</v>
      </c>
      <c r="X232" s="0" t="n">
        <v>20.68</v>
      </c>
      <c r="Y232" s="0" t="n">
        <v>28.28</v>
      </c>
      <c r="AA232" s="0" t="n">
        <v>21.93</v>
      </c>
      <c r="AB232" s="0" t="n">
        <v>5562</v>
      </c>
      <c r="AC232" s="0" t="n">
        <v>6.052</v>
      </c>
      <c r="AD232" s="0" t="n">
        <v>20.56</v>
      </c>
      <c r="AE232" s="0" t="n">
        <v>20.05</v>
      </c>
      <c r="AF232" s="0" t="n">
        <v>28.28</v>
      </c>
      <c r="AH232" s="0" t="n">
        <v>21.907</v>
      </c>
      <c r="AI232" s="0" t="n">
        <v>2280</v>
      </c>
      <c r="AJ232" s="0" t="n">
        <v>1.439</v>
      </c>
      <c r="AK232" s="0" t="n">
        <v>21.67</v>
      </c>
      <c r="AL232" s="0" t="n">
        <v>21.51</v>
      </c>
      <c r="AM232" s="0" t="n">
        <v>28.28</v>
      </c>
    </row>
    <row r="233" customFormat="false" ht="12.75" hidden="false" customHeight="false" outlineLevel="0" collapsed="false">
      <c r="F233" s="0" t="n">
        <v>22.02</v>
      </c>
      <c r="G233" s="0" t="n">
        <v>8446</v>
      </c>
      <c r="H233" s="0" t="n">
        <v>29.4</v>
      </c>
      <c r="I233" s="0" t="n">
        <v>20</v>
      </c>
      <c r="J233" s="0" t="n">
        <v>20.61</v>
      </c>
      <c r="K233" s="0" t="n">
        <v>28.29</v>
      </c>
      <c r="M233" s="0" t="n">
        <v>22.023</v>
      </c>
      <c r="N233" s="0" t="n">
        <v>7164</v>
      </c>
      <c r="O233" s="0" t="n">
        <v>15.71</v>
      </c>
      <c r="P233" s="0" t="n">
        <v>20</v>
      </c>
      <c r="Q233" s="0" t="n">
        <v>21.63</v>
      </c>
      <c r="R233" s="0" t="n">
        <v>28.29</v>
      </c>
      <c r="T233" s="0" t="n">
        <v>22.018</v>
      </c>
      <c r="U233" s="0" t="n">
        <v>6349</v>
      </c>
      <c r="V233" s="0" t="n">
        <v>10.41</v>
      </c>
      <c r="W233" s="0" t="n">
        <v>21.11</v>
      </c>
      <c r="X233" s="0" t="n">
        <v>20.67</v>
      </c>
      <c r="Y233" s="0" t="n">
        <v>28.28</v>
      </c>
      <c r="AA233" s="0" t="n">
        <v>22.03</v>
      </c>
      <c r="AB233" s="0" t="n">
        <v>5558</v>
      </c>
      <c r="AC233" s="0" t="n">
        <v>6.045</v>
      </c>
      <c r="AD233" s="0" t="n">
        <v>20.56</v>
      </c>
      <c r="AE233" s="0" t="n">
        <v>20.05</v>
      </c>
      <c r="AF233" s="0" t="n">
        <v>28.28</v>
      </c>
      <c r="AH233" s="0" t="n">
        <v>22.007</v>
      </c>
      <c r="AI233" s="0" t="n">
        <v>2278</v>
      </c>
      <c r="AJ233" s="0" t="n">
        <v>1.43</v>
      </c>
      <c r="AK233" s="0" t="n">
        <v>21.67</v>
      </c>
      <c r="AL233" s="0" t="n">
        <v>21.5</v>
      </c>
      <c r="AM233" s="0" t="n">
        <v>28.28</v>
      </c>
    </row>
    <row r="234" customFormat="false" ht="12.75" hidden="false" customHeight="false" outlineLevel="0" collapsed="false">
      <c r="F234" s="0" t="n">
        <v>22.12</v>
      </c>
      <c r="G234" s="0" t="n">
        <v>8439</v>
      </c>
      <c r="H234" s="0" t="n">
        <v>29.4</v>
      </c>
      <c r="I234" s="0" t="n">
        <v>20</v>
      </c>
      <c r="J234" s="0" t="n">
        <v>20.6</v>
      </c>
      <c r="K234" s="0" t="n">
        <v>28.29</v>
      </c>
      <c r="M234" s="0" t="n">
        <v>22.123</v>
      </c>
      <c r="N234" s="0" t="n">
        <v>7158</v>
      </c>
      <c r="O234" s="0" t="n">
        <v>15.69</v>
      </c>
      <c r="P234" s="0" t="n">
        <v>20</v>
      </c>
      <c r="Q234" s="0" t="n">
        <v>21.63</v>
      </c>
      <c r="R234" s="0" t="n">
        <v>28.29</v>
      </c>
      <c r="T234" s="0" t="n">
        <v>22.118</v>
      </c>
      <c r="U234" s="0" t="n">
        <v>6350</v>
      </c>
      <c r="V234" s="0" t="n">
        <v>10.38</v>
      </c>
      <c r="W234" s="0" t="n">
        <v>21.11</v>
      </c>
      <c r="X234" s="0" t="n">
        <v>20.66</v>
      </c>
      <c r="Y234" s="0" t="n">
        <v>28.28</v>
      </c>
      <c r="AA234" s="0" t="n">
        <v>22.13</v>
      </c>
      <c r="AB234" s="0" t="n">
        <v>5561</v>
      </c>
      <c r="AC234" s="0" t="n">
        <v>6.05</v>
      </c>
      <c r="AD234" s="0" t="n">
        <v>20.56</v>
      </c>
      <c r="AE234" s="0" t="n">
        <v>20.05</v>
      </c>
      <c r="AF234" s="0" t="n">
        <v>28.28</v>
      </c>
      <c r="AH234" s="0" t="n">
        <v>22.107</v>
      </c>
      <c r="AI234" s="0" t="n">
        <v>2277</v>
      </c>
      <c r="AJ234" s="0" t="n">
        <v>1.429</v>
      </c>
      <c r="AK234" s="0" t="n">
        <v>21.67</v>
      </c>
      <c r="AL234" s="0" t="n">
        <v>21.5</v>
      </c>
      <c r="AM234" s="0" t="n">
        <v>28.28</v>
      </c>
    </row>
    <row r="235" customFormat="false" ht="12.75" hidden="false" customHeight="false" outlineLevel="0" collapsed="false">
      <c r="F235" s="0" t="n">
        <v>22.22</v>
      </c>
      <c r="G235" s="0" t="n">
        <v>8438</v>
      </c>
      <c r="H235" s="0" t="n">
        <v>29.42</v>
      </c>
      <c r="I235" s="0" t="n">
        <v>20</v>
      </c>
      <c r="J235" s="0" t="n">
        <v>20.59</v>
      </c>
      <c r="K235" s="0" t="n">
        <v>28.29</v>
      </c>
      <c r="M235" s="0" t="n">
        <v>22.223</v>
      </c>
      <c r="N235" s="0" t="n">
        <v>7156</v>
      </c>
      <c r="O235" s="0" t="n">
        <v>15.66</v>
      </c>
      <c r="P235" s="0" t="n">
        <v>20</v>
      </c>
      <c r="Q235" s="0" t="n">
        <v>21.62</v>
      </c>
      <c r="R235" s="0" t="n">
        <v>28.29</v>
      </c>
      <c r="T235" s="0" t="n">
        <v>22.218</v>
      </c>
      <c r="U235" s="0" t="n">
        <v>6349</v>
      </c>
      <c r="V235" s="0" t="n">
        <v>10.35</v>
      </c>
      <c r="W235" s="0" t="n">
        <v>21.11</v>
      </c>
      <c r="X235" s="0" t="n">
        <v>20.64</v>
      </c>
      <c r="Y235" s="0" t="n">
        <v>28.28</v>
      </c>
      <c r="AA235" s="0" t="n">
        <v>22.23</v>
      </c>
      <c r="AB235" s="0" t="n">
        <v>5564</v>
      </c>
      <c r="AC235" s="0" t="n">
        <v>6.09</v>
      </c>
      <c r="AD235" s="0" t="n">
        <v>20.56</v>
      </c>
      <c r="AE235" s="0" t="n">
        <v>20.05</v>
      </c>
      <c r="AF235" s="0" t="n">
        <v>28.28</v>
      </c>
      <c r="AH235" s="0" t="n">
        <v>22.207</v>
      </c>
      <c r="AI235" s="0" t="n">
        <v>2277</v>
      </c>
      <c r="AJ235" s="0" t="n">
        <v>1.423</v>
      </c>
      <c r="AK235" s="0" t="n">
        <v>21.67</v>
      </c>
      <c r="AL235" s="0" t="n">
        <v>21.5</v>
      </c>
      <c r="AM235" s="0" t="n">
        <v>28.28</v>
      </c>
    </row>
    <row r="236" customFormat="false" ht="12.75" hidden="false" customHeight="false" outlineLevel="0" collapsed="false">
      <c r="F236" s="0" t="n">
        <v>22.32</v>
      </c>
      <c r="G236" s="0" t="n">
        <v>8444</v>
      </c>
      <c r="H236" s="0" t="n">
        <v>29.5</v>
      </c>
      <c r="I236" s="0" t="n">
        <v>20</v>
      </c>
      <c r="J236" s="0" t="n">
        <v>20.59</v>
      </c>
      <c r="K236" s="0" t="n">
        <v>28.29</v>
      </c>
      <c r="M236" s="0" t="n">
        <v>22.323</v>
      </c>
      <c r="N236" s="0" t="n">
        <v>7158</v>
      </c>
      <c r="O236" s="0" t="n">
        <v>15.63</v>
      </c>
      <c r="P236" s="0" t="n">
        <v>20</v>
      </c>
      <c r="Q236" s="0" t="n">
        <v>21.62</v>
      </c>
      <c r="R236" s="0" t="n">
        <v>28.29</v>
      </c>
      <c r="T236" s="0" t="n">
        <v>22.318</v>
      </c>
      <c r="U236" s="0" t="n">
        <v>6350</v>
      </c>
      <c r="V236" s="0" t="n">
        <v>10.32</v>
      </c>
      <c r="W236" s="0" t="n">
        <v>21.11</v>
      </c>
      <c r="X236" s="0" t="n">
        <v>20.63</v>
      </c>
      <c r="Y236" s="0" t="n">
        <v>28.28</v>
      </c>
      <c r="AA236" s="0" t="n">
        <v>22.33</v>
      </c>
      <c r="AB236" s="0" t="n">
        <v>5559</v>
      </c>
      <c r="AC236" s="0" t="n">
        <v>6.131</v>
      </c>
      <c r="AD236" s="0" t="n">
        <v>20.56</v>
      </c>
      <c r="AE236" s="0" t="n">
        <v>20.05</v>
      </c>
      <c r="AF236" s="0" t="n">
        <v>28.28</v>
      </c>
      <c r="AH236" s="0" t="n">
        <v>22.307</v>
      </c>
      <c r="AI236" s="0" t="n">
        <v>2274</v>
      </c>
      <c r="AJ236" s="0" t="n">
        <v>1.417</v>
      </c>
      <c r="AK236" s="0" t="n">
        <v>21.67</v>
      </c>
      <c r="AL236" s="0" t="n">
        <v>21.5</v>
      </c>
      <c r="AM236" s="0" t="n">
        <v>28.28</v>
      </c>
    </row>
    <row r="237" customFormat="false" ht="12.75" hidden="false" customHeight="false" outlineLevel="0" collapsed="false">
      <c r="F237" s="0" t="n">
        <v>22.42</v>
      </c>
      <c r="G237" s="0" t="n">
        <v>8439</v>
      </c>
      <c r="H237" s="0" t="n">
        <v>29.5</v>
      </c>
      <c r="I237" s="0" t="n">
        <v>20</v>
      </c>
      <c r="J237" s="0" t="n">
        <v>20.58</v>
      </c>
      <c r="K237" s="0" t="n">
        <v>28.29</v>
      </c>
      <c r="M237" s="0" t="n">
        <v>22.423</v>
      </c>
      <c r="N237" s="0" t="n">
        <v>7167</v>
      </c>
      <c r="O237" s="0" t="n">
        <v>15.65</v>
      </c>
      <c r="P237" s="0" t="n">
        <v>20</v>
      </c>
      <c r="Q237" s="0" t="n">
        <v>21.62</v>
      </c>
      <c r="R237" s="0" t="n">
        <v>28.29</v>
      </c>
      <c r="T237" s="0" t="n">
        <v>22.418</v>
      </c>
      <c r="U237" s="0" t="n">
        <v>6353</v>
      </c>
      <c r="V237" s="0" t="n">
        <v>10.33</v>
      </c>
      <c r="W237" s="0" t="n">
        <v>21.11</v>
      </c>
      <c r="X237" s="0" t="n">
        <v>20.62</v>
      </c>
      <c r="Y237" s="0" t="n">
        <v>28.28</v>
      </c>
      <c r="AA237" s="0" t="n">
        <v>22.43</v>
      </c>
      <c r="AB237" s="0" t="n">
        <v>5549</v>
      </c>
      <c r="AC237" s="0" t="n">
        <v>6.159</v>
      </c>
      <c r="AD237" s="0" t="n">
        <v>20.56</v>
      </c>
      <c r="AE237" s="0" t="n">
        <v>20.05</v>
      </c>
      <c r="AF237" s="0" t="n">
        <v>28.28</v>
      </c>
      <c r="AH237" s="0" t="n">
        <v>22.407</v>
      </c>
      <c r="AI237" s="0" t="n">
        <v>2268</v>
      </c>
      <c r="AJ237" s="0" t="n">
        <v>1.417</v>
      </c>
      <c r="AK237" s="0" t="n">
        <v>21.67</v>
      </c>
      <c r="AL237" s="0" t="n">
        <v>21.5</v>
      </c>
      <c r="AM237" s="0" t="n">
        <v>28.28</v>
      </c>
    </row>
    <row r="238" customFormat="false" ht="12.75" hidden="false" customHeight="false" outlineLevel="0" collapsed="false">
      <c r="F238" s="0" t="n">
        <v>22.52</v>
      </c>
      <c r="G238" s="0" t="n">
        <v>8420</v>
      </c>
      <c r="H238" s="0" t="n">
        <v>29.31</v>
      </c>
      <c r="I238" s="0" t="n">
        <v>20</v>
      </c>
      <c r="J238" s="0" t="n">
        <v>20.57</v>
      </c>
      <c r="K238" s="0" t="n">
        <v>28.29</v>
      </c>
      <c r="M238" s="0" t="n">
        <v>22.523</v>
      </c>
      <c r="N238" s="0" t="n">
        <v>7177</v>
      </c>
      <c r="O238" s="0" t="n">
        <v>15.7</v>
      </c>
      <c r="P238" s="0" t="n">
        <v>20</v>
      </c>
      <c r="Q238" s="0" t="n">
        <v>21.62</v>
      </c>
      <c r="R238" s="0" t="n">
        <v>28.29</v>
      </c>
      <c r="T238" s="0" t="n">
        <v>22.518</v>
      </c>
      <c r="U238" s="0" t="n">
        <v>6357</v>
      </c>
      <c r="V238" s="0" t="n">
        <v>10.39</v>
      </c>
      <c r="W238" s="0" t="n">
        <v>21.11</v>
      </c>
      <c r="X238" s="0" t="n">
        <v>20.6</v>
      </c>
      <c r="Y238" s="0" t="n">
        <v>28.28</v>
      </c>
      <c r="AA238" s="0" t="n">
        <v>22.531</v>
      </c>
      <c r="AB238" s="0" t="n">
        <v>5536</v>
      </c>
      <c r="AC238" s="0" t="n">
        <v>6.155</v>
      </c>
      <c r="AD238" s="0" t="n">
        <v>20.56</v>
      </c>
      <c r="AE238" s="0" t="n">
        <v>20.05</v>
      </c>
      <c r="AF238" s="0" t="n">
        <v>28.28</v>
      </c>
      <c r="AH238" s="0" t="n">
        <v>22.507</v>
      </c>
      <c r="AI238" s="0" t="n">
        <v>2262</v>
      </c>
      <c r="AJ238" s="0" t="n">
        <v>1.424</v>
      </c>
      <c r="AK238" s="0" t="n">
        <v>21.67</v>
      </c>
      <c r="AL238" s="0" t="n">
        <v>21.5</v>
      </c>
      <c r="AM238" s="0" t="n">
        <v>28.28</v>
      </c>
    </row>
    <row r="239" customFormat="false" ht="12.75" hidden="false" customHeight="false" outlineLevel="0" collapsed="false">
      <c r="F239" s="0" t="n">
        <v>22.62</v>
      </c>
      <c r="G239" s="0" t="n">
        <v>8406</v>
      </c>
      <c r="H239" s="0" t="n">
        <v>29.07</v>
      </c>
      <c r="I239" s="0" t="n">
        <v>20</v>
      </c>
      <c r="J239" s="0" t="n">
        <v>20.57</v>
      </c>
      <c r="K239" s="0" t="n">
        <v>28.29</v>
      </c>
      <c r="M239" s="0" t="n">
        <v>22.623</v>
      </c>
      <c r="N239" s="0" t="n">
        <v>7178</v>
      </c>
      <c r="O239" s="0" t="n">
        <v>15.73</v>
      </c>
      <c r="P239" s="0" t="n">
        <v>20</v>
      </c>
      <c r="Q239" s="0" t="n">
        <v>21.62</v>
      </c>
      <c r="R239" s="0" t="n">
        <v>28.29</v>
      </c>
      <c r="T239" s="0" t="n">
        <v>22.618</v>
      </c>
      <c r="U239" s="0" t="n">
        <v>6361</v>
      </c>
      <c r="V239" s="0" t="n">
        <v>10.46</v>
      </c>
      <c r="W239" s="0" t="n">
        <v>21.11</v>
      </c>
      <c r="X239" s="0" t="n">
        <v>20.59</v>
      </c>
      <c r="Y239" s="0" t="n">
        <v>28.28</v>
      </c>
      <c r="AA239" s="0" t="n">
        <v>22.631</v>
      </c>
      <c r="AB239" s="0" t="n">
        <v>5523</v>
      </c>
      <c r="AC239" s="0" t="n">
        <v>6.113</v>
      </c>
      <c r="AD239" s="0" t="n">
        <v>20.56</v>
      </c>
      <c r="AE239" s="0" t="n">
        <v>20.05</v>
      </c>
      <c r="AF239" s="0" t="n">
        <v>28.28</v>
      </c>
      <c r="AH239" s="0" t="n">
        <v>22.607</v>
      </c>
      <c r="AI239" s="0" t="n">
        <v>2261</v>
      </c>
      <c r="AJ239" s="0" t="n">
        <v>1.446</v>
      </c>
      <c r="AK239" s="0" t="n">
        <v>21.67</v>
      </c>
      <c r="AL239" s="0" t="n">
        <v>21.51</v>
      </c>
      <c r="AM239" s="0" t="n">
        <v>28.28</v>
      </c>
    </row>
    <row r="240" customFormat="false" ht="12.75" hidden="false" customHeight="false" outlineLevel="0" collapsed="false">
      <c r="F240" s="0" t="n">
        <v>22.72</v>
      </c>
      <c r="G240" s="0" t="n">
        <v>8410</v>
      </c>
      <c r="H240" s="0" t="n">
        <v>28.95</v>
      </c>
      <c r="I240" s="0" t="n">
        <v>20</v>
      </c>
      <c r="J240" s="0" t="n">
        <v>20.56</v>
      </c>
      <c r="K240" s="0" t="n">
        <v>28.29</v>
      </c>
      <c r="M240" s="0" t="n">
        <v>22.723</v>
      </c>
      <c r="N240" s="0" t="n">
        <v>7173</v>
      </c>
      <c r="O240" s="0" t="n">
        <v>15.74</v>
      </c>
      <c r="P240" s="0" t="n">
        <v>20</v>
      </c>
      <c r="Q240" s="0" t="n">
        <v>21.62</v>
      </c>
      <c r="R240" s="0" t="n">
        <v>28.29</v>
      </c>
      <c r="T240" s="0" t="n">
        <v>22.718</v>
      </c>
      <c r="U240" s="0" t="n">
        <v>6367</v>
      </c>
      <c r="V240" s="0" t="n">
        <v>10.51</v>
      </c>
      <c r="W240" s="0" t="n">
        <v>21.11</v>
      </c>
      <c r="X240" s="0" t="n">
        <v>20.57</v>
      </c>
      <c r="Y240" s="0" t="n">
        <v>28.28</v>
      </c>
      <c r="AA240" s="0" t="n">
        <v>22.731</v>
      </c>
      <c r="AB240" s="0" t="n">
        <v>5508</v>
      </c>
      <c r="AC240" s="0" t="n">
        <v>6.049</v>
      </c>
      <c r="AD240" s="0" t="n">
        <v>20.56</v>
      </c>
      <c r="AE240" s="0" t="n">
        <v>20.05</v>
      </c>
      <c r="AF240" s="0" t="n">
        <v>28.28</v>
      </c>
      <c r="AH240" s="0" t="n">
        <v>22.707</v>
      </c>
      <c r="AI240" s="0" t="n">
        <v>2272</v>
      </c>
      <c r="AJ240" s="0" t="n">
        <v>1.469</v>
      </c>
      <c r="AK240" s="0" t="n">
        <v>21.67</v>
      </c>
      <c r="AL240" s="0" t="n">
        <v>21.51</v>
      </c>
      <c r="AM240" s="0" t="n">
        <v>28.28</v>
      </c>
    </row>
    <row r="241" customFormat="false" ht="12.75" hidden="false" customHeight="false" outlineLevel="0" collapsed="false">
      <c r="F241" s="0" t="n">
        <v>22.82</v>
      </c>
      <c r="G241" s="0" t="n">
        <v>8431</v>
      </c>
      <c r="H241" s="0" t="n">
        <v>29</v>
      </c>
      <c r="I241" s="0" t="n">
        <v>20</v>
      </c>
      <c r="J241" s="0" t="n">
        <v>20.55</v>
      </c>
      <c r="K241" s="0" t="n">
        <v>28.29</v>
      </c>
      <c r="M241" s="0" t="n">
        <v>22.823</v>
      </c>
      <c r="N241" s="0" t="n">
        <v>7163</v>
      </c>
      <c r="O241" s="0" t="n">
        <v>15.71</v>
      </c>
      <c r="P241" s="0" t="n">
        <v>20</v>
      </c>
      <c r="Q241" s="0" t="n">
        <v>21.61</v>
      </c>
      <c r="R241" s="0" t="n">
        <v>28.29</v>
      </c>
      <c r="T241" s="0" t="n">
        <v>22.818</v>
      </c>
      <c r="U241" s="0" t="n">
        <v>6375</v>
      </c>
      <c r="V241" s="0" t="n">
        <v>10.55</v>
      </c>
      <c r="W241" s="0" t="n">
        <v>21.11</v>
      </c>
      <c r="X241" s="0" t="n">
        <v>20.55</v>
      </c>
      <c r="Y241" s="0" t="n">
        <v>28.28</v>
      </c>
      <c r="AA241" s="0" t="n">
        <v>22.831</v>
      </c>
      <c r="AB241" s="0" t="n">
        <v>5495</v>
      </c>
      <c r="AC241" s="0" t="n">
        <v>5.956</v>
      </c>
      <c r="AD241" s="0" t="n">
        <v>20.56</v>
      </c>
      <c r="AE241" s="0" t="n">
        <v>20.05</v>
      </c>
      <c r="AF241" s="0" t="n">
        <v>28.28</v>
      </c>
      <c r="AH241" s="0" t="n">
        <v>22.807</v>
      </c>
      <c r="AI241" s="0" t="n">
        <v>2288</v>
      </c>
      <c r="AJ241" s="0" t="n">
        <v>1.475</v>
      </c>
      <c r="AK241" s="0" t="n">
        <v>21.67</v>
      </c>
      <c r="AL241" s="0" t="n">
        <v>21.52</v>
      </c>
      <c r="AM241" s="0" t="n">
        <v>28.28</v>
      </c>
    </row>
    <row r="242" customFormat="false" ht="12.75" hidden="false" customHeight="false" outlineLevel="0" collapsed="false">
      <c r="F242" s="0" t="n">
        <v>22.92</v>
      </c>
      <c r="G242" s="0" t="n">
        <v>8463</v>
      </c>
      <c r="H242" s="0" t="n">
        <v>29.21</v>
      </c>
      <c r="I242" s="0" t="n">
        <v>20</v>
      </c>
      <c r="J242" s="0" t="n">
        <v>20.55</v>
      </c>
      <c r="K242" s="0" t="n">
        <v>28.29</v>
      </c>
      <c r="M242" s="0" t="n">
        <v>22.923</v>
      </c>
      <c r="N242" s="0" t="n">
        <v>7149</v>
      </c>
      <c r="O242" s="0" t="n">
        <v>15.63</v>
      </c>
      <c r="P242" s="0" t="n">
        <v>20</v>
      </c>
      <c r="Q242" s="0" t="n">
        <v>21.61</v>
      </c>
      <c r="R242" s="0" t="n">
        <v>28.29</v>
      </c>
      <c r="T242" s="0" t="n">
        <v>22.918</v>
      </c>
      <c r="U242" s="0" t="n">
        <v>6379</v>
      </c>
      <c r="V242" s="0" t="n">
        <v>10.56</v>
      </c>
      <c r="W242" s="0" t="n">
        <v>21.11</v>
      </c>
      <c r="X242" s="0" t="n">
        <v>20.52</v>
      </c>
      <c r="Y242" s="0" t="n">
        <v>28.28</v>
      </c>
      <c r="AA242" s="0" t="n">
        <v>22.931</v>
      </c>
      <c r="AB242" s="0" t="n">
        <v>5484</v>
      </c>
      <c r="AC242" s="0" t="n">
        <v>5.896</v>
      </c>
      <c r="AD242" s="0" t="n">
        <v>20.56</v>
      </c>
      <c r="AE242" s="0" t="n">
        <v>20.05</v>
      </c>
      <c r="AF242" s="0" t="n">
        <v>28.28</v>
      </c>
      <c r="AH242" s="0" t="n">
        <v>22.908</v>
      </c>
      <c r="AI242" s="0" t="n">
        <v>2303</v>
      </c>
      <c r="AJ242" s="0" t="n">
        <v>1.475</v>
      </c>
      <c r="AK242" s="0" t="n">
        <v>21.67</v>
      </c>
      <c r="AL242" s="0" t="n">
        <v>21.52</v>
      </c>
      <c r="AM242" s="0" t="n">
        <v>28.28</v>
      </c>
    </row>
    <row r="243" customFormat="false" ht="12.75" hidden="false" customHeight="false" outlineLevel="0" collapsed="false">
      <c r="F243" s="0" t="n">
        <v>23.02</v>
      </c>
      <c r="G243" s="0" t="n">
        <v>8494</v>
      </c>
      <c r="H243" s="0" t="n">
        <v>29.52</v>
      </c>
      <c r="I243" s="0" t="n">
        <v>20</v>
      </c>
      <c r="J243" s="0" t="n">
        <v>20.54</v>
      </c>
      <c r="K243" s="0" t="n">
        <v>28.29</v>
      </c>
      <c r="M243" s="0" t="n">
        <v>23.024</v>
      </c>
      <c r="N243" s="0" t="n">
        <v>7141</v>
      </c>
      <c r="O243" s="0" t="n">
        <v>15.53</v>
      </c>
      <c r="P243" s="0" t="n">
        <v>20</v>
      </c>
      <c r="Q243" s="0" t="n">
        <v>21.61</v>
      </c>
      <c r="R243" s="0" t="n">
        <v>28.29</v>
      </c>
      <c r="T243" s="0" t="n">
        <v>23.018</v>
      </c>
      <c r="U243" s="0" t="n">
        <v>6373</v>
      </c>
      <c r="V243" s="0" t="n">
        <v>10.56</v>
      </c>
      <c r="W243" s="0" t="n">
        <v>21.11</v>
      </c>
      <c r="X243" s="0" t="n">
        <v>20.5</v>
      </c>
      <c r="Y243" s="0" t="n">
        <v>28.28</v>
      </c>
      <c r="AA243" s="0" t="n">
        <v>23.031</v>
      </c>
      <c r="AB243" s="0" t="n">
        <v>5480</v>
      </c>
      <c r="AC243" s="0" t="n">
        <v>5.88</v>
      </c>
      <c r="AD243" s="0" t="n">
        <v>20.56</v>
      </c>
      <c r="AE243" s="0" t="n">
        <v>20.05</v>
      </c>
      <c r="AF243" s="0" t="n">
        <v>28.28</v>
      </c>
      <c r="AH243" s="0" t="n">
        <v>23.008</v>
      </c>
      <c r="AI243" s="0" t="n">
        <v>2313</v>
      </c>
      <c r="AJ243" s="0" t="n">
        <v>1.457</v>
      </c>
      <c r="AK243" s="0" t="n">
        <v>21.67</v>
      </c>
      <c r="AL243" s="0" t="n">
        <v>21.52</v>
      </c>
      <c r="AM243" s="0" t="n">
        <v>28.28</v>
      </c>
    </row>
    <row r="244" customFormat="false" ht="12.75" hidden="false" customHeight="false" outlineLevel="0" collapsed="false">
      <c r="F244" s="0" t="n">
        <v>23.12</v>
      </c>
      <c r="G244" s="0" t="n">
        <v>8513</v>
      </c>
      <c r="H244" s="0" t="n">
        <v>29.78</v>
      </c>
      <c r="I244" s="0" t="n">
        <v>20</v>
      </c>
      <c r="J244" s="0" t="n">
        <v>20.53</v>
      </c>
      <c r="K244" s="0" t="n">
        <v>28.29</v>
      </c>
      <c r="M244" s="0" t="n">
        <v>23.124</v>
      </c>
      <c r="N244" s="0" t="n">
        <v>7136</v>
      </c>
      <c r="O244" s="0" t="n">
        <v>15.41</v>
      </c>
      <c r="P244" s="0" t="n">
        <v>20</v>
      </c>
      <c r="Q244" s="0" t="n">
        <v>21.61</v>
      </c>
      <c r="R244" s="0" t="n">
        <v>28.29</v>
      </c>
      <c r="T244" s="0" t="n">
        <v>23.118</v>
      </c>
      <c r="U244" s="0" t="n">
        <v>6358</v>
      </c>
      <c r="V244" s="0" t="n">
        <v>10.53</v>
      </c>
      <c r="W244" s="0" t="n">
        <v>21.11</v>
      </c>
      <c r="X244" s="0" t="n">
        <v>20.47</v>
      </c>
      <c r="Y244" s="0" t="n">
        <v>28.28</v>
      </c>
      <c r="AA244" s="0" t="n">
        <v>23.131</v>
      </c>
      <c r="AB244" s="0" t="n">
        <v>5484</v>
      </c>
      <c r="AC244" s="0" t="n">
        <v>5.9</v>
      </c>
      <c r="AD244" s="0" t="n">
        <v>20.56</v>
      </c>
      <c r="AE244" s="0" t="n">
        <v>20.05</v>
      </c>
      <c r="AF244" s="0" t="n">
        <v>28.28</v>
      </c>
      <c r="AH244" s="0" t="n">
        <v>23.108</v>
      </c>
      <c r="AI244" s="0" t="n">
        <v>2315</v>
      </c>
      <c r="AJ244" s="0" t="n">
        <v>1.437</v>
      </c>
      <c r="AK244" s="0" t="n">
        <v>21.67</v>
      </c>
      <c r="AL244" s="0" t="n">
        <v>21.52</v>
      </c>
      <c r="AM244" s="0" t="n">
        <v>28.28</v>
      </c>
    </row>
    <row r="245" customFormat="false" ht="12.75" hidden="false" customHeight="false" outlineLevel="0" collapsed="false">
      <c r="F245" s="0" t="n">
        <v>23.22</v>
      </c>
      <c r="G245" s="0" t="n">
        <v>8525</v>
      </c>
      <c r="H245" s="0" t="n">
        <v>29.99</v>
      </c>
      <c r="I245" s="0" t="n">
        <v>20</v>
      </c>
      <c r="J245" s="0" t="n">
        <v>20.53</v>
      </c>
      <c r="K245" s="0" t="n">
        <v>28.29</v>
      </c>
      <c r="M245" s="0" t="n">
        <v>23.225</v>
      </c>
      <c r="N245" s="0" t="n">
        <v>7133</v>
      </c>
      <c r="O245" s="0" t="n">
        <v>15.29</v>
      </c>
      <c r="P245" s="0" t="n">
        <v>20</v>
      </c>
      <c r="Q245" s="0" t="n">
        <v>21.61</v>
      </c>
      <c r="R245" s="0" t="n">
        <v>28.29</v>
      </c>
      <c r="T245" s="0" t="n">
        <v>23.218</v>
      </c>
      <c r="U245" s="0" t="n">
        <v>6341</v>
      </c>
      <c r="V245" s="0" t="n">
        <v>10.48</v>
      </c>
      <c r="W245" s="0" t="n">
        <v>21.11</v>
      </c>
      <c r="X245" s="0" t="n">
        <v>20.44</v>
      </c>
      <c r="Y245" s="0" t="n">
        <v>28.28</v>
      </c>
      <c r="AA245" s="0" t="n">
        <v>23.231</v>
      </c>
      <c r="AB245" s="0" t="n">
        <v>5491</v>
      </c>
      <c r="AC245" s="0" t="n">
        <v>5.961</v>
      </c>
      <c r="AD245" s="0" t="n">
        <v>20.56</v>
      </c>
      <c r="AE245" s="0" t="n">
        <v>20.05</v>
      </c>
      <c r="AF245" s="0" t="n">
        <v>28.28</v>
      </c>
      <c r="AH245" s="0" t="n">
        <v>23.208</v>
      </c>
      <c r="AI245" s="0" t="n">
        <v>2312</v>
      </c>
      <c r="AJ245" s="0" t="n">
        <v>1.43</v>
      </c>
      <c r="AK245" s="0" t="n">
        <v>21.67</v>
      </c>
      <c r="AL245" s="0" t="n">
        <v>21.52</v>
      </c>
      <c r="AM245" s="0" t="n">
        <v>28.28</v>
      </c>
    </row>
    <row r="246" customFormat="false" ht="12.75" hidden="false" customHeight="false" outlineLevel="0" collapsed="false">
      <c r="F246" s="0" t="n">
        <v>23.32</v>
      </c>
      <c r="G246" s="0" t="n">
        <v>8525</v>
      </c>
      <c r="H246" s="0" t="n">
        <v>30.07</v>
      </c>
      <c r="I246" s="0" t="n">
        <v>20</v>
      </c>
      <c r="J246" s="0" t="n">
        <v>20.52</v>
      </c>
      <c r="K246" s="0" t="n">
        <v>28.29</v>
      </c>
      <c r="M246" s="0" t="n">
        <v>23.325</v>
      </c>
      <c r="N246" s="0" t="n">
        <v>7138</v>
      </c>
      <c r="O246" s="0" t="n">
        <v>15.2</v>
      </c>
      <c r="P246" s="0" t="n">
        <v>20</v>
      </c>
      <c r="Q246" s="0" t="n">
        <v>21.61</v>
      </c>
      <c r="R246" s="0" t="n">
        <v>28.29</v>
      </c>
      <c r="T246" s="0" t="n">
        <v>23.318</v>
      </c>
      <c r="U246" s="0" t="n">
        <v>6333</v>
      </c>
      <c r="V246" s="0" t="n">
        <v>10.44</v>
      </c>
      <c r="W246" s="0" t="n">
        <v>21.11</v>
      </c>
      <c r="X246" s="0" t="n">
        <v>20.4</v>
      </c>
      <c r="Y246" s="0" t="n">
        <v>28.28</v>
      </c>
      <c r="AA246" s="0" t="n">
        <v>23.331</v>
      </c>
      <c r="AB246" s="0" t="n">
        <v>5499</v>
      </c>
      <c r="AC246" s="0" t="n">
        <v>5.983</v>
      </c>
      <c r="AD246" s="0" t="n">
        <v>20.56</v>
      </c>
      <c r="AE246" s="0" t="n">
        <v>20.05</v>
      </c>
      <c r="AF246" s="0" t="n">
        <v>28.28</v>
      </c>
      <c r="AH246" s="0" t="n">
        <v>23.308</v>
      </c>
      <c r="AI246" s="0" t="n">
        <v>2304</v>
      </c>
      <c r="AJ246" s="0" t="n">
        <v>1.415</v>
      </c>
      <c r="AK246" s="0" t="n">
        <v>21.67</v>
      </c>
      <c r="AL246" s="0" t="n">
        <v>21.53</v>
      </c>
      <c r="AM246" s="0" t="n">
        <v>28.28</v>
      </c>
    </row>
    <row r="247" customFormat="false" ht="12.75" hidden="false" customHeight="false" outlineLevel="0" collapsed="false">
      <c r="F247" s="0" t="n">
        <v>23.42</v>
      </c>
      <c r="G247" s="0" t="n">
        <v>8518</v>
      </c>
      <c r="H247" s="0" t="n">
        <v>29.99</v>
      </c>
      <c r="I247" s="0" t="n">
        <v>20</v>
      </c>
      <c r="J247" s="0" t="n">
        <v>20.51</v>
      </c>
      <c r="K247" s="0" t="n">
        <v>28.29</v>
      </c>
      <c r="M247" s="0" t="n">
        <v>23.425</v>
      </c>
      <c r="N247" s="0" t="n">
        <v>7145</v>
      </c>
      <c r="O247" s="0" t="n">
        <v>15.13</v>
      </c>
      <c r="P247" s="0" t="n">
        <v>20</v>
      </c>
      <c r="Q247" s="0" t="n">
        <v>21.61</v>
      </c>
      <c r="R247" s="0" t="n">
        <v>28.29</v>
      </c>
      <c r="T247" s="0" t="n">
        <v>23.418</v>
      </c>
      <c r="U247" s="0" t="n">
        <v>6335</v>
      </c>
      <c r="V247" s="0" t="n">
        <v>10.43</v>
      </c>
      <c r="W247" s="0" t="n">
        <v>21.11</v>
      </c>
      <c r="X247" s="0" t="n">
        <v>20.37</v>
      </c>
      <c r="Y247" s="0" t="n">
        <v>28.28</v>
      </c>
      <c r="AA247" s="0" t="n">
        <v>23.431</v>
      </c>
      <c r="AB247" s="0" t="n">
        <v>5503</v>
      </c>
      <c r="AC247" s="0" t="n">
        <v>5.987</v>
      </c>
      <c r="AD247" s="0" t="n">
        <v>20.56</v>
      </c>
      <c r="AE247" s="0" t="n">
        <v>20.05</v>
      </c>
      <c r="AF247" s="0" t="n">
        <v>28.28</v>
      </c>
      <c r="AH247" s="0" t="n">
        <v>23.408</v>
      </c>
      <c r="AI247" s="0" t="n">
        <v>2291</v>
      </c>
      <c r="AJ247" s="0" t="n">
        <v>1.413</v>
      </c>
      <c r="AK247" s="0" t="n">
        <v>21.67</v>
      </c>
      <c r="AL247" s="0" t="n">
        <v>21.53</v>
      </c>
      <c r="AM247" s="0" t="n">
        <v>28.28</v>
      </c>
    </row>
    <row r="248" customFormat="false" ht="12.75" hidden="false" customHeight="false" outlineLevel="0" collapsed="false">
      <c r="F248" s="0" t="n">
        <v>23.521</v>
      </c>
      <c r="G248" s="0" t="n">
        <v>8504</v>
      </c>
      <c r="H248" s="0" t="n">
        <v>29.82</v>
      </c>
      <c r="I248" s="0" t="n">
        <v>20</v>
      </c>
      <c r="J248" s="0" t="n">
        <v>20.51</v>
      </c>
      <c r="K248" s="0" t="n">
        <v>28.29</v>
      </c>
      <c r="M248" s="0" t="n">
        <v>23.525</v>
      </c>
      <c r="N248" s="0" t="n">
        <v>7153</v>
      </c>
      <c r="O248" s="0" t="n">
        <v>15.13</v>
      </c>
      <c r="P248" s="0" t="n">
        <v>20</v>
      </c>
      <c r="Q248" s="0" t="n">
        <v>21.6</v>
      </c>
      <c r="R248" s="0" t="n">
        <v>28.29</v>
      </c>
      <c r="T248" s="0" t="n">
        <v>23.518</v>
      </c>
      <c r="U248" s="0" t="n">
        <v>6345</v>
      </c>
      <c r="V248" s="0" t="n">
        <v>10.47</v>
      </c>
      <c r="W248" s="0" t="n">
        <v>21.11</v>
      </c>
      <c r="X248" s="0" t="n">
        <v>20.33</v>
      </c>
      <c r="Y248" s="0" t="n">
        <v>28.28</v>
      </c>
      <c r="AA248" s="0" t="n">
        <v>23.532</v>
      </c>
      <c r="AB248" s="0" t="n">
        <v>5506</v>
      </c>
      <c r="AC248" s="0" t="n">
        <v>5.988</v>
      </c>
      <c r="AD248" s="0" t="n">
        <v>20.56</v>
      </c>
      <c r="AE248" s="0" t="n">
        <v>20.05</v>
      </c>
      <c r="AF248" s="0" t="n">
        <v>28.28</v>
      </c>
      <c r="AH248" s="0" t="n">
        <v>23.508</v>
      </c>
      <c r="AI248" s="0" t="n">
        <v>2277</v>
      </c>
      <c r="AJ248" s="0" t="n">
        <v>1.417</v>
      </c>
      <c r="AK248" s="0" t="n">
        <v>21.67</v>
      </c>
      <c r="AL248" s="0" t="n">
        <v>21.54</v>
      </c>
      <c r="AM248" s="0" t="n">
        <v>28.28</v>
      </c>
    </row>
    <row r="249" customFormat="false" ht="12.75" hidden="false" customHeight="false" outlineLevel="0" collapsed="false">
      <c r="F249" s="0" t="n">
        <v>23.621</v>
      </c>
      <c r="G249" s="0" t="n">
        <v>8492</v>
      </c>
      <c r="H249" s="0" t="n">
        <v>29.68</v>
      </c>
      <c r="I249" s="0" t="n">
        <v>20</v>
      </c>
      <c r="J249" s="0" t="n">
        <v>20.5</v>
      </c>
      <c r="K249" s="0" t="n">
        <v>28.29</v>
      </c>
      <c r="M249" s="0" t="n">
        <v>23.625</v>
      </c>
      <c r="N249" s="0" t="n">
        <v>7164</v>
      </c>
      <c r="O249" s="0" t="n">
        <v>15.18</v>
      </c>
      <c r="P249" s="0" t="n">
        <v>20</v>
      </c>
      <c r="Q249" s="0" t="n">
        <v>21.6</v>
      </c>
      <c r="R249" s="0" t="n">
        <v>28.29</v>
      </c>
      <c r="T249" s="0" t="n">
        <v>23.618</v>
      </c>
      <c r="U249" s="0" t="n">
        <v>6354</v>
      </c>
      <c r="V249" s="0" t="n">
        <v>10.5</v>
      </c>
      <c r="W249" s="0" t="n">
        <v>21.11</v>
      </c>
      <c r="X249" s="0" t="n">
        <v>20.3</v>
      </c>
      <c r="Y249" s="0" t="n">
        <v>28.28</v>
      </c>
      <c r="AA249" s="0" t="n">
        <v>23.632</v>
      </c>
      <c r="AB249" s="0" t="n">
        <v>5512</v>
      </c>
      <c r="AC249" s="0" t="n">
        <v>5.982</v>
      </c>
      <c r="AD249" s="0" t="n">
        <v>20.56</v>
      </c>
      <c r="AE249" s="0" t="n">
        <v>20.05</v>
      </c>
      <c r="AF249" s="0" t="n">
        <v>28.28</v>
      </c>
      <c r="AH249" s="0" t="n">
        <v>23.608</v>
      </c>
      <c r="AI249" s="0" t="n">
        <v>2267</v>
      </c>
      <c r="AJ249" s="0" t="n">
        <v>1.421</v>
      </c>
      <c r="AK249" s="0" t="n">
        <v>21.67</v>
      </c>
      <c r="AL249" s="0" t="n">
        <v>21.53</v>
      </c>
      <c r="AM249" s="0" t="n">
        <v>28.28</v>
      </c>
    </row>
    <row r="250" customFormat="false" ht="12.75" hidden="false" customHeight="false" outlineLevel="0" collapsed="false">
      <c r="F250" s="0" t="n">
        <v>23.721</v>
      </c>
      <c r="G250" s="0" t="n">
        <v>8491</v>
      </c>
      <c r="H250" s="0" t="n">
        <v>29.68</v>
      </c>
      <c r="I250" s="0" t="n">
        <v>20</v>
      </c>
      <c r="J250" s="0" t="n">
        <v>20.49</v>
      </c>
      <c r="K250" s="0" t="n">
        <v>28.29</v>
      </c>
      <c r="M250" s="0" t="n">
        <v>23.725</v>
      </c>
      <c r="N250" s="0" t="n">
        <v>7171</v>
      </c>
      <c r="O250" s="0" t="n">
        <v>15.25</v>
      </c>
      <c r="P250" s="0" t="n">
        <v>20</v>
      </c>
      <c r="Q250" s="0" t="n">
        <v>21.6</v>
      </c>
      <c r="R250" s="0" t="n">
        <v>28.29</v>
      </c>
      <c r="T250" s="0" t="n">
        <v>23.718</v>
      </c>
      <c r="U250" s="0" t="n">
        <v>6359</v>
      </c>
      <c r="V250" s="0" t="n">
        <v>10.51</v>
      </c>
      <c r="W250" s="0" t="n">
        <v>21.11</v>
      </c>
      <c r="X250" s="0" t="n">
        <v>20.26</v>
      </c>
      <c r="Y250" s="0" t="n">
        <v>28.28</v>
      </c>
      <c r="AA250" s="0" t="n">
        <v>23.732</v>
      </c>
      <c r="AB250" s="0" t="n">
        <v>5520</v>
      </c>
      <c r="AC250" s="0" t="n">
        <v>6.011</v>
      </c>
      <c r="AD250" s="0" t="n">
        <v>20.56</v>
      </c>
      <c r="AE250" s="0" t="n">
        <v>20.05</v>
      </c>
      <c r="AF250" s="0" t="n">
        <v>28.28</v>
      </c>
      <c r="AH250" s="0" t="n">
        <v>23.708</v>
      </c>
      <c r="AI250" s="0" t="n">
        <v>2265</v>
      </c>
      <c r="AJ250" s="0" t="n">
        <v>1.43</v>
      </c>
      <c r="AK250" s="0" t="n">
        <v>21.67</v>
      </c>
      <c r="AL250" s="0" t="n">
        <v>21.52</v>
      </c>
      <c r="AM250" s="0" t="n">
        <v>28.28</v>
      </c>
    </row>
    <row r="251" customFormat="false" ht="12.75" hidden="false" customHeight="false" outlineLevel="0" collapsed="false">
      <c r="F251" s="0" t="n">
        <v>23.821</v>
      </c>
      <c r="G251" s="0" t="n">
        <v>8484</v>
      </c>
      <c r="H251" s="0" t="n">
        <v>29.74</v>
      </c>
      <c r="I251" s="0" t="n">
        <v>20</v>
      </c>
      <c r="J251" s="0" t="n">
        <v>20.48</v>
      </c>
      <c r="K251" s="0" t="n">
        <v>28.29</v>
      </c>
      <c r="M251" s="0" t="n">
        <v>23.825</v>
      </c>
      <c r="N251" s="0" t="n">
        <v>7181</v>
      </c>
      <c r="O251" s="0" t="n">
        <v>15.35</v>
      </c>
      <c r="P251" s="0" t="n">
        <v>20</v>
      </c>
      <c r="Q251" s="0" t="n">
        <v>21.6</v>
      </c>
      <c r="R251" s="0" t="n">
        <v>28.29</v>
      </c>
      <c r="T251" s="0" t="n">
        <v>23.818</v>
      </c>
      <c r="U251" s="0" t="n">
        <v>6362</v>
      </c>
      <c r="V251" s="0" t="n">
        <v>10.49</v>
      </c>
      <c r="W251" s="0" t="n">
        <v>21.11</v>
      </c>
      <c r="X251" s="0" t="n">
        <v>20.23</v>
      </c>
      <c r="Y251" s="0" t="n">
        <v>28.28</v>
      </c>
      <c r="AA251" s="0" t="n">
        <v>23.833</v>
      </c>
      <c r="AB251" s="0" t="n">
        <v>5531</v>
      </c>
      <c r="AC251" s="0" t="n">
        <v>6.021</v>
      </c>
      <c r="AD251" s="0" t="n">
        <v>20.56</v>
      </c>
      <c r="AE251" s="0" t="n">
        <v>20.05</v>
      </c>
      <c r="AF251" s="0" t="n">
        <v>28.28</v>
      </c>
      <c r="AH251" s="0" t="n">
        <v>23.808</v>
      </c>
      <c r="AI251" s="0" t="n">
        <v>2269</v>
      </c>
      <c r="AJ251" s="0" t="n">
        <v>1.426</v>
      </c>
      <c r="AK251" s="0" t="n">
        <v>21.67</v>
      </c>
      <c r="AL251" s="0" t="n">
        <v>21.51</v>
      </c>
      <c r="AM251" s="0" t="n">
        <v>28.28</v>
      </c>
    </row>
    <row r="252" customFormat="false" ht="12.75" hidden="false" customHeight="false" outlineLevel="0" collapsed="false">
      <c r="F252" s="0" t="n">
        <v>23.921</v>
      </c>
      <c r="G252" s="0" t="n">
        <v>8481</v>
      </c>
      <c r="H252" s="0" t="n">
        <v>29.78</v>
      </c>
      <c r="I252" s="0" t="n">
        <v>20</v>
      </c>
      <c r="J252" s="0" t="n">
        <v>20.47</v>
      </c>
      <c r="K252" s="0" t="n">
        <v>28.29</v>
      </c>
      <c r="M252" s="0" t="n">
        <v>23.925</v>
      </c>
      <c r="N252" s="0" t="n">
        <v>7197</v>
      </c>
      <c r="O252" s="0" t="n">
        <v>15.44</v>
      </c>
      <c r="P252" s="0" t="n">
        <v>20</v>
      </c>
      <c r="Q252" s="0" t="n">
        <v>21.6</v>
      </c>
      <c r="R252" s="0" t="n">
        <v>28.29</v>
      </c>
      <c r="T252" s="0" t="n">
        <v>23.918</v>
      </c>
      <c r="U252" s="0" t="n">
        <v>6365</v>
      </c>
      <c r="V252" s="0" t="n">
        <v>10.46</v>
      </c>
      <c r="W252" s="0" t="n">
        <v>21.11</v>
      </c>
      <c r="X252" s="0" t="n">
        <v>20.2</v>
      </c>
      <c r="Y252" s="0" t="n">
        <v>28.28</v>
      </c>
      <c r="AA252" s="0" t="n">
        <v>23.933</v>
      </c>
      <c r="AB252" s="0" t="n">
        <v>5534</v>
      </c>
      <c r="AC252" s="0" t="n">
        <v>6.026</v>
      </c>
      <c r="AD252" s="0" t="n">
        <v>20.56</v>
      </c>
      <c r="AE252" s="0" t="n">
        <v>20.05</v>
      </c>
      <c r="AF252" s="0" t="n">
        <v>28.28</v>
      </c>
      <c r="AH252" s="0" t="n">
        <v>23.908</v>
      </c>
      <c r="AI252" s="0" t="n">
        <v>2274</v>
      </c>
      <c r="AJ252" s="0" t="n">
        <v>1.412</v>
      </c>
      <c r="AK252" s="0" t="n">
        <v>21.67</v>
      </c>
      <c r="AL252" s="0" t="n">
        <v>21.5</v>
      </c>
      <c r="AM252" s="0" t="n">
        <v>28.28</v>
      </c>
    </row>
    <row r="253" customFormat="false" ht="12.75" hidden="false" customHeight="false" outlineLevel="0" collapsed="false">
      <c r="F253" s="0" t="n">
        <v>24.021</v>
      </c>
      <c r="G253" s="0" t="n">
        <v>8478</v>
      </c>
      <c r="H253" s="0" t="n">
        <v>29.83</v>
      </c>
      <c r="I253" s="0" t="n">
        <v>20</v>
      </c>
      <c r="J253" s="0" t="n">
        <v>20.46</v>
      </c>
      <c r="K253" s="0" t="n">
        <v>28.29</v>
      </c>
      <c r="M253" s="0" t="n">
        <v>24.025</v>
      </c>
      <c r="N253" s="0" t="n">
        <v>7214</v>
      </c>
      <c r="O253" s="0" t="n">
        <v>15.52</v>
      </c>
      <c r="P253" s="0" t="n">
        <v>20</v>
      </c>
      <c r="Q253" s="0" t="n">
        <v>21.6</v>
      </c>
      <c r="R253" s="0" t="n">
        <v>28.29</v>
      </c>
      <c r="T253" s="0" t="n">
        <v>24.018</v>
      </c>
      <c r="U253" s="0" t="n">
        <v>6369</v>
      </c>
      <c r="V253" s="0" t="n">
        <v>10.46</v>
      </c>
      <c r="W253" s="0" t="n">
        <v>21.11</v>
      </c>
      <c r="X253" s="0" t="n">
        <v>20.18</v>
      </c>
      <c r="Y253" s="0" t="n">
        <v>28.28</v>
      </c>
      <c r="AA253" s="0" t="n">
        <v>24.033</v>
      </c>
      <c r="AB253" s="0" t="n">
        <v>5524</v>
      </c>
      <c r="AC253" s="0" t="n">
        <v>6.015</v>
      </c>
      <c r="AD253" s="0" t="n">
        <v>20.56</v>
      </c>
      <c r="AE253" s="0" t="n">
        <v>20.05</v>
      </c>
      <c r="AF253" s="0" t="n">
        <v>28.28</v>
      </c>
      <c r="AH253" s="0" t="n">
        <v>24.008</v>
      </c>
      <c r="AI253" s="0" t="n">
        <v>2273</v>
      </c>
      <c r="AJ253" s="0" t="n">
        <v>1.395</v>
      </c>
      <c r="AK253" s="0" t="n">
        <v>21.67</v>
      </c>
      <c r="AL253" s="0" t="n">
        <v>21.49</v>
      </c>
      <c r="AM253" s="0" t="n">
        <v>28.28</v>
      </c>
    </row>
    <row r="254" customFormat="false" ht="12.75" hidden="false" customHeight="false" outlineLevel="0" collapsed="false">
      <c r="F254" s="0" t="n">
        <v>24.121</v>
      </c>
      <c r="G254" s="0" t="n">
        <v>8471</v>
      </c>
      <c r="H254" s="0" t="n">
        <v>29.9</v>
      </c>
      <c r="I254" s="0" t="n">
        <v>20</v>
      </c>
      <c r="J254" s="0" t="n">
        <v>20.45</v>
      </c>
      <c r="K254" s="0" t="n">
        <v>28.29</v>
      </c>
      <c r="M254" s="0" t="n">
        <v>24.125</v>
      </c>
      <c r="N254" s="0" t="n">
        <v>7236</v>
      </c>
      <c r="O254" s="0" t="n">
        <v>15.6</v>
      </c>
      <c r="P254" s="0" t="n">
        <v>20</v>
      </c>
      <c r="Q254" s="0" t="n">
        <v>21.59</v>
      </c>
      <c r="R254" s="0" t="n">
        <v>28.29</v>
      </c>
      <c r="T254" s="0" t="n">
        <v>24.118</v>
      </c>
      <c r="U254" s="0" t="n">
        <v>6370</v>
      </c>
      <c r="V254" s="0" t="n">
        <v>10.49</v>
      </c>
      <c r="W254" s="0" t="n">
        <v>21.11</v>
      </c>
      <c r="X254" s="0" t="n">
        <v>20.15</v>
      </c>
      <c r="Y254" s="0" t="n">
        <v>28.28</v>
      </c>
      <c r="AA254" s="0" t="n">
        <v>24.133</v>
      </c>
      <c r="AB254" s="0" t="n">
        <v>5506</v>
      </c>
      <c r="AC254" s="0" t="n">
        <v>5.967</v>
      </c>
      <c r="AD254" s="0" t="n">
        <v>20.56</v>
      </c>
      <c r="AE254" s="0" t="n">
        <v>20.05</v>
      </c>
      <c r="AF254" s="0" t="n">
        <v>28.28</v>
      </c>
      <c r="AH254" s="0" t="n">
        <v>24.108</v>
      </c>
      <c r="AI254" s="0" t="n">
        <v>2268</v>
      </c>
      <c r="AJ254" s="0" t="n">
        <v>1.384</v>
      </c>
      <c r="AK254" s="0" t="n">
        <v>21.67</v>
      </c>
      <c r="AL254" s="0" t="n">
        <v>21.48</v>
      </c>
      <c r="AM254" s="0" t="n">
        <v>28.28</v>
      </c>
    </row>
    <row r="255" customFormat="false" ht="12.75" hidden="false" customHeight="false" outlineLevel="0" collapsed="false">
      <c r="F255" s="0" t="n">
        <v>24.221</v>
      </c>
      <c r="G255" s="0" t="n">
        <v>8476</v>
      </c>
      <c r="H255" s="0" t="n">
        <v>30.05</v>
      </c>
      <c r="I255" s="0" t="n">
        <v>20</v>
      </c>
      <c r="J255" s="0" t="n">
        <v>20.43</v>
      </c>
      <c r="K255" s="0" t="n">
        <v>28.29</v>
      </c>
      <c r="M255" s="0" t="n">
        <v>24.226</v>
      </c>
      <c r="N255" s="0" t="n">
        <v>7247</v>
      </c>
      <c r="O255" s="0" t="n">
        <v>15.64</v>
      </c>
      <c r="P255" s="0" t="n">
        <v>20</v>
      </c>
      <c r="Q255" s="0" t="n">
        <v>21.59</v>
      </c>
      <c r="R255" s="0" t="n">
        <v>28.29</v>
      </c>
      <c r="T255" s="0" t="n">
        <v>24.218</v>
      </c>
      <c r="U255" s="0" t="n">
        <v>6366</v>
      </c>
      <c r="V255" s="0" t="n">
        <v>10.52</v>
      </c>
      <c r="W255" s="0" t="n">
        <v>21.11</v>
      </c>
      <c r="X255" s="0" t="n">
        <v>20.12</v>
      </c>
      <c r="Y255" s="0" t="n">
        <v>28.28</v>
      </c>
      <c r="AA255" s="0" t="n">
        <v>24.233</v>
      </c>
      <c r="AB255" s="0" t="n">
        <v>5487</v>
      </c>
      <c r="AC255" s="0" t="n">
        <v>5.926</v>
      </c>
      <c r="AD255" s="0" t="n">
        <v>20.56</v>
      </c>
      <c r="AE255" s="0" t="n">
        <v>20.04</v>
      </c>
      <c r="AF255" s="0" t="n">
        <v>28.28</v>
      </c>
      <c r="AH255" s="0" t="n">
        <v>24.208</v>
      </c>
      <c r="AI255" s="0" t="n">
        <v>2261</v>
      </c>
      <c r="AJ255" s="0" t="n">
        <v>1.386</v>
      </c>
      <c r="AK255" s="0" t="n">
        <v>21.67</v>
      </c>
      <c r="AL255" s="0" t="n">
        <v>21.47</v>
      </c>
      <c r="AM255" s="0" t="n">
        <v>28.28</v>
      </c>
    </row>
    <row r="256" customFormat="false" ht="12.75" hidden="false" customHeight="false" outlineLevel="0" collapsed="false">
      <c r="F256" s="0" t="n">
        <v>24.321</v>
      </c>
      <c r="G256" s="0" t="n">
        <v>8479</v>
      </c>
      <c r="H256" s="0" t="n">
        <v>30.25</v>
      </c>
      <c r="I256" s="0" t="n">
        <v>20</v>
      </c>
      <c r="J256" s="0" t="n">
        <v>20.42</v>
      </c>
      <c r="K256" s="0" t="n">
        <v>28.29</v>
      </c>
      <c r="M256" s="0" t="n">
        <v>24.326</v>
      </c>
      <c r="N256" s="0" t="n">
        <v>7241</v>
      </c>
      <c r="O256" s="0" t="n">
        <v>15.64</v>
      </c>
      <c r="P256" s="0" t="n">
        <v>20</v>
      </c>
      <c r="Q256" s="0" t="n">
        <v>21.59</v>
      </c>
      <c r="R256" s="0" t="n">
        <v>28.29</v>
      </c>
      <c r="T256" s="0" t="n">
        <v>24.32</v>
      </c>
      <c r="U256" s="0" t="n">
        <v>6354</v>
      </c>
      <c r="V256" s="0" t="n">
        <v>10.53</v>
      </c>
      <c r="W256" s="0" t="n">
        <v>21.11</v>
      </c>
      <c r="X256" s="0" t="n">
        <v>20.1</v>
      </c>
      <c r="Y256" s="0" t="n">
        <v>28.28</v>
      </c>
      <c r="AA256" s="0" t="n">
        <v>24.333</v>
      </c>
      <c r="AB256" s="0" t="n">
        <v>5475</v>
      </c>
      <c r="AC256" s="0" t="n">
        <v>5.878</v>
      </c>
      <c r="AD256" s="0" t="n">
        <v>20.56</v>
      </c>
      <c r="AE256" s="0" t="n">
        <v>20.04</v>
      </c>
      <c r="AF256" s="0" t="n">
        <v>28.28</v>
      </c>
      <c r="AH256" s="0" t="n">
        <v>24.308</v>
      </c>
      <c r="AI256" s="0" t="n">
        <v>2256</v>
      </c>
      <c r="AJ256" s="0" t="n">
        <v>1.399</v>
      </c>
      <c r="AK256" s="0" t="n">
        <v>21.67</v>
      </c>
      <c r="AL256" s="0" t="n">
        <v>21.47</v>
      </c>
      <c r="AM256" s="0" t="n">
        <v>28.28</v>
      </c>
    </row>
    <row r="257" customFormat="false" ht="12.75" hidden="false" customHeight="false" outlineLevel="0" collapsed="false">
      <c r="F257" s="0" t="n">
        <v>24.421</v>
      </c>
      <c r="G257" s="0" t="n">
        <v>8480</v>
      </c>
      <c r="H257" s="0" t="n">
        <v>30.34</v>
      </c>
      <c r="I257" s="0" t="n">
        <v>20</v>
      </c>
      <c r="J257" s="0" t="n">
        <v>20.41</v>
      </c>
      <c r="K257" s="0" t="n">
        <v>28.29</v>
      </c>
      <c r="M257" s="0" t="n">
        <v>24.426</v>
      </c>
      <c r="N257" s="0" t="n">
        <v>7227</v>
      </c>
      <c r="O257" s="0" t="n">
        <v>15.61</v>
      </c>
      <c r="P257" s="0" t="n">
        <v>20</v>
      </c>
      <c r="Q257" s="0" t="n">
        <v>21.59</v>
      </c>
      <c r="R257" s="0" t="n">
        <v>28.29</v>
      </c>
      <c r="T257" s="0" t="n">
        <v>24.42</v>
      </c>
      <c r="U257" s="0" t="n">
        <v>6341</v>
      </c>
      <c r="V257" s="0" t="n">
        <v>10.52</v>
      </c>
      <c r="W257" s="0" t="n">
        <v>21.11</v>
      </c>
      <c r="X257" s="0" t="n">
        <v>20.08</v>
      </c>
      <c r="Y257" s="0" t="n">
        <v>28.28</v>
      </c>
      <c r="AA257" s="0" t="n">
        <v>24.433</v>
      </c>
      <c r="AB257" s="0" t="n">
        <v>5473</v>
      </c>
      <c r="AC257" s="0" t="n">
        <v>5.833</v>
      </c>
      <c r="AD257" s="0" t="n">
        <v>20.56</v>
      </c>
      <c r="AE257" s="0" t="n">
        <v>20.04</v>
      </c>
      <c r="AF257" s="0" t="n">
        <v>28.28</v>
      </c>
      <c r="AH257" s="0" t="n">
        <v>24.408</v>
      </c>
      <c r="AI257" s="0" t="n">
        <v>2255</v>
      </c>
      <c r="AJ257" s="0" t="n">
        <v>1.412</v>
      </c>
      <c r="AK257" s="0" t="n">
        <v>21.67</v>
      </c>
      <c r="AL257" s="0" t="n">
        <v>21.47</v>
      </c>
      <c r="AM257" s="0" t="n">
        <v>28.28</v>
      </c>
    </row>
    <row r="258" customFormat="false" ht="12.75" hidden="false" customHeight="false" outlineLevel="0" collapsed="false">
      <c r="F258" s="0" t="n">
        <v>24.521</v>
      </c>
      <c r="G258" s="0" t="n">
        <v>8482</v>
      </c>
      <c r="H258" s="0" t="n">
        <v>30.36</v>
      </c>
      <c r="I258" s="0" t="n">
        <v>20</v>
      </c>
      <c r="J258" s="0" t="n">
        <v>20.4</v>
      </c>
      <c r="K258" s="0" t="n">
        <v>28.29</v>
      </c>
      <c r="M258" s="0" t="n">
        <v>24.526</v>
      </c>
      <c r="N258" s="0" t="n">
        <v>7207</v>
      </c>
      <c r="O258" s="0" t="n">
        <v>15.57</v>
      </c>
      <c r="P258" s="0" t="n">
        <v>20</v>
      </c>
      <c r="Q258" s="0" t="n">
        <v>21.59</v>
      </c>
      <c r="R258" s="0" t="n">
        <v>28.29</v>
      </c>
      <c r="T258" s="0" t="n">
        <v>24.52</v>
      </c>
      <c r="U258" s="0" t="n">
        <v>6332</v>
      </c>
      <c r="V258" s="0" t="n">
        <v>10.5</v>
      </c>
      <c r="W258" s="0" t="n">
        <v>21.11</v>
      </c>
      <c r="X258" s="0" t="n">
        <v>20.07</v>
      </c>
      <c r="Y258" s="0" t="n">
        <v>28.28</v>
      </c>
      <c r="AA258" s="0" t="n">
        <v>24.533</v>
      </c>
      <c r="AB258" s="0" t="n">
        <v>5473</v>
      </c>
      <c r="AC258" s="0" t="n">
        <v>5.824</v>
      </c>
      <c r="AD258" s="0" t="n">
        <v>20.56</v>
      </c>
      <c r="AE258" s="0" t="n">
        <v>20.04</v>
      </c>
      <c r="AF258" s="0" t="n">
        <v>28.28</v>
      </c>
      <c r="AH258" s="0" t="n">
        <v>24.508</v>
      </c>
      <c r="AI258" s="0" t="n">
        <v>2254</v>
      </c>
      <c r="AJ258" s="0" t="n">
        <v>1.422</v>
      </c>
      <c r="AK258" s="0" t="n">
        <v>21.67</v>
      </c>
      <c r="AL258" s="0" t="n">
        <v>21.47</v>
      </c>
      <c r="AM258" s="0" t="n">
        <v>28.28</v>
      </c>
    </row>
    <row r="259" customFormat="false" ht="12.75" hidden="false" customHeight="false" outlineLevel="0" collapsed="false">
      <c r="F259" s="0" t="n">
        <v>24.621</v>
      </c>
      <c r="G259" s="0" t="n">
        <v>8481</v>
      </c>
      <c r="H259" s="0" t="n">
        <v>30.36</v>
      </c>
      <c r="I259" s="0" t="n">
        <v>20</v>
      </c>
      <c r="J259" s="0" t="n">
        <v>20.39</v>
      </c>
      <c r="K259" s="0" t="n">
        <v>28.29</v>
      </c>
      <c r="M259" s="0" t="n">
        <v>24.626</v>
      </c>
      <c r="N259" s="0" t="n">
        <v>7204</v>
      </c>
      <c r="O259" s="0" t="n">
        <v>15.6</v>
      </c>
      <c r="P259" s="0" t="n">
        <v>20</v>
      </c>
      <c r="Q259" s="0" t="n">
        <v>21.59</v>
      </c>
      <c r="R259" s="0" t="n">
        <v>28.29</v>
      </c>
      <c r="T259" s="0" t="n">
        <v>24.62</v>
      </c>
      <c r="U259" s="0" t="n">
        <v>6330</v>
      </c>
      <c r="V259" s="0" t="n">
        <v>10.5</v>
      </c>
      <c r="W259" s="0" t="n">
        <v>21.11</v>
      </c>
      <c r="X259" s="0" t="n">
        <v>20.06</v>
      </c>
      <c r="Y259" s="0" t="n">
        <v>28.28</v>
      </c>
      <c r="AA259" s="0" t="n">
        <v>24.633</v>
      </c>
      <c r="AB259" s="0" t="n">
        <v>5469</v>
      </c>
      <c r="AC259" s="0" t="n">
        <v>5.805</v>
      </c>
      <c r="AD259" s="0" t="n">
        <v>20.56</v>
      </c>
      <c r="AE259" s="0" t="n">
        <v>20.04</v>
      </c>
      <c r="AF259" s="0" t="n">
        <v>28.28</v>
      </c>
      <c r="AH259" s="0" t="n">
        <v>24.608</v>
      </c>
      <c r="AI259" s="0" t="n">
        <v>2255</v>
      </c>
      <c r="AJ259" s="0" t="n">
        <v>1.426</v>
      </c>
      <c r="AK259" s="0" t="n">
        <v>21.67</v>
      </c>
      <c r="AL259" s="0" t="n">
        <v>21.47</v>
      </c>
      <c r="AM259" s="0" t="n">
        <v>28.28</v>
      </c>
    </row>
    <row r="260" customFormat="false" ht="12.75" hidden="false" customHeight="false" outlineLevel="0" collapsed="false">
      <c r="F260" s="0" t="n">
        <v>24.721</v>
      </c>
      <c r="G260" s="0" t="n">
        <v>8477</v>
      </c>
      <c r="H260" s="0" t="n">
        <v>30.35</v>
      </c>
      <c r="I260" s="0" t="n">
        <v>20</v>
      </c>
      <c r="J260" s="0" t="n">
        <v>20.37</v>
      </c>
      <c r="K260" s="0" t="n">
        <v>28.29</v>
      </c>
      <c r="M260" s="0" t="n">
        <v>24.726</v>
      </c>
      <c r="N260" s="0" t="n">
        <v>7214</v>
      </c>
      <c r="O260" s="0" t="n">
        <v>15.71</v>
      </c>
      <c r="P260" s="0" t="n">
        <v>20</v>
      </c>
      <c r="Q260" s="0" t="n">
        <v>21.59</v>
      </c>
      <c r="R260" s="0" t="n">
        <v>28.29</v>
      </c>
      <c r="T260" s="0" t="n">
        <v>24.72</v>
      </c>
      <c r="U260" s="0" t="n">
        <v>6337</v>
      </c>
      <c r="V260" s="0" t="n">
        <v>10.5</v>
      </c>
      <c r="W260" s="0" t="n">
        <v>21.11</v>
      </c>
      <c r="X260" s="0" t="n">
        <v>20.05</v>
      </c>
      <c r="Y260" s="0" t="n">
        <v>28.28</v>
      </c>
      <c r="AA260" s="0" t="n">
        <v>24.733</v>
      </c>
      <c r="AB260" s="0" t="n">
        <v>5463</v>
      </c>
      <c r="AC260" s="0" t="n">
        <v>5.781</v>
      </c>
      <c r="AD260" s="0" t="n">
        <v>20.56</v>
      </c>
      <c r="AE260" s="0" t="n">
        <v>20.04</v>
      </c>
      <c r="AF260" s="0" t="n">
        <v>28.28</v>
      </c>
      <c r="AH260" s="0" t="n">
        <v>24.709</v>
      </c>
      <c r="AI260" s="0" t="n">
        <v>2255</v>
      </c>
      <c r="AJ260" s="0" t="n">
        <v>1.418</v>
      </c>
      <c r="AK260" s="0" t="n">
        <v>21.67</v>
      </c>
      <c r="AL260" s="0" t="n">
        <v>21.47</v>
      </c>
      <c r="AM260" s="0" t="n">
        <v>28.28</v>
      </c>
    </row>
    <row r="261" customFormat="false" ht="12.75" hidden="false" customHeight="false" outlineLevel="0" collapsed="false">
      <c r="F261" s="0" t="n">
        <v>24.821</v>
      </c>
      <c r="G261" s="0" t="n">
        <v>8473</v>
      </c>
      <c r="H261" s="0" t="n">
        <v>30.42</v>
      </c>
      <c r="I261" s="0" t="n">
        <v>20</v>
      </c>
      <c r="J261" s="0" t="n">
        <v>20.36</v>
      </c>
      <c r="K261" s="0" t="n">
        <v>28.29</v>
      </c>
      <c r="M261" s="0" t="n">
        <v>24.826</v>
      </c>
      <c r="N261" s="0" t="n">
        <v>7227</v>
      </c>
      <c r="O261" s="0" t="n">
        <v>15.86</v>
      </c>
      <c r="P261" s="0" t="n">
        <v>20</v>
      </c>
      <c r="Q261" s="0" t="n">
        <v>21.59</v>
      </c>
      <c r="R261" s="0" t="n">
        <v>28.29</v>
      </c>
      <c r="T261" s="0" t="n">
        <v>24.82</v>
      </c>
      <c r="U261" s="0" t="n">
        <v>6351</v>
      </c>
      <c r="V261" s="0" t="n">
        <v>10.52</v>
      </c>
      <c r="W261" s="0" t="n">
        <v>21.11</v>
      </c>
      <c r="X261" s="0" t="n">
        <v>20.04</v>
      </c>
      <c r="Y261" s="0" t="n">
        <v>28.28</v>
      </c>
      <c r="AA261" s="0" t="n">
        <v>24.833</v>
      </c>
      <c r="AB261" s="0" t="n">
        <v>5457</v>
      </c>
      <c r="AC261" s="0" t="n">
        <v>5.774</v>
      </c>
      <c r="AD261" s="0" t="n">
        <v>20.56</v>
      </c>
      <c r="AE261" s="0" t="n">
        <v>20.04</v>
      </c>
      <c r="AF261" s="0" t="n">
        <v>28.28</v>
      </c>
      <c r="AH261" s="0" t="n">
        <v>24.809</v>
      </c>
      <c r="AI261" s="0" t="n">
        <v>2250</v>
      </c>
      <c r="AJ261" s="0" t="n">
        <v>1.402</v>
      </c>
      <c r="AK261" s="0" t="n">
        <v>21.67</v>
      </c>
      <c r="AL261" s="0" t="n">
        <v>21.47</v>
      </c>
      <c r="AM261" s="0" t="n">
        <v>28.28</v>
      </c>
    </row>
    <row r="262" customFormat="false" ht="12.75" hidden="false" customHeight="false" outlineLevel="0" collapsed="false">
      <c r="F262" s="0" t="n">
        <v>24.921</v>
      </c>
      <c r="G262" s="0" t="n">
        <v>8467</v>
      </c>
      <c r="H262" s="0" t="n">
        <v>30.47</v>
      </c>
      <c r="I262" s="0" t="n">
        <v>20</v>
      </c>
      <c r="J262" s="0" t="n">
        <v>20.35</v>
      </c>
      <c r="K262" s="0" t="n">
        <v>28.29</v>
      </c>
      <c r="M262" s="0" t="n">
        <v>24.926</v>
      </c>
      <c r="N262" s="0" t="n">
        <v>7240</v>
      </c>
      <c r="O262" s="0" t="n">
        <v>15.99</v>
      </c>
      <c r="P262" s="0" t="n">
        <v>20</v>
      </c>
      <c r="Q262" s="0" t="n">
        <v>21.59</v>
      </c>
      <c r="R262" s="0" t="n">
        <v>28.29</v>
      </c>
      <c r="T262" s="0" t="n">
        <v>24.921</v>
      </c>
      <c r="U262" s="0" t="n">
        <v>6371</v>
      </c>
      <c r="V262" s="0" t="n">
        <v>10.54</v>
      </c>
      <c r="W262" s="0" t="n">
        <v>21.11</v>
      </c>
      <c r="X262" s="0" t="n">
        <v>20.04</v>
      </c>
      <c r="Y262" s="0" t="n">
        <v>28.28</v>
      </c>
      <c r="AA262" s="0" t="n">
        <v>24.933</v>
      </c>
      <c r="AB262" s="0" t="n">
        <v>5455</v>
      </c>
      <c r="AC262" s="0" t="n">
        <v>5.769</v>
      </c>
      <c r="AD262" s="0" t="n">
        <v>20.56</v>
      </c>
      <c r="AE262" s="0" t="n">
        <v>20.03</v>
      </c>
      <c r="AF262" s="0" t="n">
        <v>28.28</v>
      </c>
      <c r="AH262" s="0" t="n">
        <v>24.909</v>
      </c>
      <c r="AI262" s="0" t="n">
        <v>2242</v>
      </c>
      <c r="AJ262" s="0" t="n">
        <v>1.39</v>
      </c>
      <c r="AK262" s="0" t="n">
        <v>21.67</v>
      </c>
      <c r="AL262" s="0" t="n">
        <v>21.47</v>
      </c>
      <c r="AM262" s="0" t="n">
        <v>28.28</v>
      </c>
    </row>
    <row r="263" customFormat="false" ht="12.75" hidden="false" customHeight="false" outlineLevel="0" collapsed="false">
      <c r="F263" s="0" t="n">
        <v>25.021</v>
      </c>
      <c r="G263" s="0" t="n">
        <v>8463</v>
      </c>
      <c r="H263" s="0" t="n">
        <v>30.48</v>
      </c>
      <c r="I263" s="0" t="n">
        <v>20</v>
      </c>
      <c r="J263" s="0" t="n">
        <v>20.34</v>
      </c>
      <c r="K263" s="0" t="n">
        <v>28.29</v>
      </c>
      <c r="M263" s="0" t="n">
        <v>25.026</v>
      </c>
      <c r="N263" s="0" t="n">
        <v>7236</v>
      </c>
      <c r="O263" s="0" t="n">
        <v>16.05</v>
      </c>
      <c r="P263" s="0" t="n">
        <v>20</v>
      </c>
      <c r="Q263" s="0" t="n">
        <v>21.59</v>
      </c>
      <c r="R263" s="0" t="n">
        <v>28.29</v>
      </c>
      <c r="T263" s="0" t="n">
        <v>25.021</v>
      </c>
      <c r="U263" s="0" t="n">
        <v>6390</v>
      </c>
      <c r="V263" s="0" t="n">
        <v>10.59</v>
      </c>
      <c r="W263" s="0" t="n">
        <v>21.11</v>
      </c>
      <c r="X263" s="0" t="n">
        <v>20.04</v>
      </c>
      <c r="Y263" s="0" t="n">
        <v>28.28</v>
      </c>
      <c r="AA263" s="0" t="n">
        <v>25.034</v>
      </c>
      <c r="AB263" s="0" t="n">
        <v>5455</v>
      </c>
      <c r="AC263" s="0" t="n">
        <v>5.809</v>
      </c>
      <c r="AD263" s="0" t="n">
        <v>20.56</v>
      </c>
      <c r="AE263" s="0" t="n">
        <v>20.03</v>
      </c>
      <c r="AF263" s="0" t="n">
        <v>28.28</v>
      </c>
      <c r="AH263" s="0" t="n">
        <v>25.009</v>
      </c>
      <c r="AI263" s="0" t="n">
        <v>2230</v>
      </c>
      <c r="AJ263" s="0" t="n">
        <v>1.386</v>
      </c>
      <c r="AK263" s="0" t="n">
        <v>21.67</v>
      </c>
      <c r="AL263" s="0" t="n">
        <v>21.47</v>
      </c>
      <c r="AM263" s="0" t="n">
        <v>28.28</v>
      </c>
    </row>
    <row r="264" customFormat="false" ht="12.75" hidden="false" customHeight="false" outlineLevel="0" collapsed="false">
      <c r="F264" s="0" t="n">
        <v>25.121</v>
      </c>
      <c r="G264" s="0" t="n">
        <v>8462</v>
      </c>
      <c r="H264" s="0" t="n">
        <v>30.46</v>
      </c>
      <c r="I264" s="0" t="n">
        <v>20</v>
      </c>
      <c r="J264" s="0" t="n">
        <v>20.33</v>
      </c>
      <c r="K264" s="0" t="n">
        <v>28.29</v>
      </c>
      <c r="M264" s="0" t="n">
        <v>25.126</v>
      </c>
      <c r="N264" s="0" t="n">
        <v>7222</v>
      </c>
      <c r="O264" s="0" t="n">
        <v>16.01</v>
      </c>
      <c r="P264" s="0" t="n">
        <v>20</v>
      </c>
      <c r="Q264" s="0" t="n">
        <v>21.59</v>
      </c>
      <c r="R264" s="0" t="n">
        <v>28.29</v>
      </c>
      <c r="T264" s="0" t="n">
        <v>25.121</v>
      </c>
      <c r="U264" s="0" t="n">
        <v>6403</v>
      </c>
      <c r="V264" s="0" t="n">
        <v>10.64</v>
      </c>
      <c r="W264" s="0" t="n">
        <v>21.11</v>
      </c>
      <c r="X264" s="0" t="n">
        <v>20.03</v>
      </c>
      <c r="Y264" s="0" t="n">
        <v>28.28</v>
      </c>
      <c r="AA264" s="0" t="n">
        <v>25.134</v>
      </c>
      <c r="AB264" s="0" t="n">
        <v>5456</v>
      </c>
      <c r="AC264" s="0" t="n">
        <v>5.867</v>
      </c>
      <c r="AD264" s="0" t="n">
        <v>20.56</v>
      </c>
      <c r="AE264" s="0" t="n">
        <v>20.03</v>
      </c>
      <c r="AF264" s="0" t="n">
        <v>28.28</v>
      </c>
      <c r="AH264" s="0" t="n">
        <v>25.109</v>
      </c>
      <c r="AI264" s="0" t="n">
        <v>2218</v>
      </c>
      <c r="AJ264" s="0" t="n">
        <v>1.391</v>
      </c>
      <c r="AK264" s="0" t="n">
        <v>21.67</v>
      </c>
      <c r="AL264" s="0" t="n">
        <v>21.47</v>
      </c>
      <c r="AM264" s="0" t="n">
        <v>28.28</v>
      </c>
    </row>
    <row r="265" customFormat="false" ht="12.75" hidden="false" customHeight="false" outlineLevel="0" collapsed="false">
      <c r="F265" s="0" t="n">
        <v>25.221</v>
      </c>
      <c r="G265" s="0" t="n">
        <v>8460</v>
      </c>
      <c r="H265" s="0" t="n">
        <v>30.42</v>
      </c>
      <c r="I265" s="0" t="n">
        <v>20</v>
      </c>
      <c r="J265" s="0" t="n">
        <v>20.32</v>
      </c>
      <c r="K265" s="0" t="n">
        <v>28.29</v>
      </c>
      <c r="M265" s="0" t="n">
        <v>25.226</v>
      </c>
      <c r="N265" s="0" t="n">
        <v>7205</v>
      </c>
      <c r="O265" s="0" t="n">
        <v>15.92</v>
      </c>
      <c r="P265" s="0" t="n">
        <v>20</v>
      </c>
      <c r="Q265" s="0" t="n">
        <v>21.59</v>
      </c>
      <c r="R265" s="0" t="n">
        <v>28.29</v>
      </c>
      <c r="T265" s="0" t="n">
        <v>25.221</v>
      </c>
      <c r="U265" s="0" t="n">
        <v>6407</v>
      </c>
      <c r="V265" s="0" t="n">
        <v>10.67</v>
      </c>
      <c r="W265" s="0" t="n">
        <v>21.11</v>
      </c>
      <c r="X265" s="0" t="n">
        <v>20.03</v>
      </c>
      <c r="Y265" s="0" t="n">
        <v>28.28</v>
      </c>
      <c r="AA265" s="0" t="n">
        <v>25.234</v>
      </c>
      <c r="AB265" s="0" t="n">
        <v>5458</v>
      </c>
      <c r="AC265" s="0" t="n">
        <v>5.908</v>
      </c>
      <c r="AD265" s="0" t="n">
        <v>20.56</v>
      </c>
      <c r="AE265" s="0" t="n">
        <v>20.03</v>
      </c>
      <c r="AF265" s="0" t="n">
        <v>28.28</v>
      </c>
      <c r="AH265" s="0" t="n">
        <v>25.209</v>
      </c>
      <c r="AI265" s="0" t="n">
        <v>2208</v>
      </c>
      <c r="AJ265" s="0" t="n">
        <v>1.403</v>
      </c>
      <c r="AK265" s="0" t="n">
        <v>21.67</v>
      </c>
      <c r="AL265" s="0" t="n">
        <v>21.47</v>
      </c>
      <c r="AM265" s="0" t="n">
        <v>28.28</v>
      </c>
    </row>
    <row r="266" customFormat="false" ht="12.75" hidden="false" customHeight="false" outlineLevel="0" collapsed="false">
      <c r="F266" s="0" t="n">
        <v>25.321</v>
      </c>
      <c r="G266" s="0" t="n">
        <v>8458</v>
      </c>
      <c r="H266" s="0" t="n">
        <v>30.37</v>
      </c>
      <c r="I266" s="0" t="n">
        <v>20</v>
      </c>
      <c r="J266" s="0" t="n">
        <v>20.31</v>
      </c>
      <c r="K266" s="0" t="n">
        <v>28.29</v>
      </c>
      <c r="M266" s="0" t="n">
        <v>25.326</v>
      </c>
      <c r="N266" s="0" t="n">
        <v>7188</v>
      </c>
      <c r="O266" s="0" t="n">
        <v>15.8</v>
      </c>
      <c r="P266" s="0" t="n">
        <v>20</v>
      </c>
      <c r="Q266" s="0" t="n">
        <v>21.59</v>
      </c>
      <c r="R266" s="0" t="n">
        <v>28.29</v>
      </c>
      <c r="T266" s="0" t="n">
        <v>25.321</v>
      </c>
      <c r="U266" s="0" t="n">
        <v>6409</v>
      </c>
      <c r="V266" s="0" t="n">
        <v>10.68</v>
      </c>
      <c r="W266" s="0" t="n">
        <v>21.11</v>
      </c>
      <c r="X266" s="0" t="n">
        <v>20.03</v>
      </c>
      <c r="Y266" s="0" t="n">
        <v>28.28</v>
      </c>
      <c r="AA266" s="0" t="n">
        <v>25.334</v>
      </c>
      <c r="AB266" s="0" t="n">
        <v>5465</v>
      </c>
      <c r="AC266" s="0" t="n">
        <v>5.918</v>
      </c>
      <c r="AD266" s="0" t="n">
        <v>20.56</v>
      </c>
      <c r="AE266" s="0" t="n">
        <v>20.02</v>
      </c>
      <c r="AF266" s="0" t="n">
        <v>28.28</v>
      </c>
      <c r="AH266" s="0" t="n">
        <v>25.309</v>
      </c>
      <c r="AI266" s="0" t="n">
        <v>2204</v>
      </c>
      <c r="AJ266" s="0" t="n">
        <v>1.416</v>
      </c>
      <c r="AK266" s="0" t="n">
        <v>21.67</v>
      </c>
      <c r="AL266" s="0" t="n">
        <v>21.47</v>
      </c>
      <c r="AM266" s="0" t="n">
        <v>28.28</v>
      </c>
    </row>
    <row r="267" customFormat="false" ht="12.75" hidden="false" customHeight="false" outlineLevel="0" collapsed="false">
      <c r="F267" s="0" t="n">
        <v>25.421</v>
      </c>
      <c r="G267" s="0" t="n">
        <v>8451</v>
      </c>
      <c r="H267" s="0" t="n">
        <v>30.3</v>
      </c>
      <c r="I267" s="0" t="n">
        <v>20</v>
      </c>
      <c r="J267" s="0" t="n">
        <v>20.3</v>
      </c>
      <c r="K267" s="0" t="n">
        <v>28.29</v>
      </c>
      <c r="M267" s="0" t="n">
        <v>25.426</v>
      </c>
      <c r="N267" s="0" t="n">
        <v>7178</v>
      </c>
      <c r="O267" s="0" t="n">
        <v>15.71</v>
      </c>
      <c r="P267" s="0" t="n">
        <v>20</v>
      </c>
      <c r="Q267" s="0" t="n">
        <v>21.59</v>
      </c>
      <c r="R267" s="0" t="n">
        <v>28.29</v>
      </c>
      <c r="T267" s="0" t="n">
        <v>25.421</v>
      </c>
      <c r="U267" s="0" t="n">
        <v>6413</v>
      </c>
      <c r="V267" s="0" t="n">
        <v>10.67</v>
      </c>
      <c r="W267" s="0" t="n">
        <v>21.11</v>
      </c>
      <c r="X267" s="0" t="n">
        <v>20.04</v>
      </c>
      <c r="Y267" s="0" t="n">
        <v>28.28</v>
      </c>
      <c r="AA267" s="0" t="n">
        <v>25.434</v>
      </c>
      <c r="AB267" s="0" t="n">
        <v>5476</v>
      </c>
      <c r="AC267" s="0" t="n">
        <v>5.902</v>
      </c>
      <c r="AD267" s="0" t="n">
        <v>20.56</v>
      </c>
      <c r="AE267" s="0" t="n">
        <v>20.02</v>
      </c>
      <c r="AF267" s="0" t="n">
        <v>28.28</v>
      </c>
      <c r="AH267" s="0" t="n">
        <v>25.409</v>
      </c>
      <c r="AI267" s="0" t="n">
        <v>2204</v>
      </c>
      <c r="AJ267" s="0" t="n">
        <v>1.423</v>
      </c>
      <c r="AK267" s="0" t="n">
        <v>21.67</v>
      </c>
      <c r="AL267" s="0" t="n">
        <v>21.47</v>
      </c>
      <c r="AM267" s="0" t="n">
        <v>28.28</v>
      </c>
    </row>
    <row r="268" customFormat="false" ht="12.75" hidden="false" customHeight="false" outlineLevel="0" collapsed="false">
      <c r="F268" s="0" t="n">
        <v>25.521</v>
      </c>
      <c r="G268" s="0" t="n">
        <v>8438</v>
      </c>
      <c r="H268" s="0" t="n">
        <v>30.2</v>
      </c>
      <c r="I268" s="0" t="n">
        <v>20</v>
      </c>
      <c r="J268" s="0" t="n">
        <v>20.3</v>
      </c>
      <c r="K268" s="0" t="n">
        <v>28.29</v>
      </c>
      <c r="M268" s="0" t="n">
        <v>25.526</v>
      </c>
      <c r="N268" s="0" t="n">
        <v>7173</v>
      </c>
      <c r="O268" s="0" t="n">
        <v>15.64</v>
      </c>
      <c r="P268" s="0" t="n">
        <v>20</v>
      </c>
      <c r="Q268" s="0" t="n">
        <v>21.59</v>
      </c>
      <c r="R268" s="0" t="n">
        <v>28.29</v>
      </c>
      <c r="T268" s="0" t="n">
        <v>25.521</v>
      </c>
      <c r="U268" s="0" t="n">
        <v>6418</v>
      </c>
      <c r="V268" s="0" t="n">
        <v>10.66</v>
      </c>
      <c r="W268" s="0" t="n">
        <v>21.11</v>
      </c>
      <c r="X268" s="0" t="n">
        <v>20.04</v>
      </c>
      <c r="Y268" s="0" t="n">
        <v>28.28</v>
      </c>
      <c r="AA268" s="0" t="n">
        <v>25.534</v>
      </c>
      <c r="AB268" s="0" t="n">
        <v>5484</v>
      </c>
      <c r="AC268" s="0" t="n">
        <v>5.887</v>
      </c>
      <c r="AD268" s="0" t="n">
        <v>20.56</v>
      </c>
      <c r="AE268" s="0" t="n">
        <v>20.01</v>
      </c>
      <c r="AF268" s="0" t="n">
        <v>28.28</v>
      </c>
      <c r="AH268" s="0" t="n">
        <v>25.509</v>
      </c>
      <c r="AI268" s="0" t="n">
        <v>2207</v>
      </c>
      <c r="AJ268" s="0" t="n">
        <v>1.433</v>
      </c>
      <c r="AK268" s="0" t="n">
        <v>21.67</v>
      </c>
      <c r="AL268" s="0" t="n">
        <v>21.47</v>
      </c>
      <c r="AM268" s="0" t="n">
        <v>28.28</v>
      </c>
    </row>
    <row r="269" customFormat="false" ht="12.75" hidden="false" customHeight="false" outlineLevel="0" collapsed="false">
      <c r="F269" s="0" t="n">
        <v>25.621</v>
      </c>
      <c r="G269" s="0" t="n">
        <v>8423</v>
      </c>
      <c r="H269" s="0" t="n">
        <v>30.1</v>
      </c>
      <c r="I269" s="0" t="n">
        <v>20</v>
      </c>
      <c r="J269" s="0" t="n">
        <v>20.29</v>
      </c>
      <c r="K269" s="0" t="n">
        <v>28.29</v>
      </c>
      <c r="M269" s="0" t="n">
        <v>25.626</v>
      </c>
      <c r="N269" s="0" t="n">
        <v>7171</v>
      </c>
      <c r="O269" s="0" t="n">
        <v>15.62</v>
      </c>
      <c r="P269" s="0" t="n">
        <v>20</v>
      </c>
      <c r="Q269" s="0" t="n">
        <v>21.59</v>
      </c>
      <c r="R269" s="0" t="n">
        <v>28.29</v>
      </c>
      <c r="T269" s="0" t="n">
        <v>25.621</v>
      </c>
      <c r="U269" s="0" t="n">
        <v>6420</v>
      </c>
      <c r="V269" s="0" t="n">
        <v>10.66</v>
      </c>
      <c r="W269" s="0" t="n">
        <v>21.11</v>
      </c>
      <c r="X269" s="0" t="n">
        <v>20.05</v>
      </c>
      <c r="Y269" s="0" t="n">
        <v>28.28</v>
      </c>
      <c r="AA269" s="0" t="n">
        <v>25.634</v>
      </c>
      <c r="AB269" s="0" t="n">
        <v>5490</v>
      </c>
      <c r="AC269" s="0" t="n">
        <v>5.888</v>
      </c>
      <c r="AD269" s="0" t="n">
        <v>20.56</v>
      </c>
      <c r="AE269" s="0" t="n">
        <v>20.01</v>
      </c>
      <c r="AF269" s="0" t="n">
        <v>28.28</v>
      </c>
      <c r="AH269" s="0" t="n">
        <v>25.609</v>
      </c>
      <c r="AI269" s="0" t="n">
        <v>2211</v>
      </c>
      <c r="AJ269" s="0" t="n">
        <v>1.445</v>
      </c>
      <c r="AK269" s="0" t="n">
        <v>21.67</v>
      </c>
      <c r="AL269" s="0" t="n">
        <v>21.47</v>
      </c>
      <c r="AM269" s="0" t="n">
        <v>28.28</v>
      </c>
    </row>
    <row r="270" customFormat="false" ht="12.75" hidden="false" customHeight="false" outlineLevel="0" collapsed="false">
      <c r="F270" s="0" t="n">
        <v>25.721</v>
      </c>
      <c r="G270" s="0" t="n">
        <v>8410</v>
      </c>
      <c r="H270" s="0" t="n">
        <v>30.01</v>
      </c>
      <c r="I270" s="0" t="n">
        <v>20</v>
      </c>
      <c r="J270" s="0" t="n">
        <v>20.29</v>
      </c>
      <c r="K270" s="0" t="n">
        <v>28.29</v>
      </c>
      <c r="M270" s="0" t="n">
        <v>25.726</v>
      </c>
      <c r="N270" s="0" t="n">
        <v>7174</v>
      </c>
      <c r="O270" s="0" t="n">
        <v>15.61</v>
      </c>
      <c r="P270" s="0" t="n">
        <v>20</v>
      </c>
      <c r="Q270" s="0" t="n">
        <v>21.59</v>
      </c>
      <c r="R270" s="0" t="n">
        <v>28.29</v>
      </c>
      <c r="T270" s="0" t="n">
        <v>25.721</v>
      </c>
      <c r="U270" s="0" t="n">
        <v>6416</v>
      </c>
      <c r="V270" s="0" t="n">
        <v>10.68</v>
      </c>
      <c r="W270" s="0" t="n">
        <v>21.11</v>
      </c>
      <c r="X270" s="0" t="n">
        <v>20.05</v>
      </c>
      <c r="Y270" s="0" t="n">
        <v>28.28</v>
      </c>
      <c r="AA270" s="0" t="n">
        <v>25.734</v>
      </c>
      <c r="AB270" s="0" t="n">
        <v>5490</v>
      </c>
      <c r="AC270" s="0" t="n">
        <v>5.906</v>
      </c>
      <c r="AD270" s="0" t="n">
        <v>20.56</v>
      </c>
      <c r="AE270" s="0" t="n">
        <v>20.01</v>
      </c>
      <c r="AF270" s="0" t="n">
        <v>28.28</v>
      </c>
      <c r="AH270" s="0" t="n">
        <v>25.709</v>
      </c>
      <c r="AI270" s="0" t="n">
        <v>2217</v>
      </c>
      <c r="AJ270" s="0" t="n">
        <v>1.455</v>
      </c>
      <c r="AK270" s="0" t="n">
        <v>21.67</v>
      </c>
      <c r="AL270" s="0" t="n">
        <v>21.47</v>
      </c>
      <c r="AM270" s="0" t="n">
        <v>28.28</v>
      </c>
    </row>
    <row r="271" customFormat="false" ht="12.75" hidden="false" customHeight="false" outlineLevel="0" collapsed="false">
      <c r="F271" s="0" t="n">
        <v>25.821</v>
      </c>
      <c r="G271" s="0" t="n">
        <v>8411</v>
      </c>
      <c r="H271" s="0" t="n">
        <v>29.98</v>
      </c>
      <c r="I271" s="0" t="n">
        <v>20</v>
      </c>
      <c r="J271" s="0" t="n">
        <v>20.28</v>
      </c>
      <c r="K271" s="0" t="n">
        <v>28.29</v>
      </c>
      <c r="M271" s="0" t="n">
        <v>25.826</v>
      </c>
      <c r="N271" s="0" t="n">
        <v>7177</v>
      </c>
      <c r="O271" s="0" t="n">
        <v>15.62</v>
      </c>
      <c r="P271" s="0" t="n">
        <v>20</v>
      </c>
      <c r="Q271" s="0" t="n">
        <v>21.6</v>
      </c>
      <c r="R271" s="0" t="n">
        <v>28.29</v>
      </c>
      <c r="T271" s="0" t="n">
        <v>25.821</v>
      </c>
      <c r="U271" s="0" t="n">
        <v>6405</v>
      </c>
      <c r="V271" s="0" t="n">
        <v>10.69</v>
      </c>
      <c r="W271" s="0" t="n">
        <v>21.11</v>
      </c>
      <c r="X271" s="0" t="n">
        <v>20.06</v>
      </c>
      <c r="Y271" s="0" t="n">
        <v>28.28</v>
      </c>
      <c r="AA271" s="0" t="n">
        <v>25.834</v>
      </c>
      <c r="AB271" s="0" t="n">
        <v>5487</v>
      </c>
      <c r="AC271" s="0" t="n">
        <v>5.912</v>
      </c>
      <c r="AD271" s="0" t="n">
        <v>20.56</v>
      </c>
      <c r="AE271" s="0" t="n">
        <v>20</v>
      </c>
      <c r="AF271" s="0" t="n">
        <v>28.28</v>
      </c>
      <c r="AH271" s="0" t="n">
        <v>25.809</v>
      </c>
      <c r="AI271" s="0" t="n">
        <v>2227</v>
      </c>
      <c r="AJ271" s="0" t="n">
        <v>1.473</v>
      </c>
      <c r="AK271" s="0" t="n">
        <v>21.67</v>
      </c>
      <c r="AL271" s="0" t="n">
        <v>21.47</v>
      </c>
      <c r="AM271" s="0" t="n">
        <v>28.28</v>
      </c>
    </row>
    <row r="272" customFormat="false" ht="12.75" hidden="false" customHeight="false" outlineLevel="0" collapsed="false">
      <c r="F272" s="0" t="n">
        <v>25.922</v>
      </c>
      <c r="G272" s="0" t="n">
        <v>8428</v>
      </c>
      <c r="H272" s="0" t="n">
        <v>30.05</v>
      </c>
      <c r="I272" s="0" t="n">
        <v>20</v>
      </c>
      <c r="J272" s="0" t="n">
        <v>20.28</v>
      </c>
      <c r="K272" s="0" t="n">
        <v>28.29</v>
      </c>
      <c r="M272" s="0" t="n">
        <v>25.926</v>
      </c>
      <c r="N272" s="0" t="n">
        <v>7183</v>
      </c>
      <c r="O272" s="0" t="n">
        <v>15.65</v>
      </c>
      <c r="P272" s="0" t="n">
        <v>20</v>
      </c>
      <c r="Q272" s="0" t="n">
        <v>21.6</v>
      </c>
      <c r="R272" s="0" t="n">
        <v>28.29</v>
      </c>
      <c r="T272" s="0" t="n">
        <v>25.921</v>
      </c>
      <c r="U272" s="0" t="n">
        <v>6391</v>
      </c>
      <c r="V272" s="0" t="n">
        <v>10.67</v>
      </c>
      <c r="W272" s="0" t="n">
        <v>21.11</v>
      </c>
      <c r="X272" s="0" t="n">
        <v>20.07</v>
      </c>
      <c r="Y272" s="0" t="n">
        <v>28.28</v>
      </c>
      <c r="AA272" s="0" t="n">
        <v>25.934</v>
      </c>
      <c r="AB272" s="0" t="n">
        <v>5487</v>
      </c>
      <c r="AC272" s="0" t="n">
        <v>5.898</v>
      </c>
      <c r="AD272" s="0" t="n">
        <v>20.56</v>
      </c>
      <c r="AE272" s="0" t="n">
        <v>20</v>
      </c>
      <c r="AF272" s="0" t="n">
        <v>28.28</v>
      </c>
      <c r="AH272" s="0" t="n">
        <v>25.909</v>
      </c>
      <c r="AI272" s="0" t="n">
        <v>2242</v>
      </c>
      <c r="AJ272" s="0" t="n">
        <v>1.484</v>
      </c>
      <c r="AK272" s="0" t="n">
        <v>21.67</v>
      </c>
      <c r="AL272" s="0" t="n">
        <v>21.47</v>
      </c>
      <c r="AM272" s="0" t="n">
        <v>28.28</v>
      </c>
    </row>
    <row r="273" customFormat="false" ht="12.75" hidden="false" customHeight="false" outlineLevel="0" collapsed="false">
      <c r="F273" s="0" t="n">
        <v>26.022</v>
      </c>
      <c r="G273" s="0" t="n">
        <v>8455</v>
      </c>
      <c r="H273" s="0" t="n">
        <v>30.19</v>
      </c>
      <c r="I273" s="0" t="n">
        <v>20</v>
      </c>
      <c r="J273" s="0" t="n">
        <v>20.28</v>
      </c>
      <c r="K273" s="0" t="n">
        <v>28.29</v>
      </c>
      <c r="M273" s="0" t="n">
        <v>26.026</v>
      </c>
      <c r="N273" s="0" t="n">
        <v>7189</v>
      </c>
      <c r="O273" s="0" t="n">
        <v>15.66</v>
      </c>
      <c r="P273" s="0" t="n">
        <v>20</v>
      </c>
      <c r="Q273" s="0" t="n">
        <v>21.6</v>
      </c>
      <c r="R273" s="0" t="n">
        <v>28.29</v>
      </c>
      <c r="T273" s="0" t="n">
        <v>26.021</v>
      </c>
      <c r="U273" s="0" t="n">
        <v>6377</v>
      </c>
      <c r="V273" s="0" t="n">
        <v>10.66</v>
      </c>
      <c r="W273" s="0" t="n">
        <v>21.11</v>
      </c>
      <c r="X273" s="0" t="n">
        <v>20.07</v>
      </c>
      <c r="Y273" s="0" t="n">
        <v>28.28</v>
      </c>
      <c r="AA273" s="0" t="n">
        <v>26.034</v>
      </c>
      <c r="AB273" s="0" t="n">
        <v>5486</v>
      </c>
      <c r="AC273" s="0" t="n">
        <v>5.864</v>
      </c>
      <c r="AD273" s="0" t="n">
        <v>20.56</v>
      </c>
      <c r="AE273" s="0" t="n">
        <v>20</v>
      </c>
      <c r="AF273" s="0" t="n">
        <v>28.28</v>
      </c>
      <c r="AH273" s="0" t="n">
        <v>26.009</v>
      </c>
      <c r="AI273" s="0" t="n">
        <v>2259</v>
      </c>
      <c r="AJ273" s="0" t="n">
        <v>1.487</v>
      </c>
      <c r="AK273" s="0" t="n">
        <v>21.67</v>
      </c>
      <c r="AL273" s="0" t="n">
        <v>21.47</v>
      </c>
      <c r="AM273" s="0" t="n">
        <v>28.28</v>
      </c>
    </row>
    <row r="274" customFormat="false" ht="12.75" hidden="false" customHeight="false" outlineLevel="0" collapsed="false">
      <c r="F274" s="0" t="n">
        <v>26.122</v>
      </c>
      <c r="G274" s="0" t="n">
        <v>8480</v>
      </c>
      <c r="H274" s="0" t="n">
        <v>30.36</v>
      </c>
      <c r="I274" s="0" t="n">
        <v>20</v>
      </c>
      <c r="J274" s="0" t="n">
        <v>20.28</v>
      </c>
      <c r="K274" s="0" t="n">
        <v>28.29</v>
      </c>
      <c r="M274" s="0" t="n">
        <v>26.126</v>
      </c>
      <c r="N274" s="0" t="n">
        <v>7194</v>
      </c>
      <c r="O274" s="0" t="n">
        <v>15.69</v>
      </c>
      <c r="P274" s="0" t="n">
        <v>20</v>
      </c>
      <c r="Q274" s="0" t="n">
        <v>21.6</v>
      </c>
      <c r="R274" s="0" t="n">
        <v>28.29</v>
      </c>
      <c r="T274" s="0" t="n">
        <v>26.121</v>
      </c>
      <c r="U274" s="0" t="n">
        <v>6363</v>
      </c>
      <c r="V274" s="0" t="n">
        <v>10.65</v>
      </c>
      <c r="W274" s="0" t="n">
        <v>21.11</v>
      </c>
      <c r="X274" s="0" t="n">
        <v>20.08</v>
      </c>
      <c r="Y274" s="0" t="n">
        <v>28.28</v>
      </c>
      <c r="AA274" s="0" t="n">
        <v>26.134</v>
      </c>
      <c r="AB274" s="0" t="n">
        <v>5482</v>
      </c>
      <c r="AC274" s="0" t="n">
        <v>5.821</v>
      </c>
      <c r="AD274" s="0" t="n">
        <v>20.56</v>
      </c>
      <c r="AE274" s="0" t="n">
        <v>19.99</v>
      </c>
      <c r="AF274" s="0" t="n">
        <v>28.28</v>
      </c>
      <c r="AH274" s="0" t="n">
        <v>26.109</v>
      </c>
      <c r="AI274" s="0" t="n">
        <v>2272</v>
      </c>
      <c r="AJ274" s="0" t="n">
        <v>1.487</v>
      </c>
      <c r="AK274" s="0" t="n">
        <v>21.67</v>
      </c>
      <c r="AL274" s="0" t="n">
        <v>21.47</v>
      </c>
      <c r="AM274" s="0" t="n">
        <v>28.28</v>
      </c>
    </row>
    <row r="275" customFormat="false" ht="12.75" hidden="false" customHeight="false" outlineLevel="0" collapsed="false">
      <c r="F275" s="0" t="n">
        <v>26.222</v>
      </c>
      <c r="G275" s="0" t="n">
        <v>8493</v>
      </c>
      <c r="H275" s="0" t="n">
        <v>30.52</v>
      </c>
      <c r="I275" s="0" t="n">
        <v>20</v>
      </c>
      <c r="J275" s="0" t="n">
        <v>20.28</v>
      </c>
      <c r="K275" s="0" t="n">
        <v>28.29</v>
      </c>
      <c r="M275" s="0" t="n">
        <v>26.226</v>
      </c>
      <c r="N275" s="0" t="n">
        <v>7202</v>
      </c>
      <c r="O275" s="0" t="n">
        <v>15.71</v>
      </c>
      <c r="P275" s="0" t="n">
        <v>20</v>
      </c>
      <c r="Q275" s="0" t="n">
        <v>21.6</v>
      </c>
      <c r="R275" s="0" t="n">
        <v>28.29</v>
      </c>
      <c r="T275" s="0" t="n">
        <v>26.221</v>
      </c>
      <c r="U275" s="0" t="n">
        <v>6353</v>
      </c>
      <c r="V275" s="0" t="n">
        <v>10.66</v>
      </c>
      <c r="W275" s="0" t="n">
        <v>21.11</v>
      </c>
      <c r="X275" s="0" t="n">
        <v>20.09</v>
      </c>
      <c r="Y275" s="0" t="n">
        <v>28.28</v>
      </c>
      <c r="AA275" s="0" t="n">
        <v>26.234</v>
      </c>
      <c r="AB275" s="0" t="n">
        <v>5474</v>
      </c>
      <c r="AC275" s="0" t="n">
        <v>5.782</v>
      </c>
      <c r="AD275" s="0" t="n">
        <v>20.56</v>
      </c>
      <c r="AE275" s="0" t="n">
        <v>19.99</v>
      </c>
      <c r="AF275" s="0" t="n">
        <v>28.28</v>
      </c>
      <c r="AH275" s="0" t="n">
        <v>26.209</v>
      </c>
      <c r="AI275" s="0" t="n">
        <v>2279</v>
      </c>
      <c r="AJ275" s="0" t="n">
        <v>1.479</v>
      </c>
      <c r="AK275" s="0" t="n">
        <v>21.67</v>
      </c>
      <c r="AL275" s="0" t="n">
        <v>21.48</v>
      </c>
      <c r="AM275" s="0" t="n">
        <v>28.28</v>
      </c>
    </row>
    <row r="276" customFormat="false" ht="12.75" hidden="false" customHeight="false" outlineLevel="0" collapsed="false">
      <c r="F276" s="0" t="n">
        <v>26.322</v>
      </c>
      <c r="G276" s="0" t="n">
        <v>8490</v>
      </c>
      <c r="H276" s="0" t="n">
        <v>30.62</v>
      </c>
      <c r="I276" s="0" t="n">
        <v>20</v>
      </c>
      <c r="J276" s="0" t="n">
        <v>20.29</v>
      </c>
      <c r="K276" s="0" t="n">
        <v>28.29</v>
      </c>
      <c r="M276" s="0" t="n">
        <v>26.326</v>
      </c>
      <c r="N276" s="0" t="n">
        <v>7207</v>
      </c>
      <c r="O276" s="0" t="n">
        <v>15.73</v>
      </c>
      <c r="P276" s="0" t="n">
        <v>20</v>
      </c>
      <c r="Q276" s="0" t="n">
        <v>21.6</v>
      </c>
      <c r="R276" s="0" t="n">
        <v>28.29</v>
      </c>
      <c r="T276" s="0" t="n">
        <v>26.321</v>
      </c>
      <c r="U276" s="0" t="n">
        <v>6346</v>
      </c>
      <c r="V276" s="0" t="n">
        <v>10.69</v>
      </c>
      <c r="W276" s="0" t="n">
        <v>21.11</v>
      </c>
      <c r="X276" s="0" t="n">
        <v>20.11</v>
      </c>
      <c r="Y276" s="0" t="n">
        <v>28.28</v>
      </c>
      <c r="AA276" s="0" t="n">
        <v>26.334</v>
      </c>
      <c r="AB276" s="0" t="n">
        <v>5465</v>
      </c>
      <c r="AC276" s="0" t="n">
        <v>5.761</v>
      </c>
      <c r="AD276" s="0" t="n">
        <v>20.56</v>
      </c>
      <c r="AE276" s="0" t="n">
        <v>19.98</v>
      </c>
      <c r="AF276" s="0" t="n">
        <v>28.28</v>
      </c>
      <c r="AH276" s="0" t="n">
        <v>26.309</v>
      </c>
      <c r="AI276" s="0" t="n">
        <v>2282</v>
      </c>
      <c r="AJ276" s="0" t="n">
        <v>1.483</v>
      </c>
      <c r="AK276" s="0" t="n">
        <v>21.67</v>
      </c>
      <c r="AL276" s="0" t="n">
        <v>21.48</v>
      </c>
      <c r="AM276" s="0" t="n">
        <v>28.28</v>
      </c>
    </row>
    <row r="277" customFormat="false" ht="12.75" hidden="false" customHeight="false" outlineLevel="0" collapsed="false">
      <c r="F277" s="0" t="n">
        <v>26.422</v>
      </c>
      <c r="G277" s="0" t="n">
        <v>8479</v>
      </c>
      <c r="H277" s="0" t="n">
        <v>30.67</v>
      </c>
      <c r="I277" s="0" t="n">
        <v>20</v>
      </c>
      <c r="J277" s="0" t="n">
        <v>20.29</v>
      </c>
      <c r="K277" s="0" t="n">
        <v>28.29</v>
      </c>
      <c r="M277" s="0" t="n">
        <v>26.426</v>
      </c>
      <c r="N277" s="0" t="n">
        <v>7210</v>
      </c>
      <c r="O277" s="0" t="n">
        <v>15.76</v>
      </c>
      <c r="P277" s="0" t="n">
        <v>20</v>
      </c>
      <c r="Q277" s="0" t="n">
        <v>21.6</v>
      </c>
      <c r="R277" s="0" t="n">
        <v>28.29</v>
      </c>
      <c r="T277" s="0" t="n">
        <v>26.421</v>
      </c>
      <c r="U277" s="0" t="n">
        <v>6341</v>
      </c>
      <c r="V277" s="0" t="n">
        <v>10.7</v>
      </c>
      <c r="W277" s="0" t="n">
        <v>21.11</v>
      </c>
      <c r="X277" s="0" t="n">
        <v>20.12</v>
      </c>
      <c r="Y277" s="0" t="n">
        <v>28.28</v>
      </c>
      <c r="AA277" s="0" t="n">
        <v>26.434</v>
      </c>
      <c r="AB277" s="0" t="n">
        <v>5464</v>
      </c>
      <c r="AC277" s="0" t="n">
        <v>5.757</v>
      </c>
      <c r="AD277" s="0" t="n">
        <v>20.56</v>
      </c>
      <c r="AE277" s="0" t="n">
        <v>19.97</v>
      </c>
      <c r="AF277" s="0" t="n">
        <v>28.28</v>
      </c>
      <c r="AH277" s="0" t="n">
        <v>26.409</v>
      </c>
      <c r="AI277" s="0" t="n">
        <v>2284</v>
      </c>
      <c r="AJ277" s="0" t="n">
        <v>1.485</v>
      </c>
      <c r="AK277" s="0" t="n">
        <v>21.67</v>
      </c>
      <c r="AL277" s="0" t="n">
        <v>21.48</v>
      </c>
      <c r="AM277" s="0" t="n">
        <v>28.28</v>
      </c>
    </row>
    <row r="278" customFormat="false" ht="12.75" hidden="false" customHeight="false" outlineLevel="0" collapsed="false">
      <c r="F278" s="0" t="n">
        <v>26.522</v>
      </c>
      <c r="G278" s="0" t="n">
        <v>8462</v>
      </c>
      <c r="H278" s="0" t="n">
        <v>30.62</v>
      </c>
      <c r="I278" s="0" t="n">
        <v>20</v>
      </c>
      <c r="J278" s="0" t="n">
        <v>20.29</v>
      </c>
      <c r="K278" s="0" t="n">
        <v>28.29</v>
      </c>
      <c r="M278" s="0" t="n">
        <v>26.526</v>
      </c>
      <c r="N278" s="0" t="n">
        <v>7212</v>
      </c>
      <c r="O278" s="0" t="n">
        <v>15.77</v>
      </c>
      <c r="P278" s="0" t="n">
        <v>20</v>
      </c>
      <c r="Q278" s="0" t="n">
        <v>21.6</v>
      </c>
      <c r="R278" s="0" t="n">
        <v>28.29</v>
      </c>
      <c r="T278" s="0" t="n">
        <v>26.522</v>
      </c>
      <c r="U278" s="0" t="n">
        <v>6337</v>
      </c>
      <c r="V278" s="0" t="n">
        <v>10.71</v>
      </c>
      <c r="W278" s="0" t="n">
        <v>21.11</v>
      </c>
      <c r="X278" s="0" t="n">
        <v>20.13</v>
      </c>
      <c r="Y278" s="0" t="n">
        <v>28.28</v>
      </c>
      <c r="AA278" s="0" t="n">
        <v>26.534</v>
      </c>
      <c r="AB278" s="0" t="n">
        <v>5475</v>
      </c>
      <c r="AC278" s="0" t="n">
        <v>5.779</v>
      </c>
      <c r="AD278" s="0" t="n">
        <v>20.56</v>
      </c>
      <c r="AE278" s="0" t="n">
        <v>19.97</v>
      </c>
      <c r="AF278" s="0" t="n">
        <v>28.28</v>
      </c>
      <c r="AH278" s="0" t="n">
        <v>26.509</v>
      </c>
      <c r="AI278" s="0" t="n">
        <v>2288</v>
      </c>
      <c r="AJ278" s="0" t="n">
        <v>1.485</v>
      </c>
      <c r="AK278" s="0" t="n">
        <v>21.67</v>
      </c>
      <c r="AL278" s="0" t="n">
        <v>21.48</v>
      </c>
      <c r="AM278" s="0" t="n">
        <v>28.28</v>
      </c>
    </row>
    <row r="279" customFormat="false" ht="12.75" hidden="false" customHeight="false" outlineLevel="0" collapsed="false">
      <c r="F279" s="0" t="n">
        <v>26.622</v>
      </c>
      <c r="G279" s="0" t="n">
        <v>8439</v>
      </c>
      <c r="H279" s="0" t="n">
        <v>30.46</v>
      </c>
      <c r="I279" s="0" t="n">
        <v>20</v>
      </c>
      <c r="J279" s="0" t="n">
        <v>20.29</v>
      </c>
      <c r="K279" s="0" t="n">
        <v>28.29</v>
      </c>
      <c r="M279" s="0" t="n">
        <v>26.626</v>
      </c>
      <c r="N279" s="0" t="n">
        <v>7207</v>
      </c>
      <c r="O279" s="0" t="n">
        <v>15.77</v>
      </c>
      <c r="P279" s="0" t="n">
        <v>20</v>
      </c>
      <c r="Q279" s="0" t="n">
        <v>21.6</v>
      </c>
      <c r="R279" s="0" t="n">
        <v>28.29</v>
      </c>
      <c r="T279" s="0" t="n">
        <v>26.622</v>
      </c>
      <c r="U279" s="0" t="n">
        <v>6335</v>
      </c>
      <c r="V279" s="0" t="n">
        <v>10.71</v>
      </c>
      <c r="W279" s="0" t="n">
        <v>21.11</v>
      </c>
      <c r="X279" s="0" t="n">
        <v>20.14</v>
      </c>
      <c r="Y279" s="0" t="n">
        <v>28.28</v>
      </c>
      <c r="AA279" s="0" t="n">
        <v>26.634</v>
      </c>
      <c r="AB279" s="0" t="n">
        <v>5495</v>
      </c>
      <c r="AC279" s="0" t="n">
        <v>5.821</v>
      </c>
      <c r="AD279" s="0" t="n">
        <v>20.56</v>
      </c>
      <c r="AE279" s="0" t="n">
        <v>19.96</v>
      </c>
      <c r="AF279" s="0" t="n">
        <v>28.28</v>
      </c>
      <c r="AH279" s="0" t="n">
        <v>26.609</v>
      </c>
      <c r="AI279" s="0" t="n">
        <v>2293</v>
      </c>
      <c r="AJ279" s="0" t="n">
        <v>1.488</v>
      </c>
      <c r="AK279" s="0" t="n">
        <v>21.67</v>
      </c>
      <c r="AL279" s="0" t="n">
        <v>21.48</v>
      </c>
      <c r="AM279" s="0" t="n">
        <v>28.28</v>
      </c>
    </row>
    <row r="280" customFormat="false" ht="12.75" hidden="false" customHeight="false" outlineLevel="0" collapsed="false">
      <c r="F280" s="0" t="n">
        <v>26.722</v>
      </c>
      <c r="G280" s="0" t="n">
        <v>8415</v>
      </c>
      <c r="H280" s="0" t="n">
        <v>30.22</v>
      </c>
      <c r="I280" s="0" t="n">
        <v>20</v>
      </c>
      <c r="J280" s="0" t="n">
        <v>20.29</v>
      </c>
      <c r="K280" s="0" t="n">
        <v>28.29</v>
      </c>
      <c r="M280" s="0" t="n">
        <v>26.726</v>
      </c>
      <c r="N280" s="0" t="n">
        <v>7200</v>
      </c>
      <c r="O280" s="0" t="n">
        <v>15.78</v>
      </c>
      <c r="P280" s="0" t="n">
        <v>20</v>
      </c>
      <c r="Q280" s="0" t="n">
        <v>21.6</v>
      </c>
      <c r="R280" s="0" t="n">
        <v>28.29</v>
      </c>
      <c r="T280" s="0" t="n">
        <v>26.722</v>
      </c>
      <c r="U280" s="0" t="n">
        <v>6333</v>
      </c>
      <c r="V280" s="0" t="n">
        <v>10.72</v>
      </c>
      <c r="W280" s="0" t="n">
        <v>21.11</v>
      </c>
      <c r="X280" s="0" t="n">
        <v>20.15</v>
      </c>
      <c r="Y280" s="0" t="n">
        <v>28.28</v>
      </c>
      <c r="AA280" s="0" t="n">
        <v>26.734</v>
      </c>
      <c r="AB280" s="0" t="n">
        <v>5517</v>
      </c>
      <c r="AC280" s="0" t="n">
        <v>5.861</v>
      </c>
      <c r="AD280" s="0" t="n">
        <v>20.56</v>
      </c>
      <c r="AE280" s="0" t="n">
        <v>19.96</v>
      </c>
      <c r="AF280" s="0" t="n">
        <v>28.28</v>
      </c>
      <c r="AH280" s="0" t="n">
        <v>26.709</v>
      </c>
      <c r="AI280" s="0" t="n">
        <v>2298</v>
      </c>
      <c r="AJ280" s="0" t="n">
        <v>1.469</v>
      </c>
      <c r="AK280" s="0" t="n">
        <v>21.67</v>
      </c>
      <c r="AL280" s="0" t="n">
        <v>21.47</v>
      </c>
      <c r="AM280" s="0" t="n">
        <v>28.28</v>
      </c>
    </row>
    <row r="281" customFormat="false" ht="12.75" hidden="false" customHeight="false" outlineLevel="0" collapsed="false">
      <c r="F281" s="0" t="n">
        <v>26.822</v>
      </c>
      <c r="G281" s="0" t="n">
        <v>8393</v>
      </c>
      <c r="H281" s="0" t="n">
        <v>29.94</v>
      </c>
      <c r="I281" s="0" t="n">
        <v>20</v>
      </c>
      <c r="J281" s="0" t="n">
        <v>20.3</v>
      </c>
      <c r="K281" s="0" t="n">
        <v>28.29</v>
      </c>
      <c r="M281" s="0" t="n">
        <v>26.826</v>
      </c>
      <c r="N281" s="0" t="n">
        <v>7192</v>
      </c>
      <c r="O281" s="0" t="n">
        <v>15.79</v>
      </c>
      <c r="P281" s="0" t="n">
        <v>20</v>
      </c>
      <c r="Q281" s="0" t="n">
        <v>21.6</v>
      </c>
      <c r="R281" s="0" t="n">
        <v>28.29</v>
      </c>
      <c r="T281" s="0" t="n">
        <v>26.822</v>
      </c>
      <c r="U281" s="0" t="n">
        <v>6332</v>
      </c>
      <c r="V281" s="0" t="n">
        <v>10.72</v>
      </c>
      <c r="W281" s="0" t="n">
        <v>21.11</v>
      </c>
      <c r="X281" s="0" t="n">
        <v>20.16</v>
      </c>
      <c r="Y281" s="0" t="n">
        <v>28.28</v>
      </c>
      <c r="AA281" s="0" t="n">
        <v>26.834</v>
      </c>
      <c r="AB281" s="0" t="n">
        <v>5530</v>
      </c>
      <c r="AC281" s="0" t="n">
        <v>5.893</v>
      </c>
      <c r="AD281" s="0" t="n">
        <v>20.56</v>
      </c>
      <c r="AE281" s="0" t="n">
        <v>19.95</v>
      </c>
      <c r="AF281" s="0" t="n">
        <v>28.28</v>
      </c>
      <c r="AH281" s="0" t="n">
        <v>26.81</v>
      </c>
      <c r="AI281" s="0" t="n">
        <v>2299</v>
      </c>
      <c r="AJ281" s="0" t="n">
        <v>1.454</v>
      </c>
      <c r="AK281" s="0" t="n">
        <v>21.67</v>
      </c>
      <c r="AL281" s="0" t="n">
        <v>21.47</v>
      </c>
      <c r="AM281" s="0" t="n">
        <v>28.28</v>
      </c>
    </row>
    <row r="282" customFormat="false" ht="12.75" hidden="false" customHeight="false" outlineLevel="0" collapsed="false">
      <c r="F282" s="0" t="n">
        <v>26.922</v>
      </c>
      <c r="G282" s="0" t="n">
        <v>8387</v>
      </c>
      <c r="H282" s="0" t="n">
        <v>29.73</v>
      </c>
      <c r="I282" s="0" t="n">
        <v>20</v>
      </c>
      <c r="J282" s="0" t="n">
        <v>20.3</v>
      </c>
      <c r="K282" s="0" t="n">
        <v>28.29</v>
      </c>
      <c r="M282" s="0" t="n">
        <v>26.926</v>
      </c>
      <c r="N282" s="0" t="n">
        <v>7182</v>
      </c>
      <c r="O282" s="0" t="n">
        <v>15.81</v>
      </c>
      <c r="P282" s="0" t="n">
        <v>20</v>
      </c>
      <c r="Q282" s="0" t="n">
        <v>21.6</v>
      </c>
      <c r="R282" s="0" t="n">
        <v>28.29</v>
      </c>
      <c r="T282" s="0" t="n">
        <v>26.922</v>
      </c>
      <c r="U282" s="0" t="n">
        <v>6329</v>
      </c>
      <c r="V282" s="0" t="n">
        <v>10.71</v>
      </c>
      <c r="W282" s="0" t="n">
        <v>21.11</v>
      </c>
      <c r="X282" s="0" t="n">
        <v>20.18</v>
      </c>
      <c r="Y282" s="0" t="n">
        <v>28.28</v>
      </c>
      <c r="AA282" s="0" t="n">
        <v>26.934</v>
      </c>
      <c r="AB282" s="0" t="n">
        <v>5534</v>
      </c>
      <c r="AC282" s="0" t="n">
        <v>5.883</v>
      </c>
      <c r="AD282" s="0" t="n">
        <v>20.56</v>
      </c>
      <c r="AE282" s="0" t="n">
        <v>19.94</v>
      </c>
      <c r="AF282" s="0" t="n">
        <v>28.28</v>
      </c>
      <c r="AH282" s="0" t="n">
        <v>26.91</v>
      </c>
      <c r="AI282" s="0" t="n">
        <v>2301</v>
      </c>
      <c r="AJ282" s="0" t="n">
        <v>1.434</v>
      </c>
      <c r="AK282" s="0" t="n">
        <v>21.67</v>
      </c>
      <c r="AL282" s="0" t="n">
        <v>21.47</v>
      </c>
      <c r="AM282" s="0" t="n">
        <v>28.28</v>
      </c>
    </row>
    <row r="283" customFormat="false" ht="12.75" hidden="false" customHeight="false" outlineLevel="0" collapsed="false">
      <c r="F283" s="0" t="n">
        <v>27.022</v>
      </c>
      <c r="G283" s="0" t="n">
        <v>8403</v>
      </c>
      <c r="H283" s="0" t="n">
        <v>29.67</v>
      </c>
      <c r="I283" s="0" t="n">
        <v>20</v>
      </c>
      <c r="J283" s="0" t="n">
        <v>20.29</v>
      </c>
      <c r="K283" s="0" t="n">
        <v>28.29</v>
      </c>
      <c r="M283" s="0" t="n">
        <v>27.026</v>
      </c>
      <c r="N283" s="0" t="n">
        <v>7176</v>
      </c>
      <c r="O283" s="0" t="n">
        <v>15.8</v>
      </c>
      <c r="P283" s="0" t="n">
        <v>20</v>
      </c>
      <c r="Q283" s="0" t="n">
        <v>21.6</v>
      </c>
      <c r="R283" s="0" t="n">
        <v>28.29</v>
      </c>
      <c r="T283" s="0" t="n">
        <v>27.022</v>
      </c>
      <c r="U283" s="0" t="n">
        <v>6321</v>
      </c>
      <c r="V283" s="0" t="n">
        <v>10.69</v>
      </c>
      <c r="W283" s="0" t="n">
        <v>21.11</v>
      </c>
      <c r="X283" s="0" t="n">
        <v>20.19</v>
      </c>
      <c r="Y283" s="0" t="n">
        <v>28.28</v>
      </c>
      <c r="AA283" s="0" t="n">
        <v>27.034</v>
      </c>
      <c r="AB283" s="0" t="n">
        <v>5530</v>
      </c>
      <c r="AC283" s="0" t="n">
        <v>5.866</v>
      </c>
      <c r="AD283" s="0" t="n">
        <v>20.56</v>
      </c>
      <c r="AE283" s="0" t="n">
        <v>19.94</v>
      </c>
      <c r="AF283" s="0" t="n">
        <v>28.28</v>
      </c>
      <c r="AH283" s="0" t="n">
        <v>27.01</v>
      </c>
      <c r="AI283" s="0" t="n">
        <v>2303</v>
      </c>
      <c r="AJ283" s="0" t="n">
        <v>1.405</v>
      </c>
      <c r="AK283" s="0" t="n">
        <v>21.67</v>
      </c>
      <c r="AL283" s="0" t="n">
        <v>21.47</v>
      </c>
      <c r="AM283" s="0" t="n">
        <v>28.28</v>
      </c>
    </row>
    <row r="284" customFormat="false" ht="12.75" hidden="false" customHeight="false" outlineLevel="0" collapsed="false">
      <c r="F284" s="0" t="n">
        <v>27.122</v>
      </c>
      <c r="G284" s="0" t="n">
        <v>8431</v>
      </c>
      <c r="H284" s="0" t="n">
        <v>29.74</v>
      </c>
      <c r="I284" s="0" t="n">
        <v>20</v>
      </c>
      <c r="J284" s="0" t="n">
        <v>20.29</v>
      </c>
      <c r="K284" s="0" t="n">
        <v>28.29</v>
      </c>
      <c r="M284" s="0" t="n">
        <v>27.126</v>
      </c>
      <c r="N284" s="0" t="n">
        <v>7169</v>
      </c>
      <c r="O284" s="0" t="n">
        <v>15.75</v>
      </c>
      <c r="P284" s="0" t="n">
        <v>20</v>
      </c>
      <c r="Q284" s="0" t="n">
        <v>21.6</v>
      </c>
      <c r="R284" s="0" t="n">
        <v>28.29</v>
      </c>
      <c r="T284" s="0" t="n">
        <v>27.122</v>
      </c>
      <c r="U284" s="0" t="n">
        <v>6312</v>
      </c>
      <c r="V284" s="0" t="n">
        <v>10.68</v>
      </c>
      <c r="W284" s="0" t="n">
        <v>21.11</v>
      </c>
      <c r="X284" s="0" t="n">
        <v>20.2</v>
      </c>
      <c r="Y284" s="0" t="n">
        <v>28.28</v>
      </c>
      <c r="AA284" s="0" t="n">
        <v>27.134</v>
      </c>
      <c r="AB284" s="0" t="n">
        <v>5522</v>
      </c>
      <c r="AC284" s="0" t="n">
        <v>5.854</v>
      </c>
      <c r="AD284" s="0" t="n">
        <v>20.56</v>
      </c>
      <c r="AE284" s="0" t="n">
        <v>19.93</v>
      </c>
      <c r="AF284" s="0" t="n">
        <v>28.28</v>
      </c>
      <c r="AH284" s="0" t="n">
        <v>27.11</v>
      </c>
      <c r="AI284" s="0" t="n">
        <v>2301</v>
      </c>
      <c r="AJ284" s="0" t="n">
        <v>1.387</v>
      </c>
      <c r="AK284" s="0" t="n">
        <v>21.67</v>
      </c>
      <c r="AL284" s="0" t="n">
        <v>21.47</v>
      </c>
      <c r="AM284" s="0" t="n">
        <v>28.28</v>
      </c>
    </row>
    <row r="285" customFormat="false" ht="12.75" hidden="false" customHeight="false" outlineLevel="0" collapsed="false">
      <c r="F285" s="0" t="n">
        <v>27.222</v>
      </c>
      <c r="G285" s="0" t="n">
        <v>8458</v>
      </c>
      <c r="H285" s="0" t="n">
        <v>29.87</v>
      </c>
      <c r="I285" s="0" t="n">
        <v>20</v>
      </c>
      <c r="J285" s="0" t="n">
        <v>20.29</v>
      </c>
      <c r="K285" s="0" t="n">
        <v>28.29</v>
      </c>
      <c r="M285" s="0" t="n">
        <v>27.226</v>
      </c>
      <c r="N285" s="0" t="n">
        <v>7166</v>
      </c>
      <c r="O285" s="0" t="n">
        <v>15.65</v>
      </c>
      <c r="P285" s="0" t="n">
        <v>20</v>
      </c>
      <c r="Q285" s="0" t="n">
        <v>21.6</v>
      </c>
      <c r="R285" s="0" t="n">
        <v>28.29</v>
      </c>
      <c r="T285" s="0" t="n">
        <v>27.223</v>
      </c>
      <c r="U285" s="0" t="n">
        <v>6304</v>
      </c>
      <c r="V285" s="0" t="n">
        <v>10.69</v>
      </c>
      <c r="W285" s="0" t="n">
        <v>21.11</v>
      </c>
      <c r="X285" s="0" t="n">
        <v>20.21</v>
      </c>
      <c r="Y285" s="0" t="n">
        <v>28.28</v>
      </c>
      <c r="AA285" s="0" t="n">
        <v>27.235</v>
      </c>
      <c r="AB285" s="0" t="n">
        <v>5510</v>
      </c>
      <c r="AC285" s="0" t="n">
        <v>5.853</v>
      </c>
      <c r="AD285" s="0" t="n">
        <v>20.56</v>
      </c>
      <c r="AE285" s="0" t="n">
        <v>19.93</v>
      </c>
      <c r="AF285" s="0" t="n">
        <v>28.28</v>
      </c>
      <c r="AH285" s="0" t="n">
        <v>27.21</v>
      </c>
      <c r="AI285" s="0" t="n">
        <v>2289</v>
      </c>
      <c r="AJ285" s="0" t="n">
        <v>1.358</v>
      </c>
      <c r="AK285" s="0" t="n">
        <v>21.67</v>
      </c>
      <c r="AL285" s="0" t="n">
        <v>21.47</v>
      </c>
      <c r="AM285" s="0" t="n">
        <v>28.28</v>
      </c>
    </row>
    <row r="286" customFormat="false" ht="12.75" hidden="false" customHeight="false" outlineLevel="0" collapsed="false">
      <c r="F286" s="0" t="n">
        <v>27.322</v>
      </c>
      <c r="G286" s="0" t="n">
        <v>8473</v>
      </c>
      <c r="H286" s="0" t="n">
        <v>29.97</v>
      </c>
      <c r="I286" s="0" t="n">
        <v>20</v>
      </c>
      <c r="J286" s="0" t="n">
        <v>20.29</v>
      </c>
      <c r="K286" s="0" t="n">
        <v>28.29</v>
      </c>
      <c r="M286" s="0" t="n">
        <v>27.354</v>
      </c>
      <c r="N286" s="0" t="n">
        <v>7169</v>
      </c>
      <c r="O286" s="0" t="n">
        <v>15.52</v>
      </c>
      <c r="P286" s="0" t="n">
        <v>20</v>
      </c>
      <c r="Q286" s="0" t="n">
        <v>21.6</v>
      </c>
      <c r="R286" s="0" t="n">
        <v>28.29</v>
      </c>
      <c r="T286" s="0" t="n">
        <v>27.323</v>
      </c>
      <c r="U286" s="0" t="n">
        <v>6304</v>
      </c>
      <c r="V286" s="0" t="n">
        <v>10.69</v>
      </c>
      <c r="W286" s="0" t="n">
        <v>21.11</v>
      </c>
      <c r="X286" s="0" t="n">
        <v>20.22</v>
      </c>
      <c r="Y286" s="0" t="n">
        <v>28.28</v>
      </c>
      <c r="AA286" s="0" t="n">
        <v>27.335</v>
      </c>
      <c r="AB286" s="0" t="n">
        <v>5498</v>
      </c>
      <c r="AC286" s="0" t="n">
        <v>5.869</v>
      </c>
      <c r="AD286" s="0" t="n">
        <v>20.56</v>
      </c>
      <c r="AE286" s="0" t="n">
        <v>19.92</v>
      </c>
      <c r="AF286" s="0" t="n">
        <v>28.28</v>
      </c>
      <c r="AH286" s="0" t="n">
        <v>27.31</v>
      </c>
      <c r="AI286" s="0" t="n">
        <v>2264</v>
      </c>
      <c r="AJ286" s="0" t="n">
        <v>1.336</v>
      </c>
      <c r="AK286" s="0" t="n">
        <v>21.67</v>
      </c>
      <c r="AL286" s="0" t="n">
        <v>21.47</v>
      </c>
      <c r="AM286" s="0" t="n">
        <v>28.28</v>
      </c>
    </row>
    <row r="287" customFormat="false" ht="12.75" hidden="false" customHeight="false" outlineLevel="0" collapsed="false">
      <c r="F287" s="0" t="n">
        <v>27.422</v>
      </c>
      <c r="G287" s="0" t="n">
        <v>8468</v>
      </c>
      <c r="H287" s="0" t="n">
        <v>29.95</v>
      </c>
      <c r="I287" s="0" t="n">
        <v>20</v>
      </c>
      <c r="J287" s="0" t="n">
        <v>20.28</v>
      </c>
      <c r="K287" s="0" t="n">
        <v>28.29</v>
      </c>
      <c r="M287" s="0" t="n">
        <v>27.454</v>
      </c>
      <c r="N287" s="0" t="n">
        <v>7175</v>
      </c>
      <c r="O287" s="0" t="n">
        <v>15.46</v>
      </c>
      <c r="P287" s="0" t="n">
        <v>20</v>
      </c>
      <c r="Q287" s="0" t="n">
        <v>21.6</v>
      </c>
      <c r="R287" s="0" t="n">
        <v>28.29</v>
      </c>
      <c r="T287" s="0" t="n">
        <v>27.423</v>
      </c>
      <c r="U287" s="0" t="n">
        <v>6314</v>
      </c>
      <c r="V287" s="0" t="n">
        <v>10.69</v>
      </c>
      <c r="W287" s="0" t="n">
        <v>21.11</v>
      </c>
      <c r="X287" s="0" t="n">
        <v>20.23</v>
      </c>
      <c r="Y287" s="0" t="n">
        <v>28.28</v>
      </c>
      <c r="AA287" s="0" t="n">
        <v>27.435</v>
      </c>
      <c r="AB287" s="0" t="n">
        <v>5489</v>
      </c>
      <c r="AC287" s="0" t="n">
        <v>5.852</v>
      </c>
      <c r="AD287" s="0" t="n">
        <v>20.56</v>
      </c>
      <c r="AE287" s="0" t="n">
        <v>19.92</v>
      </c>
      <c r="AF287" s="0" t="n">
        <v>28.28</v>
      </c>
      <c r="AH287" s="0" t="n">
        <v>27.41</v>
      </c>
      <c r="AI287" s="0" t="n">
        <v>2229</v>
      </c>
      <c r="AJ287" s="0" t="n">
        <v>1.321</v>
      </c>
      <c r="AK287" s="0" t="n">
        <v>21.67</v>
      </c>
      <c r="AL287" s="0" t="n">
        <v>21.47</v>
      </c>
      <c r="AM287" s="0" t="n">
        <v>28.28</v>
      </c>
    </row>
    <row r="288" customFormat="false" ht="12.75" hidden="false" customHeight="false" outlineLevel="0" collapsed="false">
      <c r="F288" s="0" t="n">
        <v>27.522</v>
      </c>
      <c r="G288" s="0" t="n">
        <v>8451</v>
      </c>
      <c r="H288" s="0" t="n">
        <v>29.81</v>
      </c>
      <c r="I288" s="0" t="n">
        <v>20</v>
      </c>
      <c r="J288" s="0" t="n">
        <v>20.28</v>
      </c>
      <c r="K288" s="0" t="n">
        <v>28.29</v>
      </c>
      <c r="M288" s="0" t="n">
        <v>27.554</v>
      </c>
      <c r="N288" s="0" t="n">
        <v>7186</v>
      </c>
      <c r="O288" s="0" t="n">
        <v>15.48</v>
      </c>
      <c r="P288" s="0" t="n">
        <v>20</v>
      </c>
      <c r="Q288" s="0" t="n">
        <v>21.6</v>
      </c>
      <c r="R288" s="0" t="n">
        <v>28.29</v>
      </c>
      <c r="T288" s="0" t="n">
        <v>27.523</v>
      </c>
      <c r="U288" s="0" t="n">
        <v>6330</v>
      </c>
      <c r="V288" s="0" t="n">
        <v>10.67</v>
      </c>
      <c r="W288" s="0" t="n">
        <v>21.11</v>
      </c>
      <c r="X288" s="0" t="n">
        <v>20.23</v>
      </c>
      <c r="Y288" s="0" t="n">
        <v>28.28</v>
      </c>
      <c r="AA288" s="0" t="n">
        <v>27.535</v>
      </c>
      <c r="AB288" s="0" t="n">
        <v>5486</v>
      </c>
      <c r="AC288" s="0" t="n">
        <v>5.818</v>
      </c>
      <c r="AD288" s="0" t="n">
        <v>20.56</v>
      </c>
      <c r="AE288" s="0" t="n">
        <v>19.91</v>
      </c>
      <c r="AF288" s="0" t="n">
        <v>28.28</v>
      </c>
      <c r="AH288" s="0" t="n">
        <v>27.51</v>
      </c>
      <c r="AI288" s="0" t="n">
        <v>2196</v>
      </c>
      <c r="AJ288" s="0" t="n">
        <v>1.316</v>
      </c>
      <c r="AK288" s="0" t="n">
        <v>21.67</v>
      </c>
      <c r="AL288" s="0" t="n">
        <v>21.47</v>
      </c>
      <c r="AM288" s="0" t="n">
        <v>28.28</v>
      </c>
    </row>
    <row r="289" customFormat="false" ht="12.75" hidden="false" customHeight="false" outlineLevel="0" collapsed="false">
      <c r="F289" s="0" t="n">
        <v>27.622</v>
      </c>
      <c r="G289" s="0" t="n">
        <v>8432</v>
      </c>
      <c r="H289" s="0" t="n">
        <v>29.59</v>
      </c>
      <c r="I289" s="0" t="n">
        <v>20</v>
      </c>
      <c r="J289" s="0" t="n">
        <v>20.28</v>
      </c>
      <c r="K289" s="0" t="n">
        <v>28.29</v>
      </c>
      <c r="M289" s="0" t="n">
        <v>27.654</v>
      </c>
      <c r="N289" s="0" t="n">
        <v>7204</v>
      </c>
      <c r="O289" s="0" t="n">
        <v>15.56</v>
      </c>
      <c r="P289" s="0" t="n">
        <v>20</v>
      </c>
      <c r="Q289" s="0" t="n">
        <v>21.6</v>
      </c>
      <c r="R289" s="0" t="n">
        <v>28.29</v>
      </c>
      <c r="T289" s="0" t="n">
        <v>27.623</v>
      </c>
      <c r="U289" s="0" t="n">
        <v>6345</v>
      </c>
      <c r="V289" s="0" t="n">
        <v>10.63</v>
      </c>
      <c r="W289" s="0" t="n">
        <v>21.11</v>
      </c>
      <c r="X289" s="0" t="n">
        <v>20.24</v>
      </c>
      <c r="Y289" s="0" t="n">
        <v>28.28</v>
      </c>
      <c r="AA289" s="0" t="n">
        <v>27.635</v>
      </c>
      <c r="AB289" s="0" t="n">
        <v>5489</v>
      </c>
      <c r="AC289" s="0" t="n">
        <v>5.788</v>
      </c>
      <c r="AD289" s="0" t="n">
        <v>20.56</v>
      </c>
      <c r="AE289" s="0" t="n">
        <v>19.91</v>
      </c>
      <c r="AF289" s="0" t="n">
        <v>28.28</v>
      </c>
      <c r="AH289" s="0" t="n">
        <v>27.61</v>
      </c>
      <c r="AI289" s="0" t="n">
        <v>2178</v>
      </c>
      <c r="AJ289" s="0" t="n">
        <v>1.336</v>
      </c>
      <c r="AK289" s="0" t="n">
        <v>21.67</v>
      </c>
      <c r="AL289" s="0" t="n">
        <v>21.47</v>
      </c>
      <c r="AM289" s="0" t="n">
        <v>28.28</v>
      </c>
    </row>
    <row r="290" customFormat="false" ht="12.75" hidden="false" customHeight="false" outlineLevel="0" collapsed="false">
      <c r="F290" s="0" t="n">
        <v>27.722</v>
      </c>
      <c r="G290" s="0" t="n">
        <v>8418</v>
      </c>
      <c r="H290" s="0" t="n">
        <v>29.37</v>
      </c>
      <c r="I290" s="0" t="n">
        <v>20</v>
      </c>
      <c r="J290" s="0" t="n">
        <v>20.28</v>
      </c>
      <c r="K290" s="0" t="n">
        <v>28.29</v>
      </c>
      <c r="M290" s="0" t="n">
        <v>27.754</v>
      </c>
      <c r="N290" s="0" t="n">
        <v>7220</v>
      </c>
      <c r="O290" s="0" t="n">
        <v>15.69</v>
      </c>
      <c r="P290" s="0" t="n">
        <v>20</v>
      </c>
      <c r="Q290" s="0" t="n">
        <v>21.6</v>
      </c>
      <c r="R290" s="0" t="n">
        <v>28.29</v>
      </c>
      <c r="T290" s="0" t="n">
        <v>27.723</v>
      </c>
      <c r="U290" s="0" t="n">
        <v>6353</v>
      </c>
      <c r="V290" s="0" t="n">
        <v>10.6</v>
      </c>
      <c r="W290" s="0" t="n">
        <v>21.11</v>
      </c>
      <c r="X290" s="0" t="n">
        <v>20.24</v>
      </c>
      <c r="Y290" s="0" t="n">
        <v>28.28</v>
      </c>
      <c r="AA290" s="0" t="n">
        <v>27.735</v>
      </c>
      <c r="AB290" s="0" t="n">
        <v>5490</v>
      </c>
      <c r="AC290" s="0" t="n">
        <v>5.761</v>
      </c>
      <c r="AD290" s="0" t="n">
        <v>20.56</v>
      </c>
      <c r="AE290" s="0" t="n">
        <v>19.9</v>
      </c>
      <c r="AF290" s="0" t="n">
        <v>28.28</v>
      </c>
      <c r="AH290" s="0" t="n">
        <v>27.71</v>
      </c>
      <c r="AI290" s="0" t="n">
        <v>2180</v>
      </c>
      <c r="AJ290" s="0" t="n">
        <v>1.367</v>
      </c>
      <c r="AK290" s="0" t="n">
        <v>21.67</v>
      </c>
      <c r="AL290" s="0" t="n">
        <v>21.47</v>
      </c>
      <c r="AM290" s="0" t="n">
        <v>28.28</v>
      </c>
    </row>
    <row r="291" customFormat="false" ht="12.75" hidden="false" customHeight="false" outlineLevel="0" collapsed="false">
      <c r="F291" s="0" t="n">
        <v>27.823</v>
      </c>
      <c r="G291" s="0" t="n">
        <v>8424</v>
      </c>
      <c r="H291" s="0" t="n">
        <v>29.29</v>
      </c>
      <c r="I291" s="0" t="n">
        <v>20</v>
      </c>
      <c r="J291" s="0" t="n">
        <v>20.28</v>
      </c>
      <c r="K291" s="0" t="n">
        <v>28.29</v>
      </c>
      <c r="M291" s="0" t="n">
        <v>27.854</v>
      </c>
      <c r="N291" s="0" t="n">
        <v>7235</v>
      </c>
      <c r="O291" s="0" t="n">
        <v>15.84</v>
      </c>
      <c r="P291" s="0" t="n">
        <v>20</v>
      </c>
      <c r="Q291" s="0" t="n">
        <v>21.6</v>
      </c>
      <c r="R291" s="0" t="n">
        <v>28.29</v>
      </c>
      <c r="T291" s="0" t="n">
        <v>27.824</v>
      </c>
      <c r="U291" s="0" t="n">
        <v>6352</v>
      </c>
      <c r="V291" s="0" t="n">
        <v>10.59</v>
      </c>
      <c r="W291" s="0" t="n">
        <v>21.11</v>
      </c>
      <c r="X291" s="0" t="n">
        <v>20.25</v>
      </c>
      <c r="Y291" s="0" t="n">
        <v>28.28</v>
      </c>
      <c r="AA291" s="0" t="n">
        <v>27.835</v>
      </c>
      <c r="AB291" s="0" t="n">
        <v>5484</v>
      </c>
      <c r="AC291" s="0" t="n">
        <v>5.753</v>
      </c>
      <c r="AD291" s="0" t="n">
        <v>20.56</v>
      </c>
      <c r="AE291" s="0" t="n">
        <v>19.9</v>
      </c>
      <c r="AF291" s="0" t="n">
        <v>28.28</v>
      </c>
      <c r="AH291" s="0" t="n">
        <v>27.81</v>
      </c>
      <c r="AI291" s="0" t="n">
        <v>2202</v>
      </c>
      <c r="AJ291" s="0" t="n">
        <v>1.413</v>
      </c>
      <c r="AK291" s="0" t="n">
        <v>21.67</v>
      </c>
      <c r="AL291" s="0" t="n">
        <v>21.48</v>
      </c>
      <c r="AM291" s="0" t="n">
        <v>28.28</v>
      </c>
    </row>
    <row r="292" customFormat="false" ht="12.75" hidden="false" customHeight="false" outlineLevel="0" collapsed="false">
      <c r="F292" s="0" t="n">
        <v>27.923</v>
      </c>
      <c r="G292" s="0" t="n">
        <v>8443</v>
      </c>
      <c r="H292" s="0" t="n">
        <v>29.35</v>
      </c>
      <c r="I292" s="0" t="n">
        <v>20</v>
      </c>
      <c r="J292" s="0" t="n">
        <v>20.28</v>
      </c>
      <c r="K292" s="0" t="n">
        <v>28.29</v>
      </c>
      <c r="M292" s="0" t="n">
        <v>27.954</v>
      </c>
      <c r="N292" s="0" t="n">
        <v>7245</v>
      </c>
      <c r="O292" s="0" t="n">
        <v>15.94</v>
      </c>
      <c r="P292" s="0" t="n">
        <v>20</v>
      </c>
      <c r="Q292" s="0" t="n">
        <v>21.6</v>
      </c>
      <c r="R292" s="0" t="n">
        <v>28.29</v>
      </c>
      <c r="T292" s="0" t="n">
        <v>27.924</v>
      </c>
      <c r="U292" s="0" t="n">
        <v>6342</v>
      </c>
      <c r="V292" s="0" t="n">
        <v>10.58</v>
      </c>
      <c r="W292" s="0" t="n">
        <v>21.11</v>
      </c>
      <c r="X292" s="0" t="n">
        <v>20.26</v>
      </c>
      <c r="Y292" s="0" t="n">
        <v>28.28</v>
      </c>
      <c r="AA292" s="0" t="n">
        <v>27.935</v>
      </c>
      <c r="AB292" s="0" t="n">
        <v>5472</v>
      </c>
      <c r="AC292" s="0" t="n">
        <v>5.737</v>
      </c>
      <c r="AD292" s="0" t="n">
        <v>20.56</v>
      </c>
      <c r="AE292" s="0" t="n">
        <v>19.89</v>
      </c>
      <c r="AF292" s="0" t="n">
        <v>28.28</v>
      </c>
      <c r="AH292" s="0" t="n">
        <v>27.91</v>
      </c>
      <c r="AI292" s="0" t="n">
        <v>2237</v>
      </c>
      <c r="AJ292" s="0" t="n">
        <v>1.45</v>
      </c>
      <c r="AK292" s="0" t="n">
        <v>21.67</v>
      </c>
      <c r="AL292" s="0" t="n">
        <v>21.48</v>
      </c>
      <c r="AM292" s="0" t="n">
        <v>28.28</v>
      </c>
    </row>
    <row r="293" customFormat="false" ht="12.75" hidden="false" customHeight="false" outlineLevel="0" collapsed="false">
      <c r="F293" s="0" t="n">
        <v>28.023</v>
      </c>
      <c r="G293" s="0" t="n">
        <v>8464</v>
      </c>
      <c r="H293" s="0" t="n">
        <v>29.5</v>
      </c>
      <c r="I293" s="0" t="n">
        <v>20</v>
      </c>
      <c r="J293" s="0" t="n">
        <v>20.28</v>
      </c>
      <c r="K293" s="0" t="n">
        <v>28.29</v>
      </c>
      <c r="M293" s="0" t="n">
        <v>28.054</v>
      </c>
      <c r="N293" s="0" t="n">
        <v>7241</v>
      </c>
      <c r="O293" s="0" t="n">
        <v>15.97</v>
      </c>
      <c r="P293" s="0" t="n">
        <v>20</v>
      </c>
      <c r="Q293" s="0" t="n">
        <v>21.6</v>
      </c>
      <c r="R293" s="0" t="n">
        <v>28.29</v>
      </c>
      <c r="T293" s="0" t="n">
        <v>28.024</v>
      </c>
      <c r="U293" s="0" t="n">
        <v>6329</v>
      </c>
      <c r="V293" s="0" t="n">
        <v>10.57</v>
      </c>
      <c r="W293" s="0" t="n">
        <v>21.11</v>
      </c>
      <c r="X293" s="0" t="n">
        <v>20.27</v>
      </c>
      <c r="Y293" s="0" t="n">
        <v>28.28</v>
      </c>
      <c r="AA293" s="0" t="n">
        <v>28.035</v>
      </c>
      <c r="AB293" s="0" t="n">
        <v>5460</v>
      </c>
      <c r="AC293" s="0" t="n">
        <v>5.705</v>
      </c>
      <c r="AD293" s="0" t="n">
        <v>20.56</v>
      </c>
      <c r="AE293" s="0" t="n">
        <v>19.89</v>
      </c>
      <c r="AF293" s="0" t="n">
        <v>28.28</v>
      </c>
      <c r="AH293" s="0" t="n">
        <v>28.01</v>
      </c>
      <c r="AI293" s="0" t="n">
        <v>2273</v>
      </c>
      <c r="AJ293" s="0" t="n">
        <v>1.47</v>
      </c>
      <c r="AK293" s="0" t="n">
        <v>21.67</v>
      </c>
      <c r="AL293" s="0" t="n">
        <v>21.48</v>
      </c>
      <c r="AM293" s="0" t="n">
        <v>28.28</v>
      </c>
    </row>
    <row r="294" customFormat="false" ht="12.75" hidden="false" customHeight="false" outlineLevel="0" collapsed="false">
      <c r="F294" s="0" t="n">
        <v>28.123</v>
      </c>
      <c r="G294" s="0" t="n">
        <v>8481</v>
      </c>
      <c r="H294" s="0" t="n">
        <v>29.63</v>
      </c>
      <c r="I294" s="0" t="n">
        <v>20</v>
      </c>
      <c r="J294" s="0" t="n">
        <v>20.28</v>
      </c>
      <c r="K294" s="0" t="n">
        <v>28.29</v>
      </c>
      <c r="M294" s="0" t="n">
        <v>28.154</v>
      </c>
      <c r="N294" s="0" t="n">
        <v>7227</v>
      </c>
      <c r="O294" s="0" t="n">
        <v>15.91</v>
      </c>
      <c r="P294" s="0" t="n">
        <v>20</v>
      </c>
      <c r="Q294" s="0" t="n">
        <v>21.6</v>
      </c>
      <c r="R294" s="0" t="n">
        <v>28.29</v>
      </c>
      <c r="T294" s="0" t="n">
        <v>28.124</v>
      </c>
      <c r="U294" s="0" t="n">
        <v>6319</v>
      </c>
      <c r="V294" s="0" t="n">
        <v>10.56</v>
      </c>
      <c r="W294" s="0" t="n">
        <v>21.11</v>
      </c>
      <c r="X294" s="0" t="n">
        <v>20.27</v>
      </c>
      <c r="Y294" s="0" t="n">
        <v>28.28</v>
      </c>
      <c r="AA294" s="0" t="n">
        <v>28.135</v>
      </c>
      <c r="AB294" s="0" t="n">
        <v>5457</v>
      </c>
      <c r="AC294" s="0" t="n">
        <v>5.699</v>
      </c>
      <c r="AD294" s="0" t="n">
        <v>20.56</v>
      </c>
      <c r="AE294" s="0" t="n">
        <v>19.89</v>
      </c>
      <c r="AF294" s="0" t="n">
        <v>28.28</v>
      </c>
      <c r="AH294" s="0" t="n">
        <v>28.11</v>
      </c>
      <c r="AI294" s="0" t="n">
        <v>2305</v>
      </c>
      <c r="AJ294" s="0" t="n">
        <v>1.473</v>
      </c>
      <c r="AK294" s="0" t="n">
        <v>21.67</v>
      </c>
      <c r="AL294" s="0" t="n">
        <v>21.48</v>
      </c>
      <c r="AM294" s="0" t="n">
        <v>28.28</v>
      </c>
    </row>
    <row r="295" customFormat="false" ht="12.75" hidden="false" customHeight="false" outlineLevel="0" collapsed="false">
      <c r="F295" s="0" t="n">
        <v>28.223</v>
      </c>
      <c r="G295" s="0" t="n">
        <v>8484</v>
      </c>
      <c r="H295" s="0" t="n">
        <v>29.67</v>
      </c>
      <c r="I295" s="0" t="n">
        <v>20</v>
      </c>
      <c r="J295" s="0" t="n">
        <v>20.28</v>
      </c>
      <c r="K295" s="0" t="n">
        <v>28.29</v>
      </c>
      <c r="M295" s="0" t="n">
        <v>28.255</v>
      </c>
      <c r="N295" s="0" t="n">
        <v>7202</v>
      </c>
      <c r="O295" s="0" t="n">
        <v>15.77</v>
      </c>
      <c r="P295" s="0" t="n">
        <v>20</v>
      </c>
      <c r="Q295" s="0" t="n">
        <v>21.6</v>
      </c>
      <c r="R295" s="0" t="n">
        <v>28.29</v>
      </c>
      <c r="T295" s="0" t="n">
        <v>28.224</v>
      </c>
      <c r="U295" s="0" t="n">
        <v>6316</v>
      </c>
      <c r="V295" s="0" t="n">
        <v>10.52</v>
      </c>
      <c r="W295" s="0" t="n">
        <v>21.11</v>
      </c>
      <c r="X295" s="0" t="n">
        <v>20.28</v>
      </c>
      <c r="Y295" s="0" t="n">
        <v>28.28</v>
      </c>
      <c r="AA295" s="0" t="n">
        <v>28.235</v>
      </c>
      <c r="AB295" s="0" t="n">
        <v>5464</v>
      </c>
      <c r="AC295" s="0" t="n">
        <v>5.729</v>
      </c>
      <c r="AD295" s="0" t="n">
        <v>20.56</v>
      </c>
      <c r="AE295" s="0" t="n">
        <v>19.89</v>
      </c>
      <c r="AF295" s="0" t="n">
        <v>28.28</v>
      </c>
      <c r="AH295" s="0" t="n">
        <v>28.21</v>
      </c>
      <c r="AI295" s="0" t="n">
        <v>2327</v>
      </c>
      <c r="AJ295" s="0" t="n">
        <v>1.458</v>
      </c>
      <c r="AK295" s="0" t="n">
        <v>21.67</v>
      </c>
      <c r="AL295" s="0" t="n">
        <v>21.48</v>
      </c>
      <c r="AM295" s="0" t="n">
        <v>28.28</v>
      </c>
    </row>
    <row r="296" customFormat="false" ht="12.75" hidden="false" customHeight="false" outlineLevel="0" collapsed="false">
      <c r="F296" s="0" t="n">
        <v>28.323</v>
      </c>
      <c r="G296" s="0" t="n">
        <v>8477</v>
      </c>
      <c r="H296" s="0" t="n">
        <v>29.65</v>
      </c>
      <c r="I296" s="0" t="n">
        <v>20</v>
      </c>
      <c r="J296" s="0" t="n">
        <v>20.28</v>
      </c>
      <c r="K296" s="0" t="n">
        <v>28.29</v>
      </c>
      <c r="M296" s="0" t="n">
        <v>28.356</v>
      </c>
      <c r="N296" s="0" t="n">
        <v>7174</v>
      </c>
      <c r="O296" s="0" t="n">
        <v>15.63</v>
      </c>
      <c r="P296" s="0" t="n">
        <v>20</v>
      </c>
      <c r="Q296" s="0" t="n">
        <v>21.6</v>
      </c>
      <c r="R296" s="0" t="n">
        <v>28.29</v>
      </c>
      <c r="T296" s="0" t="n">
        <v>28.324</v>
      </c>
      <c r="U296" s="0" t="n">
        <v>6318</v>
      </c>
      <c r="V296" s="0" t="n">
        <v>10.46</v>
      </c>
      <c r="W296" s="0" t="n">
        <v>21.11</v>
      </c>
      <c r="X296" s="0" t="n">
        <v>20.29</v>
      </c>
      <c r="Y296" s="0" t="n">
        <v>28.28</v>
      </c>
      <c r="AA296" s="0" t="n">
        <v>28.335</v>
      </c>
      <c r="AB296" s="0" t="n">
        <v>5475</v>
      </c>
      <c r="AC296" s="0" t="n">
        <v>5.786</v>
      </c>
      <c r="AD296" s="0" t="n">
        <v>20.56</v>
      </c>
      <c r="AE296" s="0" t="n">
        <v>19.88</v>
      </c>
      <c r="AF296" s="0" t="n">
        <v>28.28</v>
      </c>
      <c r="AH296" s="0" t="n">
        <v>28.31</v>
      </c>
      <c r="AI296" s="0" t="n">
        <v>2342</v>
      </c>
      <c r="AJ296" s="0" t="n">
        <v>1.448</v>
      </c>
      <c r="AK296" s="0" t="n">
        <v>21.67</v>
      </c>
      <c r="AL296" s="0" t="n">
        <v>21.48</v>
      </c>
      <c r="AM296" s="0" t="n">
        <v>28.28</v>
      </c>
    </row>
    <row r="297" customFormat="false" ht="12.75" hidden="false" customHeight="false" outlineLevel="0" collapsed="false">
      <c r="F297" s="0" t="n">
        <v>28.423</v>
      </c>
      <c r="G297" s="0" t="n">
        <v>8473</v>
      </c>
      <c r="H297" s="0" t="n">
        <v>29.58</v>
      </c>
      <c r="I297" s="0" t="n">
        <v>20</v>
      </c>
      <c r="J297" s="0" t="n">
        <v>20.29</v>
      </c>
      <c r="K297" s="0" t="n">
        <v>28.29</v>
      </c>
      <c r="M297" s="0" t="n">
        <v>28.457</v>
      </c>
      <c r="N297" s="0" t="n">
        <v>7154</v>
      </c>
      <c r="O297" s="0" t="n">
        <v>15.53</v>
      </c>
      <c r="P297" s="0" t="n">
        <v>20</v>
      </c>
      <c r="Q297" s="0" t="n">
        <v>21.6</v>
      </c>
      <c r="R297" s="0" t="n">
        <v>28.29</v>
      </c>
      <c r="T297" s="0" t="n">
        <v>28.424</v>
      </c>
      <c r="U297" s="0" t="n">
        <v>6323</v>
      </c>
      <c r="V297" s="0" t="n">
        <v>10.39</v>
      </c>
      <c r="W297" s="0" t="n">
        <v>21.11</v>
      </c>
      <c r="X297" s="0" t="n">
        <v>20.29</v>
      </c>
      <c r="Y297" s="0" t="n">
        <v>28.28</v>
      </c>
      <c r="AA297" s="0" t="n">
        <v>28.436</v>
      </c>
      <c r="AB297" s="0" t="n">
        <v>5485</v>
      </c>
      <c r="AC297" s="0" t="n">
        <v>5.858</v>
      </c>
      <c r="AD297" s="0" t="n">
        <v>20.56</v>
      </c>
      <c r="AE297" s="0" t="n">
        <v>19.88</v>
      </c>
      <c r="AF297" s="0" t="n">
        <v>28.28</v>
      </c>
      <c r="AH297" s="0" t="n">
        <v>28.41</v>
      </c>
      <c r="AI297" s="0" t="n">
        <v>2353</v>
      </c>
      <c r="AJ297" s="0" t="n">
        <v>1.445</v>
      </c>
      <c r="AK297" s="0" t="n">
        <v>21.67</v>
      </c>
      <c r="AL297" s="0" t="n">
        <v>21.48</v>
      </c>
      <c r="AM297" s="0" t="n">
        <v>28.28</v>
      </c>
    </row>
    <row r="298" customFormat="false" ht="12.75" hidden="false" customHeight="false" outlineLevel="0" collapsed="false">
      <c r="F298" s="0" t="n">
        <v>28.523</v>
      </c>
      <c r="G298" s="0" t="n">
        <v>8473</v>
      </c>
      <c r="H298" s="0" t="n">
        <v>29.55</v>
      </c>
      <c r="I298" s="0" t="n">
        <v>20</v>
      </c>
      <c r="J298" s="0" t="n">
        <v>20.29</v>
      </c>
      <c r="K298" s="0" t="n">
        <v>28.29</v>
      </c>
      <c r="M298" s="0" t="n">
        <v>28.557</v>
      </c>
      <c r="N298" s="0" t="n">
        <v>7141</v>
      </c>
      <c r="O298" s="0" t="n">
        <v>15.47</v>
      </c>
      <c r="P298" s="0" t="n">
        <v>20</v>
      </c>
      <c r="Q298" s="0" t="n">
        <v>21.6</v>
      </c>
      <c r="R298" s="0" t="n">
        <v>28.29</v>
      </c>
      <c r="T298" s="0" t="n">
        <v>28.525</v>
      </c>
      <c r="U298" s="0" t="n">
        <v>6330</v>
      </c>
      <c r="V298" s="0" t="n">
        <v>10.34</v>
      </c>
      <c r="W298" s="0" t="n">
        <v>21.11</v>
      </c>
      <c r="X298" s="0" t="n">
        <v>20.3</v>
      </c>
      <c r="Y298" s="0" t="n">
        <v>28.28</v>
      </c>
      <c r="AA298" s="0" t="n">
        <v>28.536</v>
      </c>
      <c r="AB298" s="0" t="n">
        <v>5489</v>
      </c>
      <c r="AC298" s="0" t="n">
        <v>5.896</v>
      </c>
      <c r="AD298" s="0" t="n">
        <v>20.56</v>
      </c>
      <c r="AE298" s="0" t="n">
        <v>19.88</v>
      </c>
      <c r="AF298" s="0" t="n">
        <v>28.28</v>
      </c>
      <c r="AH298" s="0" t="n">
        <v>28.51</v>
      </c>
      <c r="AI298" s="0" t="n">
        <v>2361</v>
      </c>
      <c r="AJ298" s="0" t="n">
        <v>1.441</v>
      </c>
      <c r="AK298" s="0" t="n">
        <v>21.67</v>
      </c>
      <c r="AL298" s="0" t="n">
        <v>21.48</v>
      </c>
      <c r="AM298" s="0" t="n">
        <v>28.28</v>
      </c>
    </row>
    <row r="299" customFormat="false" ht="12.75" hidden="false" customHeight="false" outlineLevel="0" collapsed="false">
      <c r="F299" s="0" t="n">
        <v>28.623</v>
      </c>
      <c r="G299" s="0" t="n">
        <v>8479</v>
      </c>
      <c r="H299" s="0" t="n">
        <v>29.57</v>
      </c>
      <c r="I299" s="0" t="n">
        <v>20</v>
      </c>
      <c r="J299" s="0" t="n">
        <v>20.29</v>
      </c>
      <c r="K299" s="0" t="n">
        <v>28.29</v>
      </c>
      <c r="M299" s="0" t="n">
        <v>28.658</v>
      </c>
      <c r="N299" s="0" t="n">
        <v>7144</v>
      </c>
      <c r="O299" s="0" t="n">
        <v>15.46</v>
      </c>
      <c r="P299" s="0" t="n">
        <v>20</v>
      </c>
      <c r="Q299" s="0" t="n">
        <v>21.6</v>
      </c>
      <c r="R299" s="0" t="n">
        <v>28.29</v>
      </c>
      <c r="T299" s="0" t="n">
        <v>28.625</v>
      </c>
      <c r="U299" s="0" t="n">
        <v>6337</v>
      </c>
      <c r="V299" s="0" t="n">
        <v>10.34</v>
      </c>
      <c r="W299" s="0" t="n">
        <v>21.11</v>
      </c>
      <c r="X299" s="0" t="n">
        <v>20.3</v>
      </c>
      <c r="Y299" s="0" t="n">
        <v>28.28</v>
      </c>
      <c r="AA299" s="0" t="n">
        <v>28.636</v>
      </c>
      <c r="AB299" s="0" t="n">
        <v>5491</v>
      </c>
      <c r="AC299" s="0" t="n">
        <v>5.891</v>
      </c>
      <c r="AD299" s="0" t="n">
        <v>20.56</v>
      </c>
      <c r="AE299" s="0" t="n">
        <v>19.88</v>
      </c>
      <c r="AF299" s="0" t="n">
        <v>28.28</v>
      </c>
      <c r="AH299" s="0" t="n">
        <v>28.61</v>
      </c>
      <c r="AI299" s="0" t="n">
        <v>2368</v>
      </c>
      <c r="AJ299" s="0" t="n">
        <v>1.424</v>
      </c>
      <c r="AK299" s="0" t="n">
        <v>21.67</v>
      </c>
      <c r="AL299" s="0" t="n">
        <v>21.49</v>
      </c>
      <c r="AM299" s="0" t="n">
        <v>28.28</v>
      </c>
    </row>
    <row r="300" customFormat="false" ht="12.75" hidden="false" customHeight="false" outlineLevel="0" collapsed="false">
      <c r="F300" s="0" t="n">
        <v>28.724</v>
      </c>
      <c r="G300" s="0" t="n">
        <v>8482</v>
      </c>
      <c r="H300" s="0" t="n">
        <v>29.61</v>
      </c>
      <c r="I300" s="0" t="n">
        <v>20</v>
      </c>
      <c r="J300" s="0" t="n">
        <v>20.3</v>
      </c>
      <c r="K300" s="0" t="n">
        <v>28.29</v>
      </c>
      <c r="M300" s="0" t="n">
        <v>28.758</v>
      </c>
      <c r="N300" s="0" t="n">
        <v>7153</v>
      </c>
      <c r="O300" s="0" t="n">
        <v>15.49</v>
      </c>
      <c r="P300" s="0" t="n">
        <v>20</v>
      </c>
      <c r="Q300" s="0" t="n">
        <v>21.6</v>
      </c>
      <c r="R300" s="0" t="n">
        <v>28.29</v>
      </c>
      <c r="T300" s="0" t="n">
        <v>28.725</v>
      </c>
      <c r="U300" s="0" t="n">
        <v>6343</v>
      </c>
      <c r="V300" s="0" t="n">
        <v>10.38</v>
      </c>
      <c r="W300" s="0" t="n">
        <v>21.11</v>
      </c>
      <c r="X300" s="0" t="n">
        <v>20.31</v>
      </c>
      <c r="Y300" s="0" t="n">
        <v>28.28</v>
      </c>
      <c r="AA300" s="0" t="n">
        <v>28.736</v>
      </c>
      <c r="AB300" s="0" t="n">
        <v>5495</v>
      </c>
      <c r="AC300" s="0" t="n">
        <v>5.867</v>
      </c>
      <c r="AD300" s="0" t="n">
        <v>20.56</v>
      </c>
      <c r="AE300" s="0" t="n">
        <v>19.88</v>
      </c>
      <c r="AF300" s="0" t="n">
        <v>28.28</v>
      </c>
      <c r="AH300" s="0" t="n">
        <v>28.71</v>
      </c>
      <c r="AI300" s="0" t="n">
        <v>2374</v>
      </c>
      <c r="AJ300" s="0" t="n">
        <v>1.39</v>
      </c>
      <c r="AK300" s="0" t="n">
        <v>21.67</v>
      </c>
      <c r="AL300" s="0" t="n">
        <v>21.49</v>
      </c>
      <c r="AM300" s="0" t="n">
        <v>28.28</v>
      </c>
    </row>
    <row r="301" customFormat="false" ht="12.75" hidden="false" customHeight="false" outlineLevel="0" collapsed="false">
      <c r="F301" s="0" t="n">
        <v>28.824</v>
      </c>
      <c r="G301" s="0" t="n">
        <v>8475</v>
      </c>
      <c r="H301" s="0" t="n">
        <v>29.65</v>
      </c>
      <c r="I301" s="0" t="n">
        <v>20</v>
      </c>
      <c r="J301" s="0" t="n">
        <v>20.3</v>
      </c>
      <c r="K301" s="0" t="n">
        <v>28.29</v>
      </c>
      <c r="M301" s="0" t="n">
        <v>28.858</v>
      </c>
      <c r="N301" s="0" t="n">
        <v>7169</v>
      </c>
      <c r="O301" s="0" t="n">
        <v>15.55</v>
      </c>
      <c r="P301" s="0" t="n">
        <v>20</v>
      </c>
      <c r="Q301" s="0" t="n">
        <v>21.6</v>
      </c>
      <c r="R301" s="0" t="n">
        <v>28.29</v>
      </c>
      <c r="T301" s="0" t="n">
        <v>28.825</v>
      </c>
      <c r="U301" s="0" t="n">
        <v>6345</v>
      </c>
      <c r="V301" s="0" t="n">
        <v>10.43</v>
      </c>
      <c r="W301" s="0" t="n">
        <v>21.11</v>
      </c>
      <c r="X301" s="0" t="n">
        <v>20.31</v>
      </c>
      <c r="Y301" s="0" t="n">
        <v>28.28</v>
      </c>
      <c r="AA301" s="0" t="n">
        <v>28.836</v>
      </c>
      <c r="AB301" s="0" t="n">
        <v>5498</v>
      </c>
      <c r="AC301" s="0" t="n">
        <v>5.822</v>
      </c>
      <c r="AD301" s="0" t="n">
        <v>20.56</v>
      </c>
      <c r="AE301" s="0" t="n">
        <v>19.88</v>
      </c>
      <c r="AF301" s="0" t="n">
        <v>28.28</v>
      </c>
      <c r="AH301" s="0" t="n">
        <v>28.81</v>
      </c>
      <c r="AI301" s="0" t="n">
        <v>2380</v>
      </c>
      <c r="AJ301" s="0" t="n">
        <v>1.346</v>
      </c>
      <c r="AK301" s="0" t="n">
        <v>21.67</v>
      </c>
      <c r="AL301" s="0" t="n">
        <v>21.49</v>
      </c>
      <c r="AM301" s="0" t="n">
        <v>28.28</v>
      </c>
    </row>
    <row r="302" customFormat="false" ht="12.75" hidden="false" customHeight="false" outlineLevel="0" collapsed="false">
      <c r="F302" s="0" t="n">
        <v>28.924</v>
      </c>
      <c r="G302" s="0" t="n">
        <v>8458</v>
      </c>
      <c r="H302" s="0" t="n">
        <v>29.63</v>
      </c>
      <c r="I302" s="0" t="n">
        <v>20</v>
      </c>
      <c r="J302" s="0" t="n">
        <v>20.31</v>
      </c>
      <c r="K302" s="0" t="n">
        <v>28.29</v>
      </c>
      <c r="M302" s="0" t="n">
        <v>28.958</v>
      </c>
      <c r="N302" s="0" t="n">
        <v>7190</v>
      </c>
      <c r="O302" s="0" t="n">
        <v>15.63</v>
      </c>
      <c r="P302" s="0" t="n">
        <v>20</v>
      </c>
      <c r="Q302" s="0" t="n">
        <v>21.6</v>
      </c>
      <c r="R302" s="0" t="n">
        <v>28.29</v>
      </c>
      <c r="T302" s="0" t="n">
        <v>28.925</v>
      </c>
      <c r="U302" s="0" t="n">
        <v>6340</v>
      </c>
      <c r="V302" s="0" t="n">
        <v>10.45</v>
      </c>
      <c r="W302" s="0" t="n">
        <v>21.11</v>
      </c>
      <c r="X302" s="0" t="n">
        <v>20.31</v>
      </c>
      <c r="Y302" s="0" t="n">
        <v>28.28</v>
      </c>
      <c r="AA302" s="0" t="n">
        <v>28.937</v>
      </c>
      <c r="AB302" s="0" t="n">
        <v>5499</v>
      </c>
      <c r="AC302" s="0" t="n">
        <v>5.783</v>
      </c>
      <c r="AD302" s="0" t="n">
        <v>20.56</v>
      </c>
      <c r="AE302" s="0" t="n">
        <v>19.88</v>
      </c>
      <c r="AF302" s="0" t="n">
        <v>28.28</v>
      </c>
      <c r="AH302" s="0" t="n">
        <v>28.91</v>
      </c>
      <c r="AI302" s="0" t="n">
        <v>2387</v>
      </c>
      <c r="AJ302" s="0" t="n">
        <v>1.309</v>
      </c>
      <c r="AK302" s="0" t="n">
        <v>21.67</v>
      </c>
      <c r="AL302" s="0" t="n">
        <v>21.49</v>
      </c>
      <c r="AM302" s="0" t="n">
        <v>28.28</v>
      </c>
    </row>
    <row r="303" customFormat="false" ht="12.75" hidden="false" customHeight="false" outlineLevel="0" collapsed="false">
      <c r="F303" s="0" t="n">
        <v>29.024</v>
      </c>
      <c r="G303" s="0" t="n">
        <v>8439</v>
      </c>
      <c r="H303" s="0" t="n">
        <v>29.58</v>
      </c>
      <c r="I303" s="0" t="n">
        <v>20</v>
      </c>
      <c r="J303" s="0" t="n">
        <v>20.31</v>
      </c>
      <c r="K303" s="0" t="n">
        <v>28.29</v>
      </c>
      <c r="M303" s="0" t="n">
        <v>29.058</v>
      </c>
      <c r="N303" s="0" t="n">
        <v>7201</v>
      </c>
      <c r="O303" s="0" t="n">
        <v>15.67</v>
      </c>
      <c r="P303" s="0" t="n">
        <v>20</v>
      </c>
      <c r="Q303" s="0" t="n">
        <v>21.6</v>
      </c>
      <c r="R303" s="0" t="n">
        <v>28.29</v>
      </c>
      <c r="T303" s="0" t="n">
        <v>29.025</v>
      </c>
      <c r="U303" s="0" t="n">
        <v>6331</v>
      </c>
      <c r="V303" s="0" t="n">
        <v>10.44</v>
      </c>
      <c r="W303" s="0" t="n">
        <v>21.11</v>
      </c>
      <c r="X303" s="0" t="n">
        <v>20.31</v>
      </c>
      <c r="Y303" s="0" t="n">
        <v>28.28</v>
      </c>
      <c r="AA303" s="0" t="n">
        <v>29.037</v>
      </c>
      <c r="AB303" s="0" t="n">
        <v>5498</v>
      </c>
      <c r="AC303" s="0" t="n">
        <v>5.759</v>
      </c>
      <c r="AD303" s="0" t="n">
        <v>20.56</v>
      </c>
      <c r="AE303" s="0" t="n">
        <v>19.88</v>
      </c>
      <c r="AF303" s="0" t="n">
        <v>28.28</v>
      </c>
      <c r="AH303" s="0" t="n">
        <v>29.01</v>
      </c>
      <c r="AI303" s="0" t="n">
        <v>2393</v>
      </c>
      <c r="AJ303" s="0" t="n">
        <v>1.29</v>
      </c>
      <c r="AK303" s="0" t="n">
        <v>21.67</v>
      </c>
      <c r="AL303" s="0" t="n">
        <v>21.48</v>
      </c>
      <c r="AM303" s="0" t="n">
        <v>28.28</v>
      </c>
    </row>
    <row r="304" customFormat="false" ht="12.75" hidden="false" customHeight="false" outlineLevel="0" collapsed="false">
      <c r="F304" s="0" t="n">
        <v>29.124</v>
      </c>
      <c r="G304" s="0" t="n">
        <v>8435</v>
      </c>
      <c r="H304" s="0" t="n">
        <v>29.56</v>
      </c>
      <c r="I304" s="0" t="n">
        <v>20</v>
      </c>
      <c r="J304" s="0" t="n">
        <v>20.32</v>
      </c>
      <c r="K304" s="0" t="n">
        <v>28.29</v>
      </c>
      <c r="M304" s="0" t="n">
        <v>29.158</v>
      </c>
      <c r="N304" s="0" t="n">
        <v>7201</v>
      </c>
      <c r="O304" s="0" t="n">
        <v>15.65</v>
      </c>
      <c r="P304" s="0" t="n">
        <v>20</v>
      </c>
      <c r="Q304" s="0" t="n">
        <v>21.6</v>
      </c>
      <c r="R304" s="0" t="n">
        <v>28.29</v>
      </c>
      <c r="T304" s="0" t="n">
        <v>29.126</v>
      </c>
      <c r="U304" s="0" t="n">
        <v>6323</v>
      </c>
      <c r="V304" s="0" t="n">
        <v>10.4</v>
      </c>
      <c r="W304" s="0" t="n">
        <v>21.11</v>
      </c>
      <c r="X304" s="0" t="n">
        <v>20.31</v>
      </c>
      <c r="Y304" s="0" t="n">
        <v>28.28</v>
      </c>
      <c r="AA304" s="0" t="n">
        <v>29.137</v>
      </c>
      <c r="AB304" s="0" t="n">
        <v>5496</v>
      </c>
      <c r="AC304" s="0" t="n">
        <v>5.739</v>
      </c>
      <c r="AD304" s="0" t="n">
        <v>20.56</v>
      </c>
      <c r="AE304" s="0" t="n">
        <v>19.88</v>
      </c>
      <c r="AF304" s="0" t="n">
        <v>28.28</v>
      </c>
      <c r="AH304" s="0" t="n">
        <v>29.11</v>
      </c>
      <c r="AI304" s="0" t="n">
        <v>2396</v>
      </c>
      <c r="AJ304" s="0" t="n">
        <v>1.293</v>
      </c>
      <c r="AK304" s="0" t="n">
        <v>21.67</v>
      </c>
      <c r="AL304" s="0" t="n">
        <v>21.48</v>
      </c>
      <c r="AM304" s="0" t="n">
        <v>28.28</v>
      </c>
    </row>
    <row r="305" customFormat="false" ht="12.75" hidden="false" customHeight="false" outlineLevel="0" collapsed="false">
      <c r="F305" s="0" t="n">
        <v>29.224</v>
      </c>
      <c r="G305" s="0" t="n">
        <v>8445</v>
      </c>
      <c r="H305" s="0" t="n">
        <v>29.63</v>
      </c>
      <c r="I305" s="0" t="n">
        <v>20</v>
      </c>
      <c r="J305" s="0" t="n">
        <v>20.32</v>
      </c>
      <c r="K305" s="0" t="n">
        <v>28.29</v>
      </c>
      <c r="M305" s="0" t="n">
        <v>29.258</v>
      </c>
      <c r="N305" s="0" t="n">
        <v>7182</v>
      </c>
      <c r="O305" s="0" t="n">
        <v>15.52</v>
      </c>
      <c r="P305" s="0" t="n">
        <v>20</v>
      </c>
      <c r="Q305" s="0" t="n">
        <v>21.6</v>
      </c>
      <c r="R305" s="0" t="n">
        <v>28.29</v>
      </c>
      <c r="T305" s="0" t="n">
        <v>29.226</v>
      </c>
      <c r="U305" s="0" t="n">
        <v>6324</v>
      </c>
      <c r="V305" s="0" t="n">
        <v>10.39</v>
      </c>
      <c r="W305" s="0" t="n">
        <v>21.11</v>
      </c>
      <c r="X305" s="0" t="n">
        <v>20.3</v>
      </c>
      <c r="Y305" s="0" t="n">
        <v>28.28</v>
      </c>
      <c r="AA305" s="0" t="n">
        <v>29.237</v>
      </c>
      <c r="AB305" s="0" t="n">
        <v>5496</v>
      </c>
      <c r="AC305" s="0" t="n">
        <v>5.748</v>
      </c>
      <c r="AD305" s="0" t="n">
        <v>20.56</v>
      </c>
      <c r="AE305" s="0" t="n">
        <v>19.88</v>
      </c>
      <c r="AF305" s="0" t="n">
        <v>28.28</v>
      </c>
      <c r="AH305" s="0" t="n">
        <v>29.21</v>
      </c>
      <c r="AI305" s="0" t="n">
        <v>2394</v>
      </c>
      <c r="AJ305" s="0" t="n">
        <v>1.316</v>
      </c>
      <c r="AK305" s="0" t="n">
        <v>21.67</v>
      </c>
      <c r="AL305" s="0" t="n">
        <v>21.48</v>
      </c>
      <c r="AM305" s="0" t="n">
        <v>28.28</v>
      </c>
    </row>
    <row r="306" customFormat="false" ht="12.75" hidden="false" customHeight="false" outlineLevel="0" collapsed="false">
      <c r="F306" s="0" t="n">
        <v>29.325</v>
      </c>
      <c r="G306" s="0" t="n">
        <v>8466</v>
      </c>
      <c r="H306" s="0" t="n">
        <v>29.73</v>
      </c>
      <c r="I306" s="0" t="n">
        <v>20</v>
      </c>
      <c r="J306" s="0" t="n">
        <v>20.33</v>
      </c>
      <c r="K306" s="0" t="n">
        <v>28.29</v>
      </c>
      <c r="M306" s="0" t="n">
        <v>29.358</v>
      </c>
      <c r="N306" s="0" t="n">
        <v>7148</v>
      </c>
      <c r="O306" s="0" t="n">
        <v>15.3</v>
      </c>
      <c r="P306" s="0" t="n">
        <v>20</v>
      </c>
      <c r="Q306" s="0" t="n">
        <v>21.6</v>
      </c>
      <c r="R306" s="0" t="n">
        <v>28.29</v>
      </c>
      <c r="T306" s="0" t="n">
        <v>29.326</v>
      </c>
      <c r="U306" s="0" t="n">
        <v>6335</v>
      </c>
      <c r="V306" s="0" t="n">
        <v>10.42</v>
      </c>
      <c r="W306" s="0" t="n">
        <v>21.11</v>
      </c>
      <c r="X306" s="0" t="n">
        <v>20.28</v>
      </c>
      <c r="Y306" s="0" t="n">
        <v>28.28</v>
      </c>
      <c r="AA306" s="0" t="n">
        <v>29.338</v>
      </c>
      <c r="AB306" s="0" t="n">
        <v>5498</v>
      </c>
      <c r="AC306" s="0" t="n">
        <v>5.763</v>
      </c>
      <c r="AD306" s="0" t="n">
        <v>20.56</v>
      </c>
      <c r="AE306" s="0" t="n">
        <v>19.88</v>
      </c>
      <c r="AF306" s="0" t="n">
        <v>28.28</v>
      </c>
      <c r="AH306" s="0" t="n">
        <v>29.31</v>
      </c>
      <c r="AI306" s="0" t="n">
        <v>2388</v>
      </c>
      <c r="AJ306" s="0" t="n">
        <v>1.337</v>
      </c>
      <c r="AK306" s="0" t="n">
        <v>21.67</v>
      </c>
      <c r="AL306" s="0" t="n">
        <v>21.48</v>
      </c>
      <c r="AM306" s="0" t="n">
        <v>28.28</v>
      </c>
    </row>
    <row r="307" customFormat="false" ht="12.75" hidden="false" customHeight="false" outlineLevel="0" collapsed="false">
      <c r="F307" s="0" t="n">
        <v>29.425</v>
      </c>
      <c r="G307" s="0" t="n">
        <v>8488</v>
      </c>
      <c r="H307" s="0" t="n">
        <v>29.83</v>
      </c>
      <c r="I307" s="0" t="n">
        <v>20</v>
      </c>
      <c r="J307" s="0" t="n">
        <v>20.34</v>
      </c>
      <c r="K307" s="0" t="n">
        <v>28.29</v>
      </c>
      <c r="M307" s="0" t="n">
        <v>29.459</v>
      </c>
      <c r="N307" s="0" t="n">
        <v>7118</v>
      </c>
      <c r="O307" s="0" t="n">
        <v>15.08</v>
      </c>
      <c r="P307" s="0" t="n">
        <v>20</v>
      </c>
      <c r="Q307" s="0" t="n">
        <v>21.6</v>
      </c>
      <c r="R307" s="0" t="n">
        <v>28.29</v>
      </c>
      <c r="T307" s="0" t="n">
        <v>29.426</v>
      </c>
      <c r="U307" s="0" t="n">
        <v>6351</v>
      </c>
      <c r="V307" s="0" t="n">
        <v>10.46</v>
      </c>
      <c r="W307" s="0" t="n">
        <v>21.11</v>
      </c>
      <c r="X307" s="0" t="n">
        <v>20.26</v>
      </c>
      <c r="Y307" s="0" t="n">
        <v>28.28</v>
      </c>
      <c r="AA307" s="0" t="n">
        <v>29.438</v>
      </c>
      <c r="AB307" s="0" t="n">
        <v>5501</v>
      </c>
      <c r="AC307" s="0" t="n">
        <v>5.786</v>
      </c>
      <c r="AD307" s="0" t="n">
        <v>20.56</v>
      </c>
      <c r="AE307" s="0" t="n">
        <v>19.87</v>
      </c>
      <c r="AF307" s="0" t="n">
        <v>28.28</v>
      </c>
      <c r="AH307" s="0" t="n">
        <v>29.41</v>
      </c>
      <c r="AI307" s="0" t="n">
        <v>2381</v>
      </c>
      <c r="AJ307" s="0" t="n">
        <v>1.341</v>
      </c>
      <c r="AK307" s="0" t="n">
        <v>21.67</v>
      </c>
      <c r="AL307" s="0" t="n">
        <v>21.48</v>
      </c>
      <c r="AM307" s="0" t="n">
        <v>28.28</v>
      </c>
    </row>
    <row r="308" customFormat="false" ht="12.75" hidden="false" customHeight="false" outlineLevel="0" collapsed="false">
      <c r="F308" s="0" t="n">
        <v>29.525</v>
      </c>
      <c r="G308" s="0" t="n">
        <v>8500</v>
      </c>
      <c r="H308" s="0" t="n">
        <v>29.87</v>
      </c>
      <c r="I308" s="0" t="n">
        <v>20</v>
      </c>
      <c r="J308" s="0" t="n">
        <v>20.34</v>
      </c>
      <c r="K308" s="0" t="n">
        <v>28.29</v>
      </c>
      <c r="M308" s="0" t="n">
        <v>29.559</v>
      </c>
      <c r="N308" s="0" t="n">
        <v>7101</v>
      </c>
      <c r="O308" s="0" t="n">
        <v>14.96</v>
      </c>
      <c r="P308" s="0" t="n">
        <v>20</v>
      </c>
      <c r="Q308" s="0" t="n">
        <v>21.6</v>
      </c>
      <c r="R308" s="0" t="n">
        <v>28.29</v>
      </c>
      <c r="T308" s="0" t="n">
        <v>29.526</v>
      </c>
      <c r="U308" s="0" t="n">
        <v>6366</v>
      </c>
      <c r="V308" s="0" t="n">
        <v>10.49</v>
      </c>
      <c r="W308" s="0" t="n">
        <v>21.11</v>
      </c>
      <c r="X308" s="0" t="n">
        <v>20.23</v>
      </c>
      <c r="Y308" s="0" t="n">
        <v>28.28</v>
      </c>
      <c r="AA308" s="0" t="n">
        <v>29.538</v>
      </c>
      <c r="AB308" s="0" t="n">
        <v>5504</v>
      </c>
      <c r="AC308" s="0" t="n">
        <v>5.825</v>
      </c>
      <c r="AD308" s="0" t="n">
        <v>20.56</v>
      </c>
      <c r="AE308" s="0" t="n">
        <v>19.87</v>
      </c>
      <c r="AF308" s="0" t="n">
        <v>28.28</v>
      </c>
      <c r="AH308" s="0" t="n">
        <v>29.51</v>
      </c>
      <c r="AI308" s="0" t="n">
        <v>2371</v>
      </c>
      <c r="AJ308" s="0" t="n">
        <v>1.329</v>
      </c>
      <c r="AK308" s="0" t="n">
        <v>21.67</v>
      </c>
      <c r="AL308" s="0" t="n">
        <v>21.48</v>
      </c>
      <c r="AM308" s="0" t="n">
        <v>28.28</v>
      </c>
    </row>
    <row r="309" customFormat="false" ht="12.75" hidden="false" customHeight="false" outlineLevel="0" collapsed="false">
      <c r="F309" s="0" t="n">
        <v>29.625</v>
      </c>
      <c r="G309" s="0" t="n">
        <v>8499</v>
      </c>
      <c r="H309" s="0" t="n">
        <v>29.84</v>
      </c>
      <c r="I309" s="0" t="n">
        <v>20</v>
      </c>
      <c r="J309" s="0" t="n">
        <v>20.35</v>
      </c>
      <c r="K309" s="0" t="n">
        <v>28.29</v>
      </c>
      <c r="M309" s="0" t="n">
        <v>29.659</v>
      </c>
      <c r="N309" s="0" t="n">
        <v>7106</v>
      </c>
      <c r="O309" s="0" t="n">
        <v>14.98</v>
      </c>
      <c r="P309" s="0" t="n">
        <v>20</v>
      </c>
      <c r="Q309" s="0" t="n">
        <v>21.6</v>
      </c>
      <c r="R309" s="0" t="n">
        <v>28.29</v>
      </c>
      <c r="T309" s="0" t="n">
        <v>29.626</v>
      </c>
      <c r="U309" s="0" t="n">
        <v>6371</v>
      </c>
      <c r="V309" s="0" t="n">
        <v>10.49</v>
      </c>
      <c r="W309" s="0" t="n">
        <v>21.11</v>
      </c>
      <c r="X309" s="0" t="n">
        <v>20.2</v>
      </c>
      <c r="Y309" s="0" t="n">
        <v>28.28</v>
      </c>
      <c r="AA309" s="0" t="n">
        <v>29.638</v>
      </c>
      <c r="AB309" s="0" t="n">
        <v>5510</v>
      </c>
      <c r="AC309" s="0" t="n">
        <v>5.855</v>
      </c>
      <c r="AD309" s="0" t="n">
        <v>20.56</v>
      </c>
      <c r="AE309" s="0" t="n">
        <v>19.87</v>
      </c>
      <c r="AF309" s="0" t="n">
        <v>28.28</v>
      </c>
      <c r="AH309" s="0" t="n">
        <v>29.61</v>
      </c>
      <c r="AI309" s="0" t="n">
        <v>2359</v>
      </c>
      <c r="AJ309" s="0" t="n">
        <v>1.311</v>
      </c>
      <c r="AK309" s="0" t="n">
        <v>21.67</v>
      </c>
      <c r="AL309" s="0" t="n">
        <v>21.48</v>
      </c>
      <c r="AM309" s="0" t="n">
        <v>28.28</v>
      </c>
    </row>
    <row r="310" customFormat="false" ht="12.75" hidden="false" customHeight="false" outlineLevel="0" collapsed="false">
      <c r="F310" s="0" t="n">
        <v>29.725</v>
      </c>
      <c r="G310" s="0" t="n">
        <v>8487</v>
      </c>
      <c r="H310" s="0" t="n">
        <v>29.83</v>
      </c>
      <c r="I310" s="0" t="n">
        <v>20</v>
      </c>
      <c r="J310" s="0" t="n">
        <v>20.36</v>
      </c>
      <c r="K310" s="0" t="n">
        <v>28.29</v>
      </c>
      <c r="M310" s="0" t="n">
        <v>29.759</v>
      </c>
      <c r="N310" s="0" t="n">
        <v>7134</v>
      </c>
      <c r="O310" s="0" t="n">
        <v>15.13</v>
      </c>
      <c r="P310" s="0" t="n">
        <v>20</v>
      </c>
      <c r="Q310" s="0" t="n">
        <v>21.6</v>
      </c>
      <c r="R310" s="0" t="n">
        <v>28.29</v>
      </c>
      <c r="T310" s="0" t="n">
        <v>29.726</v>
      </c>
      <c r="U310" s="0" t="n">
        <v>6366</v>
      </c>
      <c r="V310" s="0" t="n">
        <v>10.44</v>
      </c>
      <c r="W310" s="0" t="n">
        <v>21.11</v>
      </c>
      <c r="X310" s="0" t="n">
        <v>20.17</v>
      </c>
      <c r="Y310" s="0" t="n">
        <v>28.28</v>
      </c>
      <c r="AA310" s="0" t="n">
        <v>29.738</v>
      </c>
      <c r="AB310" s="0" t="n">
        <v>5518</v>
      </c>
      <c r="AC310" s="0" t="n">
        <v>5.898</v>
      </c>
      <c r="AD310" s="0" t="n">
        <v>20.56</v>
      </c>
      <c r="AE310" s="0" t="n">
        <v>19.87</v>
      </c>
      <c r="AF310" s="0" t="n">
        <v>28.28</v>
      </c>
      <c r="AH310" s="0" t="n">
        <v>29.711</v>
      </c>
      <c r="AI310" s="0" t="n">
        <v>2346</v>
      </c>
      <c r="AJ310" s="0" t="n">
        <v>1.297</v>
      </c>
      <c r="AK310" s="0" t="n">
        <v>21.67</v>
      </c>
      <c r="AL310" s="0" t="n">
        <v>21.48</v>
      </c>
      <c r="AM310" s="0" t="n">
        <v>28.28</v>
      </c>
    </row>
    <row r="311" customFormat="false" ht="12.75" hidden="false" customHeight="false" outlineLevel="0" collapsed="false">
      <c r="F311" s="0" t="n">
        <v>29.825</v>
      </c>
      <c r="G311" s="0" t="n">
        <v>8476</v>
      </c>
      <c r="H311" s="0" t="n">
        <v>29.84</v>
      </c>
      <c r="I311" s="0" t="n">
        <v>20</v>
      </c>
      <c r="J311" s="0" t="n">
        <v>20.37</v>
      </c>
      <c r="K311" s="0" t="n">
        <v>28.29</v>
      </c>
      <c r="M311" s="0" t="n">
        <v>29.859</v>
      </c>
      <c r="N311" s="0" t="n">
        <v>7169</v>
      </c>
      <c r="O311" s="0" t="n">
        <v>15.34</v>
      </c>
      <c r="P311" s="0" t="n">
        <v>20</v>
      </c>
      <c r="Q311" s="0" t="n">
        <v>21.6</v>
      </c>
      <c r="R311" s="0" t="n">
        <v>28.29</v>
      </c>
      <c r="T311" s="0" t="n">
        <v>29.826</v>
      </c>
      <c r="U311" s="0" t="n">
        <v>6355</v>
      </c>
      <c r="V311" s="0" t="n">
        <v>10.38</v>
      </c>
      <c r="W311" s="0" t="n">
        <v>21.11</v>
      </c>
      <c r="X311" s="0" t="n">
        <v>20.13</v>
      </c>
      <c r="Y311" s="0" t="n">
        <v>28.28</v>
      </c>
      <c r="AA311" s="0" t="n">
        <v>29.839</v>
      </c>
      <c r="AB311" s="0" t="n">
        <v>5529</v>
      </c>
      <c r="AC311" s="0" t="n">
        <v>5.942</v>
      </c>
      <c r="AD311" s="0" t="n">
        <v>20.56</v>
      </c>
      <c r="AE311" s="0" t="n">
        <v>19.87</v>
      </c>
      <c r="AF311" s="0" t="n">
        <v>28.28</v>
      </c>
      <c r="AH311" s="0" t="n">
        <v>29.811</v>
      </c>
      <c r="AI311" s="0" t="n">
        <v>2333</v>
      </c>
      <c r="AJ311" s="0" t="n">
        <v>1.299</v>
      </c>
      <c r="AK311" s="0" t="n">
        <v>21.67</v>
      </c>
      <c r="AL311" s="0" t="n">
        <v>21.47</v>
      </c>
      <c r="AM311" s="0" t="n">
        <v>28.28</v>
      </c>
    </row>
    <row r="312" customFormat="false" ht="12.75" hidden="false" customHeight="false" outlineLevel="0" collapsed="false">
      <c r="F312" s="0" t="n">
        <v>29.925</v>
      </c>
      <c r="G312" s="0" t="n">
        <v>8473</v>
      </c>
      <c r="H312" s="0" t="n">
        <v>29.96</v>
      </c>
      <c r="I312" s="0" t="n">
        <v>20</v>
      </c>
      <c r="J312" s="0" t="n">
        <v>20.38</v>
      </c>
      <c r="K312" s="0" t="n">
        <v>28.29</v>
      </c>
      <c r="M312" s="0" t="n">
        <v>29.959</v>
      </c>
      <c r="N312" s="0" t="n">
        <v>7209</v>
      </c>
      <c r="O312" s="0" t="n">
        <v>15.49</v>
      </c>
      <c r="P312" s="0" t="n">
        <v>20</v>
      </c>
      <c r="Q312" s="0" t="n">
        <v>21.6</v>
      </c>
      <c r="R312" s="0" t="n">
        <v>28.29</v>
      </c>
      <c r="T312" s="0" t="n">
        <v>29.926</v>
      </c>
      <c r="U312" s="0" t="n">
        <v>6343</v>
      </c>
      <c r="V312" s="0" t="n">
        <v>10.34</v>
      </c>
      <c r="W312" s="0" t="n">
        <v>21.11</v>
      </c>
      <c r="X312" s="0" t="n">
        <v>20.08</v>
      </c>
      <c r="Y312" s="0" t="n">
        <v>28.28</v>
      </c>
      <c r="AA312" s="0" t="n">
        <v>29.939</v>
      </c>
      <c r="AB312" s="0" t="n">
        <v>5540</v>
      </c>
      <c r="AC312" s="0" t="n">
        <v>5.965</v>
      </c>
      <c r="AD312" s="0" t="n">
        <v>20.56</v>
      </c>
      <c r="AE312" s="0" t="n">
        <v>19.87</v>
      </c>
      <c r="AF312" s="0" t="n">
        <v>28.28</v>
      </c>
      <c r="AH312" s="0" t="n">
        <v>29.911</v>
      </c>
      <c r="AI312" s="0" t="n">
        <v>2325</v>
      </c>
      <c r="AJ312" s="0" t="n">
        <v>1.308</v>
      </c>
      <c r="AK312" s="0" t="n">
        <v>21.67</v>
      </c>
      <c r="AL312" s="0" t="n">
        <v>21.47</v>
      </c>
      <c r="AM312" s="0" t="n">
        <v>28.28</v>
      </c>
    </row>
    <row r="313" customFormat="false" ht="12.75" hidden="false" customHeight="false" outlineLevel="0" collapsed="false">
      <c r="F313" s="0" t="n">
        <v>30.026</v>
      </c>
      <c r="G313" s="0" t="n">
        <v>8476</v>
      </c>
      <c r="H313" s="0" t="n">
        <v>30.11</v>
      </c>
      <c r="I313" s="0" t="n">
        <v>20</v>
      </c>
      <c r="J313" s="0" t="n">
        <v>20.38</v>
      </c>
      <c r="K313" s="0" t="n">
        <v>28.29</v>
      </c>
      <c r="M313" s="0" t="n">
        <v>30.059</v>
      </c>
      <c r="N313" s="0" t="n">
        <v>7253</v>
      </c>
      <c r="O313" s="0" t="n">
        <v>15.5</v>
      </c>
      <c r="P313" s="0" t="n">
        <v>20</v>
      </c>
      <c r="Q313" s="0" t="n">
        <v>21.6</v>
      </c>
      <c r="R313" s="0" t="n">
        <v>28.29</v>
      </c>
      <c r="T313" s="0" t="n">
        <v>30.026</v>
      </c>
      <c r="U313" s="0" t="n">
        <v>6336</v>
      </c>
      <c r="V313" s="0" t="n">
        <v>10.33</v>
      </c>
      <c r="W313" s="0" t="n">
        <v>21.11</v>
      </c>
      <c r="X313" s="0" t="n">
        <v>20.04</v>
      </c>
      <c r="Y313" s="0" t="n">
        <v>28.28</v>
      </c>
      <c r="AA313" s="0" t="n">
        <v>30.039</v>
      </c>
      <c r="AB313" s="0" t="n">
        <v>5544</v>
      </c>
      <c r="AC313" s="0" t="n">
        <v>5.957</v>
      </c>
      <c r="AD313" s="0" t="n">
        <v>20.56</v>
      </c>
      <c r="AE313" s="0" t="n">
        <v>19.87</v>
      </c>
      <c r="AF313" s="0" t="n">
        <v>28.28</v>
      </c>
      <c r="AH313" s="0" t="n">
        <v>30.011</v>
      </c>
      <c r="AI313" s="0" t="n">
        <v>2322</v>
      </c>
      <c r="AJ313" s="0" t="n">
        <v>1.312</v>
      </c>
      <c r="AK313" s="0" t="n">
        <v>21.67</v>
      </c>
      <c r="AL313" s="0" t="n">
        <v>21.47</v>
      </c>
      <c r="AM313" s="0" t="n">
        <v>28.28</v>
      </c>
    </row>
    <row r="314" customFormat="false" ht="12.75" hidden="false" customHeight="false" outlineLevel="0" collapsed="false">
      <c r="F314" s="0" t="n">
        <v>30.127</v>
      </c>
      <c r="G314" s="0" t="n">
        <v>8479</v>
      </c>
      <c r="H314" s="0" t="n">
        <v>30.22</v>
      </c>
      <c r="I314" s="0" t="n">
        <v>20</v>
      </c>
      <c r="J314" s="0" t="n">
        <v>20.39</v>
      </c>
      <c r="K314" s="0" t="n">
        <v>28.29</v>
      </c>
      <c r="M314" s="0" t="n">
        <v>30.159</v>
      </c>
      <c r="N314" s="0" t="n">
        <v>7306</v>
      </c>
      <c r="O314" s="0" t="n">
        <v>15.31</v>
      </c>
      <c r="P314" s="0" t="n">
        <v>20</v>
      </c>
      <c r="Q314" s="0" t="n">
        <v>21.6</v>
      </c>
      <c r="R314" s="0" t="n">
        <v>28.29</v>
      </c>
      <c r="T314" s="0" t="n">
        <v>30.126</v>
      </c>
      <c r="U314" s="0" t="n">
        <v>6334</v>
      </c>
      <c r="V314" s="0" t="n">
        <v>10.38</v>
      </c>
      <c r="W314" s="0" t="n">
        <v>21.11</v>
      </c>
      <c r="X314" s="0" t="n">
        <v>20</v>
      </c>
      <c r="Y314" s="0" t="n">
        <v>28.28</v>
      </c>
      <c r="AA314" s="0" t="n">
        <v>30.139</v>
      </c>
      <c r="AB314" s="0" t="n">
        <v>5539</v>
      </c>
      <c r="AC314" s="0" t="n">
        <v>5.9</v>
      </c>
      <c r="AD314" s="0" t="n">
        <v>20.56</v>
      </c>
      <c r="AE314" s="0" t="n">
        <v>19.87</v>
      </c>
      <c r="AF314" s="0" t="n">
        <v>28.28</v>
      </c>
      <c r="AH314" s="0" t="n">
        <v>30.111</v>
      </c>
      <c r="AI314" s="0" t="n">
        <v>2322</v>
      </c>
      <c r="AJ314" s="0" t="n">
        <v>1.32</v>
      </c>
      <c r="AK314" s="0" t="n">
        <v>21.67</v>
      </c>
      <c r="AL314" s="0" t="n">
        <v>21.47</v>
      </c>
      <c r="AM314" s="0" t="n">
        <v>28.28</v>
      </c>
    </row>
    <row r="315" customFormat="false" ht="12.75" hidden="false" customHeight="false" outlineLevel="0" collapsed="false">
      <c r="F315" s="0" t="n">
        <v>30.227</v>
      </c>
      <c r="G315" s="0" t="n">
        <v>8475</v>
      </c>
      <c r="H315" s="0" t="n">
        <v>30.26</v>
      </c>
      <c r="I315" s="0" t="n">
        <v>20</v>
      </c>
      <c r="J315" s="0" t="n">
        <v>20.4</v>
      </c>
      <c r="K315" s="0" t="n">
        <v>28.29</v>
      </c>
      <c r="M315" s="0" t="n">
        <v>30.259</v>
      </c>
      <c r="N315" s="0" t="n">
        <v>7382</v>
      </c>
      <c r="O315" s="0" t="n">
        <v>15</v>
      </c>
      <c r="P315" s="0" t="n">
        <v>20</v>
      </c>
      <c r="Q315" s="0" t="n">
        <v>21.59</v>
      </c>
      <c r="R315" s="0" t="n">
        <v>28.29</v>
      </c>
      <c r="T315" s="0" t="n">
        <v>30.226</v>
      </c>
      <c r="U315" s="0" t="n">
        <v>6335</v>
      </c>
      <c r="V315" s="0" t="n">
        <v>10.46</v>
      </c>
      <c r="W315" s="0" t="n">
        <v>21.11</v>
      </c>
      <c r="X315" s="0" t="n">
        <v>19.96</v>
      </c>
      <c r="Y315" s="0" t="n">
        <v>28.28</v>
      </c>
      <c r="AA315" s="0" t="n">
        <v>30.239</v>
      </c>
      <c r="AB315" s="0" t="n">
        <v>5527</v>
      </c>
      <c r="AC315" s="0" t="n">
        <v>5.82</v>
      </c>
      <c r="AD315" s="0" t="n">
        <v>20.56</v>
      </c>
      <c r="AE315" s="0" t="n">
        <v>19.87</v>
      </c>
      <c r="AF315" s="0" t="n">
        <v>28.28</v>
      </c>
      <c r="AH315" s="0" t="n">
        <v>30.211</v>
      </c>
      <c r="AI315" s="0" t="n">
        <v>2325</v>
      </c>
      <c r="AJ315" s="0" t="n">
        <v>1.329</v>
      </c>
      <c r="AK315" s="0" t="n">
        <v>21.67</v>
      </c>
      <c r="AL315" s="0" t="n">
        <v>21.46</v>
      </c>
      <c r="AM315" s="0" t="n">
        <v>28.28</v>
      </c>
    </row>
    <row r="316" customFormat="false" ht="12.75" hidden="false" customHeight="false" outlineLevel="0" collapsed="false">
      <c r="F316" s="0" t="n">
        <v>30.327</v>
      </c>
      <c r="G316" s="0" t="n">
        <v>8467</v>
      </c>
      <c r="H316" s="0" t="n">
        <v>30.21</v>
      </c>
      <c r="I316" s="0" t="n">
        <v>20</v>
      </c>
      <c r="J316" s="0" t="n">
        <v>20.42</v>
      </c>
      <c r="K316" s="0" t="n">
        <v>28.29</v>
      </c>
      <c r="M316" s="0" t="n">
        <v>30.359</v>
      </c>
      <c r="N316" s="0" t="n">
        <v>7476</v>
      </c>
      <c r="O316" s="0" t="n">
        <v>14.75</v>
      </c>
      <c r="P316" s="0" t="n">
        <v>20</v>
      </c>
      <c r="Q316" s="0" t="n">
        <v>21.59</v>
      </c>
      <c r="R316" s="0" t="n">
        <v>28.29</v>
      </c>
      <c r="T316" s="0" t="n">
        <v>30.326</v>
      </c>
      <c r="U316" s="0" t="n">
        <v>6338</v>
      </c>
      <c r="V316" s="0" t="n">
        <v>10.53</v>
      </c>
      <c r="W316" s="0" t="n">
        <v>21.11</v>
      </c>
      <c r="X316" s="0" t="n">
        <v>19.92</v>
      </c>
      <c r="Y316" s="0" t="n">
        <v>28.28</v>
      </c>
      <c r="AA316" s="0" t="n">
        <v>30.339</v>
      </c>
      <c r="AB316" s="0" t="n">
        <v>5515</v>
      </c>
      <c r="AC316" s="0" t="n">
        <v>5.749</v>
      </c>
      <c r="AD316" s="0" t="n">
        <v>20.56</v>
      </c>
      <c r="AE316" s="0" t="n">
        <v>19.87</v>
      </c>
      <c r="AF316" s="0" t="n">
        <v>28.28</v>
      </c>
      <c r="AH316" s="0" t="n">
        <v>30.311</v>
      </c>
      <c r="AI316" s="0" t="n">
        <v>2330</v>
      </c>
      <c r="AJ316" s="0" t="n">
        <v>1.345</v>
      </c>
      <c r="AK316" s="0" t="n">
        <v>21.67</v>
      </c>
      <c r="AL316" s="0" t="n">
        <v>21.46</v>
      </c>
      <c r="AM316" s="0" t="n">
        <v>28.28</v>
      </c>
    </row>
    <row r="317" customFormat="false" ht="12.75" hidden="false" customHeight="false" outlineLevel="0" collapsed="false">
      <c r="F317" s="0" t="n">
        <v>30.427</v>
      </c>
      <c r="G317" s="0" t="n">
        <v>8463</v>
      </c>
      <c r="H317" s="0" t="n">
        <v>30.15</v>
      </c>
      <c r="I317" s="0" t="n">
        <v>20</v>
      </c>
      <c r="J317" s="0" t="n">
        <v>20.43</v>
      </c>
      <c r="K317" s="0" t="n">
        <v>28.29</v>
      </c>
      <c r="M317" s="0" t="n">
        <v>30.459</v>
      </c>
      <c r="N317" s="0" t="n">
        <v>7576</v>
      </c>
      <c r="O317" s="0" t="n">
        <v>14.68</v>
      </c>
      <c r="P317" s="0" t="n">
        <v>20</v>
      </c>
      <c r="Q317" s="0" t="n">
        <v>21.59</v>
      </c>
      <c r="R317" s="0" t="n">
        <v>28.29</v>
      </c>
      <c r="T317" s="0" t="n">
        <v>30.426</v>
      </c>
      <c r="U317" s="0" t="n">
        <v>6344</v>
      </c>
      <c r="V317" s="0" t="n">
        <v>10.57</v>
      </c>
      <c r="W317" s="0" t="n">
        <v>21.11</v>
      </c>
      <c r="X317" s="0" t="n">
        <v>19.89</v>
      </c>
      <c r="Y317" s="0" t="n">
        <v>28.28</v>
      </c>
      <c r="AA317" s="0" t="n">
        <v>30.439</v>
      </c>
      <c r="AB317" s="0" t="n">
        <v>5507</v>
      </c>
      <c r="AC317" s="0" t="n">
        <v>5.728</v>
      </c>
      <c r="AD317" s="0" t="n">
        <v>20.56</v>
      </c>
      <c r="AE317" s="0" t="n">
        <v>19.88</v>
      </c>
      <c r="AF317" s="0" t="n">
        <v>28.28</v>
      </c>
      <c r="AH317" s="0" t="n">
        <v>30.411</v>
      </c>
      <c r="AI317" s="0" t="n">
        <v>2338</v>
      </c>
      <c r="AJ317" s="0" t="n">
        <v>1.372</v>
      </c>
      <c r="AK317" s="0" t="n">
        <v>21.67</v>
      </c>
      <c r="AL317" s="0" t="n">
        <v>21.46</v>
      </c>
      <c r="AM317" s="0" t="n">
        <v>28.28</v>
      </c>
    </row>
    <row r="318" customFormat="false" ht="12.75" hidden="false" customHeight="false" outlineLevel="0" collapsed="false">
      <c r="F318" s="0" t="n">
        <v>30.527</v>
      </c>
      <c r="G318" s="0" t="n">
        <v>8461</v>
      </c>
      <c r="H318" s="0" t="n">
        <v>30.12</v>
      </c>
      <c r="I318" s="0" t="n">
        <v>20</v>
      </c>
      <c r="J318" s="0" t="n">
        <v>20.45</v>
      </c>
      <c r="K318" s="0" t="n">
        <v>28.29</v>
      </c>
      <c r="M318" s="0" t="n">
        <v>30.559</v>
      </c>
      <c r="N318" s="0" t="n">
        <v>7662</v>
      </c>
      <c r="O318" s="0" t="n">
        <v>14.83</v>
      </c>
      <c r="P318" s="0" t="n">
        <v>20</v>
      </c>
      <c r="Q318" s="0" t="n">
        <v>21.59</v>
      </c>
      <c r="R318" s="0" t="n">
        <v>28.29</v>
      </c>
      <c r="T318" s="0" t="n">
        <v>30.526</v>
      </c>
      <c r="U318" s="0" t="n">
        <v>6352</v>
      </c>
      <c r="V318" s="0" t="n">
        <v>10.56</v>
      </c>
      <c r="W318" s="0" t="n">
        <v>21.11</v>
      </c>
      <c r="X318" s="0" t="n">
        <v>19.85</v>
      </c>
      <c r="Y318" s="0" t="n">
        <v>28.28</v>
      </c>
      <c r="AA318" s="0" t="n">
        <v>30.539</v>
      </c>
      <c r="AB318" s="0" t="n">
        <v>5503</v>
      </c>
      <c r="AC318" s="0" t="n">
        <v>5.746</v>
      </c>
      <c r="AD318" s="0" t="n">
        <v>20.56</v>
      </c>
      <c r="AE318" s="0" t="n">
        <v>19.88</v>
      </c>
      <c r="AF318" s="0" t="n">
        <v>28.28</v>
      </c>
      <c r="AH318" s="0" t="n">
        <v>30.511</v>
      </c>
      <c r="AI318" s="0" t="n">
        <v>2349</v>
      </c>
      <c r="AJ318" s="0" t="n">
        <v>1.401</v>
      </c>
      <c r="AK318" s="0" t="n">
        <v>21.67</v>
      </c>
      <c r="AL318" s="0" t="n">
        <v>21.46</v>
      </c>
      <c r="AM318" s="0" t="n">
        <v>28.28</v>
      </c>
    </row>
    <row r="319" customFormat="false" ht="12.75" hidden="false" customHeight="false" outlineLevel="0" collapsed="false">
      <c r="F319" s="0" t="n">
        <v>30.627</v>
      </c>
      <c r="G319" s="0" t="n">
        <v>8452</v>
      </c>
      <c r="H319" s="0" t="n">
        <v>30.02</v>
      </c>
      <c r="I319" s="0" t="n">
        <v>20</v>
      </c>
      <c r="J319" s="0" t="n">
        <v>20.46</v>
      </c>
      <c r="K319" s="0" t="n">
        <v>28.29</v>
      </c>
      <c r="M319" s="0" t="n">
        <v>30.659</v>
      </c>
      <c r="N319" s="0" t="n">
        <v>7718</v>
      </c>
      <c r="O319" s="0" t="n">
        <v>15.12</v>
      </c>
      <c r="P319" s="0" t="n">
        <v>20</v>
      </c>
      <c r="Q319" s="0" t="n">
        <v>21.59</v>
      </c>
      <c r="R319" s="0" t="n">
        <v>28.29</v>
      </c>
      <c r="T319" s="0" t="n">
        <v>30.626</v>
      </c>
      <c r="U319" s="0" t="n">
        <v>6362</v>
      </c>
      <c r="V319" s="0" t="n">
        <v>10.53</v>
      </c>
      <c r="W319" s="0" t="n">
        <v>21.11</v>
      </c>
      <c r="X319" s="0" t="n">
        <v>19.82</v>
      </c>
      <c r="Y319" s="0" t="n">
        <v>28.28</v>
      </c>
      <c r="AA319" s="0" t="n">
        <v>30.639</v>
      </c>
      <c r="AB319" s="0" t="n">
        <v>5498</v>
      </c>
      <c r="AC319" s="0" t="n">
        <v>5.773</v>
      </c>
      <c r="AD319" s="0" t="n">
        <v>20.56</v>
      </c>
      <c r="AE319" s="0" t="n">
        <v>19.88</v>
      </c>
      <c r="AF319" s="0" t="n">
        <v>28.28</v>
      </c>
      <c r="AH319" s="0" t="n">
        <v>30.611</v>
      </c>
      <c r="AI319" s="0" t="n">
        <v>2362</v>
      </c>
      <c r="AJ319" s="0" t="n">
        <v>1.418</v>
      </c>
      <c r="AK319" s="0" t="n">
        <v>21.67</v>
      </c>
      <c r="AL319" s="0" t="n">
        <v>21.46</v>
      </c>
      <c r="AM319" s="0" t="n">
        <v>28.28</v>
      </c>
    </row>
    <row r="320" customFormat="false" ht="12.75" hidden="false" customHeight="false" outlineLevel="0" collapsed="false">
      <c r="F320" s="0" t="n">
        <v>30.727</v>
      </c>
      <c r="G320" s="0" t="n">
        <v>8432</v>
      </c>
      <c r="H320" s="0" t="n">
        <v>29.81</v>
      </c>
      <c r="I320" s="0" t="n">
        <v>20</v>
      </c>
      <c r="J320" s="0" t="n">
        <v>20.48</v>
      </c>
      <c r="K320" s="0" t="n">
        <v>28.29</v>
      </c>
      <c r="M320" s="0" t="n">
        <v>30.759</v>
      </c>
      <c r="N320" s="0" t="n">
        <v>7736</v>
      </c>
      <c r="O320" s="0" t="n">
        <v>15.4</v>
      </c>
      <c r="P320" s="0" t="n">
        <v>20</v>
      </c>
      <c r="Q320" s="0" t="n">
        <v>21.59</v>
      </c>
      <c r="R320" s="0" t="n">
        <v>28.29</v>
      </c>
      <c r="T320" s="0" t="n">
        <v>30.726</v>
      </c>
      <c r="U320" s="0" t="n">
        <v>6372</v>
      </c>
      <c r="V320" s="0" t="n">
        <v>10.54</v>
      </c>
      <c r="W320" s="0" t="n">
        <v>21.11</v>
      </c>
      <c r="X320" s="0" t="n">
        <v>19.79</v>
      </c>
      <c r="Y320" s="0" t="n">
        <v>28.28</v>
      </c>
      <c r="AA320" s="0" t="n">
        <v>30.739</v>
      </c>
      <c r="AB320" s="0" t="n">
        <v>5493</v>
      </c>
      <c r="AC320" s="0" t="n">
        <v>5.795</v>
      </c>
      <c r="AD320" s="0" t="n">
        <v>20.56</v>
      </c>
      <c r="AE320" s="0" t="n">
        <v>19.88</v>
      </c>
      <c r="AF320" s="0" t="n">
        <v>28.28</v>
      </c>
      <c r="AH320" s="0" t="n">
        <v>30.711</v>
      </c>
      <c r="AI320" s="0" t="n">
        <v>2375</v>
      </c>
      <c r="AJ320" s="0" t="n">
        <v>1.414</v>
      </c>
      <c r="AK320" s="0" t="n">
        <v>21.67</v>
      </c>
      <c r="AL320" s="0" t="n">
        <v>21.45</v>
      </c>
      <c r="AM320" s="0" t="n">
        <v>28.28</v>
      </c>
    </row>
    <row r="321" customFormat="false" ht="12.75" hidden="false" customHeight="false" outlineLevel="0" collapsed="false">
      <c r="F321" s="0" t="n">
        <v>30.828</v>
      </c>
      <c r="G321" s="0" t="n">
        <v>8408</v>
      </c>
      <c r="H321" s="0" t="n">
        <v>29.52</v>
      </c>
      <c r="I321" s="0" t="n">
        <v>20</v>
      </c>
      <c r="J321" s="0" t="n">
        <v>20.5</v>
      </c>
      <c r="K321" s="0" t="n">
        <v>28.29</v>
      </c>
      <c r="M321" s="0" t="n">
        <v>30.859</v>
      </c>
      <c r="N321" s="0" t="n">
        <v>7724</v>
      </c>
      <c r="O321" s="0" t="n">
        <v>15.61</v>
      </c>
      <c r="P321" s="0" t="n">
        <v>20</v>
      </c>
      <c r="Q321" s="0" t="n">
        <v>21.59</v>
      </c>
      <c r="R321" s="0" t="n">
        <v>28.29</v>
      </c>
      <c r="T321" s="0" t="n">
        <v>30.826</v>
      </c>
      <c r="U321" s="0" t="n">
        <v>6376</v>
      </c>
      <c r="V321" s="0" t="n">
        <v>10.55</v>
      </c>
      <c r="W321" s="0" t="n">
        <v>21.11</v>
      </c>
      <c r="X321" s="0" t="n">
        <v>19.76</v>
      </c>
      <c r="Y321" s="0" t="n">
        <v>28.28</v>
      </c>
      <c r="AA321" s="0" t="n">
        <v>30.839</v>
      </c>
      <c r="AB321" s="0" t="n">
        <v>5489</v>
      </c>
      <c r="AC321" s="0" t="n">
        <v>5.787</v>
      </c>
      <c r="AD321" s="0" t="n">
        <v>20.56</v>
      </c>
      <c r="AE321" s="0" t="n">
        <v>19.88</v>
      </c>
      <c r="AF321" s="0" t="n">
        <v>28.28</v>
      </c>
      <c r="AH321" s="0" t="n">
        <v>30.811</v>
      </c>
      <c r="AI321" s="0" t="n">
        <v>2382</v>
      </c>
      <c r="AJ321" s="0" t="n">
        <v>1.389</v>
      </c>
      <c r="AK321" s="0" t="n">
        <v>21.67</v>
      </c>
      <c r="AL321" s="0" t="n">
        <v>21.45</v>
      </c>
      <c r="AM321" s="0" t="n">
        <v>28.28</v>
      </c>
    </row>
    <row r="322" customFormat="false" ht="12.75" hidden="false" customHeight="false" outlineLevel="0" collapsed="false">
      <c r="F322" s="0" t="n">
        <v>30.928</v>
      </c>
      <c r="G322" s="0" t="n">
        <v>8392</v>
      </c>
      <c r="H322" s="0" t="n">
        <v>29.24</v>
      </c>
      <c r="I322" s="0" t="n">
        <v>20</v>
      </c>
      <c r="J322" s="0" t="n">
        <v>20.51</v>
      </c>
      <c r="K322" s="0" t="n">
        <v>28.29</v>
      </c>
      <c r="M322" s="0" t="n">
        <v>30.959</v>
      </c>
      <c r="N322" s="0" t="n">
        <v>7688</v>
      </c>
      <c r="O322" s="0" t="n">
        <v>15.74</v>
      </c>
      <c r="P322" s="0" t="n">
        <v>20</v>
      </c>
      <c r="Q322" s="0" t="n">
        <v>21.58</v>
      </c>
      <c r="R322" s="0" t="n">
        <v>28.29</v>
      </c>
      <c r="T322" s="0" t="n">
        <v>30.926</v>
      </c>
      <c r="U322" s="0" t="n">
        <v>6379</v>
      </c>
      <c r="V322" s="0" t="n">
        <v>10.58</v>
      </c>
      <c r="W322" s="0" t="n">
        <v>21.11</v>
      </c>
      <c r="X322" s="0" t="n">
        <v>19.74</v>
      </c>
      <c r="Y322" s="0" t="n">
        <v>28.28</v>
      </c>
      <c r="AA322" s="0" t="n">
        <v>30.939</v>
      </c>
      <c r="AB322" s="0" t="n">
        <v>5489</v>
      </c>
      <c r="AC322" s="0" t="n">
        <v>5.771</v>
      </c>
      <c r="AD322" s="0" t="n">
        <v>20.56</v>
      </c>
      <c r="AE322" s="0" t="n">
        <v>19.88</v>
      </c>
      <c r="AF322" s="0" t="n">
        <v>28.28</v>
      </c>
      <c r="AH322" s="0" t="n">
        <v>30.911</v>
      </c>
      <c r="AI322" s="0" t="n">
        <v>2386</v>
      </c>
      <c r="AJ322" s="0" t="n">
        <v>1.353</v>
      </c>
      <c r="AK322" s="0" t="n">
        <v>21.67</v>
      </c>
      <c r="AL322" s="0" t="n">
        <v>21.45</v>
      </c>
      <c r="AM322" s="0" t="n">
        <v>28.28</v>
      </c>
    </row>
    <row r="323" customFormat="false" ht="12.75" hidden="false" customHeight="false" outlineLevel="0" collapsed="false">
      <c r="F323" s="0" t="n">
        <v>31.028</v>
      </c>
      <c r="G323" s="0" t="n">
        <v>8400</v>
      </c>
      <c r="H323" s="0" t="n">
        <v>29.16</v>
      </c>
      <c r="I323" s="0" t="n">
        <v>20</v>
      </c>
      <c r="J323" s="0" t="n">
        <v>20.53</v>
      </c>
      <c r="K323" s="0" t="n">
        <v>28.29</v>
      </c>
      <c r="M323" s="0" t="n">
        <v>31.059</v>
      </c>
      <c r="N323" s="0" t="n">
        <v>7637</v>
      </c>
      <c r="O323" s="0" t="n">
        <v>15.78</v>
      </c>
      <c r="P323" s="0" t="n">
        <v>20</v>
      </c>
      <c r="Q323" s="0" t="n">
        <v>21.58</v>
      </c>
      <c r="R323" s="0" t="n">
        <v>28.29</v>
      </c>
      <c r="T323" s="0" t="n">
        <v>31.026</v>
      </c>
      <c r="U323" s="0" t="n">
        <v>6378</v>
      </c>
      <c r="V323" s="0" t="n">
        <v>10.62</v>
      </c>
      <c r="W323" s="0" t="n">
        <v>21.11</v>
      </c>
      <c r="X323" s="0" t="n">
        <v>19.71</v>
      </c>
      <c r="Y323" s="0" t="n">
        <v>28.28</v>
      </c>
      <c r="AA323" s="0" t="n">
        <v>31.04</v>
      </c>
      <c r="AB323" s="0" t="n">
        <v>5493</v>
      </c>
      <c r="AC323" s="0" t="n">
        <v>5.755</v>
      </c>
      <c r="AD323" s="0" t="n">
        <v>20.56</v>
      </c>
      <c r="AE323" s="0" t="n">
        <v>19.87</v>
      </c>
      <c r="AF323" s="0" t="n">
        <v>28.28</v>
      </c>
      <c r="AH323" s="0" t="n">
        <v>31.011</v>
      </c>
      <c r="AI323" s="0" t="n">
        <v>2387</v>
      </c>
      <c r="AJ323" s="0" t="n">
        <v>1.318</v>
      </c>
      <c r="AK323" s="0" t="n">
        <v>21.67</v>
      </c>
      <c r="AL323" s="0" t="n">
        <v>21.45</v>
      </c>
      <c r="AM323" s="0" t="n">
        <v>28.28</v>
      </c>
    </row>
    <row r="324" customFormat="false" ht="12.75" hidden="false" customHeight="false" outlineLevel="0" collapsed="false">
      <c r="F324" s="0" t="n">
        <v>31.128</v>
      </c>
      <c r="G324" s="0" t="n">
        <v>8425</v>
      </c>
      <c r="H324" s="0" t="n">
        <v>29.29</v>
      </c>
      <c r="I324" s="0" t="n">
        <v>20</v>
      </c>
      <c r="J324" s="0" t="n">
        <v>20.55</v>
      </c>
      <c r="K324" s="0" t="n">
        <v>28.29</v>
      </c>
      <c r="M324" s="0" t="n">
        <v>31.159</v>
      </c>
      <c r="N324" s="0" t="n">
        <v>7577</v>
      </c>
      <c r="O324" s="0" t="n">
        <v>15.76</v>
      </c>
      <c r="P324" s="0" t="n">
        <v>20</v>
      </c>
      <c r="Q324" s="0" t="n">
        <v>21.58</v>
      </c>
      <c r="R324" s="0" t="n">
        <v>28.29</v>
      </c>
      <c r="T324" s="0" t="n">
        <v>31.126</v>
      </c>
      <c r="U324" s="0" t="n">
        <v>6375</v>
      </c>
      <c r="V324" s="0" t="n">
        <v>10.63</v>
      </c>
      <c r="W324" s="0" t="n">
        <v>21.11</v>
      </c>
      <c r="X324" s="0" t="n">
        <v>19.69</v>
      </c>
      <c r="Y324" s="0" t="n">
        <v>28.28</v>
      </c>
      <c r="AA324" s="0" t="n">
        <v>31.14</v>
      </c>
      <c r="AB324" s="0" t="n">
        <v>5494</v>
      </c>
      <c r="AC324" s="0" t="n">
        <v>5.743</v>
      </c>
      <c r="AD324" s="0" t="n">
        <v>20.56</v>
      </c>
      <c r="AE324" s="0" t="n">
        <v>19.87</v>
      </c>
      <c r="AF324" s="0" t="n">
        <v>28.28</v>
      </c>
      <c r="AH324" s="0" t="n">
        <v>31.111</v>
      </c>
      <c r="AI324" s="0" t="n">
        <v>2390</v>
      </c>
      <c r="AJ324" s="0" t="n">
        <v>1.299</v>
      </c>
      <c r="AK324" s="0" t="n">
        <v>21.67</v>
      </c>
      <c r="AL324" s="0" t="n">
        <v>21.45</v>
      </c>
      <c r="AM324" s="0" t="n">
        <v>28.28</v>
      </c>
    </row>
    <row r="325" customFormat="false" ht="12.75" hidden="false" customHeight="false" outlineLevel="0" collapsed="false">
      <c r="F325" s="0" t="n">
        <v>31.228</v>
      </c>
      <c r="G325" s="0" t="n">
        <v>8455</v>
      </c>
      <c r="H325" s="0" t="n">
        <v>29.53</v>
      </c>
      <c r="I325" s="0" t="n">
        <v>20</v>
      </c>
      <c r="J325" s="0" t="n">
        <v>20.56</v>
      </c>
      <c r="K325" s="0" t="n">
        <v>28.29</v>
      </c>
      <c r="M325" s="0" t="n">
        <v>31.259</v>
      </c>
      <c r="N325" s="0" t="n">
        <v>7512</v>
      </c>
      <c r="O325" s="0" t="n">
        <v>15.68</v>
      </c>
      <c r="P325" s="0" t="n">
        <v>20</v>
      </c>
      <c r="Q325" s="0" t="n">
        <v>21.58</v>
      </c>
      <c r="R325" s="0" t="n">
        <v>28.29</v>
      </c>
      <c r="T325" s="0" t="n">
        <v>31.226</v>
      </c>
      <c r="U325" s="0" t="n">
        <v>6372</v>
      </c>
      <c r="V325" s="0" t="n">
        <v>10.63</v>
      </c>
      <c r="W325" s="0" t="n">
        <v>21.11</v>
      </c>
      <c r="X325" s="0" t="n">
        <v>19.67</v>
      </c>
      <c r="Y325" s="0" t="n">
        <v>28.28</v>
      </c>
      <c r="AA325" s="0" t="n">
        <v>31.24</v>
      </c>
      <c r="AB325" s="0" t="n">
        <v>5492</v>
      </c>
      <c r="AC325" s="0" t="n">
        <v>5.741</v>
      </c>
      <c r="AD325" s="0" t="n">
        <v>20.56</v>
      </c>
      <c r="AE325" s="0" t="n">
        <v>19.87</v>
      </c>
      <c r="AF325" s="0" t="n">
        <v>28.28</v>
      </c>
      <c r="AH325" s="0" t="n">
        <v>31.211</v>
      </c>
      <c r="AI325" s="0" t="n">
        <v>2397</v>
      </c>
      <c r="AJ325" s="0" t="n">
        <v>1.297</v>
      </c>
      <c r="AK325" s="0" t="n">
        <v>21.67</v>
      </c>
      <c r="AL325" s="0" t="n">
        <v>21.45</v>
      </c>
      <c r="AM325" s="0" t="n">
        <v>28.28</v>
      </c>
    </row>
    <row r="326" customFormat="false" ht="12.75" hidden="false" customHeight="false" outlineLevel="0" collapsed="false">
      <c r="F326" s="0" t="n">
        <v>31.328</v>
      </c>
      <c r="G326" s="0" t="n">
        <v>8480</v>
      </c>
      <c r="H326" s="0" t="n">
        <v>29.8</v>
      </c>
      <c r="I326" s="0" t="n">
        <v>20</v>
      </c>
      <c r="J326" s="0" t="n">
        <v>20.57</v>
      </c>
      <c r="K326" s="0" t="n">
        <v>28.29</v>
      </c>
      <c r="M326" s="0" t="n">
        <v>31.359</v>
      </c>
      <c r="N326" s="0" t="n">
        <v>7449</v>
      </c>
      <c r="O326" s="0" t="n">
        <v>15.57</v>
      </c>
      <c r="P326" s="0" t="n">
        <v>20</v>
      </c>
      <c r="Q326" s="0" t="n">
        <v>21.58</v>
      </c>
      <c r="R326" s="0" t="n">
        <v>28.29</v>
      </c>
      <c r="T326" s="0" t="n">
        <v>31.327</v>
      </c>
      <c r="U326" s="0" t="n">
        <v>6367</v>
      </c>
      <c r="V326" s="0" t="n">
        <v>10.61</v>
      </c>
      <c r="W326" s="0" t="n">
        <v>21.11</v>
      </c>
      <c r="X326" s="0" t="n">
        <v>19.65</v>
      </c>
      <c r="Y326" s="0" t="n">
        <v>28.28</v>
      </c>
      <c r="AA326" s="0" t="n">
        <v>31.34</v>
      </c>
      <c r="AB326" s="0" t="n">
        <v>5491</v>
      </c>
      <c r="AC326" s="0" t="n">
        <v>5.753</v>
      </c>
      <c r="AD326" s="0" t="n">
        <v>20.56</v>
      </c>
      <c r="AE326" s="0" t="n">
        <v>19.87</v>
      </c>
      <c r="AF326" s="0" t="n">
        <v>28.28</v>
      </c>
      <c r="AH326" s="0" t="n">
        <v>31.311</v>
      </c>
      <c r="AI326" s="0" t="n">
        <v>2404</v>
      </c>
      <c r="AJ326" s="0" t="n">
        <v>1.306</v>
      </c>
      <c r="AK326" s="0" t="n">
        <v>21.67</v>
      </c>
      <c r="AL326" s="0" t="n">
        <v>21.44</v>
      </c>
      <c r="AM326" s="0" t="n">
        <v>28.28</v>
      </c>
    </row>
    <row r="327" customFormat="false" ht="12.75" hidden="false" customHeight="false" outlineLevel="0" collapsed="false">
      <c r="F327" s="0" t="n">
        <v>31.428</v>
      </c>
      <c r="G327" s="0" t="n">
        <v>8492</v>
      </c>
      <c r="H327" s="0" t="n">
        <v>30</v>
      </c>
      <c r="I327" s="0" t="n">
        <v>20</v>
      </c>
      <c r="J327" s="0" t="n">
        <v>20.57</v>
      </c>
      <c r="K327" s="0" t="n">
        <v>28.29</v>
      </c>
      <c r="M327" s="0" t="n">
        <v>31.459</v>
      </c>
      <c r="N327" s="0" t="n">
        <v>7394</v>
      </c>
      <c r="O327" s="0" t="n">
        <v>15.5</v>
      </c>
      <c r="P327" s="0" t="n">
        <v>20</v>
      </c>
      <c r="Q327" s="0" t="n">
        <v>21.58</v>
      </c>
      <c r="R327" s="0" t="n">
        <v>28.29</v>
      </c>
      <c r="T327" s="0" t="n">
        <v>31.427</v>
      </c>
      <c r="U327" s="0" t="n">
        <v>6360</v>
      </c>
      <c r="V327" s="0" t="n">
        <v>10.59</v>
      </c>
      <c r="W327" s="0" t="n">
        <v>21.11</v>
      </c>
      <c r="X327" s="0" t="n">
        <v>19.63</v>
      </c>
      <c r="Y327" s="0" t="n">
        <v>28.28</v>
      </c>
      <c r="AA327" s="0" t="n">
        <v>31.44</v>
      </c>
      <c r="AB327" s="0" t="n">
        <v>5495</v>
      </c>
      <c r="AC327" s="0" t="n">
        <v>5.772</v>
      </c>
      <c r="AD327" s="0" t="n">
        <v>20.56</v>
      </c>
      <c r="AE327" s="0" t="n">
        <v>19.87</v>
      </c>
      <c r="AF327" s="0" t="n">
        <v>28.28</v>
      </c>
      <c r="AH327" s="0" t="n">
        <v>31.411</v>
      </c>
      <c r="AI327" s="0" t="n">
        <v>2416</v>
      </c>
      <c r="AJ327" s="0" t="n">
        <v>1.318</v>
      </c>
      <c r="AK327" s="0" t="n">
        <v>21.67</v>
      </c>
      <c r="AL327" s="0" t="n">
        <v>21.44</v>
      </c>
      <c r="AM327" s="0" t="n">
        <v>28.28</v>
      </c>
    </row>
    <row r="328" customFormat="false" ht="12.75" hidden="false" customHeight="false" outlineLevel="0" collapsed="false">
      <c r="F328" s="0" t="n">
        <v>31.528</v>
      </c>
      <c r="G328" s="0" t="n">
        <v>8494</v>
      </c>
      <c r="H328" s="0" t="n">
        <v>30.15</v>
      </c>
      <c r="I328" s="0" t="n">
        <v>20</v>
      </c>
      <c r="J328" s="0" t="n">
        <v>20.56</v>
      </c>
      <c r="K328" s="0" t="n">
        <v>28.29</v>
      </c>
      <c r="M328" s="0" t="n">
        <v>31.559</v>
      </c>
      <c r="N328" s="0" t="n">
        <v>7349</v>
      </c>
      <c r="O328" s="0" t="n">
        <v>15.5</v>
      </c>
      <c r="P328" s="0" t="n">
        <v>20</v>
      </c>
      <c r="Q328" s="0" t="n">
        <v>21.58</v>
      </c>
      <c r="R328" s="0" t="n">
        <v>28.29</v>
      </c>
      <c r="T328" s="0" t="n">
        <v>31.527</v>
      </c>
      <c r="U328" s="0" t="n">
        <v>6355</v>
      </c>
      <c r="V328" s="0" t="n">
        <v>10.56</v>
      </c>
      <c r="W328" s="0" t="n">
        <v>21.11</v>
      </c>
      <c r="X328" s="0" t="n">
        <v>19.61</v>
      </c>
      <c r="Y328" s="0" t="n">
        <v>28.28</v>
      </c>
      <c r="AA328" s="0" t="n">
        <v>31.54</v>
      </c>
      <c r="AB328" s="0" t="n">
        <v>5507</v>
      </c>
      <c r="AC328" s="0" t="n">
        <v>5.806</v>
      </c>
      <c r="AD328" s="0" t="n">
        <v>20.56</v>
      </c>
      <c r="AE328" s="0" t="n">
        <v>19.86</v>
      </c>
      <c r="AF328" s="0" t="n">
        <v>28.28</v>
      </c>
      <c r="AH328" s="0" t="n">
        <v>31.511</v>
      </c>
      <c r="AI328" s="0" t="n">
        <v>2426</v>
      </c>
      <c r="AJ328" s="0" t="n">
        <v>1.32</v>
      </c>
      <c r="AK328" s="0" t="n">
        <v>21.67</v>
      </c>
      <c r="AL328" s="0" t="n">
        <v>21.44</v>
      </c>
      <c r="AM328" s="0" t="n">
        <v>28.28</v>
      </c>
    </row>
    <row r="329" customFormat="false" ht="12.75" hidden="false" customHeight="false" outlineLevel="0" collapsed="false">
      <c r="F329" s="0" t="n">
        <v>31.629</v>
      </c>
      <c r="G329" s="0" t="n">
        <v>8490</v>
      </c>
      <c r="H329" s="0" t="n">
        <v>30.26</v>
      </c>
      <c r="I329" s="0" t="n">
        <v>20</v>
      </c>
      <c r="J329" s="0" t="n">
        <v>20.56</v>
      </c>
      <c r="K329" s="0" t="n">
        <v>28.29</v>
      </c>
      <c r="M329" s="0" t="n">
        <v>31.66</v>
      </c>
      <c r="N329" s="0" t="n">
        <v>7316</v>
      </c>
      <c r="O329" s="0" t="n">
        <v>15.53</v>
      </c>
      <c r="P329" s="0" t="n">
        <v>20</v>
      </c>
      <c r="Q329" s="0" t="n">
        <v>21.58</v>
      </c>
      <c r="R329" s="0" t="n">
        <v>28.29</v>
      </c>
      <c r="T329" s="0" t="n">
        <v>31.627</v>
      </c>
      <c r="U329" s="0" t="n">
        <v>6350</v>
      </c>
      <c r="V329" s="0" t="n">
        <v>10.54</v>
      </c>
      <c r="W329" s="0" t="n">
        <v>21.11</v>
      </c>
      <c r="X329" s="0" t="n">
        <v>19.6</v>
      </c>
      <c r="Y329" s="0" t="n">
        <v>28.28</v>
      </c>
      <c r="AA329" s="0" t="n">
        <v>31.64</v>
      </c>
      <c r="AB329" s="0" t="n">
        <v>5523</v>
      </c>
      <c r="AC329" s="0" t="n">
        <v>5.838</v>
      </c>
      <c r="AD329" s="0" t="n">
        <v>20.56</v>
      </c>
      <c r="AE329" s="0" t="n">
        <v>19.86</v>
      </c>
      <c r="AF329" s="0" t="n">
        <v>28.28</v>
      </c>
      <c r="AH329" s="0" t="n">
        <v>31.611</v>
      </c>
      <c r="AI329" s="0" t="n">
        <v>2435</v>
      </c>
      <c r="AJ329" s="0" t="n">
        <v>1.307</v>
      </c>
      <c r="AK329" s="0" t="n">
        <v>21.67</v>
      </c>
      <c r="AL329" s="0" t="n">
        <v>21.44</v>
      </c>
      <c r="AM329" s="0" t="n">
        <v>28.28</v>
      </c>
    </row>
    <row r="330" customFormat="false" ht="12.75" hidden="false" customHeight="false" outlineLevel="0" collapsed="false">
      <c r="F330" s="0" t="n">
        <v>31.729</v>
      </c>
      <c r="G330" s="0" t="n">
        <v>8485</v>
      </c>
      <c r="H330" s="0" t="n">
        <v>30.32</v>
      </c>
      <c r="I330" s="0" t="n">
        <v>20</v>
      </c>
      <c r="J330" s="0" t="n">
        <v>20.57</v>
      </c>
      <c r="K330" s="0" t="n">
        <v>28.29</v>
      </c>
      <c r="M330" s="0" t="n">
        <v>31.76</v>
      </c>
      <c r="N330" s="0" t="n">
        <v>7287</v>
      </c>
      <c r="O330" s="0" t="n">
        <v>15.59</v>
      </c>
      <c r="P330" s="0" t="n">
        <v>20</v>
      </c>
      <c r="Q330" s="0" t="n">
        <v>21.58</v>
      </c>
      <c r="R330" s="0" t="n">
        <v>28.29</v>
      </c>
      <c r="T330" s="0" t="n">
        <v>31.727</v>
      </c>
      <c r="U330" s="0" t="n">
        <v>6346</v>
      </c>
      <c r="V330" s="0" t="n">
        <v>10.53</v>
      </c>
      <c r="W330" s="0" t="n">
        <v>21.11</v>
      </c>
      <c r="X330" s="0" t="n">
        <v>19.59</v>
      </c>
      <c r="Y330" s="0" t="n">
        <v>28.28</v>
      </c>
      <c r="AA330" s="0" t="n">
        <v>31.74</v>
      </c>
      <c r="AB330" s="0" t="n">
        <v>5538</v>
      </c>
      <c r="AC330" s="0" t="n">
        <v>5.873</v>
      </c>
      <c r="AD330" s="0" t="n">
        <v>20.56</v>
      </c>
      <c r="AE330" s="0" t="n">
        <v>19.86</v>
      </c>
      <c r="AF330" s="0" t="n">
        <v>28.28</v>
      </c>
      <c r="AH330" s="0" t="n">
        <v>31.711</v>
      </c>
      <c r="AI330" s="0" t="n">
        <v>2442</v>
      </c>
      <c r="AJ330" s="0" t="n">
        <v>1.289</v>
      </c>
      <c r="AK330" s="0" t="n">
        <v>21.67</v>
      </c>
      <c r="AL330" s="0" t="n">
        <v>21.44</v>
      </c>
      <c r="AM330" s="0" t="n">
        <v>28.28</v>
      </c>
    </row>
    <row r="331" customFormat="false" ht="12.75" hidden="false" customHeight="false" outlineLevel="0" collapsed="false">
      <c r="F331" s="0" t="n">
        <v>31.829</v>
      </c>
      <c r="G331" s="0" t="n">
        <v>8478</v>
      </c>
      <c r="H331" s="0" t="n">
        <v>30.34</v>
      </c>
      <c r="I331" s="0" t="n">
        <v>20</v>
      </c>
      <c r="J331" s="0" t="n">
        <v>20.58</v>
      </c>
      <c r="K331" s="0" t="n">
        <v>28.29</v>
      </c>
      <c r="M331" s="0" t="n">
        <v>31.86</v>
      </c>
      <c r="N331" s="0" t="n">
        <v>7262</v>
      </c>
      <c r="O331" s="0" t="n">
        <v>15.61</v>
      </c>
      <c r="P331" s="0" t="n">
        <v>20</v>
      </c>
      <c r="Q331" s="0" t="n">
        <v>21.58</v>
      </c>
      <c r="R331" s="0" t="n">
        <v>28.29</v>
      </c>
      <c r="T331" s="0" t="n">
        <v>31.827</v>
      </c>
      <c r="U331" s="0" t="n">
        <v>6342</v>
      </c>
      <c r="V331" s="0" t="n">
        <v>10.52</v>
      </c>
      <c r="W331" s="0" t="n">
        <v>21.11</v>
      </c>
      <c r="X331" s="0" t="n">
        <v>19.57</v>
      </c>
      <c r="Y331" s="0" t="n">
        <v>28.28</v>
      </c>
      <c r="AA331" s="0" t="n">
        <v>31.841</v>
      </c>
      <c r="AB331" s="0" t="n">
        <v>5548</v>
      </c>
      <c r="AC331" s="0" t="n">
        <v>5.918</v>
      </c>
      <c r="AD331" s="0" t="n">
        <v>20.56</v>
      </c>
      <c r="AE331" s="0" t="n">
        <v>19.86</v>
      </c>
      <c r="AF331" s="0" t="n">
        <v>28.28</v>
      </c>
      <c r="AH331" s="0" t="n">
        <v>31.811</v>
      </c>
      <c r="AI331" s="0" t="n">
        <v>2446</v>
      </c>
      <c r="AJ331" s="0" t="n">
        <v>1.288</v>
      </c>
      <c r="AK331" s="0" t="n">
        <v>21.67</v>
      </c>
      <c r="AL331" s="0" t="n">
        <v>21.43</v>
      </c>
      <c r="AM331" s="0" t="n">
        <v>28.28</v>
      </c>
    </row>
    <row r="332" customFormat="false" ht="12.75" hidden="false" customHeight="false" outlineLevel="0" collapsed="false">
      <c r="F332" s="0" t="n">
        <v>31.929</v>
      </c>
      <c r="G332" s="0" t="n">
        <v>8470</v>
      </c>
      <c r="H332" s="0" t="n">
        <v>30.28</v>
      </c>
      <c r="I332" s="0" t="n">
        <v>20</v>
      </c>
      <c r="J332" s="0" t="n">
        <v>20.59</v>
      </c>
      <c r="K332" s="0" t="n">
        <v>28.29</v>
      </c>
      <c r="M332" s="0" t="n">
        <v>31.96</v>
      </c>
      <c r="N332" s="0" t="n">
        <v>7243</v>
      </c>
      <c r="O332" s="0" t="n">
        <v>15.6</v>
      </c>
      <c r="P332" s="0" t="n">
        <v>20</v>
      </c>
      <c r="Q332" s="0" t="n">
        <v>21.57</v>
      </c>
      <c r="R332" s="0" t="n">
        <v>28.29</v>
      </c>
      <c r="T332" s="0" t="n">
        <v>31.927</v>
      </c>
      <c r="U332" s="0" t="n">
        <v>6335</v>
      </c>
      <c r="V332" s="0" t="n">
        <v>10.52</v>
      </c>
      <c r="W332" s="0" t="n">
        <v>21.11</v>
      </c>
      <c r="X332" s="0" t="n">
        <v>19.56</v>
      </c>
      <c r="Y332" s="0" t="n">
        <v>28.28</v>
      </c>
      <c r="AA332" s="0" t="n">
        <v>31.941</v>
      </c>
      <c r="AB332" s="0" t="n">
        <v>5548</v>
      </c>
      <c r="AC332" s="0" t="n">
        <v>5.948</v>
      </c>
      <c r="AD332" s="0" t="n">
        <v>20.56</v>
      </c>
      <c r="AE332" s="0" t="n">
        <v>19.87</v>
      </c>
      <c r="AF332" s="0" t="n">
        <v>28.28</v>
      </c>
      <c r="AH332" s="0" t="n">
        <v>31.911</v>
      </c>
      <c r="AI332" s="0" t="n">
        <v>2452</v>
      </c>
      <c r="AJ332" s="0" t="n">
        <v>1.311</v>
      </c>
      <c r="AK332" s="0" t="n">
        <v>21.67</v>
      </c>
      <c r="AL332" s="0" t="n">
        <v>21.43</v>
      </c>
      <c r="AM332" s="0" t="n">
        <v>28.28</v>
      </c>
    </row>
    <row r="333" customFormat="false" ht="12.75" hidden="false" customHeight="false" outlineLevel="0" collapsed="false">
      <c r="F333" s="0" t="n">
        <v>32.029</v>
      </c>
      <c r="G333" s="0" t="n">
        <v>8463</v>
      </c>
      <c r="H333" s="0" t="n">
        <v>30.17</v>
      </c>
      <c r="I333" s="0" t="n">
        <v>20</v>
      </c>
      <c r="J333" s="0" t="n">
        <v>20.6</v>
      </c>
      <c r="K333" s="0" t="n">
        <v>28.29</v>
      </c>
      <c r="M333" s="0" t="n">
        <v>32.06</v>
      </c>
      <c r="N333" s="0" t="n">
        <v>7229</v>
      </c>
      <c r="O333" s="0" t="n">
        <v>15.6</v>
      </c>
      <c r="P333" s="0" t="n">
        <v>20</v>
      </c>
      <c r="Q333" s="0" t="n">
        <v>21.57</v>
      </c>
      <c r="R333" s="0" t="n">
        <v>28.29</v>
      </c>
      <c r="T333" s="0" t="n">
        <v>32.027</v>
      </c>
      <c r="U333" s="0" t="n">
        <v>6327</v>
      </c>
      <c r="V333" s="0" t="n">
        <v>10.51</v>
      </c>
      <c r="W333" s="0" t="n">
        <v>21.11</v>
      </c>
      <c r="X333" s="0" t="n">
        <v>19.54</v>
      </c>
      <c r="Y333" s="0" t="n">
        <v>28.28</v>
      </c>
      <c r="AA333" s="0" t="n">
        <v>32.041</v>
      </c>
      <c r="AB333" s="0" t="n">
        <v>5541</v>
      </c>
      <c r="AC333" s="0" t="n">
        <v>5.974</v>
      </c>
      <c r="AD333" s="0" t="n">
        <v>20.56</v>
      </c>
      <c r="AE333" s="0" t="n">
        <v>19.87</v>
      </c>
      <c r="AF333" s="0" t="n">
        <v>28.28</v>
      </c>
      <c r="AH333" s="0" t="n">
        <v>32.011</v>
      </c>
      <c r="AI333" s="0" t="n">
        <v>2459</v>
      </c>
      <c r="AJ333" s="0" t="n">
        <v>1.346</v>
      </c>
      <c r="AK333" s="0" t="n">
        <v>21.67</v>
      </c>
      <c r="AL333" s="0" t="n">
        <v>21.43</v>
      </c>
      <c r="AM333" s="0" t="n">
        <v>28.28</v>
      </c>
    </row>
    <row r="334" customFormat="false" ht="12.75" hidden="false" customHeight="false" outlineLevel="0" collapsed="false">
      <c r="F334" s="0" t="n">
        <v>32.129</v>
      </c>
      <c r="G334" s="0" t="n">
        <v>8458</v>
      </c>
      <c r="H334" s="0" t="n">
        <v>30.08</v>
      </c>
      <c r="I334" s="0" t="n">
        <v>20</v>
      </c>
      <c r="J334" s="0" t="n">
        <v>20.61</v>
      </c>
      <c r="K334" s="0" t="n">
        <v>28.29</v>
      </c>
      <c r="M334" s="0" t="n">
        <v>32.16</v>
      </c>
      <c r="N334" s="0" t="n">
        <v>7229</v>
      </c>
      <c r="O334" s="0" t="n">
        <v>15.64</v>
      </c>
      <c r="P334" s="0" t="n">
        <v>20</v>
      </c>
      <c r="Q334" s="0" t="n">
        <v>21.57</v>
      </c>
      <c r="R334" s="0" t="n">
        <v>28.29</v>
      </c>
      <c r="T334" s="0" t="n">
        <v>32.127</v>
      </c>
      <c r="U334" s="0" t="n">
        <v>6322</v>
      </c>
      <c r="V334" s="0" t="n">
        <v>10.49</v>
      </c>
      <c r="W334" s="0" t="n">
        <v>21.11</v>
      </c>
      <c r="X334" s="0" t="n">
        <v>19.52</v>
      </c>
      <c r="Y334" s="0" t="n">
        <v>28.28</v>
      </c>
      <c r="AA334" s="0" t="n">
        <v>32.141</v>
      </c>
      <c r="AB334" s="0" t="n">
        <v>5528</v>
      </c>
      <c r="AC334" s="0" t="n">
        <v>5.958</v>
      </c>
      <c r="AD334" s="0" t="n">
        <v>20.56</v>
      </c>
      <c r="AE334" s="0" t="n">
        <v>19.87</v>
      </c>
      <c r="AF334" s="0" t="n">
        <v>28.28</v>
      </c>
      <c r="AH334" s="0" t="n">
        <v>32.112</v>
      </c>
      <c r="AI334" s="0" t="n">
        <v>2466</v>
      </c>
      <c r="AJ334" s="0" t="n">
        <v>1.376</v>
      </c>
      <c r="AK334" s="0" t="n">
        <v>21.67</v>
      </c>
      <c r="AL334" s="0" t="n">
        <v>21.43</v>
      </c>
      <c r="AM334" s="0" t="n">
        <v>28.28</v>
      </c>
    </row>
    <row r="335" customFormat="false" ht="12.75" hidden="false" customHeight="false" outlineLevel="0" collapsed="false">
      <c r="F335" s="0" t="n">
        <v>32.229</v>
      </c>
      <c r="G335" s="0" t="n">
        <v>8461</v>
      </c>
      <c r="H335" s="0" t="n">
        <v>30.03</v>
      </c>
      <c r="I335" s="0" t="n">
        <v>20</v>
      </c>
      <c r="J335" s="0" t="n">
        <v>20.62</v>
      </c>
      <c r="K335" s="0" t="n">
        <v>28.29</v>
      </c>
      <c r="M335" s="0" t="n">
        <v>32.26</v>
      </c>
      <c r="N335" s="0" t="n">
        <v>7234</v>
      </c>
      <c r="O335" s="0" t="n">
        <v>15.74</v>
      </c>
      <c r="P335" s="0" t="n">
        <v>20</v>
      </c>
      <c r="Q335" s="0" t="n">
        <v>21.57</v>
      </c>
      <c r="R335" s="0" t="n">
        <v>28.29</v>
      </c>
      <c r="T335" s="0" t="n">
        <v>32.227</v>
      </c>
      <c r="U335" s="0" t="n">
        <v>6325</v>
      </c>
      <c r="V335" s="0" t="n">
        <v>10.47</v>
      </c>
      <c r="W335" s="0" t="n">
        <v>21.11</v>
      </c>
      <c r="X335" s="0" t="n">
        <v>19.5</v>
      </c>
      <c r="Y335" s="0" t="n">
        <v>28.28</v>
      </c>
      <c r="AA335" s="0" t="n">
        <v>32.242</v>
      </c>
      <c r="AB335" s="0" t="n">
        <v>5512</v>
      </c>
      <c r="AC335" s="0" t="n">
        <v>5.913</v>
      </c>
      <c r="AD335" s="0" t="n">
        <v>20.56</v>
      </c>
      <c r="AE335" s="0" t="n">
        <v>19.87</v>
      </c>
      <c r="AF335" s="0" t="n">
        <v>28.28</v>
      </c>
      <c r="AH335" s="0" t="n">
        <v>32.212</v>
      </c>
      <c r="AI335" s="0" t="n">
        <v>2470</v>
      </c>
      <c r="AJ335" s="0" t="n">
        <v>1.373</v>
      </c>
      <c r="AK335" s="0" t="n">
        <v>21.67</v>
      </c>
      <c r="AL335" s="0" t="n">
        <v>21.43</v>
      </c>
      <c r="AM335" s="0" t="n">
        <v>28.28</v>
      </c>
    </row>
    <row r="336" customFormat="false" ht="12.75" hidden="false" customHeight="false" outlineLevel="0" collapsed="false">
      <c r="F336" s="0" t="n">
        <v>32.329</v>
      </c>
      <c r="G336" s="0" t="n">
        <v>8468</v>
      </c>
      <c r="H336" s="0" t="n">
        <v>30.05</v>
      </c>
      <c r="I336" s="0" t="n">
        <v>20</v>
      </c>
      <c r="J336" s="0" t="n">
        <v>20.63</v>
      </c>
      <c r="K336" s="0" t="n">
        <v>28.29</v>
      </c>
      <c r="M336" s="0" t="n">
        <v>32.36</v>
      </c>
      <c r="N336" s="0" t="n">
        <v>7237</v>
      </c>
      <c r="O336" s="0" t="n">
        <v>15.83</v>
      </c>
      <c r="P336" s="0" t="n">
        <v>20</v>
      </c>
      <c r="Q336" s="0" t="n">
        <v>21.57</v>
      </c>
      <c r="R336" s="0" t="n">
        <v>28.29</v>
      </c>
      <c r="T336" s="0" t="n">
        <v>32.327</v>
      </c>
      <c r="U336" s="0" t="n">
        <v>6336</v>
      </c>
      <c r="V336" s="0" t="n">
        <v>10.44</v>
      </c>
      <c r="W336" s="0" t="n">
        <v>21.11</v>
      </c>
      <c r="X336" s="0" t="n">
        <v>19.48</v>
      </c>
      <c r="Y336" s="0" t="n">
        <v>28.28</v>
      </c>
      <c r="AA336" s="0" t="n">
        <v>32.342</v>
      </c>
      <c r="AB336" s="0" t="n">
        <v>5502</v>
      </c>
      <c r="AC336" s="0" t="n">
        <v>5.863</v>
      </c>
      <c r="AD336" s="0" t="n">
        <v>20.56</v>
      </c>
      <c r="AE336" s="0" t="n">
        <v>19.87</v>
      </c>
      <c r="AF336" s="0" t="n">
        <v>28.28</v>
      </c>
      <c r="AH336" s="0" t="n">
        <v>32.312</v>
      </c>
      <c r="AI336" s="0" t="n">
        <v>2462</v>
      </c>
      <c r="AJ336" s="0" t="n">
        <v>1.34</v>
      </c>
      <c r="AK336" s="0" t="n">
        <v>21.67</v>
      </c>
      <c r="AL336" s="0" t="n">
        <v>21.43</v>
      </c>
      <c r="AM336" s="0" t="n">
        <v>28.28</v>
      </c>
    </row>
    <row r="337" customFormat="false" ht="12.75" hidden="false" customHeight="false" outlineLevel="0" collapsed="false">
      <c r="F337" s="0" t="n">
        <v>32.429</v>
      </c>
      <c r="G337" s="0" t="n">
        <v>8466</v>
      </c>
      <c r="H337" s="0" t="n">
        <v>30.04</v>
      </c>
      <c r="I337" s="0" t="n">
        <v>20</v>
      </c>
      <c r="J337" s="0" t="n">
        <v>20.64</v>
      </c>
      <c r="K337" s="0" t="n">
        <v>28.29</v>
      </c>
      <c r="M337" s="0" t="n">
        <v>32.46</v>
      </c>
      <c r="N337" s="0" t="n">
        <v>7231</v>
      </c>
      <c r="O337" s="0" t="n">
        <v>15.87</v>
      </c>
      <c r="P337" s="0" t="n">
        <v>20</v>
      </c>
      <c r="Q337" s="0" t="n">
        <v>21.57</v>
      </c>
      <c r="R337" s="0" t="n">
        <v>28.29</v>
      </c>
      <c r="T337" s="0" t="n">
        <v>32.427</v>
      </c>
      <c r="U337" s="0" t="n">
        <v>6353</v>
      </c>
      <c r="V337" s="0" t="n">
        <v>10.45</v>
      </c>
      <c r="W337" s="0" t="n">
        <v>21.11</v>
      </c>
      <c r="X337" s="0" t="n">
        <v>19.45</v>
      </c>
      <c r="Y337" s="0" t="n">
        <v>28.28</v>
      </c>
      <c r="AA337" s="0" t="n">
        <v>32.442</v>
      </c>
      <c r="AB337" s="0" t="n">
        <v>5498</v>
      </c>
      <c r="AC337" s="0" t="n">
        <v>5.84</v>
      </c>
      <c r="AD337" s="0" t="n">
        <v>20.56</v>
      </c>
      <c r="AE337" s="0" t="n">
        <v>19.87</v>
      </c>
      <c r="AF337" s="0" t="n">
        <v>28.28</v>
      </c>
      <c r="AH337" s="0" t="n">
        <v>32.412</v>
      </c>
      <c r="AI337" s="0" t="n">
        <v>2445</v>
      </c>
      <c r="AJ337" s="0" t="n">
        <v>1.296</v>
      </c>
      <c r="AK337" s="0" t="n">
        <v>21.67</v>
      </c>
      <c r="AL337" s="0" t="n">
        <v>21.43</v>
      </c>
      <c r="AM337" s="0" t="n">
        <v>28.28</v>
      </c>
    </row>
    <row r="338" customFormat="false" ht="12.75" hidden="false" customHeight="false" outlineLevel="0" collapsed="false">
      <c r="F338" s="0" t="n">
        <v>32.529</v>
      </c>
      <c r="G338" s="0" t="n">
        <v>8451</v>
      </c>
      <c r="H338" s="0" t="n">
        <v>29.91</v>
      </c>
      <c r="I338" s="0" t="n">
        <v>20</v>
      </c>
      <c r="J338" s="0" t="n">
        <v>20.65</v>
      </c>
      <c r="K338" s="0" t="n">
        <v>28.29</v>
      </c>
      <c r="M338" s="0" t="n">
        <v>32.56</v>
      </c>
      <c r="N338" s="0" t="n">
        <v>7213</v>
      </c>
      <c r="O338" s="0" t="n">
        <v>15.82</v>
      </c>
      <c r="P338" s="0" t="n">
        <v>20</v>
      </c>
      <c r="Q338" s="0" t="n">
        <v>21.57</v>
      </c>
      <c r="R338" s="0" t="n">
        <v>28.29</v>
      </c>
      <c r="T338" s="0" t="n">
        <v>32.527</v>
      </c>
      <c r="U338" s="0" t="n">
        <v>6368</v>
      </c>
      <c r="V338" s="0" t="n">
        <v>10.48</v>
      </c>
      <c r="W338" s="0" t="n">
        <v>21.11</v>
      </c>
      <c r="X338" s="0" t="n">
        <v>19.43</v>
      </c>
      <c r="Y338" s="0" t="n">
        <v>28.28</v>
      </c>
      <c r="AA338" s="0" t="n">
        <v>32.542</v>
      </c>
      <c r="AB338" s="0" t="n">
        <v>5501</v>
      </c>
      <c r="AC338" s="0" t="n">
        <v>5.87</v>
      </c>
      <c r="AD338" s="0" t="n">
        <v>20.56</v>
      </c>
      <c r="AE338" s="0" t="n">
        <v>19.88</v>
      </c>
      <c r="AF338" s="0" t="n">
        <v>28.28</v>
      </c>
      <c r="AH338" s="0" t="n">
        <v>32.512</v>
      </c>
      <c r="AI338" s="0" t="n">
        <v>2415</v>
      </c>
      <c r="AJ338" s="0" t="n">
        <v>1.255</v>
      </c>
      <c r="AK338" s="0" t="n">
        <v>21.67</v>
      </c>
      <c r="AL338" s="0" t="n">
        <v>21.43</v>
      </c>
      <c r="AM338" s="0" t="n">
        <v>28.28</v>
      </c>
    </row>
    <row r="339" customFormat="false" ht="12.75" hidden="false" customHeight="false" outlineLevel="0" collapsed="false">
      <c r="F339" s="0" t="n">
        <v>32.63</v>
      </c>
      <c r="G339" s="0" t="n">
        <v>8425</v>
      </c>
      <c r="H339" s="0" t="n">
        <v>29.69</v>
      </c>
      <c r="I339" s="0" t="n">
        <v>20</v>
      </c>
      <c r="J339" s="0" t="n">
        <v>20.66</v>
      </c>
      <c r="K339" s="0" t="n">
        <v>28.29</v>
      </c>
      <c r="M339" s="0" t="n">
        <v>32.66</v>
      </c>
      <c r="N339" s="0" t="n">
        <v>7196</v>
      </c>
      <c r="O339" s="0" t="n">
        <v>15.69</v>
      </c>
      <c r="P339" s="0" t="n">
        <v>20</v>
      </c>
      <c r="Q339" s="0" t="n">
        <v>21.57</v>
      </c>
      <c r="R339" s="0" t="n">
        <v>28.29</v>
      </c>
      <c r="T339" s="0" t="n">
        <v>32.627</v>
      </c>
      <c r="U339" s="0" t="n">
        <v>6374</v>
      </c>
      <c r="V339" s="0" t="n">
        <v>10.49</v>
      </c>
      <c r="W339" s="0" t="n">
        <v>21.11</v>
      </c>
      <c r="X339" s="0" t="n">
        <v>19.4</v>
      </c>
      <c r="Y339" s="0" t="n">
        <v>28.28</v>
      </c>
      <c r="AA339" s="0" t="n">
        <v>32.647</v>
      </c>
      <c r="AB339" s="0" t="n">
        <v>5511</v>
      </c>
      <c r="AC339" s="0" t="n">
        <v>5.924</v>
      </c>
      <c r="AD339" s="0" t="n">
        <v>20.56</v>
      </c>
      <c r="AE339" s="0" t="n">
        <v>19.88</v>
      </c>
      <c r="AF339" s="0" t="n">
        <v>28.28</v>
      </c>
      <c r="AH339" s="0" t="n">
        <v>32.612</v>
      </c>
      <c r="AI339" s="0" t="n">
        <v>2375</v>
      </c>
      <c r="AJ339" s="0" t="n">
        <v>1.224</v>
      </c>
      <c r="AK339" s="0" t="n">
        <v>21.67</v>
      </c>
      <c r="AL339" s="0" t="n">
        <v>21.42</v>
      </c>
      <c r="AM339" s="0" t="n">
        <v>28.28</v>
      </c>
    </row>
    <row r="340" customFormat="false" ht="12.75" hidden="false" customHeight="false" outlineLevel="0" collapsed="false">
      <c r="F340" s="0" t="n">
        <v>32.73</v>
      </c>
      <c r="G340" s="0" t="n">
        <v>8396</v>
      </c>
      <c r="H340" s="0" t="n">
        <v>29.4</v>
      </c>
      <c r="I340" s="0" t="n">
        <v>20</v>
      </c>
      <c r="J340" s="0" t="n">
        <v>20.67</v>
      </c>
      <c r="K340" s="0" t="n">
        <v>28.29</v>
      </c>
      <c r="M340" s="0" t="n">
        <v>32.76</v>
      </c>
      <c r="N340" s="0" t="n">
        <v>7188</v>
      </c>
      <c r="O340" s="0" t="n">
        <v>15.58</v>
      </c>
      <c r="P340" s="0" t="n">
        <v>20</v>
      </c>
      <c r="Q340" s="0" t="n">
        <v>21.57</v>
      </c>
      <c r="R340" s="0" t="n">
        <v>28.29</v>
      </c>
      <c r="T340" s="0" t="n">
        <v>32.727</v>
      </c>
      <c r="U340" s="0" t="n">
        <v>6371</v>
      </c>
      <c r="V340" s="0" t="n">
        <v>10.49</v>
      </c>
      <c r="W340" s="0" t="n">
        <v>21.11</v>
      </c>
      <c r="X340" s="0" t="n">
        <v>19.38</v>
      </c>
      <c r="Y340" s="0" t="n">
        <v>28.28</v>
      </c>
      <c r="AA340" s="0" t="n">
        <v>32.747</v>
      </c>
      <c r="AB340" s="0" t="n">
        <v>5525</v>
      </c>
      <c r="AC340" s="0" t="n">
        <v>5.987</v>
      </c>
      <c r="AD340" s="0" t="n">
        <v>20.56</v>
      </c>
      <c r="AE340" s="0" t="n">
        <v>19.89</v>
      </c>
      <c r="AF340" s="0" t="n">
        <v>28.28</v>
      </c>
      <c r="AH340" s="0" t="n">
        <v>32.712</v>
      </c>
      <c r="AI340" s="0" t="n">
        <v>2328</v>
      </c>
      <c r="AJ340" s="0" t="n">
        <v>1.208</v>
      </c>
      <c r="AK340" s="0" t="n">
        <v>21.67</v>
      </c>
      <c r="AL340" s="0" t="n">
        <v>21.42</v>
      </c>
      <c r="AM340" s="0" t="n">
        <v>28.28</v>
      </c>
    </row>
    <row r="341" customFormat="false" ht="12.75" hidden="false" customHeight="false" outlineLevel="0" collapsed="false">
      <c r="F341" s="0" t="n">
        <v>32.83</v>
      </c>
      <c r="G341" s="0" t="n">
        <v>8379</v>
      </c>
      <c r="H341" s="0" t="n">
        <v>29.14</v>
      </c>
      <c r="I341" s="0" t="n">
        <v>20</v>
      </c>
      <c r="J341" s="0" t="n">
        <v>20.68</v>
      </c>
      <c r="K341" s="0" t="n">
        <v>28.29</v>
      </c>
      <c r="M341" s="0" t="n">
        <v>32.86</v>
      </c>
      <c r="N341" s="0" t="n">
        <v>7195</v>
      </c>
      <c r="O341" s="0" t="n">
        <v>15.51</v>
      </c>
      <c r="P341" s="0" t="n">
        <v>20</v>
      </c>
      <c r="Q341" s="0" t="n">
        <v>21.57</v>
      </c>
      <c r="R341" s="0" t="n">
        <v>28.29</v>
      </c>
      <c r="T341" s="0" t="n">
        <v>32.827</v>
      </c>
      <c r="U341" s="0" t="n">
        <v>6359</v>
      </c>
      <c r="V341" s="0" t="n">
        <v>10.47</v>
      </c>
      <c r="W341" s="0" t="n">
        <v>21.11</v>
      </c>
      <c r="X341" s="0" t="n">
        <v>19.37</v>
      </c>
      <c r="Y341" s="0" t="n">
        <v>28.28</v>
      </c>
      <c r="AA341" s="0" t="n">
        <v>32.847</v>
      </c>
      <c r="AB341" s="0" t="n">
        <v>5536</v>
      </c>
      <c r="AC341" s="0" t="n">
        <v>6.029</v>
      </c>
      <c r="AD341" s="0" t="n">
        <v>20.56</v>
      </c>
      <c r="AE341" s="0" t="n">
        <v>19.9</v>
      </c>
      <c r="AF341" s="0" t="n">
        <v>28.28</v>
      </c>
      <c r="AH341" s="0" t="n">
        <v>32.812</v>
      </c>
      <c r="AI341" s="0" t="n">
        <v>2282</v>
      </c>
      <c r="AJ341" s="0" t="n">
        <v>1.211</v>
      </c>
      <c r="AK341" s="0" t="n">
        <v>21.67</v>
      </c>
      <c r="AL341" s="0" t="n">
        <v>21.42</v>
      </c>
      <c r="AM341" s="0" t="n">
        <v>28.28</v>
      </c>
    </row>
    <row r="342" customFormat="false" ht="12.75" hidden="false" customHeight="false" outlineLevel="0" collapsed="false">
      <c r="F342" s="0" t="n">
        <v>32.93</v>
      </c>
      <c r="G342" s="0" t="n">
        <v>8384</v>
      </c>
      <c r="H342" s="0" t="n">
        <v>29.03</v>
      </c>
      <c r="I342" s="0" t="n">
        <v>20</v>
      </c>
      <c r="J342" s="0" t="n">
        <v>20.69</v>
      </c>
      <c r="K342" s="0" t="n">
        <v>28.29</v>
      </c>
      <c r="M342" s="0" t="n">
        <v>32.96</v>
      </c>
      <c r="N342" s="0" t="n">
        <v>7213</v>
      </c>
      <c r="O342" s="0" t="n">
        <v>15.55</v>
      </c>
      <c r="P342" s="0" t="n">
        <v>20</v>
      </c>
      <c r="Q342" s="0" t="n">
        <v>21.57</v>
      </c>
      <c r="R342" s="0" t="n">
        <v>28.29</v>
      </c>
      <c r="T342" s="0" t="n">
        <v>32.927</v>
      </c>
      <c r="U342" s="0" t="n">
        <v>6348</v>
      </c>
      <c r="V342" s="0" t="n">
        <v>10.45</v>
      </c>
      <c r="W342" s="0" t="n">
        <v>21.11</v>
      </c>
      <c r="X342" s="0" t="n">
        <v>19.36</v>
      </c>
      <c r="Y342" s="0" t="n">
        <v>28.28</v>
      </c>
      <c r="AA342" s="0" t="n">
        <v>32.947</v>
      </c>
      <c r="AB342" s="0" t="n">
        <v>5542</v>
      </c>
      <c r="AC342" s="0" t="n">
        <v>6.044</v>
      </c>
      <c r="AD342" s="0" t="n">
        <v>20.56</v>
      </c>
      <c r="AE342" s="0" t="n">
        <v>19.9</v>
      </c>
      <c r="AF342" s="0" t="n">
        <v>28.28</v>
      </c>
      <c r="AH342" s="0" t="n">
        <v>32.912</v>
      </c>
      <c r="AI342" s="0" t="n">
        <v>2246</v>
      </c>
      <c r="AJ342" s="0" t="n">
        <v>1.222</v>
      </c>
      <c r="AK342" s="0" t="n">
        <v>21.67</v>
      </c>
      <c r="AL342" s="0" t="n">
        <v>21.42</v>
      </c>
      <c r="AM342" s="0" t="n">
        <v>28.28</v>
      </c>
    </row>
    <row r="343" customFormat="false" ht="12.75" hidden="false" customHeight="false" outlineLevel="0" collapsed="false">
      <c r="F343" s="0" t="n">
        <v>33.03</v>
      </c>
      <c r="G343" s="0" t="n">
        <v>8409</v>
      </c>
      <c r="H343" s="0" t="n">
        <v>29.15</v>
      </c>
      <c r="I343" s="0" t="n">
        <v>20</v>
      </c>
      <c r="J343" s="0" t="n">
        <v>20.71</v>
      </c>
      <c r="K343" s="0" t="n">
        <v>28.29</v>
      </c>
      <c r="M343" s="0" t="n">
        <v>33.06</v>
      </c>
      <c r="N343" s="0" t="n">
        <v>7230</v>
      </c>
      <c r="O343" s="0" t="n">
        <v>15.65</v>
      </c>
      <c r="P343" s="0" t="n">
        <v>20</v>
      </c>
      <c r="Q343" s="0" t="n">
        <v>21.57</v>
      </c>
      <c r="R343" s="0" t="n">
        <v>28.29</v>
      </c>
      <c r="T343" s="0" t="n">
        <v>33.027</v>
      </c>
      <c r="U343" s="0" t="n">
        <v>6343</v>
      </c>
      <c r="V343" s="0" t="n">
        <v>10.47</v>
      </c>
      <c r="W343" s="0" t="n">
        <v>21.11</v>
      </c>
      <c r="X343" s="0" t="n">
        <v>19.35</v>
      </c>
      <c r="Y343" s="0" t="n">
        <v>28.28</v>
      </c>
      <c r="AA343" s="0" t="n">
        <v>33.048</v>
      </c>
      <c r="AB343" s="0" t="n">
        <v>5538</v>
      </c>
      <c r="AC343" s="0" t="n">
        <v>6.042</v>
      </c>
      <c r="AD343" s="0" t="n">
        <v>20.56</v>
      </c>
      <c r="AE343" s="0" t="n">
        <v>19.9</v>
      </c>
      <c r="AF343" s="0" t="n">
        <v>28.28</v>
      </c>
      <c r="AH343" s="0" t="n">
        <v>33.013</v>
      </c>
      <c r="AI343" s="0" t="n">
        <v>2226</v>
      </c>
      <c r="AJ343" s="0" t="n">
        <v>1.246</v>
      </c>
      <c r="AK343" s="0" t="n">
        <v>21.67</v>
      </c>
      <c r="AL343" s="0" t="n">
        <v>21.42</v>
      </c>
      <c r="AM343" s="0" t="n">
        <v>28.28</v>
      </c>
    </row>
    <row r="344" customFormat="false" ht="12.75" hidden="false" customHeight="false" outlineLevel="0" collapsed="false">
      <c r="F344" s="0" t="n">
        <v>33.13</v>
      </c>
      <c r="G344" s="0" t="n">
        <v>8443</v>
      </c>
      <c r="H344" s="0" t="n">
        <v>29.48</v>
      </c>
      <c r="I344" s="0" t="n">
        <v>20</v>
      </c>
      <c r="J344" s="0" t="n">
        <v>20.72</v>
      </c>
      <c r="K344" s="0" t="n">
        <v>28.29</v>
      </c>
      <c r="M344" s="0" t="n">
        <v>33.161</v>
      </c>
      <c r="N344" s="0" t="n">
        <v>7240</v>
      </c>
      <c r="O344" s="0" t="n">
        <v>15.74</v>
      </c>
      <c r="P344" s="0" t="n">
        <v>20</v>
      </c>
      <c r="Q344" s="0" t="n">
        <v>21.57</v>
      </c>
      <c r="R344" s="0" t="n">
        <v>28.29</v>
      </c>
      <c r="T344" s="0" t="n">
        <v>33.127</v>
      </c>
      <c r="U344" s="0" t="n">
        <v>6346</v>
      </c>
      <c r="V344" s="0" t="n">
        <v>10.51</v>
      </c>
      <c r="W344" s="0" t="n">
        <v>21.11</v>
      </c>
      <c r="X344" s="0" t="n">
        <v>19.34</v>
      </c>
      <c r="Y344" s="0" t="n">
        <v>28.28</v>
      </c>
      <c r="AA344" s="0" t="n">
        <v>33.148</v>
      </c>
      <c r="AB344" s="0" t="n">
        <v>5527</v>
      </c>
      <c r="AC344" s="0" t="n">
        <v>6.034</v>
      </c>
      <c r="AD344" s="0" t="n">
        <v>20.56</v>
      </c>
      <c r="AE344" s="0" t="n">
        <v>19.89</v>
      </c>
      <c r="AF344" s="0" t="n">
        <v>28.28</v>
      </c>
      <c r="AH344" s="0" t="n">
        <v>33.113</v>
      </c>
      <c r="AI344" s="0" t="n">
        <v>2222</v>
      </c>
      <c r="AJ344" s="0" t="n">
        <v>1.274</v>
      </c>
      <c r="AK344" s="0" t="n">
        <v>21.67</v>
      </c>
      <c r="AL344" s="0" t="n">
        <v>21.41</v>
      </c>
      <c r="AM344" s="0" t="n">
        <v>28.28</v>
      </c>
    </row>
    <row r="345" customFormat="false" ht="12.75" hidden="false" customHeight="false" outlineLevel="0" collapsed="false">
      <c r="F345" s="0" t="n">
        <v>33.23</v>
      </c>
      <c r="G345" s="0" t="n">
        <v>8469</v>
      </c>
      <c r="H345" s="0" t="n">
        <v>29.87</v>
      </c>
      <c r="I345" s="0" t="n">
        <v>20</v>
      </c>
      <c r="J345" s="0" t="n">
        <v>20.74</v>
      </c>
      <c r="K345" s="0" t="n">
        <v>28.29</v>
      </c>
      <c r="M345" s="0" t="n">
        <v>33.261</v>
      </c>
      <c r="N345" s="0" t="n">
        <v>7237</v>
      </c>
      <c r="O345" s="0" t="n">
        <v>15.81</v>
      </c>
      <c r="P345" s="0" t="n">
        <v>20</v>
      </c>
      <c r="Q345" s="0" t="n">
        <v>21.57</v>
      </c>
      <c r="R345" s="0" t="n">
        <v>28.29</v>
      </c>
      <c r="T345" s="0" t="n">
        <v>33.227</v>
      </c>
      <c r="U345" s="0" t="n">
        <v>6353</v>
      </c>
      <c r="V345" s="0" t="n">
        <v>10.58</v>
      </c>
      <c r="W345" s="0" t="n">
        <v>21.11</v>
      </c>
      <c r="X345" s="0" t="n">
        <v>19.34</v>
      </c>
      <c r="Y345" s="0" t="n">
        <v>28.28</v>
      </c>
      <c r="AA345" s="0" t="n">
        <v>33.248</v>
      </c>
      <c r="AB345" s="0" t="n">
        <v>5517</v>
      </c>
      <c r="AC345" s="0" t="n">
        <v>6.003</v>
      </c>
      <c r="AD345" s="0" t="n">
        <v>20.56</v>
      </c>
      <c r="AE345" s="0" t="n">
        <v>19.89</v>
      </c>
      <c r="AF345" s="0" t="n">
        <v>28.28</v>
      </c>
      <c r="AH345" s="0" t="n">
        <v>33.213</v>
      </c>
      <c r="AI345" s="0" t="n">
        <v>2232</v>
      </c>
      <c r="AJ345" s="0" t="n">
        <v>1.301</v>
      </c>
      <c r="AK345" s="0" t="n">
        <v>21.67</v>
      </c>
      <c r="AL345" s="0" t="n">
        <v>21.41</v>
      </c>
      <c r="AM345" s="0" t="n">
        <v>28.28</v>
      </c>
    </row>
    <row r="346" customFormat="false" ht="12.75" hidden="false" customHeight="false" outlineLevel="0" collapsed="false">
      <c r="F346" s="0" t="n">
        <v>33.33</v>
      </c>
      <c r="G346" s="0" t="n">
        <v>8478</v>
      </c>
      <c r="H346" s="0" t="n">
        <v>30.12</v>
      </c>
      <c r="I346" s="0" t="n">
        <v>20</v>
      </c>
      <c r="J346" s="0" t="n">
        <v>20.76</v>
      </c>
      <c r="K346" s="0" t="n">
        <v>28.29</v>
      </c>
      <c r="M346" s="0" t="n">
        <v>33.362</v>
      </c>
      <c r="N346" s="0" t="n">
        <v>7226</v>
      </c>
      <c r="O346" s="0" t="n">
        <v>15.81</v>
      </c>
      <c r="P346" s="0" t="n">
        <v>20</v>
      </c>
      <c r="Q346" s="0" t="n">
        <v>21.56</v>
      </c>
      <c r="R346" s="0" t="n">
        <v>28.29</v>
      </c>
      <c r="T346" s="0" t="n">
        <v>33.327</v>
      </c>
      <c r="U346" s="0" t="n">
        <v>6358</v>
      </c>
      <c r="V346" s="0" t="n">
        <v>10.62</v>
      </c>
      <c r="W346" s="0" t="n">
        <v>21.11</v>
      </c>
      <c r="X346" s="0" t="n">
        <v>19.34</v>
      </c>
      <c r="Y346" s="0" t="n">
        <v>28.28</v>
      </c>
      <c r="AA346" s="0" t="n">
        <v>33.348</v>
      </c>
      <c r="AB346" s="0" t="n">
        <v>5511</v>
      </c>
      <c r="AC346" s="0" t="n">
        <v>5.971</v>
      </c>
      <c r="AD346" s="0" t="n">
        <v>20.56</v>
      </c>
      <c r="AE346" s="0" t="n">
        <v>19.89</v>
      </c>
      <c r="AF346" s="0" t="n">
        <v>28.28</v>
      </c>
      <c r="AH346" s="0" t="n">
        <v>33.313</v>
      </c>
      <c r="AI346" s="0" t="n">
        <v>2251</v>
      </c>
      <c r="AJ346" s="0" t="n">
        <v>1.338</v>
      </c>
      <c r="AK346" s="0" t="n">
        <v>21.67</v>
      </c>
      <c r="AL346" s="0" t="n">
        <v>21.41</v>
      </c>
      <c r="AM346" s="0" t="n">
        <v>28.28</v>
      </c>
    </row>
    <row r="347" customFormat="false" ht="12.75" hidden="false" customHeight="false" outlineLevel="0" collapsed="false">
      <c r="F347" s="0" t="n">
        <v>33.43</v>
      </c>
      <c r="G347" s="0" t="n">
        <v>8473</v>
      </c>
      <c r="H347" s="0" t="n">
        <v>30.14</v>
      </c>
      <c r="I347" s="0" t="n">
        <v>20</v>
      </c>
      <c r="J347" s="0" t="n">
        <v>20.79</v>
      </c>
      <c r="K347" s="0" t="n">
        <v>28.29</v>
      </c>
      <c r="M347" s="0" t="n">
        <v>33.462</v>
      </c>
      <c r="N347" s="0" t="n">
        <v>7212</v>
      </c>
      <c r="O347" s="0" t="n">
        <v>15.78</v>
      </c>
      <c r="P347" s="0" t="n">
        <v>20</v>
      </c>
      <c r="Q347" s="0" t="n">
        <v>21.56</v>
      </c>
      <c r="R347" s="0" t="n">
        <v>28.29</v>
      </c>
      <c r="T347" s="0" t="n">
        <v>33.427</v>
      </c>
      <c r="U347" s="0" t="n">
        <v>6358</v>
      </c>
      <c r="V347" s="0" t="n">
        <v>10.62</v>
      </c>
      <c r="W347" s="0" t="n">
        <v>21.11</v>
      </c>
      <c r="X347" s="0" t="n">
        <v>19.34</v>
      </c>
      <c r="Y347" s="0" t="n">
        <v>28.28</v>
      </c>
      <c r="AA347" s="0" t="n">
        <v>33.448</v>
      </c>
      <c r="AB347" s="0" t="n">
        <v>5513</v>
      </c>
      <c r="AC347" s="0" t="n">
        <v>5.954</v>
      </c>
      <c r="AD347" s="0" t="n">
        <v>20.56</v>
      </c>
      <c r="AE347" s="0" t="n">
        <v>19.89</v>
      </c>
      <c r="AF347" s="0" t="n">
        <v>28.28</v>
      </c>
      <c r="AH347" s="0" t="n">
        <v>33.413</v>
      </c>
      <c r="AI347" s="0" t="n">
        <v>2278</v>
      </c>
      <c r="AJ347" s="0" t="n">
        <v>1.369</v>
      </c>
      <c r="AK347" s="0" t="n">
        <v>21.67</v>
      </c>
      <c r="AL347" s="0" t="n">
        <v>21.41</v>
      </c>
      <c r="AM347" s="0" t="n">
        <v>28.28</v>
      </c>
    </row>
    <row r="348" customFormat="false" ht="12.75" hidden="false" customHeight="false" outlineLevel="0" collapsed="false">
      <c r="F348" s="0" t="n">
        <v>33.53</v>
      </c>
      <c r="G348" s="0" t="n">
        <v>8464</v>
      </c>
      <c r="H348" s="0" t="n">
        <v>29.98</v>
      </c>
      <c r="I348" s="0" t="n">
        <v>20</v>
      </c>
      <c r="J348" s="0" t="n">
        <v>20.83</v>
      </c>
      <c r="K348" s="0" t="n">
        <v>28.29</v>
      </c>
      <c r="M348" s="0" t="n">
        <v>33.562</v>
      </c>
      <c r="N348" s="0" t="n">
        <v>7197</v>
      </c>
      <c r="O348" s="0" t="n">
        <v>15.74</v>
      </c>
      <c r="P348" s="0" t="n">
        <v>20</v>
      </c>
      <c r="Q348" s="0" t="n">
        <v>21.56</v>
      </c>
      <c r="R348" s="0" t="n">
        <v>28.29</v>
      </c>
      <c r="T348" s="0" t="n">
        <v>33.527</v>
      </c>
      <c r="U348" s="0" t="n">
        <v>6358</v>
      </c>
      <c r="V348" s="0" t="n">
        <v>10.6</v>
      </c>
      <c r="W348" s="0" t="n">
        <v>21.11</v>
      </c>
      <c r="X348" s="0" t="n">
        <v>19.34</v>
      </c>
      <c r="Y348" s="0" t="n">
        <v>28.28</v>
      </c>
      <c r="AA348" s="0" t="n">
        <v>33.549</v>
      </c>
      <c r="AB348" s="0" t="n">
        <v>5522</v>
      </c>
      <c r="AC348" s="0" t="n">
        <v>5.946</v>
      </c>
      <c r="AD348" s="0" t="n">
        <v>20.56</v>
      </c>
      <c r="AE348" s="0" t="n">
        <v>19.89</v>
      </c>
      <c r="AF348" s="0" t="n">
        <v>28.28</v>
      </c>
      <c r="AH348" s="0" t="n">
        <v>33.513</v>
      </c>
      <c r="AI348" s="0" t="n">
        <v>2307</v>
      </c>
      <c r="AJ348" s="0" t="n">
        <v>1.38</v>
      </c>
      <c r="AK348" s="0" t="n">
        <v>21.67</v>
      </c>
      <c r="AL348" s="0" t="n">
        <v>21.41</v>
      </c>
      <c r="AM348" s="0" t="n">
        <v>28.28</v>
      </c>
    </row>
    <row r="349" customFormat="false" ht="12.75" hidden="false" customHeight="false" outlineLevel="0" collapsed="false">
      <c r="F349" s="0" t="n">
        <v>33.63</v>
      </c>
      <c r="G349" s="0" t="n">
        <v>8470</v>
      </c>
      <c r="H349" s="0" t="n">
        <v>29.88</v>
      </c>
      <c r="I349" s="0" t="n">
        <v>20</v>
      </c>
      <c r="J349" s="0" t="n">
        <v>20.87</v>
      </c>
      <c r="K349" s="0" t="n">
        <v>28.29</v>
      </c>
      <c r="M349" s="0" t="n">
        <v>33.662</v>
      </c>
      <c r="N349" s="0" t="n">
        <v>7189</v>
      </c>
      <c r="O349" s="0" t="n">
        <v>15.7</v>
      </c>
      <c r="P349" s="0" t="n">
        <v>20</v>
      </c>
      <c r="Q349" s="0" t="n">
        <v>21.56</v>
      </c>
      <c r="R349" s="0" t="n">
        <v>28.29</v>
      </c>
      <c r="T349" s="0" t="n">
        <v>33.628</v>
      </c>
      <c r="U349" s="0" t="n">
        <v>6359</v>
      </c>
      <c r="V349" s="0" t="n">
        <v>10.56</v>
      </c>
      <c r="W349" s="0" t="n">
        <v>21.11</v>
      </c>
      <c r="X349" s="0" t="n">
        <v>19.36</v>
      </c>
      <c r="Y349" s="0" t="n">
        <v>28.28</v>
      </c>
      <c r="AA349" s="0" t="n">
        <v>33.649</v>
      </c>
      <c r="AB349" s="0" t="n">
        <v>5534</v>
      </c>
      <c r="AC349" s="0" t="n">
        <v>5.98</v>
      </c>
      <c r="AD349" s="0" t="n">
        <v>20.56</v>
      </c>
      <c r="AE349" s="0" t="n">
        <v>19.89</v>
      </c>
      <c r="AF349" s="0" t="n">
        <v>28.28</v>
      </c>
      <c r="AH349" s="0" t="n">
        <v>33.614</v>
      </c>
      <c r="AI349" s="0" t="n">
        <v>2329</v>
      </c>
      <c r="AJ349" s="0" t="n">
        <v>1.371</v>
      </c>
      <c r="AK349" s="0" t="n">
        <v>21.67</v>
      </c>
      <c r="AL349" s="0" t="n">
        <v>21.41</v>
      </c>
      <c r="AM349" s="0" t="n">
        <v>28.28</v>
      </c>
    </row>
    <row r="350" customFormat="false" ht="12.75" hidden="false" customHeight="false" outlineLevel="0" collapsed="false">
      <c r="F350" s="0" t="n">
        <v>33.73</v>
      </c>
      <c r="G350" s="0" t="n">
        <v>8486</v>
      </c>
      <c r="H350" s="0" t="n">
        <v>29.89</v>
      </c>
      <c r="I350" s="0" t="n">
        <v>20</v>
      </c>
      <c r="J350" s="0" t="n">
        <v>20.9</v>
      </c>
      <c r="K350" s="0" t="n">
        <v>28.29</v>
      </c>
      <c r="M350" s="0" t="n">
        <v>33.762</v>
      </c>
      <c r="N350" s="0" t="n">
        <v>7175</v>
      </c>
      <c r="O350" s="0" t="n">
        <v>15.66</v>
      </c>
      <c r="P350" s="0" t="n">
        <v>20</v>
      </c>
      <c r="Q350" s="0" t="n">
        <v>21.56</v>
      </c>
      <c r="R350" s="0" t="n">
        <v>28.29</v>
      </c>
      <c r="T350" s="0" t="n">
        <v>33.728</v>
      </c>
      <c r="U350" s="0" t="n">
        <v>6359</v>
      </c>
      <c r="V350" s="0" t="n">
        <v>10.55</v>
      </c>
      <c r="W350" s="0" t="n">
        <v>21.11</v>
      </c>
      <c r="X350" s="0" t="n">
        <v>19.37</v>
      </c>
      <c r="Y350" s="0" t="n">
        <v>28.28</v>
      </c>
      <c r="AA350" s="0" t="n">
        <v>33.749</v>
      </c>
      <c r="AB350" s="0" t="n">
        <v>5545</v>
      </c>
      <c r="AC350" s="0" t="n">
        <v>6.054</v>
      </c>
      <c r="AD350" s="0" t="n">
        <v>20.56</v>
      </c>
      <c r="AE350" s="0" t="n">
        <v>19.89</v>
      </c>
      <c r="AF350" s="0" t="n">
        <v>28.28</v>
      </c>
      <c r="AH350" s="0" t="n">
        <v>33.714</v>
      </c>
      <c r="AI350" s="0" t="n">
        <v>2347</v>
      </c>
      <c r="AJ350" s="0" t="n">
        <v>1.353</v>
      </c>
      <c r="AK350" s="0" t="n">
        <v>21.67</v>
      </c>
      <c r="AL350" s="0" t="n">
        <v>21.41</v>
      </c>
      <c r="AM350" s="0" t="n">
        <v>28.28</v>
      </c>
    </row>
    <row r="351" customFormat="false" ht="12.75" hidden="false" customHeight="false" outlineLevel="0" collapsed="false">
      <c r="F351" s="0" t="n">
        <v>33.83</v>
      </c>
      <c r="G351" s="0" t="n">
        <v>8501</v>
      </c>
      <c r="H351" s="0" t="n">
        <v>29.95</v>
      </c>
      <c r="I351" s="0" t="n">
        <v>20</v>
      </c>
      <c r="J351" s="0" t="n">
        <v>20.93</v>
      </c>
      <c r="K351" s="0" t="n">
        <v>28.29</v>
      </c>
      <c r="M351" s="0" t="n">
        <v>33.862</v>
      </c>
      <c r="N351" s="0" t="n">
        <v>7157</v>
      </c>
      <c r="O351" s="0" t="n">
        <v>15.57</v>
      </c>
      <c r="P351" s="0" t="n">
        <v>20</v>
      </c>
      <c r="Q351" s="0" t="n">
        <v>21.56</v>
      </c>
      <c r="R351" s="0" t="n">
        <v>28.29</v>
      </c>
      <c r="T351" s="0" t="n">
        <v>33.828</v>
      </c>
      <c r="U351" s="0" t="n">
        <v>6356</v>
      </c>
      <c r="V351" s="0" t="n">
        <v>10.56</v>
      </c>
      <c r="W351" s="0" t="n">
        <v>21.11</v>
      </c>
      <c r="X351" s="0" t="n">
        <v>19.39</v>
      </c>
      <c r="Y351" s="0" t="n">
        <v>28.28</v>
      </c>
      <c r="AA351" s="0" t="n">
        <v>33.849</v>
      </c>
      <c r="AB351" s="0" t="n">
        <v>5553</v>
      </c>
      <c r="AC351" s="0" t="n">
        <v>6.153</v>
      </c>
      <c r="AD351" s="0" t="n">
        <v>20.56</v>
      </c>
      <c r="AE351" s="0" t="n">
        <v>19.9</v>
      </c>
      <c r="AF351" s="0" t="n">
        <v>28.28</v>
      </c>
      <c r="AH351" s="0" t="n">
        <v>33.814</v>
      </c>
      <c r="AI351" s="0" t="n">
        <v>2359</v>
      </c>
      <c r="AJ351" s="0" t="n">
        <v>1.35</v>
      </c>
      <c r="AK351" s="0" t="n">
        <v>21.67</v>
      </c>
      <c r="AL351" s="0" t="n">
        <v>21.41</v>
      </c>
      <c r="AM351" s="0" t="n">
        <v>28.28</v>
      </c>
    </row>
    <row r="352" customFormat="false" ht="12.75" hidden="false" customHeight="false" outlineLevel="0" collapsed="false">
      <c r="F352" s="0" t="n">
        <v>33.93</v>
      </c>
      <c r="G352" s="0" t="n">
        <v>8511</v>
      </c>
      <c r="H352" s="0" t="n">
        <v>30.01</v>
      </c>
      <c r="I352" s="0" t="n">
        <v>20</v>
      </c>
      <c r="J352" s="0" t="n">
        <v>20.95</v>
      </c>
      <c r="K352" s="0" t="n">
        <v>28.29</v>
      </c>
      <c r="M352" s="0" t="n">
        <v>33.963</v>
      </c>
      <c r="N352" s="0" t="n">
        <v>7138</v>
      </c>
      <c r="O352" s="0" t="n">
        <v>15.46</v>
      </c>
      <c r="P352" s="0" t="n">
        <v>20</v>
      </c>
      <c r="Q352" s="0" t="n">
        <v>21.56</v>
      </c>
      <c r="R352" s="0" t="n">
        <v>28.29</v>
      </c>
      <c r="T352" s="0" t="n">
        <v>33.928</v>
      </c>
      <c r="U352" s="0" t="n">
        <v>6349</v>
      </c>
      <c r="V352" s="0" t="n">
        <v>10.59</v>
      </c>
      <c r="W352" s="0" t="n">
        <v>21.11</v>
      </c>
      <c r="X352" s="0" t="n">
        <v>19.4</v>
      </c>
      <c r="Y352" s="0" t="n">
        <v>28.28</v>
      </c>
      <c r="AA352" s="0" t="n">
        <v>33.949</v>
      </c>
      <c r="AB352" s="0" t="n">
        <v>5553</v>
      </c>
      <c r="AC352" s="0" t="n">
        <v>6.268</v>
      </c>
      <c r="AD352" s="0" t="n">
        <v>20.56</v>
      </c>
      <c r="AE352" s="0" t="n">
        <v>19.9</v>
      </c>
      <c r="AF352" s="0" t="n">
        <v>28.28</v>
      </c>
      <c r="AH352" s="0" t="n">
        <v>33.914</v>
      </c>
      <c r="AI352" s="0" t="n">
        <v>2372</v>
      </c>
      <c r="AJ352" s="0" t="n">
        <v>1.377</v>
      </c>
      <c r="AK352" s="0" t="n">
        <v>21.67</v>
      </c>
      <c r="AL352" s="0" t="n">
        <v>21.41</v>
      </c>
      <c r="AM352" s="0" t="n">
        <v>28.28</v>
      </c>
    </row>
    <row r="353" customFormat="false" ht="12.75" hidden="false" customHeight="false" outlineLevel="0" collapsed="false">
      <c r="F353" s="0" t="n">
        <v>34.03</v>
      </c>
      <c r="G353" s="0" t="n">
        <v>8509</v>
      </c>
      <c r="H353" s="0" t="n">
        <v>30.03</v>
      </c>
      <c r="I353" s="0" t="n">
        <v>20</v>
      </c>
      <c r="J353" s="0" t="n">
        <v>20.97</v>
      </c>
      <c r="K353" s="0" t="n">
        <v>28.29</v>
      </c>
      <c r="M353" s="0" t="n">
        <v>34.063</v>
      </c>
      <c r="N353" s="0" t="n">
        <v>7117</v>
      </c>
      <c r="O353" s="0" t="n">
        <v>15.35</v>
      </c>
      <c r="P353" s="0" t="n">
        <v>20</v>
      </c>
      <c r="Q353" s="0" t="n">
        <v>21.56</v>
      </c>
      <c r="R353" s="0" t="n">
        <v>28.29</v>
      </c>
      <c r="T353" s="0" t="n">
        <v>34.028</v>
      </c>
      <c r="U353" s="0" t="n">
        <v>6341</v>
      </c>
      <c r="V353" s="0" t="n">
        <v>10.61</v>
      </c>
      <c r="W353" s="0" t="n">
        <v>21.11</v>
      </c>
      <c r="X353" s="0" t="n">
        <v>19.42</v>
      </c>
      <c r="Y353" s="0" t="n">
        <v>28.28</v>
      </c>
      <c r="AA353" s="0" t="n">
        <v>34.049</v>
      </c>
      <c r="AB353" s="0" t="n">
        <v>5543</v>
      </c>
      <c r="AC353" s="0" t="n">
        <v>6.33</v>
      </c>
      <c r="AD353" s="0" t="n">
        <v>20.56</v>
      </c>
      <c r="AE353" s="0" t="n">
        <v>19.9</v>
      </c>
      <c r="AF353" s="0" t="n">
        <v>28.28</v>
      </c>
      <c r="AH353" s="0" t="n">
        <v>34.014</v>
      </c>
      <c r="AI353" s="0" t="n">
        <v>2392</v>
      </c>
      <c r="AJ353" s="0" t="n">
        <v>1.415</v>
      </c>
      <c r="AK353" s="0" t="n">
        <v>21.67</v>
      </c>
      <c r="AL353" s="0" t="n">
        <v>21.41</v>
      </c>
      <c r="AM353" s="0" t="n">
        <v>28.28</v>
      </c>
    </row>
    <row r="354" customFormat="false" ht="12.75" hidden="false" customHeight="false" outlineLevel="0" collapsed="false">
      <c r="F354" s="0" t="n">
        <v>34.13</v>
      </c>
      <c r="G354" s="0" t="n">
        <v>8491</v>
      </c>
      <c r="H354" s="0" t="n">
        <v>30.01</v>
      </c>
      <c r="I354" s="0" t="n">
        <v>20</v>
      </c>
      <c r="J354" s="0" t="n">
        <v>20.98</v>
      </c>
      <c r="K354" s="0" t="n">
        <v>28.29</v>
      </c>
      <c r="M354" s="0" t="n">
        <v>34.163</v>
      </c>
      <c r="N354" s="0" t="n">
        <v>7107</v>
      </c>
      <c r="O354" s="0" t="n">
        <v>15.29</v>
      </c>
      <c r="P354" s="0" t="n">
        <v>20</v>
      </c>
      <c r="Q354" s="0" t="n">
        <v>21.56</v>
      </c>
      <c r="R354" s="0" t="n">
        <v>28.29</v>
      </c>
      <c r="T354" s="0" t="n">
        <v>34.128</v>
      </c>
      <c r="U354" s="0" t="n">
        <v>6339</v>
      </c>
      <c r="V354" s="0" t="n">
        <v>10.64</v>
      </c>
      <c r="W354" s="0" t="n">
        <v>21.11</v>
      </c>
      <c r="X354" s="0" t="n">
        <v>19.44</v>
      </c>
      <c r="Y354" s="0" t="n">
        <v>28.28</v>
      </c>
      <c r="AA354" s="0" t="n">
        <v>34.149</v>
      </c>
      <c r="AB354" s="0" t="n">
        <v>5527</v>
      </c>
      <c r="AC354" s="0" t="n">
        <v>6.314</v>
      </c>
      <c r="AD354" s="0" t="n">
        <v>20.56</v>
      </c>
      <c r="AE354" s="0" t="n">
        <v>19.9</v>
      </c>
      <c r="AF354" s="0" t="n">
        <v>28.28</v>
      </c>
      <c r="AH354" s="0" t="n">
        <v>34.114</v>
      </c>
      <c r="AI354" s="0" t="n">
        <v>2411</v>
      </c>
      <c r="AJ354" s="0" t="n">
        <v>1.439</v>
      </c>
      <c r="AK354" s="0" t="n">
        <v>21.67</v>
      </c>
      <c r="AL354" s="0" t="n">
        <v>21.41</v>
      </c>
      <c r="AM354" s="0" t="n">
        <v>28.28</v>
      </c>
    </row>
    <row r="355" customFormat="false" ht="12.75" hidden="false" customHeight="false" outlineLevel="0" collapsed="false">
      <c r="F355" s="0" t="n">
        <v>34.23</v>
      </c>
      <c r="G355" s="0" t="n">
        <v>8465</v>
      </c>
      <c r="H355" s="0" t="n">
        <v>29.93</v>
      </c>
      <c r="I355" s="0" t="n">
        <v>20</v>
      </c>
      <c r="J355" s="0" t="n">
        <v>20.99</v>
      </c>
      <c r="K355" s="0" t="n">
        <v>28.29</v>
      </c>
      <c r="M355" s="0" t="n">
        <v>34.263</v>
      </c>
      <c r="N355" s="0" t="n">
        <v>7112</v>
      </c>
      <c r="O355" s="0" t="n">
        <v>15.3</v>
      </c>
      <c r="P355" s="0" t="n">
        <v>20</v>
      </c>
      <c r="Q355" s="0" t="n">
        <v>21.56</v>
      </c>
      <c r="R355" s="0" t="n">
        <v>28.29</v>
      </c>
      <c r="T355" s="0" t="n">
        <v>34.228</v>
      </c>
      <c r="U355" s="0" t="n">
        <v>6343</v>
      </c>
      <c r="V355" s="0" t="n">
        <v>10.65</v>
      </c>
      <c r="W355" s="0" t="n">
        <v>21.11</v>
      </c>
      <c r="X355" s="0" t="n">
        <v>19.46</v>
      </c>
      <c r="Y355" s="0" t="n">
        <v>28.28</v>
      </c>
      <c r="AA355" s="0" t="n">
        <v>34.249</v>
      </c>
      <c r="AB355" s="0" t="n">
        <v>5512</v>
      </c>
      <c r="AC355" s="0" t="n">
        <v>6.209</v>
      </c>
      <c r="AD355" s="0" t="n">
        <v>20.56</v>
      </c>
      <c r="AE355" s="0" t="n">
        <v>19.9</v>
      </c>
      <c r="AF355" s="0" t="n">
        <v>28.28</v>
      </c>
      <c r="AH355" s="0" t="n">
        <v>34.214</v>
      </c>
      <c r="AI355" s="0" t="n">
        <v>2428</v>
      </c>
      <c r="AJ355" s="0" t="n">
        <v>1.436</v>
      </c>
      <c r="AK355" s="0" t="n">
        <v>21.67</v>
      </c>
      <c r="AL355" s="0" t="n">
        <v>21.41</v>
      </c>
      <c r="AM355" s="0" t="n">
        <v>28.28</v>
      </c>
    </row>
    <row r="356" customFormat="false" ht="12.75" hidden="false" customHeight="false" outlineLevel="0" collapsed="false">
      <c r="F356" s="0" t="n">
        <v>34.33</v>
      </c>
      <c r="G356" s="0" t="n">
        <v>8429</v>
      </c>
      <c r="H356" s="0" t="n">
        <v>29.77</v>
      </c>
      <c r="I356" s="0" t="n">
        <v>20</v>
      </c>
      <c r="J356" s="0" t="n">
        <v>20.99</v>
      </c>
      <c r="K356" s="0" t="n">
        <v>28.29</v>
      </c>
      <c r="M356" s="0" t="n">
        <v>34.363</v>
      </c>
      <c r="N356" s="0" t="n">
        <v>7125</v>
      </c>
      <c r="O356" s="0" t="n">
        <v>15.36</v>
      </c>
      <c r="P356" s="0" t="n">
        <v>20</v>
      </c>
      <c r="Q356" s="0" t="n">
        <v>21.56</v>
      </c>
      <c r="R356" s="0" t="n">
        <v>28.29</v>
      </c>
      <c r="T356" s="0" t="n">
        <v>34.328</v>
      </c>
      <c r="U356" s="0" t="n">
        <v>6352</v>
      </c>
      <c r="V356" s="0" t="n">
        <v>10.66</v>
      </c>
      <c r="W356" s="0" t="n">
        <v>21.11</v>
      </c>
      <c r="X356" s="0" t="n">
        <v>19.49</v>
      </c>
      <c r="Y356" s="0" t="n">
        <v>28.28</v>
      </c>
      <c r="AA356" s="0" t="n">
        <v>34.349</v>
      </c>
      <c r="AB356" s="0" t="n">
        <v>5501</v>
      </c>
      <c r="AC356" s="0" t="n">
        <v>6.065</v>
      </c>
      <c r="AD356" s="0" t="n">
        <v>20.56</v>
      </c>
      <c r="AE356" s="0" t="n">
        <v>19.9</v>
      </c>
      <c r="AF356" s="0" t="n">
        <v>28.28</v>
      </c>
      <c r="AH356" s="0" t="n">
        <v>34.314</v>
      </c>
      <c r="AI356" s="0" t="n">
        <v>2440</v>
      </c>
      <c r="AJ356" s="0" t="n">
        <v>1.405</v>
      </c>
      <c r="AK356" s="0" t="n">
        <v>21.67</v>
      </c>
      <c r="AL356" s="0" t="n">
        <v>21.41</v>
      </c>
      <c r="AM356" s="0" t="n">
        <v>28.28</v>
      </c>
    </row>
    <row r="357" customFormat="false" ht="12.75" hidden="false" customHeight="false" outlineLevel="0" collapsed="false">
      <c r="F357" s="0" t="n">
        <v>34.43</v>
      </c>
      <c r="G357" s="0" t="n">
        <v>8391</v>
      </c>
      <c r="H357" s="0" t="n">
        <v>29.45</v>
      </c>
      <c r="I357" s="0" t="n">
        <v>20</v>
      </c>
      <c r="J357" s="0" t="n">
        <v>20.99</v>
      </c>
      <c r="K357" s="0" t="n">
        <v>28.29</v>
      </c>
      <c r="M357" s="0" t="n">
        <v>34.464</v>
      </c>
      <c r="N357" s="0" t="n">
        <v>7147</v>
      </c>
      <c r="O357" s="0" t="n">
        <v>15.47</v>
      </c>
      <c r="P357" s="0" t="n">
        <v>20</v>
      </c>
      <c r="Q357" s="0" t="n">
        <v>21.56</v>
      </c>
      <c r="R357" s="0" t="n">
        <v>28.29</v>
      </c>
      <c r="T357" s="0" t="n">
        <v>34.429</v>
      </c>
      <c r="U357" s="0" t="n">
        <v>6361</v>
      </c>
      <c r="V357" s="0" t="n">
        <v>10.67</v>
      </c>
      <c r="W357" s="0" t="n">
        <v>21.11</v>
      </c>
      <c r="X357" s="0" t="n">
        <v>19.52</v>
      </c>
      <c r="Y357" s="0" t="n">
        <v>28.28</v>
      </c>
      <c r="AA357" s="0" t="n">
        <v>34.449</v>
      </c>
      <c r="AB357" s="0" t="n">
        <v>5501</v>
      </c>
      <c r="AC357" s="0" t="n">
        <v>5.953</v>
      </c>
      <c r="AD357" s="0" t="n">
        <v>20.56</v>
      </c>
      <c r="AE357" s="0" t="n">
        <v>19.91</v>
      </c>
      <c r="AF357" s="0" t="n">
        <v>28.28</v>
      </c>
      <c r="AH357" s="0" t="n">
        <v>34.414</v>
      </c>
      <c r="AI357" s="0" t="n">
        <v>2445</v>
      </c>
      <c r="AJ357" s="0" t="n">
        <v>1.36</v>
      </c>
      <c r="AK357" s="0" t="n">
        <v>21.67</v>
      </c>
      <c r="AL357" s="0" t="n">
        <v>21.41</v>
      </c>
      <c r="AM357" s="0" t="n">
        <v>28.28</v>
      </c>
    </row>
    <row r="358" customFormat="false" ht="12.75" hidden="false" customHeight="false" outlineLevel="0" collapsed="false">
      <c r="F358" s="0" t="n">
        <v>34.53</v>
      </c>
      <c r="G358" s="0" t="n">
        <v>8381</v>
      </c>
      <c r="H358" s="0" t="n">
        <v>29.19</v>
      </c>
      <c r="I358" s="0" t="n">
        <v>20</v>
      </c>
      <c r="J358" s="0" t="n">
        <v>21</v>
      </c>
      <c r="K358" s="0" t="n">
        <v>28.29</v>
      </c>
      <c r="M358" s="0" t="n">
        <v>34.564</v>
      </c>
      <c r="N358" s="0" t="n">
        <v>7170</v>
      </c>
      <c r="O358" s="0" t="n">
        <v>15.58</v>
      </c>
      <c r="P358" s="0" t="n">
        <v>20</v>
      </c>
      <c r="Q358" s="0" t="n">
        <v>21.56</v>
      </c>
      <c r="R358" s="0" t="n">
        <v>28.29</v>
      </c>
      <c r="T358" s="0" t="n">
        <v>34.529</v>
      </c>
      <c r="U358" s="0" t="n">
        <v>6363</v>
      </c>
      <c r="V358" s="0" t="n">
        <v>10.63</v>
      </c>
      <c r="W358" s="0" t="n">
        <v>21.11</v>
      </c>
      <c r="X358" s="0" t="n">
        <v>19.55</v>
      </c>
      <c r="Y358" s="0" t="n">
        <v>28.28</v>
      </c>
      <c r="AA358" s="0" t="n">
        <v>34.549</v>
      </c>
      <c r="AB358" s="0" t="n">
        <v>5507</v>
      </c>
      <c r="AC358" s="0" t="n">
        <v>5.897</v>
      </c>
      <c r="AD358" s="0" t="n">
        <v>20.56</v>
      </c>
      <c r="AE358" s="0" t="n">
        <v>19.91</v>
      </c>
      <c r="AF358" s="0" t="n">
        <v>28.28</v>
      </c>
      <c r="AH358" s="0" t="n">
        <v>34.514</v>
      </c>
      <c r="AI358" s="0" t="n">
        <v>2448</v>
      </c>
      <c r="AJ358" s="0" t="n">
        <v>1.315</v>
      </c>
      <c r="AK358" s="0" t="n">
        <v>21.67</v>
      </c>
      <c r="AL358" s="0" t="n">
        <v>21.42</v>
      </c>
      <c r="AM358" s="0" t="n">
        <v>28.28</v>
      </c>
    </row>
    <row r="359" customFormat="false" ht="12.75" hidden="false" customHeight="false" outlineLevel="0" collapsed="false">
      <c r="F359" s="0" t="n">
        <v>34.63</v>
      </c>
      <c r="G359" s="0" t="n">
        <v>8397</v>
      </c>
      <c r="H359" s="0" t="n">
        <v>29.21</v>
      </c>
      <c r="I359" s="0" t="n">
        <v>20</v>
      </c>
      <c r="J359" s="0" t="n">
        <v>21.01</v>
      </c>
      <c r="K359" s="0" t="n">
        <v>28.29</v>
      </c>
      <c r="M359" s="0" t="n">
        <v>34.664</v>
      </c>
      <c r="N359" s="0" t="n">
        <v>7185</v>
      </c>
      <c r="O359" s="0" t="n">
        <v>15.65</v>
      </c>
      <c r="P359" s="0" t="n">
        <v>20</v>
      </c>
      <c r="Q359" s="0" t="n">
        <v>21.56</v>
      </c>
      <c r="R359" s="0" t="n">
        <v>28.29</v>
      </c>
      <c r="T359" s="0" t="n">
        <v>34.629</v>
      </c>
      <c r="U359" s="0" t="n">
        <v>6358</v>
      </c>
      <c r="V359" s="0" t="n">
        <v>10.58</v>
      </c>
      <c r="W359" s="0" t="n">
        <v>21.11</v>
      </c>
      <c r="X359" s="0" t="n">
        <v>19.58</v>
      </c>
      <c r="Y359" s="0" t="n">
        <v>28.28</v>
      </c>
      <c r="AA359" s="0" t="n">
        <v>34.649</v>
      </c>
      <c r="AB359" s="0" t="n">
        <v>5514</v>
      </c>
      <c r="AC359" s="0" t="n">
        <v>5.926</v>
      </c>
      <c r="AD359" s="0" t="n">
        <v>20.56</v>
      </c>
      <c r="AE359" s="0" t="n">
        <v>19.91</v>
      </c>
      <c r="AF359" s="0" t="n">
        <v>28.28</v>
      </c>
      <c r="AH359" s="0" t="n">
        <v>34.614</v>
      </c>
      <c r="AI359" s="0" t="n">
        <v>2445</v>
      </c>
      <c r="AJ359" s="0" t="n">
        <v>1.272</v>
      </c>
      <c r="AK359" s="0" t="n">
        <v>21.67</v>
      </c>
      <c r="AL359" s="0" t="n">
        <v>21.42</v>
      </c>
      <c r="AM359" s="0" t="n">
        <v>28.28</v>
      </c>
    </row>
    <row r="360" customFormat="false" ht="12.75" hidden="false" customHeight="false" outlineLevel="0" collapsed="false">
      <c r="F360" s="0" t="n">
        <v>34.73</v>
      </c>
      <c r="G360" s="0" t="n">
        <v>8442</v>
      </c>
      <c r="H360" s="0" t="n">
        <v>29.52</v>
      </c>
      <c r="I360" s="0" t="n">
        <v>20</v>
      </c>
      <c r="J360" s="0" t="n">
        <v>21.02</v>
      </c>
      <c r="K360" s="0" t="n">
        <v>28.29</v>
      </c>
      <c r="M360" s="0" t="n">
        <v>34.764</v>
      </c>
      <c r="N360" s="0" t="n">
        <v>7202</v>
      </c>
      <c r="O360" s="0" t="n">
        <v>15.6</v>
      </c>
      <c r="P360" s="0" t="n">
        <v>20</v>
      </c>
      <c r="Q360" s="0" t="n">
        <v>21.56</v>
      </c>
      <c r="R360" s="0" t="n">
        <v>28.29</v>
      </c>
      <c r="T360" s="0" t="n">
        <v>34.729</v>
      </c>
      <c r="U360" s="0" t="n">
        <v>6348</v>
      </c>
      <c r="V360" s="0" t="n">
        <v>10.51</v>
      </c>
      <c r="W360" s="0" t="n">
        <v>21.11</v>
      </c>
      <c r="X360" s="0" t="n">
        <v>19.61</v>
      </c>
      <c r="Y360" s="0" t="n">
        <v>28.28</v>
      </c>
      <c r="AA360" s="0" t="n">
        <v>34.749</v>
      </c>
      <c r="AB360" s="0" t="n">
        <v>5519</v>
      </c>
      <c r="AC360" s="0" t="n">
        <v>5.993</v>
      </c>
      <c r="AD360" s="0" t="n">
        <v>20.56</v>
      </c>
      <c r="AE360" s="0" t="n">
        <v>19.91</v>
      </c>
      <c r="AF360" s="0" t="n">
        <v>28.28</v>
      </c>
      <c r="AH360" s="0" t="n">
        <v>34.714</v>
      </c>
      <c r="AI360" s="0" t="n">
        <v>2438</v>
      </c>
      <c r="AJ360" s="0" t="n">
        <v>1.237</v>
      </c>
      <c r="AK360" s="0" t="n">
        <v>21.67</v>
      </c>
      <c r="AL360" s="0" t="n">
        <v>21.42</v>
      </c>
      <c r="AM360" s="0" t="n">
        <v>28.28</v>
      </c>
    </row>
    <row r="361" customFormat="false" ht="12.75" hidden="false" customHeight="false" outlineLevel="0" collapsed="false">
      <c r="F361" s="0" t="n">
        <v>34.83</v>
      </c>
      <c r="G361" s="0" t="n">
        <v>8485</v>
      </c>
      <c r="H361" s="0" t="n">
        <v>29.94</v>
      </c>
      <c r="I361" s="0" t="n">
        <v>20</v>
      </c>
      <c r="J361" s="0" t="n">
        <v>21.03</v>
      </c>
      <c r="K361" s="0" t="n">
        <v>28.29</v>
      </c>
      <c r="M361" s="0" t="n">
        <v>34.864</v>
      </c>
      <c r="N361" s="0" t="n">
        <v>7220</v>
      </c>
      <c r="O361" s="0" t="n">
        <v>15.37</v>
      </c>
      <c r="P361" s="0" t="n">
        <v>20</v>
      </c>
      <c r="Q361" s="0" t="n">
        <v>21.56</v>
      </c>
      <c r="R361" s="0" t="n">
        <v>28.29</v>
      </c>
      <c r="T361" s="0" t="n">
        <v>34.829</v>
      </c>
      <c r="U361" s="0" t="n">
        <v>6339</v>
      </c>
      <c r="V361" s="0" t="n">
        <v>10.44</v>
      </c>
      <c r="W361" s="0" t="n">
        <v>21.11</v>
      </c>
      <c r="X361" s="0" t="n">
        <v>19.65</v>
      </c>
      <c r="Y361" s="0" t="n">
        <v>28.28</v>
      </c>
      <c r="AA361" s="0" t="n">
        <v>34.849</v>
      </c>
      <c r="AB361" s="0" t="n">
        <v>5516</v>
      </c>
      <c r="AC361" s="0" t="n">
        <v>6.067</v>
      </c>
      <c r="AD361" s="0" t="n">
        <v>20.56</v>
      </c>
      <c r="AE361" s="0" t="n">
        <v>19.92</v>
      </c>
      <c r="AF361" s="0" t="n">
        <v>28.28</v>
      </c>
      <c r="AH361" s="0" t="n">
        <v>34.814</v>
      </c>
      <c r="AI361" s="0" t="n">
        <v>2423</v>
      </c>
      <c r="AJ361" s="0" t="n">
        <v>1.214</v>
      </c>
      <c r="AK361" s="0" t="n">
        <v>21.67</v>
      </c>
      <c r="AL361" s="0" t="n">
        <v>21.42</v>
      </c>
      <c r="AM361" s="0" t="n">
        <v>28.28</v>
      </c>
    </row>
    <row r="362" customFormat="false" ht="12.75" hidden="false" customHeight="false" outlineLevel="0" collapsed="false">
      <c r="F362" s="0" t="n">
        <v>34.93</v>
      </c>
      <c r="G362" s="0" t="n">
        <v>8503</v>
      </c>
      <c r="H362" s="0" t="n">
        <v>30.17</v>
      </c>
      <c r="I362" s="0" t="n">
        <v>20</v>
      </c>
      <c r="J362" s="0" t="n">
        <v>21.04</v>
      </c>
      <c r="K362" s="0" t="n">
        <v>28.29</v>
      </c>
      <c r="M362" s="0" t="n">
        <v>34.964</v>
      </c>
      <c r="N362" s="0" t="n">
        <v>7258</v>
      </c>
      <c r="O362" s="0" t="n">
        <v>14.94</v>
      </c>
      <c r="P362" s="0" t="n">
        <v>20</v>
      </c>
      <c r="Q362" s="0" t="n">
        <v>21.56</v>
      </c>
      <c r="R362" s="0" t="n">
        <v>28.29</v>
      </c>
      <c r="T362" s="0" t="n">
        <v>34.929</v>
      </c>
      <c r="U362" s="0" t="n">
        <v>6337</v>
      </c>
      <c r="V362" s="0" t="n">
        <v>10.41</v>
      </c>
      <c r="W362" s="0" t="n">
        <v>21.11</v>
      </c>
      <c r="X362" s="0" t="n">
        <v>19.68</v>
      </c>
      <c r="Y362" s="0" t="n">
        <v>28.28</v>
      </c>
      <c r="AA362" s="0" t="n">
        <v>34.949</v>
      </c>
      <c r="AB362" s="0" t="n">
        <v>5509</v>
      </c>
      <c r="AC362" s="0" t="n">
        <v>6.112</v>
      </c>
      <c r="AD362" s="0" t="n">
        <v>20.56</v>
      </c>
      <c r="AE362" s="0" t="n">
        <v>19.92</v>
      </c>
      <c r="AF362" s="0" t="n">
        <v>28.28</v>
      </c>
      <c r="AH362" s="0" t="n">
        <v>34.914</v>
      </c>
      <c r="AI362" s="0" t="n">
        <v>2402</v>
      </c>
      <c r="AJ362" s="0" t="n">
        <v>1.205</v>
      </c>
      <c r="AK362" s="0" t="n">
        <v>21.67</v>
      </c>
      <c r="AL362" s="0" t="n">
        <v>21.42</v>
      </c>
      <c r="AM362" s="0" t="n">
        <v>28.28</v>
      </c>
    </row>
    <row r="363" customFormat="false" ht="12.75" hidden="false" customHeight="false" outlineLevel="0" collapsed="false">
      <c r="F363" s="0" t="n">
        <v>35.03</v>
      </c>
      <c r="G363" s="0" t="n">
        <v>8505</v>
      </c>
      <c r="H363" s="0" t="n">
        <v>30.15</v>
      </c>
      <c r="I363" s="0" t="n">
        <v>20</v>
      </c>
      <c r="J363" s="0" t="n">
        <v>21.05</v>
      </c>
      <c r="K363" s="0" t="n">
        <v>28.29</v>
      </c>
      <c r="M363" s="0" t="n">
        <v>35.064</v>
      </c>
      <c r="N363" s="0" t="n">
        <v>7329</v>
      </c>
      <c r="O363" s="0" t="n">
        <v>14.48</v>
      </c>
      <c r="P363" s="0" t="n">
        <v>20</v>
      </c>
      <c r="Q363" s="0" t="n">
        <v>21.56</v>
      </c>
      <c r="R363" s="0" t="n">
        <v>28.29</v>
      </c>
      <c r="T363" s="0" t="n">
        <v>35.029</v>
      </c>
      <c r="U363" s="0" t="n">
        <v>6345</v>
      </c>
      <c r="V363" s="0" t="n">
        <v>10.43</v>
      </c>
      <c r="W363" s="0" t="n">
        <v>21.11</v>
      </c>
      <c r="X363" s="0" t="n">
        <v>19.72</v>
      </c>
      <c r="Y363" s="0" t="n">
        <v>28.28</v>
      </c>
      <c r="AA363" s="0" t="n">
        <v>35.049</v>
      </c>
      <c r="AB363" s="0" t="n">
        <v>5505</v>
      </c>
      <c r="AC363" s="0" t="n">
        <v>6.081</v>
      </c>
      <c r="AD363" s="0" t="n">
        <v>20.56</v>
      </c>
      <c r="AE363" s="0" t="n">
        <v>19.92</v>
      </c>
      <c r="AF363" s="0" t="n">
        <v>28.28</v>
      </c>
      <c r="AH363" s="0" t="n">
        <v>35.014</v>
      </c>
      <c r="AI363" s="0" t="n">
        <v>2377</v>
      </c>
      <c r="AJ363" s="0" t="n">
        <v>1.209</v>
      </c>
      <c r="AK363" s="0" t="n">
        <v>21.67</v>
      </c>
      <c r="AL363" s="0" t="n">
        <v>21.42</v>
      </c>
      <c r="AM363" s="0" t="n">
        <v>28.28</v>
      </c>
    </row>
    <row r="364" customFormat="false" ht="12.75" hidden="false" customHeight="false" outlineLevel="0" collapsed="false">
      <c r="F364" s="0" t="n">
        <v>35.13</v>
      </c>
      <c r="G364" s="0" t="n">
        <v>8489</v>
      </c>
      <c r="H364" s="0" t="n">
        <v>30</v>
      </c>
      <c r="I364" s="0" t="n">
        <v>20</v>
      </c>
      <c r="J364" s="0" t="n">
        <v>21.07</v>
      </c>
      <c r="K364" s="0" t="n">
        <v>28.29</v>
      </c>
      <c r="M364" s="0" t="n">
        <v>35.164</v>
      </c>
      <c r="N364" s="0" t="n">
        <v>7432</v>
      </c>
      <c r="O364" s="0" t="n">
        <v>14.2</v>
      </c>
      <c r="P364" s="0" t="n">
        <v>20</v>
      </c>
      <c r="Q364" s="0" t="n">
        <v>21.56</v>
      </c>
      <c r="R364" s="0" t="n">
        <v>28.29</v>
      </c>
      <c r="T364" s="0" t="n">
        <v>35.129</v>
      </c>
      <c r="U364" s="0" t="n">
        <v>6359</v>
      </c>
      <c r="V364" s="0" t="n">
        <v>10.49</v>
      </c>
      <c r="W364" s="0" t="n">
        <v>21.11</v>
      </c>
      <c r="X364" s="0" t="n">
        <v>19.75</v>
      </c>
      <c r="Y364" s="0" t="n">
        <v>28.28</v>
      </c>
      <c r="AA364" s="0" t="n">
        <v>35.149</v>
      </c>
      <c r="AB364" s="0" t="n">
        <v>5506</v>
      </c>
      <c r="AC364" s="0" t="n">
        <v>6.026</v>
      </c>
      <c r="AD364" s="0" t="n">
        <v>20.56</v>
      </c>
      <c r="AE364" s="0" t="n">
        <v>19.92</v>
      </c>
      <c r="AF364" s="0" t="n">
        <v>28.28</v>
      </c>
      <c r="AH364" s="0" t="n">
        <v>35.114</v>
      </c>
      <c r="AI364" s="0" t="n">
        <v>2350</v>
      </c>
      <c r="AJ364" s="0" t="n">
        <v>1.229</v>
      </c>
      <c r="AK364" s="0" t="n">
        <v>21.67</v>
      </c>
      <c r="AL364" s="0" t="n">
        <v>21.42</v>
      </c>
      <c r="AM364" s="0" t="n">
        <v>28.28</v>
      </c>
    </row>
    <row r="365" customFormat="false" ht="12.75" hidden="false" customHeight="false" outlineLevel="0" collapsed="false">
      <c r="F365" s="0" t="n">
        <v>35.23</v>
      </c>
      <c r="G365" s="0" t="n">
        <v>8483</v>
      </c>
      <c r="H365" s="0" t="n">
        <v>29.88</v>
      </c>
      <c r="I365" s="0" t="n">
        <v>20</v>
      </c>
      <c r="J365" s="0" t="n">
        <v>21.08</v>
      </c>
      <c r="K365" s="0" t="n">
        <v>28.29</v>
      </c>
      <c r="M365" s="0" t="n">
        <v>35.264</v>
      </c>
      <c r="N365" s="0" t="n">
        <v>7559</v>
      </c>
      <c r="O365" s="0" t="n">
        <v>14.29</v>
      </c>
      <c r="P365" s="0" t="n">
        <v>20</v>
      </c>
      <c r="Q365" s="0" t="n">
        <v>21.56</v>
      </c>
      <c r="R365" s="0" t="n">
        <v>28.29</v>
      </c>
      <c r="T365" s="0" t="n">
        <v>35.229</v>
      </c>
      <c r="U365" s="0" t="n">
        <v>6376</v>
      </c>
      <c r="V365" s="0" t="n">
        <v>10.57</v>
      </c>
      <c r="W365" s="0" t="n">
        <v>21.11</v>
      </c>
      <c r="X365" s="0" t="n">
        <v>19.78</v>
      </c>
      <c r="Y365" s="0" t="n">
        <v>28.28</v>
      </c>
      <c r="AA365" s="0" t="n">
        <v>35.249</v>
      </c>
      <c r="AB365" s="0" t="n">
        <v>5511</v>
      </c>
      <c r="AC365" s="0" t="n">
        <v>5.991</v>
      </c>
      <c r="AD365" s="0" t="n">
        <v>20.56</v>
      </c>
      <c r="AE365" s="0" t="n">
        <v>19.92</v>
      </c>
      <c r="AF365" s="0" t="n">
        <v>28.28</v>
      </c>
      <c r="AH365" s="0" t="n">
        <v>35.214</v>
      </c>
      <c r="AI365" s="0" t="n">
        <v>2324</v>
      </c>
      <c r="AJ365" s="0" t="n">
        <v>1.254</v>
      </c>
      <c r="AK365" s="0" t="n">
        <v>21.67</v>
      </c>
      <c r="AL365" s="0" t="n">
        <v>21.42</v>
      </c>
      <c r="AM365" s="0" t="n">
        <v>28.28</v>
      </c>
    </row>
    <row r="366" customFormat="false" ht="12.75" hidden="false" customHeight="false" outlineLevel="0" collapsed="false">
      <c r="F366" s="0" t="n">
        <v>35.33</v>
      </c>
      <c r="G366" s="0" t="n">
        <v>8491</v>
      </c>
      <c r="H366" s="0" t="n">
        <v>29.99</v>
      </c>
      <c r="I366" s="0" t="n">
        <v>20</v>
      </c>
      <c r="J366" s="0" t="n">
        <v>21.09</v>
      </c>
      <c r="K366" s="0" t="n">
        <v>28.29</v>
      </c>
      <c r="M366" s="0" t="n">
        <v>35.364</v>
      </c>
      <c r="N366" s="0" t="n">
        <v>7683</v>
      </c>
      <c r="O366" s="0" t="n">
        <v>14.77</v>
      </c>
      <c r="P366" s="0" t="n">
        <v>20</v>
      </c>
      <c r="Q366" s="0" t="n">
        <v>21.56</v>
      </c>
      <c r="R366" s="0" t="n">
        <v>28.29</v>
      </c>
      <c r="T366" s="0" t="n">
        <v>35.329</v>
      </c>
      <c r="U366" s="0" t="n">
        <v>6388</v>
      </c>
      <c r="V366" s="0" t="n">
        <v>10.66</v>
      </c>
      <c r="W366" s="0" t="n">
        <v>21.11</v>
      </c>
      <c r="X366" s="0" t="n">
        <v>19.81</v>
      </c>
      <c r="Y366" s="0" t="n">
        <v>28.28</v>
      </c>
      <c r="AA366" s="0" t="n">
        <v>35.349</v>
      </c>
      <c r="AB366" s="0" t="n">
        <v>5512</v>
      </c>
      <c r="AC366" s="0" t="n">
        <v>5.996</v>
      </c>
      <c r="AD366" s="0" t="n">
        <v>20.56</v>
      </c>
      <c r="AE366" s="0" t="n">
        <v>19.93</v>
      </c>
      <c r="AF366" s="0" t="n">
        <v>28.28</v>
      </c>
      <c r="AH366" s="0" t="n">
        <v>35.314</v>
      </c>
      <c r="AI366" s="0" t="n">
        <v>2301</v>
      </c>
      <c r="AJ366" s="0" t="n">
        <v>1.276</v>
      </c>
      <c r="AK366" s="0" t="n">
        <v>21.67</v>
      </c>
      <c r="AL366" s="0" t="n">
        <v>21.43</v>
      </c>
      <c r="AM366" s="0" t="n">
        <v>28.28</v>
      </c>
    </row>
    <row r="367" customFormat="false" ht="12.75" hidden="false" customHeight="false" outlineLevel="0" collapsed="false">
      <c r="F367" s="0" t="n">
        <v>35.43</v>
      </c>
      <c r="G367" s="0" t="n">
        <v>8497</v>
      </c>
      <c r="H367" s="0" t="n">
        <v>30.16</v>
      </c>
      <c r="I367" s="0" t="n">
        <v>20</v>
      </c>
      <c r="J367" s="0" t="n">
        <v>21.1</v>
      </c>
      <c r="K367" s="0" t="n">
        <v>28.29</v>
      </c>
      <c r="M367" s="0" t="n">
        <v>35.464</v>
      </c>
      <c r="N367" s="0" t="n">
        <v>7778</v>
      </c>
      <c r="O367" s="0" t="n">
        <v>15.45</v>
      </c>
      <c r="P367" s="0" t="n">
        <v>20</v>
      </c>
      <c r="Q367" s="0" t="n">
        <v>21.56</v>
      </c>
      <c r="R367" s="0" t="n">
        <v>28.29</v>
      </c>
      <c r="T367" s="0" t="n">
        <v>35.429</v>
      </c>
      <c r="U367" s="0" t="n">
        <v>6392</v>
      </c>
      <c r="V367" s="0" t="n">
        <v>10.73</v>
      </c>
      <c r="W367" s="0" t="n">
        <v>21.11</v>
      </c>
      <c r="X367" s="0" t="n">
        <v>19.84</v>
      </c>
      <c r="Y367" s="0" t="n">
        <v>28.28</v>
      </c>
      <c r="AA367" s="0" t="n">
        <v>35.449</v>
      </c>
      <c r="AB367" s="0" t="n">
        <v>5503</v>
      </c>
      <c r="AC367" s="0" t="n">
        <v>6.053</v>
      </c>
      <c r="AD367" s="0" t="n">
        <v>20.56</v>
      </c>
      <c r="AE367" s="0" t="n">
        <v>19.93</v>
      </c>
      <c r="AF367" s="0" t="n">
        <v>28.28</v>
      </c>
      <c r="AH367" s="0" t="n">
        <v>35.414</v>
      </c>
      <c r="AI367" s="0" t="n">
        <v>2286</v>
      </c>
      <c r="AJ367" s="0" t="n">
        <v>1.297</v>
      </c>
      <c r="AK367" s="0" t="n">
        <v>21.67</v>
      </c>
      <c r="AL367" s="0" t="n">
        <v>21.43</v>
      </c>
      <c r="AM367" s="0" t="n">
        <v>28.28</v>
      </c>
    </row>
    <row r="368" customFormat="false" ht="12.75" hidden="false" customHeight="false" outlineLevel="0" collapsed="false">
      <c r="F368" s="0" t="n">
        <v>35.531</v>
      </c>
      <c r="G368" s="0" t="n">
        <v>8518</v>
      </c>
      <c r="H368" s="0" t="n">
        <v>30.37</v>
      </c>
      <c r="I368" s="0" t="n">
        <v>20</v>
      </c>
      <c r="J368" s="0" t="n">
        <v>21.09</v>
      </c>
      <c r="K368" s="0" t="n">
        <v>28.29</v>
      </c>
      <c r="M368" s="0" t="n">
        <v>35.564</v>
      </c>
      <c r="N368" s="0" t="n">
        <v>7820</v>
      </c>
      <c r="O368" s="0" t="n">
        <v>16.09</v>
      </c>
      <c r="P368" s="0" t="n">
        <v>20</v>
      </c>
      <c r="Q368" s="0" t="n">
        <v>21.56</v>
      </c>
      <c r="R368" s="0" t="n">
        <v>28.29</v>
      </c>
      <c r="T368" s="0" t="n">
        <v>35.529</v>
      </c>
      <c r="U368" s="0" t="n">
        <v>6386</v>
      </c>
      <c r="V368" s="0" t="n">
        <v>10.8</v>
      </c>
      <c r="W368" s="0" t="n">
        <v>21.11</v>
      </c>
      <c r="X368" s="0" t="n">
        <v>19.87</v>
      </c>
      <c r="Y368" s="0" t="n">
        <v>28.28</v>
      </c>
      <c r="AA368" s="0" t="n">
        <v>35.549</v>
      </c>
      <c r="AB368" s="0" t="n">
        <v>5489</v>
      </c>
      <c r="AC368" s="0" t="n">
        <v>6.087</v>
      </c>
      <c r="AD368" s="0" t="n">
        <v>20.56</v>
      </c>
      <c r="AE368" s="0" t="n">
        <v>19.94</v>
      </c>
      <c r="AF368" s="0" t="n">
        <v>28.28</v>
      </c>
      <c r="AH368" s="0" t="n">
        <v>35.514</v>
      </c>
      <c r="AI368" s="0" t="n">
        <v>2277</v>
      </c>
      <c r="AJ368" s="0" t="n">
        <v>1.301</v>
      </c>
      <c r="AK368" s="0" t="n">
        <v>21.67</v>
      </c>
      <c r="AL368" s="0" t="n">
        <v>21.43</v>
      </c>
      <c r="AM368" s="0" t="n">
        <v>28.28</v>
      </c>
    </row>
    <row r="369" customFormat="false" ht="12.75" hidden="false" customHeight="false" outlineLevel="0" collapsed="false">
      <c r="F369" s="0" t="n">
        <v>35.632</v>
      </c>
      <c r="G369" s="0" t="n">
        <v>8533</v>
      </c>
      <c r="H369" s="0" t="n">
        <v>30.61</v>
      </c>
      <c r="I369" s="0" t="n">
        <v>20</v>
      </c>
      <c r="J369" s="0" t="n">
        <v>21.08</v>
      </c>
      <c r="K369" s="0" t="n">
        <v>28.29</v>
      </c>
      <c r="M369" s="0" t="n">
        <v>35.664</v>
      </c>
      <c r="N369" s="0" t="n">
        <v>7805</v>
      </c>
      <c r="O369" s="0" t="n">
        <v>16.51</v>
      </c>
      <c r="P369" s="0" t="n">
        <v>20</v>
      </c>
      <c r="Q369" s="0" t="n">
        <v>21.56</v>
      </c>
      <c r="R369" s="0" t="n">
        <v>28.29</v>
      </c>
      <c r="T369" s="0" t="n">
        <v>35.629</v>
      </c>
      <c r="U369" s="0" t="n">
        <v>6372</v>
      </c>
      <c r="V369" s="0" t="n">
        <v>10.82</v>
      </c>
      <c r="W369" s="0" t="n">
        <v>21.11</v>
      </c>
      <c r="X369" s="0" t="n">
        <v>19.89</v>
      </c>
      <c r="Y369" s="0" t="n">
        <v>28.28</v>
      </c>
      <c r="AA369" s="0" t="n">
        <v>35.65</v>
      </c>
      <c r="AB369" s="0" t="n">
        <v>5480</v>
      </c>
      <c r="AC369" s="0" t="n">
        <v>6.059</v>
      </c>
      <c r="AD369" s="0" t="n">
        <v>20.56</v>
      </c>
      <c r="AE369" s="0" t="n">
        <v>19.94</v>
      </c>
      <c r="AF369" s="0" t="n">
        <v>28.28</v>
      </c>
      <c r="AH369" s="0" t="n">
        <v>35.614</v>
      </c>
      <c r="AI369" s="0" t="n">
        <v>2273</v>
      </c>
      <c r="AJ369" s="0" t="n">
        <v>1.303</v>
      </c>
      <c r="AK369" s="0" t="n">
        <v>21.67</v>
      </c>
      <c r="AL369" s="0" t="n">
        <v>21.43</v>
      </c>
      <c r="AM369" s="0" t="n">
        <v>28.28</v>
      </c>
    </row>
    <row r="370" customFormat="false" ht="12.75" hidden="false" customHeight="false" outlineLevel="0" collapsed="false">
      <c r="F370" s="0" t="n">
        <v>35.732</v>
      </c>
      <c r="G370" s="0" t="n">
        <v>8542</v>
      </c>
      <c r="H370" s="0" t="n">
        <v>30.77</v>
      </c>
      <c r="I370" s="0" t="n">
        <v>20</v>
      </c>
      <c r="J370" s="0" t="n">
        <v>21.06</v>
      </c>
      <c r="K370" s="0" t="n">
        <v>28.29</v>
      </c>
      <c r="M370" s="0" t="n">
        <v>35.764</v>
      </c>
      <c r="N370" s="0" t="n">
        <v>7739</v>
      </c>
      <c r="O370" s="0" t="n">
        <v>16.63</v>
      </c>
      <c r="P370" s="0" t="n">
        <v>20</v>
      </c>
      <c r="Q370" s="0" t="n">
        <v>21.56</v>
      </c>
      <c r="R370" s="0" t="n">
        <v>28.29</v>
      </c>
      <c r="T370" s="0" t="n">
        <v>35.729</v>
      </c>
      <c r="U370" s="0" t="n">
        <v>6357</v>
      </c>
      <c r="V370" s="0" t="n">
        <v>10.85</v>
      </c>
      <c r="W370" s="0" t="n">
        <v>21.11</v>
      </c>
      <c r="X370" s="0" t="n">
        <v>19.91</v>
      </c>
      <c r="Y370" s="0" t="n">
        <v>28.28</v>
      </c>
      <c r="AA370" s="0" t="n">
        <v>35.75</v>
      </c>
      <c r="AB370" s="0" t="n">
        <v>5485</v>
      </c>
      <c r="AC370" s="0" t="n">
        <v>6.005</v>
      </c>
      <c r="AD370" s="0" t="n">
        <v>20.56</v>
      </c>
      <c r="AE370" s="0" t="n">
        <v>19.94</v>
      </c>
      <c r="AF370" s="0" t="n">
        <v>28.28</v>
      </c>
      <c r="AH370" s="0" t="n">
        <v>35.714</v>
      </c>
      <c r="AI370" s="0" t="n">
        <v>2273</v>
      </c>
      <c r="AJ370" s="0" t="n">
        <v>1.305</v>
      </c>
      <c r="AK370" s="0" t="n">
        <v>21.67</v>
      </c>
      <c r="AL370" s="0" t="n">
        <v>21.43</v>
      </c>
      <c r="AM370" s="0" t="n">
        <v>28.28</v>
      </c>
    </row>
    <row r="371" customFormat="false" ht="12.75" hidden="false" customHeight="false" outlineLevel="0" collapsed="false">
      <c r="F371" s="0" t="n">
        <v>35.832</v>
      </c>
      <c r="G371" s="0" t="n">
        <v>8552</v>
      </c>
      <c r="H371" s="0" t="n">
        <v>30.94</v>
      </c>
      <c r="I371" s="0" t="n">
        <v>20</v>
      </c>
      <c r="J371" s="0" t="n">
        <v>21.05</v>
      </c>
      <c r="K371" s="0" t="n">
        <v>28.29</v>
      </c>
      <c r="M371" s="0" t="n">
        <v>35.864</v>
      </c>
      <c r="N371" s="0" t="n">
        <v>7647</v>
      </c>
      <c r="O371" s="0" t="n">
        <v>16.51</v>
      </c>
      <c r="P371" s="0" t="n">
        <v>20</v>
      </c>
      <c r="Q371" s="0" t="n">
        <v>21.56</v>
      </c>
      <c r="R371" s="0" t="n">
        <v>28.29</v>
      </c>
      <c r="T371" s="0" t="n">
        <v>35.829</v>
      </c>
      <c r="U371" s="0" t="n">
        <v>6345</v>
      </c>
      <c r="V371" s="0" t="n">
        <v>10.84</v>
      </c>
      <c r="W371" s="0" t="n">
        <v>21.11</v>
      </c>
      <c r="X371" s="0" t="n">
        <v>19.92</v>
      </c>
      <c r="Y371" s="0" t="n">
        <v>28.28</v>
      </c>
      <c r="AA371" s="0" t="n">
        <v>35.85</v>
      </c>
      <c r="AB371" s="0" t="n">
        <v>5502</v>
      </c>
      <c r="AC371" s="0" t="n">
        <v>5.943</v>
      </c>
      <c r="AD371" s="0" t="n">
        <v>20.56</v>
      </c>
      <c r="AE371" s="0" t="n">
        <v>19.95</v>
      </c>
      <c r="AF371" s="0" t="n">
        <v>28.28</v>
      </c>
      <c r="AH371" s="0" t="n">
        <v>35.814</v>
      </c>
      <c r="AI371" s="0" t="n">
        <v>2274</v>
      </c>
      <c r="AJ371" s="0" t="n">
        <v>1.311</v>
      </c>
      <c r="AK371" s="0" t="n">
        <v>21.67</v>
      </c>
      <c r="AL371" s="0" t="n">
        <v>21.44</v>
      </c>
      <c r="AM371" s="0" t="n">
        <v>28.28</v>
      </c>
    </row>
    <row r="372" customFormat="false" ht="12.75" hidden="false" customHeight="false" outlineLevel="0" collapsed="false">
      <c r="F372" s="0" t="n">
        <v>35.933</v>
      </c>
      <c r="G372" s="0" t="n">
        <v>8551</v>
      </c>
      <c r="H372" s="0" t="n">
        <v>31.1</v>
      </c>
      <c r="I372" s="0" t="n">
        <v>20</v>
      </c>
      <c r="J372" s="0" t="n">
        <v>21.04</v>
      </c>
      <c r="K372" s="0" t="n">
        <v>28.29</v>
      </c>
      <c r="M372" s="0" t="n">
        <v>35.964</v>
      </c>
      <c r="N372" s="0" t="n">
        <v>7555</v>
      </c>
      <c r="O372" s="0" t="n">
        <v>16.27</v>
      </c>
      <c r="P372" s="0" t="n">
        <v>20</v>
      </c>
      <c r="Q372" s="0" t="n">
        <v>21.56</v>
      </c>
      <c r="R372" s="0" t="n">
        <v>28.29</v>
      </c>
      <c r="T372" s="0" t="n">
        <v>35.929</v>
      </c>
      <c r="U372" s="0" t="n">
        <v>6342</v>
      </c>
      <c r="V372" s="0" t="n">
        <v>10.81</v>
      </c>
      <c r="W372" s="0" t="n">
        <v>21.11</v>
      </c>
      <c r="X372" s="0" t="n">
        <v>19.93</v>
      </c>
      <c r="Y372" s="0" t="n">
        <v>28.28</v>
      </c>
      <c r="AA372" s="0" t="n">
        <v>35.95</v>
      </c>
      <c r="AB372" s="0" t="n">
        <v>5518</v>
      </c>
      <c r="AC372" s="0" t="n">
        <v>5.943</v>
      </c>
      <c r="AD372" s="0" t="n">
        <v>20.56</v>
      </c>
      <c r="AE372" s="0" t="n">
        <v>19.95</v>
      </c>
      <c r="AF372" s="0" t="n">
        <v>28.28</v>
      </c>
      <c r="AH372" s="0" t="n">
        <v>35.914</v>
      </c>
      <c r="AI372" s="0" t="n">
        <v>2284</v>
      </c>
      <c r="AJ372" s="0" t="n">
        <v>1.33</v>
      </c>
      <c r="AK372" s="0" t="n">
        <v>21.67</v>
      </c>
      <c r="AL372" s="0" t="n">
        <v>21.44</v>
      </c>
      <c r="AM372" s="0" t="n">
        <v>28.28</v>
      </c>
    </row>
    <row r="373" customFormat="false" ht="12.75" hidden="false" customHeight="false" outlineLevel="0" collapsed="false">
      <c r="F373" s="0" t="n">
        <v>36.033</v>
      </c>
      <c r="G373" s="0" t="n">
        <v>8552</v>
      </c>
      <c r="H373" s="0" t="n">
        <v>31.24</v>
      </c>
      <c r="I373" s="0" t="n">
        <v>20</v>
      </c>
      <c r="J373" s="0" t="n">
        <v>21.03</v>
      </c>
      <c r="K373" s="0" t="n">
        <v>28.29</v>
      </c>
      <c r="M373" s="0" t="n">
        <v>36.064</v>
      </c>
      <c r="N373" s="0" t="n">
        <v>7476</v>
      </c>
      <c r="O373" s="0" t="n">
        <v>16.03</v>
      </c>
      <c r="P373" s="0" t="n">
        <v>20</v>
      </c>
      <c r="Q373" s="0" t="n">
        <v>21.56</v>
      </c>
      <c r="R373" s="0" t="n">
        <v>28.29</v>
      </c>
      <c r="T373" s="0" t="n">
        <v>36.029</v>
      </c>
      <c r="U373" s="0" t="n">
        <v>6348</v>
      </c>
      <c r="V373" s="0" t="n">
        <v>10.77</v>
      </c>
      <c r="W373" s="0" t="n">
        <v>21.11</v>
      </c>
      <c r="X373" s="0" t="n">
        <v>19.93</v>
      </c>
      <c r="Y373" s="0" t="n">
        <v>28.28</v>
      </c>
      <c r="AA373" s="0" t="n">
        <v>36.05</v>
      </c>
      <c r="AB373" s="0" t="n">
        <v>5528</v>
      </c>
      <c r="AC373" s="0" t="n">
        <v>6.003</v>
      </c>
      <c r="AD373" s="0" t="n">
        <v>20.56</v>
      </c>
      <c r="AE373" s="0" t="n">
        <v>19.96</v>
      </c>
      <c r="AF373" s="0" t="n">
        <v>28.28</v>
      </c>
      <c r="AH373" s="0" t="n">
        <v>36.014</v>
      </c>
      <c r="AI373" s="0" t="n">
        <v>2300</v>
      </c>
      <c r="AJ373" s="0" t="n">
        <v>1.34</v>
      </c>
      <c r="AK373" s="0" t="n">
        <v>21.67</v>
      </c>
      <c r="AL373" s="0" t="n">
        <v>21.44</v>
      </c>
      <c r="AM373" s="0" t="n">
        <v>28.28</v>
      </c>
    </row>
    <row r="374" customFormat="false" ht="12.75" hidden="false" customHeight="false" outlineLevel="0" collapsed="false">
      <c r="F374" s="0" t="n">
        <v>36.133</v>
      </c>
      <c r="G374" s="0" t="n">
        <v>8548</v>
      </c>
      <c r="H374" s="0" t="n">
        <v>31.38</v>
      </c>
      <c r="I374" s="0" t="n">
        <v>20</v>
      </c>
      <c r="J374" s="0" t="n">
        <v>21.03</v>
      </c>
      <c r="K374" s="0" t="n">
        <v>28.29</v>
      </c>
      <c r="M374" s="0" t="n">
        <v>36.164</v>
      </c>
      <c r="N374" s="0" t="n">
        <v>7419</v>
      </c>
      <c r="O374" s="0" t="n">
        <v>15.85</v>
      </c>
      <c r="P374" s="0" t="n">
        <v>20</v>
      </c>
      <c r="Q374" s="0" t="n">
        <v>21.56</v>
      </c>
      <c r="R374" s="0" t="n">
        <v>28.29</v>
      </c>
      <c r="T374" s="0" t="n">
        <v>36.129</v>
      </c>
      <c r="U374" s="0" t="n">
        <v>6362</v>
      </c>
      <c r="V374" s="0" t="n">
        <v>10.69</v>
      </c>
      <c r="W374" s="0" t="n">
        <v>21.11</v>
      </c>
      <c r="X374" s="0" t="n">
        <v>19.93</v>
      </c>
      <c r="Y374" s="0" t="n">
        <v>28.28</v>
      </c>
      <c r="AA374" s="0" t="n">
        <v>36.15</v>
      </c>
      <c r="AB374" s="0" t="n">
        <v>5530</v>
      </c>
      <c r="AC374" s="0" t="n">
        <v>6.088</v>
      </c>
      <c r="AD374" s="0" t="n">
        <v>20.56</v>
      </c>
      <c r="AE374" s="0" t="n">
        <v>19.96</v>
      </c>
      <c r="AF374" s="0" t="n">
        <v>28.28</v>
      </c>
      <c r="AH374" s="0" t="n">
        <v>36.114</v>
      </c>
      <c r="AI374" s="0" t="n">
        <v>2321</v>
      </c>
      <c r="AJ374" s="0" t="n">
        <v>1.347</v>
      </c>
      <c r="AK374" s="0" t="n">
        <v>21.67</v>
      </c>
      <c r="AL374" s="0" t="n">
        <v>21.45</v>
      </c>
      <c r="AM374" s="0" t="n">
        <v>28.28</v>
      </c>
    </row>
    <row r="375" customFormat="false" ht="12.75" hidden="false" customHeight="false" outlineLevel="0" collapsed="false">
      <c r="F375" s="0" t="n">
        <v>36.233</v>
      </c>
      <c r="G375" s="0" t="n">
        <v>8535</v>
      </c>
      <c r="H375" s="0" t="n">
        <v>31.47</v>
      </c>
      <c r="I375" s="0" t="n">
        <v>20</v>
      </c>
      <c r="J375" s="0" t="n">
        <v>21.03</v>
      </c>
      <c r="K375" s="0" t="n">
        <v>28.29</v>
      </c>
      <c r="M375" s="0" t="n">
        <v>36.264</v>
      </c>
      <c r="N375" s="0" t="n">
        <v>7378</v>
      </c>
      <c r="O375" s="0" t="n">
        <v>15.76</v>
      </c>
      <c r="P375" s="0" t="n">
        <v>20</v>
      </c>
      <c r="Q375" s="0" t="n">
        <v>21.56</v>
      </c>
      <c r="R375" s="0" t="n">
        <v>28.29</v>
      </c>
      <c r="T375" s="0" t="n">
        <v>36.229</v>
      </c>
      <c r="U375" s="0" t="n">
        <v>6378</v>
      </c>
      <c r="V375" s="0" t="n">
        <v>10.62</v>
      </c>
      <c r="W375" s="0" t="n">
        <v>21.11</v>
      </c>
      <c r="X375" s="0" t="n">
        <v>19.93</v>
      </c>
      <c r="Y375" s="0" t="n">
        <v>28.28</v>
      </c>
      <c r="AA375" s="0" t="n">
        <v>36.25</v>
      </c>
      <c r="AB375" s="0" t="n">
        <v>5531</v>
      </c>
      <c r="AC375" s="0" t="n">
        <v>6.184</v>
      </c>
      <c r="AD375" s="0" t="n">
        <v>20.56</v>
      </c>
      <c r="AE375" s="0" t="n">
        <v>19.96</v>
      </c>
      <c r="AF375" s="0" t="n">
        <v>28.28</v>
      </c>
      <c r="AH375" s="0" t="n">
        <v>36.214</v>
      </c>
      <c r="AI375" s="0" t="n">
        <v>2341</v>
      </c>
      <c r="AJ375" s="0" t="n">
        <v>1.339</v>
      </c>
      <c r="AK375" s="0" t="n">
        <v>21.67</v>
      </c>
      <c r="AL375" s="0" t="n">
        <v>21.45</v>
      </c>
      <c r="AM375" s="0" t="n">
        <v>28.28</v>
      </c>
    </row>
    <row r="376" customFormat="false" ht="12.75" hidden="false" customHeight="false" outlineLevel="0" collapsed="false">
      <c r="F376" s="0" t="n">
        <v>36.333</v>
      </c>
      <c r="G376" s="0" t="n">
        <v>8520</v>
      </c>
      <c r="H376" s="0" t="n">
        <v>31.52</v>
      </c>
      <c r="I376" s="0" t="n">
        <v>20</v>
      </c>
      <c r="J376" s="0" t="n">
        <v>21.03</v>
      </c>
      <c r="K376" s="0" t="n">
        <v>28.29</v>
      </c>
      <c r="M376" s="0" t="n">
        <v>36.364</v>
      </c>
      <c r="N376" s="0" t="n">
        <v>7352</v>
      </c>
      <c r="O376" s="0" t="n">
        <v>15.76</v>
      </c>
      <c r="P376" s="0" t="n">
        <v>20</v>
      </c>
      <c r="Q376" s="0" t="n">
        <v>21.56</v>
      </c>
      <c r="R376" s="0" t="n">
        <v>28.29</v>
      </c>
      <c r="T376" s="0" t="n">
        <v>36.329</v>
      </c>
      <c r="U376" s="0" t="n">
        <v>6392</v>
      </c>
      <c r="V376" s="0" t="n">
        <v>10.57</v>
      </c>
      <c r="W376" s="0" t="n">
        <v>21.11</v>
      </c>
      <c r="X376" s="0" t="n">
        <v>19.92</v>
      </c>
      <c r="Y376" s="0" t="n">
        <v>28.28</v>
      </c>
      <c r="AA376" s="0" t="n">
        <v>36.35</v>
      </c>
      <c r="AB376" s="0" t="n">
        <v>5535</v>
      </c>
      <c r="AC376" s="0" t="n">
        <v>6.231</v>
      </c>
      <c r="AD376" s="0" t="n">
        <v>20.56</v>
      </c>
      <c r="AE376" s="0" t="n">
        <v>19.97</v>
      </c>
      <c r="AF376" s="0" t="n">
        <v>28.28</v>
      </c>
      <c r="AH376" s="0" t="n">
        <v>36.314</v>
      </c>
      <c r="AI376" s="0" t="n">
        <v>2350</v>
      </c>
      <c r="AJ376" s="0" t="n">
        <v>1.323</v>
      </c>
      <c r="AK376" s="0" t="n">
        <v>21.67</v>
      </c>
      <c r="AL376" s="0" t="n">
        <v>21.45</v>
      </c>
      <c r="AM376" s="0" t="n">
        <v>28.28</v>
      </c>
    </row>
    <row r="377" customFormat="false" ht="12.75" hidden="false" customHeight="false" outlineLevel="0" collapsed="false">
      <c r="F377" s="0" t="n">
        <v>36.433</v>
      </c>
      <c r="G377" s="0" t="n">
        <v>8500</v>
      </c>
      <c r="H377" s="0" t="n">
        <v>31.55</v>
      </c>
      <c r="I377" s="0" t="n">
        <v>20</v>
      </c>
      <c r="J377" s="0" t="n">
        <v>21.04</v>
      </c>
      <c r="K377" s="0" t="n">
        <v>28.29</v>
      </c>
      <c r="M377" s="0" t="n">
        <v>36.464</v>
      </c>
      <c r="N377" s="0" t="n">
        <v>7332</v>
      </c>
      <c r="O377" s="0" t="n">
        <v>15.81</v>
      </c>
      <c r="P377" s="0" t="n">
        <v>20</v>
      </c>
      <c r="Q377" s="0" t="n">
        <v>21.57</v>
      </c>
      <c r="R377" s="0" t="n">
        <v>28.29</v>
      </c>
      <c r="T377" s="0" t="n">
        <v>36.429</v>
      </c>
      <c r="U377" s="0" t="n">
        <v>6397</v>
      </c>
      <c r="V377" s="0" t="n">
        <v>10.56</v>
      </c>
      <c r="W377" s="0" t="n">
        <v>21.11</v>
      </c>
      <c r="X377" s="0" t="n">
        <v>19.91</v>
      </c>
      <c r="Y377" s="0" t="n">
        <v>28.28</v>
      </c>
      <c r="AA377" s="0" t="n">
        <v>36.451</v>
      </c>
      <c r="AB377" s="0" t="n">
        <v>5538</v>
      </c>
      <c r="AC377" s="0" t="n">
        <v>6.25</v>
      </c>
      <c r="AD377" s="0" t="n">
        <v>20.56</v>
      </c>
      <c r="AE377" s="0" t="n">
        <v>19.97</v>
      </c>
      <c r="AF377" s="0" t="n">
        <v>28.28</v>
      </c>
      <c r="AH377" s="0" t="n">
        <v>36.414</v>
      </c>
      <c r="AI377" s="0" t="n">
        <v>2348</v>
      </c>
      <c r="AJ377" s="0" t="n">
        <v>1.311</v>
      </c>
      <c r="AK377" s="0" t="n">
        <v>21.67</v>
      </c>
      <c r="AL377" s="0" t="n">
        <v>21.46</v>
      </c>
      <c r="AM377" s="0" t="n">
        <v>28.28</v>
      </c>
    </row>
    <row r="378" customFormat="false" ht="12.75" hidden="false" customHeight="false" outlineLevel="0" collapsed="false">
      <c r="F378" s="0" t="n">
        <v>36.533</v>
      </c>
      <c r="G378" s="0" t="n">
        <v>8483</v>
      </c>
      <c r="H378" s="0" t="n">
        <v>31.59</v>
      </c>
      <c r="I378" s="0" t="n">
        <v>20</v>
      </c>
      <c r="J378" s="0" t="n">
        <v>21.04</v>
      </c>
      <c r="K378" s="0" t="n">
        <v>28.29</v>
      </c>
      <c r="M378" s="0" t="n">
        <v>36.565</v>
      </c>
      <c r="N378" s="0" t="n">
        <v>7315</v>
      </c>
      <c r="O378" s="0" t="n">
        <v>15.87</v>
      </c>
      <c r="P378" s="0" t="n">
        <v>20</v>
      </c>
      <c r="Q378" s="0" t="n">
        <v>21.57</v>
      </c>
      <c r="R378" s="0" t="n">
        <v>28.29</v>
      </c>
      <c r="T378" s="0" t="n">
        <v>36.53</v>
      </c>
      <c r="U378" s="0" t="n">
        <v>6389</v>
      </c>
      <c r="V378" s="0" t="n">
        <v>10.58</v>
      </c>
      <c r="W378" s="0" t="n">
        <v>21.11</v>
      </c>
      <c r="X378" s="0" t="n">
        <v>19.9</v>
      </c>
      <c r="Y378" s="0" t="n">
        <v>28.28</v>
      </c>
      <c r="AA378" s="0" t="n">
        <v>36.551</v>
      </c>
      <c r="AB378" s="0" t="n">
        <v>5535</v>
      </c>
      <c r="AC378" s="0" t="n">
        <v>6.233</v>
      </c>
      <c r="AD378" s="0" t="n">
        <v>20.56</v>
      </c>
      <c r="AE378" s="0" t="n">
        <v>19.98</v>
      </c>
      <c r="AF378" s="0" t="n">
        <v>28.28</v>
      </c>
      <c r="AH378" s="0" t="n">
        <v>36.514</v>
      </c>
      <c r="AI378" s="0" t="n">
        <v>2335</v>
      </c>
      <c r="AJ378" s="0" t="n">
        <v>1.301</v>
      </c>
      <c r="AK378" s="0" t="n">
        <v>21.67</v>
      </c>
      <c r="AL378" s="0" t="n">
        <v>21.46</v>
      </c>
      <c r="AM378" s="0" t="n">
        <v>28.28</v>
      </c>
    </row>
    <row r="379" customFormat="false" ht="12.75" hidden="false" customHeight="false" outlineLevel="0" collapsed="false">
      <c r="F379" s="0" t="n">
        <v>36.633</v>
      </c>
      <c r="G379" s="0" t="n">
        <v>8475</v>
      </c>
      <c r="H379" s="0" t="n">
        <v>31.65</v>
      </c>
      <c r="I379" s="0" t="n">
        <v>20</v>
      </c>
      <c r="J379" s="0" t="n">
        <v>21.04</v>
      </c>
      <c r="K379" s="0" t="n">
        <v>28.29</v>
      </c>
      <c r="M379" s="0" t="n">
        <v>36.666</v>
      </c>
      <c r="N379" s="0" t="n">
        <v>7298</v>
      </c>
      <c r="O379" s="0" t="n">
        <v>15.89</v>
      </c>
      <c r="P379" s="0" t="n">
        <v>20</v>
      </c>
      <c r="Q379" s="0" t="n">
        <v>21.57</v>
      </c>
      <c r="R379" s="0" t="n">
        <v>28.29</v>
      </c>
      <c r="T379" s="0" t="n">
        <v>36.63</v>
      </c>
      <c r="U379" s="0" t="n">
        <v>6373</v>
      </c>
      <c r="V379" s="0" t="n">
        <v>10.6</v>
      </c>
      <c r="W379" s="0" t="n">
        <v>21.11</v>
      </c>
      <c r="X379" s="0" t="n">
        <v>19.88</v>
      </c>
      <c r="Y379" s="0" t="n">
        <v>28.28</v>
      </c>
      <c r="AA379" s="0" t="n">
        <v>36.651</v>
      </c>
      <c r="AB379" s="0" t="n">
        <v>5527</v>
      </c>
      <c r="AC379" s="0" t="n">
        <v>6.188</v>
      </c>
      <c r="AD379" s="0" t="n">
        <v>20.56</v>
      </c>
      <c r="AE379" s="0" t="n">
        <v>19.98</v>
      </c>
      <c r="AF379" s="0" t="n">
        <v>28.28</v>
      </c>
      <c r="AH379" s="0" t="n">
        <v>36.614</v>
      </c>
      <c r="AI379" s="0" t="n">
        <v>2317</v>
      </c>
      <c r="AJ379" s="0" t="n">
        <v>1.294</v>
      </c>
      <c r="AK379" s="0" t="n">
        <v>21.67</v>
      </c>
      <c r="AL379" s="0" t="n">
        <v>21.46</v>
      </c>
      <c r="AM379" s="0" t="n">
        <v>28.28</v>
      </c>
    </row>
    <row r="380" customFormat="false" ht="12.75" hidden="false" customHeight="false" outlineLevel="0" collapsed="false">
      <c r="F380" s="0" t="n">
        <v>36.733</v>
      </c>
      <c r="G380" s="0" t="n">
        <v>8475</v>
      </c>
      <c r="H380" s="0" t="n">
        <v>31.77</v>
      </c>
      <c r="I380" s="0" t="n">
        <v>20</v>
      </c>
      <c r="J380" s="0" t="n">
        <v>21.05</v>
      </c>
      <c r="K380" s="0" t="n">
        <v>28.29</v>
      </c>
      <c r="M380" s="0" t="n">
        <v>36.766</v>
      </c>
      <c r="N380" s="0" t="n">
        <v>7277</v>
      </c>
      <c r="O380" s="0" t="n">
        <v>15.9</v>
      </c>
      <c r="P380" s="0" t="n">
        <v>20</v>
      </c>
      <c r="Q380" s="0" t="n">
        <v>21.57</v>
      </c>
      <c r="R380" s="0" t="n">
        <v>28.29</v>
      </c>
      <c r="T380" s="0" t="n">
        <v>36.73</v>
      </c>
      <c r="U380" s="0" t="n">
        <v>6355</v>
      </c>
      <c r="V380" s="0" t="n">
        <v>10.61</v>
      </c>
      <c r="W380" s="0" t="n">
        <v>21.11</v>
      </c>
      <c r="X380" s="0" t="n">
        <v>19.85</v>
      </c>
      <c r="Y380" s="0" t="n">
        <v>28.28</v>
      </c>
      <c r="AA380" s="0" t="n">
        <v>36.751</v>
      </c>
      <c r="AB380" s="0" t="n">
        <v>5516</v>
      </c>
      <c r="AC380" s="0" t="n">
        <v>6.155</v>
      </c>
      <c r="AD380" s="0" t="n">
        <v>20.56</v>
      </c>
      <c r="AE380" s="0" t="n">
        <v>19.99</v>
      </c>
      <c r="AF380" s="0" t="n">
        <v>28.28</v>
      </c>
      <c r="AH380" s="0" t="n">
        <v>36.714</v>
      </c>
      <c r="AI380" s="0" t="n">
        <v>2303</v>
      </c>
      <c r="AJ380" s="0" t="n">
        <v>1.295</v>
      </c>
      <c r="AK380" s="0" t="n">
        <v>21.67</v>
      </c>
      <c r="AL380" s="0" t="n">
        <v>21.46</v>
      </c>
      <c r="AM380" s="0" t="n">
        <v>28.28</v>
      </c>
    </row>
    <row r="381" customFormat="false" ht="12.75" hidden="false" customHeight="false" outlineLevel="0" collapsed="false">
      <c r="F381" s="0" t="n">
        <v>36.833</v>
      </c>
      <c r="G381" s="0" t="n">
        <v>8482</v>
      </c>
      <c r="H381" s="0" t="n">
        <v>31.89</v>
      </c>
      <c r="I381" s="0" t="n">
        <v>20</v>
      </c>
      <c r="J381" s="0" t="n">
        <v>21.05</v>
      </c>
      <c r="K381" s="0" t="n">
        <v>28.29</v>
      </c>
      <c r="M381" s="0" t="n">
        <v>36.866</v>
      </c>
      <c r="N381" s="0" t="n">
        <v>7259</v>
      </c>
      <c r="O381" s="0" t="n">
        <v>15.9</v>
      </c>
      <c r="P381" s="0" t="n">
        <v>20</v>
      </c>
      <c r="Q381" s="0" t="n">
        <v>21.57</v>
      </c>
      <c r="R381" s="0" t="n">
        <v>28.29</v>
      </c>
      <c r="T381" s="0" t="n">
        <v>36.83</v>
      </c>
      <c r="U381" s="0" t="n">
        <v>6342</v>
      </c>
      <c r="V381" s="0" t="n">
        <v>10.61</v>
      </c>
      <c r="W381" s="0" t="n">
        <v>21.11</v>
      </c>
      <c r="X381" s="0" t="n">
        <v>19.83</v>
      </c>
      <c r="Y381" s="0" t="n">
        <v>28.28</v>
      </c>
      <c r="AA381" s="0" t="n">
        <v>36.851</v>
      </c>
      <c r="AB381" s="0" t="n">
        <v>5509</v>
      </c>
      <c r="AC381" s="0" t="n">
        <v>6.131</v>
      </c>
      <c r="AD381" s="0" t="n">
        <v>20.56</v>
      </c>
      <c r="AE381" s="0" t="n">
        <v>19.99</v>
      </c>
      <c r="AF381" s="0" t="n">
        <v>28.28</v>
      </c>
      <c r="AH381" s="0" t="n">
        <v>36.814</v>
      </c>
      <c r="AI381" s="0" t="n">
        <v>2290</v>
      </c>
      <c r="AJ381" s="0" t="n">
        <v>1.295</v>
      </c>
      <c r="AK381" s="0" t="n">
        <v>21.67</v>
      </c>
      <c r="AL381" s="0" t="n">
        <v>21.46</v>
      </c>
      <c r="AM381" s="0" t="n">
        <v>28.28</v>
      </c>
    </row>
    <row r="382" customFormat="false" ht="12.75" hidden="false" customHeight="false" outlineLevel="0" collapsed="false">
      <c r="F382" s="0" t="n">
        <v>36.933</v>
      </c>
      <c r="G382" s="0" t="n">
        <v>8486</v>
      </c>
      <c r="H382" s="0" t="n">
        <v>31.94</v>
      </c>
      <c r="I382" s="0" t="n">
        <v>20</v>
      </c>
      <c r="J382" s="0" t="n">
        <v>21.05</v>
      </c>
      <c r="K382" s="0" t="n">
        <v>28.29</v>
      </c>
      <c r="M382" s="0" t="n">
        <v>36.966</v>
      </c>
      <c r="N382" s="0" t="n">
        <v>7238</v>
      </c>
      <c r="O382" s="0" t="n">
        <v>15.9</v>
      </c>
      <c r="P382" s="0" t="n">
        <v>20</v>
      </c>
      <c r="Q382" s="0" t="n">
        <v>21.57</v>
      </c>
      <c r="R382" s="0" t="n">
        <v>28.29</v>
      </c>
      <c r="T382" s="0" t="n">
        <v>36.93</v>
      </c>
      <c r="U382" s="0" t="n">
        <v>6336</v>
      </c>
      <c r="V382" s="0" t="n">
        <v>10.6</v>
      </c>
      <c r="W382" s="0" t="n">
        <v>21.11</v>
      </c>
      <c r="X382" s="0" t="n">
        <v>19.8</v>
      </c>
      <c r="Y382" s="0" t="n">
        <v>28.28</v>
      </c>
      <c r="AA382" s="0" t="n">
        <v>36.951</v>
      </c>
      <c r="AB382" s="0" t="n">
        <v>5507</v>
      </c>
      <c r="AC382" s="0" t="n">
        <v>6.137</v>
      </c>
      <c r="AD382" s="0" t="n">
        <v>20.56</v>
      </c>
      <c r="AE382" s="0" t="n">
        <v>20</v>
      </c>
      <c r="AF382" s="0" t="n">
        <v>28.28</v>
      </c>
      <c r="AH382" s="0" t="n">
        <v>36.914</v>
      </c>
      <c r="AI382" s="0" t="n">
        <v>2280</v>
      </c>
      <c r="AJ382" s="0" t="n">
        <v>1.292</v>
      </c>
      <c r="AK382" s="0" t="n">
        <v>21.67</v>
      </c>
      <c r="AL382" s="0" t="n">
        <v>21.47</v>
      </c>
      <c r="AM382" s="0" t="n">
        <v>28.28</v>
      </c>
    </row>
    <row r="383" customFormat="false" ht="12.75" hidden="false" customHeight="false" outlineLevel="0" collapsed="false">
      <c r="F383" s="0" t="n">
        <v>37.033</v>
      </c>
      <c r="G383" s="0" t="n">
        <v>8487</v>
      </c>
      <c r="H383" s="0" t="n">
        <v>31.91</v>
      </c>
      <c r="I383" s="0" t="n">
        <v>20</v>
      </c>
      <c r="J383" s="0" t="n">
        <v>21.05</v>
      </c>
      <c r="K383" s="0" t="n">
        <v>28.29</v>
      </c>
      <c r="M383" s="0" t="n">
        <v>37.066</v>
      </c>
      <c r="N383" s="0" t="n">
        <v>7220</v>
      </c>
      <c r="O383" s="0" t="n">
        <v>15.91</v>
      </c>
      <c r="P383" s="0" t="n">
        <v>20</v>
      </c>
      <c r="Q383" s="0" t="n">
        <v>21.57</v>
      </c>
      <c r="R383" s="0" t="n">
        <v>28.29</v>
      </c>
      <c r="T383" s="0" t="n">
        <v>37.03</v>
      </c>
      <c r="U383" s="0" t="n">
        <v>6335</v>
      </c>
      <c r="V383" s="0" t="n">
        <v>10.6</v>
      </c>
      <c r="W383" s="0" t="n">
        <v>21.11</v>
      </c>
      <c r="X383" s="0" t="n">
        <v>19.78</v>
      </c>
      <c r="Y383" s="0" t="n">
        <v>28.28</v>
      </c>
      <c r="AA383" s="0" t="n">
        <v>37.052</v>
      </c>
      <c r="AB383" s="0" t="n">
        <v>5503</v>
      </c>
      <c r="AC383" s="0" t="n">
        <v>6.147</v>
      </c>
      <c r="AD383" s="0" t="n">
        <v>20.56</v>
      </c>
      <c r="AE383" s="0" t="n">
        <v>20</v>
      </c>
      <c r="AF383" s="0" t="n">
        <v>28.28</v>
      </c>
      <c r="AH383" s="0" t="n">
        <v>37.014</v>
      </c>
      <c r="AI383" s="0" t="n">
        <v>2274</v>
      </c>
      <c r="AJ383" s="0" t="n">
        <v>1.295</v>
      </c>
      <c r="AK383" s="0" t="n">
        <v>21.67</v>
      </c>
      <c r="AL383" s="0" t="n">
        <v>21.47</v>
      </c>
      <c r="AM383" s="0" t="n">
        <v>28.28</v>
      </c>
    </row>
    <row r="384" customFormat="false" ht="12.75" hidden="false" customHeight="false" outlineLevel="0" collapsed="false">
      <c r="F384" s="0" t="n">
        <v>37.133</v>
      </c>
      <c r="G384" s="0" t="n">
        <v>8482</v>
      </c>
      <c r="H384" s="0" t="n">
        <v>31.82</v>
      </c>
      <c r="I384" s="0" t="n">
        <v>20</v>
      </c>
      <c r="J384" s="0" t="n">
        <v>21.04</v>
      </c>
      <c r="K384" s="0" t="n">
        <v>28.29</v>
      </c>
      <c r="M384" s="0" t="n">
        <v>37.166</v>
      </c>
      <c r="N384" s="0" t="n">
        <v>7206</v>
      </c>
      <c r="O384" s="0" t="n">
        <v>15.9</v>
      </c>
      <c r="P384" s="0" t="n">
        <v>20</v>
      </c>
      <c r="Q384" s="0" t="n">
        <v>21.57</v>
      </c>
      <c r="R384" s="0" t="n">
        <v>28.29</v>
      </c>
      <c r="T384" s="0" t="n">
        <v>37.13</v>
      </c>
      <c r="U384" s="0" t="n">
        <v>6334</v>
      </c>
      <c r="V384" s="0" t="n">
        <v>10.61</v>
      </c>
      <c r="W384" s="0" t="n">
        <v>21.11</v>
      </c>
      <c r="X384" s="0" t="n">
        <v>19.76</v>
      </c>
      <c r="Y384" s="0" t="n">
        <v>28.28</v>
      </c>
      <c r="AA384" s="0" t="n">
        <v>37.152</v>
      </c>
      <c r="AB384" s="0" t="n">
        <v>5495</v>
      </c>
      <c r="AC384" s="0" t="n">
        <v>6.124</v>
      </c>
      <c r="AD384" s="0" t="n">
        <v>20.56</v>
      </c>
      <c r="AE384" s="0" t="n">
        <v>20</v>
      </c>
      <c r="AF384" s="0" t="n">
        <v>28.28</v>
      </c>
      <c r="AH384" s="0" t="n">
        <v>37.114</v>
      </c>
      <c r="AI384" s="0" t="n">
        <v>2272</v>
      </c>
      <c r="AJ384" s="0" t="n">
        <v>1.3</v>
      </c>
      <c r="AK384" s="0" t="n">
        <v>21.67</v>
      </c>
      <c r="AL384" s="0" t="n">
        <v>21.47</v>
      </c>
      <c r="AM384" s="0" t="n">
        <v>28.28</v>
      </c>
    </row>
    <row r="385" customFormat="false" ht="12.75" hidden="false" customHeight="false" outlineLevel="0" collapsed="false">
      <c r="F385" s="0" t="n">
        <v>37.233</v>
      </c>
      <c r="G385" s="0" t="n">
        <v>8477</v>
      </c>
      <c r="H385" s="0" t="n">
        <v>31.74</v>
      </c>
      <c r="I385" s="0" t="n">
        <v>20</v>
      </c>
      <c r="J385" s="0" t="n">
        <v>21.04</v>
      </c>
      <c r="K385" s="0" t="n">
        <v>28.29</v>
      </c>
      <c r="M385" s="0" t="n">
        <v>37.266</v>
      </c>
      <c r="N385" s="0" t="n">
        <v>7191</v>
      </c>
      <c r="O385" s="0" t="n">
        <v>15.9</v>
      </c>
      <c r="P385" s="0" t="n">
        <v>20</v>
      </c>
      <c r="Q385" s="0" t="n">
        <v>21.57</v>
      </c>
      <c r="R385" s="0" t="n">
        <v>28.29</v>
      </c>
      <c r="T385" s="0" t="n">
        <v>37.23</v>
      </c>
      <c r="U385" s="0" t="n">
        <v>6331</v>
      </c>
      <c r="V385" s="0" t="n">
        <v>10.6</v>
      </c>
      <c r="W385" s="0" t="n">
        <v>21.11</v>
      </c>
      <c r="X385" s="0" t="n">
        <v>19.74</v>
      </c>
      <c r="Y385" s="0" t="n">
        <v>28.28</v>
      </c>
      <c r="AA385" s="0" t="n">
        <v>37.252</v>
      </c>
      <c r="AB385" s="0" t="n">
        <v>5484</v>
      </c>
      <c r="AC385" s="0" t="n">
        <v>6.07</v>
      </c>
      <c r="AD385" s="0" t="n">
        <v>20.56</v>
      </c>
      <c r="AE385" s="0" t="n">
        <v>20.01</v>
      </c>
      <c r="AF385" s="0" t="n">
        <v>28.28</v>
      </c>
      <c r="AH385" s="0" t="n">
        <v>37.214</v>
      </c>
      <c r="AI385" s="0" t="n">
        <v>2278</v>
      </c>
      <c r="AJ385" s="0" t="n">
        <v>1.318</v>
      </c>
      <c r="AK385" s="0" t="n">
        <v>21.67</v>
      </c>
      <c r="AL385" s="0" t="n">
        <v>21.47</v>
      </c>
      <c r="AM385" s="0" t="n">
        <v>28.28</v>
      </c>
    </row>
    <row r="386" customFormat="false" ht="12.75" hidden="false" customHeight="false" outlineLevel="0" collapsed="false">
      <c r="F386" s="0" t="n">
        <v>37.333</v>
      </c>
      <c r="G386" s="0" t="n">
        <v>8476</v>
      </c>
      <c r="H386" s="0" t="n">
        <v>31.73</v>
      </c>
      <c r="I386" s="0" t="n">
        <v>20</v>
      </c>
      <c r="J386" s="0" t="n">
        <v>21.04</v>
      </c>
      <c r="K386" s="0" t="n">
        <v>28.29</v>
      </c>
      <c r="M386" s="0" t="n">
        <v>37.366</v>
      </c>
      <c r="N386" s="0" t="n">
        <v>7183</v>
      </c>
      <c r="O386" s="0" t="n">
        <v>15.89</v>
      </c>
      <c r="P386" s="0" t="n">
        <v>20</v>
      </c>
      <c r="Q386" s="0" t="n">
        <v>21.56</v>
      </c>
      <c r="R386" s="0" t="n">
        <v>28.29</v>
      </c>
      <c r="T386" s="0" t="n">
        <v>37.33</v>
      </c>
      <c r="U386" s="0" t="n">
        <v>6327</v>
      </c>
      <c r="V386" s="0" t="n">
        <v>10.58</v>
      </c>
      <c r="W386" s="0" t="n">
        <v>21.11</v>
      </c>
      <c r="X386" s="0" t="n">
        <v>19.72</v>
      </c>
      <c r="Y386" s="0" t="n">
        <v>28.28</v>
      </c>
      <c r="AA386" s="0" t="n">
        <v>37.352</v>
      </c>
      <c r="AB386" s="0" t="n">
        <v>5474</v>
      </c>
      <c r="AC386" s="0" t="n">
        <v>5.999</v>
      </c>
      <c r="AD386" s="0" t="n">
        <v>20.56</v>
      </c>
      <c r="AE386" s="0" t="n">
        <v>20.01</v>
      </c>
      <c r="AF386" s="0" t="n">
        <v>28.28</v>
      </c>
      <c r="AH386" s="0" t="n">
        <v>37.314</v>
      </c>
      <c r="AI386" s="0" t="n">
        <v>2291</v>
      </c>
      <c r="AJ386" s="0" t="n">
        <v>1.335</v>
      </c>
      <c r="AK386" s="0" t="n">
        <v>21.67</v>
      </c>
      <c r="AL386" s="0" t="n">
        <v>21.47</v>
      </c>
      <c r="AM386" s="0" t="n">
        <v>28.28</v>
      </c>
    </row>
    <row r="387" customFormat="false" ht="12.75" hidden="false" customHeight="false" outlineLevel="0" collapsed="false">
      <c r="F387" s="0" t="n">
        <v>37.433</v>
      </c>
      <c r="G387" s="0" t="n">
        <v>8476</v>
      </c>
      <c r="H387" s="0" t="n">
        <v>31.79</v>
      </c>
      <c r="I387" s="0" t="n">
        <v>20</v>
      </c>
      <c r="J387" s="0" t="n">
        <v>21.04</v>
      </c>
      <c r="K387" s="0" t="n">
        <v>28.29</v>
      </c>
      <c r="M387" s="0" t="n">
        <v>37.466</v>
      </c>
      <c r="N387" s="0" t="n">
        <v>7176</v>
      </c>
      <c r="O387" s="0" t="n">
        <v>15.87</v>
      </c>
      <c r="P387" s="0" t="n">
        <v>20</v>
      </c>
      <c r="Q387" s="0" t="n">
        <v>21.56</v>
      </c>
      <c r="R387" s="0" t="n">
        <v>28.29</v>
      </c>
      <c r="T387" s="0" t="n">
        <v>37.43</v>
      </c>
      <c r="U387" s="0" t="n">
        <v>6323</v>
      </c>
      <c r="V387" s="0" t="n">
        <v>10.53</v>
      </c>
      <c r="W387" s="0" t="n">
        <v>21.11</v>
      </c>
      <c r="X387" s="0" t="n">
        <v>19.7</v>
      </c>
      <c r="Y387" s="0" t="n">
        <v>28.28</v>
      </c>
      <c r="AA387" s="0" t="n">
        <v>37.452</v>
      </c>
      <c r="AB387" s="0" t="n">
        <v>5473</v>
      </c>
      <c r="AC387" s="0" t="n">
        <v>5.944</v>
      </c>
      <c r="AD387" s="0" t="n">
        <v>20.56</v>
      </c>
      <c r="AE387" s="0" t="n">
        <v>20.02</v>
      </c>
      <c r="AF387" s="0" t="n">
        <v>28.28</v>
      </c>
      <c r="AH387" s="0" t="n">
        <v>37.414</v>
      </c>
      <c r="AI387" s="0" t="n">
        <v>2309</v>
      </c>
      <c r="AJ387" s="0" t="n">
        <v>1.342</v>
      </c>
      <c r="AK387" s="0" t="n">
        <v>21.67</v>
      </c>
      <c r="AL387" s="0" t="n">
        <v>21.47</v>
      </c>
      <c r="AM387" s="0" t="n">
        <v>28.28</v>
      </c>
    </row>
    <row r="388" customFormat="false" ht="12.75" hidden="false" customHeight="false" outlineLevel="0" collapsed="false">
      <c r="F388" s="0" t="n">
        <v>37.533</v>
      </c>
      <c r="G388" s="0" t="n">
        <v>8476</v>
      </c>
      <c r="H388" s="0" t="n">
        <v>31.82</v>
      </c>
      <c r="I388" s="0" t="n">
        <v>20</v>
      </c>
      <c r="J388" s="0" t="n">
        <v>21.04</v>
      </c>
      <c r="K388" s="0" t="n">
        <v>28.29</v>
      </c>
      <c r="M388" s="0" t="n">
        <v>37.567</v>
      </c>
      <c r="N388" s="0" t="n">
        <v>7169</v>
      </c>
      <c r="O388" s="0" t="n">
        <v>15.85</v>
      </c>
      <c r="P388" s="0" t="n">
        <v>20</v>
      </c>
      <c r="Q388" s="0" t="n">
        <v>21.56</v>
      </c>
      <c r="R388" s="0" t="n">
        <v>28.29</v>
      </c>
      <c r="T388" s="0" t="n">
        <v>37.53</v>
      </c>
      <c r="U388" s="0" t="n">
        <v>6323</v>
      </c>
      <c r="V388" s="0" t="n">
        <v>10.48</v>
      </c>
      <c r="W388" s="0" t="n">
        <v>21.11</v>
      </c>
      <c r="X388" s="0" t="n">
        <v>19.69</v>
      </c>
      <c r="Y388" s="0" t="n">
        <v>28.28</v>
      </c>
      <c r="AA388" s="0" t="n">
        <v>37.552</v>
      </c>
      <c r="AB388" s="0" t="n">
        <v>5476</v>
      </c>
      <c r="AC388" s="0" t="n">
        <v>5.938</v>
      </c>
      <c r="AD388" s="0" t="n">
        <v>20.56</v>
      </c>
      <c r="AE388" s="0" t="n">
        <v>20.02</v>
      </c>
      <c r="AF388" s="0" t="n">
        <v>28.28</v>
      </c>
      <c r="AH388" s="0" t="n">
        <v>37.514</v>
      </c>
      <c r="AI388" s="0" t="n">
        <v>2326</v>
      </c>
      <c r="AJ388" s="0" t="n">
        <v>1.336</v>
      </c>
      <c r="AK388" s="0" t="n">
        <v>21.67</v>
      </c>
      <c r="AL388" s="0" t="n">
        <v>21.46</v>
      </c>
      <c r="AM388" s="0" t="n">
        <v>28.28</v>
      </c>
    </row>
    <row r="389" customFormat="false" ht="12.75" hidden="false" customHeight="false" outlineLevel="0" collapsed="false">
      <c r="F389" s="0" t="n">
        <v>37.633</v>
      </c>
      <c r="G389" s="0" t="n">
        <v>8472</v>
      </c>
      <c r="H389" s="0" t="n">
        <v>31.81</v>
      </c>
      <c r="I389" s="0" t="n">
        <v>20</v>
      </c>
      <c r="J389" s="0" t="n">
        <v>21.03</v>
      </c>
      <c r="K389" s="0" t="n">
        <v>28.29</v>
      </c>
      <c r="M389" s="0" t="n">
        <v>37.667</v>
      </c>
      <c r="N389" s="0" t="n">
        <v>7167</v>
      </c>
      <c r="O389" s="0" t="n">
        <v>15.79</v>
      </c>
      <c r="P389" s="0" t="n">
        <v>20</v>
      </c>
      <c r="Q389" s="0" t="n">
        <v>21.56</v>
      </c>
      <c r="R389" s="0" t="n">
        <v>28.29</v>
      </c>
      <c r="T389" s="0" t="n">
        <v>37.63</v>
      </c>
      <c r="U389" s="0" t="n">
        <v>6325</v>
      </c>
      <c r="V389" s="0" t="n">
        <v>10.49</v>
      </c>
      <c r="W389" s="0" t="n">
        <v>21.11</v>
      </c>
      <c r="X389" s="0" t="n">
        <v>19.68</v>
      </c>
      <c r="Y389" s="0" t="n">
        <v>28.28</v>
      </c>
      <c r="AA389" s="0" t="n">
        <v>37.652</v>
      </c>
      <c r="AB389" s="0" t="n">
        <v>5480</v>
      </c>
      <c r="AC389" s="0" t="n">
        <v>5.946</v>
      </c>
      <c r="AD389" s="0" t="n">
        <v>20.56</v>
      </c>
      <c r="AE389" s="0" t="n">
        <v>20.02</v>
      </c>
      <c r="AF389" s="0" t="n">
        <v>28.28</v>
      </c>
      <c r="AH389" s="0" t="n">
        <v>37.614</v>
      </c>
      <c r="AI389" s="0" t="n">
        <v>2341</v>
      </c>
      <c r="AJ389" s="0" t="n">
        <v>1.319</v>
      </c>
      <c r="AK389" s="0" t="n">
        <v>21.67</v>
      </c>
      <c r="AL389" s="0" t="n">
        <v>21.46</v>
      </c>
      <c r="AM389" s="0" t="n">
        <v>28.28</v>
      </c>
    </row>
    <row r="390" customFormat="false" ht="12.75" hidden="false" customHeight="false" outlineLevel="0" collapsed="false">
      <c r="F390" s="0" t="n">
        <v>37.733</v>
      </c>
      <c r="G390" s="0" t="n">
        <v>8459</v>
      </c>
      <c r="H390" s="0" t="n">
        <v>31.74</v>
      </c>
      <c r="I390" s="0" t="n">
        <v>20</v>
      </c>
      <c r="J390" s="0" t="n">
        <v>21.03</v>
      </c>
      <c r="K390" s="0" t="n">
        <v>28.29</v>
      </c>
      <c r="M390" s="0" t="n">
        <v>37.767</v>
      </c>
      <c r="N390" s="0" t="n">
        <v>7163</v>
      </c>
      <c r="O390" s="0" t="n">
        <v>15.74</v>
      </c>
      <c r="P390" s="0" t="n">
        <v>20</v>
      </c>
      <c r="Q390" s="0" t="n">
        <v>21.56</v>
      </c>
      <c r="R390" s="0" t="n">
        <v>28.29</v>
      </c>
      <c r="T390" s="0" t="n">
        <v>37.73</v>
      </c>
      <c r="U390" s="0" t="n">
        <v>6324</v>
      </c>
      <c r="V390" s="0" t="n">
        <v>10.51</v>
      </c>
      <c r="W390" s="0" t="n">
        <v>21.11</v>
      </c>
      <c r="X390" s="0" t="n">
        <v>19.68</v>
      </c>
      <c r="Y390" s="0" t="n">
        <v>28.28</v>
      </c>
      <c r="AA390" s="0" t="n">
        <v>37.752</v>
      </c>
      <c r="AB390" s="0" t="n">
        <v>5479</v>
      </c>
      <c r="AC390" s="0" t="n">
        <v>5.955</v>
      </c>
      <c r="AD390" s="0" t="n">
        <v>20.56</v>
      </c>
      <c r="AE390" s="0" t="n">
        <v>20.03</v>
      </c>
      <c r="AF390" s="0" t="n">
        <v>28.28</v>
      </c>
      <c r="AH390" s="0" t="n">
        <v>37.714</v>
      </c>
      <c r="AI390" s="0" t="n">
        <v>2349</v>
      </c>
      <c r="AJ390" s="0" t="n">
        <v>1.315</v>
      </c>
      <c r="AK390" s="0" t="n">
        <v>21.67</v>
      </c>
      <c r="AL390" s="0" t="n">
        <v>21.46</v>
      </c>
      <c r="AM390" s="0" t="n">
        <v>28.28</v>
      </c>
    </row>
    <row r="391" customFormat="false" ht="12.75" hidden="false" customHeight="false" outlineLevel="0" collapsed="false">
      <c r="F391" s="0" t="n">
        <v>37.833</v>
      </c>
      <c r="G391" s="0" t="n">
        <v>8443</v>
      </c>
      <c r="H391" s="0" t="n">
        <v>31.61</v>
      </c>
      <c r="I391" s="0" t="n">
        <v>20</v>
      </c>
      <c r="J391" s="0" t="n">
        <v>21.03</v>
      </c>
      <c r="K391" s="0" t="n">
        <v>28.29</v>
      </c>
      <c r="M391" s="0" t="n">
        <v>37.867</v>
      </c>
      <c r="N391" s="0" t="n">
        <v>7162</v>
      </c>
      <c r="O391" s="0" t="n">
        <v>15.7</v>
      </c>
      <c r="P391" s="0" t="n">
        <v>20</v>
      </c>
      <c r="Q391" s="0" t="n">
        <v>21.56</v>
      </c>
      <c r="R391" s="0" t="n">
        <v>28.29</v>
      </c>
      <c r="T391" s="0" t="n">
        <v>37.83</v>
      </c>
      <c r="U391" s="0" t="n">
        <v>6321</v>
      </c>
      <c r="V391" s="0" t="n">
        <v>10.54</v>
      </c>
      <c r="W391" s="0" t="n">
        <v>21.11</v>
      </c>
      <c r="X391" s="0" t="n">
        <v>19.68</v>
      </c>
      <c r="Y391" s="0" t="n">
        <v>28.28</v>
      </c>
      <c r="AA391" s="0" t="n">
        <v>37.852</v>
      </c>
      <c r="AB391" s="0" t="n">
        <v>5475</v>
      </c>
      <c r="AC391" s="0" t="n">
        <v>5.964</v>
      </c>
      <c r="AD391" s="0" t="n">
        <v>20.56</v>
      </c>
      <c r="AE391" s="0" t="n">
        <v>20.03</v>
      </c>
      <c r="AF391" s="0" t="n">
        <v>28.28</v>
      </c>
      <c r="AH391" s="0" t="n">
        <v>37.814</v>
      </c>
      <c r="AI391" s="0" t="n">
        <v>2352</v>
      </c>
      <c r="AJ391" s="0" t="n">
        <v>1.324</v>
      </c>
      <c r="AK391" s="0" t="n">
        <v>21.67</v>
      </c>
      <c r="AL391" s="0" t="n">
        <v>21.46</v>
      </c>
      <c r="AM391" s="0" t="n">
        <v>28.28</v>
      </c>
    </row>
    <row r="392" customFormat="false" ht="12.75" hidden="false" customHeight="false" outlineLevel="0" collapsed="false">
      <c r="F392" s="0" t="n">
        <v>37.933</v>
      </c>
      <c r="G392" s="0" t="n">
        <v>8431</v>
      </c>
      <c r="H392" s="0" t="n">
        <v>31.55</v>
      </c>
      <c r="I392" s="0" t="n">
        <v>20</v>
      </c>
      <c r="J392" s="0" t="n">
        <v>21.03</v>
      </c>
      <c r="K392" s="0" t="n">
        <v>28.29</v>
      </c>
      <c r="M392" s="0" t="n">
        <v>37.968</v>
      </c>
      <c r="N392" s="0" t="n">
        <v>7163</v>
      </c>
      <c r="O392" s="0" t="n">
        <v>15.67</v>
      </c>
      <c r="P392" s="0" t="n">
        <v>20</v>
      </c>
      <c r="Q392" s="0" t="n">
        <v>21.56</v>
      </c>
      <c r="R392" s="0" t="n">
        <v>28.29</v>
      </c>
      <c r="T392" s="0" t="n">
        <v>37.93</v>
      </c>
      <c r="U392" s="0" t="n">
        <v>6321</v>
      </c>
      <c r="V392" s="0" t="n">
        <v>10.55</v>
      </c>
      <c r="W392" s="0" t="n">
        <v>21.11</v>
      </c>
      <c r="X392" s="0" t="n">
        <v>19.69</v>
      </c>
      <c r="Y392" s="0" t="n">
        <v>28.28</v>
      </c>
      <c r="AA392" s="0" t="n">
        <v>37.952</v>
      </c>
      <c r="AB392" s="0" t="n">
        <v>5473</v>
      </c>
      <c r="AC392" s="0" t="n">
        <v>5.957</v>
      </c>
      <c r="AD392" s="0" t="n">
        <v>20.56</v>
      </c>
      <c r="AE392" s="0" t="n">
        <v>20.03</v>
      </c>
      <c r="AF392" s="0" t="n">
        <v>28.28</v>
      </c>
      <c r="AH392" s="0" t="n">
        <v>37.914</v>
      </c>
      <c r="AI392" s="0" t="n">
        <v>2349</v>
      </c>
      <c r="AJ392" s="0" t="n">
        <v>1.335</v>
      </c>
      <c r="AK392" s="0" t="n">
        <v>21.67</v>
      </c>
      <c r="AL392" s="0" t="n">
        <v>21.46</v>
      </c>
      <c r="AM392" s="0" t="n">
        <v>28.28</v>
      </c>
    </row>
    <row r="393" customFormat="false" ht="12.75" hidden="false" customHeight="false" outlineLevel="0" collapsed="false">
      <c r="F393" s="0" t="n">
        <v>38.033</v>
      </c>
      <c r="G393" s="0" t="n">
        <v>8421</v>
      </c>
      <c r="H393" s="0" t="n">
        <v>31.5</v>
      </c>
      <c r="I393" s="0" t="n">
        <v>20</v>
      </c>
      <c r="J393" s="0" t="n">
        <v>21.03</v>
      </c>
      <c r="K393" s="0" t="n">
        <v>28.29</v>
      </c>
      <c r="M393" s="0" t="n">
        <v>38.068</v>
      </c>
      <c r="N393" s="0" t="n">
        <v>7165</v>
      </c>
      <c r="O393" s="0" t="n">
        <v>15.68</v>
      </c>
      <c r="P393" s="0" t="n">
        <v>20</v>
      </c>
      <c r="Q393" s="0" t="n">
        <v>21.56</v>
      </c>
      <c r="R393" s="0" t="n">
        <v>28.29</v>
      </c>
      <c r="T393" s="0" t="n">
        <v>38.03</v>
      </c>
      <c r="U393" s="0" t="n">
        <v>6329</v>
      </c>
      <c r="V393" s="0" t="n">
        <v>10.52</v>
      </c>
      <c r="W393" s="0" t="n">
        <v>21.11</v>
      </c>
      <c r="X393" s="0" t="n">
        <v>19.69</v>
      </c>
      <c r="Y393" s="0" t="n">
        <v>28.28</v>
      </c>
      <c r="AA393" s="0" t="n">
        <v>38.052</v>
      </c>
      <c r="AB393" s="0" t="n">
        <v>5478</v>
      </c>
      <c r="AC393" s="0" t="n">
        <v>5.973</v>
      </c>
      <c r="AD393" s="0" t="n">
        <v>20.56</v>
      </c>
      <c r="AE393" s="0" t="n">
        <v>20.03</v>
      </c>
      <c r="AF393" s="0" t="n">
        <v>28.28</v>
      </c>
      <c r="AH393" s="0" t="n">
        <v>38.014</v>
      </c>
      <c r="AI393" s="0" t="n">
        <v>2338</v>
      </c>
      <c r="AJ393" s="0" t="n">
        <v>1.337</v>
      </c>
      <c r="AK393" s="0" t="n">
        <v>21.67</v>
      </c>
      <c r="AL393" s="0" t="n">
        <v>21.46</v>
      </c>
      <c r="AM393" s="0" t="n">
        <v>28.28</v>
      </c>
    </row>
    <row r="394" customFormat="false" ht="12.75" hidden="false" customHeight="false" outlineLevel="0" collapsed="false">
      <c r="F394" s="0" t="n">
        <v>38.133</v>
      </c>
      <c r="G394" s="0" t="n">
        <v>8416</v>
      </c>
      <c r="H394" s="0" t="n">
        <v>31.4</v>
      </c>
      <c r="I394" s="0" t="n">
        <v>20</v>
      </c>
      <c r="J394" s="0" t="n">
        <v>21.02</v>
      </c>
      <c r="K394" s="0" t="n">
        <v>28.29</v>
      </c>
      <c r="M394" s="0" t="n">
        <v>38.168</v>
      </c>
      <c r="N394" s="0" t="n">
        <v>7175</v>
      </c>
      <c r="O394" s="0" t="n">
        <v>15.7</v>
      </c>
      <c r="P394" s="0" t="n">
        <v>20</v>
      </c>
      <c r="Q394" s="0" t="n">
        <v>21.56</v>
      </c>
      <c r="R394" s="0" t="n">
        <v>28.29</v>
      </c>
      <c r="T394" s="0" t="n">
        <v>38.13</v>
      </c>
      <c r="U394" s="0" t="n">
        <v>6348</v>
      </c>
      <c r="V394" s="0" t="n">
        <v>10.52</v>
      </c>
      <c r="W394" s="0" t="n">
        <v>21.11</v>
      </c>
      <c r="X394" s="0" t="n">
        <v>19.7</v>
      </c>
      <c r="Y394" s="0" t="n">
        <v>28.28</v>
      </c>
      <c r="AA394" s="0" t="n">
        <v>38.152</v>
      </c>
      <c r="AB394" s="0" t="n">
        <v>5489</v>
      </c>
      <c r="AC394" s="0" t="n">
        <v>6.007</v>
      </c>
      <c r="AD394" s="0" t="n">
        <v>20.56</v>
      </c>
      <c r="AE394" s="0" t="n">
        <v>20.04</v>
      </c>
      <c r="AF394" s="0" t="n">
        <v>28.28</v>
      </c>
      <c r="AH394" s="0" t="n">
        <v>38.114</v>
      </c>
      <c r="AI394" s="0" t="n">
        <v>2324</v>
      </c>
      <c r="AJ394" s="0" t="n">
        <v>1.324</v>
      </c>
      <c r="AK394" s="0" t="n">
        <v>21.67</v>
      </c>
      <c r="AL394" s="0" t="n">
        <v>21.46</v>
      </c>
      <c r="AM394" s="0" t="n">
        <v>28.28</v>
      </c>
    </row>
    <row r="395" customFormat="false" ht="12.75" hidden="false" customHeight="false" outlineLevel="0" collapsed="false">
      <c r="F395" s="0" t="n">
        <v>38.233</v>
      </c>
      <c r="G395" s="0" t="n">
        <v>8406</v>
      </c>
      <c r="H395" s="0" t="n">
        <v>31.25</v>
      </c>
      <c r="I395" s="0" t="n">
        <v>20</v>
      </c>
      <c r="J395" s="0" t="n">
        <v>21.02</v>
      </c>
      <c r="K395" s="0" t="n">
        <v>28.29</v>
      </c>
      <c r="M395" s="0" t="n">
        <v>38.268</v>
      </c>
      <c r="N395" s="0" t="n">
        <v>7184</v>
      </c>
      <c r="O395" s="0" t="n">
        <v>15.73</v>
      </c>
      <c r="P395" s="0" t="n">
        <v>20</v>
      </c>
      <c r="Q395" s="0" t="n">
        <v>21.56</v>
      </c>
      <c r="R395" s="0" t="n">
        <v>28.29</v>
      </c>
      <c r="T395" s="0" t="n">
        <v>38.23</v>
      </c>
      <c r="U395" s="0" t="n">
        <v>6372</v>
      </c>
      <c r="V395" s="0" t="n">
        <v>10.56</v>
      </c>
      <c r="W395" s="0" t="n">
        <v>21.11</v>
      </c>
      <c r="X395" s="0" t="n">
        <v>19.71</v>
      </c>
      <c r="Y395" s="0" t="n">
        <v>28.28</v>
      </c>
      <c r="AA395" s="0" t="n">
        <v>38.252</v>
      </c>
      <c r="AB395" s="0" t="n">
        <v>5501</v>
      </c>
      <c r="AC395" s="0" t="n">
        <v>6.054</v>
      </c>
      <c r="AD395" s="0" t="n">
        <v>20.56</v>
      </c>
      <c r="AE395" s="0" t="n">
        <v>20.04</v>
      </c>
      <c r="AF395" s="0" t="n">
        <v>28.28</v>
      </c>
      <c r="AH395" s="0" t="n">
        <v>38.214</v>
      </c>
      <c r="AI395" s="0" t="n">
        <v>2308</v>
      </c>
      <c r="AJ395" s="0" t="n">
        <v>1.317</v>
      </c>
      <c r="AK395" s="0" t="n">
        <v>21.67</v>
      </c>
      <c r="AL395" s="0" t="n">
        <v>21.46</v>
      </c>
      <c r="AM395" s="0" t="n">
        <v>28.28</v>
      </c>
    </row>
    <row r="396" customFormat="false" ht="12.75" hidden="false" customHeight="false" outlineLevel="0" collapsed="false">
      <c r="F396" s="0" t="n">
        <v>38.333</v>
      </c>
      <c r="G396" s="0" t="n">
        <v>8394</v>
      </c>
      <c r="H396" s="0" t="n">
        <v>30.97</v>
      </c>
      <c r="I396" s="0" t="n">
        <v>20</v>
      </c>
      <c r="J396" s="0" t="n">
        <v>21.02</v>
      </c>
      <c r="K396" s="0" t="n">
        <v>28.29</v>
      </c>
      <c r="M396" s="0" t="n">
        <v>38.368</v>
      </c>
      <c r="N396" s="0" t="n">
        <v>7192</v>
      </c>
      <c r="O396" s="0" t="n">
        <v>15.75</v>
      </c>
      <c r="P396" s="0" t="n">
        <v>20</v>
      </c>
      <c r="Q396" s="0" t="n">
        <v>21.56</v>
      </c>
      <c r="R396" s="0" t="n">
        <v>28.29</v>
      </c>
      <c r="T396" s="0" t="n">
        <v>38.33</v>
      </c>
      <c r="U396" s="0" t="n">
        <v>6386</v>
      </c>
      <c r="V396" s="0" t="n">
        <v>10.59</v>
      </c>
      <c r="W396" s="0" t="n">
        <v>21.11</v>
      </c>
      <c r="X396" s="0" t="n">
        <v>19.71</v>
      </c>
      <c r="Y396" s="0" t="n">
        <v>28.28</v>
      </c>
      <c r="AA396" s="0" t="n">
        <v>38.354</v>
      </c>
      <c r="AB396" s="0" t="n">
        <v>5509</v>
      </c>
      <c r="AC396" s="0" t="n">
        <v>6.12</v>
      </c>
      <c r="AD396" s="0" t="n">
        <v>20.56</v>
      </c>
      <c r="AE396" s="0" t="n">
        <v>20.04</v>
      </c>
      <c r="AF396" s="0" t="n">
        <v>28.28</v>
      </c>
      <c r="AH396" s="0" t="n">
        <v>38.314</v>
      </c>
      <c r="AI396" s="0" t="n">
        <v>2297</v>
      </c>
      <c r="AJ396" s="0" t="n">
        <v>1.32</v>
      </c>
      <c r="AK396" s="0" t="n">
        <v>21.67</v>
      </c>
      <c r="AL396" s="0" t="n">
        <v>21.46</v>
      </c>
      <c r="AM396" s="0" t="n">
        <v>28.28</v>
      </c>
    </row>
    <row r="397" customFormat="false" ht="12.75" hidden="false" customHeight="false" outlineLevel="0" collapsed="false">
      <c r="F397" s="0" t="n">
        <v>38.433</v>
      </c>
      <c r="G397" s="0" t="n">
        <v>8379</v>
      </c>
      <c r="H397" s="0" t="n">
        <v>30.67</v>
      </c>
      <c r="I397" s="0" t="n">
        <v>20</v>
      </c>
      <c r="J397" s="0" t="n">
        <v>21.02</v>
      </c>
      <c r="K397" s="0" t="n">
        <v>28.29</v>
      </c>
      <c r="M397" s="0" t="n">
        <v>38.468</v>
      </c>
      <c r="N397" s="0" t="n">
        <v>7198</v>
      </c>
      <c r="O397" s="0" t="n">
        <v>15.76</v>
      </c>
      <c r="P397" s="0" t="n">
        <v>20</v>
      </c>
      <c r="Q397" s="0" t="n">
        <v>21.56</v>
      </c>
      <c r="R397" s="0" t="n">
        <v>28.29</v>
      </c>
      <c r="T397" s="0" t="n">
        <v>38.43</v>
      </c>
      <c r="U397" s="0" t="n">
        <v>6387</v>
      </c>
      <c r="V397" s="0" t="n">
        <v>10.61</v>
      </c>
      <c r="W397" s="0" t="n">
        <v>21.11</v>
      </c>
      <c r="X397" s="0" t="n">
        <v>19.72</v>
      </c>
      <c r="Y397" s="0" t="n">
        <v>28.28</v>
      </c>
      <c r="AA397" s="0" t="n">
        <v>38.454</v>
      </c>
      <c r="AB397" s="0" t="n">
        <v>5512</v>
      </c>
      <c r="AC397" s="0" t="n">
        <v>6.169</v>
      </c>
      <c r="AD397" s="0" t="n">
        <v>20.56</v>
      </c>
      <c r="AE397" s="0" t="n">
        <v>20.04</v>
      </c>
      <c r="AF397" s="0" t="n">
        <v>28.28</v>
      </c>
      <c r="AH397" s="0" t="n">
        <v>38.414</v>
      </c>
      <c r="AI397" s="0" t="n">
        <v>2298</v>
      </c>
      <c r="AJ397" s="0" t="n">
        <v>1.333</v>
      </c>
      <c r="AK397" s="0" t="n">
        <v>21.67</v>
      </c>
      <c r="AL397" s="0" t="n">
        <v>21.46</v>
      </c>
      <c r="AM397" s="0" t="n">
        <v>28.28</v>
      </c>
    </row>
    <row r="398" customFormat="false" ht="12.75" hidden="false" customHeight="false" outlineLevel="0" collapsed="false">
      <c r="F398" s="0" t="n">
        <v>38.533</v>
      </c>
      <c r="G398" s="0" t="n">
        <v>8378</v>
      </c>
      <c r="H398" s="0" t="n">
        <v>30.4</v>
      </c>
      <c r="I398" s="0" t="n">
        <v>20</v>
      </c>
      <c r="J398" s="0" t="n">
        <v>21.02</v>
      </c>
      <c r="K398" s="0" t="n">
        <v>28.29</v>
      </c>
      <c r="M398" s="0" t="n">
        <v>38.568</v>
      </c>
      <c r="N398" s="0" t="n">
        <v>7201</v>
      </c>
      <c r="O398" s="0" t="n">
        <v>15.75</v>
      </c>
      <c r="P398" s="0" t="n">
        <v>20</v>
      </c>
      <c r="Q398" s="0" t="n">
        <v>21.56</v>
      </c>
      <c r="R398" s="0" t="n">
        <v>28.29</v>
      </c>
      <c r="T398" s="0" t="n">
        <v>38.53</v>
      </c>
      <c r="U398" s="0" t="n">
        <v>6370</v>
      </c>
      <c r="V398" s="0" t="n">
        <v>10.59</v>
      </c>
      <c r="W398" s="0" t="n">
        <v>21.11</v>
      </c>
      <c r="X398" s="0" t="n">
        <v>19.73</v>
      </c>
      <c r="Y398" s="0" t="n">
        <v>28.28</v>
      </c>
      <c r="AA398" s="0" t="n">
        <v>38.555</v>
      </c>
      <c r="AB398" s="0" t="n">
        <v>5515</v>
      </c>
      <c r="AC398" s="0" t="n">
        <v>6.201</v>
      </c>
      <c r="AD398" s="0" t="n">
        <v>20.56</v>
      </c>
      <c r="AE398" s="0" t="n">
        <v>20.04</v>
      </c>
      <c r="AF398" s="0" t="n">
        <v>28.28</v>
      </c>
      <c r="AH398" s="0" t="n">
        <v>38.514</v>
      </c>
      <c r="AI398" s="0" t="n">
        <v>2305</v>
      </c>
      <c r="AJ398" s="0" t="n">
        <v>1.353</v>
      </c>
      <c r="AK398" s="0" t="n">
        <v>21.67</v>
      </c>
      <c r="AL398" s="0" t="n">
        <v>21.45</v>
      </c>
      <c r="AM398" s="0" t="n">
        <v>28.28</v>
      </c>
    </row>
    <row r="399" customFormat="false" ht="12.75" hidden="false" customHeight="false" outlineLevel="0" collapsed="false">
      <c r="F399" s="0" t="n">
        <v>38.633</v>
      </c>
      <c r="G399" s="0" t="n">
        <v>8383</v>
      </c>
      <c r="H399" s="0" t="n">
        <v>29.94</v>
      </c>
      <c r="I399" s="0" t="n">
        <v>20</v>
      </c>
      <c r="J399" s="0" t="n">
        <v>21.02</v>
      </c>
      <c r="K399" s="0" t="n">
        <v>28.29</v>
      </c>
      <c r="M399" s="0" t="n">
        <v>38.668</v>
      </c>
      <c r="N399" s="0" t="n">
        <v>7209</v>
      </c>
      <c r="O399" s="0" t="n">
        <v>15.78</v>
      </c>
      <c r="P399" s="0" t="n">
        <v>20</v>
      </c>
      <c r="Q399" s="0" t="n">
        <v>21.55</v>
      </c>
      <c r="R399" s="0" t="n">
        <v>28.29</v>
      </c>
      <c r="T399" s="0" t="n">
        <v>38.63</v>
      </c>
      <c r="U399" s="0" t="n">
        <v>6347</v>
      </c>
      <c r="V399" s="0" t="n">
        <v>10.54</v>
      </c>
      <c r="W399" s="0" t="n">
        <v>21.11</v>
      </c>
      <c r="X399" s="0" t="n">
        <v>19.74</v>
      </c>
      <c r="Y399" s="0" t="n">
        <v>28.28</v>
      </c>
      <c r="AA399" s="0" t="n">
        <v>38.655</v>
      </c>
      <c r="AB399" s="0" t="n">
        <v>5521</v>
      </c>
      <c r="AC399" s="0" t="n">
        <v>6.183</v>
      </c>
      <c r="AD399" s="0" t="n">
        <v>20.56</v>
      </c>
      <c r="AE399" s="0" t="n">
        <v>20.05</v>
      </c>
      <c r="AF399" s="0" t="n">
        <v>28.28</v>
      </c>
      <c r="AH399" s="0" t="n">
        <v>38.614</v>
      </c>
      <c r="AI399" s="0" t="n">
        <v>2315</v>
      </c>
      <c r="AJ399" s="0" t="n">
        <v>1.367</v>
      </c>
      <c r="AK399" s="0" t="n">
        <v>21.67</v>
      </c>
      <c r="AL399" s="0" t="n">
        <v>21.45</v>
      </c>
      <c r="AM399" s="0" t="n">
        <v>28.28</v>
      </c>
    </row>
    <row r="400" customFormat="false" ht="12.75" hidden="false" customHeight="false" outlineLevel="0" collapsed="false">
      <c r="F400" s="0" t="n">
        <v>38.733</v>
      </c>
      <c r="G400" s="0" t="n">
        <v>8371</v>
      </c>
      <c r="H400" s="0" t="n">
        <v>29.12</v>
      </c>
      <c r="I400" s="0" t="n">
        <v>20</v>
      </c>
      <c r="J400" s="0" t="n">
        <v>21.02</v>
      </c>
      <c r="K400" s="0" t="n">
        <v>28.29</v>
      </c>
      <c r="M400" s="0" t="n">
        <v>38.768</v>
      </c>
      <c r="N400" s="0" t="n">
        <v>7216</v>
      </c>
      <c r="O400" s="0" t="n">
        <v>15.81</v>
      </c>
      <c r="P400" s="0" t="n">
        <v>20</v>
      </c>
      <c r="Q400" s="0" t="n">
        <v>21.55</v>
      </c>
      <c r="R400" s="0" t="n">
        <v>28.29</v>
      </c>
      <c r="T400" s="0" t="n">
        <v>38.73</v>
      </c>
      <c r="U400" s="0" t="n">
        <v>6328</v>
      </c>
      <c r="V400" s="0" t="n">
        <v>10.5</v>
      </c>
      <c r="W400" s="0" t="n">
        <v>21.11</v>
      </c>
      <c r="X400" s="0" t="n">
        <v>19.75</v>
      </c>
      <c r="Y400" s="0" t="n">
        <v>28.28</v>
      </c>
      <c r="AA400" s="0" t="n">
        <v>38.755</v>
      </c>
      <c r="AB400" s="0" t="n">
        <v>5525</v>
      </c>
      <c r="AC400" s="0" t="n">
        <v>6.127</v>
      </c>
      <c r="AD400" s="0" t="n">
        <v>20.56</v>
      </c>
      <c r="AE400" s="0" t="n">
        <v>20.05</v>
      </c>
      <c r="AF400" s="0" t="n">
        <v>28.28</v>
      </c>
      <c r="AH400" s="0" t="n">
        <v>38.714</v>
      </c>
      <c r="AI400" s="0" t="n">
        <v>2327</v>
      </c>
      <c r="AJ400" s="0" t="n">
        <v>1.378</v>
      </c>
      <c r="AK400" s="0" t="n">
        <v>21.67</v>
      </c>
      <c r="AL400" s="0" t="n">
        <v>21.45</v>
      </c>
      <c r="AM400" s="0" t="n">
        <v>28.28</v>
      </c>
    </row>
    <row r="401" customFormat="false" ht="12.75" hidden="false" customHeight="false" outlineLevel="0" collapsed="false">
      <c r="F401" s="0" t="n">
        <v>38.833</v>
      </c>
      <c r="G401" s="0" t="n">
        <v>8340</v>
      </c>
      <c r="H401" s="0" t="n">
        <v>27.9</v>
      </c>
      <c r="I401" s="0" t="n">
        <v>20</v>
      </c>
      <c r="J401" s="0" t="n">
        <v>21.02</v>
      </c>
      <c r="K401" s="0" t="n">
        <v>28.29</v>
      </c>
      <c r="M401" s="0" t="n">
        <v>38.868</v>
      </c>
      <c r="N401" s="0" t="n">
        <v>7215</v>
      </c>
      <c r="O401" s="0" t="n">
        <v>15.78</v>
      </c>
      <c r="P401" s="0" t="n">
        <v>20</v>
      </c>
      <c r="Q401" s="0" t="n">
        <v>21.55</v>
      </c>
      <c r="R401" s="0" t="n">
        <v>28.29</v>
      </c>
      <c r="T401" s="0" t="n">
        <v>38.83</v>
      </c>
      <c r="U401" s="0" t="n">
        <v>6318</v>
      </c>
      <c r="V401" s="0" t="n">
        <v>10.5</v>
      </c>
      <c r="W401" s="0" t="n">
        <v>21.11</v>
      </c>
      <c r="X401" s="0" t="n">
        <v>19.75</v>
      </c>
      <c r="Y401" s="0" t="n">
        <v>28.28</v>
      </c>
      <c r="AA401" s="0" t="n">
        <v>38.855</v>
      </c>
      <c r="AB401" s="0" t="n">
        <v>5524</v>
      </c>
      <c r="AC401" s="0" t="n">
        <v>6.075</v>
      </c>
      <c r="AD401" s="0" t="n">
        <v>20.56</v>
      </c>
      <c r="AE401" s="0" t="n">
        <v>20.05</v>
      </c>
      <c r="AF401" s="0" t="n">
        <v>28.28</v>
      </c>
      <c r="AH401" s="0" t="n">
        <v>38.815</v>
      </c>
      <c r="AI401" s="0" t="n">
        <v>2337</v>
      </c>
      <c r="AJ401" s="0" t="n">
        <v>1.374</v>
      </c>
      <c r="AK401" s="0" t="n">
        <v>21.67</v>
      </c>
      <c r="AL401" s="0" t="n">
        <v>21.45</v>
      </c>
      <c r="AM401" s="0" t="n">
        <v>28.28</v>
      </c>
    </row>
    <row r="402" customFormat="false" ht="12.75" hidden="false" customHeight="false" outlineLevel="0" collapsed="false">
      <c r="F402" s="0" t="n">
        <v>38.933</v>
      </c>
      <c r="G402" s="0" t="n">
        <v>8278</v>
      </c>
      <c r="H402" s="0" t="n">
        <v>26.6</v>
      </c>
      <c r="I402" s="0" t="n">
        <v>20</v>
      </c>
      <c r="J402" s="0" t="n">
        <v>21.02</v>
      </c>
      <c r="K402" s="0" t="n">
        <v>28.29</v>
      </c>
      <c r="M402" s="0" t="n">
        <v>38.968</v>
      </c>
      <c r="N402" s="0" t="n">
        <v>7203</v>
      </c>
      <c r="O402" s="0" t="n">
        <v>15.68</v>
      </c>
      <c r="P402" s="0" t="n">
        <v>20</v>
      </c>
      <c r="Q402" s="0" t="n">
        <v>21.55</v>
      </c>
      <c r="R402" s="0" t="n">
        <v>28.29</v>
      </c>
      <c r="T402" s="0" t="n">
        <v>38.93</v>
      </c>
      <c r="U402" s="0" t="n">
        <v>6317</v>
      </c>
      <c r="V402" s="0" t="n">
        <v>10.5</v>
      </c>
      <c r="W402" s="0" t="n">
        <v>21.11</v>
      </c>
      <c r="X402" s="0" t="n">
        <v>19.76</v>
      </c>
      <c r="Y402" s="0" t="n">
        <v>28.28</v>
      </c>
      <c r="AA402" s="0" t="n">
        <v>38.955</v>
      </c>
      <c r="AB402" s="0" t="n">
        <v>5518</v>
      </c>
      <c r="AC402" s="0" t="n">
        <v>6.027</v>
      </c>
      <c r="AD402" s="0" t="n">
        <v>20.56</v>
      </c>
      <c r="AE402" s="0" t="n">
        <v>20.05</v>
      </c>
      <c r="AF402" s="0" t="n">
        <v>28.28</v>
      </c>
      <c r="AH402" s="0" t="n">
        <v>38.915</v>
      </c>
      <c r="AI402" s="0" t="n">
        <v>2346</v>
      </c>
      <c r="AJ402" s="0" t="n">
        <v>1.357</v>
      </c>
      <c r="AK402" s="0" t="n">
        <v>21.67</v>
      </c>
      <c r="AL402" s="0" t="n">
        <v>21.45</v>
      </c>
      <c r="AM402" s="0" t="n">
        <v>28.28</v>
      </c>
    </row>
    <row r="403" customFormat="false" ht="12.75" hidden="false" customHeight="false" outlineLevel="0" collapsed="false">
      <c r="F403" s="0" t="n">
        <v>39.034</v>
      </c>
      <c r="G403" s="0" t="n">
        <v>8218</v>
      </c>
      <c r="H403" s="0" t="n">
        <v>25.81</v>
      </c>
      <c r="I403" s="0" t="n">
        <v>20</v>
      </c>
      <c r="J403" s="0" t="n">
        <v>21.03</v>
      </c>
      <c r="K403" s="0" t="n">
        <v>28.29</v>
      </c>
      <c r="M403" s="0" t="n">
        <v>39.068</v>
      </c>
      <c r="N403" s="0" t="n">
        <v>7173</v>
      </c>
      <c r="O403" s="0" t="n">
        <v>15.5</v>
      </c>
      <c r="P403" s="0" t="n">
        <v>20</v>
      </c>
      <c r="Q403" s="0" t="n">
        <v>21.55</v>
      </c>
      <c r="R403" s="0" t="n">
        <v>28.29</v>
      </c>
      <c r="T403" s="0" t="n">
        <v>39.03</v>
      </c>
      <c r="U403" s="0" t="n">
        <v>6325</v>
      </c>
      <c r="V403" s="0" t="n">
        <v>10.51</v>
      </c>
      <c r="W403" s="0" t="n">
        <v>21.11</v>
      </c>
      <c r="X403" s="0" t="n">
        <v>19.76</v>
      </c>
      <c r="Y403" s="0" t="n">
        <v>28.28</v>
      </c>
      <c r="AA403" s="0" t="n">
        <v>39.056</v>
      </c>
      <c r="AB403" s="0" t="n">
        <v>5512</v>
      </c>
      <c r="AC403" s="0" t="n">
        <v>6.026</v>
      </c>
      <c r="AD403" s="0" t="n">
        <v>20.56</v>
      </c>
      <c r="AE403" s="0" t="n">
        <v>20.06</v>
      </c>
      <c r="AF403" s="0" t="n">
        <v>28.28</v>
      </c>
      <c r="AH403" s="0" t="n">
        <v>39.015</v>
      </c>
      <c r="AI403" s="0" t="n">
        <v>2353</v>
      </c>
      <c r="AJ403" s="0" t="n">
        <v>1.344</v>
      </c>
      <c r="AK403" s="0" t="n">
        <v>21.67</v>
      </c>
      <c r="AL403" s="0" t="n">
        <v>21.45</v>
      </c>
      <c r="AM403" s="0" t="n">
        <v>28.28</v>
      </c>
    </row>
    <row r="404" customFormat="false" ht="12.75" hidden="false" customHeight="false" outlineLevel="0" collapsed="false">
      <c r="F404" s="0" t="n">
        <v>39.134</v>
      </c>
      <c r="G404" s="0" t="n">
        <v>8205</v>
      </c>
      <c r="H404" s="0" t="n">
        <v>25.85</v>
      </c>
      <c r="I404" s="0" t="n">
        <v>20</v>
      </c>
      <c r="J404" s="0" t="n">
        <v>21.03</v>
      </c>
      <c r="K404" s="0" t="n">
        <v>28.29</v>
      </c>
      <c r="M404" s="0" t="n">
        <v>39.168</v>
      </c>
      <c r="N404" s="0" t="n">
        <v>7140</v>
      </c>
      <c r="O404" s="0" t="n">
        <v>15.31</v>
      </c>
      <c r="P404" s="0" t="n">
        <v>20</v>
      </c>
      <c r="Q404" s="0" t="n">
        <v>21.55</v>
      </c>
      <c r="R404" s="0" t="n">
        <v>28.29</v>
      </c>
      <c r="T404" s="0" t="n">
        <v>39.13</v>
      </c>
      <c r="U404" s="0" t="n">
        <v>6336</v>
      </c>
      <c r="V404" s="0" t="n">
        <v>10.5</v>
      </c>
      <c r="W404" s="0" t="n">
        <v>21.11</v>
      </c>
      <c r="X404" s="0" t="n">
        <v>19.77</v>
      </c>
      <c r="Y404" s="0" t="n">
        <v>28.28</v>
      </c>
      <c r="AA404" s="0" t="n">
        <v>39.156</v>
      </c>
      <c r="AB404" s="0" t="n">
        <v>5512</v>
      </c>
      <c r="AC404" s="0" t="n">
        <v>6.042</v>
      </c>
      <c r="AD404" s="0" t="n">
        <v>20.56</v>
      </c>
      <c r="AE404" s="0" t="n">
        <v>20.06</v>
      </c>
      <c r="AF404" s="0" t="n">
        <v>28.28</v>
      </c>
      <c r="AH404" s="0" t="n">
        <v>39.115</v>
      </c>
      <c r="AI404" s="0" t="n">
        <v>2360</v>
      </c>
      <c r="AJ404" s="0" t="n">
        <v>1.353</v>
      </c>
      <c r="AK404" s="0" t="n">
        <v>21.67</v>
      </c>
      <c r="AL404" s="0" t="n">
        <v>21.45</v>
      </c>
      <c r="AM404" s="0" t="n">
        <v>28.28</v>
      </c>
    </row>
    <row r="405" customFormat="false" ht="12.75" hidden="false" customHeight="false" outlineLevel="0" collapsed="false">
      <c r="F405" s="0" t="n">
        <v>39.235</v>
      </c>
      <c r="G405" s="0" t="n">
        <v>8257</v>
      </c>
      <c r="H405" s="0" t="n">
        <v>26.66</v>
      </c>
      <c r="I405" s="0" t="n">
        <v>20</v>
      </c>
      <c r="J405" s="0" t="n">
        <v>21.03</v>
      </c>
      <c r="K405" s="0" t="n">
        <v>28.29</v>
      </c>
      <c r="M405" s="0" t="n">
        <v>39.268</v>
      </c>
      <c r="N405" s="0" t="n">
        <v>7115</v>
      </c>
      <c r="O405" s="0" t="n">
        <v>15.18</v>
      </c>
      <c r="P405" s="0" t="n">
        <v>20</v>
      </c>
      <c r="Q405" s="0" t="n">
        <v>21.55</v>
      </c>
      <c r="R405" s="0" t="n">
        <v>28.29</v>
      </c>
      <c r="T405" s="0" t="n">
        <v>39.23</v>
      </c>
      <c r="U405" s="0" t="n">
        <v>6351</v>
      </c>
      <c r="V405" s="0" t="n">
        <v>10.49</v>
      </c>
      <c r="W405" s="0" t="n">
        <v>21.11</v>
      </c>
      <c r="X405" s="0" t="n">
        <v>19.77</v>
      </c>
      <c r="Y405" s="0" t="n">
        <v>28.28</v>
      </c>
      <c r="AA405" s="0" t="n">
        <v>39.256</v>
      </c>
      <c r="AB405" s="0" t="n">
        <v>5513</v>
      </c>
      <c r="AC405" s="0" t="n">
        <v>6.06</v>
      </c>
      <c r="AD405" s="0" t="n">
        <v>20.56</v>
      </c>
      <c r="AE405" s="0" t="n">
        <v>20.06</v>
      </c>
      <c r="AF405" s="0" t="n">
        <v>28.28</v>
      </c>
      <c r="AH405" s="0" t="n">
        <v>39.215</v>
      </c>
      <c r="AI405" s="0" t="n">
        <v>2371</v>
      </c>
      <c r="AJ405" s="0" t="n">
        <v>1.386</v>
      </c>
      <c r="AK405" s="0" t="n">
        <v>21.67</v>
      </c>
      <c r="AL405" s="0" t="n">
        <v>21.45</v>
      </c>
      <c r="AM405" s="0" t="n">
        <v>28.28</v>
      </c>
    </row>
    <row r="406" customFormat="false" ht="12.75" hidden="false" customHeight="false" outlineLevel="0" collapsed="false">
      <c r="F406" s="0" t="n">
        <v>39.335</v>
      </c>
      <c r="G406" s="0" t="n">
        <v>8360</v>
      </c>
      <c r="H406" s="0" t="n">
        <v>27.82</v>
      </c>
      <c r="I406" s="0" t="n">
        <v>20</v>
      </c>
      <c r="J406" s="0" t="n">
        <v>21.03</v>
      </c>
      <c r="K406" s="0" t="n">
        <v>28.29</v>
      </c>
      <c r="M406" s="0" t="n">
        <v>39.368</v>
      </c>
      <c r="N406" s="0" t="n">
        <v>7104</v>
      </c>
      <c r="O406" s="0" t="n">
        <v>15.12</v>
      </c>
      <c r="P406" s="0" t="n">
        <v>20</v>
      </c>
      <c r="Q406" s="0" t="n">
        <v>21.55</v>
      </c>
      <c r="R406" s="0" t="n">
        <v>28.29</v>
      </c>
      <c r="T406" s="0" t="n">
        <v>39.33</v>
      </c>
      <c r="U406" s="0" t="n">
        <v>6366</v>
      </c>
      <c r="V406" s="0" t="n">
        <v>10.5</v>
      </c>
      <c r="W406" s="0" t="n">
        <v>21.11</v>
      </c>
      <c r="X406" s="0" t="n">
        <v>19.77</v>
      </c>
      <c r="Y406" s="0" t="n">
        <v>28.28</v>
      </c>
      <c r="AA406" s="0" t="n">
        <v>39.356</v>
      </c>
      <c r="AB406" s="0" t="n">
        <v>5513</v>
      </c>
      <c r="AC406" s="0" t="n">
        <v>6.096</v>
      </c>
      <c r="AD406" s="0" t="n">
        <v>20.56</v>
      </c>
      <c r="AE406" s="0" t="n">
        <v>20.06</v>
      </c>
      <c r="AF406" s="0" t="n">
        <v>28.28</v>
      </c>
      <c r="AH406" s="0" t="n">
        <v>39.315</v>
      </c>
      <c r="AI406" s="0" t="n">
        <v>2383</v>
      </c>
      <c r="AJ406" s="0" t="n">
        <v>1.424</v>
      </c>
      <c r="AK406" s="0" t="n">
        <v>21.67</v>
      </c>
      <c r="AL406" s="0" t="n">
        <v>21.45</v>
      </c>
      <c r="AM406" s="0" t="n">
        <v>28.28</v>
      </c>
    </row>
    <row r="407" customFormat="false" ht="12.75" hidden="false" customHeight="false" outlineLevel="0" collapsed="false">
      <c r="F407" s="0" t="n">
        <v>39.435</v>
      </c>
      <c r="G407" s="0" t="n">
        <v>8480</v>
      </c>
      <c r="H407" s="0" t="n">
        <v>28.9</v>
      </c>
      <c r="I407" s="0" t="n">
        <v>20</v>
      </c>
      <c r="J407" s="0" t="n">
        <v>21.03</v>
      </c>
      <c r="K407" s="0" t="n">
        <v>28.29</v>
      </c>
      <c r="M407" s="0" t="n">
        <v>39.468</v>
      </c>
      <c r="N407" s="0" t="n">
        <v>7113</v>
      </c>
      <c r="O407" s="0" t="n">
        <v>15.16</v>
      </c>
      <c r="P407" s="0" t="n">
        <v>20</v>
      </c>
      <c r="Q407" s="0" t="n">
        <v>21.55</v>
      </c>
      <c r="R407" s="0" t="n">
        <v>28.29</v>
      </c>
      <c r="T407" s="0" t="n">
        <v>39.431</v>
      </c>
      <c r="U407" s="0" t="n">
        <v>6374</v>
      </c>
      <c r="V407" s="0" t="n">
        <v>10.55</v>
      </c>
      <c r="W407" s="0" t="n">
        <v>21.11</v>
      </c>
      <c r="X407" s="0" t="n">
        <v>19.77</v>
      </c>
      <c r="Y407" s="0" t="n">
        <v>28.28</v>
      </c>
      <c r="AA407" s="0" t="n">
        <v>39.456</v>
      </c>
      <c r="AB407" s="0" t="n">
        <v>5505</v>
      </c>
      <c r="AC407" s="0" t="n">
        <v>6.109</v>
      </c>
      <c r="AD407" s="0" t="n">
        <v>20.56</v>
      </c>
      <c r="AE407" s="0" t="n">
        <v>20.06</v>
      </c>
      <c r="AF407" s="0" t="n">
        <v>28.28</v>
      </c>
      <c r="AH407" s="0" t="n">
        <v>39.415</v>
      </c>
      <c r="AI407" s="0" t="n">
        <v>2393</v>
      </c>
      <c r="AJ407" s="0" t="n">
        <v>1.445</v>
      </c>
      <c r="AK407" s="0" t="n">
        <v>21.67</v>
      </c>
      <c r="AL407" s="0" t="n">
        <v>21.45</v>
      </c>
      <c r="AM407" s="0" t="n">
        <v>28.28</v>
      </c>
    </row>
    <row r="408" customFormat="false" ht="12.75" hidden="false" customHeight="false" outlineLevel="0" collapsed="false">
      <c r="F408" s="0" t="n">
        <v>39.535</v>
      </c>
      <c r="G408" s="0" t="n">
        <v>8567</v>
      </c>
      <c r="H408" s="0" t="n">
        <v>29.67</v>
      </c>
      <c r="I408" s="0" t="n">
        <v>20</v>
      </c>
      <c r="J408" s="0" t="n">
        <v>21.04</v>
      </c>
      <c r="K408" s="0" t="n">
        <v>28.29</v>
      </c>
      <c r="M408" s="0" t="n">
        <v>39.568</v>
      </c>
      <c r="N408" s="0" t="n">
        <v>7131</v>
      </c>
      <c r="O408" s="0" t="n">
        <v>15.24</v>
      </c>
      <c r="P408" s="0" t="n">
        <v>20</v>
      </c>
      <c r="Q408" s="0" t="n">
        <v>21.55</v>
      </c>
      <c r="R408" s="0" t="n">
        <v>28.29</v>
      </c>
      <c r="T408" s="0" t="n">
        <v>39.531</v>
      </c>
      <c r="U408" s="0" t="n">
        <v>6376</v>
      </c>
      <c r="V408" s="0" t="n">
        <v>10.61</v>
      </c>
      <c r="W408" s="0" t="n">
        <v>21.11</v>
      </c>
      <c r="X408" s="0" t="n">
        <v>19.77</v>
      </c>
      <c r="Y408" s="0" t="n">
        <v>28.28</v>
      </c>
      <c r="AA408" s="0" t="n">
        <v>39.556</v>
      </c>
      <c r="AB408" s="0" t="n">
        <v>5492</v>
      </c>
      <c r="AC408" s="0" t="n">
        <v>6.116</v>
      </c>
      <c r="AD408" s="0" t="n">
        <v>20.56</v>
      </c>
      <c r="AE408" s="0" t="n">
        <v>20.06</v>
      </c>
      <c r="AF408" s="0" t="n">
        <v>28.28</v>
      </c>
      <c r="AH408" s="0" t="n">
        <v>39.515</v>
      </c>
      <c r="AI408" s="0" t="n">
        <v>2394</v>
      </c>
      <c r="AJ408" s="0" t="n">
        <v>1.447</v>
      </c>
      <c r="AK408" s="0" t="n">
        <v>21.67</v>
      </c>
      <c r="AL408" s="0" t="n">
        <v>21.45</v>
      </c>
      <c r="AM408" s="0" t="n">
        <v>28.28</v>
      </c>
    </row>
    <row r="409" customFormat="false" ht="12.75" hidden="false" customHeight="false" outlineLevel="0" collapsed="false">
      <c r="F409" s="0" t="n">
        <v>39.635</v>
      </c>
      <c r="G409" s="0" t="n">
        <v>8606</v>
      </c>
      <c r="H409" s="0" t="n">
        <v>30.04</v>
      </c>
      <c r="I409" s="0" t="n">
        <v>20</v>
      </c>
      <c r="J409" s="0" t="n">
        <v>21.04</v>
      </c>
      <c r="K409" s="0" t="n">
        <v>28.29</v>
      </c>
      <c r="M409" s="0" t="n">
        <v>39.668</v>
      </c>
      <c r="N409" s="0" t="n">
        <v>7149</v>
      </c>
      <c r="O409" s="0" t="n">
        <v>15.35</v>
      </c>
      <c r="P409" s="0" t="n">
        <v>20</v>
      </c>
      <c r="Q409" s="0" t="n">
        <v>21.55</v>
      </c>
      <c r="R409" s="0" t="n">
        <v>28.29</v>
      </c>
      <c r="T409" s="0" t="n">
        <v>39.632</v>
      </c>
      <c r="U409" s="0" t="n">
        <v>6369</v>
      </c>
      <c r="V409" s="0" t="n">
        <v>10.66</v>
      </c>
      <c r="W409" s="0" t="n">
        <v>21.11</v>
      </c>
      <c r="X409" s="0" t="n">
        <v>19.77</v>
      </c>
      <c r="Y409" s="0" t="n">
        <v>28.28</v>
      </c>
      <c r="AA409" s="0" t="n">
        <v>39.656</v>
      </c>
      <c r="AB409" s="0" t="n">
        <v>5474</v>
      </c>
      <c r="AC409" s="0" t="n">
        <v>6.087</v>
      </c>
      <c r="AD409" s="0" t="n">
        <v>20.56</v>
      </c>
      <c r="AE409" s="0" t="n">
        <v>20.06</v>
      </c>
      <c r="AF409" s="0" t="n">
        <v>28.28</v>
      </c>
      <c r="AH409" s="0" t="n">
        <v>39.615</v>
      </c>
      <c r="AI409" s="0" t="n">
        <v>2390</v>
      </c>
      <c r="AJ409" s="0" t="n">
        <v>1.448</v>
      </c>
      <c r="AK409" s="0" t="n">
        <v>21.67</v>
      </c>
      <c r="AL409" s="0" t="n">
        <v>21.45</v>
      </c>
      <c r="AM409" s="0" t="n">
        <v>28.28</v>
      </c>
    </row>
    <row r="410" customFormat="false" ht="12.75" hidden="false" customHeight="false" outlineLevel="0" collapsed="false">
      <c r="F410" s="0" t="n">
        <v>39.735</v>
      </c>
      <c r="G410" s="0" t="n">
        <v>8605</v>
      </c>
      <c r="H410" s="0" t="n">
        <v>30.07</v>
      </c>
      <c r="I410" s="0" t="n">
        <v>20</v>
      </c>
      <c r="J410" s="0" t="n">
        <v>21.04</v>
      </c>
      <c r="K410" s="0" t="n">
        <v>28.29</v>
      </c>
      <c r="M410" s="0" t="n">
        <v>39.768</v>
      </c>
      <c r="N410" s="0" t="n">
        <v>7168</v>
      </c>
      <c r="O410" s="0" t="n">
        <v>15.47</v>
      </c>
      <c r="P410" s="0" t="n">
        <v>20</v>
      </c>
      <c r="Q410" s="0" t="n">
        <v>21.55</v>
      </c>
      <c r="R410" s="0" t="n">
        <v>28.29</v>
      </c>
      <c r="T410" s="0" t="n">
        <v>39.732</v>
      </c>
      <c r="U410" s="0" t="n">
        <v>6358</v>
      </c>
      <c r="V410" s="0" t="n">
        <v>10.66</v>
      </c>
      <c r="W410" s="0" t="n">
        <v>21.11</v>
      </c>
      <c r="X410" s="0" t="n">
        <v>19.76</v>
      </c>
      <c r="Y410" s="0" t="n">
        <v>28.28</v>
      </c>
      <c r="AA410" s="0" t="n">
        <v>39.756</v>
      </c>
      <c r="AB410" s="0" t="n">
        <v>5453</v>
      </c>
      <c r="AC410" s="0" t="n">
        <v>5.993</v>
      </c>
      <c r="AD410" s="0" t="n">
        <v>20.56</v>
      </c>
      <c r="AE410" s="0" t="n">
        <v>20.06</v>
      </c>
      <c r="AF410" s="0" t="n">
        <v>28.28</v>
      </c>
      <c r="AH410" s="0" t="n">
        <v>39.715</v>
      </c>
      <c r="AI410" s="0" t="n">
        <v>2388</v>
      </c>
      <c r="AJ410" s="0" t="n">
        <v>1.457</v>
      </c>
      <c r="AK410" s="0" t="n">
        <v>21.67</v>
      </c>
      <c r="AL410" s="0" t="n">
        <v>21.45</v>
      </c>
      <c r="AM410" s="0" t="n">
        <v>28.28</v>
      </c>
    </row>
    <row r="411" customFormat="false" ht="12.75" hidden="false" customHeight="false" outlineLevel="0" collapsed="false">
      <c r="F411" s="0" t="n">
        <v>39.835</v>
      </c>
      <c r="G411" s="0" t="n">
        <v>8587</v>
      </c>
      <c r="H411" s="0" t="n">
        <v>29.93</v>
      </c>
      <c r="I411" s="0" t="n">
        <v>20</v>
      </c>
      <c r="J411" s="0" t="n">
        <v>21.05</v>
      </c>
      <c r="K411" s="0" t="n">
        <v>28.29</v>
      </c>
      <c r="M411" s="0" t="n">
        <v>39.868</v>
      </c>
      <c r="N411" s="0" t="n">
        <v>7185</v>
      </c>
      <c r="O411" s="0" t="n">
        <v>15.57</v>
      </c>
      <c r="P411" s="0" t="n">
        <v>20</v>
      </c>
      <c r="Q411" s="0" t="n">
        <v>21.55</v>
      </c>
      <c r="R411" s="0" t="n">
        <v>28.29</v>
      </c>
      <c r="T411" s="0" t="n">
        <v>39.832</v>
      </c>
      <c r="U411" s="0" t="n">
        <v>6350</v>
      </c>
      <c r="V411" s="0" t="n">
        <v>10.62</v>
      </c>
      <c r="W411" s="0" t="n">
        <v>21.11</v>
      </c>
      <c r="X411" s="0" t="n">
        <v>19.76</v>
      </c>
      <c r="Y411" s="0" t="n">
        <v>28.28</v>
      </c>
      <c r="AA411" s="0" t="n">
        <v>39.857</v>
      </c>
      <c r="AB411" s="0" t="n">
        <v>5430</v>
      </c>
      <c r="AC411" s="0" t="n">
        <v>5.866</v>
      </c>
      <c r="AD411" s="0" t="n">
        <v>20.56</v>
      </c>
      <c r="AE411" s="0" t="n">
        <v>20.07</v>
      </c>
      <c r="AF411" s="0" t="n">
        <v>28.28</v>
      </c>
      <c r="AH411" s="0" t="n">
        <v>39.815</v>
      </c>
      <c r="AI411" s="0" t="n">
        <v>2391</v>
      </c>
      <c r="AJ411" s="0" t="n">
        <v>1.468</v>
      </c>
      <c r="AK411" s="0" t="n">
        <v>21.67</v>
      </c>
      <c r="AL411" s="0" t="n">
        <v>21.45</v>
      </c>
      <c r="AM411" s="0" t="n">
        <v>28.28</v>
      </c>
    </row>
    <row r="412" customFormat="false" ht="12.75" hidden="false" customHeight="false" outlineLevel="0" collapsed="false">
      <c r="F412" s="0" t="n">
        <v>39.935</v>
      </c>
      <c r="G412" s="0" t="n">
        <v>8570</v>
      </c>
      <c r="H412" s="0" t="n">
        <v>29.76</v>
      </c>
      <c r="I412" s="0" t="n">
        <v>20</v>
      </c>
      <c r="J412" s="0" t="n">
        <v>21.05</v>
      </c>
      <c r="K412" s="0" t="n">
        <v>28.29</v>
      </c>
      <c r="M412" s="0" t="n">
        <v>39.968</v>
      </c>
      <c r="N412" s="0" t="n">
        <v>7201</v>
      </c>
      <c r="O412" s="0" t="n">
        <v>15.66</v>
      </c>
      <c r="P412" s="0" t="n">
        <v>20</v>
      </c>
      <c r="Q412" s="0" t="n">
        <v>21.55</v>
      </c>
      <c r="R412" s="0" t="n">
        <v>28.29</v>
      </c>
      <c r="T412" s="0" t="n">
        <v>39.932</v>
      </c>
      <c r="U412" s="0" t="n">
        <v>6346</v>
      </c>
      <c r="V412" s="0" t="n">
        <v>10.57</v>
      </c>
      <c r="W412" s="0" t="n">
        <v>21.11</v>
      </c>
      <c r="X412" s="0" t="n">
        <v>19.76</v>
      </c>
      <c r="Y412" s="0" t="n">
        <v>28.28</v>
      </c>
      <c r="AA412" s="0" t="n">
        <v>39.957</v>
      </c>
      <c r="AB412" s="0" t="n">
        <v>5404</v>
      </c>
      <c r="AC412" s="0" t="n">
        <v>5.722</v>
      </c>
      <c r="AD412" s="0" t="n">
        <v>20.56</v>
      </c>
      <c r="AE412" s="0" t="n">
        <v>20.07</v>
      </c>
      <c r="AF412" s="0" t="n">
        <v>28.28</v>
      </c>
      <c r="AH412" s="0" t="n">
        <v>39.915</v>
      </c>
      <c r="AI412" s="0" t="n">
        <v>2397</v>
      </c>
      <c r="AJ412" s="0" t="n">
        <v>1.465</v>
      </c>
      <c r="AK412" s="0" t="n">
        <v>21.67</v>
      </c>
      <c r="AL412" s="0" t="n">
        <v>21.45</v>
      </c>
      <c r="AM412" s="0" t="n">
        <v>28.28</v>
      </c>
    </row>
    <row r="413" customFormat="false" ht="12.75" hidden="false" customHeight="false" outlineLevel="0" collapsed="false">
      <c r="F413" s="0" t="n">
        <v>40.035</v>
      </c>
      <c r="G413" s="0" t="n">
        <v>8559</v>
      </c>
      <c r="H413" s="0" t="n">
        <v>29.66</v>
      </c>
      <c r="I413" s="0" t="n">
        <v>20</v>
      </c>
      <c r="J413" s="0" t="n">
        <v>21.05</v>
      </c>
      <c r="K413" s="0" t="n">
        <v>28.29</v>
      </c>
      <c r="M413" s="0" t="n">
        <v>40.068</v>
      </c>
      <c r="N413" s="0" t="n">
        <v>7215</v>
      </c>
      <c r="O413" s="0" t="n">
        <v>15.74</v>
      </c>
      <c r="P413" s="0" t="n">
        <v>20</v>
      </c>
      <c r="Q413" s="0" t="n">
        <v>21.54</v>
      </c>
      <c r="R413" s="0" t="n">
        <v>28.29</v>
      </c>
      <c r="T413" s="0" t="n">
        <v>40.032</v>
      </c>
      <c r="U413" s="0" t="n">
        <v>6349</v>
      </c>
      <c r="V413" s="0" t="n">
        <v>10.55</v>
      </c>
      <c r="W413" s="0" t="n">
        <v>21.11</v>
      </c>
      <c r="X413" s="0" t="n">
        <v>19.76</v>
      </c>
      <c r="Y413" s="0" t="n">
        <v>28.28</v>
      </c>
      <c r="AA413" s="0" t="n">
        <v>40.057</v>
      </c>
      <c r="AB413" s="0" t="n">
        <v>5387</v>
      </c>
      <c r="AC413" s="0" t="n">
        <v>5.605</v>
      </c>
      <c r="AD413" s="0" t="n">
        <v>20.56</v>
      </c>
      <c r="AE413" s="0" t="n">
        <v>20.07</v>
      </c>
      <c r="AF413" s="0" t="n">
        <v>28.28</v>
      </c>
      <c r="AH413" s="0" t="n">
        <v>40.015</v>
      </c>
      <c r="AI413" s="0" t="n">
        <v>2396</v>
      </c>
      <c r="AJ413" s="0" t="n">
        <v>1.439</v>
      </c>
      <c r="AK413" s="0" t="n">
        <v>21.67</v>
      </c>
      <c r="AL413" s="0" t="n">
        <v>21.45</v>
      </c>
      <c r="AM413" s="0" t="n">
        <v>28.28</v>
      </c>
    </row>
    <row r="414" customFormat="false" ht="12.75" hidden="false" customHeight="false" outlineLevel="0" collapsed="false">
      <c r="F414" s="0" t="n">
        <v>40.135</v>
      </c>
      <c r="G414" s="0" t="n">
        <v>8550</v>
      </c>
      <c r="H414" s="0" t="n">
        <v>29.69</v>
      </c>
      <c r="I414" s="0" t="n">
        <v>20</v>
      </c>
      <c r="J414" s="0" t="n">
        <v>21.06</v>
      </c>
      <c r="K414" s="0" t="n">
        <v>28.29</v>
      </c>
      <c r="M414" s="0" t="n">
        <v>40.168</v>
      </c>
      <c r="N414" s="0" t="n">
        <v>7218</v>
      </c>
      <c r="O414" s="0" t="n">
        <v>15.78</v>
      </c>
      <c r="P414" s="0" t="n">
        <v>20</v>
      </c>
      <c r="Q414" s="0" t="n">
        <v>21.54</v>
      </c>
      <c r="R414" s="0" t="n">
        <v>28.29</v>
      </c>
      <c r="T414" s="0" t="n">
        <v>40.132</v>
      </c>
      <c r="U414" s="0" t="n">
        <v>6355</v>
      </c>
      <c r="V414" s="0" t="n">
        <v>10.58</v>
      </c>
      <c r="W414" s="0" t="n">
        <v>21.11</v>
      </c>
      <c r="X414" s="0" t="n">
        <v>19.76</v>
      </c>
      <c r="Y414" s="0" t="n">
        <v>28.28</v>
      </c>
      <c r="AA414" s="0" t="n">
        <v>40.157</v>
      </c>
      <c r="AB414" s="0" t="n">
        <v>5378</v>
      </c>
      <c r="AC414" s="0" t="n">
        <v>5.536</v>
      </c>
      <c r="AD414" s="0" t="n">
        <v>20.56</v>
      </c>
      <c r="AE414" s="0" t="n">
        <v>20.07</v>
      </c>
      <c r="AF414" s="0" t="n">
        <v>28.28</v>
      </c>
      <c r="AH414" s="0" t="n">
        <v>40.115</v>
      </c>
      <c r="AI414" s="0" t="n">
        <v>2384</v>
      </c>
      <c r="AJ414" s="0" t="n">
        <v>1.405</v>
      </c>
      <c r="AK414" s="0" t="n">
        <v>21.67</v>
      </c>
      <c r="AL414" s="0" t="n">
        <v>21.45</v>
      </c>
      <c r="AM414" s="0" t="n">
        <v>28.28</v>
      </c>
    </row>
    <row r="415" customFormat="false" ht="12.75" hidden="false" customHeight="false" outlineLevel="0" collapsed="false">
      <c r="F415" s="0" t="n">
        <v>40.236</v>
      </c>
      <c r="G415" s="0" t="n">
        <v>8535</v>
      </c>
      <c r="H415" s="0" t="n">
        <v>29.76</v>
      </c>
      <c r="I415" s="0" t="n">
        <v>20</v>
      </c>
      <c r="J415" s="0" t="n">
        <v>21.06</v>
      </c>
      <c r="K415" s="0" t="n">
        <v>28.29</v>
      </c>
      <c r="M415" s="0" t="n">
        <v>40.268</v>
      </c>
      <c r="N415" s="0" t="n">
        <v>7210</v>
      </c>
      <c r="O415" s="0" t="n">
        <v>15.75</v>
      </c>
      <c r="P415" s="0" t="n">
        <v>20</v>
      </c>
      <c r="Q415" s="0" t="n">
        <v>21.54</v>
      </c>
      <c r="R415" s="0" t="n">
        <v>28.29</v>
      </c>
      <c r="T415" s="0" t="n">
        <v>40.232</v>
      </c>
      <c r="U415" s="0" t="n">
        <v>6360</v>
      </c>
      <c r="V415" s="0" t="n">
        <v>10.62</v>
      </c>
      <c r="W415" s="0" t="n">
        <v>21.11</v>
      </c>
      <c r="X415" s="0" t="n">
        <v>19.76</v>
      </c>
      <c r="Y415" s="0" t="n">
        <v>28.28</v>
      </c>
      <c r="AA415" s="0" t="n">
        <v>40.258</v>
      </c>
      <c r="AB415" s="0" t="n">
        <v>5373</v>
      </c>
      <c r="AC415" s="0" t="n">
        <v>5.51</v>
      </c>
      <c r="AD415" s="0" t="n">
        <v>20.56</v>
      </c>
      <c r="AE415" s="0" t="n">
        <v>20.07</v>
      </c>
      <c r="AF415" s="0" t="n">
        <v>28.28</v>
      </c>
      <c r="AH415" s="0" t="n">
        <v>40.215</v>
      </c>
      <c r="AI415" s="0" t="n">
        <v>2366</v>
      </c>
      <c r="AJ415" s="0" t="n">
        <v>1.386</v>
      </c>
      <c r="AK415" s="0" t="n">
        <v>21.67</v>
      </c>
      <c r="AL415" s="0" t="n">
        <v>21.45</v>
      </c>
      <c r="AM415" s="0" t="n">
        <v>28.28</v>
      </c>
    </row>
    <row r="416" customFormat="false" ht="12.75" hidden="false" customHeight="false" outlineLevel="0" collapsed="false">
      <c r="F416" s="0" t="n">
        <v>40.336</v>
      </c>
      <c r="G416" s="0" t="n">
        <v>8518</v>
      </c>
      <c r="H416" s="0" t="n">
        <v>29.8</v>
      </c>
      <c r="I416" s="0" t="n">
        <v>20</v>
      </c>
      <c r="J416" s="0" t="n">
        <v>21.06</v>
      </c>
      <c r="K416" s="0" t="n">
        <v>28.29</v>
      </c>
      <c r="M416" s="0" t="n">
        <v>40.368</v>
      </c>
      <c r="N416" s="0" t="n">
        <v>7194</v>
      </c>
      <c r="O416" s="0" t="n">
        <v>15.66</v>
      </c>
      <c r="P416" s="0" t="n">
        <v>20</v>
      </c>
      <c r="Q416" s="0" t="n">
        <v>21.54</v>
      </c>
      <c r="R416" s="0" t="n">
        <v>28.29</v>
      </c>
      <c r="T416" s="0" t="n">
        <v>40.332</v>
      </c>
      <c r="U416" s="0" t="n">
        <v>6362</v>
      </c>
      <c r="V416" s="0" t="n">
        <v>10.68</v>
      </c>
      <c r="W416" s="0" t="n">
        <v>21.11</v>
      </c>
      <c r="X416" s="0" t="n">
        <v>19.76</v>
      </c>
      <c r="Y416" s="0" t="n">
        <v>28.28</v>
      </c>
      <c r="AA416" s="0" t="n">
        <v>40.358</v>
      </c>
      <c r="AB416" s="0" t="n">
        <v>5372</v>
      </c>
      <c r="AC416" s="0" t="n">
        <v>5.489</v>
      </c>
      <c r="AD416" s="0" t="n">
        <v>20.56</v>
      </c>
      <c r="AE416" s="0" t="n">
        <v>20.07</v>
      </c>
      <c r="AF416" s="0" t="n">
        <v>28.28</v>
      </c>
      <c r="AH416" s="0" t="n">
        <v>40.315</v>
      </c>
      <c r="AI416" s="0" t="n">
        <v>2357</v>
      </c>
      <c r="AJ416" s="0" t="n">
        <v>1.395</v>
      </c>
      <c r="AK416" s="0" t="n">
        <v>21.67</v>
      </c>
      <c r="AL416" s="0" t="n">
        <v>21.46</v>
      </c>
      <c r="AM416" s="0" t="n">
        <v>28.28</v>
      </c>
    </row>
    <row r="417" customFormat="false" ht="12.75" hidden="false" customHeight="false" outlineLevel="0" collapsed="false">
      <c r="F417" s="0" t="n">
        <v>40.436</v>
      </c>
      <c r="G417" s="0" t="n">
        <v>8510</v>
      </c>
      <c r="H417" s="0" t="n">
        <v>29.91</v>
      </c>
      <c r="I417" s="0" t="n">
        <v>20</v>
      </c>
      <c r="J417" s="0" t="n">
        <v>21.07</v>
      </c>
      <c r="K417" s="0" t="n">
        <v>28.29</v>
      </c>
      <c r="M417" s="0" t="n">
        <v>40.469</v>
      </c>
      <c r="N417" s="0" t="n">
        <v>7173</v>
      </c>
      <c r="O417" s="0" t="n">
        <v>15.54</v>
      </c>
      <c r="P417" s="0" t="n">
        <v>20</v>
      </c>
      <c r="Q417" s="0" t="n">
        <v>21.53</v>
      </c>
      <c r="R417" s="0" t="n">
        <v>28.29</v>
      </c>
      <c r="T417" s="0" t="n">
        <v>40.432</v>
      </c>
      <c r="U417" s="0" t="n">
        <v>6358</v>
      </c>
      <c r="V417" s="0" t="n">
        <v>10.74</v>
      </c>
      <c r="W417" s="0" t="n">
        <v>21.11</v>
      </c>
      <c r="X417" s="0" t="n">
        <v>19.76</v>
      </c>
      <c r="Y417" s="0" t="n">
        <v>28.28</v>
      </c>
      <c r="AA417" s="0" t="n">
        <v>40.458</v>
      </c>
      <c r="AB417" s="0" t="n">
        <v>5373</v>
      </c>
      <c r="AC417" s="0" t="n">
        <v>5.49</v>
      </c>
      <c r="AD417" s="0" t="n">
        <v>20.56</v>
      </c>
      <c r="AE417" s="0" t="n">
        <v>20.07</v>
      </c>
      <c r="AF417" s="0" t="n">
        <v>28.28</v>
      </c>
      <c r="AH417" s="0" t="n">
        <v>40.415</v>
      </c>
      <c r="AI417" s="0" t="n">
        <v>2361</v>
      </c>
      <c r="AJ417" s="0" t="n">
        <v>1.426</v>
      </c>
      <c r="AK417" s="0" t="n">
        <v>21.67</v>
      </c>
      <c r="AL417" s="0" t="n">
        <v>21.46</v>
      </c>
      <c r="AM417" s="0" t="n">
        <v>28.28</v>
      </c>
    </row>
    <row r="418" customFormat="false" ht="12.75" hidden="false" customHeight="false" outlineLevel="0" collapsed="false">
      <c r="F418" s="0" t="n">
        <v>40.537</v>
      </c>
      <c r="G418" s="0" t="n">
        <v>8507</v>
      </c>
      <c r="H418" s="0" t="n">
        <v>30.05</v>
      </c>
      <c r="I418" s="0" t="n">
        <v>20</v>
      </c>
      <c r="J418" s="0" t="n">
        <v>21.07</v>
      </c>
      <c r="K418" s="0" t="n">
        <v>28.29</v>
      </c>
      <c r="M418" s="0" t="n">
        <v>40.569</v>
      </c>
      <c r="N418" s="0" t="n">
        <v>7159</v>
      </c>
      <c r="O418" s="0" t="n">
        <v>15.39</v>
      </c>
      <c r="P418" s="0" t="n">
        <v>20</v>
      </c>
      <c r="Q418" s="0" t="n">
        <v>21.53</v>
      </c>
      <c r="R418" s="0" t="n">
        <v>28.29</v>
      </c>
      <c r="T418" s="0" t="n">
        <v>40.532</v>
      </c>
      <c r="U418" s="0" t="n">
        <v>6353</v>
      </c>
      <c r="V418" s="0" t="n">
        <v>10.8</v>
      </c>
      <c r="W418" s="0" t="n">
        <v>21.11</v>
      </c>
      <c r="X418" s="0" t="n">
        <v>19.77</v>
      </c>
      <c r="Y418" s="0" t="n">
        <v>28.28</v>
      </c>
      <c r="AA418" s="0" t="n">
        <v>40.558</v>
      </c>
      <c r="AB418" s="0" t="n">
        <v>5377</v>
      </c>
      <c r="AC418" s="0" t="n">
        <v>5.507</v>
      </c>
      <c r="AD418" s="0" t="n">
        <v>20.56</v>
      </c>
      <c r="AE418" s="0" t="n">
        <v>20.07</v>
      </c>
      <c r="AF418" s="0" t="n">
        <v>28.28</v>
      </c>
      <c r="AH418" s="0" t="n">
        <v>40.515</v>
      </c>
      <c r="AI418" s="0" t="n">
        <v>2375</v>
      </c>
      <c r="AJ418" s="0" t="n">
        <v>1.457</v>
      </c>
      <c r="AK418" s="0" t="n">
        <v>21.67</v>
      </c>
      <c r="AL418" s="0" t="n">
        <v>21.46</v>
      </c>
      <c r="AM418" s="0" t="n">
        <v>28.28</v>
      </c>
    </row>
    <row r="419" customFormat="false" ht="12.75" hidden="false" customHeight="false" outlineLevel="0" collapsed="false">
      <c r="F419" s="0" t="n">
        <v>40.637</v>
      </c>
      <c r="G419" s="0" t="n">
        <v>8510</v>
      </c>
      <c r="H419" s="0" t="n">
        <v>30.27</v>
      </c>
      <c r="I419" s="0" t="n">
        <v>20</v>
      </c>
      <c r="J419" s="0" t="n">
        <v>21.07</v>
      </c>
      <c r="K419" s="0" t="n">
        <v>28.29</v>
      </c>
      <c r="M419" s="0" t="n">
        <v>40.669</v>
      </c>
      <c r="N419" s="0" t="n">
        <v>7151</v>
      </c>
      <c r="O419" s="0" t="n">
        <v>15.27</v>
      </c>
      <c r="P419" s="0" t="n">
        <v>20</v>
      </c>
      <c r="Q419" s="0" t="n">
        <v>21.53</v>
      </c>
      <c r="R419" s="0" t="n">
        <v>28.29</v>
      </c>
      <c r="T419" s="0" t="n">
        <v>40.632</v>
      </c>
      <c r="U419" s="0" t="n">
        <v>6352</v>
      </c>
      <c r="V419" s="0" t="n">
        <v>10.86</v>
      </c>
      <c r="W419" s="0" t="n">
        <v>21.11</v>
      </c>
      <c r="X419" s="0" t="n">
        <v>19.77</v>
      </c>
      <c r="Y419" s="0" t="n">
        <v>28.28</v>
      </c>
      <c r="AA419" s="0" t="n">
        <v>40.658</v>
      </c>
      <c r="AB419" s="0" t="n">
        <v>5392</v>
      </c>
      <c r="AC419" s="0" t="n">
        <v>5.534</v>
      </c>
      <c r="AD419" s="0" t="n">
        <v>20.56</v>
      </c>
      <c r="AE419" s="0" t="n">
        <v>20.07</v>
      </c>
      <c r="AF419" s="0" t="n">
        <v>28.28</v>
      </c>
      <c r="AH419" s="0" t="n">
        <v>40.615</v>
      </c>
      <c r="AI419" s="0" t="n">
        <v>2391</v>
      </c>
      <c r="AJ419" s="0" t="n">
        <v>1.474</v>
      </c>
      <c r="AK419" s="0" t="n">
        <v>21.67</v>
      </c>
      <c r="AL419" s="0" t="n">
        <v>21.46</v>
      </c>
      <c r="AM419" s="0" t="n">
        <v>28.28</v>
      </c>
    </row>
    <row r="420" customFormat="false" ht="12.75" hidden="false" customHeight="false" outlineLevel="0" collapsed="false">
      <c r="F420" s="0" t="n">
        <v>40.737</v>
      </c>
      <c r="G420" s="0" t="n">
        <v>8509</v>
      </c>
      <c r="H420" s="0" t="n">
        <v>30.49</v>
      </c>
      <c r="I420" s="0" t="n">
        <v>20</v>
      </c>
      <c r="J420" s="0" t="n">
        <v>21.08</v>
      </c>
      <c r="K420" s="0" t="n">
        <v>28.29</v>
      </c>
      <c r="M420" s="0" t="n">
        <v>40.769</v>
      </c>
      <c r="N420" s="0" t="n">
        <v>7150</v>
      </c>
      <c r="O420" s="0" t="n">
        <v>15.18</v>
      </c>
      <c r="P420" s="0" t="n">
        <v>20</v>
      </c>
      <c r="Q420" s="0" t="n">
        <v>21.53</v>
      </c>
      <c r="R420" s="0" t="n">
        <v>28.29</v>
      </c>
      <c r="T420" s="0" t="n">
        <v>40.732</v>
      </c>
      <c r="U420" s="0" t="n">
        <v>6355</v>
      </c>
      <c r="V420" s="0" t="n">
        <v>10.89</v>
      </c>
      <c r="W420" s="0" t="n">
        <v>21.11</v>
      </c>
      <c r="X420" s="0" t="n">
        <v>19.77</v>
      </c>
      <c r="Y420" s="0" t="n">
        <v>28.28</v>
      </c>
      <c r="AA420" s="0" t="n">
        <v>40.758</v>
      </c>
      <c r="AB420" s="0" t="n">
        <v>5408</v>
      </c>
      <c r="AC420" s="0" t="n">
        <v>5.576</v>
      </c>
      <c r="AD420" s="0" t="n">
        <v>20.56</v>
      </c>
      <c r="AE420" s="0" t="n">
        <v>20.08</v>
      </c>
      <c r="AF420" s="0" t="n">
        <v>28.28</v>
      </c>
      <c r="AH420" s="0" t="n">
        <v>40.715</v>
      </c>
      <c r="AI420" s="0" t="n">
        <v>2400</v>
      </c>
      <c r="AJ420" s="0" t="n">
        <v>1.478</v>
      </c>
      <c r="AK420" s="0" t="n">
        <v>21.67</v>
      </c>
      <c r="AL420" s="0" t="n">
        <v>21.46</v>
      </c>
      <c r="AM420" s="0" t="n">
        <v>28.28</v>
      </c>
    </row>
    <row r="421" customFormat="false" ht="12.75" hidden="false" customHeight="false" outlineLevel="0" collapsed="false">
      <c r="F421" s="0" t="n">
        <v>40.837</v>
      </c>
      <c r="G421" s="0" t="n">
        <v>8502</v>
      </c>
      <c r="H421" s="0" t="n">
        <v>30.61</v>
      </c>
      <c r="I421" s="0" t="n">
        <v>20</v>
      </c>
      <c r="J421" s="0" t="n">
        <v>21.08</v>
      </c>
      <c r="K421" s="0" t="n">
        <v>28.29</v>
      </c>
      <c r="M421" s="0" t="n">
        <v>40.869</v>
      </c>
      <c r="N421" s="0" t="n">
        <v>7159</v>
      </c>
      <c r="O421" s="0" t="n">
        <v>15.09</v>
      </c>
      <c r="P421" s="0" t="n">
        <v>20</v>
      </c>
      <c r="Q421" s="0" t="n">
        <v>21.53</v>
      </c>
      <c r="R421" s="0" t="n">
        <v>28.29</v>
      </c>
      <c r="T421" s="0" t="n">
        <v>40.832</v>
      </c>
      <c r="U421" s="0" t="n">
        <v>6363</v>
      </c>
      <c r="V421" s="0" t="n">
        <v>10.89</v>
      </c>
      <c r="W421" s="0" t="n">
        <v>21.11</v>
      </c>
      <c r="X421" s="0" t="n">
        <v>19.77</v>
      </c>
      <c r="Y421" s="0" t="n">
        <v>28.28</v>
      </c>
      <c r="AA421" s="0" t="n">
        <v>40.858</v>
      </c>
      <c r="AB421" s="0" t="n">
        <v>5424</v>
      </c>
      <c r="AC421" s="0" t="n">
        <v>5.597</v>
      </c>
      <c r="AD421" s="0" t="n">
        <v>20.56</v>
      </c>
      <c r="AE421" s="0" t="n">
        <v>20.08</v>
      </c>
      <c r="AF421" s="0" t="n">
        <v>28.28</v>
      </c>
      <c r="AH421" s="0" t="n">
        <v>40.815</v>
      </c>
      <c r="AI421" s="0" t="n">
        <v>2407</v>
      </c>
      <c r="AJ421" s="0" t="n">
        <v>1.481</v>
      </c>
      <c r="AK421" s="0" t="n">
        <v>21.67</v>
      </c>
      <c r="AL421" s="0" t="n">
        <v>21.46</v>
      </c>
      <c r="AM421" s="0" t="n">
        <v>28.28</v>
      </c>
    </row>
    <row r="422" customFormat="false" ht="12.75" hidden="false" customHeight="false" outlineLevel="0" collapsed="false">
      <c r="F422" s="0" t="n">
        <v>40.937</v>
      </c>
      <c r="G422" s="0" t="n">
        <v>8491</v>
      </c>
      <c r="H422" s="0" t="n">
        <v>30.68</v>
      </c>
      <c r="I422" s="0" t="n">
        <v>20</v>
      </c>
      <c r="J422" s="0" t="n">
        <v>21.08</v>
      </c>
      <c r="K422" s="0" t="n">
        <v>28.29</v>
      </c>
      <c r="M422" s="0" t="n">
        <v>40.969</v>
      </c>
      <c r="N422" s="0" t="n">
        <v>7170</v>
      </c>
      <c r="O422" s="0" t="n">
        <v>15.07</v>
      </c>
      <c r="P422" s="0" t="n">
        <v>20</v>
      </c>
      <c r="Q422" s="0" t="n">
        <v>21.53</v>
      </c>
      <c r="R422" s="0" t="n">
        <v>28.29</v>
      </c>
      <c r="T422" s="0" t="n">
        <v>40.932</v>
      </c>
      <c r="U422" s="0" t="n">
        <v>6372</v>
      </c>
      <c r="V422" s="0" t="n">
        <v>10.84</v>
      </c>
      <c r="W422" s="0" t="n">
        <v>21.11</v>
      </c>
      <c r="X422" s="0" t="n">
        <v>19.78</v>
      </c>
      <c r="Y422" s="0" t="n">
        <v>28.28</v>
      </c>
      <c r="AA422" s="0" t="n">
        <v>40.958</v>
      </c>
      <c r="AB422" s="0" t="n">
        <v>5437</v>
      </c>
      <c r="AC422" s="0" t="n">
        <v>5.59</v>
      </c>
      <c r="AD422" s="0" t="n">
        <v>20.56</v>
      </c>
      <c r="AE422" s="0" t="n">
        <v>20.08</v>
      </c>
      <c r="AF422" s="0" t="n">
        <v>28.28</v>
      </c>
      <c r="AH422" s="0" t="n">
        <v>40.915</v>
      </c>
      <c r="AI422" s="0" t="n">
        <v>2413</v>
      </c>
      <c r="AJ422" s="0" t="n">
        <v>1.484</v>
      </c>
      <c r="AK422" s="0" t="n">
        <v>21.67</v>
      </c>
      <c r="AL422" s="0" t="n">
        <v>21.46</v>
      </c>
      <c r="AM422" s="0" t="n">
        <v>28.28</v>
      </c>
    </row>
    <row r="423" customFormat="false" ht="12.75" hidden="false" customHeight="false" outlineLevel="0" collapsed="false">
      <c r="F423" s="0" t="n">
        <v>41.037</v>
      </c>
      <c r="G423" s="0" t="n">
        <v>8486</v>
      </c>
      <c r="H423" s="0" t="n">
        <v>30.71</v>
      </c>
      <c r="I423" s="0" t="n">
        <v>20</v>
      </c>
      <c r="J423" s="0" t="n">
        <v>21.08</v>
      </c>
      <c r="K423" s="0" t="n">
        <v>28.29</v>
      </c>
      <c r="M423" s="0" t="n">
        <v>41.069</v>
      </c>
      <c r="N423" s="0" t="n">
        <v>7182</v>
      </c>
      <c r="O423" s="0" t="n">
        <v>15.08</v>
      </c>
      <c r="P423" s="0" t="n">
        <v>20</v>
      </c>
      <c r="Q423" s="0" t="n">
        <v>21.52</v>
      </c>
      <c r="R423" s="0" t="n">
        <v>28.29</v>
      </c>
      <c r="T423" s="0" t="n">
        <v>41.032</v>
      </c>
      <c r="U423" s="0" t="n">
        <v>6378</v>
      </c>
      <c r="V423" s="0" t="n">
        <v>10.76</v>
      </c>
      <c r="W423" s="0" t="n">
        <v>21.11</v>
      </c>
      <c r="X423" s="0" t="n">
        <v>19.78</v>
      </c>
      <c r="Y423" s="0" t="n">
        <v>28.28</v>
      </c>
      <c r="AA423" s="0" t="n">
        <v>41.058</v>
      </c>
      <c r="AB423" s="0" t="n">
        <v>5444</v>
      </c>
      <c r="AC423" s="0" t="n">
        <v>5.575</v>
      </c>
      <c r="AD423" s="0" t="n">
        <v>20.56</v>
      </c>
      <c r="AE423" s="0" t="n">
        <v>20.08</v>
      </c>
      <c r="AF423" s="0" t="n">
        <v>28.28</v>
      </c>
      <c r="AH423" s="0" t="n">
        <v>41.015</v>
      </c>
      <c r="AI423" s="0" t="n">
        <v>2423</v>
      </c>
      <c r="AJ423" s="0" t="n">
        <v>1.473</v>
      </c>
      <c r="AK423" s="0" t="n">
        <v>21.67</v>
      </c>
      <c r="AL423" s="0" t="n">
        <v>21.46</v>
      </c>
      <c r="AM423" s="0" t="n">
        <v>28.28</v>
      </c>
    </row>
    <row r="424" customFormat="false" ht="12.75" hidden="false" customHeight="false" outlineLevel="0" collapsed="false">
      <c r="F424" s="0" t="n">
        <v>41.138</v>
      </c>
      <c r="G424" s="0" t="n">
        <v>8487</v>
      </c>
      <c r="H424" s="0" t="n">
        <v>30.77</v>
      </c>
      <c r="I424" s="0" t="n">
        <v>20</v>
      </c>
      <c r="J424" s="0" t="n">
        <v>21.08</v>
      </c>
      <c r="K424" s="0" t="n">
        <v>28.29</v>
      </c>
      <c r="M424" s="0" t="n">
        <v>41.169</v>
      </c>
      <c r="N424" s="0" t="n">
        <v>7189</v>
      </c>
      <c r="O424" s="0" t="n">
        <v>15.11</v>
      </c>
      <c r="P424" s="0" t="n">
        <v>20</v>
      </c>
      <c r="Q424" s="0" t="n">
        <v>21.52</v>
      </c>
      <c r="R424" s="0" t="n">
        <v>28.29</v>
      </c>
      <c r="T424" s="0" t="n">
        <v>41.132</v>
      </c>
      <c r="U424" s="0" t="n">
        <v>6379</v>
      </c>
      <c r="V424" s="0" t="n">
        <v>10.68</v>
      </c>
      <c r="W424" s="0" t="n">
        <v>21.11</v>
      </c>
      <c r="X424" s="0" t="n">
        <v>19.79</v>
      </c>
      <c r="Y424" s="0" t="n">
        <v>28.28</v>
      </c>
      <c r="AA424" s="0" t="n">
        <v>41.158</v>
      </c>
      <c r="AB424" s="0" t="n">
        <v>5446</v>
      </c>
      <c r="AC424" s="0" t="n">
        <v>5.553</v>
      </c>
      <c r="AD424" s="0" t="n">
        <v>20.56</v>
      </c>
      <c r="AE424" s="0" t="n">
        <v>20.08</v>
      </c>
      <c r="AF424" s="0" t="n">
        <v>28.28</v>
      </c>
      <c r="AH424" s="0" t="n">
        <v>41.115</v>
      </c>
      <c r="AI424" s="0" t="n">
        <v>2428</v>
      </c>
      <c r="AJ424" s="0" t="n">
        <v>1.443</v>
      </c>
      <c r="AK424" s="0" t="n">
        <v>21.67</v>
      </c>
      <c r="AL424" s="0" t="n">
        <v>21.46</v>
      </c>
      <c r="AM424" s="0" t="n">
        <v>28.28</v>
      </c>
    </row>
    <row r="425" customFormat="false" ht="12.75" hidden="false" customHeight="false" outlineLevel="0" collapsed="false">
      <c r="F425" s="0" t="n">
        <v>41.238</v>
      </c>
      <c r="G425" s="0" t="n">
        <v>8480</v>
      </c>
      <c r="H425" s="0" t="n">
        <v>30.84</v>
      </c>
      <c r="I425" s="0" t="n">
        <v>20</v>
      </c>
      <c r="J425" s="0" t="n">
        <v>21.09</v>
      </c>
      <c r="K425" s="0" t="n">
        <v>28.29</v>
      </c>
      <c r="M425" s="0" t="n">
        <v>41.269</v>
      </c>
      <c r="N425" s="0" t="n">
        <v>7187</v>
      </c>
      <c r="O425" s="0" t="n">
        <v>15.15</v>
      </c>
      <c r="P425" s="0" t="n">
        <v>20</v>
      </c>
      <c r="Q425" s="0" t="n">
        <v>21.52</v>
      </c>
      <c r="R425" s="0" t="n">
        <v>28.29</v>
      </c>
      <c r="T425" s="0" t="n">
        <v>41.232</v>
      </c>
      <c r="U425" s="0" t="n">
        <v>6372</v>
      </c>
      <c r="V425" s="0" t="n">
        <v>10.62</v>
      </c>
      <c r="W425" s="0" t="n">
        <v>21.11</v>
      </c>
      <c r="X425" s="0" t="n">
        <v>19.8</v>
      </c>
      <c r="Y425" s="0" t="n">
        <v>28.28</v>
      </c>
      <c r="AA425" s="0" t="n">
        <v>41.258</v>
      </c>
      <c r="AB425" s="0" t="n">
        <v>5446</v>
      </c>
      <c r="AC425" s="0" t="n">
        <v>5.531</v>
      </c>
      <c r="AD425" s="0" t="n">
        <v>20.56</v>
      </c>
      <c r="AE425" s="0" t="n">
        <v>20.08</v>
      </c>
      <c r="AF425" s="0" t="n">
        <v>28.28</v>
      </c>
      <c r="AH425" s="0" t="n">
        <v>41.215</v>
      </c>
      <c r="AI425" s="0" t="n">
        <v>2426</v>
      </c>
      <c r="AJ425" s="0" t="n">
        <v>1.399</v>
      </c>
      <c r="AK425" s="0" t="n">
        <v>21.67</v>
      </c>
      <c r="AL425" s="0" t="n">
        <v>21.46</v>
      </c>
      <c r="AM425" s="0" t="n">
        <v>28.28</v>
      </c>
    </row>
    <row r="426" customFormat="false" ht="12.75" hidden="false" customHeight="false" outlineLevel="0" collapsed="false">
      <c r="F426" s="0" t="n">
        <v>41.338</v>
      </c>
      <c r="G426" s="0" t="n">
        <v>8469</v>
      </c>
      <c r="H426" s="0" t="n">
        <v>30.78</v>
      </c>
      <c r="I426" s="0" t="n">
        <v>20</v>
      </c>
      <c r="J426" s="0" t="n">
        <v>21.09</v>
      </c>
      <c r="K426" s="0" t="n">
        <v>28.29</v>
      </c>
      <c r="M426" s="0" t="n">
        <v>41.369</v>
      </c>
      <c r="N426" s="0" t="n">
        <v>7182</v>
      </c>
      <c r="O426" s="0" t="n">
        <v>15.16</v>
      </c>
      <c r="P426" s="0" t="n">
        <v>20</v>
      </c>
      <c r="Q426" s="0" t="n">
        <v>21.52</v>
      </c>
      <c r="R426" s="0" t="n">
        <v>28.29</v>
      </c>
      <c r="T426" s="0" t="n">
        <v>41.332</v>
      </c>
      <c r="U426" s="0" t="n">
        <v>6357</v>
      </c>
      <c r="V426" s="0" t="n">
        <v>10.57</v>
      </c>
      <c r="W426" s="0" t="n">
        <v>21.11</v>
      </c>
      <c r="X426" s="0" t="n">
        <v>19.8</v>
      </c>
      <c r="Y426" s="0" t="n">
        <v>28.28</v>
      </c>
      <c r="AA426" s="0" t="n">
        <v>41.358</v>
      </c>
      <c r="AB426" s="0" t="n">
        <v>5445</v>
      </c>
      <c r="AC426" s="0" t="n">
        <v>5.531</v>
      </c>
      <c r="AD426" s="0" t="n">
        <v>20.56</v>
      </c>
      <c r="AE426" s="0" t="n">
        <v>20.08</v>
      </c>
      <c r="AF426" s="0" t="n">
        <v>28.28</v>
      </c>
      <c r="AH426" s="0" t="n">
        <v>41.315</v>
      </c>
      <c r="AI426" s="0" t="n">
        <v>2415</v>
      </c>
      <c r="AJ426" s="0" t="n">
        <v>1.366</v>
      </c>
      <c r="AK426" s="0" t="n">
        <v>21.67</v>
      </c>
      <c r="AL426" s="0" t="n">
        <v>21.46</v>
      </c>
      <c r="AM426" s="0" t="n">
        <v>28.28</v>
      </c>
    </row>
    <row r="427" customFormat="false" ht="12.75" hidden="false" customHeight="false" outlineLevel="0" collapsed="false">
      <c r="F427" s="0" t="n">
        <v>41.438</v>
      </c>
      <c r="G427" s="0" t="n">
        <v>8459</v>
      </c>
      <c r="H427" s="0" t="n">
        <v>30.73</v>
      </c>
      <c r="I427" s="0" t="n">
        <v>20</v>
      </c>
      <c r="J427" s="0" t="n">
        <v>21.09</v>
      </c>
      <c r="K427" s="0" t="n">
        <v>28.29</v>
      </c>
      <c r="M427" s="0" t="n">
        <v>41.469</v>
      </c>
      <c r="N427" s="0" t="n">
        <v>7174</v>
      </c>
      <c r="O427" s="0" t="n">
        <v>15.15</v>
      </c>
      <c r="P427" s="0" t="n">
        <v>20</v>
      </c>
      <c r="Q427" s="0" t="n">
        <v>21.52</v>
      </c>
      <c r="R427" s="0" t="n">
        <v>28.29</v>
      </c>
      <c r="T427" s="0" t="n">
        <v>41.432</v>
      </c>
      <c r="U427" s="0" t="n">
        <v>6337</v>
      </c>
      <c r="V427" s="0" t="n">
        <v>10.56</v>
      </c>
      <c r="W427" s="0" t="n">
        <v>21.11</v>
      </c>
      <c r="X427" s="0" t="n">
        <v>19.81</v>
      </c>
      <c r="Y427" s="0" t="n">
        <v>28.28</v>
      </c>
      <c r="AA427" s="0" t="n">
        <v>41.458</v>
      </c>
      <c r="AB427" s="0" t="n">
        <v>5449</v>
      </c>
      <c r="AC427" s="0" t="n">
        <v>5.539</v>
      </c>
      <c r="AD427" s="0" t="n">
        <v>20.56</v>
      </c>
      <c r="AE427" s="0" t="n">
        <v>20.08</v>
      </c>
      <c r="AF427" s="0" t="n">
        <v>28.28</v>
      </c>
      <c r="AH427" s="0" t="n">
        <v>41.415</v>
      </c>
      <c r="AI427" s="0" t="n">
        <v>2400</v>
      </c>
      <c r="AJ427" s="0" t="n">
        <v>1.364</v>
      </c>
      <c r="AK427" s="0" t="n">
        <v>21.67</v>
      </c>
      <c r="AL427" s="0" t="n">
        <v>21.46</v>
      </c>
      <c r="AM427" s="0" t="n">
        <v>28.28</v>
      </c>
    </row>
    <row r="428" customFormat="false" ht="12.75" hidden="false" customHeight="false" outlineLevel="0" collapsed="false">
      <c r="F428" s="0" t="n">
        <v>41.538</v>
      </c>
      <c r="G428" s="0" t="n">
        <v>8454</v>
      </c>
      <c r="H428" s="0" t="n">
        <v>30.68</v>
      </c>
      <c r="I428" s="0" t="n">
        <v>20</v>
      </c>
      <c r="J428" s="0" t="n">
        <v>21.09</v>
      </c>
      <c r="K428" s="0" t="n">
        <v>28.29</v>
      </c>
      <c r="M428" s="0" t="n">
        <v>41.569</v>
      </c>
      <c r="N428" s="0" t="n">
        <v>7166</v>
      </c>
      <c r="O428" s="0" t="n">
        <v>15.13</v>
      </c>
      <c r="P428" s="0" t="n">
        <v>20</v>
      </c>
      <c r="Q428" s="0" t="n">
        <v>21.52</v>
      </c>
      <c r="R428" s="0" t="n">
        <v>28.29</v>
      </c>
      <c r="T428" s="0" t="n">
        <v>41.532</v>
      </c>
      <c r="U428" s="0" t="n">
        <v>6320</v>
      </c>
      <c r="V428" s="0" t="n">
        <v>10.56</v>
      </c>
      <c r="W428" s="0" t="n">
        <v>21.11</v>
      </c>
      <c r="X428" s="0" t="n">
        <v>19.83</v>
      </c>
      <c r="Y428" s="0" t="n">
        <v>28.28</v>
      </c>
      <c r="AA428" s="0" t="n">
        <v>41.559</v>
      </c>
      <c r="AB428" s="0" t="n">
        <v>5454</v>
      </c>
      <c r="AC428" s="0" t="n">
        <v>5.543</v>
      </c>
      <c r="AD428" s="0" t="n">
        <v>20.56</v>
      </c>
      <c r="AE428" s="0" t="n">
        <v>20.09</v>
      </c>
      <c r="AF428" s="0" t="n">
        <v>28.28</v>
      </c>
      <c r="AH428" s="0" t="n">
        <v>41.515</v>
      </c>
      <c r="AI428" s="0" t="n">
        <v>2388</v>
      </c>
      <c r="AJ428" s="0" t="n">
        <v>1.393</v>
      </c>
      <c r="AK428" s="0" t="n">
        <v>21.67</v>
      </c>
      <c r="AL428" s="0" t="n">
        <v>21.46</v>
      </c>
      <c r="AM428" s="0" t="n">
        <v>28.28</v>
      </c>
    </row>
    <row r="429" customFormat="false" ht="12.75" hidden="false" customHeight="false" outlineLevel="0" collapsed="false">
      <c r="F429" s="0" t="n">
        <v>41.638</v>
      </c>
      <c r="G429" s="0" t="n">
        <v>8467</v>
      </c>
      <c r="H429" s="0" t="n">
        <v>30.71</v>
      </c>
      <c r="I429" s="0" t="n">
        <v>20</v>
      </c>
      <c r="J429" s="0" t="n">
        <v>21.1</v>
      </c>
      <c r="K429" s="0" t="n">
        <v>28.29</v>
      </c>
      <c r="M429" s="0" t="n">
        <v>41.669</v>
      </c>
      <c r="N429" s="0" t="n">
        <v>7161</v>
      </c>
      <c r="O429" s="0" t="n">
        <v>15.12</v>
      </c>
      <c r="P429" s="0" t="n">
        <v>20</v>
      </c>
      <c r="Q429" s="0" t="n">
        <v>21.52</v>
      </c>
      <c r="R429" s="0" t="n">
        <v>28.29</v>
      </c>
      <c r="T429" s="0" t="n">
        <v>41.632</v>
      </c>
      <c r="U429" s="0" t="n">
        <v>6310</v>
      </c>
      <c r="V429" s="0" t="n">
        <v>10.57</v>
      </c>
      <c r="W429" s="0" t="n">
        <v>21.11</v>
      </c>
      <c r="X429" s="0" t="n">
        <v>19.84</v>
      </c>
      <c r="Y429" s="0" t="n">
        <v>28.28</v>
      </c>
      <c r="AA429" s="0" t="n">
        <v>41.659</v>
      </c>
      <c r="AB429" s="0" t="n">
        <v>5459</v>
      </c>
      <c r="AC429" s="0" t="n">
        <v>5.536</v>
      </c>
      <c r="AD429" s="0" t="n">
        <v>20.56</v>
      </c>
      <c r="AE429" s="0" t="n">
        <v>20.09</v>
      </c>
      <c r="AF429" s="0" t="n">
        <v>28.28</v>
      </c>
      <c r="AH429" s="0" t="n">
        <v>41.615</v>
      </c>
      <c r="AI429" s="0" t="n">
        <v>2386</v>
      </c>
      <c r="AJ429" s="0" t="n">
        <v>1.437</v>
      </c>
      <c r="AK429" s="0" t="n">
        <v>21.67</v>
      </c>
      <c r="AL429" s="0" t="n">
        <v>21.47</v>
      </c>
      <c r="AM429" s="0" t="n">
        <v>28.28</v>
      </c>
    </row>
    <row r="430" customFormat="false" ht="12.75" hidden="false" customHeight="false" outlineLevel="0" collapsed="false">
      <c r="F430" s="0" t="n">
        <v>41.738</v>
      </c>
      <c r="G430" s="0" t="n">
        <v>8488</v>
      </c>
      <c r="H430" s="0" t="n">
        <v>30.91</v>
      </c>
      <c r="I430" s="0" t="n">
        <v>20</v>
      </c>
      <c r="J430" s="0" t="n">
        <v>21.1</v>
      </c>
      <c r="K430" s="0" t="n">
        <v>28.29</v>
      </c>
      <c r="M430" s="0" t="n">
        <v>41.769</v>
      </c>
      <c r="N430" s="0" t="n">
        <v>7153</v>
      </c>
      <c r="O430" s="0" t="n">
        <v>15.09</v>
      </c>
      <c r="P430" s="0" t="n">
        <v>20</v>
      </c>
      <c r="Q430" s="0" t="n">
        <v>21.52</v>
      </c>
      <c r="R430" s="0" t="n">
        <v>28.29</v>
      </c>
      <c r="T430" s="0" t="n">
        <v>41.732</v>
      </c>
      <c r="U430" s="0" t="n">
        <v>6309</v>
      </c>
      <c r="V430" s="0" t="n">
        <v>10.59</v>
      </c>
      <c r="W430" s="0" t="n">
        <v>21.11</v>
      </c>
      <c r="X430" s="0" t="n">
        <v>19.85</v>
      </c>
      <c r="Y430" s="0" t="n">
        <v>28.28</v>
      </c>
      <c r="AA430" s="0" t="n">
        <v>41.759</v>
      </c>
      <c r="AB430" s="0" t="n">
        <v>5459</v>
      </c>
      <c r="AC430" s="0" t="n">
        <v>5.505</v>
      </c>
      <c r="AD430" s="0" t="n">
        <v>20.56</v>
      </c>
      <c r="AE430" s="0" t="n">
        <v>20.09</v>
      </c>
      <c r="AF430" s="0" t="n">
        <v>28.28</v>
      </c>
      <c r="AH430" s="0" t="n">
        <v>41.715</v>
      </c>
      <c r="AI430" s="0" t="n">
        <v>2391</v>
      </c>
      <c r="AJ430" s="0" t="n">
        <v>1.468</v>
      </c>
      <c r="AK430" s="0" t="n">
        <v>21.67</v>
      </c>
      <c r="AL430" s="0" t="n">
        <v>21.47</v>
      </c>
      <c r="AM430" s="0" t="n">
        <v>28.28</v>
      </c>
    </row>
    <row r="431" customFormat="false" ht="12.75" hidden="false" customHeight="false" outlineLevel="0" collapsed="false">
      <c r="F431" s="0" t="n">
        <v>41.838</v>
      </c>
      <c r="G431" s="0" t="n">
        <v>8502</v>
      </c>
      <c r="H431" s="0" t="n">
        <v>31.11</v>
      </c>
      <c r="I431" s="0" t="n">
        <v>20</v>
      </c>
      <c r="J431" s="0" t="n">
        <v>21.1</v>
      </c>
      <c r="K431" s="0" t="n">
        <v>28.29</v>
      </c>
      <c r="M431" s="0" t="n">
        <v>41.869</v>
      </c>
      <c r="N431" s="0" t="n">
        <v>7150</v>
      </c>
      <c r="O431" s="0" t="n">
        <v>15.04</v>
      </c>
      <c r="P431" s="0" t="n">
        <v>20</v>
      </c>
      <c r="Q431" s="0" t="n">
        <v>21.52</v>
      </c>
      <c r="R431" s="0" t="n">
        <v>28.29</v>
      </c>
      <c r="T431" s="0" t="n">
        <v>41.832</v>
      </c>
      <c r="U431" s="0" t="n">
        <v>6316</v>
      </c>
      <c r="V431" s="0" t="n">
        <v>10.6</v>
      </c>
      <c r="W431" s="0" t="n">
        <v>21.11</v>
      </c>
      <c r="X431" s="0" t="n">
        <v>19.87</v>
      </c>
      <c r="Y431" s="0" t="n">
        <v>28.28</v>
      </c>
      <c r="AA431" s="0" t="n">
        <v>41.859</v>
      </c>
      <c r="AB431" s="0" t="n">
        <v>5458</v>
      </c>
      <c r="AC431" s="0" t="n">
        <v>5.457</v>
      </c>
      <c r="AD431" s="0" t="n">
        <v>20.56</v>
      </c>
      <c r="AE431" s="0" t="n">
        <v>20.09</v>
      </c>
      <c r="AF431" s="0" t="n">
        <v>28.28</v>
      </c>
      <c r="AH431" s="0" t="n">
        <v>41.815</v>
      </c>
      <c r="AI431" s="0" t="n">
        <v>2394</v>
      </c>
      <c r="AJ431" s="0" t="n">
        <v>1.472</v>
      </c>
      <c r="AK431" s="0" t="n">
        <v>21.67</v>
      </c>
      <c r="AL431" s="0" t="n">
        <v>21.47</v>
      </c>
      <c r="AM431" s="0" t="n">
        <v>28.28</v>
      </c>
    </row>
    <row r="432" customFormat="false" ht="12.75" hidden="false" customHeight="false" outlineLevel="0" collapsed="false">
      <c r="F432" s="0" t="n">
        <v>41.938</v>
      </c>
      <c r="G432" s="0" t="n">
        <v>8503</v>
      </c>
      <c r="H432" s="0" t="n">
        <v>31.24</v>
      </c>
      <c r="I432" s="0" t="n">
        <v>20</v>
      </c>
      <c r="J432" s="0" t="n">
        <v>21.11</v>
      </c>
      <c r="K432" s="0" t="n">
        <v>28.29</v>
      </c>
      <c r="M432" s="0" t="n">
        <v>41.969</v>
      </c>
      <c r="N432" s="0" t="n">
        <v>7150</v>
      </c>
      <c r="O432" s="0" t="n">
        <v>14.97</v>
      </c>
      <c r="P432" s="0" t="n">
        <v>20</v>
      </c>
      <c r="Q432" s="0" t="n">
        <v>21.52</v>
      </c>
      <c r="R432" s="0" t="n">
        <v>28.29</v>
      </c>
      <c r="T432" s="0" t="n">
        <v>41.932</v>
      </c>
      <c r="U432" s="0" t="n">
        <v>6328</v>
      </c>
      <c r="V432" s="0" t="n">
        <v>10.61</v>
      </c>
      <c r="W432" s="0" t="n">
        <v>21.11</v>
      </c>
      <c r="X432" s="0" t="n">
        <v>19.88</v>
      </c>
      <c r="Y432" s="0" t="n">
        <v>28.28</v>
      </c>
      <c r="AA432" s="0" t="n">
        <v>41.959</v>
      </c>
      <c r="AB432" s="0" t="n">
        <v>5458</v>
      </c>
      <c r="AC432" s="0" t="n">
        <v>5.434</v>
      </c>
      <c r="AD432" s="0" t="n">
        <v>20.56</v>
      </c>
      <c r="AE432" s="0" t="n">
        <v>20.09</v>
      </c>
      <c r="AF432" s="0" t="n">
        <v>28.28</v>
      </c>
      <c r="AH432" s="0" t="n">
        <v>41.915</v>
      </c>
      <c r="AI432" s="0" t="n">
        <v>2392</v>
      </c>
      <c r="AJ432" s="0" t="n">
        <v>1.444</v>
      </c>
      <c r="AK432" s="0" t="n">
        <v>21.67</v>
      </c>
      <c r="AL432" s="0" t="n">
        <v>21.48</v>
      </c>
      <c r="AM432" s="0" t="n">
        <v>28.28</v>
      </c>
    </row>
    <row r="433" customFormat="false" ht="12.75" hidden="false" customHeight="false" outlineLevel="0" collapsed="false">
      <c r="F433" s="0" t="n">
        <v>42.039</v>
      </c>
      <c r="G433" s="0" t="n">
        <v>8485</v>
      </c>
      <c r="H433" s="0" t="n">
        <v>31.24</v>
      </c>
      <c r="I433" s="0" t="n">
        <v>20</v>
      </c>
      <c r="J433" s="0" t="n">
        <v>21.11</v>
      </c>
      <c r="K433" s="0" t="n">
        <v>28.29</v>
      </c>
      <c r="M433" s="0" t="n">
        <v>42.069</v>
      </c>
      <c r="N433" s="0" t="n">
        <v>7153</v>
      </c>
      <c r="O433" s="0" t="n">
        <v>14.91</v>
      </c>
      <c r="P433" s="0" t="n">
        <v>20</v>
      </c>
      <c r="Q433" s="0" t="n">
        <v>21.52</v>
      </c>
      <c r="R433" s="0" t="n">
        <v>28.29</v>
      </c>
      <c r="T433" s="0" t="n">
        <v>42.032</v>
      </c>
      <c r="U433" s="0" t="n">
        <v>6341</v>
      </c>
      <c r="V433" s="0" t="n">
        <v>10.64</v>
      </c>
      <c r="W433" s="0" t="n">
        <v>21.11</v>
      </c>
      <c r="X433" s="0" t="n">
        <v>19.9</v>
      </c>
      <c r="Y433" s="0" t="n">
        <v>28.28</v>
      </c>
      <c r="AA433" s="0" t="n">
        <v>42.059</v>
      </c>
      <c r="AB433" s="0" t="n">
        <v>5461</v>
      </c>
      <c r="AC433" s="0" t="n">
        <v>5.429</v>
      </c>
      <c r="AD433" s="0" t="n">
        <v>20.56</v>
      </c>
      <c r="AE433" s="0" t="n">
        <v>20.09</v>
      </c>
      <c r="AF433" s="0" t="n">
        <v>28.28</v>
      </c>
      <c r="AH433" s="0" t="n">
        <v>42.015</v>
      </c>
      <c r="AI433" s="0" t="n">
        <v>2381</v>
      </c>
      <c r="AJ433" s="0" t="n">
        <v>1.396</v>
      </c>
      <c r="AK433" s="0" t="n">
        <v>21.67</v>
      </c>
      <c r="AL433" s="0" t="n">
        <v>21.48</v>
      </c>
      <c r="AM433" s="0" t="n">
        <v>28.28</v>
      </c>
    </row>
    <row r="434" customFormat="false" ht="12.75" hidden="false" customHeight="false" outlineLevel="0" collapsed="false">
      <c r="F434" s="0" t="n">
        <v>42.139</v>
      </c>
      <c r="G434" s="0" t="n">
        <v>8460</v>
      </c>
      <c r="H434" s="0" t="n">
        <v>31.08</v>
      </c>
      <c r="I434" s="0" t="n">
        <v>20</v>
      </c>
      <c r="J434" s="0" t="n">
        <v>21.11</v>
      </c>
      <c r="K434" s="0" t="n">
        <v>28.29</v>
      </c>
      <c r="M434" s="0" t="n">
        <v>42.169</v>
      </c>
      <c r="N434" s="0" t="n">
        <v>7165</v>
      </c>
      <c r="O434" s="0" t="n">
        <v>14.89</v>
      </c>
      <c r="P434" s="0" t="n">
        <v>20</v>
      </c>
      <c r="Q434" s="0" t="n">
        <v>21.52</v>
      </c>
      <c r="R434" s="0" t="n">
        <v>28.29</v>
      </c>
      <c r="T434" s="0" t="n">
        <v>42.132</v>
      </c>
      <c r="U434" s="0" t="n">
        <v>6348</v>
      </c>
      <c r="V434" s="0" t="n">
        <v>10.65</v>
      </c>
      <c r="W434" s="0" t="n">
        <v>21.11</v>
      </c>
      <c r="X434" s="0" t="n">
        <v>19.91</v>
      </c>
      <c r="Y434" s="0" t="n">
        <v>28.28</v>
      </c>
      <c r="AA434" s="0" t="n">
        <v>42.159</v>
      </c>
      <c r="AB434" s="0" t="n">
        <v>5467</v>
      </c>
      <c r="AC434" s="0" t="n">
        <v>5.431</v>
      </c>
      <c r="AD434" s="0" t="n">
        <v>20.56</v>
      </c>
      <c r="AE434" s="0" t="n">
        <v>20.09</v>
      </c>
      <c r="AF434" s="0" t="n">
        <v>28.28</v>
      </c>
      <c r="AH434" s="0" t="n">
        <v>42.115</v>
      </c>
      <c r="AI434" s="0" t="n">
        <v>2362</v>
      </c>
      <c r="AJ434" s="0" t="n">
        <v>1.35</v>
      </c>
      <c r="AK434" s="0" t="n">
        <v>21.67</v>
      </c>
      <c r="AL434" s="0" t="n">
        <v>21.48</v>
      </c>
      <c r="AM434" s="0" t="n">
        <v>28.28</v>
      </c>
    </row>
    <row r="435" customFormat="false" ht="12.75" hidden="false" customHeight="false" outlineLevel="0" collapsed="false">
      <c r="F435" s="0" t="n">
        <v>42.239</v>
      </c>
      <c r="G435" s="0" t="n">
        <v>8438</v>
      </c>
      <c r="H435" s="0" t="n">
        <v>30.88</v>
      </c>
      <c r="I435" s="0" t="n">
        <v>20</v>
      </c>
      <c r="J435" s="0" t="n">
        <v>21.11</v>
      </c>
      <c r="K435" s="0" t="n">
        <v>28.29</v>
      </c>
      <c r="M435" s="0" t="n">
        <v>42.269</v>
      </c>
      <c r="N435" s="0" t="n">
        <v>7174</v>
      </c>
      <c r="O435" s="0" t="n">
        <v>14.93</v>
      </c>
      <c r="P435" s="0" t="n">
        <v>20</v>
      </c>
      <c r="Q435" s="0" t="n">
        <v>21.52</v>
      </c>
      <c r="R435" s="0" t="n">
        <v>28.29</v>
      </c>
      <c r="T435" s="0" t="n">
        <v>42.232</v>
      </c>
      <c r="U435" s="0" t="n">
        <v>6346</v>
      </c>
      <c r="V435" s="0" t="n">
        <v>10.65</v>
      </c>
      <c r="W435" s="0" t="n">
        <v>21.11</v>
      </c>
      <c r="X435" s="0" t="n">
        <v>19.93</v>
      </c>
      <c r="Y435" s="0" t="n">
        <v>28.28</v>
      </c>
      <c r="AA435" s="0" t="n">
        <v>42.26</v>
      </c>
      <c r="AB435" s="0" t="n">
        <v>5470</v>
      </c>
      <c r="AC435" s="0" t="n">
        <v>5.439</v>
      </c>
      <c r="AD435" s="0" t="n">
        <v>20.56</v>
      </c>
      <c r="AE435" s="0" t="n">
        <v>20.09</v>
      </c>
      <c r="AF435" s="0" t="n">
        <v>28.28</v>
      </c>
      <c r="AH435" s="0" t="n">
        <v>42.215</v>
      </c>
      <c r="AI435" s="0" t="n">
        <v>2345</v>
      </c>
      <c r="AJ435" s="0" t="n">
        <v>1.313</v>
      </c>
      <c r="AK435" s="0" t="n">
        <v>21.67</v>
      </c>
      <c r="AL435" s="0" t="n">
        <v>21.48</v>
      </c>
      <c r="AM435" s="0" t="n">
        <v>28.28</v>
      </c>
    </row>
    <row r="436" customFormat="false" ht="12.75" hidden="false" customHeight="false" outlineLevel="0" collapsed="false">
      <c r="F436" s="0" t="n">
        <v>42.339</v>
      </c>
      <c r="G436" s="0" t="n">
        <v>8430</v>
      </c>
      <c r="H436" s="0" t="n">
        <v>30.76</v>
      </c>
      <c r="I436" s="0" t="n">
        <v>20</v>
      </c>
      <c r="J436" s="0" t="n">
        <v>21.12</v>
      </c>
      <c r="K436" s="0" t="n">
        <v>28.29</v>
      </c>
      <c r="M436" s="0" t="n">
        <v>42.369</v>
      </c>
      <c r="N436" s="0" t="n">
        <v>7181</v>
      </c>
      <c r="O436" s="0" t="n">
        <v>15.02</v>
      </c>
      <c r="P436" s="0" t="n">
        <v>20</v>
      </c>
      <c r="Q436" s="0" t="n">
        <v>21.52</v>
      </c>
      <c r="R436" s="0" t="n">
        <v>28.29</v>
      </c>
      <c r="T436" s="0" t="n">
        <v>42.332</v>
      </c>
      <c r="U436" s="0" t="n">
        <v>6335</v>
      </c>
      <c r="V436" s="0" t="n">
        <v>10.62</v>
      </c>
      <c r="W436" s="0" t="n">
        <v>21.11</v>
      </c>
      <c r="X436" s="0" t="n">
        <v>19.95</v>
      </c>
      <c r="Y436" s="0" t="n">
        <v>28.28</v>
      </c>
      <c r="AA436" s="0" t="n">
        <v>42.36</v>
      </c>
      <c r="AB436" s="0" t="n">
        <v>5466</v>
      </c>
      <c r="AC436" s="0" t="n">
        <v>5.425</v>
      </c>
      <c r="AD436" s="0" t="n">
        <v>20.56</v>
      </c>
      <c r="AE436" s="0" t="n">
        <v>20.09</v>
      </c>
      <c r="AF436" s="0" t="n">
        <v>28.28</v>
      </c>
      <c r="AH436" s="0" t="n">
        <v>42.315</v>
      </c>
      <c r="AI436" s="0" t="n">
        <v>2327</v>
      </c>
      <c r="AJ436" s="0" t="n">
        <v>1.301</v>
      </c>
      <c r="AK436" s="0" t="n">
        <v>21.67</v>
      </c>
      <c r="AL436" s="0" t="n">
        <v>21.48</v>
      </c>
      <c r="AM436" s="0" t="n">
        <v>28.28</v>
      </c>
    </row>
    <row r="437" customFormat="false" ht="12.75" hidden="false" customHeight="false" outlineLevel="0" collapsed="false">
      <c r="F437" s="0" t="n">
        <v>42.439</v>
      </c>
      <c r="G437" s="0" t="n">
        <v>8430</v>
      </c>
      <c r="H437" s="0" t="n">
        <v>30.75</v>
      </c>
      <c r="I437" s="0" t="n">
        <v>20</v>
      </c>
      <c r="J437" s="0" t="n">
        <v>21.12</v>
      </c>
      <c r="K437" s="0" t="n">
        <v>28.29</v>
      </c>
      <c r="M437" s="0" t="n">
        <v>42.469</v>
      </c>
      <c r="N437" s="0" t="n">
        <v>7188</v>
      </c>
      <c r="O437" s="0" t="n">
        <v>15.13</v>
      </c>
      <c r="P437" s="0" t="n">
        <v>20</v>
      </c>
      <c r="Q437" s="0" t="n">
        <v>21.52</v>
      </c>
      <c r="R437" s="0" t="n">
        <v>28.29</v>
      </c>
      <c r="T437" s="0" t="n">
        <v>42.433</v>
      </c>
      <c r="U437" s="0" t="n">
        <v>6320</v>
      </c>
      <c r="V437" s="0" t="n">
        <v>10.55</v>
      </c>
      <c r="W437" s="0" t="n">
        <v>21.11</v>
      </c>
      <c r="X437" s="0" t="n">
        <v>19.96</v>
      </c>
      <c r="Y437" s="0" t="n">
        <v>28.28</v>
      </c>
      <c r="AA437" s="0" t="n">
        <v>42.46</v>
      </c>
      <c r="AB437" s="0" t="n">
        <v>5455</v>
      </c>
      <c r="AC437" s="0" t="n">
        <v>5.393</v>
      </c>
      <c r="AD437" s="0" t="n">
        <v>20.56</v>
      </c>
      <c r="AE437" s="0" t="n">
        <v>20.09</v>
      </c>
      <c r="AF437" s="0" t="n">
        <v>28.28</v>
      </c>
      <c r="AH437" s="0" t="n">
        <v>42.415</v>
      </c>
      <c r="AI437" s="0" t="n">
        <v>2312</v>
      </c>
      <c r="AJ437" s="0" t="n">
        <v>1.3</v>
      </c>
      <c r="AK437" s="0" t="n">
        <v>21.67</v>
      </c>
      <c r="AL437" s="0" t="n">
        <v>21.48</v>
      </c>
      <c r="AM437" s="0" t="n">
        <v>28.28</v>
      </c>
    </row>
    <row r="438" customFormat="false" ht="12.75" hidden="false" customHeight="false" outlineLevel="0" collapsed="false">
      <c r="F438" s="0" t="n">
        <v>42.539</v>
      </c>
      <c r="G438" s="0" t="n">
        <v>8431</v>
      </c>
      <c r="H438" s="0" t="n">
        <v>30.76</v>
      </c>
      <c r="I438" s="0" t="n">
        <v>20</v>
      </c>
      <c r="J438" s="0" t="n">
        <v>21.12</v>
      </c>
      <c r="K438" s="0" t="n">
        <v>28.29</v>
      </c>
      <c r="M438" s="0" t="n">
        <v>42.569</v>
      </c>
      <c r="N438" s="0" t="n">
        <v>7188</v>
      </c>
      <c r="O438" s="0" t="n">
        <v>15.21</v>
      </c>
      <c r="P438" s="0" t="n">
        <v>20</v>
      </c>
      <c r="Q438" s="0" t="n">
        <v>21.51</v>
      </c>
      <c r="R438" s="0" t="n">
        <v>28.29</v>
      </c>
      <c r="T438" s="0" t="n">
        <v>42.533</v>
      </c>
      <c r="U438" s="0" t="n">
        <v>6311</v>
      </c>
      <c r="V438" s="0" t="n">
        <v>10.51</v>
      </c>
      <c r="W438" s="0" t="n">
        <v>21.11</v>
      </c>
      <c r="X438" s="0" t="n">
        <v>19.98</v>
      </c>
      <c r="Y438" s="0" t="n">
        <v>28.28</v>
      </c>
      <c r="AA438" s="0" t="n">
        <v>42.56</v>
      </c>
      <c r="AB438" s="0" t="n">
        <v>5441</v>
      </c>
      <c r="AC438" s="0" t="n">
        <v>5.358</v>
      </c>
      <c r="AD438" s="0" t="n">
        <v>20.56</v>
      </c>
      <c r="AE438" s="0" t="n">
        <v>20.09</v>
      </c>
      <c r="AF438" s="0" t="n">
        <v>28.28</v>
      </c>
      <c r="AH438" s="0" t="n">
        <v>42.515</v>
      </c>
      <c r="AI438" s="0" t="n">
        <v>2299</v>
      </c>
      <c r="AJ438" s="0" t="n">
        <v>1.304</v>
      </c>
      <c r="AK438" s="0" t="n">
        <v>21.67</v>
      </c>
      <c r="AL438" s="0" t="n">
        <v>21.48</v>
      </c>
      <c r="AM438" s="0" t="n">
        <v>28.28</v>
      </c>
    </row>
    <row r="439" customFormat="false" ht="12.75" hidden="false" customHeight="false" outlineLevel="0" collapsed="false">
      <c r="F439" s="0" t="n">
        <v>42.639</v>
      </c>
      <c r="G439" s="0" t="n">
        <v>8429</v>
      </c>
      <c r="H439" s="0" t="n">
        <v>30.79</v>
      </c>
      <c r="I439" s="0" t="n">
        <v>20</v>
      </c>
      <c r="J439" s="0" t="n">
        <v>21.12</v>
      </c>
      <c r="K439" s="0" t="n">
        <v>28.29</v>
      </c>
      <c r="M439" s="0" t="n">
        <v>42.669</v>
      </c>
      <c r="N439" s="0" t="n">
        <v>7188</v>
      </c>
      <c r="O439" s="0" t="n">
        <v>15.23</v>
      </c>
      <c r="P439" s="0" t="n">
        <v>20</v>
      </c>
      <c r="Q439" s="0" t="n">
        <v>21.51</v>
      </c>
      <c r="R439" s="0" t="n">
        <v>28.29</v>
      </c>
      <c r="T439" s="0" t="n">
        <v>42.633</v>
      </c>
      <c r="U439" s="0" t="n">
        <v>6314</v>
      </c>
      <c r="V439" s="0" t="n">
        <v>10.48</v>
      </c>
      <c r="W439" s="0" t="n">
        <v>21.11</v>
      </c>
      <c r="X439" s="0" t="n">
        <v>20</v>
      </c>
      <c r="Y439" s="0" t="n">
        <v>28.28</v>
      </c>
      <c r="AA439" s="0" t="n">
        <v>42.66</v>
      </c>
      <c r="AB439" s="0" t="n">
        <v>5435</v>
      </c>
      <c r="AC439" s="0" t="n">
        <v>5.33</v>
      </c>
      <c r="AD439" s="0" t="n">
        <v>20.56</v>
      </c>
      <c r="AE439" s="0" t="n">
        <v>20.1</v>
      </c>
      <c r="AF439" s="0" t="n">
        <v>28.28</v>
      </c>
      <c r="AH439" s="0" t="n">
        <v>42.615</v>
      </c>
      <c r="AI439" s="0" t="n">
        <v>2284</v>
      </c>
      <c r="AJ439" s="0" t="n">
        <v>1.313</v>
      </c>
      <c r="AK439" s="0" t="n">
        <v>21.67</v>
      </c>
      <c r="AL439" s="0" t="n">
        <v>21.48</v>
      </c>
      <c r="AM439" s="0" t="n">
        <v>28.28</v>
      </c>
    </row>
    <row r="440" customFormat="false" ht="12.75" hidden="false" customHeight="false" outlineLevel="0" collapsed="false">
      <c r="F440" s="0" t="n">
        <v>42.739</v>
      </c>
      <c r="G440" s="0" t="n">
        <v>8431</v>
      </c>
      <c r="H440" s="0" t="n">
        <v>30.78</v>
      </c>
      <c r="I440" s="0" t="n">
        <v>20</v>
      </c>
      <c r="J440" s="0" t="n">
        <v>21.12</v>
      </c>
      <c r="K440" s="0" t="n">
        <v>28.29</v>
      </c>
      <c r="M440" s="0" t="n">
        <v>42.769</v>
      </c>
      <c r="N440" s="0" t="n">
        <v>7187</v>
      </c>
      <c r="O440" s="0" t="n">
        <v>15.19</v>
      </c>
      <c r="P440" s="0" t="n">
        <v>20</v>
      </c>
      <c r="Q440" s="0" t="n">
        <v>21.51</v>
      </c>
      <c r="R440" s="0" t="n">
        <v>28.29</v>
      </c>
      <c r="T440" s="0" t="n">
        <v>42.733</v>
      </c>
      <c r="U440" s="0" t="n">
        <v>6328</v>
      </c>
      <c r="V440" s="0" t="n">
        <v>10.47</v>
      </c>
      <c r="W440" s="0" t="n">
        <v>21.11</v>
      </c>
      <c r="X440" s="0" t="n">
        <v>20.03</v>
      </c>
      <c r="Y440" s="0" t="n">
        <v>28.28</v>
      </c>
      <c r="AA440" s="0" t="n">
        <v>42.76</v>
      </c>
      <c r="AB440" s="0" t="n">
        <v>5441</v>
      </c>
      <c r="AC440" s="0" t="n">
        <v>5.311</v>
      </c>
      <c r="AD440" s="0" t="n">
        <v>20.56</v>
      </c>
      <c r="AE440" s="0" t="n">
        <v>20.1</v>
      </c>
      <c r="AF440" s="0" t="n">
        <v>28.28</v>
      </c>
      <c r="AH440" s="0" t="n">
        <v>42.715</v>
      </c>
      <c r="AI440" s="0" t="n">
        <v>2270</v>
      </c>
      <c r="AJ440" s="0" t="n">
        <v>1.317</v>
      </c>
      <c r="AK440" s="0" t="n">
        <v>21.67</v>
      </c>
      <c r="AL440" s="0" t="n">
        <v>21.48</v>
      </c>
      <c r="AM440" s="0" t="n">
        <v>28.28</v>
      </c>
    </row>
    <row r="441" customFormat="false" ht="12.75" hidden="false" customHeight="false" outlineLevel="0" collapsed="false">
      <c r="F441" s="0" t="n">
        <v>42.839</v>
      </c>
      <c r="G441" s="0" t="n">
        <v>8443</v>
      </c>
      <c r="H441" s="0" t="n">
        <v>30.89</v>
      </c>
      <c r="I441" s="0" t="n">
        <v>20</v>
      </c>
      <c r="J441" s="0" t="n">
        <v>21.12</v>
      </c>
      <c r="K441" s="0" t="n">
        <v>28.29</v>
      </c>
      <c r="M441" s="0" t="n">
        <v>42.869</v>
      </c>
      <c r="N441" s="0" t="n">
        <v>7184</v>
      </c>
      <c r="O441" s="0" t="n">
        <v>15.15</v>
      </c>
      <c r="P441" s="0" t="n">
        <v>20</v>
      </c>
      <c r="Q441" s="0" t="n">
        <v>21.51</v>
      </c>
      <c r="R441" s="0" t="n">
        <v>28.29</v>
      </c>
      <c r="T441" s="0" t="n">
        <v>42.834</v>
      </c>
      <c r="U441" s="0" t="n">
        <v>6348</v>
      </c>
      <c r="V441" s="0" t="n">
        <v>10.51</v>
      </c>
      <c r="W441" s="0" t="n">
        <v>21.11</v>
      </c>
      <c r="X441" s="0" t="n">
        <v>20.05</v>
      </c>
      <c r="Y441" s="0" t="n">
        <v>28.28</v>
      </c>
      <c r="AA441" s="0" t="n">
        <v>42.86</v>
      </c>
      <c r="AB441" s="0" t="n">
        <v>5456</v>
      </c>
      <c r="AC441" s="0" t="n">
        <v>5.322</v>
      </c>
      <c r="AD441" s="0" t="n">
        <v>20.56</v>
      </c>
      <c r="AE441" s="0" t="n">
        <v>20.1</v>
      </c>
      <c r="AF441" s="0" t="n">
        <v>28.28</v>
      </c>
      <c r="AH441" s="0" t="n">
        <v>42.815</v>
      </c>
      <c r="AI441" s="0" t="n">
        <v>2260</v>
      </c>
      <c r="AJ441" s="0" t="n">
        <v>1.329</v>
      </c>
      <c r="AK441" s="0" t="n">
        <v>21.67</v>
      </c>
      <c r="AL441" s="0" t="n">
        <v>21.49</v>
      </c>
      <c r="AM441" s="0" t="n">
        <v>28.28</v>
      </c>
    </row>
    <row r="442" customFormat="false" ht="12.75" hidden="false" customHeight="false" outlineLevel="0" collapsed="false">
      <c r="F442" s="0" t="n">
        <v>42.939</v>
      </c>
      <c r="G442" s="0" t="n">
        <v>8460</v>
      </c>
      <c r="H442" s="0" t="n">
        <v>31.1</v>
      </c>
      <c r="I442" s="0" t="n">
        <v>20</v>
      </c>
      <c r="J442" s="0" t="n">
        <v>21.12</v>
      </c>
      <c r="K442" s="0" t="n">
        <v>28.29</v>
      </c>
      <c r="M442" s="0" t="n">
        <v>42.969</v>
      </c>
      <c r="N442" s="0" t="n">
        <v>7191</v>
      </c>
      <c r="O442" s="0" t="n">
        <v>15.15</v>
      </c>
      <c r="P442" s="0" t="n">
        <v>20</v>
      </c>
      <c r="Q442" s="0" t="n">
        <v>21.51</v>
      </c>
      <c r="R442" s="0" t="n">
        <v>28.29</v>
      </c>
      <c r="T442" s="0" t="n">
        <v>42.934</v>
      </c>
      <c r="U442" s="0" t="n">
        <v>6365</v>
      </c>
      <c r="V442" s="0" t="n">
        <v>10.54</v>
      </c>
      <c r="W442" s="0" t="n">
        <v>21.11</v>
      </c>
      <c r="X442" s="0" t="n">
        <v>20.08</v>
      </c>
      <c r="Y442" s="0" t="n">
        <v>28.28</v>
      </c>
      <c r="AA442" s="0" t="n">
        <v>42.96</v>
      </c>
      <c r="AB442" s="0" t="n">
        <v>5472</v>
      </c>
      <c r="AC442" s="0" t="n">
        <v>5.358</v>
      </c>
      <c r="AD442" s="0" t="n">
        <v>20.56</v>
      </c>
      <c r="AE442" s="0" t="n">
        <v>20.1</v>
      </c>
      <c r="AF442" s="0" t="n">
        <v>28.28</v>
      </c>
      <c r="AH442" s="0" t="n">
        <v>42.916</v>
      </c>
      <c r="AI442" s="0" t="n">
        <v>2257</v>
      </c>
      <c r="AJ442" s="0" t="n">
        <v>1.341</v>
      </c>
      <c r="AK442" s="0" t="n">
        <v>21.67</v>
      </c>
      <c r="AL442" s="0" t="n">
        <v>21.49</v>
      </c>
      <c r="AM442" s="0" t="n">
        <v>28.28</v>
      </c>
    </row>
    <row r="443" customFormat="false" ht="12.75" hidden="false" customHeight="false" outlineLevel="0" collapsed="false">
      <c r="F443" s="0" t="n">
        <v>43.039</v>
      </c>
      <c r="G443" s="0" t="n">
        <v>8478</v>
      </c>
      <c r="H443" s="0" t="n">
        <v>31.35</v>
      </c>
      <c r="I443" s="0" t="n">
        <v>20</v>
      </c>
      <c r="J443" s="0" t="n">
        <v>21.12</v>
      </c>
      <c r="K443" s="0" t="n">
        <v>28.29</v>
      </c>
      <c r="M443" s="0" t="n">
        <v>43.069</v>
      </c>
      <c r="N443" s="0" t="n">
        <v>7201</v>
      </c>
      <c r="O443" s="0" t="n">
        <v>15.2</v>
      </c>
      <c r="P443" s="0" t="n">
        <v>20</v>
      </c>
      <c r="Q443" s="0" t="n">
        <v>21.51</v>
      </c>
      <c r="R443" s="0" t="n">
        <v>28.29</v>
      </c>
      <c r="T443" s="0" t="n">
        <v>43.034</v>
      </c>
      <c r="U443" s="0" t="n">
        <v>6374</v>
      </c>
      <c r="V443" s="0" t="n">
        <v>10.56</v>
      </c>
      <c r="W443" s="0" t="n">
        <v>21.11</v>
      </c>
      <c r="X443" s="0" t="n">
        <v>20.1</v>
      </c>
      <c r="Y443" s="0" t="n">
        <v>28.28</v>
      </c>
      <c r="AA443" s="0" t="n">
        <v>43.06</v>
      </c>
      <c r="AB443" s="0" t="n">
        <v>5484</v>
      </c>
      <c r="AC443" s="0" t="n">
        <v>5.4</v>
      </c>
      <c r="AD443" s="0" t="n">
        <v>20.56</v>
      </c>
      <c r="AE443" s="0" t="n">
        <v>20.1</v>
      </c>
      <c r="AF443" s="0" t="n">
        <v>28.28</v>
      </c>
      <c r="AH443" s="0" t="n">
        <v>43.016</v>
      </c>
      <c r="AI443" s="0" t="n">
        <v>2263</v>
      </c>
      <c r="AJ443" s="0" t="n">
        <v>1.35</v>
      </c>
      <c r="AK443" s="0" t="n">
        <v>21.67</v>
      </c>
      <c r="AL443" s="0" t="n">
        <v>21.49</v>
      </c>
      <c r="AM443" s="0" t="n">
        <v>28.28</v>
      </c>
    </row>
    <row r="444" customFormat="false" ht="12.75" hidden="false" customHeight="false" outlineLevel="0" collapsed="false">
      <c r="F444" s="0" t="n">
        <v>43.139</v>
      </c>
      <c r="G444" s="0" t="n">
        <v>8486</v>
      </c>
      <c r="H444" s="0" t="n">
        <v>31.57</v>
      </c>
      <c r="I444" s="0" t="n">
        <v>20</v>
      </c>
      <c r="J444" s="0" t="n">
        <v>21.12</v>
      </c>
      <c r="K444" s="0" t="n">
        <v>28.29</v>
      </c>
      <c r="M444" s="0" t="n">
        <v>43.169</v>
      </c>
      <c r="N444" s="0" t="n">
        <v>7213</v>
      </c>
      <c r="O444" s="0" t="n">
        <v>15.28</v>
      </c>
      <c r="P444" s="0" t="n">
        <v>20</v>
      </c>
      <c r="Q444" s="0" t="n">
        <v>21.51</v>
      </c>
      <c r="R444" s="0" t="n">
        <v>28.29</v>
      </c>
      <c r="T444" s="0" t="n">
        <v>43.134</v>
      </c>
      <c r="U444" s="0" t="n">
        <v>6375</v>
      </c>
      <c r="V444" s="0" t="n">
        <v>10.57</v>
      </c>
      <c r="W444" s="0" t="n">
        <v>21.11</v>
      </c>
      <c r="X444" s="0" t="n">
        <v>20.13</v>
      </c>
      <c r="Y444" s="0" t="n">
        <v>28.28</v>
      </c>
      <c r="AA444" s="0" t="n">
        <v>43.16</v>
      </c>
      <c r="AB444" s="0" t="n">
        <v>5496</v>
      </c>
      <c r="AC444" s="0" t="n">
        <v>5.46</v>
      </c>
      <c r="AD444" s="0" t="n">
        <v>20.56</v>
      </c>
      <c r="AE444" s="0" t="n">
        <v>20.11</v>
      </c>
      <c r="AF444" s="0" t="n">
        <v>28.28</v>
      </c>
      <c r="AH444" s="0" t="n">
        <v>43.116</v>
      </c>
      <c r="AI444" s="0" t="n">
        <v>2275</v>
      </c>
      <c r="AJ444" s="0" t="n">
        <v>1.355</v>
      </c>
      <c r="AK444" s="0" t="n">
        <v>21.67</v>
      </c>
      <c r="AL444" s="0" t="n">
        <v>21.49</v>
      </c>
      <c r="AM444" s="0" t="n">
        <v>28.28</v>
      </c>
    </row>
    <row r="445" customFormat="false" ht="12.75" hidden="false" customHeight="false" outlineLevel="0" collapsed="false">
      <c r="F445" s="0" t="n">
        <v>43.239</v>
      </c>
      <c r="G445" s="0" t="n">
        <v>8485</v>
      </c>
      <c r="H445" s="0" t="n">
        <v>31.63</v>
      </c>
      <c r="I445" s="0" t="n">
        <v>20</v>
      </c>
      <c r="J445" s="0" t="n">
        <v>21.12</v>
      </c>
      <c r="K445" s="0" t="n">
        <v>28.29</v>
      </c>
      <c r="M445" s="0" t="n">
        <v>43.269</v>
      </c>
      <c r="N445" s="0" t="n">
        <v>7220</v>
      </c>
      <c r="O445" s="0" t="n">
        <v>15.33</v>
      </c>
      <c r="P445" s="0" t="n">
        <v>20</v>
      </c>
      <c r="Q445" s="0" t="n">
        <v>21.5</v>
      </c>
      <c r="R445" s="0" t="n">
        <v>28.29</v>
      </c>
      <c r="T445" s="0" t="n">
        <v>43.234</v>
      </c>
      <c r="U445" s="0" t="n">
        <v>6370</v>
      </c>
      <c r="V445" s="0" t="n">
        <v>10.57</v>
      </c>
      <c r="W445" s="0" t="n">
        <v>21.11</v>
      </c>
      <c r="X445" s="0" t="n">
        <v>20.16</v>
      </c>
      <c r="Y445" s="0" t="n">
        <v>28.28</v>
      </c>
      <c r="AA445" s="0" t="n">
        <v>43.26</v>
      </c>
      <c r="AB445" s="0" t="n">
        <v>5510</v>
      </c>
      <c r="AC445" s="0" t="n">
        <v>5.509</v>
      </c>
      <c r="AD445" s="0" t="n">
        <v>20.56</v>
      </c>
      <c r="AE445" s="0" t="n">
        <v>20.11</v>
      </c>
      <c r="AF445" s="0" t="n">
        <v>28.28</v>
      </c>
      <c r="AH445" s="0" t="n">
        <v>43.216</v>
      </c>
      <c r="AI445" s="0" t="n">
        <v>2288</v>
      </c>
      <c r="AJ445" s="0" t="n">
        <v>1.362</v>
      </c>
      <c r="AK445" s="0" t="n">
        <v>21.67</v>
      </c>
      <c r="AL445" s="0" t="n">
        <v>21.49</v>
      </c>
      <c r="AM445" s="0" t="n">
        <v>28.28</v>
      </c>
    </row>
    <row r="446" customFormat="false" ht="12.75" hidden="false" customHeight="false" outlineLevel="0" collapsed="false">
      <c r="F446" s="0" t="n">
        <v>43.339</v>
      </c>
      <c r="G446" s="0" t="n">
        <v>8479</v>
      </c>
      <c r="H446" s="0" t="n">
        <v>31.63</v>
      </c>
      <c r="I446" s="0" t="n">
        <v>20</v>
      </c>
      <c r="J446" s="0" t="n">
        <v>21.13</v>
      </c>
      <c r="K446" s="0" t="n">
        <v>28.29</v>
      </c>
      <c r="M446" s="0" t="n">
        <v>43.369</v>
      </c>
      <c r="N446" s="0" t="n">
        <v>7211</v>
      </c>
      <c r="O446" s="0" t="n">
        <v>15.32</v>
      </c>
      <c r="P446" s="0" t="n">
        <v>20</v>
      </c>
      <c r="Q446" s="0" t="n">
        <v>21.5</v>
      </c>
      <c r="R446" s="0" t="n">
        <v>28.29</v>
      </c>
      <c r="T446" s="0" t="n">
        <v>43.334</v>
      </c>
      <c r="U446" s="0" t="n">
        <v>6359</v>
      </c>
      <c r="V446" s="0" t="n">
        <v>10.56</v>
      </c>
      <c r="W446" s="0" t="n">
        <v>21.11</v>
      </c>
      <c r="X446" s="0" t="n">
        <v>20.19</v>
      </c>
      <c r="Y446" s="0" t="n">
        <v>28.28</v>
      </c>
      <c r="AA446" s="0" t="n">
        <v>43.361</v>
      </c>
      <c r="AB446" s="0" t="n">
        <v>5524</v>
      </c>
      <c r="AC446" s="0" t="n">
        <v>5.538</v>
      </c>
      <c r="AD446" s="0" t="n">
        <v>20.56</v>
      </c>
      <c r="AE446" s="0" t="n">
        <v>20.11</v>
      </c>
      <c r="AF446" s="0" t="n">
        <v>28.28</v>
      </c>
      <c r="AH446" s="0" t="n">
        <v>43.316</v>
      </c>
      <c r="AI446" s="0" t="n">
        <v>2299</v>
      </c>
      <c r="AJ446" s="0" t="n">
        <v>1.364</v>
      </c>
      <c r="AK446" s="0" t="n">
        <v>21.67</v>
      </c>
      <c r="AL446" s="0" t="n">
        <v>21.49</v>
      </c>
      <c r="AM446" s="0" t="n">
        <v>28.28</v>
      </c>
    </row>
    <row r="447" customFormat="false" ht="12.75" hidden="false" customHeight="false" outlineLevel="0" collapsed="false">
      <c r="F447" s="0" t="n">
        <v>43.439</v>
      </c>
      <c r="G447" s="0" t="n">
        <v>8471</v>
      </c>
      <c r="H447" s="0" t="n">
        <v>31.59</v>
      </c>
      <c r="I447" s="0" t="n">
        <v>20</v>
      </c>
      <c r="J447" s="0" t="n">
        <v>21.13</v>
      </c>
      <c r="K447" s="0" t="n">
        <v>28.29</v>
      </c>
      <c r="M447" s="0" t="n">
        <v>43.469</v>
      </c>
      <c r="N447" s="0" t="n">
        <v>7199</v>
      </c>
      <c r="O447" s="0" t="n">
        <v>15.24</v>
      </c>
      <c r="P447" s="0" t="n">
        <v>20</v>
      </c>
      <c r="Q447" s="0" t="n">
        <v>21.5</v>
      </c>
      <c r="R447" s="0" t="n">
        <v>28.29</v>
      </c>
      <c r="T447" s="0" t="n">
        <v>43.434</v>
      </c>
      <c r="U447" s="0" t="n">
        <v>6349</v>
      </c>
      <c r="V447" s="0" t="n">
        <v>10.58</v>
      </c>
      <c r="W447" s="0" t="n">
        <v>21.11</v>
      </c>
      <c r="X447" s="0" t="n">
        <v>20.22</v>
      </c>
      <c r="Y447" s="0" t="n">
        <v>28.28</v>
      </c>
      <c r="AA447" s="0" t="n">
        <v>43.461</v>
      </c>
      <c r="AB447" s="0" t="n">
        <v>5534</v>
      </c>
      <c r="AC447" s="0" t="n">
        <v>5.558</v>
      </c>
      <c r="AD447" s="0" t="n">
        <v>20.56</v>
      </c>
      <c r="AE447" s="0" t="n">
        <v>20.11</v>
      </c>
      <c r="AF447" s="0" t="n">
        <v>28.28</v>
      </c>
      <c r="AH447" s="0" t="n">
        <v>43.416</v>
      </c>
      <c r="AI447" s="0" t="n">
        <v>2308</v>
      </c>
      <c r="AJ447" s="0" t="n">
        <v>1.363</v>
      </c>
      <c r="AK447" s="0" t="n">
        <v>21.67</v>
      </c>
      <c r="AL447" s="0" t="n">
        <v>21.49</v>
      </c>
      <c r="AM447" s="0" t="n">
        <v>28.28</v>
      </c>
    </row>
    <row r="448" customFormat="false" ht="12.75" hidden="false" customHeight="false" outlineLevel="0" collapsed="false">
      <c r="F448" s="0" t="n">
        <v>43.54</v>
      </c>
      <c r="G448" s="0" t="n">
        <v>8463</v>
      </c>
      <c r="H448" s="0" t="n">
        <v>31.53</v>
      </c>
      <c r="I448" s="0" t="n">
        <v>20</v>
      </c>
      <c r="J448" s="0" t="n">
        <v>21.13</v>
      </c>
      <c r="K448" s="0" t="n">
        <v>28.29</v>
      </c>
      <c r="M448" s="0" t="n">
        <v>43.569</v>
      </c>
      <c r="N448" s="0" t="n">
        <v>7189</v>
      </c>
      <c r="O448" s="0" t="n">
        <v>15.12</v>
      </c>
      <c r="P448" s="0" t="n">
        <v>20</v>
      </c>
      <c r="Q448" s="0" t="n">
        <v>21.5</v>
      </c>
      <c r="R448" s="0" t="n">
        <v>28.29</v>
      </c>
      <c r="T448" s="0" t="n">
        <v>43.534</v>
      </c>
      <c r="U448" s="0" t="n">
        <v>6341</v>
      </c>
      <c r="V448" s="0" t="n">
        <v>10.6</v>
      </c>
      <c r="W448" s="0" t="n">
        <v>21.11</v>
      </c>
      <c r="X448" s="0" t="n">
        <v>20.25</v>
      </c>
      <c r="Y448" s="0" t="n">
        <v>28.28</v>
      </c>
      <c r="AA448" s="0" t="n">
        <v>43.561</v>
      </c>
      <c r="AB448" s="0" t="n">
        <v>5535</v>
      </c>
      <c r="AC448" s="0" t="n">
        <v>5.558</v>
      </c>
      <c r="AD448" s="0" t="n">
        <v>20.56</v>
      </c>
      <c r="AE448" s="0" t="n">
        <v>20.11</v>
      </c>
      <c r="AF448" s="0" t="n">
        <v>28.28</v>
      </c>
      <c r="AH448" s="0" t="n">
        <v>43.516</v>
      </c>
      <c r="AI448" s="0" t="n">
        <v>2312</v>
      </c>
      <c r="AJ448" s="0" t="n">
        <v>1.354</v>
      </c>
      <c r="AK448" s="0" t="n">
        <v>21.67</v>
      </c>
      <c r="AL448" s="0" t="n">
        <v>21.49</v>
      </c>
      <c r="AM448" s="0" t="n">
        <v>28.28</v>
      </c>
    </row>
    <row r="449" customFormat="false" ht="12.75" hidden="false" customHeight="false" outlineLevel="0" collapsed="false">
      <c r="F449" s="0" t="n">
        <v>43.64</v>
      </c>
      <c r="G449" s="0" t="n">
        <v>8458</v>
      </c>
      <c r="H449" s="0" t="n">
        <v>31.44</v>
      </c>
      <c r="I449" s="0" t="n">
        <v>20</v>
      </c>
      <c r="J449" s="0" t="n">
        <v>21.13</v>
      </c>
      <c r="K449" s="0" t="n">
        <v>28.29</v>
      </c>
      <c r="M449" s="0" t="n">
        <v>43.669</v>
      </c>
      <c r="N449" s="0" t="n">
        <v>7189</v>
      </c>
      <c r="O449" s="0" t="n">
        <v>15.04</v>
      </c>
      <c r="P449" s="0" t="n">
        <v>20</v>
      </c>
      <c r="Q449" s="0" t="n">
        <v>21.5</v>
      </c>
      <c r="R449" s="0" t="n">
        <v>28.29</v>
      </c>
      <c r="T449" s="0" t="n">
        <v>43.634</v>
      </c>
      <c r="U449" s="0" t="n">
        <v>6336</v>
      </c>
      <c r="V449" s="0" t="n">
        <v>10.63</v>
      </c>
      <c r="W449" s="0" t="n">
        <v>21.11</v>
      </c>
      <c r="X449" s="0" t="n">
        <v>20.28</v>
      </c>
      <c r="Y449" s="0" t="n">
        <v>28.28</v>
      </c>
      <c r="AA449" s="0" t="n">
        <v>43.662</v>
      </c>
      <c r="AB449" s="0" t="n">
        <v>5528</v>
      </c>
      <c r="AC449" s="0" t="n">
        <v>5.559</v>
      </c>
      <c r="AD449" s="0" t="n">
        <v>20.56</v>
      </c>
      <c r="AE449" s="0" t="n">
        <v>20.12</v>
      </c>
      <c r="AF449" s="0" t="n">
        <v>28.28</v>
      </c>
      <c r="AH449" s="0" t="n">
        <v>43.616</v>
      </c>
      <c r="AI449" s="0" t="n">
        <v>2313</v>
      </c>
      <c r="AJ449" s="0" t="n">
        <v>1.336</v>
      </c>
      <c r="AK449" s="0" t="n">
        <v>21.67</v>
      </c>
      <c r="AL449" s="0" t="n">
        <v>21.49</v>
      </c>
      <c r="AM449" s="0" t="n">
        <v>28.28</v>
      </c>
    </row>
    <row r="450" customFormat="false" ht="12.75" hidden="false" customHeight="false" outlineLevel="0" collapsed="false">
      <c r="F450" s="0" t="n">
        <v>43.74</v>
      </c>
      <c r="G450" s="0" t="n">
        <v>8461</v>
      </c>
      <c r="H450" s="0" t="n">
        <v>31.28</v>
      </c>
      <c r="I450" s="0" t="n">
        <v>20</v>
      </c>
      <c r="J450" s="0" t="n">
        <v>21.14</v>
      </c>
      <c r="K450" s="0" t="n">
        <v>28.29</v>
      </c>
      <c r="M450" s="0" t="n">
        <v>43.769</v>
      </c>
      <c r="N450" s="0" t="n">
        <v>7196</v>
      </c>
      <c r="O450" s="0" t="n">
        <v>15.01</v>
      </c>
      <c r="P450" s="0" t="n">
        <v>20</v>
      </c>
      <c r="Q450" s="0" t="n">
        <v>21.5</v>
      </c>
      <c r="R450" s="0" t="n">
        <v>28.29</v>
      </c>
      <c r="T450" s="0" t="n">
        <v>43.734</v>
      </c>
      <c r="U450" s="0" t="n">
        <v>6335</v>
      </c>
      <c r="V450" s="0" t="n">
        <v>10.65</v>
      </c>
      <c r="W450" s="0" t="n">
        <v>21.11</v>
      </c>
      <c r="X450" s="0" t="n">
        <v>20.31</v>
      </c>
      <c r="Y450" s="0" t="n">
        <v>28.28</v>
      </c>
      <c r="AA450" s="0" t="n">
        <v>43.762</v>
      </c>
      <c r="AB450" s="0" t="n">
        <v>5522</v>
      </c>
      <c r="AC450" s="0" t="n">
        <v>5.546</v>
      </c>
      <c r="AD450" s="0" t="n">
        <v>20.56</v>
      </c>
      <c r="AE450" s="0" t="n">
        <v>20.12</v>
      </c>
      <c r="AF450" s="0" t="n">
        <v>28.28</v>
      </c>
      <c r="AH450" s="0" t="n">
        <v>43.716</v>
      </c>
      <c r="AI450" s="0" t="n">
        <v>2311</v>
      </c>
      <c r="AJ450" s="0" t="n">
        <v>1.333</v>
      </c>
      <c r="AK450" s="0" t="n">
        <v>21.67</v>
      </c>
      <c r="AL450" s="0" t="n">
        <v>21.48</v>
      </c>
      <c r="AM450" s="0" t="n">
        <v>28.28</v>
      </c>
    </row>
    <row r="451" customFormat="false" ht="12.75" hidden="false" customHeight="false" outlineLevel="0" collapsed="false">
      <c r="F451" s="0" t="n">
        <v>43.84</v>
      </c>
      <c r="G451" s="0" t="n">
        <v>8471</v>
      </c>
      <c r="H451" s="0" t="n">
        <v>31.11</v>
      </c>
      <c r="I451" s="0" t="n">
        <v>20</v>
      </c>
      <c r="J451" s="0" t="n">
        <v>21.14</v>
      </c>
      <c r="K451" s="0" t="n">
        <v>28.29</v>
      </c>
      <c r="M451" s="0" t="n">
        <v>43.87</v>
      </c>
      <c r="N451" s="0" t="n">
        <v>7193</v>
      </c>
      <c r="O451" s="0" t="n">
        <v>15.01</v>
      </c>
      <c r="P451" s="0" t="n">
        <v>20</v>
      </c>
      <c r="Q451" s="0" t="n">
        <v>21.5</v>
      </c>
      <c r="R451" s="0" t="n">
        <v>28.29</v>
      </c>
      <c r="T451" s="0" t="n">
        <v>43.834</v>
      </c>
      <c r="U451" s="0" t="n">
        <v>6337</v>
      </c>
      <c r="V451" s="0" t="n">
        <v>10.64</v>
      </c>
      <c r="W451" s="0" t="n">
        <v>21.11</v>
      </c>
      <c r="X451" s="0" t="n">
        <v>20.33</v>
      </c>
      <c r="Y451" s="0" t="n">
        <v>28.28</v>
      </c>
      <c r="AA451" s="0" t="n">
        <v>43.863</v>
      </c>
      <c r="AB451" s="0" t="n">
        <v>5518</v>
      </c>
      <c r="AC451" s="0" t="n">
        <v>5.516</v>
      </c>
      <c r="AD451" s="0" t="n">
        <v>20.56</v>
      </c>
      <c r="AE451" s="0" t="n">
        <v>20.12</v>
      </c>
      <c r="AF451" s="0" t="n">
        <v>28.28</v>
      </c>
      <c r="AH451" s="0" t="n">
        <v>43.816</v>
      </c>
      <c r="AI451" s="0" t="n">
        <v>2310</v>
      </c>
      <c r="AJ451" s="0" t="n">
        <v>1.347</v>
      </c>
      <c r="AK451" s="0" t="n">
        <v>21.67</v>
      </c>
      <c r="AL451" s="0" t="n">
        <v>21.48</v>
      </c>
      <c r="AM451" s="0" t="n">
        <v>28.28</v>
      </c>
    </row>
    <row r="452" customFormat="false" ht="12.75" hidden="false" customHeight="false" outlineLevel="0" collapsed="false">
      <c r="F452" s="0" t="n">
        <v>43.94</v>
      </c>
      <c r="G452" s="0" t="n">
        <v>8478</v>
      </c>
      <c r="H452" s="0" t="n">
        <v>30.94</v>
      </c>
      <c r="I452" s="0" t="n">
        <v>20</v>
      </c>
      <c r="J452" s="0" t="n">
        <v>21.14</v>
      </c>
      <c r="K452" s="0" t="n">
        <v>28.29</v>
      </c>
      <c r="M452" s="0" t="n">
        <v>43.97</v>
      </c>
      <c r="N452" s="0" t="n">
        <v>7183</v>
      </c>
      <c r="O452" s="0" t="n">
        <v>14.98</v>
      </c>
      <c r="P452" s="0" t="n">
        <v>20</v>
      </c>
      <c r="Q452" s="0" t="n">
        <v>21.5</v>
      </c>
      <c r="R452" s="0" t="n">
        <v>28.29</v>
      </c>
      <c r="T452" s="0" t="n">
        <v>43.934</v>
      </c>
      <c r="U452" s="0" t="n">
        <v>6341</v>
      </c>
      <c r="V452" s="0" t="n">
        <v>10.63</v>
      </c>
      <c r="W452" s="0" t="n">
        <v>21.11</v>
      </c>
      <c r="X452" s="0" t="n">
        <v>20.36</v>
      </c>
      <c r="Y452" s="0" t="n">
        <v>28.28</v>
      </c>
      <c r="AA452" s="0" t="n">
        <v>43.963</v>
      </c>
      <c r="AB452" s="0" t="n">
        <v>5514</v>
      </c>
      <c r="AC452" s="0" t="n">
        <v>5.479</v>
      </c>
      <c r="AD452" s="0" t="n">
        <v>20.56</v>
      </c>
      <c r="AE452" s="0" t="n">
        <v>20.12</v>
      </c>
      <c r="AF452" s="0" t="n">
        <v>28.28</v>
      </c>
      <c r="AH452" s="0" t="n">
        <v>43.916</v>
      </c>
      <c r="AI452" s="0" t="n">
        <v>2312</v>
      </c>
      <c r="AJ452" s="0" t="n">
        <v>1.363</v>
      </c>
      <c r="AK452" s="0" t="n">
        <v>21.67</v>
      </c>
      <c r="AL452" s="0" t="n">
        <v>21.48</v>
      </c>
      <c r="AM452" s="0" t="n">
        <v>28.28</v>
      </c>
    </row>
    <row r="453" customFormat="false" ht="12.75" hidden="false" customHeight="false" outlineLevel="0" collapsed="false">
      <c r="F453" s="0" t="n">
        <v>44.04</v>
      </c>
      <c r="G453" s="0" t="n">
        <v>8476</v>
      </c>
      <c r="H453" s="0" t="n">
        <v>30.8</v>
      </c>
      <c r="I453" s="0" t="n">
        <v>20</v>
      </c>
      <c r="J453" s="0" t="n">
        <v>21.14</v>
      </c>
      <c r="K453" s="0" t="n">
        <v>28.29</v>
      </c>
      <c r="M453" s="0" t="n">
        <v>44.07</v>
      </c>
      <c r="N453" s="0" t="n">
        <v>7165</v>
      </c>
      <c r="O453" s="0" t="n">
        <v>14.83</v>
      </c>
      <c r="P453" s="0" t="n">
        <v>20</v>
      </c>
      <c r="Q453" s="0" t="n">
        <v>21.5</v>
      </c>
      <c r="R453" s="0" t="n">
        <v>28.29</v>
      </c>
      <c r="T453" s="0" t="n">
        <v>44.034</v>
      </c>
      <c r="U453" s="0" t="n">
        <v>6344</v>
      </c>
      <c r="V453" s="0" t="n">
        <v>10.6</v>
      </c>
      <c r="W453" s="0" t="n">
        <v>21.11</v>
      </c>
      <c r="X453" s="0" t="n">
        <v>20.38</v>
      </c>
      <c r="Y453" s="0" t="n">
        <v>28.28</v>
      </c>
      <c r="AA453" s="0" t="n">
        <v>44.064</v>
      </c>
      <c r="AB453" s="0" t="n">
        <v>5509</v>
      </c>
      <c r="AC453" s="0" t="n">
        <v>5.431</v>
      </c>
      <c r="AD453" s="0" t="n">
        <v>20.56</v>
      </c>
      <c r="AE453" s="0" t="n">
        <v>20.12</v>
      </c>
      <c r="AF453" s="0" t="n">
        <v>28.28</v>
      </c>
      <c r="AH453" s="0" t="n">
        <v>44.016</v>
      </c>
      <c r="AI453" s="0" t="n">
        <v>2315</v>
      </c>
      <c r="AJ453" s="0" t="n">
        <v>1.374</v>
      </c>
      <c r="AK453" s="0" t="n">
        <v>21.67</v>
      </c>
      <c r="AL453" s="0" t="n">
        <v>21.48</v>
      </c>
      <c r="AM453" s="0" t="n">
        <v>28.28</v>
      </c>
    </row>
    <row r="454" customFormat="false" ht="12.75" hidden="false" customHeight="false" outlineLevel="0" collapsed="false">
      <c r="F454" s="0" t="n">
        <v>44.14</v>
      </c>
      <c r="G454" s="0" t="n">
        <v>8460</v>
      </c>
      <c r="H454" s="0" t="n">
        <v>30.72</v>
      </c>
      <c r="I454" s="0" t="n">
        <v>20</v>
      </c>
      <c r="J454" s="0" t="n">
        <v>21.14</v>
      </c>
      <c r="K454" s="0" t="n">
        <v>28.29</v>
      </c>
      <c r="M454" s="0" t="n">
        <v>44.17</v>
      </c>
      <c r="N454" s="0" t="n">
        <v>7157</v>
      </c>
      <c r="O454" s="0" t="n">
        <v>14.55</v>
      </c>
      <c r="P454" s="0" t="n">
        <v>20</v>
      </c>
      <c r="Q454" s="0" t="n">
        <v>21.5</v>
      </c>
      <c r="R454" s="0" t="n">
        <v>28.29</v>
      </c>
      <c r="T454" s="0" t="n">
        <v>44.134</v>
      </c>
      <c r="U454" s="0" t="n">
        <v>6345</v>
      </c>
      <c r="V454" s="0" t="n">
        <v>10.56</v>
      </c>
      <c r="W454" s="0" t="n">
        <v>21.11</v>
      </c>
      <c r="X454" s="0" t="n">
        <v>20.4</v>
      </c>
      <c r="Y454" s="0" t="n">
        <v>28.28</v>
      </c>
      <c r="AA454" s="0" t="n">
        <v>44.164</v>
      </c>
      <c r="AB454" s="0" t="n">
        <v>5494</v>
      </c>
      <c r="AC454" s="0" t="n">
        <v>5.394</v>
      </c>
      <c r="AD454" s="0" t="n">
        <v>20.56</v>
      </c>
      <c r="AE454" s="0" t="n">
        <v>20.12</v>
      </c>
      <c r="AF454" s="0" t="n">
        <v>28.28</v>
      </c>
      <c r="AH454" s="0" t="n">
        <v>44.116</v>
      </c>
      <c r="AI454" s="0" t="n">
        <v>2312</v>
      </c>
      <c r="AJ454" s="0" t="n">
        <v>1.361</v>
      </c>
      <c r="AK454" s="0" t="n">
        <v>21.67</v>
      </c>
      <c r="AL454" s="0" t="n">
        <v>21.48</v>
      </c>
      <c r="AM454" s="0" t="n">
        <v>28.28</v>
      </c>
    </row>
    <row r="455" customFormat="false" ht="12.75" hidden="false" customHeight="false" outlineLevel="0" collapsed="false">
      <c r="F455" s="0" t="n">
        <v>44.24</v>
      </c>
      <c r="G455" s="0" t="n">
        <v>8439</v>
      </c>
      <c r="H455" s="0" t="n">
        <v>30.68</v>
      </c>
      <c r="I455" s="0" t="n">
        <v>20</v>
      </c>
      <c r="J455" s="0" t="n">
        <v>21.15</v>
      </c>
      <c r="K455" s="0" t="n">
        <v>28.29</v>
      </c>
      <c r="M455" s="0" t="n">
        <v>44.271</v>
      </c>
      <c r="N455" s="0" t="n">
        <v>7182</v>
      </c>
      <c r="O455" s="0" t="n">
        <v>14.15</v>
      </c>
      <c r="P455" s="0" t="n">
        <v>20</v>
      </c>
      <c r="Q455" s="0" t="n">
        <v>21.49</v>
      </c>
      <c r="R455" s="0" t="n">
        <v>28.29</v>
      </c>
      <c r="T455" s="0" t="n">
        <v>44.234</v>
      </c>
      <c r="U455" s="0" t="n">
        <v>6343</v>
      </c>
      <c r="V455" s="0" t="n">
        <v>10.52</v>
      </c>
      <c r="W455" s="0" t="n">
        <v>21.11</v>
      </c>
      <c r="X455" s="0" t="n">
        <v>20.43</v>
      </c>
      <c r="Y455" s="0" t="n">
        <v>28.28</v>
      </c>
      <c r="AA455" s="0" t="n">
        <v>44.265</v>
      </c>
      <c r="AB455" s="0" t="n">
        <v>5479</v>
      </c>
      <c r="AC455" s="0" t="n">
        <v>5.364</v>
      </c>
      <c r="AD455" s="0" t="n">
        <v>20.56</v>
      </c>
      <c r="AE455" s="0" t="n">
        <v>20.12</v>
      </c>
      <c r="AF455" s="0" t="n">
        <v>28.28</v>
      </c>
      <c r="AH455" s="0" t="n">
        <v>44.216</v>
      </c>
      <c r="AI455" s="0" t="n">
        <v>2303</v>
      </c>
      <c r="AJ455" s="0" t="n">
        <v>1.338</v>
      </c>
      <c r="AK455" s="0" t="n">
        <v>21.67</v>
      </c>
      <c r="AL455" s="0" t="n">
        <v>21.48</v>
      </c>
      <c r="AM455" s="0" t="n">
        <v>28.28</v>
      </c>
    </row>
    <row r="456" customFormat="false" ht="12.75" hidden="false" customHeight="false" outlineLevel="0" collapsed="false">
      <c r="F456" s="0" t="n">
        <v>44.34</v>
      </c>
      <c r="G456" s="0" t="n">
        <v>8429</v>
      </c>
      <c r="H456" s="0" t="n">
        <v>30.72</v>
      </c>
      <c r="I456" s="0" t="n">
        <v>20</v>
      </c>
      <c r="J456" s="0" t="n">
        <v>21.15</v>
      </c>
      <c r="K456" s="0" t="n">
        <v>28.29</v>
      </c>
      <c r="M456" s="0" t="n">
        <v>44.371</v>
      </c>
      <c r="N456" s="0" t="n">
        <v>7243</v>
      </c>
      <c r="O456" s="0" t="n">
        <v>13.73</v>
      </c>
      <c r="P456" s="0" t="n">
        <v>20</v>
      </c>
      <c r="Q456" s="0" t="n">
        <v>21.49</v>
      </c>
      <c r="R456" s="0" t="n">
        <v>28.29</v>
      </c>
      <c r="T456" s="0" t="n">
        <v>44.334</v>
      </c>
      <c r="U456" s="0" t="n">
        <v>6340</v>
      </c>
      <c r="V456" s="0" t="n">
        <v>10.49</v>
      </c>
      <c r="W456" s="0" t="n">
        <v>21.11</v>
      </c>
      <c r="X456" s="0" t="n">
        <v>20.45</v>
      </c>
      <c r="Y456" s="0" t="n">
        <v>28.28</v>
      </c>
      <c r="AA456" s="0" t="n">
        <v>44.365</v>
      </c>
      <c r="AB456" s="0" t="n">
        <v>5470</v>
      </c>
      <c r="AC456" s="0" t="n">
        <v>5.359</v>
      </c>
      <c r="AD456" s="0" t="n">
        <v>20.56</v>
      </c>
      <c r="AE456" s="0" t="n">
        <v>20.12</v>
      </c>
      <c r="AF456" s="0" t="n">
        <v>28.28</v>
      </c>
      <c r="AH456" s="0" t="n">
        <v>44.316</v>
      </c>
      <c r="AI456" s="0" t="n">
        <v>2292</v>
      </c>
      <c r="AJ456" s="0" t="n">
        <v>1.33</v>
      </c>
      <c r="AK456" s="0" t="n">
        <v>21.67</v>
      </c>
      <c r="AL456" s="0" t="n">
        <v>21.48</v>
      </c>
      <c r="AM456" s="0" t="n">
        <v>28.28</v>
      </c>
    </row>
    <row r="457" customFormat="false" ht="12.75" hidden="false" customHeight="false" outlineLevel="0" collapsed="false">
      <c r="F457" s="0" t="n">
        <v>44.44</v>
      </c>
      <c r="G457" s="0" t="n">
        <v>8433</v>
      </c>
      <c r="H457" s="0" t="n">
        <v>30.82</v>
      </c>
      <c r="I457" s="0" t="n">
        <v>20</v>
      </c>
      <c r="J457" s="0" t="n">
        <v>21.15</v>
      </c>
      <c r="K457" s="0" t="n">
        <v>28.29</v>
      </c>
      <c r="M457" s="0" t="n">
        <v>44.471</v>
      </c>
      <c r="N457" s="0" t="n">
        <v>7346</v>
      </c>
      <c r="O457" s="0" t="n">
        <v>13.44</v>
      </c>
      <c r="P457" s="0" t="n">
        <v>20</v>
      </c>
      <c r="Q457" s="0" t="n">
        <v>21.49</v>
      </c>
      <c r="R457" s="0" t="n">
        <v>28.29</v>
      </c>
      <c r="T457" s="0" t="n">
        <v>44.434</v>
      </c>
      <c r="U457" s="0" t="n">
        <v>6337</v>
      </c>
      <c r="V457" s="0" t="n">
        <v>10.51</v>
      </c>
      <c r="W457" s="0" t="n">
        <v>21.11</v>
      </c>
      <c r="X457" s="0" t="n">
        <v>20.47</v>
      </c>
      <c r="Y457" s="0" t="n">
        <v>28.28</v>
      </c>
      <c r="AA457" s="0" t="n">
        <v>44.465</v>
      </c>
      <c r="AB457" s="0" t="n">
        <v>5474</v>
      </c>
      <c r="AC457" s="0" t="n">
        <v>5.392</v>
      </c>
      <c r="AD457" s="0" t="n">
        <v>20.56</v>
      </c>
      <c r="AE457" s="0" t="n">
        <v>20.12</v>
      </c>
      <c r="AF457" s="0" t="n">
        <v>28.28</v>
      </c>
      <c r="AH457" s="0" t="n">
        <v>44.416</v>
      </c>
      <c r="AI457" s="0" t="n">
        <v>2282</v>
      </c>
      <c r="AJ457" s="0" t="n">
        <v>1.333</v>
      </c>
      <c r="AK457" s="0" t="n">
        <v>21.67</v>
      </c>
      <c r="AL457" s="0" t="n">
        <v>21.48</v>
      </c>
      <c r="AM457" s="0" t="n">
        <v>28.28</v>
      </c>
    </row>
    <row r="458" customFormat="false" ht="12.75" hidden="false" customHeight="false" outlineLevel="0" collapsed="false">
      <c r="F458" s="0" t="n">
        <v>44.54</v>
      </c>
      <c r="G458" s="0" t="n">
        <v>8448</v>
      </c>
      <c r="H458" s="0" t="n">
        <v>30.96</v>
      </c>
      <c r="I458" s="0" t="n">
        <v>20</v>
      </c>
      <c r="J458" s="0" t="n">
        <v>21.15</v>
      </c>
      <c r="K458" s="0" t="n">
        <v>28.29</v>
      </c>
      <c r="M458" s="0" t="n">
        <v>44.571</v>
      </c>
      <c r="N458" s="0" t="n">
        <v>7477</v>
      </c>
      <c r="O458" s="0" t="n">
        <v>13.42</v>
      </c>
      <c r="P458" s="0" t="n">
        <v>20</v>
      </c>
      <c r="Q458" s="0" t="n">
        <v>21.49</v>
      </c>
      <c r="R458" s="0" t="n">
        <v>28.29</v>
      </c>
      <c r="T458" s="0" t="n">
        <v>44.534</v>
      </c>
      <c r="U458" s="0" t="n">
        <v>6336</v>
      </c>
      <c r="V458" s="0" t="n">
        <v>10.55</v>
      </c>
      <c r="W458" s="0" t="n">
        <v>21.11</v>
      </c>
      <c r="X458" s="0" t="n">
        <v>20.49</v>
      </c>
      <c r="Y458" s="0" t="n">
        <v>28.28</v>
      </c>
      <c r="AA458" s="0" t="n">
        <v>44.565</v>
      </c>
      <c r="AB458" s="0" t="n">
        <v>5491</v>
      </c>
      <c r="AC458" s="0" t="n">
        <v>5.433</v>
      </c>
      <c r="AD458" s="0" t="n">
        <v>20.56</v>
      </c>
      <c r="AE458" s="0" t="n">
        <v>20.12</v>
      </c>
      <c r="AF458" s="0" t="n">
        <v>28.28</v>
      </c>
      <c r="AH458" s="0" t="n">
        <v>44.516</v>
      </c>
      <c r="AI458" s="0" t="n">
        <v>2279</v>
      </c>
      <c r="AJ458" s="0" t="n">
        <v>1.353</v>
      </c>
      <c r="AK458" s="0" t="n">
        <v>21.67</v>
      </c>
      <c r="AL458" s="0" t="n">
        <v>21.47</v>
      </c>
      <c r="AM458" s="0" t="n">
        <v>28.28</v>
      </c>
    </row>
    <row r="459" customFormat="false" ht="12.75" hidden="false" customHeight="false" outlineLevel="0" collapsed="false">
      <c r="F459" s="0" t="n">
        <v>44.64</v>
      </c>
      <c r="G459" s="0" t="n">
        <v>8465</v>
      </c>
      <c r="H459" s="0" t="n">
        <v>31.1</v>
      </c>
      <c r="I459" s="0" t="n">
        <v>20</v>
      </c>
      <c r="J459" s="0" t="n">
        <v>21.15</v>
      </c>
      <c r="K459" s="0" t="n">
        <v>28.29</v>
      </c>
      <c r="M459" s="0" t="n">
        <v>44.671</v>
      </c>
      <c r="N459" s="0" t="n">
        <v>7613</v>
      </c>
      <c r="O459" s="0" t="n">
        <v>13.76</v>
      </c>
      <c r="P459" s="0" t="n">
        <v>20</v>
      </c>
      <c r="Q459" s="0" t="n">
        <v>21.49</v>
      </c>
      <c r="R459" s="0" t="n">
        <v>28.29</v>
      </c>
      <c r="T459" s="0" t="n">
        <v>44.634</v>
      </c>
      <c r="U459" s="0" t="n">
        <v>6337</v>
      </c>
      <c r="V459" s="0" t="n">
        <v>10.6</v>
      </c>
      <c r="W459" s="0" t="n">
        <v>21.11</v>
      </c>
      <c r="X459" s="0" t="n">
        <v>20.52</v>
      </c>
      <c r="Y459" s="0" t="n">
        <v>28.28</v>
      </c>
      <c r="AA459" s="0" t="n">
        <v>44.665</v>
      </c>
      <c r="AB459" s="0" t="n">
        <v>5507</v>
      </c>
      <c r="AC459" s="0" t="n">
        <v>5.487</v>
      </c>
      <c r="AD459" s="0" t="n">
        <v>20.56</v>
      </c>
      <c r="AE459" s="0" t="n">
        <v>20.12</v>
      </c>
      <c r="AF459" s="0" t="n">
        <v>28.28</v>
      </c>
      <c r="AH459" s="0" t="n">
        <v>44.616</v>
      </c>
      <c r="AI459" s="0" t="n">
        <v>2283</v>
      </c>
      <c r="AJ459" s="0" t="n">
        <v>1.371</v>
      </c>
      <c r="AK459" s="0" t="n">
        <v>21.67</v>
      </c>
      <c r="AL459" s="0" t="n">
        <v>21.47</v>
      </c>
      <c r="AM459" s="0" t="n">
        <v>28.28</v>
      </c>
    </row>
    <row r="460" customFormat="false" ht="12.75" hidden="false" customHeight="false" outlineLevel="0" collapsed="false">
      <c r="F460" s="0" t="n">
        <v>44.74</v>
      </c>
      <c r="G460" s="0" t="n">
        <v>8477</v>
      </c>
      <c r="H460" s="0" t="n">
        <v>31.19</v>
      </c>
      <c r="I460" s="0" t="n">
        <v>20</v>
      </c>
      <c r="J460" s="0" t="n">
        <v>21.16</v>
      </c>
      <c r="K460" s="0" t="n">
        <v>28.29</v>
      </c>
      <c r="M460" s="0" t="n">
        <v>44.772</v>
      </c>
      <c r="N460" s="0" t="n">
        <v>7730</v>
      </c>
      <c r="O460" s="0" t="n">
        <v>14.34</v>
      </c>
      <c r="P460" s="0" t="n">
        <v>20</v>
      </c>
      <c r="Q460" s="0" t="n">
        <v>21.49</v>
      </c>
      <c r="R460" s="0" t="n">
        <v>28.29</v>
      </c>
      <c r="T460" s="0" t="n">
        <v>44.734</v>
      </c>
      <c r="U460" s="0" t="n">
        <v>6340</v>
      </c>
      <c r="V460" s="0" t="n">
        <v>10.62</v>
      </c>
      <c r="W460" s="0" t="n">
        <v>21.11</v>
      </c>
      <c r="X460" s="0" t="n">
        <v>20.54</v>
      </c>
      <c r="Y460" s="0" t="n">
        <v>28.28</v>
      </c>
      <c r="AA460" s="0" t="n">
        <v>44.765</v>
      </c>
      <c r="AB460" s="0" t="n">
        <v>5515</v>
      </c>
      <c r="AC460" s="0" t="n">
        <v>5.512</v>
      </c>
      <c r="AD460" s="0" t="n">
        <v>20.56</v>
      </c>
      <c r="AE460" s="0" t="n">
        <v>20.12</v>
      </c>
      <c r="AF460" s="0" t="n">
        <v>28.28</v>
      </c>
      <c r="AH460" s="0" t="n">
        <v>44.716</v>
      </c>
      <c r="AI460" s="0" t="n">
        <v>2293</v>
      </c>
      <c r="AJ460" s="0" t="n">
        <v>1.381</v>
      </c>
      <c r="AK460" s="0" t="n">
        <v>21.67</v>
      </c>
      <c r="AL460" s="0" t="n">
        <v>21.47</v>
      </c>
      <c r="AM460" s="0" t="n">
        <v>28.28</v>
      </c>
    </row>
    <row r="461" customFormat="false" ht="12.75" hidden="false" customHeight="false" outlineLevel="0" collapsed="false">
      <c r="F461" s="0" t="n">
        <v>44.84</v>
      </c>
      <c r="G461" s="0" t="n">
        <v>8479</v>
      </c>
      <c r="H461" s="0" t="n">
        <v>31.25</v>
      </c>
      <c r="I461" s="0" t="n">
        <v>20</v>
      </c>
      <c r="J461" s="0" t="n">
        <v>21.16</v>
      </c>
      <c r="K461" s="0" t="n">
        <v>28.29</v>
      </c>
      <c r="M461" s="0" t="n">
        <v>44.872</v>
      </c>
      <c r="N461" s="0" t="n">
        <v>7803</v>
      </c>
      <c r="O461" s="0" t="n">
        <v>14.99</v>
      </c>
      <c r="P461" s="0" t="n">
        <v>20</v>
      </c>
      <c r="Q461" s="0" t="n">
        <v>21.49</v>
      </c>
      <c r="R461" s="0" t="n">
        <v>28.29</v>
      </c>
      <c r="T461" s="0" t="n">
        <v>44.834</v>
      </c>
      <c r="U461" s="0" t="n">
        <v>6342</v>
      </c>
      <c r="V461" s="0" t="n">
        <v>10.61</v>
      </c>
      <c r="W461" s="0" t="n">
        <v>21.11</v>
      </c>
      <c r="X461" s="0" t="n">
        <v>20.57</v>
      </c>
      <c r="Y461" s="0" t="n">
        <v>28.28</v>
      </c>
      <c r="AA461" s="0" t="n">
        <v>44.865</v>
      </c>
      <c r="AB461" s="0" t="n">
        <v>5514</v>
      </c>
      <c r="AC461" s="0" t="n">
        <v>5.495</v>
      </c>
      <c r="AD461" s="0" t="n">
        <v>20.56</v>
      </c>
      <c r="AE461" s="0" t="n">
        <v>20.12</v>
      </c>
      <c r="AF461" s="0" t="n">
        <v>28.28</v>
      </c>
      <c r="AH461" s="0" t="n">
        <v>44.816</v>
      </c>
      <c r="AI461" s="0" t="n">
        <v>2310</v>
      </c>
      <c r="AJ461" s="0" t="n">
        <v>1.39</v>
      </c>
      <c r="AK461" s="0" t="n">
        <v>21.67</v>
      </c>
      <c r="AL461" s="0" t="n">
        <v>21.47</v>
      </c>
      <c r="AM461" s="0" t="n">
        <v>28.28</v>
      </c>
    </row>
    <row r="462" customFormat="false" ht="12.75" hidden="false" customHeight="false" outlineLevel="0" collapsed="false">
      <c r="F462" s="0" t="n">
        <v>44.94</v>
      </c>
      <c r="G462" s="0" t="n">
        <v>8476</v>
      </c>
      <c r="H462" s="0" t="n">
        <v>31.32</v>
      </c>
      <c r="I462" s="0" t="n">
        <v>20</v>
      </c>
      <c r="J462" s="0" t="n">
        <v>21.16</v>
      </c>
      <c r="K462" s="0" t="n">
        <v>28.29</v>
      </c>
      <c r="M462" s="0" t="n">
        <v>44.972</v>
      </c>
      <c r="N462" s="0" t="n">
        <v>7820</v>
      </c>
      <c r="O462" s="0" t="n">
        <v>15.51</v>
      </c>
      <c r="P462" s="0" t="n">
        <v>20</v>
      </c>
      <c r="Q462" s="0" t="n">
        <v>21.49</v>
      </c>
      <c r="R462" s="0" t="n">
        <v>28.29</v>
      </c>
      <c r="T462" s="0" t="n">
        <v>44.935</v>
      </c>
      <c r="U462" s="0" t="n">
        <v>6344</v>
      </c>
      <c r="V462" s="0" t="n">
        <v>10.56</v>
      </c>
      <c r="W462" s="0" t="n">
        <v>21.11</v>
      </c>
      <c r="X462" s="0" t="n">
        <v>20.59</v>
      </c>
      <c r="Y462" s="0" t="n">
        <v>28.28</v>
      </c>
      <c r="AA462" s="0" t="n">
        <v>44.965</v>
      </c>
      <c r="AB462" s="0" t="n">
        <v>5506</v>
      </c>
      <c r="AC462" s="0" t="n">
        <v>5.489</v>
      </c>
      <c r="AD462" s="0" t="n">
        <v>20.56</v>
      </c>
      <c r="AE462" s="0" t="n">
        <v>20.12</v>
      </c>
      <c r="AF462" s="0" t="n">
        <v>28.28</v>
      </c>
      <c r="AH462" s="0" t="n">
        <v>44.916</v>
      </c>
      <c r="AI462" s="0" t="n">
        <v>2330</v>
      </c>
      <c r="AJ462" s="0" t="n">
        <v>1.384</v>
      </c>
      <c r="AK462" s="0" t="n">
        <v>21.67</v>
      </c>
      <c r="AL462" s="0" t="n">
        <v>21.48</v>
      </c>
      <c r="AM462" s="0" t="n">
        <v>28.28</v>
      </c>
    </row>
    <row r="463" customFormat="false" ht="12.75" hidden="false" customHeight="false" outlineLevel="0" collapsed="false">
      <c r="F463" s="0" t="n">
        <v>45.04</v>
      </c>
      <c r="G463" s="0" t="n">
        <v>8467</v>
      </c>
      <c r="H463" s="0" t="n">
        <v>31.37</v>
      </c>
      <c r="I463" s="0" t="n">
        <v>20</v>
      </c>
      <c r="J463" s="0" t="n">
        <v>21.16</v>
      </c>
      <c r="K463" s="0" t="n">
        <v>28.29</v>
      </c>
      <c r="M463" s="0" t="n">
        <v>45.072</v>
      </c>
      <c r="N463" s="0" t="n">
        <v>7788</v>
      </c>
      <c r="O463" s="0" t="n">
        <v>15.81</v>
      </c>
      <c r="P463" s="0" t="n">
        <v>20</v>
      </c>
      <c r="Q463" s="0" t="n">
        <v>21.49</v>
      </c>
      <c r="R463" s="0" t="n">
        <v>28.29</v>
      </c>
      <c r="T463" s="0" t="n">
        <v>45.035</v>
      </c>
      <c r="U463" s="0" t="n">
        <v>6345</v>
      </c>
      <c r="V463" s="0" t="n">
        <v>10.46</v>
      </c>
      <c r="W463" s="0" t="n">
        <v>21.11</v>
      </c>
      <c r="X463" s="0" t="n">
        <v>20.62</v>
      </c>
      <c r="Y463" s="0" t="n">
        <v>28.28</v>
      </c>
      <c r="AA463" s="0" t="n">
        <v>45.065</v>
      </c>
      <c r="AB463" s="0" t="n">
        <v>5499</v>
      </c>
      <c r="AC463" s="0" t="n">
        <v>5.465</v>
      </c>
      <c r="AD463" s="0" t="n">
        <v>20.56</v>
      </c>
      <c r="AE463" s="0" t="n">
        <v>20.12</v>
      </c>
      <c r="AF463" s="0" t="n">
        <v>28.28</v>
      </c>
      <c r="AH463" s="0" t="n">
        <v>45.016</v>
      </c>
      <c r="AI463" s="0" t="n">
        <v>2347</v>
      </c>
      <c r="AJ463" s="0" t="n">
        <v>1.383</v>
      </c>
      <c r="AK463" s="0" t="n">
        <v>21.67</v>
      </c>
      <c r="AL463" s="0" t="n">
        <v>21.48</v>
      </c>
      <c r="AM463" s="0" t="n">
        <v>28.28</v>
      </c>
    </row>
    <row r="464" customFormat="false" ht="12.75" hidden="false" customHeight="false" outlineLevel="0" collapsed="false">
      <c r="F464" s="0" t="n">
        <v>45.14</v>
      </c>
      <c r="G464" s="0" t="n">
        <v>8462</v>
      </c>
      <c r="H464" s="0" t="n">
        <v>31.45</v>
      </c>
      <c r="I464" s="0" t="n">
        <v>20</v>
      </c>
      <c r="J464" s="0" t="n">
        <v>21.16</v>
      </c>
      <c r="K464" s="0" t="n">
        <v>28.29</v>
      </c>
      <c r="M464" s="0" t="n">
        <v>45.172</v>
      </c>
      <c r="N464" s="0" t="n">
        <v>7725</v>
      </c>
      <c r="O464" s="0" t="n">
        <v>15.91</v>
      </c>
      <c r="P464" s="0" t="n">
        <v>20</v>
      </c>
      <c r="Q464" s="0" t="n">
        <v>21.49</v>
      </c>
      <c r="R464" s="0" t="n">
        <v>28.29</v>
      </c>
      <c r="T464" s="0" t="n">
        <v>45.135</v>
      </c>
      <c r="U464" s="0" t="n">
        <v>6346</v>
      </c>
      <c r="V464" s="0" t="n">
        <v>10.37</v>
      </c>
      <c r="W464" s="0" t="n">
        <v>21.11</v>
      </c>
      <c r="X464" s="0" t="n">
        <v>20.64</v>
      </c>
      <c r="Y464" s="0" t="n">
        <v>28.28</v>
      </c>
      <c r="AA464" s="0" t="n">
        <v>45.165</v>
      </c>
      <c r="AB464" s="0" t="n">
        <v>5494</v>
      </c>
      <c r="AC464" s="0" t="n">
        <v>5.461</v>
      </c>
      <c r="AD464" s="0" t="n">
        <v>20.56</v>
      </c>
      <c r="AE464" s="0" t="n">
        <v>20.12</v>
      </c>
      <c r="AF464" s="0" t="n">
        <v>28.28</v>
      </c>
      <c r="AH464" s="0" t="n">
        <v>45.116</v>
      </c>
      <c r="AI464" s="0" t="n">
        <v>2355</v>
      </c>
      <c r="AJ464" s="0" t="n">
        <v>1.384</v>
      </c>
      <c r="AK464" s="0" t="n">
        <v>21.67</v>
      </c>
      <c r="AL464" s="0" t="n">
        <v>21.48</v>
      </c>
      <c r="AM464" s="0" t="n">
        <v>28.28</v>
      </c>
    </row>
    <row r="465" customFormat="false" ht="12.75" hidden="false" customHeight="false" outlineLevel="0" collapsed="false">
      <c r="F465" s="0" t="n">
        <v>45.24</v>
      </c>
      <c r="G465" s="0" t="n">
        <v>8463</v>
      </c>
      <c r="H465" s="0" t="n">
        <v>31.51</v>
      </c>
      <c r="I465" s="0" t="n">
        <v>20</v>
      </c>
      <c r="J465" s="0" t="n">
        <v>21.16</v>
      </c>
      <c r="K465" s="0" t="n">
        <v>28.29</v>
      </c>
      <c r="M465" s="0" t="n">
        <v>45.273</v>
      </c>
      <c r="N465" s="0" t="n">
        <v>7645</v>
      </c>
      <c r="O465" s="0" t="n">
        <v>15.85</v>
      </c>
      <c r="P465" s="0" t="n">
        <v>20</v>
      </c>
      <c r="Q465" s="0" t="n">
        <v>21.49</v>
      </c>
      <c r="R465" s="0" t="n">
        <v>28.29</v>
      </c>
      <c r="T465" s="0" t="n">
        <v>45.235</v>
      </c>
      <c r="U465" s="0" t="n">
        <v>6349</v>
      </c>
      <c r="V465" s="0" t="n">
        <v>10.28</v>
      </c>
      <c r="W465" s="0" t="n">
        <v>21.11</v>
      </c>
      <c r="X465" s="0" t="n">
        <v>20.66</v>
      </c>
      <c r="Y465" s="0" t="n">
        <v>28.28</v>
      </c>
      <c r="AA465" s="0" t="n">
        <v>45.265</v>
      </c>
      <c r="AB465" s="0" t="n">
        <v>5490</v>
      </c>
      <c r="AC465" s="0" t="n">
        <v>5.473</v>
      </c>
      <c r="AD465" s="0" t="n">
        <v>20.56</v>
      </c>
      <c r="AE465" s="0" t="n">
        <v>20.12</v>
      </c>
      <c r="AF465" s="0" t="n">
        <v>28.28</v>
      </c>
      <c r="AH465" s="0" t="n">
        <v>45.216</v>
      </c>
      <c r="AI465" s="0" t="n">
        <v>2353</v>
      </c>
      <c r="AJ465" s="0" t="n">
        <v>1.383</v>
      </c>
      <c r="AK465" s="0" t="n">
        <v>21.67</v>
      </c>
      <c r="AL465" s="0" t="n">
        <v>21.48</v>
      </c>
      <c r="AM465" s="0" t="n">
        <v>28.28</v>
      </c>
    </row>
    <row r="466" customFormat="false" ht="12.75" hidden="false" customHeight="false" outlineLevel="0" collapsed="false">
      <c r="F466" s="0" t="n">
        <v>45.34</v>
      </c>
      <c r="G466" s="0" t="n">
        <v>8471</v>
      </c>
      <c r="H466" s="0" t="n">
        <v>31.53</v>
      </c>
      <c r="I466" s="0" t="n">
        <v>20</v>
      </c>
      <c r="J466" s="0" t="n">
        <v>21.16</v>
      </c>
      <c r="K466" s="0" t="n">
        <v>28.29</v>
      </c>
      <c r="M466" s="0" t="n">
        <v>45.373</v>
      </c>
      <c r="N466" s="0" t="n">
        <v>7563</v>
      </c>
      <c r="O466" s="0" t="n">
        <v>15.68</v>
      </c>
      <c r="P466" s="0" t="n">
        <v>20</v>
      </c>
      <c r="Q466" s="0" t="n">
        <v>21.49</v>
      </c>
      <c r="R466" s="0" t="n">
        <v>28.29</v>
      </c>
      <c r="T466" s="0" t="n">
        <v>45.335</v>
      </c>
      <c r="U466" s="0" t="n">
        <v>6355</v>
      </c>
      <c r="V466" s="0" t="n">
        <v>10.25</v>
      </c>
      <c r="W466" s="0" t="n">
        <v>21.11</v>
      </c>
      <c r="X466" s="0" t="n">
        <v>20.69</v>
      </c>
      <c r="Y466" s="0" t="n">
        <v>28.28</v>
      </c>
      <c r="AA466" s="0" t="n">
        <v>45.365</v>
      </c>
      <c r="AB466" s="0" t="n">
        <v>5488</v>
      </c>
      <c r="AC466" s="0" t="n">
        <v>5.473</v>
      </c>
      <c r="AD466" s="0" t="n">
        <v>20.56</v>
      </c>
      <c r="AE466" s="0" t="n">
        <v>20.12</v>
      </c>
      <c r="AF466" s="0" t="n">
        <v>28.28</v>
      </c>
      <c r="AH466" s="0" t="n">
        <v>45.316</v>
      </c>
      <c r="AI466" s="0" t="n">
        <v>2346</v>
      </c>
      <c r="AJ466" s="0" t="n">
        <v>1.377</v>
      </c>
      <c r="AK466" s="0" t="n">
        <v>21.67</v>
      </c>
      <c r="AL466" s="0" t="n">
        <v>21.48</v>
      </c>
      <c r="AM466" s="0" t="n">
        <v>28.28</v>
      </c>
    </row>
    <row r="467" customFormat="false" ht="12.75" hidden="false" customHeight="false" outlineLevel="0" collapsed="false">
      <c r="F467" s="0" t="n">
        <v>45.44</v>
      </c>
      <c r="G467" s="0" t="n">
        <v>8479</v>
      </c>
      <c r="H467" s="0" t="n">
        <v>31.53</v>
      </c>
      <c r="I467" s="0" t="n">
        <v>20</v>
      </c>
      <c r="J467" s="0" t="n">
        <v>21.16</v>
      </c>
      <c r="K467" s="0" t="n">
        <v>28.29</v>
      </c>
      <c r="M467" s="0" t="n">
        <v>45.473</v>
      </c>
      <c r="N467" s="0" t="n">
        <v>7481</v>
      </c>
      <c r="O467" s="0" t="n">
        <v>15.48</v>
      </c>
      <c r="P467" s="0" t="n">
        <v>20</v>
      </c>
      <c r="Q467" s="0" t="n">
        <v>21.49</v>
      </c>
      <c r="R467" s="0" t="n">
        <v>28.29</v>
      </c>
      <c r="T467" s="0" t="n">
        <v>45.435</v>
      </c>
      <c r="U467" s="0" t="n">
        <v>6361</v>
      </c>
      <c r="V467" s="0" t="n">
        <v>10.28</v>
      </c>
      <c r="W467" s="0" t="n">
        <v>21.11</v>
      </c>
      <c r="X467" s="0" t="n">
        <v>20.71</v>
      </c>
      <c r="Y467" s="0" t="n">
        <v>28.28</v>
      </c>
      <c r="AA467" s="0" t="n">
        <v>45.465</v>
      </c>
      <c r="AB467" s="0" t="n">
        <v>5485</v>
      </c>
      <c r="AC467" s="0" t="n">
        <v>5.477</v>
      </c>
      <c r="AD467" s="0" t="n">
        <v>20.56</v>
      </c>
      <c r="AE467" s="0" t="n">
        <v>20.12</v>
      </c>
      <c r="AF467" s="0" t="n">
        <v>28.28</v>
      </c>
      <c r="AH467" s="0" t="n">
        <v>45.417</v>
      </c>
      <c r="AI467" s="0" t="n">
        <v>2337</v>
      </c>
      <c r="AJ467" s="0" t="n">
        <v>1.356</v>
      </c>
      <c r="AK467" s="0" t="n">
        <v>21.67</v>
      </c>
      <c r="AL467" s="0" t="n">
        <v>21.48</v>
      </c>
      <c r="AM467" s="0" t="n">
        <v>28.28</v>
      </c>
    </row>
    <row r="468" customFormat="false" ht="12.75" hidden="false" customHeight="false" outlineLevel="0" collapsed="false">
      <c r="F468" s="0" t="n">
        <v>45.54</v>
      </c>
      <c r="G468" s="0" t="n">
        <v>8483</v>
      </c>
      <c r="H468" s="0" t="n">
        <v>31.5</v>
      </c>
      <c r="I468" s="0" t="n">
        <v>20</v>
      </c>
      <c r="J468" s="0" t="n">
        <v>21.16</v>
      </c>
      <c r="K468" s="0" t="n">
        <v>28.29</v>
      </c>
      <c r="M468" s="0" t="n">
        <v>45.573</v>
      </c>
      <c r="N468" s="0" t="n">
        <v>7403</v>
      </c>
      <c r="O468" s="0" t="n">
        <v>15.25</v>
      </c>
      <c r="P468" s="0" t="n">
        <v>20</v>
      </c>
      <c r="Q468" s="0" t="n">
        <v>21.49</v>
      </c>
      <c r="R468" s="0" t="n">
        <v>28.29</v>
      </c>
      <c r="T468" s="0" t="n">
        <v>45.535</v>
      </c>
      <c r="U468" s="0" t="n">
        <v>6364</v>
      </c>
      <c r="V468" s="0" t="n">
        <v>10.34</v>
      </c>
      <c r="W468" s="0" t="n">
        <v>21.11</v>
      </c>
      <c r="X468" s="0" t="n">
        <v>20.73</v>
      </c>
      <c r="Y468" s="0" t="n">
        <v>28.28</v>
      </c>
      <c r="AA468" s="0" t="n">
        <v>45.565</v>
      </c>
      <c r="AB468" s="0" t="n">
        <v>5483</v>
      </c>
      <c r="AC468" s="0" t="n">
        <v>5.463</v>
      </c>
      <c r="AD468" s="0" t="n">
        <v>20.56</v>
      </c>
      <c r="AE468" s="0" t="n">
        <v>20.12</v>
      </c>
      <c r="AF468" s="0" t="n">
        <v>28.28</v>
      </c>
      <c r="AH468" s="0" t="n">
        <v>45.517</v>
      </c>
      <c r="AI468" s="0" t="n">
        <v>2326</v>
      </c>
      <c r="AJ468" s="0" t="n">
        <v>1.326</v>
      </c>
      <c r="AK468" s="0" t="n">
        <v>21.67</v>
      </c>
      <c r="AL468" s="0" t="n">
        <v>21.48</v>
      </c>
      <c r="AM468" s="0" t="n">
        <v>28.28</v>
      </c>
    </row>
    <row r="469" customFormat="false" ht="12.75" hidden="false" customHeight="false" outlineLevel="0" collapsed="false">
      <c r="F469" s="0" t="n">
        <v>45.64</v>
      </c>
      <c r="G469" s="0" t="n">
        <v>8479</v>
      </c>
      <c r="H469" s="0" t="n">
        <v>31.48</v>
      </c>
      <c r="I469" s="0" t="n">
        <v>20</v>
      </c>
      <c r="J469" s="0" t="n">
        <v>21.16</v>
      </c>
      <c r="K469" s="0" t="n">
        <v>28.29</v>
      </c>
      <c r="M469" s="0" t="n">
        <v>45.673</v>
      </c>
      <c r="N469" s="0" t="n">
        <v>7340</v>
      </c>
      <c r="O469" s="0" t="n">
        <v>15.07</v>
      </c>
      <c r="P469" s="0" t="n">
        <v>20</v>
      </c>
      <c r="Q469" s="0" t="n">
        <v>21.49</v>
      </c>
      <c r="R469" s="0" t="n">
        <v>28.29</v>
      </c>
      <c r="T469" s="0" t="n">
        <v>45.635</v>
      </c>
      <c r="U469" s="0" t="n">
        <v>6363</v>
      </c>
      <c r="V469" s="0" t="n">
        <v>10.41</v>
      </c>
      <c r="W469" s="0" t="n">
        <v>21.11</v>
      </c>
      <c r="X469" s="0" t="n">
        <v>20.75</v>
      </c>
      <c r="Y469" s="0" t="n">
        <v>28.28</v>
      </c>
      <c r="AA469" s="0" t="n">
        <v>45.665</v>
      </c>
      <c r="AB469" s="0" t="n">
        <v>5482</v>
      </c>
      <c r="AC469" s="0" t="n">
        <v>5.435</v>
      </c>
      <c r="AD469" s="0" t="n">
        <v>20.56</v>
      </c>
      <c r="AE469" s="0" t="n">
        <v>20.12</v>
      </c>
      <c r="AF469" s="0" t="n">
        <v>28.28</v>
      </c>
      <c r="AH469" s="0" t="n">
        <v>45.617</v>
      </c>
      <c r="AI469" s="0" t="n">
        <v>2314</v>
      </c>
      <c r="AJ469" s="0" t="n">
        <v>1.312</v>
      </c>
      <c r="AK469" s="0" t="n">
        <v>21.67</v>
      </c>
      <c r="AL469" s="0" t="n">
        <v>21.48</v>
      </c>
      <c r="AM469" s="0" t="n">
        <v>28.28</v>
      </c>
    </row>
    <row r="470" customFormat="false" ht="12.75" hidden="false" customHeight="false" outlineLevel="0" collapsed="false">
      <c r="F470" s="0" t="n">
        <v>45.74</v>
      </c>
      <c r="G470" s="0" t="n">
        <v>8474</v>
      </c>
      <c r="H470" s="0" t="n">
        <v>31.45</v>
      </c>
      <c r="I470" s="0" t="n">
        <v>20</v>
      </c>
      <c r="J470" s="0" t="n">
        <v>21.17</v>
      </c>
      <c r="K470" s="0" t="n">
        <v>28.29</v>
      </c>
      <c r="M470" s="0" t="n">
        <v>45.773</v>
      </c>
      <c r="N470" s="0" t="n">
        <v>7296</v>
      </c>
      <c r="O470" s="0" t="n">
        <v>14.96</v>
      </c>
      <c r="P470" s="0" t="n">
        <v>20</v>
      </c>
      <c r="Q470" s="0" t="n">
        <v>21.49</v>
      </c>
      <c r="R470" s="0" t="n">
        <v>28.29</v>
      </c>
      <c r="T470" s="0" t="n">
        <v>45.735</v>
      </c>
      <c r="U470" s="0" t="n">
        <v>6360</v>
      </c>
      <c r="V470" s="0" t="n">
        <v>10.46</v>
      </c>
      <c r="W470" s="0" t="n">
        <v>21.11</v>
      </c>
      <c r="X470" s="0" t="n">
        <v>20.78</v>
      </c>
      <c r="Y470" s="0" t="n">
        <v>28.28</v>
      </c>
      <c r="AA470" s="0" t="n">
        <v>45.765</v>
      </c>
      <c r="AB470" s="0" t="n">
        <v>5483</v>
      </c>
      <c r="AC470" s="0" t="n">
        <v>5.439</v>
      </c>
      <c r="AD470" s="0" t="n">
        <v>20.56</v>
      </c>
      <c r="AE470" s="0" t="n">
        <v>20.11</v>
      </c>
      <c r="AF470" s="0" t="n">
        <v>28.28</v>
      </c>
      <c r="AH470" s="0" t="n">
        <v>45.717</v>
      </c>
      <c r="AI470" s="0" t="n">
        <v>2300</v>
      </c>
      <c r="AJ470" s="0" t="n">
        <v>1.311</v>
      </c>
      <c r="AK470" s="0" t="n">
        <v>21.67</v>
      </c>
      <c r="AL470" s="0" t="n">
        <v>21.48</v>
      </c>
      <c r="AM470" s="0" t="n">
        <v>28.28</v>
      </c>
    </row>
    <row r="471" customFormat="false" ht="12.75" hidden="false" customHeight="false" outlineLevel="0" collapsed="false">
      <c r="F471" s="0" t="n">
        <v>45.841</v>
      </c>
      <c r="G471" s="0" t="n">
        <v>8469</v>
      </c>
      <c r="H471" s="0" t="n">
        <v>31.46</v>
      </c>
      <c r="I471" s="0" t="n">
        <v>20</v>
      </c>
      <c r="J471" s="0" t="n">
        <v>21.17</v>
      </c>
      <c r="K471" s="0" t="n">
        <v>28.29</v>
      </c>
      <c r="M471" s="0" t="n">
        <v>45.873</v>
      </c>
      <c r="N471" s="0" t="n">
        <v>7277</v>
      </c>
      <c r="O471" s="0" t="n">
        <v>14.96</v>
      </c>
      <c r="P471" s="0" t="n">
        <v>20</v>
      </c>
      <c r="Q471" s="0" t="n">
        <v>21.49</v>
      </c>
      <c r="R471" s="0" t="n">
        <v>28.29</v>
      </c>
      <c r="T471" s="0" t="n">
        <v>45.835</v>
      </c>
      <c r="U471" s="0" t="n">
        <v>6360</v>
      </c>
      <c r="V471" s="0" t="n">
        <v>10.47</v>
      </c>
      <c r="W471" s="0" t="n">
        <v>21.11</v>
      </c>
      <c r="X471" s="0" t="n">
        <v>20.8</v>
      </c>
      <c r="Y471" s="0" t="n">
        <v>28.28</v>
      </c>
      <c r="AA471" s="0" t="n">
        <v>45.865</v>
      </c>
      <c r="AB471" s="0" t="n">
        <v>5494</v>
      </c>
      <c r="AC471" s="0" t="n">
        <v>5.479</v>
      </c>
      <c r="AD471" s="0" t="n">
        <v>20.56</v>
      </c>
      <c r="AE471" s="0" t="n">
        <v>20.11</v>
      </c>
      <c r="AF471" s="0" t="n">
        <v>28.28</v>
      </c>
      <c r="AH471" s="0" t="n">
        <v>45.817</v>
      </c>
      <c r="AI471" s="0" t="n">
        <v>2290</v>
      </c>
      <c r="AJ471" s="0" t="n">
        <v>1.325</v>
      </c>
      <c r="AK471" s="0" t="n">
        <v>21.67</v>
      </c>
      <c r="AL471" s="0" t="n">
        <v>21.48</v>
      </c>
      <c r="AM471" s="0" t="n">
        <v>28.28</v>
      </c>
    </row>
    <row r="472" customFormat="false" ht="12.75" hidden="false" customHeight="false" outlineLevel="0" collapsed="false">
      <c r="F472" s="0" t="n">
        <v>45.941</v>
      </c>
      <c r="G472" s="0" t="n">
        <v>8466</v>
      </c>
      <c r="H472" s="0" t="n">
        <v>31.49</v>
      </c>
      <c r="I472" s="0" t="n">
        <v>20</v>
      </c>
      <c r="J472" s="0" t="n">
        <v>21.17</v>
      </c>
      <c r="K472" s="0" t="n">
        <v>28.29</v>
      </c>
      <c r="M472" s="0" t="n">
        <v>45.973</v>
      </c>
      <c r="N472" s="0" t="n">
        <v>7275</v>
      </c>
      <c r="O472" s="0" t="n">
        <v>15.06</v>
      </c>
      <c r="P472" s="0" t="n">
        <v>20</v>
      </c>
      <c r="Q472" s="0" t="n">
        <v>21.49</v>
      </c>
      <c r="R472" s="0" t="n">
        <v>28.29</v>
      </c>
      <c r="T472" s="0" t="n">
        <v>45.936</v>
      </c>
      <c r="U472" s="0" t="n">
        <v>6361</v>
      </c>
      <c r="V472" s="0" t="n">
        <v>10.44</v>
      </c>
      <c r="W472" s="0" t="n">
        <v>21.11</v>
      </c>
      <c r="X472" s="0" t="n">
        <v>20.82</v>
      </c>
      <c r="Y472" s="0" t="n">
        <v>28.28</v>
      </c>
      <c r="AA472" s="0" t="n">
        <v>45.965</v>
      </c>
      <c r="AB472" s="0" t="n">
        <v>5513</v>
      </c>
      <c r="AC472" s="0" t="n">
        <v>5.558</v>
      </c>
      <c r="AD472" s="0" t="n">
        <v>20.56</v>
      </c>
      <c r="AE472" s="0" t="n">
        <v>20.11</v>
      </c>
      <c r="AF472" s="0" t="n">
        <v>28.28</v>
      </c>
      <c r="AH472" s="0" t="n">
        <v>45.917</v>
      </c>
      <c r="AI472" s="0" t="n">
        <v>2285</v>
      </c>
      <c r="AJ472" s="0" t="n">
        <v>1.337</v>
      </c>
      <c r="AK472" s="0" t="n">
        <v>21.67</v>
      </c>
      <c r="AL472" s="0" t="n">
        <v>21.49</v>
      </c>
      <c r="AM472" s="0" t="n">
        <v>28.28</v>
      </c>
    </row>
    <row r="473" customFormat="false" ht="12.75" hidden="false" customHeight="false" outlineLevel="0" collapsed="false">
      <c r="F473" s="0" t="n">
        <v>46.041</v>
      </c>
      <c r="G473" s="0" t="n">
        <v>8467</v>
      </c>
      <c r="H473" s="0" t="n">
        <v>31.52</v>
      </c>
      <c r="I473" s="0" t="n">
        <v>20</v>
      </c>
      <c r="J473" s="0" t="n">
        <v>21.17</v>
      </c>
      <c r="K473" s="0" t="n">
        <v>28.29</v>
      </c>
      <c r="M473" s="0" t="n">
        <v>46.073</v>
      </c>
      <c r="N473" s="0" t="n">
        <v>7278</v>
      </c>
      <c r="O473" s="0" t="n">
        <v>15.2</v>
      </c>
      <c r="P473" s="0" t="n">
        <v>20</v>
      </c>
      <c r="Q473" s="0" t="n">
        <v>21.49</v>
      </c>
      <c r="R473" s="0" t="n">
        <v>28.29</v>
      </c>
      <c r="T473" s="0" t="n">
        <v>46.036</v>
      </c>
      <c r="U473" s="0" t="n">
        <v>6362</v>
      </c>
      <c r="V473" s="0" t="n">
        <v>10.4</v>
      </c>
      <c r="W473" s="0" t="n">
        <v>21.11</v>
      </c>
      <c r="X473" s="0" t="n">
        <v>20.85</v>
      </c>
      <c r="Y473" s="0" t="n">
        <v>28.28</v>
      </c>
      <c r="AA473" s="0" t="n">
        <v>46.065</v>
      </c>
      <c r="AB473" s="0" t="n">
        <v>5535</v>
      </c>
      <c r="AC473" s="0" t="n">
        <v>5.646</v>
      </c>
      <c r="AD473" s="0" t="n">
        <v>20.56</v>
      </c>
      <c r="AE473" s="0" t="n">
        <v>20.11</v>
      </c>
      <c r="AF473" s="0" t="n">
        <v>28.28</v>
      </c>
      <c r="AH473" s="0" t="n">
        <v>46.017</v>
      </c>
      <c r="AI473" s="0" t="n">
        <v>2281</v>
      </c>
      <c r="AJ473" s="0" t="n">
        <v>1.331</v>
      </c>
      <c r="AK473" s="0" t="n">
        <v>21.67</v>
      </c>
      <c r="AL473" s="0" t="n">
        <v>21.49</v>
      </c>
      <c r="AM473" s="0" t="n">
        <v>28.28</v>
      </c>
    </row>
    <row r="474" customFormat="false" ht="12.75" hidden="false" customHeight="false" outlineLevel="0" collapsed="false">
      <c r="F474" s="0" t="n">
        <v>46.141</v>
      </c>
      <c r="G474" s="0" t="n">
        <v>8465</v>
      </c>
      <c r="H474" s="0" t="n">
        <v>31.55</v>
      </c>
      <c r="I474" s="0" t="n">
        <v>20</v>
      </c>
      <c r="J474" s="0" t="n">
        <v>21.17</v>
      </c>
      <c r="K474" s="0" t="n">
        <v>28.29</v>
      </c>
      <c r="M474" s="0" t="n">
        <v>46.173</v>
      </c>
      <c r="N474" s="0" t="n">
        <v>7284</v>
      </c>
      <c r="O474" s="0" t="n">
        <v>15.37</v>
      </c>
      <c r="P474" s="0" t="n">
        <v>20</v>
      </c>
      <c r="Q474" s="0" t="n">
        <v>21.49</v>
      </c>
      <c r="R474" s="0" t="n">
        <v>28.29</v>
      </c>
      <c r="T474" s="0" t="n">
        <v>46.136</v>
      </c>
      <c r="U474" s="0" t="n">
        <v>6363</v>
      </c>
      <c r="V474" s="0" t="n">
        <v>10.38</v>
      </c>
      <c r="W474" s="0" t="n">
        <v>21.11</v>
      </c>
      <c r="X474" s="0" t="n">
        <v>20.87</v>
      </c>
      <c r="Y474" s="0" t="n">
        <v>28.28</v>
      </c>
      <c r="AA474" s="0" t="n">
        <v>46.166</v>
      </c>
      <c r="AB474" s="0" t="n">
        <v>5556</v>
      </c>
      <c r="AC474" s="0" t="n">
        <v>5.684</v>
      </c>
      <c r="AD474" s="0" t="n">
        <v>20.56</v>
      </c>
      <c r="AE474" s="0" t="n">
        <v>20.11</v>
      </c>
      <c r="AF474" s="0" t="n">
        <v>28.28</v>
      </c>
      <c r="AH474" s="0" t="n">
        <v>46.117</v>
      </c>
      <c r="AI474" s="0" t="n">
        <v>2279</v>
      </c>
      <c r="AJ474" s="0" t="n">
        <v>1.333</v>
      </c>
      <c r="AK474" s="0" t="n">
        <v>21.67</v>
      </c>
      <c r="AL474" s="0" t="n">
        <v>21.49</v>
      </c>
      <c r="AM474" s="0" t="n">
        <v>28.28</v>
      </c>
    </row>
    <row r="475" customFormat="false" ht="12.75" hidden="false" customHeight="false" outlineLevel="0" collapsed="false">
      <c r="F475" s="0" t="n">
        <v>46.241</v>
      </c>
      <c r="G475" s="0" t="n">
        <v>8459</v>
      </c>
      <c r="H475" s="0" t="n">
        <v>31.54</v>
      </c>
      <c r="I475" s="0" t="n">
        <v>20</v>
      </c>
      <c r="J475" s="0" t="n">
        <v>21.16</v>
      </c>
      <c r="K475" s="0" t="n">
        <v>28.29</v>
      </c>
      <c r="M475" s="0" t="n">
        <v>46.273</v>
      </c>
      <c r="N475" s="0" t="n">
        <v>7282</v>
      </c>
      <c r="O475" s="0" t="n">
        <v>15.49</v>
      </c>
      <c r="P475" s="0" t="n">
        <v>20</v>
      </c>
      <c r="Q475" s="0" t="n">
        <v>21.49</v>
      </c>
      <c r="R475" s="0" t="n">
        <v>28.29</v>
      </c>
      <c r="T475" s="0" t="n">
        <v>46.237</v>
      </c>
      <c r="U475" s="0" t="n">
        <v>6359</v>
      </c>
      <c r="V475" s="0" t="n">
        <v>10.4</v>
      </c>
      <c r="W475" s="0" t="n">
        <v>21.11</v>
      </c>
      <c r="X475" s="0" t="n">
        <v>20.89</v>
      </c>
      <c r="Y475" s="0" t="n">
        <v>28.28</v>
      </c>
      <c r="AA475" s="0" t="n">
        <v>46.266</v>
      </c>
      <c r="AB475" s="0" t="n">
        <v>5568</v>
      </c>
      <c r="AC475" s="0" t="n">
        <v>5.688</v>
      </c>
      <c r="AD475" s="0" t="n">
        <v>20.56</v>
      </c>
      <c r="AE475" s="0" t="n">
        <v>20.11</v>
      </c>
      <c r="AF475" s="0" t="n">
        <v>28.28</v>
      </c>
      <c r="AH475" s="0" t="n">
        <v>46.217</v>
      </c>
      <c r="AI475" s="0" t="n">
        <v>2278</v>
      </c>
      <c r="AJ475" s="0" t="n">
        <v>1.33</v>
      </c>
      <c r="AK475" s="0" t="n">
        <v>21.67</v>
      </c>
      <c r="AL475" s="0" t="n">
        <v>21.49</v>
      </c>
      <c r="AM475" s="0" t="n">
        <v>28.28</v>
      </c>
    </row>
    <row r="476" customFormat="false" ht="12.75" hidden="false" customHeight="false" outlineLevel="0" collapsed="false">
      <c r="F476" s="0" t="n">
        <v>46.341</v>
      </c>
      <c r="G476" s="0" t="n">
        <v>8448</v>
      </c>
      <c r="H476" s="0" t="n">
        <v>31.49</v>
      </c>
      <c r="I476" s="0" t="n">
        <v>20</v>
      </c>
      <c r="J476" s="0" t="n">
        <v>21.16</v>
      </c>
      <c r="K476" s="0" t="n">
        <v>28.29</v>
      </c>
      <c r="M476" s="0" t="n">
        <v>46.373</v>
      </c>
      <c r="N476" s="0" t="n">
        <v>7275</v>
      </c>
      <c r="O476" s="0" t="n">
        <v>15.58</v>
      </c>
      <c r="P476" s="0" t="n">
        <v>20</v>
      </c>
      <c r="Q476" s="0" t="n">
        <v>21.49</v>
      </c>
      <c r="R476" s="0" t="n">
        <v>28.29</v>
      </c>
      <c r="T476" s="0" t="n">
        <v>46.337</v>
      </c>
      <c r="U476" s="0" t="n">
        <v>6350</v>
      </c>
      <c r="V476" s="0" t="n">
        <v>10.42</v>
      </c>
      <c r="W476" s="0" t="n">
        <v>21.11</v>
      </c>
      <c r="X476" s="0" t="n">
        <v>20.91</v>
      </c>
      <c r="Y476" s="0" t="n">
        <v>28.28</v>
      </c>
      <c r="AA476" s="0" t="n">
        <v>46.366</v>
      </c>
      <c r="AB476" s="0" t="n">
        <v>5567</v>
      </c>
      <c r="AC476" s="0" t="n">
        <v>5.645</v>
      </c>
      <c r="AD476" s="0" t="n">
        <v>20.56</v>
      </c>
      <c r="AE476" s="0" t="n">
        <v>20.11</v>
      </c>
      <c r="AF476" s="0" t="n">
        <v>28.28</v>
      </c>
      <c r="AH476" s="0" t="n">
        <v>46.317</v>
      </c>
      <c r="AI476" s="0" t="n">
        <v>2277</v>
      </c>
      <c r="AJ476" s="0" t="n">
        <v>1.332</v>
      </c>
      <c r="AK476" s="0" t="n">
        <v>21.67</v>
      </c>
      <c r="AL476" s="0" t="n">
        <v>21.49</v>
      </c>
      <c r="AM476" s="0" t="n">
        <v>28.28</v>
      </c>
    </row>
    <row r="477" customFormat="false" ht="12.75" hidden="false" customHeight="false" outlineLevel="0" collapsed="false">
      <c r="F477" s="0" t="n">
        <v>46.441</v>
      </c>
      <c r="G477" s="0" t="n">
        <v>8434</v>
      </c>
      <c r="H477" s="0" t="n">
        <v>31.42</v>
      </c>
      <c r="I477" s="0" t="n">
        <v>20</v>
      </c>
      <c r="J477" s="0" t="n">
        <v>21.16</v>
      </c>
      <c r="K477" s="0" t="n">
        <v>28.29</v>
      </c>
      <c r="M477" s="0" t="n">
        <v>46.474</v>
      </c>
      <c r="N477" s="0" t="n">
        <v>7263</v>
      </c>
      <c r="O477" s="0" t="n">
        <v>15.62</v>
      </c>
      <c r="P477" s="0" t="n">
        <v>20</v>
      </c>
      <c r="Q477" s="0" t="n">
        <v>21.49</v>
      </c>
      <c r="R477" s="0" t="n">
        <v>28.29</v>
      </c>
      <c r="T477" s="0" t="n">
        <v>46.437</v>
      </c>
      <c r="U477" s="0" t="n">
        <v>6338</v>
      </c>
      <c r="V477" s="0" t="n">
        <v>10.43</v>
      </c>
      <c r="W477" s="0" t="n">
        <v>21.11</v>
      </c>
      <c r="X477" s="0" t="n">
        <v>20.92</v>
      </c>
      <c r="Y477" s="0" t="n">
        <v>28.28</v>
      </c>
      <c r="AA477" s="0" t="n">
        <v>46.466</v>
      </c>
      <c r="AB477" s="0" t="n">
        <v>5551</v>
      </c>
      <c r="AC477" s="0" t="n">
        <v>5.596</v>
      </c>
      <c r="AD477" s="0" t="n">
        <v>20.56</v>
      </c>
      <c r="AE477" s="0" t="n">
        <v>20.11</v>
      </c>
      <c r="AF477" s="0" t="n">
        <v>28.28</v>
      </c>
      <c r="AH477" s="0" t="n">
        <v>46.417</v>
      </c>
      <c r="AI477" s="0" t="n">
        <v>2282</v>
      </c>
      <c r="AJ477" s="0" t="n">
        <v>1.334</v>
      </c>
      <c r="AK477" s="0" t="n">
        <v>21.67</v>
      </c>
      <c r="AL477" s="0" t="n">
        <v>21.49</v>
      </c>
      <c r="AM477" s="0" t="n">
        <v>28.28</v>
      </c>
    </row>
    <row r="478" customFormat="false" ht="12.75" hidden="false" customHeight="false" outlineLevel="0" collapsed="false">
      <c r="F478" s="0" t="n">
        <v>46.541</v>
      </c>
      <c r="G478" s="0" t="n">
        <v>8420</v>
      </c>
      <c r="H478" s="0" t="n">
        <v>31.36</v>
      </c>
      <c r="I478" s="0" t="n">
        <v>20</v>
      </c>
      <c r="J478" s="0" t="n">
        <v>21.16</v>
      </c>
      <c r="K478" s="0" t="n">
        <v>28.29</v>
      </c>
      <c r="M478" s="0" t="n">
        <v>46.574</v>
      </c>
      <c r="N478" s="0" t="n">
        <v>7250</v>
      </c>
      <c r="O478" s="0" t="n">
        <v>15.62</v>
      </c>
      <c r="P478" s="0" t="n">
        <v>20</v>
      </c>
      <c r="Q478" s="0" t="n">
        <v>21.49</v>
      </c>
      <c r="R478" s="0" t="n">
        <v>28.29</v>
      </c>
      <c r="T478" s="0" t="n">
        <v>46.537</v>
      </c>
      <c r="U478" s="0" t="n">
        <v>6328</v>
      </c>
      <c r="V478" s="0" t="n">
        <v>10.4</v>
      </c>
      <c r="W478" s="0" t="n">
        <v>21.11</v>
      </c>
      <c r="X478" s="0" t="n">
        <v>20.93</v>
      </c>
      <c r="Y478" s="0" t="n">
        <v>28.28</v>
      </c>
      <c r="AA478" s="0" t="n">
        <v>46.567</v>
      </c>
      <c r="AB478" s="0" t="n">
        <v>5526</v>
      </c>
      <c r="AC478" s="0" t="n">
        <v>5.55</v>
      </c>
      <c r="AD478" s="0" t="n">
        <v>20.56</v>
      </c>
      <c r="AE478" s="0" t="n">
        <v>20.11</v>
      </c>
      <c r="AF478" s="0" t="n">
        <v>28.28</v>
      </c>
      <c r="AH478" s="0" t="n">
        <v>46.517</v>
      </c>
      <c r="AI478" s="0" t="n">
        <v>2285</v>
      </c>
      <c r="AJ478" s="0" t="n">
        <v>1.34</v>
      </c>
      <c r="AK478" s="0" t="n">
        <v>21.67</v>
      </c>
      <c r="AL478" s="0" t="n">
        <v>21.49</v>
      </c>
      <c r="AM478" s="0" t="n">
        <v>28.28</v>
      </c>
    </row>
    <row r="479" customFormat="false" ht="12.75" hidden="false" customHeight="false" outlineLevel="0" collapsed="false">
      <c r="F479" s="0" t="n">
        <v>46.641</v>
      </c>
      <c r="G479" s="0" t="n">
        <v>8408</v>
      </c>
      <c r="H479" s="0" t="n">
        <v>31.31</v>
      </c>
      <c r="I479" s="0" t="n">
        <v>20</v>
      </c>
      <c r="J479" s="0" t="n">
        <v>21.16</v>
      </c>
      <c r="K479" s="0" t="n">
        <v>28.29</v>
      </c>
      <c r="M479" s="0" t="n">
        <v>46.675</v>
      </c>
      <c r="N479" s="0" t="n">
        <v>7236</v>
      </c>
      <c r="O479" s="0" t="n">
        <v>15.59</v>
      </c>
      <c r="P479" s="0" t="n">
        <v>20</v>
      </c>
      <c r="Q479" s="0" t="n">
        <v>21.49</v>
      </c>
      <c r="R479" s="0" t="n">
        <v>28.29</v>
      </c>
      <c r="T479" s="0" t="n">
        <v>46.637</v>
      </c>
      <c r="U479" s="0" t="n">
        <v>6324</v>
      </c>
      <c r="V479" s="0" t="n">
        <v>10.32</v>
      </c>
      <c r="W479" s="0" t="n">
        <v>21.11</v>
      </c>
      <c r="X479" s="0" t="n">
        <v>20.93</v>
      </c>
      <c r="Y479" s="0" t="n">
        <v>28.28</v>
      </c>
      <c r="AA479" s="0" t="n">
        <v>46.667</v>
      </c>
      <c r="AB479" s="0" t="n">
        <v>5501</v>
      </c>
      <c r="AC479" s="0" t="n">
        <v>5.503</v>
      </c>
      <c r="AD479" s="0" t="n">
        <v>20.56</v>
      </c>
      <c r="AE479" s="0" t="n">
        <v>20.1</v>
      </c>
      <c r="AF479" s="0" t="n">
        <v>28.28</v>
      </c>
      <c r="AH479" s="0" t="n">
        <v>46.617</v>
      </c>
      <c r="AI479" s="0" t="n">
        <v>2291</v>
      </c>
      <c r="AJ479" s="0" t="n">
        <v>1.362</v>
      </c>
      <c r="AK479" s="0" t="n">
        <v>21.67</v>
      </c>
      <c r="AL479" s="0" t="n">
        <v>21.49</v>
      </c>
      <c r="AM479" s="0" t="n">
        <v>28.28</v>
      </c>
    </row>
    <row r="480" customFormat="false" ht="12.75" hidden="false" customHeight="false" outlineLevel="0" collapsed="false">
      <c r="F480" s="0" t="n">
        <v>46.741</v>
      </c>
      <c r="G480" s="0" t="n">
        <v>8400</v>
      </c>
      <c r="H480" s="0" t="n">
        <v>31.24</v>
      </c>
      <c r="I480" s="0" t="n">
        <v>20</v>
      </c>
      <c r="J480" s="0" t="n">
        <v>21.15</v>
      </c>
      <c r="K480" s="0" t="n">
        <v>28.29</v>
      </c>
      <c r="M480" s="0" t="n">
        <v>46.775</v>
      </c>
      <c r="N480" s="0" t="n">
        <v>7218</v>
      </c>
      <c r="O480" s="0" t="n">
        <v>15.55</v>
      </c>
      <c r="P480" s="0" t="n">
        <v>20</v>
      </c>
      <c r="Q480" s="0" t="n">
        <v>21.48</v>
      </c>
      <c r="R480" s="0" t="n">
        <v>28.29</v>
      </c>
      <c r="T480" s="0" t="n">
        <v>46.737</v>
      </c>
      <c r="U480" s="0" t="n">
        <v>6334</v>
      </c>
      <c r="V480" s="0" t="n">
        <v>10.26</v>
      </c>
      <c r="W480" s="0" t="n">
        <v>21.11</v>
      </c>
      <c r="X480" s="0" t="n">
        <v>20.93</v>
      </c>
      <c r="Y480" s="0" t="n">
        <v>28.28</v>
      </c>
      <c r="AA480" s="0" t="n">
        <v>46.767</v>
      </c>
      <c r="AB480" s="0" t="n">
        <v>5488</v>
      </c>
      <c r="AC480" s="0" t="n">
        <v>5.488</v>
      </c>
      <c r="AD480" s="0" t="n">
        <v>20.56</v>
      </c>
      <c r="AE480" s="0" t="n">
        <v>20.1</v>
      </c>
      <c r="AF480" s="0" t="n">
        <v>28.28</v>
      </c>
      <c r="AH480" s="0" t="n">
        <v>46.717</v>
      </c>
      <c r="AI480" s="0" t="n">
        <v>2302</v>
      </c>
      <c r="AJ480" s="0" t="n">
        <v>1.385</v>
      </c>
      <c r="AK480" s="0" t="n">
        <v>21.67</v>
      </c>
      <c r="AL480" s="0" t="n">
        <v>21.5</v>
      </c>
      <c r="AM480" s="0" t="n">
        <v>28.28</v>
      </c>
    </row>
    <row r="481" customFormat="false" ht="12.75" hidden="false" customHeight="false" outlineLevel="0" collapsed="false">
      <c r="F481" s="0" t="n">
        <v>46.841</v>
      </c>
      <c r="G481" s="0" t="n">
        <v>8398</v>
      </c>
      <c r="H481" s="0" t="n">
        <v>31.18</v>
      </c>
      <c r="I481" s="0" t="n">
        <v>20</v>
      </c>
      <c r="J481" s="0" t="n">
        <v>21.15</v>
      </c>
      <c r="K481" s="0" t="n">
        <v>28.29</v>
      </c>
      <c r="M481" s="0" t="n">
        <v>46.875</v>
      </c>
      <c r="N481" s="0" t="n">
        <v>7203</v>
      </c>
      <c r="O481" s="0" t="n">
        <v>15.5</v>
      </c>
      <c r="P481" s="0" t="n">
        <v>20</v>
      </c>
      <c r="Q481" s="0" t="n">
        <v>21.48</v>
      </c>
      <c r="R481" s="0" t="n">
        <v>28.29</v>
      </c>
      <c r="T481" s="0" t="n">
        <v>46.837</v>
      </c>
      <c r="U481" s="0" t="n">
        <v>6352</v>
      </c>
      <c r="V481" s="0" t="n">
        <v>10.24</v>
      </c>
      <c r="W481" s="0" t="n">
        <v>21.11</v>
      </c>
      <c r="X481" s="0" t="n">
        <v>20.93</v>
      </c>
      <c r="Y481" s="0" t="n">
        <v>28.28</v>
      </c>
      <c r="AA481" s="0" t="n">
        <v>46.867</v>
      </c>
      <c r="AB481" s="0" t="n">
        <v>5492</v>
      </c>
      <c r="AC481" s="0" t="n">
        <v>5.482</v>
      </c>
      <c r="AD481" s="0" t="n">
        <v>20.56</v>
      </c>
      <c r="AE481" s="0" t="n">
        <v>20.1</v>
      </c>
      <c r="AF481" s="0" t="n">
        <v>28.28</v>
      </c>
      <c r="AH481" s="0" t="n">
        <v>46.817</v>
      </c>
      <c r="AI481" s="0" t="n">
        <v>2316</v>
      </c>
      <c r="AJ481" s="0" t="n">
        <v>1.396</v>
      </c>
      <c r="AK481" s="0" t="n">
        <v>21.67</v>
      </c>
      <c r="AL481" s="0" t="n">
        <v>21.5</v>
      </c>
      <c r="AM481" s="0" t="n">
        <v>28.28</v>
      </c>
    </row>
    <row r="482" customFormat="false" ht="12.75" hidden="false" customHeight="false" outlineLevel="0" collapsed="false">
      <c r="F482" s="0" t="n">
        <v>46.941</v>
      </c>
      <c r="G482" s="0" t="n">
        <v>8400</v>
      </c>
      <c r="H482" s="0" t="n">
        <v>31.13</v>
      </c>
      <c r="I482" s="0" t="n">
        <v>20</v>
      </c>
      <c r="J482" s="0" t="n">
        <v>21.15</v>
      </c>
      <c r="K482" s="0" t="n">
        <v>28.29</v>
      </c>
      <c r="M482" s="0" t="n">
        <v>46.975</v>
      </c>
      <c r="N482" s="0" t="n">
        <v>7185</v>
      </c>
      <c r="O482" s="0" t="n">
        <v>15.45</v>
      </c>
      <c r="P482" s="0" t="n">
        <v>20</v>
      </c>
      <c r="Q482" s="0" t="n">
        <v>21.48</v>
      </c>
      <c r="R482" s="0" t="n">
        <v>28.29</v>
      </c>
      <c r="T482" s="0" t="n">
        <v>46.937</v>
      </c>
      <c r="U482" s="0" t="n">
        <v>6373</v>
      </c>
      <c r="V482" s="0" t="n">
        <v>10.27</v>
      </c>
      <c r="W482" s="0" t="n">
        <v>21.11</v>
      </c>
      <c r="X482" s="0" t="n">
        <v>20.93</v>
      </c>
      <c r="Y482" s="0" t="n">
        <v>28.28</v>
      </c>
      <c r="AA482" s="0" t="n">
        <v>46.968</v>
      </c>
      <c r="AB482" s="0" t="n">
        <v>5506</v>
      </c>
      <c r="AC482" s="0" t="n">
        <v>5.517</v>
      </c>
      <c r="AD482" s="0" t="n">
        <v>20.56</v>
      </c>
      <c r="AE482" s="0" t="n">
        <v>20.1</v>
      </c>
      <c r="AF482" s="0" t="n">
        <v>28.28</v>
      </c>
      <c r="AH482" s="0" t="n">
        <v>46.917</v>
      </c>
      <c r="AI482" s="0" t="n">
        <v>2331</v>
      </c>
      <c r="AJ482" s="0" t="n">
        <v>1.383</v>
      </c>
      <c r="AK482" s="0" t="n">
        <v>21.67</v>
      </c>
      <c r="AL482" s="0" t="n">
        <v>21.5</v>
      </c>
      <c r="AM482" s="0" t="n">
        <v>28.28</v>
      </c>
    </row>
    <row r="483" customFormat="false" ht="12.75" hidden="false" customHeight="false" outlineLevel="0" collapsed="false">
      <c r="F483" s="0" t="n">
        <v>47.041</v>
      </c>
      <c r="G483" s="0" t="n">
        <v>8405</v>
      </c>
      <c r="H483" s="0" t="n">
        <v>31.09</v>
      </c>
      <c r="I483" s="0" t="n">
        <v>20</v>
      </c>
      <c r="J483" s="0" t="n">
        <v>21.15</v>
      </c>
      <c r="K483" s="0" t="n">
        <v>28.29</v>
      </c>
      <c r="M483" s="0" t="n">
        <v>47.075</v>
      </c>
      <c r="N483" s="0" t="n">
        <v>7172</v>
      </c>
      <c r="O483" s="0" t="n">
        <v>15.38</v>
      </c>
      <c r="P483" s="0" t="n">
        <v>20</v>
      </c>
      <c r="Q483" s="0" t="n">
        <v>21.48</v>
      </c>
      <c r="R483" s="0" t="n">
        <v>28.29</v>
      </c>
      <c r="T483" s="0" t="n">
        <v>47.037</v>
      </c>
      <c r="U483" s="0" t="n">
        <v>6387</v>
      </c>
      <c r="V483" s="0" t="n">
        <v>10.36</v>
      </c>
      <c r="W483" s="0" t="n">
        <v>21.11</v>
      </c>
      <c r="X483" s="0" t="n">
        <v>20.92</v>
      </c>
      <c r="Y483" s="0" t="n">
        <v>28.28</v>
      </c>
      <c r="AA483" s="0" t="n">
        <v>47.068</v>
      </c>
      <c r="AB483" s="0" t="n">
        <v>5523</v>
      </c>
      <c r="AC483" s="0" t="n">
        <v>5.567</v>
      </c>
      <c r="AD483" s="0" t="n">
        <v>20.56</v>
      </c>
      <c r="AE483" s="0" t="n">
        <v>20.1</v>
      </c>
      <c r="AF483" s="0" t="n">
        <v>28.28</v>
      </c>
      <c r="AH483" s="0" t="n">
        <v>47.017</v>
      </c>
      <c r="AI483" s="0" t="n">
        <v>2344</v>
      </c>
      <c r="AJ483" s="0" t="n">
        <v>1.367</v>
      </c>
      <c r="AK483" s="0" t="n">
        <v>21.67</v>
      </c>
      <c r="AL483" s="0" t="n">
        <v>21.5</v>
      </c>
      <c r="AM483" s="0" t="n">
        <v>28.28</v>
      </c>
    </row>
    <row r="484" customFormat="false" ht="12.75" hidden="false" customHeight="false" outlineLevel="0" collapsed="false">
      <c r="F484" s="0" t="n">
        <v>47.142</v>
      </c>
      <c r="G484" s="0" t="n">
        <v>8414</v>
      </c>
      <c r="H484" s="0" t="n">
        <v>31.1</v>
      </c>
      <c r="I484" s="0" t="n">
        <v>20</v>
      </c>
      <c r="J484" s="0" t="n">
        <v>21.15</v>
      </c>
      <c r="K484" s="0" t="n">
        <v>28.29</v>
      </c>
      <c r="M484" s="0" t="n">
        <v>47.175</v>
      </c>
      <c r="N484" s="0" t="n">
        <v>7166</v>
      </c>
      <c r="O484" s="0" t="n">
        <v>15.32</v>
      </c>
      <c r="P484" s="0" t="n">
        <v>20</v>
      </c>
      <c r="Q484" s="0" t="n">
        <v>21.48</v>
      </c>
      <c r="R484" s="0" t="n">
        <v>28.29</v>
      </c>
      <c r="T484" s="0" t="n">
        <v>47.137</v>
      </c>
      <c r="U484" s="0" t="n">
        <v>6387</v>
      </c>
      <c r="V484" s="0" t="n">
        <v>10.44</v>
      </c>
      <c r="W484" s="0" t="n">
        <v>21.11</v>
      </c>
      <c r="X484" s="0" t="n">
        <v>20.91</v>
      </c>
      <c r="Y484" s="0" t="n">
        <v>28.28</v>
      </c>
      <c r="AA484" s="0" t="n">
        <v>47.168</v>
      </c>
      <c r="AB484" s="0" t="n">
        <v>5534</v>
      </c>
      <c r="AC484" s="0" t="n">
        <v>5.628</v>
      </c>
      <c r="AD484" s="0" t="n">
        <v>20.56</v>
      </c>
      <c r="AE484" s="0" t="n">
        <v>20.1</v>
      </c>
      <c r="AF484" s="0" t="n">
        <v>28.28</v>
      </c>
      <c r="AH484" s="0" t="n">
        <v>47.117</v>
      </c>
      <c r="AI484" s="0" t="n">
        <v>2351</v>
      </c>
      <c r="AJ484" s="0" t="n">
        <v>1.373</v>
      </c>
      <c r="AK484" s="0" t="n">
        <v>21.67</v>
      </c>
      <c r="AL484" s="0" t="n">
        <v>21.5</v>
      </c>
      <c r="AM484" s="0" t="n">
        <v>28.28</v>
      </c>
    </row>
    <row r="485" customFormat="false" ht="12.75" hidden="false" customHeight="false" outlineLevel="0" collapsed="false">
      <c r="F485" s="0" t="n">
        <v>47.242</v>
      </c>
      <c r="G485" s="0" t="n">
        <v>8423</v>
      </c>
      <c r="H485" s="0" t="n">
        <v>31.1</v>
      </c>
      <c r="I485" s="0" t="n">
        <v>20</v>
      </c>
      <c r="J485" s="0" t="n">
        <v>21.15</v>
      </c>
      <c r="K485" s="0" t="n">
        <v>28.29</v>
      </c>
      <c r="M485" s="0" t="n">
        <v>47.275</v>
      </c>
      <c r="N485" s="0" t="n">
        <v>7164</v>
      </c>
      <c r="O485" s="0" t="n">
        <v>15.3</v>
      </c>
      <c r="P485" s="0" t="n">
        <v>20</v>
      </c>
      <c r="Q485" s="0" t="n">
        <v>21.48</v>
      </c>
      <c r="R485" s="0" t="n">
        <v>28.29</v>
      </c>
      <c r="T485" s="0" t="n">
        <v>47.237</v>
      </c>
      <c r="U485" s="0" t="n">
        <v>6377</v>
      </c>
      <c r="V485" s="0" t="n">
        <v>10.51</v>
      </c>
      <c r="W485" s="0" t="n">
        <v>21.11</v>
      </c>
      <c r="X485" s="0" t="n">
        <v>20.9</v>
      </c>
      <c r="Y485" s="0" t="n">
        <v>28.28</v>
      </c>
      <c r="AA485" s="0" t="n">
        <v>47.268</v>
      </c>
      <c r="AB485" s="0" t="n">
        <v>5539</v>
      </c>
      <c r="AC485" s="0" t="n">
        <v>5.683</v>
      </c>
      <c r="AD485" s="0" t="n">
        <v>20.56</v>
      </c>
      <c r="AE485" s="0" t="n">
        <v>20.1</v>
      </c>
      <c r="AF485" s="0" t="n">
        <v>28.28</v>
      </c>
      <c r="AH485" s="0" t="n">
        <v>47.217</v>
      </c>
      <c r="AI485" s="0" t="n">
        <v>2356</v>
      </c>
      <c r="AJ485" s="0" t="n">
        <v>1.41</v>
      </c>
      <c r="AK485" s="0" t="n">
        <v>21.67</v>
      </c>
      <c r="AL485" s="0" t="n">
        <v>21.5</v>
      </c>
      <c r="AM485" s="0" t="n">
        <v>28.28</v>
      </c>
    </row>
    <row r="486" customFormat="false" ht="12.75" hidden="false" customHeight="false" outlineLevel="0" collapsed="false">
      <c r="F486" s="0" t="n">
        <v>47.342</v>
      </c>
      <c r="G486" s="0" t="n">
        <v>8433</v>
      </c>
      <c r="H486" s="0" t="n">
        <v>31.11</v>
      </c>
      <c r="I486" s="0" t="n">
        <v>20</v>
      </c>
      <c r="J486" s="0" t="n">
        <v>21.15</v>
      </c>
      <c r="K486" s="0" t="n">
        <v>28.29</v>
      </c>
      <c r="M486" s="0" t="n">
        <v>47.375</v>
      </c>
      <c r="N486" s="0" t="n">
        <v>7168</v>
      </c>
      <c r="O486" s="0" t="n">
        <v>15.31</v>
      </c>
      <c r="P486" s="0" t="n">
        <v>20</v>
      </c>
      <c r="Q486" s="0" t="n">
        <v>21.48</v>
      </c>
      <c r="R486" s="0" t="n">
        <v>28.29</v>
      </c>
      <c r="T486" s="0" t="n">
        <v>47.337</v>
      </c>
      <c r="U486" s="0" t="n">
        <v>6358</v>
      </c>
      <c r="V486" s="0" t="n">
        <v>10.55</v>
      </c>
      <c r="W486" s="0" t="n">
        <v>21.11</v>
      </c>
      <c r="X486" s="0" t="n">
        <v>20.88</v>
      </c>
      <c r="Y486" s="0" t="n">
        <v>28.28</v>
      </c>
      <c r="AA486" s="0" t="n">
        <v>47.368</v>
      </c>
      <c r="AB486" s="0" t="n">
        <v>5541</v>
      </c>
      <c r="AC486" s="0" t="n">
        <v>5.701</v>
      </c>
      <c r="AD486" s="0" t="n">
        <v>20.56</v>
      </c>
      <c r="AE486" s="0" t="n">
        <v>20.09</v>
      </c>
      <c r="AF486" s="0" t="n">
        <v>28.28</v>
      </c>
      <c r="AH486" s="0" t="n">
        <v>47.317</v>
      </c>
      <c r="AI486" s="0" t="n">
        <v>2366</v>
      </c>
      <c r="AJ486" s="0" t="n">
        <v>1.457</v>
      </c>
      <c r="AK486" s="0" t="n">
        <v>21.67</v>
      </c>
      <c r="AL486" s="0" t="n">
        <v>21.5</v>
      </c>
      <c r="AM486" s="0" t="n">
        <v>28.28</v>
      </c>
    </row>
    <row r="487" customFormat="false" ht="12.75" hidden="false" customHeight="false" outlineLevel="0" collapsed="false">
      <c r="F487" s="0" t="n">
        <v>47.442</v>
      </c>
      <c r="G487" s="0" t="n">
        <v>8439</v>
      </c>
      <c r="H487" s="0" t="n">
        <v>31.13</v>
      </c>
      <c r="I487" s="0" t="n">
        <v>20</v>
      </c>
      <c r="J487" s="0" t="n">
        <v>21.15</v>
      </c>
      <c r="K487" s="0" t="n">
        <v>28.29</v>
      </c>
      <c r="M487" s="0" t="n">
        <v>47.475</v>
      </c>
      <c r="N487" s="0" t="n">
        <v>7172</v>
      </c>
      <c r="O487" s="0" t="n">
        <v>15.35</v>
      </c>
      <c r="P487" s="0" t="n">
        <v>20</v>
      </c>
      <c r="Q487" s="0" t="n">
        <v>21.48</v>
      </c>
      <c r="R487" s="0" t="n">
        <v>28.29</v>
      </c>
      <c r="T487" s="0" t="n">
        <v>47.437</v>
      </c>
      <c r="U487" s="0" t="n">
        <v>6340</v>
      </c>
      <c r="V487" s="0" t="n">
        <v>10.54</v>
      </c>
      <c r="W487" s="0" t="n">
        <v>21.11</v>
      </c>
      <c r="X487" s="0" t="n">
        <v>20.86</v>
      </c>
      <c r="Y487" s="0" t="n">
        <v>28.28</v>
      </c>
      <c r="AA487" s="0" t="n">
        <v>47.469</v>
      </c>
      <c r="AB487" s="0" t="n">
        <v>5539</v>
      </c>
      <c r="AC487" s="0" t="n">
        <v>5.702</v>
      </c>
      <c r="AD487" s="0" t="n">
        <v>20.56</v>
      </c>
      <c r="AE487" s="0" t="n">
        <v>20.09</v>
      </c>
      <c r="AF487" s="0" t="n">
        <v>28.28</v>
      </c>
      <c r="AH487" s="0" t="n">
        <v>47.417</v>
      </c>
      <c r="AI487" s="0" t="n">
        <v>2378</v>
      </c>
      <c r="AJ487" s="0" t="n">
        <v>1.493</v>
      </c>
      <c r="AK487" s="0" t="n">
        <v>21.67</v>
      </c>
      <c r="AL487" s="0" t="n">
        <v>21.5</v>
      </c>
      <c r="AM487" s="0" t="n">
        <v>28.28</v>
      </c>
    </row>
    <row r="488" customFormat="false" ht="12.75" hidden="false" customHeight="false" outlineLevel="0" collapsed="false">
      <c r="F488" s="0" t="n">
        <v>47.542</v>
      </c>
      <c r="G488" s="0" t="n">
        <v>8441</v>
      </c>
      <c r="H488" s="0" t="n">
        <v>31.12</v>
      </c>
      <c r="I488" s="0" t="n">
        <v>20</v>
      </c>
      <c r="J488" s="0" t="n">
        <v>21.15</v>
      </c>
      <c r="K488" s="0" t="n">
        <v>28.29</v>
      </c>
      <c r="M488" s="0" t="n">
        <v>47.575</v>
      </c>
      <c r="N488" s="0" t="n">
        <v>7175</v>
      </c>
      <c r="O488" s="0" t="n">
        <v>15.37</v>
      </c>
      <c r="P488" s="0" t="n">
        <v>20</v>
      </c>
      <c r="Q488" s="0" t="n">
        <v>21.48</v>
      </c>
      <c r="R488" s="0" t="n">
        <v>28.29</v>
      </c>
      <c r="T488" s="0" t="n">
        <v>47.537</v>
      </c>
      <c r="U488" s="0" t="n">
        <v>6328</v>
      </c>
      <c r="V488" s="0" t="n">
        <v>10.52</v>
      </c>
      <c r="W488" s="0" t="n">
        <v>21.11</v>
      </c>
      <c r="X488" s="0" t="n">
        <v>20.84</v>
      </c>
      <c r="Y488" s="0" t="n">
        <v>28.28</v>
      </c>
      <c r="AA488" s="0" t="n">
        <v>47.569</v>
      </c>
      <c r="AB488" s="0" t="n">
        <v>5538</v>
      </c>
      <c r="AC488" s="0" t="n">
        <v>5.685</v>
      </c>
      <c r="AD488" s="0" t="n">
        <v>20.56</v>
      </c>
      <c r="AE488" s="0" t="n">
        <v>20.09</v>
      </c>
      <c r="AF488" s="0" t="n">
        <v>28.28</v>
      </c>
      <c r="AH488" s="0" t="n">
        <v>47.517</v>
      </c>
      <c r="AI488" s="0" t="n">
        <v>2391</v>
      </c>
      <c r="AJ488" s="0" t="n">
        <v>1.51</v>
      </c>
      <c r="AK488" s="0" t="n">
        <v>21.67</v>
      </c>
      <c r="AL488" s="0" t="n">
        <v>21.51</v>
      </c>
      <c r="AM488" s="0" t="n">
        <v>28.28</v>
      </c>
    </row>
    <row r="489" customFormat="false" ht="12.75" hidden="false" customHeight="false" outlineLevel="0" collapsed="false">
      <c r="F489" s="0" t="n">
        <v>47.642</v>
      </c>
      <c r="G489" s="0" t="n">
        <v>8437</v>
      </c>
      <c r="H489" s="0" t="n">
        <v>31.08</v>
      </c>
      <c r="I489" s="0" t="n">
        <v>20</v>
      </c>
      <c r="J489" s="0" t="n">
        <v>21.15</v>
      </c>
      <c r="K489" s="0" t="n">
        <v>28.29</v>
      </c>
      <c r="M489" s="0" t="n">
        <v>47.675</v>
      </c>
      <c r="N489" s="0" t="n">
        <v>7179</v>
      </c>
      <c r="O489" s="0" t="n">
        <v>15.36</v>
      </c>
      <c r="P489" s="0" t="n">
        <v>20</v>
      </c>
      <c r="Q489" s="0" t="n">
        <v>21.48</v>
      </c>
      <c r="R489" s="0" t="n">
        <v>28.29</v>
      </c>
      <c r="T489" s="0" t="n">
        <v>47.637</v>
      </c>
      <c r="U489" s="0" t="n">
        <v>6327</v>
      </c>
      <c r="V489" s="0" t="n">
        <v>10.49</v>
      </c>
      <c r="W489" s="0" t="n">
        <v>21.11</v>
      </c>
      <c r="X489" s="0" t="n">
        <v>20.82</v>
      </c>
      <c r="Y489" s="0" t="n">
        <v>28.28</v>
      </c>
      <c r="AA489" s="0" t="n">
        <v>47.669</v>
      </c>
      <c r="AB489" s="0" t="n">
        <v>5540</v>
      </c>
      <c r="AC489" s="0" t="n">
        <v>5.698</v>
      </c>
      <c r="AD489" s="0" t="n">
        <v>20.56</v>
      </c>
      <c r="AE489" s="0" t="n">
        <v>20.09</v>
      </c>
      <c r="AF489" s="0" t="n">
        <v>28.28</v>
      </c>
      <c r="AH489" s="0" t="n">
        <v>47.617</v>
      </c>
      <c r="AI489" s="0" t="n">
        <v>2406</v>
      </c>
      <c r="AJ489" s="0" t="n">
        <v>1.516</v>
      </c>
      <c r="AK489" s="0" t="n">
        <v>21.67</v>
      </c>
      <c r="AL489" s="0" t="n">
        <v>21.51</v>
      </c>
      <c r="AM489" s="0" t="n">
        <v>28.28</v>
      </c>
    </row>
    <row r="490" customFormat="false" ht="12.75" hidden="false" customHeight="false" outlineLevel="0" collapsed="false">
      <c r="F490" s="0" t="n">
        <v>47.742</v>
      </c>
      <c r="G490" s="0" t="n">
        <v>8437</v>
      </c>
      <c r="H490" s="0" t="n">
        <v>30.99</v>
      </c>
      <c r="I490" s="0" t="n">
        <v>20</v>
      </c>
      <c r="J490" s="0" t="n">
        <v>21.15</v>
      </c>
      <c r="K490" s="0" t="n">
        <v>28.29</v>
      </c>
      <c r="M490" s="0" t="n">
        <v>47.775</v>
      </c>
      <c r="N490" s="0" t="n">
        <v>7180</v>
      </c>
      <c r="O490" s="0" t="n">
        <v>15.33</v>
      </c>
      <c r="P490" s="0" t="n">
        <v>20</v>
      </c>
      <c r="Q490" s="0" t="n">
        <v>21.48</v>
      </c>
      <c r="R490" s="0" t="n">
        <v>28.29</v>
      </c>
      <c r="T490" s="0" t="n">
        <v>47.737</v>
      </c>
      <c r="U490" s="0" t="n">
        <v>6338</v>
      </c>
      <c r="V490" s="0" t="n">
        <v>10.46</v>
      </c>
      <c r="W490" s="0" t="n">
        <v>21.11</v>
      </c>
      <c r="X490" s="0" t="n">
        <v>20.8</v>
      </c>
      <c r="Y490" s="0" t="n">
        <v>28.28</v>
      </c>
      <c r="AA490" s="0" t="n">
        <v>47.769</v>
      </c>
      <c r="AB490" s="0" t="n">
        <v>5549</v>
      </c>
      <c r="AC490" s="0" t="n">
        <v>5.74</v>
      </c>
      <c r="AD490" s="0" t="n">
        <v>20.56</v>
      </c>
      <c r="AE490" s="0" t="n">
        <v>20.09</v>
      </c>
      <c r="AF490" s="0" t="n">
        <v>28.28</v>
      </c>
      <c r="AH490" s="0" t="n">
        <v>47.717</v>
      </c>
      <c r="AI490" s="0" t="n">
        <v>2420</v>
      </c>
      <c r="AJ490" s="0" t="n">
        <v>1.516</v>
      </c>
      <c r="AK490" s="0" t="n">
        <v>21.67</v>
      </c>
      <c r="AL490" s="0" t="n">
        <v>21.51</v>
      </c>
      <c r="AM490" s="0" t="n">
        <v>28.28</v>
      </c>
    </row>
    <row r="491" customFormat="false" ht="12.75" hidden="false" customHeight="false" outlineLevel="0" collapsed="false">
      <c r="F491" s="0" t="n">
        <v>47.842</v>
      </c>
      <c r="G491" s="0" t="n">
        <v>8440</v>
      </c>
      <c r="H491" s="0" t="n">
        <v>30.91</v>
      </c>
      <c r="I491" s="0" t="n">
        <v>20</v>
      </c>
      <c r="J491" s="0" t="n">
        <v>21.15</v>
      </c>
      <c r="K491" s="0" t="n">
        <v>28.29</v>
      </c>
      <c r="M491" s="0" t="n">
        <v>47.875</v>
      </c>
      <c r="N491" s="0" t="n">
        <v>7179</v>
      </c>
      <c r="O491" s="0" t="n">
        <v>15.28</v>
      </c>
      <c r="P491" s="0" t="n">
        <v>20</v>
      </c>
      <c r="Q491" s="0" t="n">
        <v>21.48</v>
      </c>
      <c r="R491" s="0" t="n">
        <v>28.29</v>
      </c>
      <c r="T491" s="0" t="n">
        <v>47.837</v>
      </c>
      <c r="U491" s="0" t="n">
        <v>6351</v>
      </c>
      <c r="V491" s="0" t="n">
        <v>10.46</v>
      </c>
      <c r="W491" s="0" t="n">
        <v>21.11</v>
      </c>
      <c r="X491" s="0" t="n">
        <v>20.77</v>
      </c>
      <c r="Y491" s="0" t="n">
        <v>28.28</v>
      </c>
      <c r="AA491" s="0" t="n">
        <v>47.87</v>
      </c>
      <c r="AB491" s="0" t="n">
        <v>5564</v>
      </c>
      <c r="AC491" s="0" t="n">
        <v>5.805</v>
      </c>
      <c r="AD491" s="0" t="n">
        <v>20.56</v>
      </c>
      <c r="AE491" s="0" t="n">
        <v>20.08</v>
      </c>
      <c r="AF491" s="0" t="n">
        <v>28.28</v>
      </c>
      <c r="AH491" s="0" t="n">
        <v>47.817</v>
      </c>
      <c r="AI491" s="0" t="n">
        <v>2434</v>
      </c>
      <c r="AJ491" s="0" t="n">
        <v>1.504</v>
      </c>
      <c r="AK491" s="0" t="n">
        <v>21.67</v>
      </c>
      <c r="AL491" s="0" t="n">
        <v>21.51</v>
      </c>
      <c r="AM491" s="0" t="n">
        <v>28.28</v>
      </c>
    </row>
    <row r="492" customFormat="false" ht="12.75" hidden="false" customHeight="false" outlineLevel="0" collapsed="false">
      <c r="F492" s="0" t="n">
        <v>47.943</v>
      </c>
      <c r="G492" s="0" t="n">
        <v>8444</v>
      </c>
      <c r="H492" s="0" t="n">
        <v>30.87</v>
      </c>
      <c r="I492" s="0" t="n">
        <v>20</v>
      </c>
      <c r="J492" s="0" t="n">
        <v>21.15</v>
      </c>
      <c r="K492" s="0" t="n">
        <v>28.29</v>
      </c>
      <c r="M492" s="0" t="n">
        <v>47.975</v>
      </c>
      <c r="N492" s="0" t="n">
        <v>7173</v>
      </c>
      <c r="O492" s="0" t="n">
        <v>15.23</v>
      </c>
      <c r="P492" s="0" t="n">
        <v>20</v>
      </c>
      <c r="Q492" s="0" t="n">
        <v>21.48</v>
      </c>
      <c r="R492" s="0" t="n">
        <v>28.29</v>
      </c>
      <c r="T492" s="0" t="n">
        <v>47.937</v>
      </c>
      <c r="U492" s="0" t="n">
        <v>6359</v>
      </c>
      <c r="V492" s="0" t="n">
        <v>10.46</v>
      </c>
      <c r="W492" s="0" t="n">
        <v>21.11</v>
      </c>
      <c r="X492" s="0" t="n">
        <v>20.75</v>
      </c>
      <c r="Y492" s="0" t="n">
        <v>28.28</v>
      </c>
      <c r="AA492" s="0" t="n">
        <v>47.97</v>
      </c>
      <c r="AB492" s="0" t="n">
        <v>5581</v>
      </c>
      <c r="AC492" s="0" t="n">
        <v>5.884</v>
      </c>
      <c r="AD492" s="0" t="n">
        <v>20.56</v>
      </c>
      <c r="AE492" s="0" t="n">
        <v>20.08</v>
      </c>
      <c r="AF492" s="0" t="n">
        <v>28.28</v>
      </c>
      <c r="AH492" s="0" t="n">
        <v>47.917</v>
      </c>
      <c r="AI492" s="0" t="n">
        <v>2444</v>
      </c>
      <c r="AJ492" s="0" t="n">
        <v>1.467</v>
      </c>
      <c r="AK492" s="0" t="n">
        <v>21.67</v>
      </c>
      <c r="AL492" s="0" t="n">
        <v>21.51</v>
      </c>
      <c r="AM492" s="0" t="n">
        <v>28.28</v>
      </c>
    </row>
    <row r="493" customFormat="false" ht="12.75" hidden="false" customHeight="false" outlineLevel="0" collapsed="false">
      <c r="F493" s="0" t="n">
        <v>48.043</v>
      </c>
      <c r="G493" s="0" t="n">
        <v>8451</v>
      </c>
      <c r="H493" s="0" t="n">
        <v>30.9</v>
      </c>
      <c r="I493" s="0" t="n">
        <v>20</v>
      </c>
      <c r="J493" s="0" t="n">
        <v>21.15</v>
      </c>
      <c r="K493" s="0" t="n">
        <v>28.29</v>
      </c>
      <c r="M493" s="0" t="n">
        <v>48.075</v>
      </c>
      <c r="N493" s="0" t="n">
        <v>7158</v>
      </c>
      <c r="O493" s="0" t="n">
        <v>15.17</v>
      </c>
      <c r="P493" s="0" t="n">
        <v>20</v>
      </c>
      <c r="Q493" s="0" t="n">
        <v>21.48</v>
      </c>
      <c r="R493" s="0" t="n">
        <v>28.29</v>
      </c>
      <c r="T493" s="0" t="n">
        <v>48.037</v>
      </c>
      <c r="U493" s="0" t="n">
        <v>6358</v>
      </c>
      <c r="V493" s="0" t="n">
        <v>10.44</v>
      </c>
      <c r="W493" s="0" t="n">
        <v>21.11</v>
      </c>
      <c r="X493" s="0" t="n">
        <v>20.73</v>
      </c>
      <c r="Y493" s="0" t="n">
        <v>28.28</v>
      </c>
      <c r="AA493" s="0" t="n">
        <v>48.07</v>
      </c>
      <c r="AB493" s="0" t="n">
        <v>5596</v>
      </c>
      <c r="AC493" s="0" t="n">
        <v>5.948</v>
      </c>
      <c r="AD493" s="0" t="n">
        <v>20.56</v>
      </c>
      <c r="AE493" s="0" t="n">
        <v>20.08</v>
      </c>
      <c r="AF493" s="0" t="n">
        <v>28.28</v>
      </c>
      <c r="AH493" s="0" t="n">
        <v>48.017</v>
      </c>
      <c r="AI493" s="0" t="n">
        <v>2446</v>
      </c>
      <c r="AJ493" s="0" t="n">
        <v>1.41</v>
      </c>
      <c r="AK493" s="0" t="n">
        <v>21.67</v>
      </c>
      <c r="AL493" s="0" t="n">
        <v>21.51</v>
      </c>
      <c r="AM493" s="0" t="n">
        <v>28.28</v>
      </c>
    </row>
    <row r="494" customFormat="false" ht="12.75" hidden="false" customHeight="false" outlineLevel="0" collapsed="false">
      <c r="F494" s="0" t="n">
        <v>48.143</v>
      </c>
      <c r="G494" s="0" t="n">
        <v>8454</v>
      </c>
      <c r="H494" s="0" t="n">
        <v>30.95</v>
      </c>
      <c r="I494" s="0" t="n">
        <v>20</v>
      </c>
      <c r="J494" s="0" t="n">
        <v>21.15</v>
      </c>
      <c r="K494" s="0" t="n">
        <v>28.29</v>
      </c>
      <c r="M494" s="0" t="n">
        <v>48.176</v>
      </c>
      <c r="N494" s="0" t="n">
        <v>7143</v>
      </c>
      <c r="O494" s="0" t="n">
        <v>15.07</v>
      </c>
      <c r="P494" s="0" t="n">
        <v>20</v>
      </c>
      <c r="Q494" s="0" t="n">
        <v>21.48</v>
      </c>
      <c r="R494" s="0" t="n">
        <v>28.29</v>
      </c>
      <c r="T494" s="0" t="n">
        <v>48.137</v>
      </c>
      <c r="U494" s="0" t="n">
        <v>6351</v>
      </c>
      <c r="V494" s="0" t="n">
        <v>10.4</v>
      </c>
      <c r="W494" s="0" t="n">
        <v>21.11</v>
      </c>
      <c r="X494" s="0" t="n">
        <v>20.71</v>
      </c>
      <c r="Y494" s="0" t="n">
        <v>28.28</v>
      </c>
      <c r="AA494" s="0" t="n">
        <v>48.17</v>
      </c>
      <c r="AB494" s="0" t="n">
        <v>5607</v>
      </c>
      <c r="AC494" s="0" t="n">
        <v>6.015</v>
      </c>
      <c r="AD494" s="0" t="n">
        <v>20.56</v>
      </c>
      <c r="AE494" s="0" t="n">
        <v>20.08</v>
      </c>
      <c r="AF494" s="0" t="n">
        <v>28.28</v>
      </c>
      <c r="AH494" s="0" t="n">
        <v>48.117</v>
      </c>
      <c r="AI494" s="0" t="n">
        <v>2445</v>
      </c>
      <c r="AJ494" s="0" t="n">
        <v>1.35</v>
      </c>
      <c r="AK494" s="0" t="n">
        <v>21.67</v>
      </c>
      <c r="AL494" s="0" t="n">
        <v>21.51</v>
      </c>
      <c r="AM494" s="0" t="n">
        <v>28.28</v>
      </c>
    </row>
    <row r="495" customFormat="false" ht="12.75" hidden="false" customHeight="false" outlineLevel="0" collapsed="false">
      <c r="F495" s="0" t="n">
        <v>48.243</v>
      </c>
      <c r="G495" s="0" t="n">
        <v>8452</v>
      </c>
      <c r="H495" s="0" t="n">
        <v>30.94</v>
      </c>
      <c r="I495" s="0" t="n">
        <v>20</v>
      </c>
      <c r="J495" s="0" t="n">
        <v>21.15</v>
      </c>
      <c r="K495" s="0" t="n">
        <v>28.29</v>
      </c>
      <c r="M495" s="0" t="n">
        <v>48.276</v>
      </c>
      <c r="N495" s="0" t="n">
        <v>7128</v>
      </c>
      <c r="O495" s="0" t="n">
        <v>14.97</v>
      </c>
      <c r="P495" s="0" t="n">
        <v>20</v>
      </c>
      <c r="Q495" s="0" t="n">
        <v>21.48</v>
      </c>
      <c r="R495" s="0" t="n">
        <v>28.29</v>
      </c>
      <c r="T495" s="0" t="n">
        <v>48.237</v>
      </c>
      <c r="U495" s="0" t="n">
        <v>6344</v>
      </c>
      <c r="V495" s="0" t="n">
        <v>10.34</v>
      </c>
      <c r="W495" s="0" t="n">
        <v>21.11</v>
      </c>
      <c r="X495" s="0" t="n">
        <v>20.69</v>
      </c>
      <c r="Y495" s="0" t="n">
        <v>28.28</v>
      </c>
      <c r="AA495" s="0" t="n">
        <v>48.27</v>
      </c>
      <c r="AB495" s="0" t="n">
        <v>5608</v>
      </c>
      <c r="AC495" s="0" t="n">
        <v>6.062</v>
      </c>
      <c r="AD495" s="0" t="n">
        <v>20.56</v>
      </c>
      <c r="AE495" s="0" t="n">
        <v>20.08</v>
      </c>
      <c r="AF495" s="0" t="n">
        <v>28.28</v>
      </c>
      <c r="AH495" s="0" t="n">
        <v>48.217</v>
      </c>
      <c r="AI495" s="0" t="n">
        <v>2441</v>
      </c>
      <c r="AJ495" s="0" t="n">
        <v>1.306</v>
      </c>
      <c r="AK495" s="0" t="n">
        <v>21.67</v>
      </c>
      <c r="AL495" s="0" t="n">
        <v>21.51</v>
      </c>
      <c r="AM495" s="0" t="n">
        <v>28.28</v>
      </c>
    </row>
    <row r="496" customFormat="false" ht="12.75" hidden="false" customHeight="false" outlineLevel="0" collapsed="false">
      <c r="F496" s="0" t="n">
        <v>48.343</v>
      </c>
      <c r="G496" s="0" t="n">
        <v>8440</v>
      </c>
      <c r="H496" s="0" t="n">
        <v>30.8</v>
      </c>
      <c r="I496" s="0" t="n">
        <v>20</v>
      </c>
      <c r="J496" s="0" t="n">
        <v>21.15</v>
      </c>
      <c r="K496" s="0" t="n">
        <v>28.29</v>
      </c>
      <c r="M496" s="0" t="n">
        <v>48.376</v>
      </c>
      <c r="N496" s="0" t="n">
        <v>7116</v>
      </c>
      <c r="O496" s="0" t="n">
        <v>14.86</v>
      </c>
      <c r="P496" s="0" t="n">
        <v>20</v>
      </c>
      <c r="Q496" s="0" t="n">
        <v>21.48</v>
      </c>
      <c r="R496" s="0" t="n">
        <v>28.29</v>
      </c>
      <c r="T496" s="0" t="n">
        <v>48.337</v>
      </c>
      <c r="U496" s="0" t="n">
        <v>6341</v>
      </c>
      <c r="V496" s="0" t="n">
        <v>10.31</v>
      </c>
      <c r="W496" s="0" t="n">
        <v>21.11</v>
      </c>
      <c r="X496" s="0" t="n">
        <v>20.68</v>
      </c>
      <c r="Y496" s="0" t="n">
        <v>28.28</v>
      </c>
      <c r="AA496" s="0" t="n">
        <v>48.37</v>
      </c>
      <c r="AB496" s="0" t="n">
        <v>5603</v>
      </c>
      <c r="AC496" s="0" t="n">
        <v>6.073</v>
      </c>
      <c r="AD496" s="0" t="n">
        <v>20.56</v>
      </c>
      <c r="AE496" s="0" t="n">
        <v>20.07</v>
      </c>
      <c r="AF496" s="0" t="n">
        <v>28.28</v>
      </c>
      <c r="AH496" s="0" t="n">
        <v>48.317</v>
      </c>
      <c r="AI496" s="0" t="n">
        <v>2437</v>
      </c>
      <c r="AJ496" s="0" t="n">
        <v>1.293</v>
      </c>
      <c r="AK496" s="0" t="n">
        <v>21.67</v>
      </c>
      <c r="AL496" s="0" t="n">
        <v>21.51</v>
      </c>
      <c r="AM496" s="0" t="n">
        <v>28.28</v>
      </c>
    </row>
    <row r="497" customFormat="false" ht="12.75" hidden="false" customHeight="false" outlineLevel="0" collapsed="false">
      <c r="F497" s="0" t="n">
        <v>48.444</v>
      </c>
      <c r="G497" s="0" t="n">
        <v>8419</v>
      </c>
      <c r="H497" s="0" t="n">
        <v>30.48</v>
      </c>
      <c r="I497" s="0" t="n">
        <v>20</v>
      </c>
      <c r="J497" s="0" t="n">
        <v>21.15</v>
      </c>
      <c r="K497" s="0" t="n">
        <v>28.29</v>
      </c>
      <c r="M497" s="0" t="n">
        <v>48.476</v>
      </c>
      <c r="N497" s="0" t="n">
        <v>7112</v>
      </c>
      <c r="O497" s="0" t="n">
        <v>14.78</v>
      </c>
      <c r="P497" s="0" t="n">
        <v>20</v>
      </c>
      <c r="Q497" s="0" t="n">
        <v>21.48</v>
      </c>
      <c r="R497" s="0" t="n">
        <v>28.29</v>
      </c>
      <c r="T497" s="0" t="n">
        <v>48.437</v>
      </c>
      <c r="U497" s="0" t="n">
        <v>6346</v>
      </c>
      <c r="V497" s="0" t="n">
        <v>10.33</v>
      </c>
      <c r="W497" s="0" t="n">
        <v>21.11</v>
      </c>
      <c r="X497" s="0" t="n">
        <v>20.66</v>
      </c>
      <c r="Y497" s="0" t="n">
        <v>28.28</v>
      </c>
      <c r="AA497" s="0" t="n">
        <v>48.47</v>
      </c>
      <c r="AB497" s="0" t="n">
        <v>5591</v>
      </c>
      <c r="AC497" s="0" t="n">
        <v>6.059</v>
      </c>
      <c r="AD497" s="0" t="n">
        <v>20.56</v>
      </c>
      <c r="AE497" s="0" t="n">
        <v>20.07</v>
      </c>
      <c r="AF497" s="0" t="n">
        <v>28.28</v>
      </c>
      <c r="AH497" s="0" t="n">
        <v>48.417</v>
      </c>
      <c r="AI497" s="0" t="n">
        <v>2437</v>
      </c>
      <c r="AJ497" s="0" t="n">
        <v>1.302</v>
      </c>
      <c r="AK497" s="0" t="n">
        <v>21.67</v>
      </c>
      <c r="AL497" s="0" t="n">
        <v>21.5</v>
      </c>
      <c r="AM497" s="0" t="n">
        <v>28.28</v>
      </c>
    </row>
    <row r="498" customFormat="false" ht="12.75" hidden="false" customHeight="false" outlineLevel="0" collapsed="false">
      <c r="F498" s="0" t="n">
        <v>48.544</v>
      </c>
      <c r="G498" s="0" t="n">
        <v>8398</v>
      </c>
      <c r="H498" s="0" t="n">
        <v>30.13</v>
      </c>
      <c r="I498" s="0" t="n">
        <v>20</v>
      </c>
      <c r="J498" s="0" t="n">
        <v>21.15</v>
      </c>
      <c r="K498" s="0" t="n">
        <v>28.29</v>
      </c>
      <c r="M498" s="0" t="n">
        <v>48.576</v>
      </c>
      <c r="N498" s="0" t="n">
        <v>7111</v>
      </c>
      <c r="O498" s="0" t="n">
        <v>14.73</v>
      </c>
      <c r="P498" s="0" t="n">
        <v>19.88</v>
      </c>
      <c r="Q498" s="0" t="n">
        <v>21.48</v>
      </c>
      <c r="R498" s="0" t="n">
        <v>28.29</v>
      </c>
      <c r="T498" s="0" t="n">
        <v>48.537</v>
      </c>
      <c r="U498" s="0" t="n">
        <v>6356</v>
      </c>
      <c r="V498" s="0" t="n">
        <v>10.37</v>
      </c>
      <c r="W498" s="0" t="n">
        <v>21.11</v>
      </c>
      <c r="X498" s="0" t="n">
        <v>20.64</v>
      </c>
      <c r="Y498" s="0" t="n">
        <v>28.28</v>
      </c>
      <c r="AA498" s="0" t="n">
        <v>48.57</v>
      </c>
      <c r="AB498" s="0" t="n">
        <v>5580</v>
      </c>
      <c r="AC498" s="0" t="n">
        <v>6.017</v>
      </c>
      <c r="AD498" s="0" t="n">
        <v>20.56</v>
      </c>
      <c r="AE498" s="0" t="n">
        <v>20.07</v>
      </c>
      <c r="AF498" s="0" t="n">
        <v>28.28</v>
      </c>
      <c r="AH498" s="0" t="n">
        <v>48.517</v>
      </c>
      <c r="AI498" s="0" t="n">
        <v>2436</v>
      </c>
      <c r="AJ498" s="0" t="n">
        <v>1.324</v>
      </c>
      <c r="AK498" s="0" t="n">
        <v>21.67</v>
      </c>
      <c r="AL498" s="0" t="n">
        <v>21.51</v>
      </c>
      <c r="AM498" s="0" t="n">
        <v>28.28</v>
      </c>
    </row>
    <row r="499" customFormat="false" ht="12.75" hidden="false" customHeight="false" outlineLevel="0" collapsed="false">
      <c r="F499" s="0" t="n">
        <v>48.644</v>
      </c>
      <c r="G499" s="0" t="n">
        <v>8394</v>
      </c>
      <c r="H499" s="0" t="n">
        <v>29.91</v>
      </c>
      <c r="I499" s="0" t="n">
        <v>20</v>
      </c>
      <c r="J499" s="0" t="n">
        <v>21.15</v>
      </c>
      <c r="K499" s="0" t="n">
        <v>28.29</v>
      </c>
      <c r="M499" s="0" t="n">
        <v>48.676</v>
      </c>
      <c r="N499" s="0" t="n">
        <v>7115</v>
      </c>
      <c r="O499" s="0" t="n">
        <v>14.71</v>
      </c>
      <c r="P499" s="0" t="n">
        <v>19.56</v>
      </c>
      <c r="Q499" s="0" t="n">
        <v>21.48</v>
      </c>
      <c r="R499" s="0" t="n">
        <v>28.29</v>
      </c>
      <c r="T499" s="0" t="n">
        <v>48.637</v>
      </c>
      <c r="U499" s="0" t="n">
        <v>6369</v>
      </c>
      <c r="V499" s="0" t="n">
        <v>10.44</v>
      </c>
      <c r="W499" s="0" t="n">
        <v>21.11</v>
      </c>
      <c r="X499" s="0" t="n">
        <v>20.63</v>
      </c>
      <c r="Y499" s="0" t="n">
        <v>28.28</v>
      </c>
      <c r="AA499" s="0" t="n">
        <v>48.67</v>
      </c>
      <c r="AB499" s="0" t="n">
        <v>5575</v>
      </c>
      <c r="AC499" s="0" t="n">
        <v>5.977</v>
      </c>
      <c r="AD499" s="0" t="n">
        <v>20.56</v>
      </c>
      <c r="AE499" s="0" t="n">
        <v>20.07</v>
      </c>
      <c r="AF499" s="0" t="n">
        <v>28.28</v>
      </c>
      <c r="AH499" s="0" t="n">
        <v>48.617</v>
      </c>
      <c r="AI499" s="0" t="n">
        <v>2434</v>
      </c>
      <c r="AJ499" s="0" t="n">
        <v>1.357</v>
      </c>
      <c r="AK499" s="0" t="n">
        <v>21.67</v>
      </c>
      <c r="AL499" s="0" t="n">
        <v>21.51</v>
      </c>
      <c r="AM499" s="0" t="n">
        <v>28.28</v>
      </c>
    </row>
    <row r="500" customFormat="false" ht="12.75" hidden="false" customHeight="false" outlineLevel="0" collapsed="false">
      <c r="F500" s="0" t="n">
        <v>48.745</v>
      </c>
      <c r="G500" s="0" t="n">
        <v>8413</v>
      </c>
      <c r="H500" s="0" t="n">
        <v>29.96</v>
      </c>
      <c r="I500" s="0" t="n">
        <v>20</v>
      </c>
      <c r="J500" s="0" t="n">
        <v>21.14</v>
      </c>
      <c r="K500" s="0" t="n">
        <v>28.29</v>
      </c>
      <c r="M500" s="0" t="n">
        <v>48.776</v>
      </c>
      <c r="N500" s="0" t="n">
        <v>7125</v>
      </c>
      <c r="O500" s="0" t="n">
        <v>14.71</v>
      </c>
      <c r="P500" s="0" t="n">
        <v>19.56</v>
      </c>
      <c r="Q500" s="0" t="n">
        <v>21.48</v>
      </c>
      <c r="R500" s="0" t="n">
        <v>28.29</v>
      </c>
      <c r="T500" s="0" t="n">
        <v>48.737</v>
      </c>
      <c r="U500" s="0" t="n">
        <v>6380</v>
      </c>
      <c r="V500" s="0" t="n">
        <v>10.49</v>
      </c>
      <c r="W500" s="0" t="n">
        <v>21.11</v>
      </c>
      <c r="X500" s="0" t="n">
        <v>20.62</v>
      </c>
      <c r="Y500" s="0" t="n">
        <v>28.28</v>
      </c>
      <c r="AA500" s="0" t="n">
        <v>48.77</v>
      </c>
      <c r="AB500" s="0" t="n">
        <v>5575</v>
      </c>
      <c r="AC500" s="0" t="n">
        <v>5.98</v>
      </c>
      <c r="AD500" s="0" t="n">
        <v>20.56</v>
      </c>
      <c r="AE500" s="0" t="n">
        <v>20.07</v>
      </c>
      <c r="AF500" s="0" t="n">
        <v>28.28</v>
      </c>
      <c r="AH500" s="0" t="n">
        <v>48.717</v>
      </c>
      <c r="AI500" s="0" t="n">
        <v>2432</v>
      </c>
      <c r="AJ500" s="0" t="n">
        <v>1.393</v>
      </c>
      <c r="AK500" s="0" t="n">
        <v>21.67</v>
      </c>
      <c r="AL500" s="0" t="n">
        <v>21.51</v>
      </c>
      <c r="AM500" s="0" t="n">
        <v>28.28</v>
      </c>
    </row>
    <row r="501" customFormat="false" ht="12.75" hidden="false" customHeight="false" outlineLevel="0" collapsed="false">
      <c r="F501" s="0" t="n">
        <v>48.845</v>
      </c>
      <c r="G501" s="0" t="n">
        <v>8445</v>
      </c>
      <c r="H501" s="0" t="n">
        <v>30.22</v>
      </c>
      <c r="I501" s="0" t="n">
        <v>20</v>
      </c>
      <c r="J501" s="0" t="n">
        <v>21.14</v>
      </c>
      <c r="K501" s="0" t="n">
        <v>28.29</v>
      </c>
      <c r="M501" s="0" t="n">
        <v>48.876</v>
      </c>
      <c r="N501" s="0" t="n">
        <v>7133</v>
      </c>
      <c r="O501" s="0" t="n">
        <v>14.72</v>
      </c>
      <c r="P501" s="0" t="n">
        <v>19.88</v>
      </c>
      <c r="Q501" s="0" t="n">
        <v>21.48</v>
      </c>
      <c r="R501" s="0" t="n">
        <v>28.29</v>
      </c>
      <c r="T501" s="0" t="n">
        <v>48.837</v>
      </c>
      <c r="U501" s="0" t="n">
        <v>6388</v>
      </c>
      <c r="V501" s="0" t="n">
        <v>10.52</v>
      </c>
      <c r="W501" s="0" t="n">
        <v>21.11</v>
      </c>
      <c r="X501" s="0" t="n">
        <v>20.6</v>
      </c>
      <c r="Y501" s="0" t="n">
        <v>28.28</v>
      </c>
      <c r="AA501" s="0" t="n">
        <v>48.87</v>
      </c>
      <c r="AB501" s="0" t="n">
        <v>5575</v>
      </c>
      <c r="AC501" s="0" t="n">
        <v>6.006</v>
      </c>
      <c r="AD501" s="0" t="n">
        <v>20.56</v>
      </c>
      <c r="AE501" s="0" t="n">
        <v>20.07</v>
      </c>
      <c r="AF501" s="0" t="n">
        <v>28.28</v>
      </c>
      <c r="AH501" s="0" t="n">
        <v>48.817</v>
      </c>
      <c r="AI501" s="0" t="n">
        <v>2431</v>
      </c>
      <c r="AJ501" s="0" t="n">
        <v>1.428</v>
      </c>
      <c r="AK501" s="0" t="n">
        <v>21.67</v>
      </c>
      <c r="AL501" s="0" t="n">
        <v>21.51</v>
      </c>
      <c r="AM501" s="0" t="n">
        <v>28.28</v>
      </c>
    </row>
    <row r="502" customFormat="false" ht="12.75" hidden="false" customHeight="false" outlineLevel="0" collapsed="false">
      <c r="F502" s="0" t="n">
        <v>48.945</v>
      </c>
      <c r="G502" s="0" t="n">
        <v>8469</v>
      </c>
      <c r="H502" s="0" t="n">
        <v>30.49</v>
      </c>
      <c r="I502" s="0" t="n">
        <v>20</v>
      </c>
      <c r="J502" s="0" t="n">
        <v>21.14</v>
      </c>
      <c r="K502" s="0" t="n">
        <v>28.29</v>
      </c>
      <c r="M502" s="0" t="n">
        <v>48.976</v>
      </c>
      <c r="N502" s="0" t="n">
        <v>7141</v>
      </c>
      <c r="O502" s="0" t="n">
        <v>14.72</v>
      </c>
      <c r="P502" s="0" t="n">
        <v>19.88</v>
      </c>
      <c r="Q502" s="0" t="n">
        <v>21.48</v>
      </c>
      <c r="R502" s="0" t="n">
        <v>28.29</v>
      </c>
      <c r="T502" s="0" t="n">
        <v>48.937</v>
      </c>
      <c r="U502" s="0" t="n">
        <v>6389</v>
      </c>
      <c r="V502" s="0" t="n">
        <v>10.52</v>
      </c>
      <c r="W502" s="0" t="n">
        <v>21.11</v>
      </c>
      <c r="X502" s="0" t="n">
        <v>20.59</v>
      </c>
      <c r="Y502" s="0" t="n">
        <v>28.28</v>
      </c>
      <c r="AA502" s="0" t="n">
        <v>48.97</v>
      </c>
      <c r="AB502" s="0" t="n">
        <v>5571</v>
      </c>
      <c r="AC502" s="0" t="n">
        <v>6.062</v>
      </c>
      <c r="AD502" s="0" t="n">
        <v>20.56</v>
      </c>
      <c r="AE502" s="0" t="n">
        <v>20.06</v>
      </c>
      <c r="AF502" s="0" t="n">
        <v>28.28</v>
      </c>
      <c r="AH502" s="0" t="n">
        <v>48.917</v>
      </c>
      <c r="AI502" s="0" t="n">
        <v>2431</v>
      </c>
      <c r="AJ502" s="0" t="n">
        <v>1.456</v>
      </c>
      <c r="AK502" s="0" t="n">
        <v>21.67</v>
      </c>
      <c r="AL502" s="0" t="n">
        <v>21.5</v>
      </c>
      <c r="AM502" s="0" t="n">
        <v>28.28</v>
      </c>
    </row>
    <row r="503" customFormat="false" ht="12.75" hidden="false" customHeight="false" outlineLevel="0" collapsed="false">
      <c r="F503" s="0" t="n">
        <v>49.045</v>
      </c>
      <c r="G503" s="0" t="n">
        <v>8478</v>
      </c>
      <c r="H503" s="0" t="n">
        <v>30.66</v>
      </c>
      <c r="I503" s="0" t="n">
        <v>20</v>
      </c>
      <c r="J503" s="0" t="n">
        <v>21.14</v>
      </c>
      <c r="K503" s="0" t="n">
        <v>28.29</v>
      </c>
      <c r="M503" s="0" t="n">
        <v>49.076</v>
      </c>
      <c r="N503" s="0" t="n">
        <v>7148</v>
      </c>
      <c r="O503" s="0" t="n">
        <v>14.7</v>
      </c>
      <c r="P503" s="0" t="n">
        <v>19.56</v>
      </c>
      <c r="Q503" s="0" t="n">
        <v>21.48</v>
      </c>
      <c r="R503" s="0" t="n">
        <v>28.29</v>
      </c>
      <c r="T503" s="0" t="n">
        <v>49.037</v>
      </c>
      <c r="U503" s="0" t="n">
        <v>6382</v>
      </c>
      <c r="V503" s="0" t="n">
        <v>10.51</v>
      </c>
      <c r="W503" s="0" t="n">
        <v>21.11</v>
      </c>
      <c r="X503" s="0" t="n">
        <v>20.57</v>
      </c>
      <c r="Y503" s="0" t="n">
        <v>28.28</v>
      </c>
      <c r="AA503" s="0" t="n">
        <v>49.07</v>
      </c>
      <c r="AB503" s="0" t="n">
        <v>5562</v>
      </c>
      <c r="AC503" s="0" t="n">
        <v>6.105</v>
      </c>
      <c r="AD503" s="0" t="n">
        <v>20.56</v>
      </c>
      <c r="AE503" s="0" t="n">
        <v>20.06</v>
      </c>
      <c r="AF503" s="0" t="n">
        <v>28.28</v>
      </c>
      <c r="AH503" s="0" t="n">
        <v>49.017</v>
      </c>
      <c r="AI503" s="0" t="n">
        <v>2426</v>
      </c>
      <c r="AJ503" s="0" t="n">
        <v>1.464</v>
      </c>
      <c r="AK503" s="0" t="n">
        <v>21.67</v>
      </c>
      <c r="AL503" s="0" t="n">
        <v>21.5</v>
      </c>
      <c r="AM503" s="0" t="n">
        <v>28.28</v>
      </c>
    </row>
    <row r="504" customFormat="false" ht="12.75" hidden="false" customHeight="false" outlineLevel="0" collapsed="false">
      <c r="F504" s="0" t="n">
        <v>49.145</v>
      </c>
      <c r="G504" s="0" t="n">
        <v>8476</v>
      </c>
      <c r="H504" s="0" t="n">
        <v>30.75</v>
      </c>
      <c r="I504" s="0" t="n">
        <v>20</v>
      </c>
      <c r="J504" s="0" t="n">
        <v>21.14</v>
      </c>
      <c r="K504" s="0" t="n">
        <v>28.29</v>
      </c>
      <c r="M504" s="0" t="n">
        <v>49.176</v>
      </c>
      <c r="N504" s="0" t="n">
        <v>7148</v>
      </c>
      <c r="O504" s="0" t="n">
        <v>14.65</v>
      </c>
      <c r="P504" s="0" t="n">
        <v>19.45</v>
      </c>
      <c r="Q504" s="0" t="n">
        <v>21.48</v>
      </c>
      <c r="R504" s="0" t="n">
        <v>28.29</v>
      </c>
      <c r="T504" s="0" t="n">
        <v>49.137</v>
      </c>
      <c r="U504" s="0" t="n">
        <v>6369</v>
      </c>
      <c r="V504" s="0" t="n">
        <v>10.49</v>
      </c>
      <c r="W504" s="0" t="n">
        <v>21.11</v>
      </c>
      <c r="X504" s="0" t="n">
        <v>20.56</v>
      </c>
      <c r="Y504" s="0" t="n">
        <v>28.28</v>
      </c>
      <c r="AA504" s="0" t="n">
        <v>49.17</v>
      </c>
      <c r="AB504" s="0" t="n">
        <v>5555</v>
      </c>
      <c r="AC504" s="0" t="n">
        <v>6.116</v>
      </c>
      <c r="AD504" s="0" t="n">
        <v>20.56</v>
      </c>
      <c r="AE504" s="0" t="n">
        <v>20.06</v>
      </c>
      <c r="AF504" s="0" t="n">
        <v>28.28</v>
      </c>
      <c r="AH504" s="0" t="n">
        <v>49.117</v>
      </c>
      <c r="AI504" s="0" t="n">
        <v>2417</v>
      </c>
      <c r="AJ504" s="0" t="n">
        <v>1.456</v>
      </c>
      <c r="AK504" s="0" t="n">
        <v>21.67</v>
      </c>
      <c r="AL504" s="0" t="n">
        <v>21.5</v>
      </c>
      <c r="AM504" s="0" t="n">
        <v>28.28</v>
      </c>
    </row>
    <row r="505" customFormat="false" ht="12.75" hidden="false" customHeight="false" outlineLevel="0" collapsed="false">
      <c r="F505" s="0" t="n">
        <v>49.245</v>
      </c>
      <c r="G505" s="0" t="n">
        <v>8477</v>
      </c>
      <c r="H505" s="0" t="n">
        <v>30.85</v>
      </c>
      <c r="I505" s="0" t="n">
        <v>20</v>
      </c>
      <c r="J505" s="0" t="n">
        <v>21.14</v>
      </c>
      <c r="K505" s="0" t="n">
        <v>28.29</v>
      </c>
      <c r="M505" s="0" t="n">
        <v>49.276</v>
      </c>
      <c r="N505" s="0" t="n">
        <v>7152</v>
      </c>
      <c r="O505" s="0" t="n">
        <v>14.59</v>
      </c>
      <c r="P505" s="0" t="n">
        <v>19.44</v>
      </c>
      <c r="Q505" s="0" t="n">
        <v>21.48</v>
      </c>
      <c r="R505" s="0" t="n">
        <v>28.29</v>
      </c>
      <c r="T505" s="0" t="n">
        <v>49.237</v>
      </c>
      <c r="U505" s="0" t="n">
        <v>6353</v>
      </c>
      <c r="V505" s="0" t="n">
        <v>10.49</v>
      </c>
      <c r="W505" s="0" t="n">
        <v>21.11</v>
      </c>
      <c r="X505" s="0" t="n">
        <v>20.55</v>
      </c>
      <c r="Y505" s="0" t="n">
        <v>28.28</v>
      </c>
      <c r="AA505" s="0" t="n">
        <v>49.27</v>
      </c>
      <c r="AB505" s="0" t="n">
        <v>5550</v>
      </c>
      <c r="AC505" s="0" t="n">
        <v>6.098</v>
      </c>
      <c r="AD505" s="0" t="n">
        <v>20.56</v>
      </c>
      <c r="AE505" s="0" t="n">
        <v>20.06</v>
      </c>
      <c r="AF505" s="0" t="n">
        <v>28.28</v>
      </c>
      <c r="AH505" s="0" t="n">
        <v>49.217</v>
      </c>
      <c r="AI505" s="0" t="n">
        <v>2407</v>
      </c>
      <c r="AJ505" s="0" t="n">
        <v>1.437</v>
      </c>
      <c r="AK505" s="0" t="n">
        <v>21.67</v>
      </c>
      <c r="AL505" s="0" t="n">
        <v>21.5</v>
      </c>
      <c r="AM505" s="0" t="n">
        <v>28.28</v>
      </c>
    </row>
    <row r="506" customFormat="false" ht="12.75" hidden="false" customHeight="false" outlineLevel="0" collapsed="false">
      <c r="F506" s="0" t="n">
        <v>49.345</v>
      </c>
      <c r="G506" s="0" t="n">
        <v>8489</v>
      </c>
      <c r="H506" s="0" t="n">
        <v>31.04</v>
      </c>
      <c r="I506" s="0" t="n">
        <v>20</v>
      </c>
      <c r="J506" s="0" t="n">
        <v>21.14</v>
      </c>
      <c r="K506" s="0" t="n">
        <v>28.29</v>
      </c>
      <c r="M506" s="0" t="n">
        <v>49.376</v>
      </c>
      <c r="N506" s="0" t="n">
        <v>7154</v>
      </c>
      <c r="O506" s="0" t="n">
        <v>14.52</v>
      </c>
      <c r="P506" s="0" t="n">
        <v>19.47</v>
      </c>
      <c r="Q506" s="0" t="n">
        <v>21.49</v>
      </c>
      <c r="R506" s="0" t="n">
        <v>28.29</v>
      </c>
      <c r="T506" s="0" t="n">
        <v>49.338</v>
      </c>
      <c r="U506" s="0" t="n">
        <v>6336</v>
      </c>
      <c r="V506" s="0" t="n">
        <v>10.49</v>
      </c>
      <c r="W506" s="0" t="n">
        <v>21.11</v>
      </c>
      <c r="X506" s="0" t="n">
        <v>20.54</v>
      </c>
      <c r="Y506" s="0" t="n">
        <v>28.28</v>
      </c>
      <c r="AA506" s="0" t="n">
        <v>49.37</v>
      </c>
      <c r="AB506" s="0" t="n">
        <v>5551</v>
      </c>
      <c r="AC506" s="0" t="n">
        <v>6.063</v>
      </c>
      <c r="AD506" s="0" t="n">
        <v>20.56</v>
      </c>
      <c r="AE506" s="0" t="n">
        <v>20.06</v>
      </c>
      <c r="AF506" s="0" t="n">
        <v>28.28</v>
      </c>
      <c r="AH506" s="0" t="n">
        <v>49.317</v>
      </c>
      <c r="AI506" s="0" t="n">
        <v>2403</v>
      </c>
      <c r="AJ506" s="0" t="n">
        <v>1.417</v>
      </c>
      <c r="AK506" s="0" t="n">
        <v>21.67</v>
      </c>
      <c r="AL506" s="0" t="n">
        <v>21.5</v>
      </c>
      <c r="AM506" s="0" t="n">
        <v>28.28</v>
      </c>
    </row>
    <row r="507" customFormat="false" ht="12.75" hidden="false" customHeight="false" outlineLevel="0" collapsed="false">
      <c r="F507" s="0" t="n">
        <v>49.445</v>
      </c>
      <c r="G507" s="0" t="n">
        <v>8501</v>
      </c>
      <c r="H507" s="0" t="n">
        <v>31.26</v>
      </c>
      <c r="I507" s="0" t="n">
        <v>20</v>
      </c>
      <c r="J507" s="0" t="n">
        <v>21.14</v>
      </c>
      <c r="K507" s="0" t="n">
        <v>28.29</v>
      </c>
      <c r="M507" s="0" t="n">
        <v>49.476</v>
      </c>
      <c r="N507" s="0" t="n">
        <v>7155</v>
      </c>
      <c r="O507" s="0" t="n">
        <v>14.42</v>
      </c>
      <c r="P507" s="0" t="n">
        <v>19.72</v>
      </c>
      <c r="Q507" s="0" t="n">
        <v>21.49</v>
      </c>
      <c r="R507" s="0" t="n">
        <v>28.29</v>
      </c>
      <c r="T507" s="0" t="n">
        <v>49.438</v>
      </c>
      <c r="U507" s="0" t="n">
        <v>6327</v>
      </c>
      <c r="V507" s="0" t="n">
        <v>10.51</v>
      </c>
      <c r="W507" s="0" t="n">
        <v>21.11</v>
      </c>
      <c r="X507" s="0" t="n">
        <v>20.53</v>
      </c>
      <c r="Y507" s="0" t="n">
        <v>28.28</v>
      </c>
      <c r="AA507" s="0" t="n">
        <v>49.47</v>
      </c>
      <c r="AB507" s="0" t="n">
        <v>5551</v>
      </c>
      <c r="AC507" s="0" t="n">
        <v>6.059</v>
      </c>
      <c r="AD507" s="0" t="n">
        <v>20.56</v>
      </c>
      <c r="AE507" s="0" t="n">
        <v>20.06</v>
      </c>
      <c r="AF507" s="0" t="n">
        <v>28.28</v>
      </c>
      <c r="AH507" s="0" t="n">
        <v>49.417</v>
      </c>
      <c r="AI507" s="0" t="n">
        <v>2409</v>
      </c>
      <c r="AJ507" s="0" t="n">
        <v>1.401</v>
      </c>
      <c r="AK507" s="0" t="n">
        <v>21.67</v>
      </c>
      <c r="AL507" s="0" t="n">
        <v>21.5</v>
      </c>
      <c r="AM507" s="0" t="n">
        <v>28.28</v>
      </c>
    </row>
    <row r="508" customFormat="false" ht="12.75" hidden="false" customHeight="false" outlineLevel="0" collapsed="false">
      <c r="F508" s="0" t="n">
        <v>49.546</v>
      </c>
      <c r="G508" s="0" t="n">
        <v>8506</v>
      </c>
      <c r="H508" s="0" t="n">
        <v>31.34</v>
      </c>
      <c r="I508" s="0" t="n">
        <v>20</v>
      </c>
      <c r="J508" s="0" t="n">
        <v>21.14</v>
      </c>
      <c r="K508" s="0" t="n">
        <v>28.29</v>
      </c>
      <c r="M508" s="0" t="n">
        <v>49.576</v>
      </c>
      <c r="N508" s="0" t="n">
        <v>7156</v>
      </c>
      <c r="O508" s="0" t="n">
        <v>14.34</v>
      </c>
      <c r="P508" s="0" t="n">
        <v>19.97</v>
      </c>
      <c r="Q508" s="0" t="n">
        <v>21.49</v>
      </c>
      <c r="R508" s="0" t="n">
        <v>28.29</v>
      </c>
      <c r="T508" s="0" t="n">
        <v>49.538</v>
      </c>
      <c r="U508" s="0" t="n">
        <v>6327</v>
      </c>
      <c r="V508" s="0" t="n">
        <v>10.54</v>
      </c>
      <c r="W508" s="0" t="n">
        <v>21.11</v>
      </c>
      <c r="X508" s="0" t="n">
        <v>20.52</v>
      </c>
      <c r="Y508" s="0" t="n">
        <v>28.28</v>
      </c>
      <c r="AA508" s="0" t="n">
        <v>49.57</v>
      </c>
      <c r="AB508" s="0" t="n">
        <v>5545</v>
      </c>
      <c r="AC508" s="0" t="n">
        <v>6.085</v>
      </c>
      <c r="AD508" s="0" t="n">
        <v>20.56</v>
      </c>
      <c r="AE508" s="0" t="n">
        <v>20.05</v>
      </c>
      <c r="AF508" s="0" t="n">
        <v>28.28</v>
      </c>
      <c r="AH508" s="0" t="n">
        <v>49.517</v>
      </c>
      <c r="AI508" s="0" t="n">
        <v>2414</v>
      </c>
      <c r="AJ508" s="0" t="n">
        <v>1.386</v>
      </c>
      <c r="AK508" s="0" t="n">
        <v>21.67</v>
      </c>
      <c r="AL508" s="0" t="n">
        <v>21.5</v>
      </c>
      <c r="AM508" s="0" t="n">
        <v>28.28</v>
      </c>
    </row>
    <row r="509" customFormat="false" ht="12.75" hidden="false" customHeight="false" outlineLevel="0" collapsed="false">
      <c r="F509" s="0" t="n">
        <v>49.646</v>
      </c>
      <c r="G509" s="0" t="n">
        <v>8497</v>
      </c>
      <c r="H509" s="0" t="n">
        <v>31.27</v>
      </c>
      <c r="I509" s="0" t="n">
        <v>20</v>
      </c>
      <c r="J509" s="0" t="n">
        <v>21.14</v>
      </c>
      <c r="K509" s="0" t="n">
        <v>28.29</v>
      </c>
      <c r="M509" s="0" t="n">
        <v>49.676</v>
      </c>
      <c r="N509" s="0" t="n">
        <v>7155</v>
      </c>
      <c r="O509" s="0" t="n">
        <v>14.27</v>
      </c>
      <c r="P509" s="0" t="n">
        <v>20</v>
      </c>
      <c r="Q509" s="0" t="n">
        <v>21.49</v>
      </c>
      <c r="R509" s="0" t="n">
        <v>28.29</v>
      </c>
      <c r="T509" s="0" t="n">
        <v>49.638</v>
      </c>
      <c r="U509" s="0" t="n">
        <v>6334</v>
      </c>
      <c r="V509" s="0" t="n">
        <v>10.56</v>
      </c>
      <c r="W509" s="0" t="n">
        <v>21.11</v>
      </c>
      <c r="X509" s="0" t="n">
        <v>20.51</v>
      </c>
      <c r="Y509" s="0" t="n">
        <v>28.28</v>
      </c>
      <c r="AA509" s="0" t="n">
        <v>49.67</v>
      </c>
      <c r="AB509" s="0" t="n">
        <v>5534</v>
      </c>
      <c r="AC509" s="0" t="n">
        <v>6.142</v>
      </c>
      <c r="AD509" s="0" t="n">
        <v>20.56</v>
      </c>
      <c r="AE509" s="0" t="n">
        <v>20.05</v>
      </c>
      <c r="AF509" s="0" t="n">
        <v>28.28</v>
      </c>
      <c r="AH509" s="0" t="n">
        <v>49.617</v>
      </c>
      <c r="AI509" s="0" t="n">
        <v>2419</v>
      </c>
      <c r="AJ509" s="0" t="n">
        <v>1.38</v>
      </c>
      <c r="AK509" s="0" t="n">
        <v>21.67</v>
      </c>
      <c r="AL509" s="0" t="n">
        <v>21.5</v>
      </c>
      <c r="AM509" s="0" t="n">
        <v>28.28</v>
      </c>
    </row>
    <row r="510" customFormat="false" ht="12.75" hidden="false" customHeight="false" outlineLevel="0" collapsed="false">
      <c r="F510" s="0" t="n">
        <v>49.746</v>
      </c>
      <c r="G510" s="0" t="n">
        <v>8477</v>
      </c>
      <c r="H510" s="0" t="n">
        <v>31.07</v>
      </c>
      <c r="I510" s="0" t="n">
        <v>20</v>
      </c>
      <c r="J510" s="0" t="n">
        <v>21.14</v>
      </c>
      <c r="K510" s="0" t="n">
        <v>28.29</v>
      </c>
      <c r="M510" s="0" t="n">
        <v>49.776</v>
      </c>
      <c r="N510" s="0" t="n">
        <v>7157</v>
      </c>
      <c r="O510" s="0" t="n">
        <v>14.26</v>
      </c>
      <c r="P510" s="0" t="n">
        <v>19.97</v>
      </c>
      <c r="Q510" s="0" t="n">
        <v>21.49</v>
      </c>
      <c r="R510" s="0" t="n">
        <v>28.29</v>
      </c>
      <c r="T510" s="0" t="n">
        <v>49.738</v>
      </c>
      <c r="U510" s="0" t="n">
        <v>6348</v>
      </c>
      <c r="V510" s="0" t="n">
        <v>10.58</v>
      </c>
      <c r="W510" s="0" t="n">
        <v>21.11</v>
      </c>
      <c r="X510" s="0" t="n">
        <v>20.49</v>
      </c>
      <c r="Y510" s="0" t="n">
        <v>28.28</v>
      </c>
      <c r="AA510" s="0" t="n">
        <v>49.77</v>
      </c>
      <c r="AB510" s="0" t="n">
        <v>5524</v>
      </c>
      <c r="AC510" s="0" t="n">
        <v>6.188</v>
      </c>
      <c r="AD510" s="0" t="n">
        <v>20.56</v>
      </c>
      <c r="AE510" s="0" t="n">
        <v>20.05</v>
      </c>
      <c r="AF510" s="0" t="n">
        <v>28.28</v>
      </c>
      <c r="AH510" s="0" t="n">
        <v>49.717</v>
      </c>
      <c r="AI510" s="0" t="n">
        <v>2422</v>
      </c>
      <c r="AJ510" s="0" t="n">
        <v>1.38</v>
      </c>
      <c r="AK510" s="0" t="n">
        <v>21.67</v>
      </c>
      <c r="AL510" s="0" t="n">
        <v>21.5</v>
      </c>
      <c r="AM510" s="0" t="n">
        <v>28.28</v>
      </c>
    </row>
    <row r="511" customFormat="false" ht="12.75" hidden="false" customHeight="false" outlineLevel="0" collapsed="false">
      <c r="F511" s="0" t="n">
        <v>49.847</v>
      </c>
      <c r="G511" s="0" t="n">
        <v>8457</v>
      </c>
      <c r="H511" s="0" t="n">
        <v>30.85</v>
      </c>
      <c r="I511" s="0" t="n">
        <v>20</v>
      </c>
      <c r="J511" s="0" t="n">
        <v>21.14</v>
      </c>
      <c r="K511" s="0" t="n">
        <v>28.29</v>
      </c>
      <c r="M511" s="0" t="n">
        <v>49.876</v>
      </c>
      <c r="N511" s="0" t="n">
        <v>7168</v>
      </c>
      <c r="O511" s="0" t="n">
        <v>14.29</v>
      </c>
      <c r="P511" s="0" t="n">
        <v>19.72</v>
      </c>
      <c r="Q511" s="0" t="n">
        <v>21.49</v>
      </c>
      <c r="R511" s="0" t="n">
        <v>28.29</v>
      </c>
      <c r="T511" s="0" t="n">
        <v>49.838</v>
      </c>
      <c r="U511" s="0" t="n">
        <v>6356</v>
      </c>
      <c r="V511" s="0" t="n">
        <v>10.6</v>
      </c>
      <c r="W511" s="0" t="n">
        <v>21.11</v>
      </c>
      <c r="X511" s="0" t="n">
        <v>20.48</v>
      </c>
      <c r="Y511" s="0" t="n">
        <v>28.28</v>
      </c>
      <c r="AA511" s="0" t="n">
        <v>49.87</v>
      </c>
      <c r="AB511" s="0" t="n">
        <v>5520</v>
      </c>
      <c r="AC511" s="0" t="n">
        <v>6.19</v>
      </c>
      <c r="AD511" s="0" t="n">
        <v>20.56</v>
      </c>
      <c r="AE511" s="0" t="n">
        <v>20.05</v>
      </c>
      <c r="AF511" s="0" t="n">
        <v>28.28</v>
      </c>
      <c r="AH511" s="0" t="n">
        <v>49.817</v>
      </c>
      <c r="AI511" s="0" t="n">
        <v>2423</v>
      </c>
      <c r="AJ511" s="0" t="n">
        <v>1.392</v>
      </c>
      <c r="AK511" s="0" t="n">
        <v>21.67</v>
      </c>
      <c r="AL511" s="0" t="n">
        <v>21.5</v>
      </c>
      <c r="AM511" s="0" t="n">
        <v>28.28</v>
      </c>
    </row>
    <row r="512" customFormat="false" ht="12.75" hidden="false" customHeight="false" outlineLevel="0" collapsed="false">
      <c r="F512" s="0" t="n">
        <v>49.947</v>
      </c>
      <c r="G512" s="0" t="n">
        <v>8439</v>
      </c>
      <c r="H512" s="0" t="n">
        <v>30.69</v>
      </c>
      <c r="I512" s="0" t="n">
        <v>20</v>
      </c>
      <c r="J512" s="0" t="n">
        <v>21.14</v>
      </c>
      <c r="K512" s="0" t="n">
        <v>28.29</v>
      </c>
      <c r="M512" s="0" t="n">
        <v>49.977</v>
      </c>
      <c r="N512" s="0" t="n">
        <v>7182</v>
      </c>
      <c r="O512" s="0" t="n">
        <v>14.37</v>
      </c>
      <c r="P512" s="0" t="n">
        <v>19.47</v>
      </c>
      <c r="Q512" s="0" t="n">
        <v>21.49</v>
      </c>
      <c r="R512" s="0" t="n">
        <v>28.29</v>
      </c>
      <c r="T512" s="0" t="n">
        <v>49.938</v>
      </c>
      <c r="U512" s="0" t="n">
        <v>6358</v>
      </c>
      <c r="V512" s="0" t="n">
        <v>10.58</v>
      </c>
      <c r="W512" s="0" t="n">
        <v>21.11</v>
      </c>
      <c r="X512" s="0" t="n">
        <v>20.46</v>
      </c>
      <c r="Y512" s="0" t="n">
        <v>28.28</v>
      </c>
      <c r="AA512" s="0" t="n">
        <v>49.97</v>
      </c>
      <c r="AB512" s="0" t="n">
        <v>5523</v>
      </c>
      <c r="AC512" s="0" t="n">
        <v>6.147</v>
      </c>
      <c r="AD512" s="0" t="n">
        <v>20.56</v>
      </c>
      <c r="AE512" s="0" t="n">
        <v>20.04</v>
      </c>
      <c r="AF512" s="0" t="n">
        <v>28.28</v>
      </c>
      <c r="AH512" s="0" t="n">
        <v>49.917</v>
      </c>
      <c r="AI512" s="0" t="n">
        <v>2429</v>
      </c>
      <c r="AJ512" s="0" t="n">
        <v>1.416</v>
      </c>
      <c r="AK512" s="0" t="n">
        <v>21.67</v>
      </c>
      <c r="AL512" s="0" t="n">
        <v>21.5</v>
      </c>
      <c r="AM512" s="0" t="n">
        <v>28.28</v>
      </c>
    </row>
    <row r="513" customFormat="false" ht="12.75" hidden="false" customHeight="false" outlineLevel="0" collapsed="false">
      <c r="F513" s="0" t="n">
        <v>50.047</v>
      </c>
      <c r="G513" s="0" t="n">
        <v>8427</v>
      </c>
      <c r="H513" s="0" t="n">
        <v>30.56</v>
      </c>
      <c r="I513" s="0" t="n">
        <v>20</v>
      </c>
      <c r="J513" s="0" t="n">
        <v>21.13</v>
      </c>
      <c r="K513" s="0" t="n">
        <v>28.29</v>
      </c>
      <c r="M513" s="0" t="n">
        <v>50.077</v>
      </c>
      <c r="N513" s="0" t="n">
        <v>7195</v>
      </c>
      <c r="O513" s="0" t="n">
        <v>14.46</v>
      </c>
      <c r="P513" s="0" t="n">
        <v>19.44</v>
      </c>
      <c r="Q513" s="0" t="n">
        <v>21.49</v>
      </c>
      <c r="R513" s="0" t="n">
        <v>28.29</v>
      </c>
      <c r="T513" s="0" t="n">
        <v>50.038</v>
      </c>
      <c r="U513" s="0" t="n">
        <v>6354</v>
      </c>
      <c r="V513" s="0" t="n">
        <v>10.56</v>
      </c>
      <c r="W513" s="0" t="n">
        <v>21.11</v>
      </c>
      <c r="X513" s="0" t="n">
        <v>20.44</v>
      </c>
      <c r="Y513" s="0" t="n">
        <v>28.28</v>
      </c>
      <c r="AA513" s="0" t="n">
        <v>50.07</v>
      </c>
      <c r="AB513" s="0" t="n">
        <v>5530</v>
      </c>
      <c r="AC513" s="0" t="n">
        <v>6.087</v>
      </c>
      <c r="AD513" s="0" t="n">
        <v>20.56</v>
      </c>
      <c r="AE513" s="0" t="n">
        <v>20.04</v>
      </c>
      <c r="AF513" s="0" t="n">
        <v>28.28</v>
      </c>
      <c r="AH513" s="0" t="n">
        <v>50.017</v>
      </c>
      <c r="AI513" s="0" t="n">
        <v>2433</v>
      </c>
      <c r="AJ513" s="0" t="n">
        <v>1.435</v>
      </c>
      <c r="AK513" s="0" t="n">
        <v>21.67</v>
      </c>
      <c r="AL513" s="0" t="n">
        <v>21.5</v>
      </c>
      <c r="AM513" s="0" t="n">
        <v>28.28</v>
      </c>
    </row>
    <row r="514" customFormat="false" ht="12.75" hidden="false" customHeight="false" outlineLevel="0" collapsed="false">
      <c r="F514" s="0" t="n">
        <v>50.147</v>
      </c>
      <c r="G514" s="0" t="n">
        <v>8422</v>
      </c>
      <c r="H514" s="0" t="n">
        <v>30.49</v>
      </c>
      <c r="I514" s="0" t="n">
        <v>20</v>
      </c>
      <c r="J514" s="0" t="n">
        <v>21.13</v>
      </c>
      <c r="K514" s="0" t="n">
        <v>28.29</v>
      </c>
      <c r="M514" s="0" t="n">
        <v>50.177</v>
      </c>
      <c r="N514" s="0" t="n">
        <v>7205</v>
      </c>
      <c r="O514" s="0" t="n">
        <v>14.54</v>
      </c>
      <c r="P514" s="0" t="n">
        <v>19.47</v>
      </c>
      <c r="Q514" s="0" t="n">
        <v>21.49</v>
      </c>
      <c r="R514" s="0" t="n">
        <v>28.29</v>
      </c>
      <c r="T514" s="0" t="n">
        <v>50.138</v>
      </c>
      <c r="U514" s="0" t="n">
        <v>6349</v>
      </c>
      <c r="V514" s="0" t="n">
        <v>10.53</v>
      </c>
      <c r="W514" s="0" t="n">
        <v>21.11</v>
      </c>
      <c r="X514" s="0" t="n">
        <v>20.42</v>
      </c>
      <c r="Y514" s="0" t="n">
        <v>28.28</v>
      </c>
      <c r="AA514" s="0" t="n">
        <v>50.17</v>
      </c>
      <c r="AB514" s="0" t="n">
        <v>5537</v>
      </c>
      <c r="AC514" s="0" t="n">
        <v>6.073</v>
      </c>
      <c r="AD514" s="0" t="n">
        <v>20.56</v>
      </c>
      <c r="AE514" s="0" t="n">
        <v>20.04</v>
      </c>
      <c r="AF514" s="0" t="n">
        <v>28.28</v>
      </c>
      <c r="AH514" s="0" t="n">
        <v>50.117</v>
      </c>
      <c r="AI514" s="0" t="n">
        <v>2428</v>
      </c>
      <c r="AJ514" s="0" t="n">
        <v>1.442</v>
      </c>
      <c r="AK514" s="0" t="n">
        <v>21.67</v>
      </c>
      <c r="AL514" s="0" t="n">
        <v>21.5</v>
      </c>
      <c r="AM514" s="0" t="n">
        <v>28.28</v>
      </c>
    </row>
    <row r="515" customFormat="false" ht="12.75" hidden="false" customHeight="false" outlineLevel="0" collapsed="false">
      <c r="F515" s="0" t="n">
        <v>50.247</v>
      </c>
      <c r="G515" s="0" t="n">
        <v>8423</v>
      </c>
      <c r="H515" s="0" t="n">
        <v>30.44</v>
      </c>
      <c r="I515" s="0" t="n">
        <v>20</v>
      </c>
      <c r="J515" s="0" t="n">
        <v>21.13</v>
      </c>
      <c r="K515" s="0" t="n">
        <v>28.29</v>
      </c>
      <c r="M515" s="0" t="n">
        <v>50.277</v>
      </c>
      <c r="N515" s="0" t="n">
        <v>7206</v>
      </c>
      <c r="O515" s="0" t="n">
        <v>14.61</v>
      </c>
      <c r="P515" s="0" t="n">
        <v>19.72</v>
      </c>
      <c r="Q515" s="0" t="n">
        <v>21.49</v>
      </c>
      <c r="R515" s="0" t="n">
        <v>28.29</v>
      </c>
      <c r="T515" s="0" t="n">
        <v>50.238</v>
      </c>
      <c r="U515" s="0" t="n">
        <v>6346</v>
      </c>
      <c r="V515" s="0" t="n">
        <v>10.52</v>
      </c>
      <c r="W515" s="0" t="n">
        <v>21.11</v>
      </c>
      <c r="X515" s="0" t="n">
        <v>20.39</v>
      </c>
      <c r="Y515" s="0" t="n">
        <v>28.28</v>
      </c>
      <c r="AA515" s="0" t="n">
        <v>50.27</v>
      </c>
      <c r="AB515" s="0" t="n">
        <v>5545</v>
      </c>
      <c r="AC515" s="0" t="n">
        <v>6.123</v>
      </c>
      <c r="AD515" s="0" t="n">
        <v>20.56</v>
      </c>
      <c r="AE515" s="0" t="n">
        <v>20.04</v>
      </c>
      <c r="AF515" s="0" t="n">
        <v>28.28</v>
      </c>
      <c r="AH515" s="0" t="n">
        <v>50.217</v>
      </c>
      <c r="AI515" s="0" t="n">
        <v>2410</v>
      </c>
      <c r="AJ515" s="0" t="n">
        <v>1.423</v>
      </c>
      <c r="AK515" s="0" t="n">
        <v>21.67</v>
      </c>
      <c r="AL515" s="0" t="n">
        <v>21.5</v>
      </c>
      <c r="AM515" s="0" t="n">
        <v>28.28</v>
      </c>
    </row>
    <row r="516" customFormat="false" ht="12.75" hidden="false" customHeight="false" outlineLevel="0" collapsed="false">
      <c r="F516" s="0" t="n">
        <v>50.347</v>
      </c>
      <c r="G516" s="0" t="n">
        <v>8429</v>
      </c>
      <c r="H516" s="0" t="n">
        <v>30.44</v>
      </c>
      <c r="I516" s="0" t="n">
        <v>20</v>
      </c>
      <c r="J516" s="0" t="n">
        <v>21.13</v>
      </c>
      <c r="K516" s="0" t="n">
        <v>28.29</v>
      </c>
      <c r="M516" s="0" t="n">
        <v>50.377</v>
      </c>
      <c r="N516" s="0" t="n">
        <v>7203</v>
      </c>
      <c r="O516" s="0" t="n">
        <v>14.67</v>
      </c>
      <c r="P516" s="0" t="n">
        <v>19.94</v>
      </c>
      <c r="Q516" s="0" t="n">
        <v>21.49</v>
      </c>
      <c r="R516" s="0" t="n">
        <v>28.29</v>
      </c>
      <c r="T516" s="0" t="n">
        <v>50.338</v>
      </c>
      <c r="U516" s="0" t="n">
        <v>6345</v>
      </c>
      <c r="V516" s="0" t="n">
        <v>10.52</v>
      </c>
      <c r="W516" s="0" t="n">
        <v>21.11</v>
      </c>
      <c r="X516" s="0" t="n">
        <v>20.37</v>
      </c>
      <c r="Y516" s="0" t="n">
        <v>28.28</v>
      </c>
      <c r="AA516" s="0" t="n">
        <v>50.37</v>
      </c>
      <c r="AB516" s="0" t="n">
        <v>5552</v>
      </c>
      <c r="AC516" s="0" t="n">
        <v>6.239</v>
      </c>
      <c r="AD516" s="0" t="n">
        <v>20.56</v>
      </c>
      <c r="AE516" s="0" t="n">
        <v>20.04</v>
      </c>
      <c r="AF516" s="0" t="n">
        <v>28.28</v>
      </c>
      <c r="AH516" s="0" t="n">
        <v>50.318</v>
      </c>
      <c r="AI516" s="0" t="n">
        <v>2376</v>
      </c>
      <c r="AJ516" s="0" t="n">
        <v>1.393</v>
      </c>
      <c r="AK516" s="0" t="n">
        <v>21.67</v>
      </c>
      <c r="AL516" s="0" t="n">
        <v>21.5</v>
      </c>
      <c r="AM516" s="0" t="n">
        <v>28.28</v>
      </c>
    </row>
    <row r="517" customFormat="false" ht="12.75" hidden="false" customHeight="false" outlineLevel="0" collapsed="false">
      <c r="F517" s="0" t="n">
        <v>50.447</v>
      </c>
      <c r="G517" s="0" t="n">
        <v>8436</v>
      </c>
      <c r="H517" s="0" t="n">
        <v>30.53</v>
      </c>
      <c r="I517" s="0" t="n">
        <v>20</v>
      </c>
      <c r="J517" s="0" t="n">
        <v>21.13</v>
      </c>
      <c r="K517" s="0" t="n">
        <v>28.29</v>
      </c>
      <c r="M517" s="0" t="n">
        <v>50.477</v>
      </c>
      <c r="N517" s="0" t="n">
        <v>7198</v>
      </c>
      <c r="O517" s="0" t="n">
        <v>14.72</v>
      </c>
      <c r="P517" s="0" t="n">
        <v>19.72</v>
      </c>
      <c r="Q517" s="0" t="n">
        <v>21.49</v>
      </c>
      <c r="R517" s="0" t="n">
        <v>28.29</v>
      </c>
      <c r="T517" s="0" t="n">
        <v>50.439</v>
      </c>
      <c r="U517" s="0" t="n">
        <v>6342</v>
      </c>
      <c r="V517" s="0" t="n">
        <v>10.51</v>
      </c>
      <c r="W517" s="0" t="n">
        <v>21.11</v>
      </c>
      <c r="X517" s="0" t="n">
        <v>20.35</v>
      </c>
      <c r="Y517" s="0" t="n">
        <v>28.28</v>
      </c>
      <c r="AA517" s="0" t="n">
        <v>50.47</v>
      </c>
      <c r="AB517" s="0" t="n">
        <v>5558</v>
      </c>
      <c r="AC517" s="0" t="n">
        <v>6.367</v>
      </c>
      <c r="AD517" s="0" t="n">
        <v>20.56</v>
      </c>
      <c r="AE517" s="0" t="n">
        <v>20.04</v>
      </c>
      <c r="AF517" s="0" t="n">
        <v>28.28</v>
      </c>
      <c r="AH517" s="0" t="n">
        <v>50.418</v>
      </c>
      <c r="AI517" s="0" t="n">
        <v>2340</v>
      </c>
      <c r="AJ517" s="0" t="n">
        <v>1.367</v>
      </c>
      <c r="AK517" s="0" t="n">
        <v>21.67</v>
      </c>
      <c r="AL517" s="0" t="n">
        <v>21.49</v>
      </c>
      <c r="AM517" s="0" t="n">
        <v>28.28</v>
      </c>
    </row>
    <row r="518" customFormat="false" ht="12.75" hidden="false" customHeight="false" outlineLevel="0" collapsed="false">
      <c r="F518" s="0" t="n">
        <v>50.547</v>
      </c>
      <c r="G518" s="0" t="n">
        <v>8439</v>
      </c>
      <c r="H518" s="0" t="n">
        <v>30.65</v>
      </c>
      <c r="I518" s="0" t="n">
        <v>20</v>
      </c>
      <c r="J518" s="0" t="n">
        <v>21.12</v>
      </c>
      <c r="K518" s="0" t="n">
        <v>28.29</v>
      </c>
      <c r="M518" s="0" t="n">
        <v>50.577</v>
      </c>
      <c r="N518" s="0" t="n">
        <v>7189</v>
      </c>
      <c r="O518" s="0" t="n">
        <v>14.75</v>
      </c>
      <c r="P518" s="0" t="n">
        <v>19.47</v>
      </c>
      <c r="Q518" s="0" t="n">
        <v>21.49</v>
      </c>
      <c r="R518" s="0" t="n">
        <v>28.29</v>
      </c>
      <c r="T518" s="0" t="n">
        <v>50.539</v>
      </c>
      <c r="U518" s="0" t="n">
        <v>6337</v>
      </c>
      <c r="V518" s="0" t="n">
        <v>10.48</v>
      </c>
      <c r="W518" s="0" t="n">
        <v>21.11</v>
      </c>
      <c r="X518" s="0" t="n">
        <v>20.33</v>
      </c>
      <c r="Y518" s="0" t="n">
        <v>28.28</v>
      </c>
      <c r="AA518" s="0" t="n">
        <v>50.57</v>
      </c>
      <c r="AB518" s="0" t="n">
        <v>5559</v>
      </c>
      <c r="AC518" s="0" t="n">
        <v>6.441</v>
      </c>
      <c r="AD518" s="0" t="n">
        <v>20.56</v>
      </c>
      <c r="AE518" s="0" t="n">
        <v>20.03</v>
      </c>
      <c r="AF518" s="0" t="n">
        <v>28.28</v>
      </c>
      <c r="AH518" s="0" t="n">
        <v>50.518</v>
      </c>
      <c r="AI518" s="0" t="n">
        <v>2315</v>
      </c>
      <c r="AJ518" s="0" t="n">
        <v>1.362</v>
      </c>
      <c r="AK518" s="0" t="n">
        <v>21.67</v>
      </c>
      <c r="AL518" s="0" t="n">
        <v>21.49</v>
      </c>
      <c r="AM518" s="0" t="n">
        <v>28.28</v>
      </c>
    </row>
    <row r="519" customFormat="false" ht="12.75" hidden="false" customHeight="false" outlineLevel="0" collapsed="false">
      <c r="F519" s="0" t="n">
        <v>50.648</v>
      </c>
      <c r="G519" s="0" t="n">
        <v>8441</v>
      </c>
      <c r="H519" s="0" t="n">
        <v>30.78</v>
      </c>
      <c r="I519" s="0" t="n">
        <v>20</v>
      </c>
      <c r="J519" s="0" t="n">
        <v>21.12</v>
      </c>
      <c r="K519" s="0" t="n">
        <v>28.29</v>
      </c>
      <c r="M519" s="0" t="n">
        <v>50.677</v>
      </c>
      <c r="N519" s="0" t="n">
        <v>7184</v>
      </c>
      <c r="O519" s="0" t="n">
        <v>14.74</v>
      </c>
      <c r="P519" s="0" t="n">
        <v>19.44</v>
      </c>
      <c r="Q519" s="0" t="n">
        <v>21.49</v>
      </c>
      <c r="R519" s="0" t="n">
        <v>28.29</v>
      </c>
      <c r="T519" s="0" t="n">
        <v>50.639</v>
      </c>
      <c r="U519" s="0" t="n">
        <v>6334</v>
      </c>
      <c r="V519" s="0" t="n">
        <v>10.43</v>
      </c>
      <c r="W519" s="0" t="n">
        <v>21.11</v>
      </c>
      <c r="X519" s="0" t="n">
        <v>20.31</v>
      </c>
      <c r="Y519" s="0" t="n">
        <v>28.28</v>
      </c>
      <c r="AA519" s="0" t="n">
        <v>50.67</v>
      </c>
      <c r="AB519" s="0" t="n">
        <v>5555</v>
      </c>
      <c r="AC519" s="0" t="n">
        <v>6.444</v>
      </c>
      <c r="AD519" s="0" t="n">
        <v>20.56</v>
      </c>
      <c r="AE519" s="0" t="n">
        <v>20.03</v>
      </c>
      <c r="AF519" s="0" t="n">
        <v>28.28</v>
      </c>
      <c r="AH519" s="0" t="n">
        <v>50.618</v>
      </c>
      <c r="AI519" s="0" t="n">
        <v>2314</v>
      </c>
      <c r="AJ519" s="0" t="n">
        <v>1.385</v>
      </c>
      <c r="AK519" s="0" t="n">
        <v>21.67</v>
      </c>
      <c r="AL519" s="0" t="n">
        <v>21.49</v>
      </c>
      <c r="AM519" s="0" t="n">
        <v>28.28</v>
      </c>
    </row>
    <row r="520" customFormat="false" ht="12.75" hidden="false" customHeight="false" outlineLevel="0" collapsed="false">
      <c r="F520" s="0" t="n">
        <v>50.748</v>
      </c>
      <c r="G520" s="0" t="n">
        <v>8442</v>
      </c>
      <c r="H520" s="0" t="n">
        <v>30.84</v>
      </c>
      <c r="I520" s="0" t="n">
        <v>20</v>
      </c>
      <c r="J520" s="0" t="n">
        <v>21.12</v>
      </c>
      <c r="K520" s="0" t="n">
        <v>28.29</v>
      </c>
      <c r="M520" s="0" t="n">
        <v>50.777</v>
      </c>
      <c r="N520" s="0" t="n">
        <v>7177</v>
      </c>
      <c r="O520" s="0" t="n">
        <v>14.71</v>
      </c>
      <c r="P520" s="0" t="n">
        <v>19.45</v>
      </c>
      <c r="Q520" s="0" t="n">
        <v>21.49</v>
      </c>
      <c r="R520" s="0" t="n">
        <v>28.29</v>
      </c>
      <c r="T520" s="0" t="n">
        <v>50.739</v>
      </c>
      <c r="U520" s="0" t="n">
        <v>6335</v>
      </c>
      <c r="V520" s="0" t="n">
        <v>10.39</v>
      </c>
      <c r="W520" s="0" t="n">
        <v>21.11</v>
      </c>
      <c r="X520" s="0" t="n">
        <v>20.3</v>
      </c>
      <c r="Y520" s="0" t="n">
        <v>28.28</v>
      </c>
      <c r="AA520" s="0" t="n">
        <v>50.77</v>
      </c>
      <c r="AB520" s="0" t="n">
        <v>5546</v>
      </c>
      <c r="AC520" s="0" t="n">
        <v>6.38</v>
      </c>
      <c r="AD520" s="0" t="n">
        <v>20.56</v>
      </c>
      <c r="AE520" s="0" t="n">
        <v>20.03</v>
      </c>
      <c r="AF520" s="0" t="n">
        <v>28.28</v>
      </c>
      <c r="AH520" s="0" t="n">
        <v>50.718</v>
      </c>
      <c r="AI520" s="0" t="n">
        <v>2337</v>
      </c>
      <c r="AJ520" s="0" t="n">
        <v>1.405</v>
      </c>
      <c r="AK520" s="0" t="n">
        <v>21.67</v>
      </c>
      <c r="AL520" s="0" t="n">
        <v>21.49</v>
      </c>
      <c r="AM520" s="0" t="n">
        <v>28.28</v>
      </c>
    </row>
    <row r="521" customFormat="false" ht="12.75" hidden="false" customHeight="false" outlineLevel="0" collapsed="false">
      <c r="F521" s="0" t="n">
        <v>50.848</v>
      </c>
      <c r="G521" s="0" t="n">
        <v>8447</v>
      </c>
      <c r="H521" s="0" t="n">
        <v>30.82</v>
      </c>
      <c r="I521" s="0" t="n">
        <v>20</v>
      </c>
      <c r="J521" s="0" t="n">
        <v>21.11</v>
      </c>
      <c r="K521" s="0" t="n">
        <v>28.29</v>
      </c>
      <c r="M521" s="0" t="n">
        <v>50.877</v>
      </c>
      <c r="N521" s="0" t="n">
        <v>7174</v>
      </c>
      <c r="O521" s="0" t="n">
        <v>14.64</v>
      </c>
      <c r="P521" s="0" t="n">
        <v>19.56</v>
      </c>
      <c r="Q521" s="0" t="n">
        <v>21.49</v>
      </c>
      <c r="R521" s="0" t="n">
        <v>28.29</v>
      </c>
      <c r="T521" s="0" t="n">
        <v>50.839</v>
      </c>
      <c r="U521" s="0" t="n">
        <v>6341</v>
      </c>
      <c r="V521" s="0" t="n">
        <v>10.37</v>
      </c>
      <c r="W521" s="0" t="n">
        <v>21.11</v>
      </c>
      <c r="X521" s="0" t="n">
        <v>20.29</v>
      </c>
      <c r="Y521" s="0" t="n">
        <v>28.28</v>
      </c>
      <c r="AA521" s="0" t="n">
        <v>50.87</v>
      </c>
      <c r="AB521" s="0" t="n">
        <v>5538</v>
      </c>
      <c r="AC521" s="0" t="n">
        <v>6.305</v>
      </c>
      <c r="AD521" s="0" t="n">
        <v>20.56</v>
      </c>
      <c r="AE521" s="0" t="n">
        <v>20.03</v>
      </c>
      <c r="AF521" s="0" t="n">
        <v>28.28</v>
      </c>
      <c r="AH521" s="0" t="n">
        <v>50.818</v>
      </c>
      <c r="AI521" s="0" t="n">
        <v>2372</v>
      </c>
      <c r="AJ521" s="0" t="n">
        <v>1.412</v>
      </c>
      <c r="AK521" s="0" t="n">
        <v>21.67</v>
      </c>
      <c r="AL521" s="0" t="n">
        <v>21.49</v>
      </c>
      <c r="AM521" s="0" t="n">
        <v>28.28</v>
      </c>
    </row>
    <row r="522" customFormat="false" ht="12.75" hidden="false" customHeight="false" outlineLevel="0" collapsed="false">
      <c r="F522" s="0" t="n">
        <v>50.948</v>
      </c>
      <c r="G522" s="0" t="n">
        <v>8453</v>
      </c>
      <c r="H522" s="0" t="n">
        <v>30.79</v>
      </c>
      <c r="I522" s="0" t="n">
        <v>20</v>
      </c>
      <c r="J522" s="0" t="n">
        <v>21.11</v>
      </c>
      <c r="K522" s="0" t="n">
        <v>28.29</v>
      </c>
      <c r="M522" s="0" t="n">
        <v>50.977</v>
      </c>
      <c r="N522" s="0" t="n">
        <v>7177</v>
      </c>
      <c r="O522" s="0" t="n">
        <v>14.56</v>
      </c>
      <c r="P522" s="0" t="n">
        <v>19.88</v>
      </c>
      <c r="Q522" s="0" t="n">
        <v>21.49</v>
      </c>
      <c r="R522" s="0" t="n">
        <v>28.29</v>
      </c>
      <c r="T522" s="0" t="n">
        <v>50.939</v>
      </c>
      <c r="U522" s="0" t="n">
        <v>6350</v>
      </c>
      <c r="V522" s="0" t="n">
        <v>10.37</v>
      </c>
      <c r="W522" s="0" t="n">
        <v>21.11</v>
      </c>
      <c r="X522" s="0" t="n">
        <v>20.28</v>
      </c>
      <c r="Y522" s="0" t="n">
        <v>28.28</v>
      </c>
      <c r="AA522" s="0" t="n">
        <v>50.97</v>
      </c>
      <c r="AB522" s="0" t="n">
        <v>5533</v>
      </c>
      <c r="AC522" s="0" t="n">
        <v>6.242</v>
      </c>
      <c r="AD522" s="0" t="n">
        <v>20.56</v>
      </c>
      <c r="AE522" s="0" t="n">
        <v>20.03</v>
      </c>
      <c r="AF522" s="0" t="n">
        <v>28.28</v>
      </c>
      <c r="AH522" s="0" t="n">
        <v>50.918</v>
      </c>
      <c r="AI522" s="0" t="n">
        <v>2405</v>
      </c>
      <c r="AJ522" s="0" t="n">
        <v>1.404</v>
      </c>
      <c r="AK522" s="0" t="n">
        <v>21.67</v>
      </c>
      <c r="AL522" s="0" t="n">
        <v>21.48</v>
      </c>
      <c r="AM522" s="0" t="n">
        <v>28.28</v>
      </c>
    </row>
    <row r="523" customFormat="false" ht="12.75" hidden="false" customHeight="false" outlineLevel="0" collapsed="false">
      <c r="F523" s="0" t="n">
        <v>51.049</v>
      </c>
      <c r="G523" s="0" t="n">
        <v>8458</v>
      </c>
      <c r="H523" s="0" t="n">
        <v>30.77</v>
      </c>
      <c r="I523" s="0" t="n">
        <v>20</v>
      </c>
      <c r="J523" s="0" t="n">
        <v>21.1</v>
      </c>
      <c r="K523" s="0" t="n">
        <v>28.29</v>
      </c>
      <c r="M523" s="0" t="n">
        <v>51.077</v>
      </c>
      <c r="N523" s="0" t="n">
        <v>7179</v>
      </c>
      <c r="O523" s="0" t="n">
        <v>14.51</v>
      </c>
      <c r="P523" s="0" t="n">
        <v>20</v>
      </c>
      <c r="Q523" s="0" t="n">
        <v>21.49</v>
      </c>
      <c r="R523" s="0" t="n">
        <v>28.29</v>
      </c>
      <c r="T523" s="0" t="n">
        <v>51.039</v>
      </c>
      <c r="U523" s="0" t="n">
        <v>6357</v>
      </c>
      <c r="V523" s="0" t="n">
        <v>10.38</v>
      </c>
      <c r="W523" s="0" t="n">
        <v>21.11</v>
      </c>
      <c r="X523" s="0" t="n">
        <v>20.28</v>
      </c>
      <c r="Y523" s="0" t="n">
        <v>28.28</v>
      </c>
      <c r="AA523" s="0" t="n">
        <v>51.071</v>
      </c>
      <c r="AB523" s="0" t="n">
        <v>5531</v>
      </c>
      <c r="AC523" s="0" t="n">
        <v>6.203</v>
      </c>
      <c r="AD523" s="0" t="n">
        <v>20.56</v>
      </c>
      <c r="AE523" s="0" t="n">
        <v>20.03</v>
      </c>
      <c r="AF523" s="0" t="n">
        <v>28.28</v>
      </c>
      <c r="AH523" s="0" t="n">
        <v>51.018</v>
      </c>
      <c r="AI523" s="0" t="n">
        <v>2425</v>
      </c>
      <c r="AJ523" s="0" t="n">
        <v>1.392</v>
      </c>
      <c r="AK523" s="0" t="n">
        <v>21.67</v>
      </c>
      <c r="AL523" s="0" t="n">
        <v>21.48</v>
      </c>
      <c r="AM523" s="0" t="n">
        <v>28.28</v>
      </c>
    </row>
    <row r="524" customFormat="false" ht="12.75" hidden="false" customHeight="false" outlineLevel="0" collapsed="false">
      <c r="F524" s="0" t="n">
        <v>51.149</v>
      </c>
      <c r="G524" s="0" t="n">
        <v>8463</v>
      </c>
      <c r="H524" s="0" t="n">
        <v>30.81</v>
      </c>
      <c r="I524" s="0" t="n">
        <v>20</v>
      </c>
      <c r="J524" s="0" t="n">
        <v>21.1</v>
      </c>
      <c r="K524" s="0" t="n">
        <v>28.29</v>
      </c>
      <c r="M524" s="0" t="n">
        <v>51.177</v>
      </c>
      <c r="N524" s="0" t="n">
        <v>7186</v>
      </c>
      <c r="O524" s="0" t="n">
        <v>14.5</v>
      </c>
      <c r="P524" s="0" t="n">
        <v>20</v>
      </c>
      <c r="Q524" s="0" t="n">
        <v>21.49</v>
      </c>
      <c r="R524" s="0" t="n">
        <v>28.29</v>
      </c>
      <c r="T524" s="0" t="n">
        <v>51.139</v>
      </c>
      <c r="U524" s="0" t="n">
        <v>6360</v>
      </c>
      <c r="V524" s="0" t="n">
        <v>10.39</v>
      </c>
      <c r="W524" s="0" t="n">
        <v>21.11</v>
      </c>
      <c r="X524" s="0" t="n">
        <v>20.28</v>
      </c>
      <c r="Y524" s="0" t="n">
        <v>28.28</v>
      </c>
      <c r="AA524" s="0" t="n">
        <v>51.171</v>
      </c>
      <c r="AB524" s="0" t="n">
        <v>5530</v>
      </c>
      <c r="AC524" s="0" t="n">
        <v>6.164</v>
      </c>
      <c r="AD524" s="0" t="n">
        <v>20.56</v>
      </c>
      <c r="AE524" s="0" t="n">
        <v>20.03</v>
      </c>
      <c r="AF524" s="0" t="n">
        <v>28.28</v>
      </c>
      <c r="AH524" s="0" t="n">
        <v>51.118</v>
      </c>
      <c r="AI524" s="0" t="n">
        <v>2433</v>
      </c>
      <c r="AJ524" s="0" t="n">
        <v>1.397</v>
      </c>
      <c r="AK524" s="0" t="n">
        <v>21.67</v>
      </c>
      <c r="AL524" s="0" t="n">
        <v>21.48</v>
      </c>
      <c r="AM524" s="0" t="n">
        <v>28.28</v>
      </c>
    </row>
    <row r="525" customFormat="false" ht="12.75" hidden="false" customHeight="false" outlineLevel="0" collapsed="false">
      <c r="F525" s="0" t="n">
        <v>51.25</v>
      </c>
      <c r="G525" s="0" t="n">
        <v>8463</v>
      </c>
      <c r="H525" s="0" t="n">
        <v>30.84</v>
      </c>
      <c r="I525" s="0" t="n">
        <v>20</v>
      </c>
      <c r="J525" s="0" t="n">
        <v>21.1</v>
      </c>
      <c r="K525" s="0" t="n">
        <v>28.29</v>
      </c>
      <c r="M525" s="0" t="n">
        <v>51.277</v>
      </c>
      <c r="N525" s="0" t="n">
        <v>7195</v>
      </c>
      <c r="O525" s="0" t="n">
        <v>14.52</v>
      </c>
      <c r="P525" s="0" t="n">
        <v>20</v>
      </c>
      <c r="Q525" s="0" t="n">
        <v>21.49</v>
      </c>
      <c r="R525" s="0" t="n">
        <v>28.29</v>
      </c>
      <c r="T525" s="0" t="n">
        <v>51.24</v>
      </c>
      <c r="U525" s="0" t="n">
        <v>6359</v>
      </c>
      <c r="V525" s="0" t="n">
        <v>10.4</v>
      </c>
      <c r="W525" s="0" t="n">
        <v>21.11</v>
      </c>
      <c r="X525" s="0" t="n">
        <v>20.28</v>
      </c>
      <c r="Y525" s="0" t="n">
        <v>28.28</v>
      </c>
      <c r="AA525" s="0" t="n">
        <v>51.271</v>
      </c>
      <c r="AB525" s="0" t="n">
        <v>5526</v>
      </c>
      <c r="AC525" s="0" t="n">
        <v>6.115</v>
      </c>
      <c r="AD525" s="0" t="n">
        <v>20.56</v>
      </c>
      <c r="AE525" s="0" t="n">
        <v>20.02</v>
      </c>
      <c r="AF525" s="0" t="n">
        <v>28.28</v>
      </c>
      <c r="AH525" s="0" t="n">
        <v>51.218</v>
      </c>
      <c r="AI525" s="0" t="n">
        <v>2434</v>
      </c>
      <c r="AJ525" s="0" t="n">
        <v>1.424</v>
      </c>
      <c r="AK525" s="0" t="n">
        <v>21.67</v>
      </c>
      <c r="AL525" s="0" t="n">
        <v>21.48</v>
      </c>
      <c r="AM525" s="0" t="n">
        <v>28.28</v>
      </c>
    </row>
    <row r="526" customFormat="false" ht="12.75" hidden="false" customHeight="false" outlineLevel="0" collapsed="false">
      <c r="F526" s="0" t="n">
        <v>51.35</v>
      </c>
      <c r="G526" s="0" t="n">
        <v>8464</v>
      </c>
      <c r="H526" s="0" t="n">
        <v>30.83</v>
      </c>
      <c r="I526" s="0" t="n">
        <v>20</v>
      </c>
      <c r="J526" s="0" t="n">
        <v>21.09</v>
      </c>
      <c r="K526" s="0" t="n">
        <v>28.29</v>
      </c>
      <c r="M526" s="0" t="n">
        <v>51.377</v>
      </c>
      <c r="N526" s="0" t="n">
        <v>7202</v>
      </c>
      <c r="O526" s="0" t="n">
        <v>14.58</v>
      </c>
      <c r="P526" s="0" t="n">
        <v>20</v>
      </c>
      <c r="Q526" s="0" t="n">
        <v>21.49</v>
      </c>
      <c r="R526" s="0" t="n">
        <v>28.29</v>
      </c>
      <c r="T526" s="0" t="n">
        <v>51.34</v>
      </c>
      <c r="U526" s="0" t="n">
        <v>6353</v>
      </c>
      <c r="V526" s="0" t="n">
        <v>10.41</v>
      </c>
      <c r="W526" s="0" t="n">
        <v>21.11</v>
      </c>
      <c r="X526" s="0" t="n">
        <v>20.28</v>
      </c>
      <c r="Y526" s="0" t="n">
        <v>28.28</v>
      </c>
      <c r="AA526" s="0" t="n">
        <v>51.371</v>
      </c>
      <c r="AB526" s="0" t="n">
        <v>5517</v>
      </c>
      <c r="AC526" s="0" t="n">
        <v>6.1</v>
      </c>
      <c r="AD526" s="0" t="n">
        <v>20.56</v>
      </c>
      <c r="AE526" s="0" t="n">
        <v>20.02</v>
      </c>
      <c r="AF526" s="0" t="n">
        <v>28.28</v>
      </c>
      <c r="AH526" s="0" t="n">
        <v>51.318</v>
      </c>
      <c r="AI526" s="0" t="n">
        <v>2436</v>
      </c>
      <c r="AJ526" s="0" t="n">
        <v>1.457</v>
      </c>
      <c r="AK526" s="0" t="n">
        <v>21.67</v>
      </c>
      <c r="AL526" s="0" t="n">
        <v>21.47</v>
      </c>
      <c r="AM526" s="0" t="n">
        <v>28.28</v>
      </c>
    </row>
    <row r="527" customFormat="false" ht="12.75" hidden="false" customHeight="false" outlineLevel="0" collapsed="false">
      <c r="F527" s="0" t="n">
        <v>51.45</v>
      </c>
      <c r="G527" s="0" t="n">
        <v>8464</v>
      </c>
      <c r="H527" s="0" t="n">
        <v>30.8</v>
      </c>
      <c r="I527" s="0" t="n">
        <v>20</v>
      </c>
      <c r="J527" s="0" t="n">
        <v>21.09</v>
      </c>
      <c r="K527" s="0" t="n">
        <v>28.29</v>
      </c>
      <c r="M527" s="0" t="n">
        <v>51.477</v>
      </c>
      <c r="N527" s="0" t="n">
        <v>7211</v>
      </c>
      <c r="O527" s="0" t="n">
        <v>14.62</v>
      </c>
      <c r="P527" s="0" t="n">
        <v>20</v>
      </c>
      <c r="Q527" s="0" t="n">
        <v>21.49</v>
      </c>
      <c r="R527" s="0" t="n">
        <v>28.29</v>
      </c>
      <c r="T527" s="0" t="n">
        <v>51.44</v>
      </c>
      <c r="U527" s="0" t="n">
        <v>6347</v>
      </c>
      <c r="V527" s="0" t="n">
        <v>10.44</v>
      </c>
      <c r="W527" s="0" t="n">
        <v>21.11</v>
      </c>
      <c r="X527" s="0" t="n">
        <v>20.29</v>
      </c>
      <c r="Y527" s="0" t="n">
        <v>28.28</v>
      </c>
      <c r="AA527" s="0" t="n">
        <v>51.471</v>
      </c>
      <c r="AB527" s="0" t="n">
        <v>5506</v>
      </c>
      <c r="AC527" s="0" t="n">
        <v>6.123</v>
      </c>
      <c r="AD527" s="0" t="n">
        <v>20.56</v>
      </c>
      <c r="AE527" s="0" t="n">
        <v>20.02</v>
      </c>
      <c r="AF527" s="0" t="n">
        <v>28.28</v>
      </c>
      <c r="AH527" s="0" t="n">
        <v>51.418</v>
      </c>
      <c r="AI527" s="0" t="n">
        <v>2441</v>
      </c>
      <c r="AJ527" s="0" t="n">
        <v>1.473</v>
      </c>
      <c r="AK527" s="0" t="n">
        <v>21.67</v>
      </c>
      <c r="AL527" s="0" t="n">
        <v>21.47</v>
      </c>
      <c r="AM527" s="0" t="n">
        <v>28.28</v>
      </c>
    </row>
    <row r="528" customFormat="false" ht="12.75" hidden="false" customHeight="false" outlineLevel="0" collapsed="false">
      <c r="F528" s="0" t="n">
        <v>51.55</v>
      </c>
      <c r="G528" s="0" t="n">
        <v>8463</v>
      </c>
      <c r="H528" s="0" t="n">
        <v>30.74</v>
      </c>
      <c r="I528" s="0" t="n">
        <v>20</v>
      </c>
      <c r="J528" s="0" t="n">
        <v>21.09</v>
      </c>
      <c r="K528" s="0" t="n">
        <v>28.29</v>
      </c>
      <c r="M528" s="0" t="n">
        <v>51.577</v>
      </c>
      <c r="N528" s="0" t="n">
        <v>7214</v>
      </c>
      <c r="O528" s="0" t="n">
        <v>14.65</v>
      </c>
      <c r="P528" s="0" t="n">
        <v>20</v>
      </c>
      <c r="Q528" s="0" t="n">
        <v>21.49</v>
      </c>
      <c r="R528" s="0" t="n">
        <v>28.29</v>
      </c>
      <c r="T528" s="0" t="n">
        <v>51.541</v>
      </c>
      <c r="U528" s="0" t="n">
        <v>6341</v>
      </c>
      <c r="V528" s="0" t="n">
        <v>10.46</v>
      </c>
      <c r="W528" s="0" t="n">
        <v>21.11</v>
      </c>
      <c r="X528" s="0" t="n">
        <v>20.3</v>
      </c>
      <c r="Y528" s="0" t="n">
        <v>28.28</v>
      </c>
      <c r="AA528" s="0" t="n">
        <v>51.571</v>
      </c>
      <c r="AB528" s="0" t="n">
        <v>5496</v>
      </c>
      <c r="AC528" s="0" t="n">
        <v>6.189</v>
      </c>
      <c r="AD528" s="0" t="n">
        <v>20.56</v>
      </c>
      <c r="AE528" s="0" t="n">
        <v>20.02</v>
      </c>
      <c r="AF528" s="0" t="n">
        <v>28.28</v>
      </c>
      <c r="AH528" s="0" t="n">
        <v>51.518</v>
      </c>
      <c r="AI528" s="0" t="n">
        <v>2448</v>
      </c>
      <c r="AJ528" s="0" t="n">
        <v>1.458</v>
      </c>
      <c r="AK528" s="0" t="n">
        <v>21.67</v>
      </c>
      <c r="AL528" s="0" t="n">
        <v>21.47</v>
      </c>
      <c r="AM528" s="0" t="n">
        <v>28.28</v>
      </c>
    </row>
    <row r="529" customFormat="false" ht="12.75" hidden="false" customHeight="false" outlineLevel="0" collapsed="false">
      <c r="F529" s="0" t="n">
        <v>51.65</v>
      </c>
      <c r="G529" s="0" t="n">
        <v>8467</v>
      </c>
      <c r="H529" s="0" t="n">
        <v>30.69</v>
      </c>
      <c r="I529" s="0" t="n">
        <v>20</v>
      </c>
      <c r="J529" s="0" t="n">
        <v>21.09</v>
      </c>
      <c r="K529" s="0" t="n">
        <v>28.29</v>
      </c>
      <c r="M529" s="0" t="n">
        <v>51.677</v>
      </c>
      <c r="N529" s="0" t="n">
        <v>7212</v>
      </c>
      <c r="O529" s="0" t="n">
        <v>14.64</v>
      </c>
      <c r="P529" s="0" t="n">
        <v>20</v>
      </c>
      <c r="Q529" s="0" t="n">
        <v>21.48</v>
      </c>
      <c r="R529" s="0" t="n">
        <v>28.29</v>
      </c>
      <c r="T529" s="0" t="n">
        <v>51.641</v>
      </c>
      <c r="U529" s="0" t="n">
        <v>6340</v>
      </c>
      <c r="V529" s="0" t="n">
        <v>10.46</v>
      </c>
      <c r="W529" s="0" t="n">
        <v>21.11</v>
      </c>
      <c r="X529" s="0" t="n">
        <v>20.31</v>
      </c>
      <c r="Y529" s="0" t="n">
        <v>28.28</v>
      </c>
      <c r="AA529" s="0" t="n">
        <v>51.672</v>
      </c>
      <c r="AB529" s="0" t="n">
        <v>5493</v>
      </c>
      <c r="AC529" s="0" t="n">
        <v>6.259</v>
      </c>
      <c r="AD529" s="0" t="n">
        <v>20.56</v>
      </c>
      <c r="AE529" s="0" t="n">
        <v>20.02</v>
      </c>
      <c r="AF529" s="0" t="n">
        <v>28.28</v>
      </c>
      <c r="AH529" s="0" t="n">
        <v>51.618</v>
      </c>
      <c r="AI529" s="0" t="n">
        <v>2453</v>
      </c>
      <c r="AJ529" s="0" t="n">
        <v>1.412</v>
      </c>
      <c r="AK529" s="0" t="n">
        <v>21.67</v>
      </c>
      <c r="AL529" s="0" t="n">
        <v>21.47</v>
      </c>
      <c r="AM529" s="0" t="n">
        <v>28.28</v>
      </c>
    </row>
    <row r="530" customFormat="false" ht="12.75" hidden="false" customHeight="false" outlineLevel="0" collapsed="false">
      <c r="F530" s="0" t="n">
        <v>51.75</v>
      </c>
      <c r="G530" s="0" t="n">
        <v>8473</v>
      </c>
      <c r="H530" s="0" t="n">
        <v>30.68</v>
      </c>
      <c r="I530" s="0" t="n">
        <v>20</v>
      </c>
      <c r="J530" s="0" t="n">
        <v>21.08</v>
      </c>
      <c r="K530" s="0" t="n">
        <v>28.29</v>
      </c>
      <c r="M530" s="0" t="n">
        <v>51.777</v>
      </c>
      <c r="N530" s="0" t="n">
        <v>7208</v>
      </c>
      <c r="O530" s="0" t="n">
        <v>14.59</v>
      </c>
      <c r="P530" s="0" t="n">
        <v>20</v>
      </c>
      <c r="Q530" s="0" t="n">
        <v>21.48</v>
      </c>
      <c r="R530" s="0" t="n">
        <v>28.29</v>
      </c>
      <c r="T530" s="0" t="n">
        <v>51.741</v>
      </c>
      <c r="U530" s="0" t="n">
        <v>6347</v>
      </c>
      <c r="V530" s="0" t="n">
        <v>10.46</v>
      </c>
      <c r="W530" s="0" t="n">
        <v>21.11</v>
      </c>
      <c r="X530" s="0" t="n">
        <v>20.31</v>
      </c>
      <c r="Y530" s="0" t="n">
        <v>28.28</v>
      </c>
      <c r="AA530" s="0" t="n">
        <v>51.772</v>
      </c>
      <c r="AB530" s="0" t="n">
        <v>5494</v>
      </c>
      <c r="AC530" s="0" t="n">
        <v>6.282</v>
      </c>
      <c r="AD530" s="0" t="n">
        <v>20.56</v>
      </c>
      <c r="AE530" s="0" t="n">
        <v>20.02</v>
      </c>
      <c r="AF530" s="0" t="n">
        <v>28.28</v>
      </c>
      <c r="AH530" s="0" t="n">
        <v>51.718</v>
      </c>
      <c r="AI530" s="0" t="n">
        <v>2455</v>
      </c>
      <c r="AJ530" s="0" t="n">
        <v>1.354</v>
      </c>
      <c r="AK530" s="0" t="n">
        <v>21.67</v>
      </c>
      <c r="AL530" s="0" t="n">
        <v>21.46</v>
      </c>
      <c r="AM530" s="0" t="n">
        <v>28.28</v>
      </c>
    </row>
    <row r="531" customFormat="false" ht="12.75" hidden="false" customHeight="false" outlineLevel="0" collapsed="false">
      <c r="F531" s="0" t="n">
        <v>51.85</v>
      </c>
      <c r="G531" s="0" t="n">
        <v>8478</v>
      </c>
      <c r="H531" s="0" t="n">
        <v>30.7</v>
      </c>
      <c r="I531" s="0" t="n">
        <v>20</v>
      </c>
      <c r="J531" s="0" t="n">
        <v>21.08</v>
      </c>
      <c r="K531" s="0" t="n">
        <v>28.29</v>
      </c>
      <c r="M531" s="0" t="n">
        <v>51.877</v>
      </c>
      <c r="N531" s="0" t="n">
        <v>7202</v>
      </c>
      <c r="O531" s="0" t="n">
        <v>14.56</v>
      </c>
      <c r="P531" s="0" t="n">
        <v>20</v>
      </c>
      <c r="Q531" s="0" t="n">
        <v>21.48</v>
      </c>
      <c r="R531" s="0" t="n">
        <v>28.29</v>
      </c>
      <c r="T531" s="0" t="n">
        <v>51.841</v>
      </c>
      <c r="U531" s="0" t="n">
        <v>6358</v>
      </c>
      <c r="V531" s="0" t="n">
        <v>10.48</v>
      </c>
      <c r="W531" s="0" t="n">
        <v>21.11</v>
      </c>
      <c r="X531" s="0" t="n">
        <v>20.32</v>
      </c>
      <c r="Y531" s="0" t="n">
        <v>28.28</v>
      </c>
      <c r="AA531" s="0" t="n">
        <v>51.872</v>
      </c>
      <c r="AB531" s="0" t="n">
        <v>5497</v>
      </c>
      <c r="AC531" s="0" t="n">
        <v>6.28</v>
      </c>
      <c r="AD531" s="0" t="n">
        <v>20.56</v>
      </c>
      <c r="AE531" s="0" t="n">
        <v>20.02</v>
      </c>
      <c r="AF531" s="0" t="n">
        <v>28.28</v>
      </c>
      <c r="AH531" s="0" t="n">
        <v>51.818</v>
      </c>
      <c r="AI531" s="0" t="n">
        <v>2454</v>
      </c>
      <c r="AJ531" s="0" t="n">
        <v>1.319</v>
      </c>
      <c r="AK531" s="0" t="n">
        <v>21.67</v>
      </c>
      <c r="AL531" s="0" t="n">
        <v>21.46</v>
      </c>
      <c r="AM531" s="0" t="n">
        <v>28.28</v>
      </c>
    </row>
    <row r="532" customFormat="false" ht="12.75" hidden="false" customHeight="false" outlineLevel="0" collapsed="false">
      <c r="F532" s="0" t="n">
        <v>51.95</v>
      </c>
      <c r="G532" s="0" t="n">
        <v>8482</v>
      </c>
      <c r="H532" s="0" t="n">
        <v>30.74</v>
      </c>
      <c r="I532" s="0" t="n">
        <v>20</v>
      </c>
      <c r="J532" s="0" t="n">
        <v>21.08</v>
      </c>
      <c r="K532" s="0" t="n">
        <v>28.29</v>
      </c>
      <c r="M532" s="0" t="n">
        <v>51.977</v>
      </c>
      <c r="N532" s="0" t="n">
        <v>7197</v>
      </c>
      <c r="O532" s="0" t="n">
        <v>14.51</v>
      </c>
      <c r="P532" s="0" t="n">
        <v>20</v>
      </c>
      <c r="Q532" s="0" t="n">
        <v>21.48</v>
      </c>
      <c r="R532" s="0" t="n">
        <v>28.29</v>
      </c>
      <c r="T532" s="0" t="n">
        <v>51.941</v>
      </c>
      <c r="U532" s="0" t="n">
        <v>6373</v>
      </c>
      <c r="V532" s="0" t="n">
        <v>10.53</v>
      </c>
      <c r="W532" s="0" t="n">
        <v>21.11</v>
      </c>
      <c r="X532" s="0" t="n">
        <v>20.34</v>
      </c>
      <c r="Y532" s="0" t="n">
        <v>28.28</v>
      </c>
      <c r="AA532" s="0" t="n">
        <v>51.972</v>
      </c>
      <c r="AB532" s="0" t="n">
        <v>5501</v>
      </c>
      <c r="AC532" s="0" t="n">
        <v>6.267</v>
      </c>
      <c r="AD532" s="0" t="n">
        <v>20.56</v>
      </c>
      <c r="AE532" s="0" t="n">
        <v>20.02</v>
      </c>
      <c r="AF532" s="0" t="n">
        <v>28.28</v>
      </c>
      <c r="AH532" s="0" t="n">
        <v>51.918</v>
      </c>
      <c r="AI532" s="0" t="n">
        <v>2456</v>
      </c>
      <c r="AJ532" s="0" t="n">
        <v>1.325</v>
      </c>
      <c r="AK532" s="0" t="n">
        <v>21.67</v>
      </c>
      <c r="AL532" s="0" t="n">
        <v>21.46</v>
      </c>
      <c r="AM532" s="0" t="n">
        <v>28.28</v>
      </c>
    </row>
    <row r="533" customFormat="false" ht="12.75" hidden="false" customHeight="false" outlineLevel="0" collapsed="false">
      <c r="F533" s="0" t="n">
        <v>52.05</v>
      </c>
      <c r="G533" s="0" t="n">
        <v>8480</v>
      </c>
      <c r="H533" s="0" t="n">
        <v>30.83</v>
      </c>
      <c r="I533" s="0" t="n">
        <v>20</v>
      </c>
      <c r="J533" s="0" t="n">
        <v>21.07</v>
      </c>
      <c r="K533" s="0" t="n">
        <v>28.29</v>
      </c>
      <c r="M533" s="0" t="n">
        <v>52.078</v>
      </c>
      <c r="N533" s="0" t="n">
        <v>7193</v>
      </c>
      <c r="O533" s="0" t="n">
        <v>14.48</v>
      </c>
      <c r="P533" s="0" t="n">
        <v>20</v>
      </c>
      <c r="Q533" s="0" t="n">
        <v>21.48</v>
      </c>
      <c r="R533" s="0" t="n">
        <v>28.29</v>
      </c>
      <c r="T533" s="0" t="n">
        <v>52.041</v>
      </c>
      <c r="U533" s="0" t="n">
        <v>6382</v>
      </c>
      <c r="V533" s="0" t="n">
        <v>10.58</v>
      </c>
      <c r="W533" s="0" t="n">
        <v>21.11</v>
      </c>
      <c r="X533" s="0" t="n">
        <v>20.35</v>
      </c>
      <c r="Y533" s="0" t="n">
        <v>28.28</v>
      </c>
      <c r="AA533" s="0" t="n">
        <v>52.072</v>
      </c>
      <c r="AB533" s="0" t="n">
        <v>5502</v>
      </c>
      <c r="AC533" s="0" t="n">
        <v>6.265</v>
      </c>
      <c r="AD533" s="0" t="n">
        <v>20.56</v>
      </c>
      <c r="AE533" s="0" t="n">
        <v>20.02</v>
      </c>
      <c r="AF533" s="0" t="n">
        <v>28.28</v>
      </c>
      <c r="AH533" s="0" t="n">
        <v>52.018</v>
      </c>
      <c r="AI533" s="0" t="n">
        <v>2459</v>
      </c>
      <c r="AJ533" s="0" t="n">
        <v>1.366</v>
      </c>
      <c r="AK533" s="0" t="n">
        <v>21.67</v>
      </c>
      <c r="AL533" s="0" t="n">
        <v>21.46</v>
      </c>
      <c r="AM533" s="0" t="n">
        <v>28.28</v>
      </c>
    </row>
    <row r="534" customFormat="false" ht="12.75" hidden="false" customHeight="false" outlineLevel="0" collapsed="false">
      <c r="F534" s="0" t="n">
        <v>52.15</v>
      </c>
      <c r="G534" s="0" t="n">
        <v>8475</v>
      </c>
      <c r="H534" s="0" t="n">
        <v>30.92</v>
      </c>
      <c r="I534" s="0" t="n">
        <v>20</v>
      </c>
      <c r="J534" s="0" t="n">
        <v>21.07</v>
      </c>
      <c r="K534" s="0" t="n">
        <v>28.29</v>
      </c>
      <c r="M534" s="0" t="n">
        <v>52.178</v>
      </c>
      <c r="N534" s="0" t="n">
        <v>7189</v>
      </c>
      <c r="O534" s="0" t="n">
        <v>14.47</v>
      </c>
      <c r="P534" s="0" t="n">
        <v>20</v>
      </c>
      <c r="Q534" s="0" t="n">
        <v>21.48</v>
      </c>
      <c r="R534" s="0" t="n">
        <v>28.29</v>
      </c>
      <c r="T534" s="0" t="n">
        <v>52.141</v>
      </c>
      <c r="U534" s="0" t="n">
        <v>6382</v>
      </c>
      <c r="V534" s="0" t="n">
        <v>10.6</v>
      </c>
      <c r="W534" s="0" t="n">
        <v>21.11</v>
      </c>
      <c r="X534" s="0" t="n">
        <v>20.36</v>
      </c>
      <c r="Y534" s="0" t="n">
        <v>28.28</v>
      </c>
      <c r="AA534" s="0" t="n">
        <v>52.172</v>
      </c>
      <c r="AB534" s="0" t="n">
        <v>5500</v>
      </c>
      <c r="AC534" s="0" t="n">
        <v>6.276</v>
      </c>
      <c r="AD534" s="0" t="n">
        <v>20.56</v>
      </c>
      <c r="AE534" s="0" t="n">
        <v>20.02</v>
      </c>
      <c r="AF534" s="0" t="n">
        <v>28.28</v>
      </c>
      <c r="AH534" s="0" t="n">
        <v>52.118</v>
      </c>
      <c r="AI534" s="0" t="n">
        <v>2464</v>
      </c>
      <c r="AJ534" s="0" t="n">
        <v>1.42</v>
      </c>
      <c r="AK534" s="0" t="n">
        <v>21.67</v>
      </c>
      <c r="AL534" s="0" t="n">
        <v>21.46</v>
      </c>
      <c r="AM534" s="0" t="n">
        <v>28.28</v>
      </c>
    </row>
    <row r="535" customFormat="false" ht="12.75" hidden="false" customHeight="false" outlineLevel="0" collapsed="false">
      <c r="F535" s="0" t="n">
        <v>52.25</v>
      </c>
      <c r="G535" s="0" t="n">
        <v>8470</v>
      </c>
      <c r="H535" s="0" t="n">
        <v>31</v>
      </c>
      <c r="I535" s="0" t="n">
        <v>20</v>
      </c>
      <c r="J535" s="0" t="n">
        <v>21.07</v>
      </c>
      <c r="K535" s="0" t="n">
        <v>28.29</v>
      </c>
      <c r="M535" s="0" t="n">
        <v>52.278</v>
      </c>
      <c r="N535" s="0" t="n">
        <v>7184</v>
      </c>
      <c r="O535" s="0" t="n">
        <v>14.42</v>
      </c>
      <c r="P535" s="0" t="n">
        <v>20</v>
      </c>
      <c r="Q535" s="0" t="n">
        <v>21.49</v>
      </c>
      <c r="R535" s="0" t="n">
        <v>28.29</v>
      </c>
      <c r="T535" s="0" t="n">
        <v>52.241</v>
      </c>
      <c r="U535" s="0" t="n">
        <v>6373</v>
      </c>
      <c r="V535" s="0" t="n">
        <v>10.57</v>
      </c>
      <c r="W535" s="0" t="n">
        <v>21.11</v>
      </c>
      <c r="X535" s="0" t="n">
        <v>20.37</v>
      </c>
      <c r="Y535" s="0" t="n">
        <v>28.28</v>
      </c>
      <c r="AA535" s="0" t="n">
        <v>52.272</v>
      </c>
      <c r="AB535" s="0" t="n">
        <v>5498</v>
      </c>
      <c r="AC535" s="0" t="n">
        <v>6.247</v>
      </c>
      <c r="AD535" s="0" t="n">
        <v>20.56</v>
      </c>
      <c r="AE535" s="0" t="n">
        <v>20.02</v>
      </c>
      <c r="AF535" s="0" t="n">
        <v>28.28</v>
      </c>
      <c r="AH535" s="0" t="n">
        <v>52.218</v>
      </c>
      <c r="AI535" s="0" t="n">
        <v>2467</v>
      </c>
      <c r="AJ535" s="0" t="n">
        <v>1.449</v>
      </c>
      <c r="AK535" s="0" t="n">
        <v>21.67</v>
      </c>
      <c r="AL535" s="0" t="n">
        <v>21.46</v>
      </c>
      <c r="AM535" s="0" t="n">
        <v>28.28</v>
      </c>
    </row>
    <row r="536" customFormat="false" ht="12.75" hidden="false" customHeight="false" outlineLevel="0" collapsed="false">
      <c r="F536" s="0" t="n">
        <v>52.35</v>
      </c>
      <c r="G536" s="0" t="n">
        <v>8463</v>
      </c>
      <c r="H536" s="0" t="n">
        <v>31.08</v>
      </c>
      <c r="I536" s="0" t="n">
        <v>20</v>
      </c>
      <c r="J536" s="0" t="n">
        <v>21.07</v>
      </c>
      <c r="K536" s="0" t="n">
        <v>28.29</v>
      </c>
      <c r="M536" s="0" t="n">
        <v>52.378</v>
      </c>
      <c r="N536" s="0" t="n">
        <v>7175</v>
      </c>
      <c r="O536" s="0" t="n">
        <v>14.37</v>
      </c>
      <c r="P536" s="0" t="n">
        <v>20</v>
      </c>
      <c r="Q536" s="0" t="n">
        <v>21.49</v>
      </c>
      <c r="R536" s="0" t="n">
        <v>28.29</v>
      </c>
      <c r="T536" s="0" t="n">
        <v>52.341</v>
      </c>
      <c r="U536" s="0" t="n">
        <v>6361</v>
      </c>
      <c r="V536" s="0" t="n">
        <v>10.53</v>
      </c>
      <c r="W536" s="0" t="n">
        <v>21.11</v>
      </c>
      <c r="X536" s="0" t="n">
        <v>20.38</v>
      </c>
      <c r="Y536" s="0" t="n">
        <v>28.28</v>
      </c>
      <c r="AA536" s="0" t="n">
        <v>52.372</v>
      </c>
      <c r="AB536" s="0" t="n">
        <v>5495</v>
      </c>
      <c r="AC536" s="0" t="n">
        <v>6.202</v>
      </c>
      <c r="AD536" s="0" t="n">
        <v>20.56</v>
      </c>
      <c r="AE536" s="0" t="n">
        <v>20.02</v>
      </c>
      <c r="AF536" s="0" t="n">
        <v>28.28</v>
      </c>
      <c r="AH536" s="0" t="n">
        <v>52.318</v>
      </c>
      <c r="AI536" s="0" t="n">
        <v>2459</v>
      </c>
      <c r="AJ536" s="0" t="n">
        <v>1.441</v>
      </c>
      <c r="AK536" s="0" t="n">
        <v>21.67</v>
      </c>
      <c r="AL536" s="0" t="n">
        <v>21.46</v>
      </c>
      <c r="AM536" s="0" t="n">
        <v>28.28</v>
      </c>
    </row>
    <row r="537" customFormat="false" ht="12.75" hidden="false" customHeight="false" outlineLevel="0" collapsed="false">
      <c r="F537" s="0" t="n">
        <v>52.45</v>
      </c>
      <c r="G537" s="0" t="n">
        <v>8457</v>
      </c>
      <c r="H537" s="0" t="n">
        <v>31.13</v>
      </c>
      <c r="I537" s="0" t="n">
        <v>20</v>
      </c>
      <c r="J537" s="0" t="n">
        <v>21.07</v>
      </c>
      <c r="K537" s="0" t="n">
        <v>28.29</v>
      </c>
      <c r="M537" s="0" t="n">
        <v>52.478</v>
      </c>
      <c r="N537" s="0" t="n">
        <v>7170</v>
      </c>
      <c r="O537" s="0" t="n">
        <v>14.35</v>
      </c>
      <c r="P537" s="0" t="n">
        <v>20</v>
      </c>
      <c r="Q537" s="0" t="n">
        <v>21.49</v>
      </c>
      <c r="R537" s="0" t="n">
        <v>28.29</v>
      </c>
      <c r="T537" s="0" t="n">
        <v>52.441</v>
      </c>
      <c r="U537" s="0" t="n">
        <v>6357</v>
      </c>
      <c r="V537" s="0" t="n">
        <v>10.49</v>
      </c>
      <c r="W537" s="0" t="n">
        <v>21.11</v>
      </c>
      <c r="X537" s="0" t="n">
        <v>20.39</v>
      </c>
      <c r="Y537" s="0" t="n">
        <v>28.28</v>
      </c>
      <c r="AA537" s="0" t="n">
        <v>52.472</v>
      </c>
      <c r="AB537" s="0" t="n">
        <v>5494</v>
      </c>
      <c r="AC537" s="0" t="n">
        <v>6.155</v>
      </c>
      <c r="AD537" s="0" t="n">
        <v>20.56</v>
      </c>
      <c r="AE537" s="0" t="n">
        <v>20.02</v>
      </c>
      <c r="AF537" s="0" t="n">
        <v>28.28</v>
      </c>
      <c r="AH537" s="0" t="n">
        <v>52.418</v>
      </c>
      <c r="AI537" s="0" t="n">
        <v>2439</v>
      </c>
      <c r="AJ537" s="0" t="n">
        <v>1.406</v>
      </c>
      <c r="AK537" s="0" t="n">
        <v>21.67</v>
      </c>
      <c r="AL537" s="0" t="n">
        <v>21.46</v>
      </c>
      <c r="AM537" s="0" t="n">
        <v>28.28</v>
      </c>
    </row>
    <row r="538" customFormat="false" ht="12.75" hidden="false" customHeight="false" outlineLevel="0" collapsed="false">
      <c r="F538" s="0" t="n">
        <v>52.55</v>
      </c>
      <c r="G538" s="0" t="n">
        <v>8450</v>
      </c>
      <c r="H538" s="0" t="n">
        <v>31.12</v>
      </c>
      <c r="I538" s="0" t="n">
        <v>20</v>
      </c>
      <c r="J538" s="0" t="n">
        <v>21.06</v>
      </c>
      <c r="K538" s="0" t="n">
        <v>28.29</v>
      </c>
      <c r="M538" s="0" t="n">
        <v>52.578</v>
      </c>
      <c r="N538" s="0" t="n">
        <v>7164</v>
      </c>
      <c r="O538" s="0" t="n">
        <v>14.34</v>
      </c>
      <c r="P538" s="0" t="n">
        <v>19.88</v>
      </c>
      <c r="Q538" s="0" t="n">
        <v>21.49</v>
      </c>
      <c r="R538" s="0" t="n">
        <v>28.29</v>
      </c>
      <c r="T538" s="0" t="n">
        <v>52.541</v>
      </c>
      <c r="U538" s="0" t="n">
        <v>6360</v>
      </c>
      <c r="V538" s="0" t="n">
        <v>10.47</v>
      </c>
      <c r="W538" s="0" t="n">
        <v>21.11</v>
      </c>
      <c r="X538" s="0" t="n">
        <v>20.41</v>
      </c>
      <c r="Y538" s="0" t="n">
        <v>28.28</v>
      </c>
      <c r="AA538" s="0" t="n">
        <v>52.572</v>
      </c>
      <c r="AB538" s="0" t="n">
        <v>5498</v>
      </c>
      <c r="AC538" s="0" t="n">
        <v>6.141</v>
      </c>
      <c r="AD538" s="0" t="n">
        <v>20.56</v>
      </c>
      <c r="AE538" s="0" t="n">
        <v>20.02</v>
      </c>
      <c r="AF538" s="0" t="n">
        <v>28.28</v>
      </c>
      <c r="AH538" s="0" t="n">
        <v>52.518</v>
      </c>
      <c r="AI538" s="0" t="n">
        <v>2404</v>
      </c>
      <c r="AJ538" s="0" t="n">
        <v>1.361</v>
      </c>
      <c r="AK538" s="0" t="n">
        <v>21.67</v>
      </c>
      <c r="AL538" s="0" t="n">
        <v>21.46</v>
      </c>
      <c r="AM538" s="0" t="n">
        <v>28.28</v>
      </c>
    </row>
    <row r="539" customFormat="false" ht="12.75" hidden="false" customHeight="false" outlineLevel="0" collapsed="false">
      <c r="F539" s="0" t="n">
        <v>52.65</v>
      </c>
      <c r="G539" s="0" t="n">
        <v>8446</v>
      </c>
      <c r="H539" s="0" t="n">
        <v>31.06</v>
      </c>
      <c r="I539" s="0" t="n">
        <v>20</v>
      </c>
      <c r="J539" s="0" t="n">
        <v>21.06</v>
      </c>
      <c r="K539" s="0" t="n">
        <v>28.29</v>
      </c>
      <c r="M539" s="0" t="n">
        <v>52.678</v>
      </c>
      <c r="N539" s="0" t="n">
        <v>7161</v>
      </c>
      <c r="O539" s="0" t="n">
        <v>14.38</v>
      </c>
      <c r="P539" s="0" t="n">
        <v>19.56</v>
      </c>
      <c r="Q539" s="0" t="n">
        <v>21.49</v>
      </c>
      <c r="R539" s="0" t="n">
        <v>28.29</v>
      </c>
      <c r="T539" s="0" t="n">
        <v>52.641</v>
      </c>
      <c r="U539" s="0" t="n">
        <v>6367</v>
      </c>
      <c r="V539" s="0" t="n">
        <v>10.46</v>
      </c>
      <c r="W539" s="0" t="n">
        <v>21.11</v>
      </c>
      <c r="X539" s="0" t="n">
        <v>20.42</v>
      </c>
      <c r="Y539" s="0" t="n">
        <v>28.28</v>
      </c>
      <c r="AA539" s="0" t="n">
        <v>52.673</v>
      </c>
      <c r="AB539" s="0" t="n">
        <v>5505</v>
      </c>
      <c r="AC539" s="0" t="n">
        <v>6.211</v>
      </c>
      <c r="AD539" s="0" t="n">
        <v>20.56</v>
      </c>
      <c r="AE539" s="0" t="n">
        <v>20.02</v>
      </c>
      <c r="AF539" s="0" t="n">
        <v>28.28</v>
      </c>
      <c r="AH539" s="0" t="n">
        <v>52.618</v>
      </c>
      <c r="AI539" s="0" t="n">
        <v>2364</v>
      </c>
      <c r="AJ539" s="0" t="n">
        <v>1.341</v>
      </c>
      <c r="AK539" s="0" t="n">
        <v>21.67</v>
      </c>
      <c r="AL539" s="0" t="n">
        <v>21.45</v>
      </c>
      <c r="AM539" s="0" t="n">
        <v>28.28</v>
      </c>
    </row>
    <row r="540" customFormat="false" ht="12.75" hidden="false" customHeight="false" outlineLevel="0" collapsed="false">
      <c r="F540" s="0" t="n">
        <v>52.75</v>
      </c>
      <c r="G540" s="0" t="n">
        <v>8445</v>
      </c>
      <c r="H540" s="0" t="n">
        <v>30.95</v>
      </c>
      <c r="I540" s="0" t="n">
        <v>20</v>
      </c>
      <c r="J540" s="0" t="n">
        <v>21.06</v>
      </c>
      <c r="K540" s="0" t="n">
        <v>28.29</v>
      </c>
      <c r="M540" s="0" t="n">
        <v>52.778</v>
      </c>
      <c r="N540" s="0" t="n">
        <v>7164</v>
      </c>
      <c r="O540" s="0" t="n">
        <v>14.39</v>
      </c>
      <c r="P540" s="0" t="n">
        <v>19.56</v>
      </c>
      <c r="Q540" s="0" t="n">
        <v>21.49</v>
      </c>
      <c r="R540" s="0" t="n">
        <v>28.29</v>
      </c>
      <c r="T540" s="0" t="n">
        <v>52.741</v>
      </c>
      <c r="U540" s="0" t="n">
        <v>6369</v>
      </c>
      <c r="V540" s="0" t="n">
        <v>10.45</v>
      </c>
      <c r="W540" s="0" t="n">
        <v>21.11</v>
      </c>
      <c r="X540" s="0" t="n">
        <v>20.42</v>
      </c>
      <c r="Y540" s="0" t="n">
        <v>28.28</v>
      </c>
      <c r="AA540" s="0" t="n">
        <v>52.773</v>
      </c>
      <c r="AB540" s="0" t="n">
        <v>5516</v>
      </c>
      <c r="AC540" s="0" t="n">
        <v>6.287</v>
      </c>
      <c r="AD540" s="0" t="n">
        <v>20.56</v>
      </c>
      <c r="AE540" s="0" t="n">
        <v>20.02</v>
      </c>
      <c r="AF540" s="0" t="n">
        <v>28.28</v>
      </c>
      <c r="AH540" s="0" t="n">
        <v>52.718</v>
      </c>
      <c r="AI540" s="0" t="n">
        <v>2330</v>
      </c>
      <c r="AJ540" s="0" t="n">
        <v>1.339</v>
      </c>
      <c r="AK540" s="0" t="n">
        <v>21.67</v>
      </c>
      <c r="AL540" s="0" t="n">
        <v>21.45</v>
      </c>
      <c r="AM540" s="0" t="n">
        <v>28.28</v>
      </c>
    </row>
    <row r="541" customFormat="false" ht="12.75" hidden="false" customHeight="false" outlineLevel="0" collapsed="false">
      <c r="F541" s="0" t="n">
        <v>52.85</v>
      </c>
      <c r="G541" s="0" t="n">
        <v>8446</v>
      </c>
      <c r="H541" s="0" t="n">
        <v>30.82</v>
      </c>
      <c r="I541" s="0" t="n">
        <v>20</v>
      </c>
      <c r="J541" s="0" t="n">
        <v>21.06</v>
      </c>
      <c r="K541" s="0" t="n">
        <v>28.29</v>
      </c>
      <c r="M541" s="0" t="n">
        <v>52.878</v>
      </c>
      <c r="N541" s="0" t="n">
        <v>7164</v>
      </c>
      <c r="O541" s="0" t="n">
        <v>14.36</v>
      </c>
      <c r="P541" s="0" t="n">
        <v>19.88</v>
      </c>
      <c r="Q541" s="0" t="n">
        <v>21.49</v>
      </c>
      <c r="R541" s="0" t="n">
        <v>28.29</v>
      </c>
      <c r="T541" s="0" t="n">
        <v>52.842</v>
      </c>
      <c r="U541" s="0" t="n">
        <v>6365</v>
      </c>
      <c r="V541" s="0" t="n">
        <v>10.43</v>
      </c>
      <c r="W541" s="0" t="n">
        <v>21.11</v>
      </c>
      <c r="X541" s="0" t="n">
        <v>20.43</v>
      </c>
      <c r="Y541" s="0" t="n">
        <v>28.28</v>
      </c>
      <c r="AA541" s="0" t="n">
        <v>52.874</v>
      </c>
      <c r="AB541" s="0" t="n">
        <v>5530</v>
      </c>
      <c r="AC541" s="0" t="n">
        <v>6.338</v>
      </c>
      <c r="AD541" s="0" t="n">
        <v>20.56</v>
      </c>
      <c r="AE541" s="0" t="n">
        <v>20.02</v>
      </c>
      <c r="AF541" s="0" t="n">
        <v>28.28</v>
      </c>
      <c r="AH541" s="0" t="n">
        <v>52.818</v>
      </c>
      <c r="AI541" s="0" t="n">
        <v>2306</v>
      </c>
      <c r="AJ541" s="0" t="n">
        <v>1.346</v>
      </c>
      <c r="AK541" s="0" t="n">
        <v>21.67</v>
      </c>
      <c r="AL541" s="0" t="n">
        <v>21.45</v>
      </c>
      <c r="AM541" s="0" t="n">
        <v>28.28</v>
      </c>
    </row>
    <row r="542" customFormat="false" ht="12.75" hidden="false" customHeight="false" outlineLevel="0" collapsed="false">
      <c r="F542" s="0" t="n">
        <v>52.95</v>
      </c>
      <c r="G542" s="0" t="n">
        <v>8447</v>
      </c>
      <c r="H542" s="0" t="n">
        <v>30.75</v>
      </c>
      <c r="I542" s="0" t="n">
        <v>20</v>
      </c>
      <c r="J542" s="0" t="n">
        <v>21.05</v>
      </c>
      <c r="K542" s="0" t="n">
        <v>28.29</v>
      </c>
      <c r="M542" s="0" t="n">
        <v>52.978</v>
      </c>
      <c r="N542" s="0" t="n">
        <v>7166</v>
      </c>
      <c r="O542" s="0" t="n">
        <v>14.29</v>
      </c>
      <c r="P542" s="0" t="n">
        <v>20</v>
      </c>
      <c r="Q542" s="0" t="n">
        <v>21.49</v>
      </c>
      <c r="R542" s="0" t="n">
        <v>28.29</v>
      </c>
      <c r="T542" s="0" t="n">
        <v>52.943</v>
      </c>
      <c r="U542" s="0" t="n">
        <v>6355</v>
      </c>
      <c r="V542" s="0" t="n">
        <v>10.43</v>
      </c>
      <c r="W542" s="0" t="n">
        <v>21.11</v>
      </c>
      <c r="X542" s="0" t="n">
        <v>20.44</v>
      </c>
      <c r="Y542" s="0" t="n">
        <v>28.28</v>
      </c>
      <c r="AA542" s="0" t="n">
        <v>52.974</v>
      </c>
      <c r="AB542" s="0" t="n">
        <v>5541</v>
      </c>
      <c r="AC542" s="0" t="n">
        <v>6.32</v>
      </c>
      <c r="AD542" s="0" t="n">
        <v>20.56</v>
      </c>
      <c r="AE542" s="0" t="n">
        <v>20.02</v>
      </c>
      <c r="AF542" s="0" t="n">
        <v>28.28</v>
      </c>
      <c r="AH542" s="0" t="n">
        <v>52.918</v>
      </c>
      <c r="AI542" s="0" t="n">
        <v>2295</v>
      </c>
      <c r="AJ542" s="0" t="n">
        <v>1.362</v>
      </c>
      <c r="AK542" s="0" t="n">
        <v>21.67</v>
      </c>
      <c r="AL542" s="0" t="n">
        <v>21.45</v>
      </c>
      <c r="AM542" s="0" t="n">
        <v>28.28</v>
      </c>
    </row>
    <row r="543" customFormat="false" ht="12.75" hidden="false" customHeight="false" outlineLevel="0" collapsed="false">
      <c r="F543" s="0" t="n">
        <v>53.05</v>
      </c>
      <c r="G543" s="0" t="n">
        <v>8449</v>
      </c>
      <c r="H543" s="0" t="n">
        <v>30.72</v>
      </c>
      <c r="I543" s="0" t="n">
        <v>20</v>
      </c>
      <c r="J543" s="0" t="n">
        <v>21.05</v>
      </c>
      <c r="K543" s="0" t="n">
        <v>28.29</v>
      </c>
      <c r="M543" s="0" t="n">
        <v>53.078</v>
      </c>
      <c r="N543" s="0" t="n">
        <v>7170</v>
      </c>
      <c r="O543" s="0" t="n">
        <v>14.21</v>
      </c>
      <c r="P543" s="0" t="n">
        <v>20</v>
      </c>
      <c r="Q543" s="0" t="n">
        <v>21.49</v>
      </c>
      <c r="R543" s="0" t="n">
        <v>28.29</v>
      </c>
      <c r="T543" s="0" t="n">
        <v>53.043</v>
      </c>
      <c r="U543" s="0" t="n">
        <v>6344</v>
      </c>
      <c r="V543" s="0" t="n">
        <v>10.44</v>
      </c>
      <c r="W543" s="0" t="n">
        <v>21.11</v>
      </c>
      <c r="X543" s="0" t="n">
        <v>20.45</v>
      </c>
      <c r="Y543" s="0" t="n">
        <v>28.28</v>
      </c>
      <c r="AA543" s="0" t="n">
        <v>53.075</v>
      </c>
      <c r="AB543" s="0" t="n">
        <v>5546</v>
      </c>
      <c r="AC543" s="0" t="n">
        <v>6.241</v>
      </c>
      <c r="AD543" s="0" t="n">
        <v>20.56</v>
      </c>
      <c r="AE543" s="0" t="n">
        <v>20.01</v>
      </c>
      <c r="AF543" s="0" t="n">
        <v>28.28</v>
      </c>
      <c r="AH543" s="0" t="n">
        <v>53.018</v>
      </c>
      <c r="AI543" s="0" t="n">
        <v>2289</v>
      </c>
      <c r="AJ543" s="0" t="n">
        <v>1.362</v>
      </c>
      <c r="AK543" s="0" t="n">
        <v>21.67</v>
      </c>
      <c r="AL543" s="0" t="n">
        <v>21.45</v>
      </c>
      <c r="AM543" s="0" t="n">
        <v>28.28</v>
      </c>
    </row>
    <row r="544" customFormat="false" ht="12.75" hidden="false" customHeight="false" outlineLevel="0" collapsed="false">
      <c r="F544" s="0" t="n">
        <v>53.15</v>
      </c>
      <c r="G544" s="0" t="n">
        <v>8456</v>
      </c>
      <c r="H544" s="0" t="n">
        <v>30.71</v>
      </c>
      <c r="I544" s="0" t="n">
        <v>20</v>
      </c>
      <c r="J544" s="0" t="n">
        <v>21.05</v>
      </c>
      <c r="K544" s="0" t="n">
        <v>28.29</v>
      </c>
      <c r="M544" s="0" t="n">
        <v>53.178</v>
      </c>
      <c r="N544" s="0" t="n">
        <v>7171</v>
      </c>
      <c r="O544" s="0" t="n">
        <v>14.2</v>
      </c>
      <c r="P544" s="0" t="n">
        <v>19.88</v>
      </c>
      <c r="Q544" s="0" t="n">
        <v>21.49</v>
      </c>
      <c r="R544" s="0" t="n">
        <v>28.29</v>
      </c>
      <c r="T544" s="0" t="n">
        <v>53.143</v>
      </c>
      <c r="U544" s="0" t="n">
        <v>6333</v>
      </c>
      <c r="V544" s="0" t="n">
        <v>10.46</v>
      </c>
      <c r="W544" s="0" t="n">
        <v>21.11</v>
      </c>
      <c r="X544" s="0" t="n">
        <v>20.46</v>
      </c>
      <c r="Y544" s="0" t="n">
        <v>28.28</v>
      </c>
      <c r="AA544" s="0" t="n">
        <v>53.175</v>
      </c>
      <c r="AB544" s="0" t="n">
        <v>5541</v>
      </c>
      <c r="AC544" s="0" t="n">
        <v>6.181</v>
      </c>
      <c r="AD544" s="0" t="n">
        <v>20.56</v>
      </c>
      <c r="AE544" s="0" t="n">
        <v>20.01</v>
      </c>
      <c r="AF544" s="0" t="n">
        <v>28.28</v>
      </c>
      <c r="AH544" s="0" t="n">
        <v>53.118</v>
      </c>
      <c r="AI544" s="0" t="n">
        <v>2285</v>
      </c>
      <c r="AJ544" s="0" t="n">
        <v>1.371</v>
      </c>
      <c r="AK544" s="0" t="n">
        <v>21.67</v>
      </c>
      <c r="AL544" s="0" t="n">
        <v>21.45</v>
      </c>
      <c r="AM544" s="0" t="n">
        <v>28.28</v>
      </c>
    </row>
    <row r="545" customFormat="false" ht="12.75" hidden="false" customHeight="false" outlineLevel="0" collapsed="false">
      <c r="F545" s="0" t="n">
        <v>53.25</v>
      </c>
      <c r="G545" s="0" t="n">
        <v>8469</v>
      </c>
      <c r="H545" s="0" t="n">
        <v>30.77</v>
      </c>
      <c r="I545" s="0" t="n">
        <v>20</v>
      </c>
      <c r="J545" s="0" t="n">
        <v>21.04</v>
      </c>
      <c r="K545" s="0" t="n">
        <v>28.29</v>
      </c>
      <c r="M545" s="0" t="n">
        <v>53.278</v>
      </c>
      <c r="N545" s="0" t="n">
        <v>7175</v>
      </c>
      <c r="O545" s="0" t="n">
        <v>14.23</v>
      </c>
      <c r="P545" s="0" t="n">
        <v>19.56</v>
      </c>
      <c r="Q545" s="0" t="n">
        <v>21.49</v>
      </c>
      <c r="R545" s="0" t="n">
        <v>28.29</v>
      </c>
      <c r="T545" s="0" t="n">
        <v>53.243</v>
      </c>
      <c r="U545" s="0" t="n">
        <v>6324</v>
      </c>
      <c r="V545" s="0" t="n">
        <v>10.48</v>
      </c>
      <c r="W545" s="0" t="n">
        <v>21.11</v>
      </c>
      <c r="X545" s="0" t="n">
        <v>20.47</v>
      </c>
      <c r="Y545" s="0" t="n">
        <v>28.28</v>
      </c>
      <c r="AA545" s="0" t="n">
        <v>53.275</v>
      </c>
      <c r="AB545" s="0" t="n">
        <v>5529</v>
      </c>
      <c r="AC545" s="0" t="n">
        <v>6.165</v>
      </c>
      <c r="AD545" s="0" t="n">
        <v>20.56</v>
      </c>
      <c r="AE545" s="0" t="n">
        <v>20.01</v>
      </c>
      <c r="AF545" s="0" t="n">
        <v>28.28</v>
      </c>
      <c r="AH545" s="0" t="n">
        <v>53.219</v>
      </c>
      <c r="AI545" s="0" t="n">
        <v>2287</v>
      </c>
      <c r="AJ545" s="0" t="n">
        <v>1.384</v>
      </c>
      <c r="AK545" s="0" t="n">
        <v>21.67</v>
      </c>
      <c r="AL545" s="0" t="n">
        <v>21.45</v>
      </c>
      <c r="AM545" s="0" t="n">
        <v>28.28</v>
      </c>
    </row>
    <row r="546" customFormat="false" ht="12.75" hidden="false" customHeight="false" outlineLevel="0" collapsed="false">
      <c r="F546" s="0" t="n">
        <v>53.35</v>
      </c>
      <c r="G546" s="0" t="n">
        <v>8481</v>
      </c>
      <c r="H546" s="0" t="n">
        <v>30.83</v>
      </c>
      <c r="I546" s="0" t="n">
        <v>20</v>
      </c>
      <c r="J546" s="0" t="n">
        <v>21.04</v>
      </c>
      <c r="K546" s="0" t="n">
        <v>28.29</v>
      </c>
      <c r="M546" s="0" t="n">
        <v>53.378</v>
      </c>
      <c r="N546" s="0" t="n">
        <v>7173</v>
      </c>
      <c r="O546" s="0" t="n">
        <v>14.27</v>
      </c>
      <c r="P546" s="0" t="n">
        <v>19.47</v>
      </c>
      <c r="Q546" s="0" t="n">
        <v>21.49</v>
      </c>
      <c r="R546" s="0" t="n">
        <v>28.29</v>
      </c>
      <c r="T546" s="0" t="n">
        <v>53.343</v>
      </c>
      <c r="U546" s="0" t="n">
        <v>6319</v>
      </c>
      <c r="V546" s="0" t="n">
        <v>10.49</v>
      </c>
      <c r="W546" s="0" t="n">
        <v>21.11</v>
      </c>
      <c r="X546" s="0" t="n">
        <v>20.49</v>
      </c>
      <c r="Y546" s="0" t="n">
        <v>28.28</v>
      </c>
      <c r="AA546" s="0" t="n">
        <v>53.375</v>
      </c>
      <c r="AB546" s="0" t="n">
        <v>5517</v>
      </c>
      <c r="AC546" s="0" t="n">
        <v>6.211</v>
      </c>
      <c r="AD546" s="0" t="n">
        <v>20.56</v>
      </c>
      <c r="AE546" s="0" t="n">
        <v>20.01</v>
      </c>
      <c r="AF546" s="0" t="n">
        <v>28.28</v>
      </c>
      <c r="AH546" s="0" t="n">
        <v>53.319</v>
      </c>
      <c r="AI546" s="0" t="n">
        <v>2299</v>
      </c>
      <c r="AJ546" s="0" t="n">
        <v>1.396</v>
      </c>
      <c r="AK546" s="0" t="n">
        <v>21.67</v>
      </c>
      <c r="AL546" s="0" t="n">
        <v>21.45</v>
      </c>
      <c r="AM546" s="0" t="n">
        <v>28.28</v>
      </c>
    </row>
    <row r="547" customFormat="false" ht="12.75" hidden="false" customHeight="false" outlineLevel="0" collapsed="false">
      <c r="F547" s="0" t="n">
        <v>53.45</v>
      </c>
      <c r="G547" s="0" t="n">
        <v>8485</v>
      </c>
      <c r="H547" s="0" t="n">
        <v>30.89</v>
      </c>
      <c r="I547" s="0" t="n">
        <v>20</v>
      </c>
      <c r="J547" s="0" t="n">
        <v>21.04</v>
      </c>
      <c r="K547" s="0" t="n">
        <v>28.29</v>
      </c>
      <c r="M547" s="0" t="n">
        <v>53.478</v>
      </c>
      <c r="N547" s="0" t="n">
        <v>7165</v>
      </c>
      <c r="O547" s="0" t="n">
        <v>14.25</v>
      </c>
      <c r="P547" s="0" t="n">
        <v>19.72</v>
      </c>
      <c r="Q547" s="0" t="n">
        <v>21.49</v>
      </c>
      <c r="R547" s="0" t="n">
        <v>28.29</v>
      </c>
      <c r="T547" s="0" t="n">
        <v>53.444</v>
      </c>
      <c r="U547" s="0" t="n">
        <v>6318</v>
      </c>
      <c r="V547" s="0" t="n">
        <v>10.46</v>
      </c>
      <c r="W547" s="0" t="n">
        <v>21.11</v>
      </c>
      <c r="X547" s="0" t="n">
        <v>20.5</v>
      </c>
      <c r="Y547" s="0" t="n">
        <v>28.28</v>
      </c>
      <c r="AA547" s="0" t="n">
        <v>53.475</v>
      </c>
      <c r="AB547" s="0" t="n">
        <v>5507</v>
      </c>
      <c r="AC547" s="0" t="n">
        <v>6.279</v>
      </c>
      <c r="AD547" s="0" t="n">
        <v>20.56</v>
      </c>
      <c r="AE547" s="0" t="n">
        <v>20.01</v>
      </c>
      <c r="AF547" s="0" t="n">
        <v>28.28</v>
      </c>
      <c r="AH547" s="0" t="n">
        <v>53.419</v>
      </c>
      <c r="AI547" s="0" t="n">
        <v>2325</v>
      </c>
      <c r="AJ547" s="0" t="n">
        <v>1.41</v>
      </c>
      <c r="AK547" s="0" t="n">
        <v>21.67</v>
      </c>
      <c r="AL547" s="0" t="n">
        <v>21.45</v>
      </c>
      <c r="AM547" s="0" t="n">
        <v>28.28</v>
      </c>
    </row>
    <row r="548" customFormat="false" ht="12.75" hidden="false" customHeight="false" outlineLevel="0" collapsed="false">
      <c r="F548" s="0" t="n">
        <v>53.55</v>
      </c>
      <c r="G548" s="0" t="n">
        <v>8470</v>
      </c>
      <c r="H548" s="0" t="n">
        <v>30.89</v>
      </c>
      <c r="I548" s="0" t="n">
        <v>20</v>
      </c>
      <c r="J548" s="0" t="n">
        <v>21.04</v>
      </c>
      <c r="K548" s="0" t="n">
        <v>28.29</v>
      </c>
      <c r="M548" s="0" t="n">
        <v>53.578</v>
      </c>
      <c r="N548" s="0" t="n">
        <v>7158</v>
      </c>
      <c r="O548" s="0" t="n">
        <v>14.19</v>
      </c>
      <c r="P548" s="0" t="n">
        <v>19.94</v>
      </c>
      <c r="Q548" s="0" t="n">
        <v>21.49</v>
      </c>
      <c r="R548" s="0" t="n">
        <v>28.29</v>
      </c>
      <c r="T548" s="0" t="n">
        <v>53.544</v>
      </c>
      <c r="U548" s="0" t="n">
        <v>6316</v>
      </c>
      <c r="V548" s="0" t="n">
        <v>10.4</v>
      </c>
      <c r="W548" s="0" t="n">
        <v>21.11</v>
      </c>
      <c r="X548" s="0" t="n">
        <v>20.51</v>
      </c>
      <c r="Y548" s="0" t="n">
        <v>28.28</v>
      </c>
      <c r="AA548" s="0" t="n">
        <v>53.575</v>
      </c>
      <c r="AB548" s="0" t="n">
        <v>5497</v>
      </c>
      <c r="AC548" s="0" t="n">
        <v>6.311</v>
      </c>
      <c r="AD548" s="0" t="n">
        <v>20.56</v>
      </c>
      <c r="AE548" s="0" t="n">
        <v>20.01</v>
      </c>
      <c r="AF548" s="0" t="n">
        <v>28.28</v>
      </c>
      <c r="AH548" s="0" t="n">
        <v>53.519</v>
      </c>
      <c r="AI548" s="0" t="n">
        <v>2359</v>
      </c>
      <c r="AJ548" s="0" t="n">
        <v>1.405</v>
      </c>
      <c r="AK548" s="0" t="n">
        <v>21.67</v>
      </c>
      <c r="AL548" s="0" t="n">
        <v>21.45</v>
      </c>
      <c r="AM548" s="0" t="n">
        <v>28.28</v>
      </c>
    </row>
    <row r="549" customFormat="false" ht="12.75" hidden="false" customHeight="false" outlineLevel="0" collapsed="false">
      <c r="F549" s="0" t="n">
        <v>53.65</v>
      </c>
      <c r="G549" s="0" t="n">
        <v>8446</v>
      </c>
      <c r="H549" s="0" t="n">
        <v>30.76</v>
      </c>
      <c r="I549" s="0" t="n">
        <v>20</v>
      </c>
      <c r="J549" s="0" t="n">
        <v>21.04</v>
      </c>
      <c r="K549" s="0" t="n">
        <v>28.29</v>
      </c>
      <c r="M549" s="0" t="n">
        <v>53.678</v>
      </c>
      <c r="N549" s="0" t="n">
        <v>7147</v>
      </c>
      <c r="O549" s="0" t="n">
        <v>14.11</v>
      </c>
      <c r="P549" s="0" t="n">
        <v>19.72</v>
      </c>
      <c r="Q549" s="0" t="n">
        <v>21.49</v>
      </c>
      <c r="R549" s="0" t="n">
        <v>28.29</v>
      </c>
      <c r="T549" s="0" t="n">
        <v>53.644</v>
      </c>
      <c r="U549" s="0" t="n">
        <v>6314</v>
      </c>
      <c r="V549" s="0" t="n">
        <v>10.3</v>
      </c>
      <c r="W549" s="0" t="n">
        <v>21.11</v>
      </c>
      <c r="X549" s="0" t="n">
        <v>20.51</v>
      </c>
      <c r="Y549" s="0" t="n">
        <v>28.28</v>
      </c>
      <c r="AA549" s="0" t="n">
        <v>53.675</v>
      </c>
      <c r="AB549" s="0" t="n">
        <v>5485</v>
      </c>
      <c r="AC549" s="0" t="n">
        <v>6.28</v>
      </c>
      <c r="AD549" s="0" t="n">
        <v>20.56</v>
      </c>
      <c r="AE549" s="0" t="n">
        <v>20.01</v>
      </c>
      <c r="AF549" s="0" t="n">
        <v>28.28</v>
      </c>
      <c r="AH549" s="0" t="n">
        <v>53.619</v>
      </c>
      <c r="AI549" s="0" t="n">
        <v>2393</v>
      </c>
      <c r="AJ549" s="0" t="n">
        <v>1.388</v>
      </c>
      <c r="AK549" s="0" t="n">
        <v>21.67</v>
      </c>
      <c r="AL549" s="0" t="n">
        <v>21.45</v>
      </c>
      <c r="AM549" s="0" t="n">
        <v>28.28</v>
      </c>
    </row>
    <row r="550" customFormat="false" ht="12.75" hidden="false" customHeight="false" outlineLevel="0" collapsed="false">
      <c r="F550" s="0" t="n">
        <v>53.751</v>
      </c>
      <c r="G550" s="0" t="n">
        <v>8424</v>
      </c>
      <c r="H550" s="0" t="n">
        <v>30.54</v>
      </c>
      <c r="I550" s="0" t="n">
        <v>20</v>
      </c>
      <c r="J550" s="0" t="n">
        <v>21.04</v>
      </c>
      <c r="K550" s="0" t="n">
        <v>28.29</v>
      </c>
      <c r="M550" s="0" t="n">
        <v>53.778</v>
      </c>
      <c r="N550" s="0" t="n">
        <v>7144</v>
      </c>
      <c r="O550" s="0" t="n">
        <v>14.07</v>
      </c>
      <c r="P550" s="0" t="n">
        <v>19.5</v>
      </c>
      <c r="Q550" s="0" t="n">
        <v>21.49</v>
      </c>
      <c r="R550" s="0" t="n">
        <v>28.29</v>
      </c>
      <c r="T550" s="0" t="n">
        <v>53.744</v>
      </c>
      <c r="U550" s="0" t="n">
        <v>6317</v>
      </c>
      <c r="V550" s="0" t="n">
        <v>10.2</v>
      </c>
      <c r="W550" s="0" t="n">
        <v>21.11</v>
      </c>
      <c r="X550" s="0" t="n">
        <v>20.52</v>
      </c>
      <c r="Y550" s="0" t="n">
        <v>28.28</v>
      </c>
      <c r="AA550" s="0" t="n">
        <v>53.775</v>
      </c>
      <c r="AB550" s="0" t="n">
        <v>5473</v>
      </c>
      <c r="AC550" s="0" t="n">
        <v>6.195</v>
      </c>
      <c r="AD550" s="0" t="n">
        <v>20.56</v>
      </c>
      <c r="AE550" s="0" t="n">
        <v>20.01</v>
      </c>
      <c r="AF550" s="0" t="n">
        <v>28.28</v>
      </c>
      <c r="AH550" s="0" t="n">
        <v>53.719</v>
      </c>
      <c r="AI550" s="0" t="n">
        <v>2418</v>
      </c>
      <c r="AJ550" s="0" t="n">
        <v>1.365</v>
      </c>
      <c r="AK550" s="0" t="n">
        <v>21.67</v>
      </c>
      <c r="AL550" s="0" t="n">
        <v>21.45</v>
      </c>
      <c r="AM550" s="0" t="n">
        <v>28.28</v>
      </c>
    </row>
    <row r="551" customFormat="false" ht="12.75" hidden="false" customHeight="false" outlineLevel="0" collapsed="false">
      <c r="F551" s="0" t="n">
        <v>53.852</v>
      </c>
      <c r="G551" s="0" t="n">
        <v>8417</v>
      </c>
      <c r="H551" s="0" t="n">
        <v>30.37</v>
      </c>
      <c r="I551" s="0" t="n">
        <v>20</v>
      </c>
      <c r="J551" s="0" t="n">
        <v>21.03</v>
      </c>
      <c r="K551" s="0" t="n">
        <v>28.29</v>
      </c>
      <c r="M551" s="0" t="n">
        <v>53.878</v>
      </c>
      <c r="N551" s="0" t="n">
        <v>7142</v>
      </c>
      <c r="O551" s="0" t="n">
        <v>14.06</v>
      </c>
      <c r="P551" s="0" t="n">
        <v>19.72</v>
      </c>
      <c r="Q551" s="0" t="n">
        <v>21.48</v>
      </c>
      <c r="R551" s="0" t="n">
        <v>28.29</v>
      </c>
      <c r="T551" s="0" t="n">
        <v>53.845</v>
      </c>
      <c r="U551" s="0" t="n">
        <v>6323</v>
      </c>
      <c r="V551" s="0" t="n">
        <v>10.17</v>
      </c>
      <c r="W551" s="0" t="n">
        <v>21.11</v>
      </c>
      <c r="X551" s="0" t="n">
        <v>20.53</v>
      </c>
      <c r="Y551" s="0" t="n">
        <v>28.28</v>
      </c>
      <c r="AA551" s="0" t="n">
        <v>53.875</v>
      </c>
      <c r="AB551" s="0" t="n">
        <v>5466</v>
      </c>
      <c r="AC551" s="0" t="n">
        <v>6.086</v>
      </c>
      <c r="AD551" s="0" t="n">
        <v>20.56</v>
      </c>
      <c r="AE551" s="0" t="n">
        <v>20.01</v>
      </c>
      <c r="AF551" s="0" t="n">
        <v>28.28</v>
      </c>
      <c r="AH551" s="0" t="n">
        <v>53.819</v>
      </c>
      <c r="AI551" s="0" t="n">
        <v>2431</v>
      </c>
      <c r="AJ551" s="0" t="n">
        <v>1.34</v>
      </c>
      <c r="AK551" s="0" t="n">
        <v>21.67</v>
      </c>
      <c r="AL551" s="0" t="n">
        <v>21.45</v>
      </c>
      <c r="AM551" s="0" t="n">
        <v>28.28</v>
      </c>
    </row>
    <row r="552" customFormat="false" ht="12.75" hidden="false" customHeight="false" outlineLevel="0" collapsed="false">
      <c r="F552" s="0" t="n">
        <v>53.952</v>
      </c>
      <c r="G552" s="0" t="n">
        <v>8432</v>
      </c>
      <c r="H552" s="0" t="n">
        <v>30.37</v>
      </c>
      <c r="I552" s="0" t="n">
        <v>20</v>
      </c>
      <c r="J552" s="0" t="n">
        <v>21.03</v>
      </c>
      <c r="K552" s="0" t="n">
        <v>28.29</v>
      </c>
      <c r="M552" s="0" t="n">
        <v>53.978</v>
      </c>
      <c r="N552" s="0" t="n">
        <v>7139</v>
      </c>
      <c r="O552" s="0" t="n">
        <v>14.06</v>
      </c>
      <c r="P552" s="0" t="n">
        <v>19.94</v>
      </c>
      <c r="Q552" s="0" t="n">
        <v>21.48</v>
      </c>
      <c r="R552" s="0" t="n">
        <v>28.29</v>
      </c>
      <c r="T552" s="0" t="n">
        <v>53.945</v>
      </c>
      <c r="U552" s="0" t="n">
        <v>6332</v>
      </c>
      <c r="V552" s="0" t="n">
        <v>10.18</v>
      </c>
      <c r="W552" s="0" t="n">
        <v>21.11</v>
      </c>
      <c r="X552" s="0" t="n">
        <v>20.53</v>
      </c>
      <c r="Y552" s="0" t="n">
        <v>28.28</v>
      </c>
      <c r="AA552" s="0" t="n">
        <v>53.975</v>
      </c>
      <c r="AB552" s="0" t="n">
        <v>5468</v>
      </c>
      <c r="AC552" s="0" t="n">
        <v>6.015</v>
      </c>
      <c r="AD552" s="0" t="n">
        <v>20.56</v>
      </c>
      <c r="AE552" s="0" t="n">
        <v>20.01</v>
      </c>
      <c r="AF552" s="0" t="n">
        <v>28.28</v>
      </c>
      <c r="AH552" s="0" t="n">
        <v>53.919</v>
      </c>
      <c r="AI552" s="0" t="n">
        <v>2433</v>
      </c>
      <c r="AJ552" s="0" t="n">
        <v>1.325</v>
      </c>
      <c r="AK552" s="0" t="n">
        <v>21.67</v>
      </c>
      <c r="AL552" s="0" t="n">
        <v>21.46</v>
      </c>
      <c r="AM552" s="0" t="n">
        <v>28.28</v>
      </c>
    </row>
    <row r="553" customFormat="false" ht="12.75" hidden="false" customHeight="false" outlineLevel="0" collapsed="false">
      <c r="F553" s="0" t="n">
        <v>54.052</v>
      </c>
      <c r="G553" s="0" t="n">
        <v>8457</v>
      </c>
      <c r="H553" s="0" t="n">
        <v>30.56</v>
      </c>
      <c r="I553" s="0" t="n">
        <v>20</v>
      </c>
      <c r="J553" s="0" t="n">
        <v>21.03</v>
      </c>
      <c r="K553" s="0" t="n">
        <v>28.29</v>
      </c>
      <c r="M553" s="0" t="n">
        <v>54.078</v>
      </c>
      <c r="N553" s="0" t="n">
        <v>7140</v>
      </c>
      <c r="O553" s="0" t="n">
        <v>14.06</v>
      </c>
      <c r="P553" s="0" t="n">
        <v>19.72</v>
      </c>
      <c r="Q553" s="0" t="n">
        <v>21.48</v>
      </c>
      <c r="R553" s="0" t="n">
        <v>28.29</v>
      </c>
      <c r="T553" s="0" t="n">
        <v>54.045</v>
      </c>
      <c r="U553" s="0" t="n">
        <v>6339</v>
      </c>
      <c r="V553" s="0" t="n">
        <v>10.26</v>
      </c>
      <c r="W553" s="0" t="n">
        <v>21.11</v>
      </c>
      <c r="X553" s="0" t="n">
        <v>20.54</v>
      </c>
      <c r="Y553" s="0" t="n">
        <v>28.28</v>
      </c>
      <c r="AA553" s="0" t="n">
        <v>54.075</v>
      </c>
      <c r="AB553" s="0" t="n">
        <v>5473</v>
      </c>
      <c r="AC553" s="0" t="n">
        <v>5.994</v>
      </c>
      <c r="AD553" s="0" t="n">
        <v>20.56</v>
      </c>
      <c r="AE553" s="0" t="n">
        <v>20.01</v>
      </c>
      <c r="AF553" s="0" t="n">
        <v>28.28</v>
      </c>
      <c r="AH553" s="0" t="n">
        <v>54.02</v>
      </c>
      <c r="AI553" s="0" t="n">
        <v>2431</v>
      </c>
      <c r="AJ553" s="0" t="n">
        <v>1.321</v>
      </c>
      <c r="AK553" s="0" t="n">
        <v>21.67</v>
      </c>
      <c r="AL553" s="0" t="n">
        <v>21.46</v>
      </c>
      <c r="AM553" s="0" t="n">
        <v>28.28</v>
      </c>
    </row>
    <row r="554" customFormat="false" ht="12.75" hidden="false" customHeight="false" outlineLevel="0" collapsed="false">
      <c r="F554" s="0" t="n">
        <v>54.152</v>
      </c>
      <c r="G554" s="0" t="n">
        <v>8477</v>
      </c>
      <c r="H554" s="0" t="n">
        <v>30.83</v>
      </c>
      <c r="I554" s="0" t="n">
        <v>20</v>
      </c>
      <c r="J554" s="0" t="n">
        <v>21.03</v>
      </c>
      <c r="K554" s="0" t="n">
        <v>28.29</v>
      </c>
      <c r="M554" s="0" t="n">
        <v>54.178</v>
      </c>
      <c r="N554" s="0" t="n">
        <v>7141</v>
      </c>
      <c r="O554" s="0" t="n">
        <v>14.02</v>
      </c>
      <c r="P554" s="0" t="n">
        <v>19.47</v>
      </c>
      <c r="Q554" s="0" t="n">
        <v>21.48</v>
      </c>
      <c r="R554" s="0" t="n">
        <v>28.29</v>
      </c>
      <c r="T554" s="0" t="n">
        <v>54.145</v>
      </c>
      <c r="U554" s="0" t="n">
        <v>6339</v>
      </c>
      <c r="V554" s="0" t="n">
        <v>10.34</v>
      </c>
      <c r="W554" s="0" t="n">
        <v>21.11</v>
      </c>
      <c r="X554" s="0" t="n">
        <v>20.54</v>
      </c>
      <c r="Y554" s="0" t="n">
        <v>28.28</v>
      </c>
      <c r="AA554" s="0" t="n">
        <v>54.175</v>
      </c>
      <c r="AB554" s="0" t="n">
        <v>5475</v>
      </c>
      <c r="AC554" s="0" t="n">
        <v>6.02</v>
      </c>
      <c r="AD554" s="0" t="n">
        <v>20.56</v>
      </c>
      <c r="AE554" s="0" t="n">
        <v>20.01</v>
      </c>
      <c r="AF554" s="0" t="n">
        <v>28.28</v>
      </c>
      <c r="AH554" s="0" t="n">
        <v>54.12</v>
      </c>
      <c r="AI554" s="0" t="n">
        <v>2429</v>
      </c>
      <c r="AJ554" s="0" t="n">
        <v>1.326</v>
      </c>
      <c r="AK554" s="0" t="n">
        <v>21.67</v>
      </c>
      <c r="AL554" s="0" t="n">
        <v>21.46</v>
      </c>
      <c r="AM554" s="0" t="n">
        <v>28.28</v>
      </c>
    </row>
    <row r="555" customFormat="false" ht="12.75" hidden="false" customHeight="false" outlineLevel="0" collapsed="false">
      <c r="F555" s="0" t="n">
        <v>54.252</v>
      </c>
      <c r="G555" s="0" t="n">
        <v>8486</v>
      </c>
      <c r="H555" s="0" t="n">
        <v>31.04</v>
      </c>
      <c r="I555" s="0" t="n">
        <v>20</v>
      </c>
      <c r="J555" s="0" t="n">
        <v>21.03</v>
      </c>
      <c r="K555" s="0" t="n">
        <v>28.29</v>
      </c>
      <c r="M555" s="0" t="n">
        <v>54.278</v>
      </c>
      <c r="N555" s="0" t="n">
        <v>7145</v>
      </c>
      <c r="O555" s="0" t="n">
        <v>13.98</v>
      </c>
      <c r="P555" s="0" t="n">
        <v>19.44</v>
      </c>
      <c r="Q555" s="0" t="n">
        <v>21.49</v>
      </c>
      <c r="R555" s="0" t="n">
        <v>28.29</v>
      </c>
      <c r="T555" s="0" t="n">
        <v>54.245</v>
      </c>
      <c r="U555" s="0" t="n">
        <v>6333</v>
      </c>
      <c r="V555" s="0" t="n">
        <v>10.37</v>
      </c>
      <c r="W555" s="0" t="n">
        <v>21.11</v>
      </c>
      <c r="X555" s="0" t="n">
        <v>20.54</v>
      </c>
      <c r="Y555" s="0" t="n">
        <v>28.28</v>
      </c>
      <c r="AA555" s="0" t="n">
        <v>54.275</v>
      </c>
      <c r="AB555" s="0" t="n">
        <v>5470</v>
      </c>
      <c r="AC555" s="0" t="n">
        <v>6.075</v>
      </c>
      <c r="AD555" s="0" t="n">
        <v>20.56</v>
      </c>
      <c r="AE555" s="0" t="n">
        <v>20.01</v>
      </c>
      <c r="AF555" s="0" t="n">
        <v>28.28</v>
      </c>
      <c r="AH555" s="0" t="n">
        <v>54.22</v>
      </c>
      <c r="AI555" s="0" t="n">
        <v>2430</v>
      </c>
      <c r="AJ555" s="0" t="n">
        <v>1.336</v>
      </c>
      <c r="AK555" s="0" t="n">
        <v>21.67</v>
      </c>
      <c r="AL555" s="0" t="n">
        <v>21.46</v>
      </c>
      <c r="AM555" s="0" t="n">
        <v>28.28</v>
      </c>
    </row>
    <row r="556" customFormat="false" ht="12.75" hidden="false" customHeight="false" outlineLevel="0" collapsed="false">
      <c r="F556" s="0" t="n">
        <v>54.352</v>
      </c>
      <c r="G556" s="0" t="n">
        <v>8482</v>
      </c>
      <c r="H556" s="0" t="n">
        <v>31.12</v>
      </c>
      <c r="I556" s="0" t="n">
        <v>20</v>
      </c>
      <c r="J556" s="0" t="n">
        <v>21.03</v>
      </c>
      <c r="K556" s="0" t="n">
        <v>28.29</v>
      </c>
      <c r="M556" s="0" t="n">
        <v>54.378</v>
      </c>
      <c r="N556" s="0" t="n">
        <v>7156</v>
      </c>
      <c r="O556" s="0" t="n">
        <v>13.96</v>
      </c>
      <c r="P556" s="0" t="n">
        <v>19.45</v>
      </c>
      <c r="Q556" s="0" t="n">
        <v>21.49</v>
      </c>
      <c r="R556" s="0" t="n">
        <v>28.29</v>
      </c>
      <c r="T556" s="0" t="n">
        <v>54.345</v>
      </c>
      <c r="U556" s="0" t="n">
        <v>6326</v>
      </c>
      <c r="V556" s="0" t="n">
        <v>10.35</v>
      </c>
      <c r="W556" s="0" t="n">
        <v>21.11</v>
      </c>
      <c r="X556" s="0" t="n">
        <v>20.55</v>
      </c>
      <c r="Y556" s="0" t="n">
        <v>28.28</v>
      </c>
      <c r="AA556" s="0" t="n">
        <v>54.375</v>
      </c>
      <c r="AB556" s="0" t="n">
        <v>5465</v>
      </c>
      <c r="AC556" s="0" t="n">
        <v>6.11</v>
      </c>
      <c r="AD556" s="0" t="n">
        <v>20.56</v>
      </c>
      <c r="AE556" s="0" t="n">
        <v>20.01</v>
      </c>
      <c r="AF556" s="0" t="n">
        <v>28.28</v>
      </c>
      <c r="AH556" s="0" t="n">
        <v>54.32</v>
      </c>
      <c r="AI556" s="0" t="n">
        <v>2435</v>
      </c>
      <c r="AJ556" s="0" t="n">
        <v>1.349</v>
      </c>
      <c r="AK556" s="0" t="n">
        <v>21.67</v>
      </c>
      <c r="AL556" s="0" t="n">
        <v>21.46</v>
      </c>
      <c r="AM556" s="0" t="n">
        <v>28.28</v>
      </c>
    </row>
    <row r="557" customFormat="false" ht="12.75" hidden="false" customHeight="false" outlineLevel="0" collapsed="false">
      <c r="F557" s="0" t="n">
        <v>54.452</v>
      </c>
      <c r="G557" s="0" t="n">
        <v>8473</v>
      </c>
      <c r="H557" s="0" t="n">
        <v>31.08</v>
      </c>
      <c r="I557" s="0" t="n">
        <v>20</v>
      </c>
      <c r="J557" s="0" t="n">
        <v>21.02</v>
      </c>
      <c r="K557" s="0" t="n">
        <v>28.29</v>
      </c>
      <c r="M557" s="0" t="n">
        <v>54.478</v>
      </c>
      <c r="N557" s="0" t="n">
        <v>7168</v>
      </c>
      <c r="O557" s="0" t="n">
        <v>13.92</v>
      </c>
      <c r="P557" s="0" t="n">
        <v>19.56</v>
      </c>
      <c r="Q557" s="0" t="n">
        <v>21.49</v>
      </c>
      <c r="R557" s="0" t="n">
        <v>28.29</v>
      </c>
      <c r="T557" s="0" t="n">
        <v>54.445</v>
      </c>
      <c r="U557" s="0" t="n">
        <v>6325</v>
      </c>
      <c r="V557" s="0" t="n">
        <v>10.32</v>
      </c>
      <c r="W557" s="0" t="n">
        <v>21.11</v>
      </c>
      <c r="X557" s="0" t="n">
        <v>20.55</v>
      </c>
      <c r="Y557" s="0" t="n">
        <v>28.28</v>
      </c>
      <c r="AA557" s="0" t="n">
        <v>54.475</v>
      </c>
      <c r="AB557" s="0" t="n">
        <v>5467</v>
      </c>
      <c r="AC557" s="0" t="n">
        <v>6.132</v>
      </c>
      <c r="AD557" s="0" t="n">
        <v>20.56</v>
      </c>
      <c r="AE557" s="0" t="n">
        <v>20.01</v>
      </c>
      <c r="AF557" s="0" t="n">
        <v>28.28</v>
      </c>
      <c r="AH557" s="0" t="n">
        <v>54.42</v>
      </c>
      <c r="AI557" s="0" t="n">
        <v>2440</v>
      </c>
      <c r="AJ557" s="0" t="n">
        <v>1.364</v>
      </c>
      <c r="AK557" s="0" t="n">
        <v>21.67</v>
      </c>
      <c r="AL557" s="0" t="n">
        <v>21.46</v>
      </c>
      <c r="AM557" s="0" t="n">
        <v>28.28</v>
      </c>
    </row>
    <row r="558" customFormat="false" ht="12.75" hidden="false" customHeight="false" outlineLevel="0" collapsed="false">
      <c r="F558" s="0" t="n">
        <v>54.552</v>
      </c>
      <c r="G558" s="0" t="n">
        <v>8465</v>
      </c>
      <c r="H558" s="0" t="n">
        <v>31.02</v>
      </c>
      <c r="I558" s="0" t="n">
        <v>20</v>
      </c>
      <c r="J558" s="0" t="n">
        <v>21.02</v>
      </c>
      <c r="K558" s="0" t="n">
        <v>28.29</v>
      </c>
      <c r="M558" s="0" t="n">
        <v>54.578</v>
      </c>
      <c r="N558" s="0" t="n">
        <v>7181</v>
      </c>
      <c r="O558" s="0" t="n">
        <v>13.91</v>
      </c>
      <c r="P558" s="0" t="n">
        <v>19.88</v>
      </c>
      <c r="Q558" s="0" t="n">
        <v>21.49</v>
      </c>
      <c r="R558" s="0" t="n">
        <v>28.29</v>
      </c>
      <c r="T558" s="0" t="n">
        <v>54.545</v>
      </c>
      <c r="U558" s="0" t="n">
        <v>6334</v>
      </c>
      <c r="V558" s="0" t="n">
        <v>10.29</v>
      </c>
      <c r="W558" s="0" t="n">
        <v>21.11</v>
      </c>
      <c r="X558" s="0" t="n">
        <v>20.55</v>
      </c>
      <c r="Y558" s="0" t="n">
        <v>28.28</v>
      </c>
      <c r="AA558" s="0" t="n">
        <v>54.575</v>
      </c>
      <c r="AB558" s="0" t="n">
        <v>5477</v>
      </c>
      <c r="AC558" s="0" t="n">
        <v>6.14</v>
      </c>
      <c r="AD558" s="0" t="n">
        <v>20.56</v>
      </c>
      <c r="AE558" s="0" t="n">
        <v>20.01</v>
      </c>
      <c r="AF558" s="0" t="n">
        <v>28.28</v>
      </c>
      <c r="AH558" s="0" t="n">
        <v>54.52</v>
      </c>
      <c r="AI558" s="0" t="n">
        <v>2445</v>
      </c>
      <c r="AJ558" s="0" t="n">
        <v>1.384</v>
      </c>
      <c r="AK558" s="0" t="n">
        <v>21.67</v>
      </c>
      <c r="AL558" s="0" t="n">
        <v>21.46</v>
      </c>
      <c r="AM558" s="0" t="n">
        <v>28.28</v>
      </c>
    </row>
    <row r="559" customFormat="false" ht="12.75" hidden="false" customHeight="false" outlineLevel="0" collapsed="false">
      <c r="F559" s="0" t="n">
        <v>54.652</v>
      </c>
      <c r="G559" s="0" t="n">
        <v>8456</v>
      </c>
      <c r="H559" s="0" t="n">
        <v>30.95</v>
      </c>
      <c r="I559" s="0" t="n">
        <v>20</v>
      </c>
      <c r="J559" s="0" t="n">
        <v>21.02</v>
      </c>
      <c r="K559" s="0" t="n">
        <v>28.29</v>
      </c>
      <c r="M559" s="0" t="n">
        <v>54.678</v>
      </c>
      <c r="N559" s="0" t="n">
        <v>7200</v>
      </c>
      <c r="O559" s="0" t="n">
        <v>13.94</v>
      </c>
      <c r="P559" s="0" t="n">
        <v>20</v>
      </c>
      <c r="Q559" s="0" t="n">
        <v>21.49</v>
      </c>
      <c r="R559" s="0" t="n">
        <v>28.29</v>
      </c>
      <c r="T559" s="0" t="n">
        <v>54.645</v>
      </c>
      <c r="U559" s="0" t="n">
        <v>6354</v>
      </c>
      <c r="V559" s="0" t="n">
        <v>10.33</v>
      </c>
      <c r="W559" s="0" t="n">
        <v>21.11</v>
      </c>
      <c r="X559" s="0" t="n">
        <v>20.56</v>
      </c>
      <c r="Y559" s="0" t="n">
        <v>28.28</v>
      </c>
      <c r="AA559" s="0" t="n">
        <v>54.675</v>
      </c>
      <c r="AB559" s="0" t="n">
        <v>5490</v>
      </c>
      <c r="AC559" s="0" t="n">
        <v>6.133</v>
      </c>
      <c r="AD559" s="0" t="n">
        <v>20.56</v>
      </c>
      <c r="AE559" s="0" t="n">
        <v>20.01</v>
      </c>
      <c r="AF559" s="0" t="n">
        <v>28.28</v>
      </c>
      <c r="AH559" s="0" t="n">
        <v>54.62</v>
      </c>
      <c r="AI559" s="0" t="n">
        <v>2448</v>
      </c>
      <c r="AJ559" s="0" t="n">
        <v>1.413</v>
      </c>
      <c r="AK559" s="0" t="n">
        <v>21.67</v>
      </c>
      <c r="AL559" s="0" t="n">
        <v>21.46</v>
      </c>
      <c r="AM559" s="0" t="n">
        <v>28.28</v>
      </c>
    </row>
    <row r="560" customFormat="false" ht="12.75" hidden="false" customHeight="false" outlineLevel="0" collapsed="false">
      <c r="F560" s="0" t="n">
        <v>54.752</v>
      </c>
      <c r="G560" s="0" t="n">
        <v>8441</v>
      </c>
      <c r="H560" s="0" t="n">
        <v>30.86</v>
      </c>
      <c r="I560" s="0" t="n">
        <v>20</v>
      </c>
      <c r="J560" s="0" t="n">
        <v>21.01</v>
      </c>
      <c r="K560" s="0" t="n">
        <v>28.29</v>
      </c>
      <c r="M560" s="0" t="n">
        <v>54.778</v>
      </c>
      <c r="N560" s="0" t="n">
        <v>7214</v>
      </c>
      <c r="O560" s="0" t="n">
        <v>13.99</v>
      </c>
      <c r="P560" s="0" t="n">
        <v>20</v>
      </c>
      <c r="Q560" s="0" t="n">
        <v>21.49</v>
      </c>
      <c r="R560" s="0" t="n">
        <v>28.29</v>
      </c>
      <c r="T560" s="0" t="n">
        <v>54.745</v>
      </c>
      <c r="U560" s="0" t="n">
        <v>6373</v>
      </c>
      <c r="V560" s="0" t="n">
        <v>10.4</v>
      </c>
      <c r="W560" s="0" t="n">
        <v>21.11</v>
      </c>
      <c r="X560" s="0" t="n">
        <v>20.56</v>
      </c>
      <c r="Y560" s="0" t="n">
        <v>28.28</v>
      </c>
      <c r="AA560" s="0" t="n">
        <v>54.775</v>
      </c>
      <c r="AB560" s="0" t="n">
        <v>5499</v>
      </c>
      <c r="AC560" s="0" t="n">
        <v>6.143</v>
      </c>
      <c r="AD560" s="0" t="n">
        <v>20.56</v>
      </c>
      <c r="AE560" s="0" t="n">
        <v>20.01</v>
      </c>
      <c r="AF560" s="0" t="n">
        <v>28.28</v>
      </c>
      <c r="AH560" s="0" t="n">
        <v>54.72</v>
      </c>
      <c r="AI560" s="0" t="n">
        <v>2450</v>
      </c>
      <c r="AJ560" s="0" t="n">
        <v>1.443</v>
      </c>
      <c r="AK560" s="0" t="n">
        <v>21.67</v>
      </c>
      <c r="AL560" s="0" t="n">
        <v>21.46</v>
      </c>
      <c r="AM560" s="0" t="n">
        <v>28.28</v>
      </c>
    </row>
    <row r="561" customFormat="false" ht="12.75" hidden="false" customHeight="false" outlineLevel="0" collapsed="false">
      <c r="F561" s="0" t="n">
        <v>54.852</v>
      </c>
      <c r="G561" s="0" t="n">
        <v>8414</v>
      </c>
      <c r="H561" s="0" t="n">
        <v>30.66</v>
      </c>
      <c r="I561" s="0" t="n">
        <v>20</v>
      </c>
      <c r="J561" s="0" t="n">
        <v>21.01</v>
      </c>
      <c r="K561" s="0" t="n">
        <v>28.29</v>
      </c>
      <c r="M561" s="0" t="n">
        <v>54.879</v>
      </c>
      <c r="N561" s="0" t="n">
        <v>7221</v>
      </c>
      <c r="O561" s="0" t="n">
        <v>14.04</v>
      </c>
      <c r="P561" s="0" t="n">
        <v>19.88</v>
      </c>
      <c r="Q561" s="0" t="n">
        <v>21.49</v>
      </c>
      <c r="R561" s="0" t="n">
        <v>28.29</v>
      </c>
      <c r="T561" s="0" t="n">
        <v>54.845</v>
      </c>
      <c r="U561" s="0" t="n">
        <v>6386</v>
      </c>
      <c r="V561" s="0" t="n">
        <v>10.47</v>
      </c>
      <c r="W561" s="0" t="n">
        <v>21.11</v>
      </c>
      <c r="X561" s="0" t="n">
        <v>20.57</v>
      </c>
      <c r="Y561" s="0" t="n">
        <v>28.28</v>
      </c>
      <c r="AA561" s="0" t="n">
        <v>54.875</v>
      </c>
      <c r="AB561" s="0" t="n">
        <v>5504</v>
      </c>
      <c r="AC561" s="0" t="n">
        <v>6.138</v>
      </c>
      <c r="AD561" s="0" t="n">
        <v>20.56</v>
      </c>
      <c r="AE561" s="0" t="n">
        <v>20.01</v>
      </c>
      <c r="AF561" s="0" t="n">
        <v>28.28</v>
      </c>
      <c r="AH561" s="0" t="n">
        <v>54.821</v>
      </c>
      <c r="AI561" s="0" t="n">
        <v>2453</v>
      </c>
      <c r="AJ561" s="0" t="n">
        <v>1.461</v>
      </c>
      <c r="AK561" s="0" t="n">
        <v>21.67</v>
      </c>
      <c r="AL561" s="0" t="n">
        <v>21.46</v>
      </c>
      <c r="AM561" s="0" t="n">
        <v>28.28</v>
      </c>
    </row>
    <row r="562" customFormat="false" ht="12.75" hidden="false" customHeight="false" outlineLevel="0" collapsed="false">
      <c r="F562" s="0" t="n">
        <v>54.952</v>
      </c>
      <c r="G562" s="0" t="n">
        <v>8380</v>
      </c>
      <c r="H562" s="0" t="n">
        <v>30.32</v>
      </c>
      <c r="I562" s="0" t="n">
        <v>20</v>
      </c>
      <c r="J562" s="0" t="n">
        <v>21.01</v>
      </c>
      <c r="K562" s="0" t="n">
        <v>28.29</v>
      </c>
      <c r="M562" s="0" t="n">
        <v>54.979</v>
      </c>
      <c r="N562" s="0" t="n">
        <v>7216</v>
      </c>
      <c r="O562" s="0" t="n">
        <v>14.06</v>
      </c>
      <c r="P562" s="0" t="n">
        <v>19.56</v>
      </c>
      <c r="Q562" s="0" t="n">
        <v>21.5</v>
      </c>
      <c r="R562" s="0" t="n">
        <v>28.29</v>
      </c>
      <c r="T562" s="0" t="n">
        <v>54.945</v>
      </c>
      <c r="U562" s="0" t="n">
        <v>6388</v>
      </c>
      <c r="V562" s="0" t="n">
        <v>10.51</v>
      </c>
      <c r="W562" s="0" t="n">
        <v>21.11</v>
      </c>
      <c r="X562" s="0" t="n">
        <v>20.57</v>
      </c>
      <c r="Y562" s="0" t="n">
        <v>28.28</v>
      </c>
      <c r="AA562" s="0" t="n">
        <v>54.975</v>
      </c>
      <c r="AB562" s="0" t="n">
        <v>5508</v>
      </c>
      <c r="AC562" s="0" t="n">
        <v>6.12</v>
      </c>
      <c r="AD562" s="0" t="n">
        <v>20.56</v>
      </c>
      <c r="AE562" s="0" t="n">
        <v>20.01</v>
      </c>
      <c r="AF562" s="0" t="n">
        <v>28.28</v>
      </c>
      <c r="AH562" s="0" t="n">
        <v>54.921</v>
      </c>
      <c r="AI562" s="0" t="n">
        <v>2453</v>
      </c>
      <c r="AJ562" s="0" t="n">
        <v>1.458</v>
      </c>
      <c r="AK562" s="0" t="n">
        <v>21.67</v>
      </c>
      <c r="AL562" s="0" t="n">
        <v>21.46</v>
      </c>
      <c r="AM562" s="0" t="n">
        <v>28.28</v>
      </c>
    </row>
    <row r="563" customFormat="false" ht="12.75" hidden="false" customHeight="false" outlineLevel="0" collapsed="false">
      <c r="F563" s="0" t="n">
        <v>55.053</v>
      </c>
      <c r="G563" s="0" t="n">
        <v>8352</v>
      </c>
      <c r="H563" s="0" t="n">
        <v>29.93</v>
      </c>
      <c r="I563" s="0" t="n">
        <v>20</v>
      </c>
      <c r="J563" s="0" t="n">
        <v>21</v>
      </c>
      <c r="K563" s="0" t="n">
        <v>28.29</v>
      </c>
      <c r="M563" s="0" t="n">
        <v>55.079</v>
      </c>
      <c r="N563" s="0" t="n">
        <v>7198</v>
      </c>
      <c r="O563" s="0" t="n">
        <v>14</v>
      </c>
      <c r="P563" s="0" t="n">
        <v>19.47</v>
      </c>
      <c r="Q563" s="0" t="n">
        <v>21.5</v>
      </c>
      <c r="R563" s="0" t="n">
        <v>28.29</v>
      </c>
      <c r="T563" s="0" t="n">
        <v>55.045</v>
      </c>
      <c r="U563" s="0" t="n">
        <v>6385</v>
      </c>
      <c r="V563" s="0" t="n">
        <v>10.52</v>
      </c>
      <c r="W563" s="0" t="n">
        <v>21.11</v>
      </c>
      <c r="X563" s="0" t="n">
        <v>20.58</v>
      </c>
      <c r="Y563" s="0" t="n">
        <v>28.28</v>
      </c>
      <c r="AA563" s="0" t="n">
        <v>55.075</v>
      </c>
      <c r="AB563" s="0" t="n">
        <v>5509</v>
      </c>
      <c r="AC563" s="0" t="n">
        <v>6.114</v>
      </c>
      <c r="AD563" s="0" t="n">
        <v>20.56</v>
      </c>
      <c r="AE563" s="0" t="n">
        <v>20.01</v>
      </c>
      <c r="AF563" s="0" t="n">
        <v>28.28</v>
      </c>
      <c r="AH563" s="0" t="n">
        <v>55.021</v>
      </c>
      <c r="AI563" s="0" t="n">
        <v>2449</v>
      </c>
      <c r="AJ563" s="0" t="n">
        <v>1.433</v>
      </c>
      <c r="AK563" s="0" t="n">
        <v>21.67</v>
      </c>
      <c r="AL563" s="0" t="n">
        <v>21.46</v>
      </c>
      <c r="AM563" s="0" t="n">
        <v>28.28</v>
      </c>
    </row>
    <row r="564" customFormat="false" ht="12.75" hidden="false" customHeight="false" outlineLevel="0" collapsed="false">
      <c r="F564" s="0" t="n">
        <v>55.154</v>
      </c>
      <c r="G564" s="0" t="n">
        <v>8345</v>
      </c>
      <c r="H564" s="0" t="n">
        <v>29.68</v>
      </c>
      <c r="I564" s="0" t="n">
        <v>20</v>
      </c>
      <c r="J564" s="0" t="n">
        <v>21</v>
      </c>
      <c r="K564" s="0" t="n">
        <v>28.29</v>
      </c>
      <c r="M564" s="0" t="n">
        <v>55.179</v>
      </c>
      <c r="N564" s="0" t="n">
        <v>7179</v>
      </c>
      <c r="O564" s="0" t="n">
        <v>13.9</v>
      </c>
      <c r="P564" s="0" t="n">
        <v>19.72</v>
      </c>
      <c r="Q564" s="0" t="n">
        <v>21.5</v>
      </c>
      <c r="R564" s="0" t="n">
        <v>28.29</v>
      </c>
      <c r="T564" s="0" t="n">
        <v>55.145</v>
      </c>
      <c r="U564" s="0" t="n">
        <v>6381</v>
      </c>
      <c r="V564" s="0" t="n">
        <v>10.5</v>
      </c>
      <c r="W564" s="0" t="n">
        <v>21.11</v>
      </c>
      <c r="X564" s="0" t="n">
        <v>20.58</v>
      </c>
      <c r="Y564" s="0" t="n">
        <v>28.28</v>
      </c>
      <c r="AA564" s="0" t="n">
        <v>55.175</v>
      </c>
      <c r="AB564" s="0" t="n">
        <v>5505</v>
      </c>
      <c r="AC564" s="0" t="n">
        <v>6.1</v>
      </c>
      <c r="AD564" s="0" t="n">
        <v>20.56</v>
      </c>
      <c r="AE564" s="0" t="n">
        <v>20.01</v>
      </c>
      <c r="AF564" s="0" t="n">
        <v>28.28</v>
      </c>
      <c r="AH564" s="0" t="n">
        <v>55.121</v>
      </c>
      <c r="AI564" s="0" t="n">
        <v>2440</v>
      </c>
      <c r="AJ564" s="0" t="n">
        <v>1.403</v>
      </c>
      <c r="AK564" s="0" t="n">
        <v>21.67</v>
      </c>
      <c r="AL564" s="0" t="n">
        <v>21.46</v>
      </c>
      <c r="AM564" s="0" t="n">
        <v>28.28</v>
      </c>
    </row>
    <row r="565" customFormat="false" ht="12.75" hidden="false" customHeight="false" outlineLevel="0" collapsed="false">
      <c r="F565" s="0" t="n">
        <v>55.254</v>
      </c>
      <c r="G565" s="0" t="n">
        <v>8366</v>
      </c>
      <c r="H565" s="0" t="n">
        <v>29.67</v>
      </c>
      <c r="I565" s="0" t="n">
        <v>20</v>
      </c>
      <c r="J565" s="0" t="n">
        <v>21</v>
      </c>
      <c r="K565" s="0" t="n">
        <v>28.29</v>
      </c>
      <c r="M565" s="0" t="n">
        <v>55.28</v>
      </c>
      <c r="N565" s="0" t="n">
        <v>7163</v>
      </c>
      <c r="O565" s="0" t="n">
        <v>13.84</v>
      </c>
      <c r="P565" s="0" t="n">
        <v>19.97</v>
      </c>
      <c r="Q565" s="0" t="n">
        <v>21.5</v>
      </c>
      <c r="R565" s="0" t="n">
        <v>28.29</v>
      </c>
      <c r="T565" s="0" t="n">
        <v>55.245</v>
      </c>
      <c r="U565" s="0" t="n">
        <v>6376</v>
      </c>
      <c r="V565" s="0" t="n">
        <v>10.48</v>
      </c>
      <c r="W565" s="0" t="n">
        <v>21.11</v>
      </c>
      <c r="X565" s="0" t="n">
        <v>20.59</v>
      </c>
      <c r="Y565" s="0" t="n">
        <v>28.28</v>
      </c>
      <c r="AA565" s="0" t="n">
        <v>55.275</v>
      </c>
      <c r="AB565" s="0" t="n">
        <v>5497</v>
      </c>
      <c r="AC565" s="0" t="n">
        <v>6.102</v>
      </c>
      <c r="AD565" s="0" t="n">
        <v>20.56</v>
      </c>
      <c r="AE565" s="0" t="n">
        <v>20.02</v>
      </c>
      <c r="AF565" s="0" t="n">
        <v>28.28</v>
      </c>
      <c r="AH565" s="0" t="n">
        <v>55.221</v>
      </c>
      <c r="AI565" s="0" t="n">
        <v>2426</v>
      </c>
      <c r="AJ565" s="0" t="n">
        <v>1.385</v>
      </c>
      <c r="AK565" s="0" t="n">
        <v>21.67</v>
      </c>
      <c r="AL565" s="0" t="n">
        <v>21.46</v>
      </c>
      <c r="AM565" s="0" t="n">
        <v>28.28</v>
      </c>
    </row>
    <row r="566" customFormat="false" ht="12.75" hidden="false" customHeight="false" outlineLevel="0" collapsed="false">
      <c r="F566" s="0" t="n">
        <v>55.354</v>
      </c>
      <c r="G566" s="0" t="n">
        <v>8404</v>
      </c>
      <c r="H566" s="0" t="n">
        <v>29.91</v>
      </c>
      <c r="I566" s="0" t="n">
        <v>20</v>
      </c>
      <c r="J566" s="0" t="n">
        <v>21</v>
      </c>
      <c r="K566" s="0" t="n">
        <v>28.29</v>
      </c>
      <c r="M566" s="0" t="n">
        <v>55.38</v>
      </c>
      <c r="N566" s="0" t="n">
        <v>7160</v>
      </c>
      <c r="O566" s="0" t="n">
        <v>13.84</v>
      </c>
      <c r="P566" s="0" t="n">
        <v>20</v>
      </c>
      <c r="Q566" s="0" t="n">
        <v>21.5</v>
      </c>
      <c r="R566" s="0" t="n">
        <v>28.29</v>
      </c>
      <c r="T566" s="0" t="n">
        <v>55.345</v>
      </c>
      <c r="U566" s="0" t="n">
        <v>6374</v>
      </c>
      <c r="V566" s="0" t="n">
        <v>10.46</v>
      </c>
      <c r="W566" s="0" t="n">
        <v>21.11</v>
      </c>
      <c r="X566" s="0" t="n">
        <v>20.6</v>
      </c>
      <c r="Y566" s="0" t="n">
        <v>28.28</v>
      </c>
      <c r="AA566" s="0" t="n">
        <v>55.375</v>
      </c>
      <c r="AB566" s="0" t="n">
        <v>5492</v>
      </c>
      <c r="AC566" s="0" t="n">
        <v>6.116</v>
      </c>
      <c r="AD566" s="0" t="n">
        <v>20.56</v>
      </c>
      <c r="AE566" s="0" t="n">
        <v>20.02</v>
      </c>
      <c r="AF566" s="0" t="n">
        <v>28.28</v>
      </c>
      <c r="AH566" s="0" t="n">
        <v>55.321</v>
      </c>
      <c r="AI566" s="0" t="n">
        <v>2411</v>
      </c>
      <c r="AJ566" s="0" t="n">
        <v>1.385</v>
      </c>
      <c r="AK566" s="0" t="n">
        <v>21.67</v>
      </c>
      <c r="AL566" s="0" t="n">
        <v>21.47</v>
      </c>
      <c r="AM566" s="0" t="n">
        <v>28.28</v>
      </c>
    </row>
    <row r="567" customFormat="false" ht="12.75" hidden="false" customHeight="false" outlineLevel="0" collapsed="false">
      <c r="F567" s="0" t="n">
        <v>55.454</v>
      </c>
      <c r="G567" s="0" t="n">
        <v>8445</v>
      </c>
      <c r="H567" s="0" t="n">
        <v>30.23</v>
      </c>
      <c r="I567" s="0" t="n">
        <v>20</v>
      </c>
      <c r="J567" s="0" t="n">
        <v>21</v>
      </c>
      <c r="K567" s="0" t="n">
        <v>28.29</v>
      </c>
      <c r="M567" s="0" t="n">
        <v>55.48</v>
      </c>
      <c r="N567" s="0" t="n">
        <v>7175</v>
      </c>
      <c r="O567" s="0" t="n">
        <v>13.96</v>
      </c>
      <c r="P567" s="0" t="n">
        <v>20</v>
      </c>
      <c r="Q567" s="0" t="n">
        <v>21.5</v>
      </c>
      <c r="R567" s="0" t="n">
        <v>28.29</v>
      </c>
      <c r="T567" s="0" t="n">
        <v>55.446</v>
      </c>
      <c r="U567" s="0" t="n">
        <v>6371</v>
      </c>
      <c r="V567" s="0" t="n">
        <v>10.44</v>
      </c>
      <c r="W567" s="0" t="n">
        <v>21.11</v>
      </c>
      <c r="X567" s="0" t="n">
        <v>20.6</v>
      </c>
      <c r="Y567" s="0" t="n">
        <v>28.28</v>
      </c>
      <c r="AA567" s="0" t="n">
        <v>55.475</v>
      </c>
      <c r="AB567" s="0" t="n">
        <v>5499</v>
      </c>
      <c r="AC567" s="0" t="n">
        <v>6.135</v>
      </c>
      <c r="AD567" s="0" t="n">
        <v>20.56</v>
      </c>
      <c r="AE567" s="0" t="n">
        <v>20.02</v>
      </c>
      <c r="AF567" s="0" t="n">
        <v>28.28</v>
      </c>
      <c r="AH567" s="0" t="n">
        <v>55.421</v>
      </c>
      <c r="AI567" s="0" t="n">
        <v>2398</v>
      </c>
      <c r="AJ567" s="0" t="n">
        <v>1.397</v>
      </c>
      <c r="AK567" s="0" t="n">
        <v>21.67</v>
      </c>
      <c r="AL567" s="0" t="n">
        <v>21.47</v>
      </c>
      <c r="AM567" s="0" t="n">
        <v>28.28</v>
      </c>
    </row>
    <row r="568" customFormat="false" ht="12.75" hidden="false" customHeight="false" outlineLevel="0" collapsed="false">
      <c r="F568" s="0" t="n">
        <v>55.554</v>
      </c>
      <c r="G568" s="0" t="n">
        <v>8472</v>
      </c>
      <c r="H568" s="0" t="n">
        <v>30.5</v>
      </c>
      <c r="I568" s="0" t="n">
        <v>20</v>
      </c>
      <c r="J568" s="0" t="n">
        <v>20.99</v>
      </c>
      <c r="K568" s="0" t="n">
        <v>28.29</v>
      </c>
      <c r="M568" s="0" t="n">
        <v>55.58</v>
      </c>
      <c r="N568" s="0" t="n">
        <v>7205</v>
      </c>
      <c r="O568" s="0" t="n">
        <v>14.17</v>
      </c>
      <c r="P568" s="0" t="n">
        <v>20</v>
      </c>
      <c r="Q568" s="0" t="n">
        <v>21.5</v>
      </c>
      <c r="R568" s="0" t="n">
        <v>28.29</v>
      </c>
      <c r="T568" s="0" t="n">
        <v>55.546</v>
      </c>
      <c r="U568" s="0" t="n">
        <v>6369</v>
      </c>
      <c r="V568" s="0" t="n">
        <v>10.43</v>
      </c>
      <c r="W568" s="0" t="n">
        <v>21.11</v>
      </c>
      <c r="X568" s="0" t="n">
        <v>20.61</v>
      </c>
      <c r="Y568" s="0" t="n">
        <v>28.28</v>
      </c>
      <c r="AA568" s="0" t="n">
        <v>55.575</v>
      </c>
      <c r="AB568" s="0" t="n">
        <v>5519</v>
      </c>
      <c r="AC568" s="0" t="n">
        <v>6.211</v>
      </c>
      <c r="AD568" s="0" t="n">
        <v>20.56</v>
      </c>
      <c r="AE568" s="0" t="n">
        <v>20.02</v>
      </c>
      <c r="AF568" s="0" t="n">
        <v>28.28</v>
      </c>
      <c r="AH568" s="0" t="n">
        <v>55.521</v>
      </c>
      <c r="AI568" s="0" t="n">
        <v>2390</v>
      </c>
      <c r="AJ568" s="0" t="n">
        <v>1.403</v>
      </c>
      <c r="AK568" s="0" t="n">
        <v>21.67</v>
      </c>
      <c r="AL568" s="0" t="n">
        <v>21.47</v>
      </c>
      <c r="AM568" s="0" t="n">
        <v>28.28</v>
      </c>
    </row>
    <row r="569" customFormat="false" ht="12.75" hidden="false" customHeight="false" outlineLevel="0" collapsed="false">
      <c r="F569" s="0" t="n">
        <v>55.654</v>
      </c>
      <c r="G569" s="0" t="n">
        <v>8478</v>
      </c>
      <c r="H569" s="0" t="n">
        <v>30.6</v>
      </c>
      <c r="I569" s="0" t="n">
        <v>20</v>
      </c>
      <c r="J569" s="0" t="n">
        <v>20.99</v>
      </c>
      <c r="K569" s="0" t="n">
        <v>28.29</v>
      </c>
      <c r="M569" s="0" t="n">
        <v>55.68</v>
      </c>
      <c r="N569" s="0" t="n">
        <v>7246</v>
      </c>
      <c r="O569" s="0" t="n">
        <v>14.43</v>
      </c>
      <c r="P569" s="0" t="n">
        <v>20</v>
      </c>
      <c r="Q569" s="0" t="n">
        <v>21.5</v>
      </c>
      <c r="R569" s="0" t="n">
        <v>28.29</v>
      </c>
      <c r="T569" s="0" t="n">
        <v>55.646</v>
      </c>
      <c r="U569" s="0" t="n">
        <v>6368</v>
      </c>
      <c r="V569" s="0" t="n">
        <v>10.45</v>
      </c>
      <c r="W569" s="0" t="n">
        <v>21.11</v>
      </c>
      <c r="X569" s="0" t="n">
        <v>20.62</v>
      </c>
      <c r="Y569" s="0" t="n">
        <v>28.28</v>
      </c>
      <c r="AA569" s="0" t="n">
        <v>55.675</v>
      </c>
      <c r="AB569" s="0" t="n">
        <v>5539</v>
      </c>
      <c r="AC569" s="0" t="n">
        <v>6.334</v>
      </c>
      <c r="AD569" s="0" t="n">
        <v>20.56</v>
      </c>
      <c r="AE569" s="0" t="n">
        <v>20.02</v>
      </c>
      <c r="AF569" s="0" t="n">
        <v>28.28</v>
      </c>
      <c r="AH569" s="0" t="n">
        <v>55.621</v>
      </c>
      <c r="AI569" s="0" t="n">
        <v>2387</v>
      </c>
      <c r="AJ569" s="0" t="n">
        <v>1.395</v>
      </c>
      <c r="AK569" s="0" t="n">
        <v>21.67</v>
      </c>
      <c r="AL569" s="0" t="n">
        <v>21.47</v>
      </c>
      <c r="AM569" s="0" t="n">
        <v>28.28</v>
      </c>
    </row>
    <row r="570" customFormat="false" ht="12.75" hidden="false" customHeight="false" outlineLevel="0" collapsed="false">
      <c r="F570" s="0" t="n">
        <v>55.755</v>
      </c>
      <c r="G570" s="0" t="n">
        <v>8466</v>
      </c>
      <c r="H570" s="0" t="n">
        <v>30.51</v>
      </c>
      <c r="I570" s="0" t="n">
        <v>20</v>
      </c>
      <c r="J570" s="0" t="n">
        <v>20.98</v>
      </c>
      <c r="K570" s="0" t="n">
        <v>28.29</v>
      </c>
      <c r="M570" s="0" t="n">
        <v>55.78</v>
      </c>
      <c r="N570" s="0" t="n">
        <v>7280</v>
      </c>
      <c r="O570" s="0" t="n">
        <v>14.69</v>
      </c>
      <c r="P570" s="0" t="n">
        <v>20</v>
      </c>
      <c r="Q570" s="0" t="n">
        <v>21.5</v>
      </c>
      <c r="R570" s="0" t="n">
        <v>28.29</v>
      </c>
      <c r="T570" s="0" t="n">
        <v>55.746</v>
      </c>
      <c r="U570" s="0" t="n">
        <v>6365</v>
      </c>
      <c r="V570" s="0" t="n">
        <v>10.48</v>
      </c>
      <c r="W570" s="0" t="n">
        <v>21.11</v>
      </c>
      <c r="X570" s="0" t="n">
        <v>20.62</v>
      </c>
      <c r="Y570" s="0" t="n">
        <v>28.28</v>
      </c>
      <c r="AA570" s="0" t="n">
        <v>55.775</v>
      </c>
      <c r="AB570" s="0" t="n">
        <v>5550</v>
      </c>
      <c r="AC570" s="0" t="n">
        <v>6.464</v>
      </c>
      <c r="AD570" s="0" t="n">
        <v>20.56</v>
      </c>
      <c r="AE570" s="0" t="n">
        <v>20.03</v>
      </c>
      <c r="AF570" s="0" t="n">
        <v>28.28</v>
      </c>
      <c r="AH570" s="0" t="n">
        <v>55.721</v>
      </c>
      <c r="AI570" s="0" t="n">
        <v>2389</v>
      </c>
      <c r="AJ570" s="0" t="n">
        <v>1.371</v>
      </c>
      <c r="AK570" s="0" t="n">
        <v>21.67</v>
      </c>
      <c r="AL570" s="0" t="n">
        <v>21.47</v>
      </c>
      <c r="AM570" s="0" t="n">
        <v>28.28</v>
      </c>
    </row>
    <row r="571" customFormat="false" ht="12.75" hidden="false" customHeight="false" outlineLevel="0" collapsed="false">
      <c r="F571" s="0" t="n">
        <v>55.855</v>
      </c>
      <c r="G571" s="0" t="n">
        <v>8447</v>
      </c>
      <c r="H571" s="0" t="n">
        <v>30.34</v>
      </c>
      <c r="I571" s="0" t="n">
        <v>20</v>
      </c>
      <c r="J571" s="0" t="n">
        <v>20.98</v>
      </c>
      <c r="K571" s="0" t="n">
        <v>28.29</v>
      </c>
      <c r="M571" s="0" t="n">
        <v>55.88</v>
      </c>
      <c r="N571" s="0" t="n">
        <v>7298</v>
      </c>
      <c r="O571" s="0" t="n">
        <v>14.86</v>
      </c>
      <c r="P571" s="0" t="n">
        <v>20</v>
      </c>
      <c r="Q571" s="0" t="n">
        <v>21.5</v>
      </c>
      <c r="R571" s="0" t="n">
        <v>28.29</v>
      </c>
      <c r="T571" s="0" t="n">
        <v>55.846</v>
      </c>
      <c r="U571" s="0" t="n">
        <v>6358</v>
      </c>
      <c r="V571" s="0" t="n">
        <v>10.52</v>
      </c>
      <c r="W571" s="0" t="n">
        <v>21.11</v>
      </c>
      <c r="X571" s="0" t="n">
        <v>20.63</v>
      </c>
      <c r="Y571" s="0" t="n">
        <v>28.28</v>
      </c>
      <c r="AA571" s="0" t="n">
        <v>55.875</v>
      </c>
      <c r="AB571" s="0" t="n">
        <v>5546</v>
      </c>
      <c r="AC571" s="0" t="n">
        <v>6.542</v>
      </c>
      <c r="AD571" s="0" t="n">
        <v>20.56</v>
      </c>
      <c r="AE571" s="0" t="n">
        <v>20.03</v>
      </c>
      <c r="AF571" s="0" t="n">
        <v>28.28</v>
      </c>
      <c r="AH571" s="0" t="n">
        <v>55.821</v>
      </c>
      <c r="AI571" s="0" t="n">
        <v>2392</v>
      </c>
      <c r="AJ571" s="0" t="n">
        <v>1.34</v>
      </c>
      <c r="AK571" s="0" t="n">
        <v>21.67</v>
      </c>
      <c r="AL571" s="0" t="n">
        <v>21.47</v>
      </c>
      <c r="AM571" s="0" t="n">
        <v>28.28</v>
      </c>
    </row>
    <row r="572" customFormat="false" ht="12.75" hidden="false" customHeight="false" outlineLevel="0" collapsed="false">
      <c r="F572" s="0" t="n">
        <v>55.955</v>
      </c>
      <c r="G572" s="0" t="n">
        <v>8433</v>
      </c>
      <c r="H572" s="0" t="n">
        <v>30.15</v>
      </c>
      <c r="I572" s="0" t="n">
        <v>20</v>
      </c>
      <c r="J572" s="0" t="n">
        <v>20.97</v>
      </c>
      <c r="K572" s="0" t="n">
        <v>28.29</v>
      </c>
      <c r="M572" s="0" t="n">
        <v>55.98</v>
      </c>
      <c r="N572" s="0" t="n">
        <v>7296</v>
      </c>
      <c r="O572" s="0" t="n">
        <v>14.93</v>
      </c>
      <c r="P572" s="0" t="n">
        <v>20</v>
      </c>
      <c r="Q572" s="0" t="n">
        <v>21.5</v>
      </c>
      <c r="R572" s="0" t="n">
        <v>28.29</v>
      </c>
      <c r="T572" s="0" t="n">
        <v>55.946</v>
      </c>
      <c r="U572" s="0" t="n">
        <v>6348</v>
      </c>
      <c r="V572" s="0" t="n">
        <v>10.53</v>
      </c>
      <c r="W572" s="0" t="n">
        <v>21.11</v>
      </c>
      <c r="X572" s="0" t="n">
        <v>20.64</v>
      </c>
      <c r="Y572" s="0" t="n">
        <v>28.28</v>
      </c>
      <c r="AA572" s="0" t="n">
        <v>55.975</v>
      </c>
      <c r="AB572" s="0" t="n">
        <v>5538</v>
      </c>
      <c r="AC572" s="0" t="n">
        <v>6.492</v>
      </c>
      <c r="AD572" s="0" t="n">
        <v>20.56</v>
      </c>
      <c r="AE572" s="0" t="n">
        <v>20.03</v>
      </c>
      <c r="AF572" s="0" t="n">
        <v>28.28</v>
      </c>
      <c r="AH572" s="0" t="n">
        <v>55.921</v>
      </c>
      <c r="AI572" s="0" t="n">
        <v>2388</v>
      </c>
      <c r="AJ572" s="0" t="n">
        <v>1.311</v>
      </c>
      <c r="AK572" s="0" t="n">
        <v>21.67</v>
      </c>
      <c r="AL572" s="0" t="n">
        <v>21.48</v>
      </c>
      <c r="AM572" s="0" t="n">
        <v>28.28</v>
      </c>
    </row>
    <row r="573" customFormat="false" ht="12.75" hidden="false" customHeight="false" outlineLevel="0" collapsed="false">
      <c r="F573" s="0" t="n">
        <v>56.055</v>
      </c>
      <c r="G573" s="0" t="n">
        <v>8432</v>
      </c>
      <c r="H573" s="0" t="n">
        <v>30.05</v>
      </c>
      <c r="I573" s="0" t="n">
        <v>20</v>
      </c>
      <c r="J573" s="0" t="n">
        <v>20.97</v>
      </c>
      <c r="K573" s="0" t="n">
        <v>28.29</v>
      </c>
      <c r="M573" s="0" t="n">
        <v>56.081</v>
      </c>
      <c r="N573" s="0" t="n">
        <v>7278</v>
      </c>
      <c r="O573" s="0" t="n">
        <v>14.89</v>
      </c>
      <c r="P573" s="0" t="n">
        <v>20</v>
      </c>
      <c r="Q573" s="0" t="n">
        <v>21.5</v>
      </c>
      <c r="R573" s="0" t="n">
        <v>28.29</v>
      </c>
      <c r="T573" s="0" t="n">
        <v>56.046</v>
      </c>
      <c r="U573" s="0" t="n">
        <v>6340</v>
      </c>
      <c r="V573" s="0" t="n">
        <v>10.56</v>
      </c>
      <c r="W573" s="0" t="n">
        <v>21.11</v>
      </c>
      <c r="X573" s="0" t="n">
        <v>20.65</v>
      </c>
      <c r="Y573" s="0" t="n">
        <v>28.28</v>
      </c>
      <c r="AA573" s="0" t="n">
        <v>56.075</v>
      </c>
      <c r="AB573" s="0" t="n">
        <v>5536</v>
      </c>
      <c r="AC573" s="0" t="n">
        <v>6.371</v>
      </c>
      <c r="AD573" s="0" t="n">
        <v>20.56</v>
      </c>
      <c r="AE573" s="0" t="n">
        <v>20.03</v>
      </c>
      <c r="AF573" s="0" t="n">
        <v>28.28</v>
      </c>
      <c r="AH573" s="0" t="n">
        <v>56.021</v>
      </c>
      <c r="AI573" s="0" t="n">
        <v>2369</v>
      </c>
      <c r="AJ573" s="0" t="n">
        <v>1.287</v>
      </c>
      <c r="AK573" s="0" t="n">
        <v>21.67</v>
      </c>
      <c r="AL573" s="0" t="n">
        <v>21.48</v>
      </c>
      <c r="AM573" s="0" t="n">
        <v>28.28</v>
      </c>
    </row>
    <row r="574" customFormat="false" ht="12.75" hidden="false" customHeight="false" outlineLevel="0" collapsed="false">
      <c r="F574" s="0" t="n">
        <v>56.155</v>
      </c>
      <c r="G574" s="0" t="n">
        <v>8441</v>
      </c>
      <c r="H574" s="0" t="n">
        <v>30.03</v>
      </c>
      <c r="I574" s="0" t="n">
        <v>20</v>
      </c>
      <c r="J574" s="0" t="n">
        <v>20.97</v>
      </c>
      <c r="K574" s="0" t="n">
        <v>28.29</v>
      </c>
      <c r="M574" s="0" t="n">
        <v>56.181</v>
      </c>
      <c r="N574" s="0" t="n">
        <v>7268</v>
      </c>
      <c r="O574" s="0" t="n">
        <v>14.82</v>
      </c>
      <c r="P574" s="0" t="n">
        <v>20</v>
      </c>
      <c r="Q574" s="0" t="n">
        <v>21.5</v>
      </c>
      <c r="R574" s="0" t="n">
        <v>28.29</v>
      </c>
      <c r="T574" s="0" t="n">
        <v>56.146</v>
      </c>
      <c r="U574" s="0" t="n">
        <v>6339</v>
      </c>
      <c r="V574" s="0" t="n">
        <v>10.59</v>
      </c>
      <c r="W574" s="0" t="n">
        <v>21.11</v>
      </c>
      <c r="X574" s="0" t="n">
        <v>20.66</v>
      </c>
      <c r="Y574" s="0" t="n">
        <v>28.28</v>
      </c>
      <c r="AA574" s="0" t="n">
        <v>56.175</v>
      </c>
      <c r="AB574" s="0" t="n">
        <v>5546</v>
      </c>
      <c r="AC574" s="0" t="n">
        <v>6.235</v>
      </c>
      <c r="AD574" s="0" t="n">
        <v>20.56</v>
      </c>
      <c r="AE574" s="0" t="n">
        <v>20.03</v>
      </c>
      <c r="AF574" s="0" t="n">
        <v>28.28</v>
      </c>
      <c r="AH574" s="0" t="n">
        <v>56.121</v>
      </c>
      <c r="AI574" s="0" t="n">
        <v>2335</v>
      </c>
      <c r="AJ574" s="0" t="n">
        <v>1.276</v>
      </c>
      <c r="AK574" s="0" t="n">
        <v>21.67</v>
      </c>
      <c r="AL574" s="0" t="n">
        <v>21.48</v>
      </c>
      <c r="AM574" s="0" t="n">
        <v>28.28</v>
      </c>
    </row>
    <row r="575" customFormat="false" ht="12.75" hidden="false" customHeight="false" outlineLevel="0" collapsed="false">
      <c r="F575" s="0" t="n">
        <v>56.255</v>
      </c>
      <c r="G575" s="0" t="n">
        <v>8454</v>
      </c>
      <c r="H575" s="0" t="n">
        <v>30</v>
      </c>
      <c r="I575" s="0" t="n">
        <v>20</v>
      </c>
      <c r="J575" s="0" t="n">
        <v>20.96</v>
      </c>
      <c r="K575" s="0" t="n">
        <v>28.29</v>
      </c>
      <c r="M575" s="0" t="n">
        <v>56.281</v>
      </c>
      <c r="N575" s="0" t="n">
        <v>7264</v>
      </c>
      <c r="O575" s="0" t="n">
        <v>14.81</v>
      </c>
      <c r="P575" s="0" t="n">
        <v>20</v>
      </c>
      <c r="Q575" s="0" t="n">
        <v>21.5</v>
      </c>
      <c r="R575" s="0" t="n">
        <v>28.29</v>
      </c>
      <c r="T575" s="0" t="n">
        <v>56.246</v>
      </c>
      <c r="U575" s="0" t="n">
        <v>6344</v>
      </c>
      <c r="V575" s="0" t="n">
        <v>10.62</v>
      </c>
      <c r="W575" s="0" t="n">
        <v>21.11</v>
      </c>
      <c r="X575" s="0" t="n">
        <v>20.67</v>
      </c>
      <c r="Y575" s="0" t="n">
        <v>28.28</v>
      </c>
      <c r="AA575" s="0" t="n">
        <v>56.275</v>
      </c>
      <c r="AB575" s="0" t="n">
        <v>5563</v>
      </c>
      <c r="AC575" s="0" t="n">
        <v>6.185</v>
      </c>
      <c r="AD575" s="0" t="n">
        <v>20.56</v>
      </c>
      <c r="AE575" s="0" t="n">
        <v>20.03</v>
      </c>
      <c r="AF575" s="0" t="n">
        <v>28.28</v>
      </c>
      <c r="AH575" s="0" t="n">
        <v>56.221</v>
      </c>
      <c r="AI575" s="0" t="n">
        <v>2293</v>
      </c>
      <c r="AJ575" s="0" t="n">
        <v>1.281</v>
      </c>
      <c r="AK575" s="0" t="n">
        <v>21.67</v>
      </c>
      <c r="AL575" s="0" t="n">
        <v>21.48</v>
      </c>
      <c r="AM575" s="0" t="n">
        <v>28.28</v>
      </c>
    </row>
    <row r="576" customFormat="false" ht="12.75" hidden="false" customHeight="false" outlineLevel="0" collapsed="false">
      <c r="F576" s="0" t="n">
        <v>56.355</v>
      </c>
      <c r="G576" s="0" t="n">
        <v>8466</v>
      </c>
      <c r="H576" s="0" t="n">
        <v>29.99</v>
      </c>
      <c r="I576" s="0" t="n">
        <v>20</v>
      </c>
      <c r="J576" s="0" t="n">
        <v>20.96</v>
      </c>
      <c r="K576" s="0" t="n">
        <v>28.29</v>
      </c>
      <c r="M576" s="0" t="n">
        <v>56.381</v>
      </c>
      <c r="N576" s="0" t="n">
        <v>7270</v>
      </c>
      <c r="O576" s="0" t="n">
        <v>14.86</v>
      </c>
      <c r="P576" s="0" t="n">
        <v>19.88</v>
      </c>
      <c r="Q576" s="0" t="n">
        <v>21.5</v>
      </c>
      <c r="R576" s="0" t="n">
        <v>28.29</v>
      </c>
      <c r="T576" s="0" t="n">
        <v>56.346</v>
      </c>
      <c r="U576" s="0" t="n">
        <v>6350</v>
      </c>
      <c r="V576" s="0" t="n">
        <v>10.64</v>
      </c>
      <c r="W576" s="0" t="n">
        <v>21.11</v>
      </c>
      <c r="X576" s="0" t="n">
        <v>20.68</v>
      </c>
      <c r="Y576" s="0" t="n">
        <v>28.28</v>
      </c>
      <c r="AA576" s="0" t="n">
        <v>56.375</v>
      </c>
      <c r="AB576" s="0" t="n">
        <v>5575</v>
      </c>
      <c r="AC576" s="0" t="n">
        <v>6.24</v>
      </c>
      <c r="AD576" s="0" t="n">
        <v>20.56</v>
      </c>
      <c r="AE576" s="0" t="n">
        <v>20.03</v>
      </c>
      <c r="AF576" s="0" t="n">
        <v>28.28</v>
      </c>
      <c r="AH576" s="0" t="n">
        <v>56.321</v>
      </c>
      <c r="AI576" s="0" t="n">
        <v>2255</v>
      </c>
      <c r="AJ576" s="0" t="n">
        <v>1.296</v>
      </c>
      <c r="AK576" s="0" t="n">
        <v>21.67</v>
      </c>
      <c r="AL576" s="0" t="n">
        <v>21.48</v>
      </c>
      <c r="AM576" s="0" t="n">
        <v>28.28</v>
      </c>
    </row>
    <row r="577" customFormat="false" ht="12.75" hidden="false" customHeight="false" outlineLevel="0" collapsed="false">
      <c r="F577" s="0" t="n">
        <v>56.456</v>
      </c>
      <c r="G577" s="0" t="n">
        <v>8467</v>
      </c>
      <c r="H577" s="0" t="n">
        <v>29.96</v>
      </c>
      <c r="I577" s="0" t="n">
        <v>20</v>
      </c>
      <c r="J577" s="0" t="n">
        <v>20.96</v>
      </c>
      <c r="K577" s="0" t="n">
        <v>28.29</v>
      </c>
      <c r="M577" s="0" t="n">
        <v>56.482</v>
      </c>
      <c r="N577" s="0" t="n">
        <v>7278</v>
      </c>
      <c r="O577" s="0" t="n">
        <v>14.93</v>
      </c>
      <c r="P577" s="0" t="n">
        <v>19.56</v>
      </c>
      <c r="Q577" s="0" t="n">
        <v>21.5</v>
      </c>
      <c r="R577" s="0" t="n">
        <v>28.29</v>
      </c>
      <c r="T577" s="0" t="n">
        <v>56.446</v>
      </c>
      <c r="U577" s="0" t="n">
        <v>6354</v>
      </c>
      <c r="V577" s="0" t="n">
        <v>10.63</v>
      </c>
      <c r="W577" s="0" t="n">
        <v>21.11</v>
      </c>
      <c r="X577" s="0" t="n">
        <v>20.69</v>
      </c>
      <c r="Y577" s="0" t="n">
        <v>28.28</v>
      </c>
      <c r="AA577" s="0" t="n">
        <v>56.475</v>
      </c>
      <c r="AB577" s="0" t="n">
        <v>5578</v>
      </c>
      <c r="AC577" s="0" t="n">
        <v>6.285</v>
      </c>
      <c r="AD577" s="0" t="n">
        <v>20.56</v>
      </c>
      <c r="AE577" s="0" t="n">
        <v>20.04</v>
      </c>
      <c r="AF577" s="0" t="n">
        <v>28.28</v>
      </c>
      <c r="AH577" s="0" t="n">
        <v>56.421</v>
      </c>
      <c r="AI577" s="0" t="n">
        <v>2231</v>
      </c>
      <c r="AJ577" s="0" t="n">
        <v>1.327</v>
      </c>
      <c r="AK577" s="0" t="n">
        <v>21.67</v>
      </c>
      <c r="AL577" s="0" t="n">
        <v>21.48</v>
      </c>
      <c r="AM577" s="0" t="n">
        <v>28.28</v>
      </c>
    </row>
    <row r="578" customFormat="false" ht="12.75" hidden="false" customHeight="false" outlineLevel="0" collapsed="false">
      <c r="F578" s="0" t="n">
        <v>56.556</v>
      </c>
      <c r="G578" s="0" t="n">
        <v>8463</v>
      </c>
      <c r="H578" s="0" t="n">
        <v>29.93</v>
      </c>
      <c r="I578" s="0" t="n">
        <v>20</v>
      </c>
      <c r="J578" s="0" t="n">
        <v>20.95</v>
      </c>
      <c r="K578" s="0" t="n">
        <v>28.29</v>
      </c>
      <c r="M578" s="0" t="n">
        <v>56.582</v>
      </c>
      <c r="N578" s="0" t="n">
        <v>7275</v>
      </c>
      <c r="O578" s="0" t="n">
        <v>14.99</v>
      </c>
      <c r="P578" s="0" t="n">
        <v>19.45</v>
      </c>
      <c r="Q578" s="0" t="n">
        <v>21.5</v>
      </c>
      <c r="R578" s="0" t="n">
        <v>28.29</v>
      </c>
      <c r="T578" s="0" t="n">
        <v>56.546</v>
      </c>
      <c r="U578" s="0" t="n">
        <v>6352</v>
      </c>
      <c r="V578" s="0" t="n">
        <v>10.61</v>
      </c>
      <c r="W578" s="0" t="n">
        <v>21.11</v>
      </c>
      <c r="X578" s="0" t="n">
        <v>20.7</v>
      </c>
      <c r="Y578" s="0" t="n">
        <v>28.28</v>
      </c>
      <c r="AA578" s="0" t="n">
        <v>56.575</v>
      </c>
      <c r="AB578" s="0" t="n">
        <v>5580</v>
      </c>
      <c r="AC578" s="0" t="n">
        <v>6.271</v>
      </c>
      <c r="AD578" s="0" t="n">
        <v>20.56</v>
      </c>
      <c r="AE578" s="0" t="n">
        <v>20.04</v>
      </c>
      <c r="AF578" s="0" t="n">
        <v>28.28</v>
      </c>
      <c r="AH578" s="0" t="n">
        <v>56.521</v>
      </c>
      <c r="AI578" s="0" t="n">
        <v>2228</v>
      </c>
      <c r="AJ578" s="0" t="n">
        <v>1.362</v>
      </c>
      <c r="AK578" s="0" t="n">
        <v>21.67</v>
      </c>
      <c r="AL578" s="0" t="n">
        <v>21.48</v>
      </c>
      <c r="AM578" s="0" t="n">
        <v>28.28</v>
      </c>
    </row>
    <row r="579" customFormat="false" ht="12.75" hidden="false" customHeight="false" outlineLevel="0" collapsed="false">
      <c r="F579" s="0" t="n">
        <v>56.656</v>
      </c>
      <c r="G579" s="0" t="n">
        <v>8453</v>
      </c>
      <c r="H579" s="0" t="n">
        <v>29.94</v>
      </c>
      <c r="I579" s="0" t="n">
        <v>20</v>
      </c>
      <c r="J579" s="0" t="n">
        <v>20.95</v>
      </c>
      <c r="K579" s="0" t="n">
        <v>28.29</v>
      </c>
      <c r="M579" s="0" t="n">
        <v>56.682</v>
      </c>
      <c r="N579" s="0" t="n">
        <v>7264</v>
      </c>
      <c r="O579" s="0" t="n">
        <v>14.99</v>
      </c>
      <c r="P579" s="0" t="n">
        <v>19.44</v>
      </c>
      <c r="Q579" s="0" t="n">
        <v>21.5</v>
      </c>
      <c r="R579" s="0" t="n">
        <v>28.29</v>
      </c>
      <c r="T579" s="0" t="n">
        <v>56.646</v>
      </c>
      <c r="U579" s="0" t="n">
        <v>6350</v>
      </c>
      <c r="V579" s="0" t="n">
        <v>10.58</v>
      </c>
      <c r="W579" s="0" t="n">
        <v>21.11</v>
      </c>
      <c r="X579" s="0" t="n">
        <v>20.7</v>
      </c>
      <c r="Y579" s="0" t="n">
        <v>28.28</v>
      </c>
      <c r="AA579" s="0" t="n">
        <v>56.675</v>
      </c>
      <c r="AB579" s="0" t="n">
        <v>5593</v>
      </c>
      <c r="AC579" s="0" t="n">
        <v>6.14</v>
      </c>
      <c r="AD579" s="0" t="n">
        <v>20.56</v>
      </c>
      <c r="AE579" s="0" t="n">
        <v>20.04</v>
      </c>
      <c r="AF579" s="0" t="n">
        <v>28.28</v>
      </c>
      <c r="AH579" s="0" t="n">
        <v>56.621</v>
      </c>
      <c r="AI579" s="0" t="n">
        <v>2242</v>
      </c>
      <c r="AJ579" s="0" t="n">
        <v>1.4</v>
      </c>
      <c r="AK579" s="0" t="n">
        <v>21.67</v>
      </c>
      <c r="AL579" s="0" t="n">
        <v>21.48</v>
      </c>
      <c r="AM579" s="0" t="n">
        <v>28.28</v>
      </c>
    </row>
    <row r="580" customFormat="false" ht="12.75" hidden="false" customHeight="false" outlineLevel="0" collapsed="false">
      <c r="F580" s="0" t="n">
        <v>56.756</v>
      </c>
      <c r="G580" s="0" t="n">
        <v>8446</v>
      </c>
      <c r="H580" s="0" t="n">
        <v>29.93</v>
      </c>
      <c r="I580" s="0" t="n">
        <v>20</v>
      </c>
      <c r="J580" s="0" t="n">
        <v>20.94</v>
      </c>
      <c r="K580" s="0" t="n">
        <v>28.29</v>
      </c>
      <c r="M580" s="0" t="n">
        <v>56.783</v>
      </c>
      <c r="N580" s="0" t="n">
        <v>7243</v>
      </c>
      <c r="O580" s="0" t="n">
        <v>14.92</v>
      </c>
      <c r="P580" s="0" t="n">
        <v>19.44</v>
      </c>
      <c r="Q580" s="0" t="n">
        <v>21.5</v>
      </c>
      <c r="R580" s="0" t="n">
        <v>28.29</v>
      </c>
      <c r="T580" s="0" t="n">
        <v>56.746</v>
      </c>
      <c r="U580" s="0" t="n">
        <v>6349</v>
      </c>
      <c r="V580" s="0" t="n">
        <v>10.56</v>
      </c>
      <c r="W580" s="0" t="n">
        <v>21.11</v>
      </c>
      <c r="X580" s="0" t="n">
        <v>20.71</v>
      </c>
      <c r="Y580" s="0" t="n">
        <v>28.28</v>
      </c>
      <c r="AA580" s="0" t="n">
        <v>56.775</v>
      </c>
      <c r="AB580" s="0" t="n">
        <v>5624</v>
      </c>
      <c r="AC580" s="0" t="n">
        <v>5.928</v>
      </c>
      <c r="AD580" s="0" t="n">
        <v>20.56</v>
      </c>
      <c r="AE580" s="0" t="n">
        <v>20.04</v>
      </c>
      <c r="AF580" s="0" t="n">
        <v>28.28</v>
      </c>
      <c r="AH580" s="0" t="n">
        <v>56.721</v>
      </c>
      <c r="AI580" s="0" t="n">
        <v>2268</v>
      </c>
      <c r="AJ580" s="0" t="n">
        <v>1.443</v>
      </c>
      <c r="AK580" s="0" t="n">
        <v>21.67</v>
      </c>
      <c r="AL580" s="0" t="n">
        <v>21.49</v>
      </c>
      <c r="AM580" s="0" t="n">
        <v>28.28</v>
      </c>
    </row>
    <row r="581" customFormat="false" ht="12.75" hidden="false" customHeight="false" outlineLevel="0" collapsed="false">
      <c r="F581" s="0" t="n">
        <v>56.856</v>
      </c>
      <c r="G581" s="0" t="n">
        <v>8452</v>
      </c>
      <c r="H581" s="0" t="n">
        <v>29.99</v>
      </c>
      <c r="I581" s="0" t="n">
        <v>20</v>
      </c>
      <c r="J581" s="0" t="n">
        <v>20.94</v>
      </c>
      <c r="K581" s="0" t="n">
        <v>28.29</v>
      </c>
      <c r="M581" s="0" t="n">
        <v>56.883</v>
      </c>
      <c r="N581" s="0" t="n">
        <v>7220</v>
      </c>
      <c r="O581" s="0" t="n">
        <v>14.83</v>
      </c>
      <c r="P581" s="0" t="n">
        <v>19.44</v>
      </c>
      <c r="Q581" s="0" t="n">
        <v>21.5</v>
      </c>
      <c r="R581" s="0" t="n">
        <v>28.29</v>
      </c>
      <c r="T581" s="0" t="n">
        <v>56.846</v>
      </c>
      <c r="U581" s="0" t="n">
        <v>6349</v>
      </c>
      <c r="V581" s="0" t="n">
        <v>10.54</v>
      </c>
      <c r="W581" s="0" t="n">
        <v>21.11</v>
      </c>
      <c r="X581" s="0" t="n">
        <v>20.72</v>
      </c>
      <c r="Y581" s="0" t="n">
        <v>28.28</v>
      </c>
      <c r="AA581" s="0" t="n">
        <v>56.875</v>
      </c>
      <c r="AB581" s="0" t="n">
        <v>5670</v>
      </c>
      <c r="AC581" s="0" t="n">
        <v>5.776</v>
      </c>
      <c r="AD581" s="0" t="n">
        <v>20.56</v>
      </c>
      <c r="AE581" s="0" t="n">
        <v>20.04</v>
      </c>
      <c r="AF581" s="0" t="n">
        <v>28.28</v>
      </c>
      <c r="AH581" s="0" t="n">
        <v>56.821</v>
      </c>
      <c r="AI581" s="0" t="n">
        <v>2300</v>
      </c>
      <c r="AJ581" s="0" t="n">
        <v>1.478</v>
      </c>
      <c r="AK581" s="0" t="n">
        <v>21.67</v>
      </c>
      <c r="AL581" s="0" t="n">
        <v>21.49</v>
      </c>
      <c r="AM581" s="0" t="n">
        <v>28.28</v>
      </c>
    </row>
    <row r="582" customFormat="false" ht="12.75" hidden="false" customHeight="false" outlineLevel="0" collapsed="false">
      <c r="F582" s="0" t="n">
        <v>56.956</v>
      </c>
      <c r="G582" s="0" t="n">
        <v>8466</v>
      </c>
      <c r="H582" s="0" t="n">
        <v>30.14</v>
      </c>
      <c r="I582" s="0" t="n">
        <v>20</v>
      </c>
      <c r="J582" s="0" t="n">
        <v>20.94</v>
      </c>
      <c r="K582" s="0" t="n">
        <v>28.29</v>
      </c>
      <c r="M582" s="0" t="n">
        <v>56.983</v>
      </c>
      <c r="N582" s="0" t="n">
        <v>7203</v>
      </c>
      <c r="O582" s="0" t="n">
        <v>14.75</v>
      </c>
      <c r="P582" s="0" t="n">
        <v>19.44</v>
      </c>
      <c r="Q582" s="0" t="n">
        <v>21.5</v>
      </c>
      <c r="R582" s="0" t="n">
        <v>28.29</v>
      </c>
      <c r="T582" s="0" t="n">
        <v>56.946</v>
      </c>
      <c r="U582" s="0" t="n">
        <v>6350</v>
      </c>
      <c r="V582" s="0" t="n">
        <v>10.54</v>
      </c>
      <c r="W582" s="0" t="n">
        <v>21.11</v>
      </c>
      <c r="X582" s="0" t="n">
        <v>20.72</v>
      </c>
      <c r="Y582" s="0" t="n">
        <v>28.28</v>
      </c>
      <c r="AA582" s="0" t="n">
        <v>56.975</v>
      </c>
      <c r="AB582" s="0" t="n">
        <v>5714</v>
      </c>
      <c r="AC582" s="0" t="n">
        <v>5.712</v>
      </c>
      <c r="AD582" s="0" t="n">
        <v>20.56</v>
      </c>
      <c r="AE582" s="0" t="n">
        <v>20.05</v>
      </c>
      <c r="AF582" s="0" t="n">
        <v>28.28</v>
      </c>
      <c r="AH582" s="0" t="n">
        <v>56.922</v>
      </c>
      <c r="AI582" s="0" t="n">
        <v>2329</v>
      </c>
      <c r="AJ582" s="0" t="n">
        <v>1.495</v>
      </c>
      <c r="AK582" s="0" t="n">
        <v>21.67</v>
      </c>
      <c r="AL582" s="0" t="n">
        <v>21.49</v>
      </c>
      <c r="AM582" s="0" t="n">
        <v>28.28</v>
      </c>
    </row>
    <row r="583" customFormat="false" ht="12.75" hidden="false" customHeight="false" outlineLevel="0" collapsed="false">
      <c r="F583" s="0" t="n">
        <v>57.056</v>
      </c>
      <c r="G583" s="0" t="n">
        <v>8480</v>
      </c>
      <c r="H583" s="0" t="n">
        <v>30.29</v>
      </c>
      <c r="I583" s="0" t="n">
        <v>20</v>
      </c>
      <c r="J583" s="0" t="n">
        <v>20.93</v>
      </c>
      <c r="K583" s="0" t="n">
        <v>28.29</v>
      </c>
      <c r="M583" s="0" t="n">
        <v>57.083</v>
      </c>
      <c r="N583" s="0" t="n">
        <v>7192</v>
      </c>
      <c r="O583" s="0" t="n">
        <v>14.71</v>
      </c>
      <c r="P583" s="0" t="n">
        <v>19.44</v>
      </c>
      <c r="Q583" s="0" t="n">
        <v>21.5</v>
      </c>
      <c r="R583" s="0" t="n">
        <v>28.29</v>
      </c>
      <c r="T583" s="0" t="n">
        <v>57.046</v>
      </c>
      <c r="U583" s="0" t="n">
        <v>6353</v>
      </c>
      <c r="V583" s="0" t="n">
        <v>10.56</v>
      </c>
      <c r="W583" s="0" t="n">
        <v>21.11</v>
      </c>
      <c r="X583" s="0" t="n">
        <v>20.73</v>
      </c>
      <c r="Y583" s="0" t="n">
        <v>28.28</v>
      </c>
      <c r="AA583" s="0" t="n">
        <v>57.075</v>
      </c>
      <c r="AB583" s="0" t="n">
        <v>5746</v>
      </c>
      <c r="AC583" s="0" t="n">
        <v>5.733</v>
      </c>
      <c r="AD583" s="0" t="n">
        <v>20.56</v>
      </c>
      <c r="AE583" s="0" t="n">
        <v>20.05</v>
      </c>
      <c r="AF583" s="0" t="n">
        <v>28.28</v>
      </c>
      <c r="AH583" s="0" t="n">
        <v>57.022</v>
      </c>
      <c r="AI583" s="0" t="n">
        <v>2356</v>
      </c>
      <c r="AJ583" s="0" t="n">
        <v>1.481</v>
      </c>
      <c r="AK583" s="0" t="n">
        <v>21.67</v>
      </c>
      <c r="AL583" s="0" t="n">
        <v>21.5</v>
      </c>
      <c r="AM583" s="0" t="n">
        <v>28.28</v>
      </c>
    </row>
    <row r="584" customFormat="false" ht="12.75" hidden="false" customHeight="false" outlineLevel="0" collapsed="false">
      <c r="F584" s="0" t="n">
        <v>57.156</v>
      </c>
      <c r="G584" s="0" t="n">
        <v>8488</v>
      </c>
      <c r="H584" s="0" t="n">
        <v>30.44</v>
      </c>
      <c r="I584" s="0" t="n">
        <v>20</v>
      </c>
      <c r="J584" s="0" t="n">
        <v>20.93</v>
      </c>
      <c r="K584" s="0" t="n">
        <v>28.29</v>
      </c>
      <c r="M584" s="0" t="n">
        <v>57.184</v>
      </c>
      <c r="N584" s="0" t="n">
        <v>7191</v>
      </c>
      <c r="O584" s="0" t="n">
        <v>14.73</v>
      </c>
      <c r="P584" s="0" t="n">
        <v>19.44</v>
      </c>
      <c r="Q584" s="0" t="n">
        <v>21.5</v>
      </c>
      <c r="R584" s="0" t="n">
        <v>28.29</v>
      </c>
      <c r="T584" s="0" t="n">
        <v>57.146</v>
      </c>
      <c r="U584" s="0" t="n">
        <v>6360</v>
      </c>
      <c r="V584" s="0" t="n">
        <v>10.6</v>
      </c>
      <c r="W584" s="0" t="n">
        <v>21.11</v>
      </c>
      <c r="X584" s="0" t="n">
        <v>20.74</v>
      </c>
      <c r="Y584" s="0" t="n">
        <v>28.28</v>
      </c>
      <c r="AA584" s="0" t="n">
        <v>57.175</v>
      </c>
      <c r="AB584" s="0" t="n">
        <v>5758</v>
      </c>
      <c r="AC584" s="0" t="n">
        <v>5.806</v>
      </c>
      <c r="AD584" s="0" t="n">
        <v>20.56</v>
      </c>
      <c r="AE584" s="0" t="n">
        <v>20.05</v>
      </c>
      <c r="AF584" s="0" t="n">
        <v>28.28</v>
      </c>
      <c r="AH584" s="0" t="n">
        <v>57.122</v>
      </c>
      <c r="AI584" s="0" t="n">
        <v>2377</v>
      </c>
      <c r="AJ584" s="0" t="n">
        <v>1.439</v>
      </c>
      <c r="AK584" s="0" t="n">
        <v>21.67</v>
      </c>
      <c r="AL584" s="0" t="n">
        <v>21.5</v>
      </c>
      <c r="AM584" s="0" t="n">
        <v>28.28</v>
      </c>
    </row>
    <row r="585" customFormat="false" ht="12.75" hidden="false" customHeight="false" outlineLevel="0" collapsed="false">
      <c r="F585" s="0" t="n">
        <v>57.256</v>
      </c>
      <c r="G585" s="0" t="n">
        <v>8485</v>
      </c>
      <c r="H585" s="0" t="n">
        <v>30.49</v>
      </c>
      <c r="I585" s="0" t="n">
        <v>20</v>
      </c>
      <c r="J585" s="0" t="n">
        <v>20.93</v>
      </c>
      <c r="K585" s="0" t="n">
        <v>28.29</v>
      </c>
      <c r="M585" s="0" t="n">
        <v>57.284</v>
      </c>
      <c r="N585" s="0" t="n">
        <v>7190</v>
      </c>
      <c r="O585" s="0" t="n">
        <v>14.76</v>
      </c>
      <c r="P585" s="0" t="n">
        <v>19.44</v>
      </c>
      <c r="Q585" s="0" t="n">
        <v>21.49</v>
      </c>
      <c r="R585" s="0" t="n">
        <v>28.29</v>
      </c>
      <c r="T585" s="0" t="n">
        <v>57.247</v>
      </c>
      <c r="U585" s="0" t="n">
        <v>6373</v>
      </c>
      <c r="V585" s="0" t="n">
        <v>10.65</v>
      </c>
      <c r="W585" s="0" t="n">
        <v>21.11</v>
      </c>
      <c r="X585" s="0" t="n">
        <v>20.75</v>
      </c>
      <c r="Y585" s="0" t="n">
        <v>28.28</v>
      </c>
      <c r="AA585" s="0" t="n">
        <v>57.275</v>
      </c>
      <c r="AB585" s="0" t="n">
        <v>5754</v>
      </c>
      <c r="AC585" s="0" t="n">
        <v>5.864</v>
      </c>
      <c r="AD585" s="0" t="n">
        <v>20.56</v>
      </c>
      <c r="AE585" s="0" t="n">
        <v>20.05</v>
      </c>
      <c r="AF585" s="0" t="n">
        <v>28.28</v>
      </c>
      <c r="AH585" s="0" t="n">
        <v>57.222</v>
      </c>
      <c r="AI585" s="0" t="n">
        <v>2394</v>
      </c>
      <c r="AJ585" s="0" t="n">
        <v>1.387</v>
      </c>
      <c r="AK585" s="0" t="n">
        <v>21.67</v>
      </c>
      <c r="AL585" s="0" t="n">
        <v>21.51</v>
      </c>
      <c r="AM585" s="0" t="n">
        <v>28.28</v>
      </c>
    </row>
    <row r="586" customFormat="false" ht="12.75" hidden="false" customHeight="false" outlineLevel="0" collapsed="false">
      <c r="F586" s="0" t="n">
        <v>57.357</v>
      </c>
      <c r="G586" s="0" t="n">
        <v>8481</v>
      </c>
      <c r="H586" s="0" t="n">
        <v>30.47</v>
      </c>
      <c r="I586" s="0" t="n">
        <v>20</v>
      </c>
      <c r="J586" s="0" t="n">
        <v>20.92</v>
      </c>
      <c r="K586" s="0" t="n">
        <v>28.29</v>
      </c>
      <c r="M586" s="0" t="n">
        <v>57.384</v>
      </c>
      <c r="N586" s="0" t="n">
        <v>7184</v>
      </c>
      <c r="O586" s="0" t="n">
        <v>14.78</v>
      </c>
      <c r="P586" s="0" t="n">
        <v>19.44</v>
      </c>
      <c r="Q586" s="0" t="n">
        <v>21.49</v>
      </c>
      <c r="R586" s="0" t="n">
        <v>28.29</v>
      </c>
      <c r="T586" s="0" t="n">
        <v>57.347</v>
      </c>
      <c r="U586" s="0" t="n">
        <v>6390</v>
      </c>
      <c r="V586" s="0" t="n">
        <v>10.68</v>
      </c>
      <c r="W586" s="0" t="n">
        <v>21.11</v>
      </c>
      <c r="X586" s="0" t="n">
        <v>20.75</v>
      </c>
      <c r="Y586" s="0" t="n">
        <v>28.28</v>
      </c>
      <c r="AA586" s="0" t="n">
        <v>57.375</v>
      </c>
      <c r="AB586" s="0" t="n">
        <v>5741</v>
      </c>
      <c r="AC586" s="0" t="n">
        <v>5.911</v>
      </c>
      <c r="AD586" s="0" t="n">
        <v>20.56</v>
      </c>
      <c r="AE586" s="0" t="n">
        <v>20.05</v>
      </c>
      <c r="AF586" s="0" t="n">
        <v>28.28</v>
      </c>
      <c r="AH586" s="0" t="n">
        <v>57.322</v>
      </c>
      <c r="AI586" s="0" t="n">
        <v>2407</v>
      </c>
      <c r="AJ586" s="0" t="n">
        <v>1.339</v>
      </c>
      <c r="AK586" s="0" t="n">
        <v>21.67</v>
      </c>
      <c r="AL586" s="0" t="n">
        <v>21.51</v>
      </c>
      <c r="AM586" s="0" t="n">
        <v>28.28</v>
      </c>
    </row>
    <row r="587" customFormat="false" ht="12.75" hidden="false" customHeight="false" outlineLevel="0" collapsed="false">
      <c r="F587" s="0" t="n">
        <v>57.457</v>
      </c>
      <c r="G587" s="0" t="n">
        <v>8479</v>
      </c>
      <c r="H587" s="0" t="n">
        <v>30.49</v>
      </c>
      <c r="I587" s="0" t="n">
        <v>20</v>
      </c>
      <c r="J587" s="0" t="n">
        <v>20.92</v>
      </c>
      <c r="K587" s="0" t="n">
        <v>28.29</v>
      </c>
      <c r="M587" s="0" t="n">
        <v>57.484</v>
      </c>
      <c r="N587" s="0" t="n">
        <v>7180</v>
      </c>
      <c r="O587" s="0" t="n">
        <v>14.74</v>
      </c>
      <c r="P587" s="0" t="n">
        <v>19.44</v>
      </c>
      <c r="Q587" s="0" t="n">
        <v>21.49</v>
      </c>
      <c r="R587" s="0" t="n">
        <v>28.29</v>
      </c>
      <c r="T587" s="0" t="n">
        <v>57.447</v>
      </c>
      <c r="U587" s="0" t="n">
        <v>6405</v>
      </c>
      <c r="V587" s="0" t="n">
        <v>10.71</v>
      </c>
      <c r="W587" s="0" t="n">
        <v>21.11</v>
      </c>
      <c r="X587" s="0" t="n">
        <v>20.76</v>
      </c>
      <c r="Y587" s="0" t="n">
        <v>28.28</v>
      </c>
      <c r="AA587" s="0" t="n">
        <v>57.475</v>
      </c>
      <c r="AB587" s="0" t="n">
        <v>5722</v>
      </c>
      <c r="AC587" s="0" t="n">
        <v>5.954</v>
      </c>
      <c r="AD587" s="0" t="n">
        <v>20.56</v>
      </c>
      <c r="AE587" s="0" t="n">
        <v>20.05</v>
      </c>
      <c r="AF587" s="0" t="n">
        <v>28.28</v>
      </c>
      <c r="AH587" s="0" t="n">
        <v>57.422</v>
      </c>
      <c r="AI587" s="0" t="n">
        <v>2414</v>
      </c>
      <c r="AJ587" s="0" t="n">
        <v>1.31</v>
      </c>
      <c r="AK587" s="0" t="n">
        <v>21.67</v>
      </c>
      <c r="AL587" s="0" t="n">
        <v>21.51</v>
      </c>
      <c r="AM587" s="0" t="n">
        <v>28.28</v>
      </c>
    </row>
    <row r="588" customFormat="false" ht="12.75" hidden="false" customHeight="false" outlineLevel="0" collapsed="false">
      <c r="F588" s="0" t="n">
        <v>57.557</v>
      </c>
      <c r="G588" s="0" t="n">
        <v>8478</v>
      </c>
      <c r="H588" s="0" t="n">
        <v>30.51</v>
      </c>
      <c r="I588" s="0" t="n">
        <v>20</v>
      </c>
      <c r="J588" s="0" t="n">
        <v>20.92</v>
      </c>
      <c r="K588" s="0" t="n">
        <v>28.29</v>
      </c>
      <c r="M588" s="0" t="n">
        <v>57.584</v>
      </c>
      <c r="N588" s="0" t="n">
        <v>7170</v>
      </c>
      <c r="O588" s="0" t="n">
        <v>14.7</v>
      </c>
      <c r="P588" s="0" t="n">
        <v>19.44</v>
      </c>
      <c r="Q588" s="0" t="n">
        <v>21.49</v>
      </c>
      <c r="R588" s="0" t="n">
        <v>28.29</v>
      </c>
      <c r="T588" s="0" t="n">
        <v>57.547</v>
      </c>
      <c r="U588" s="0" t="n">
        <v>6411</v>
      </c>
      <c r="V588" s="0" t="n">
        <v>10.71</v>
      </c>
      <c r="W588" s="0" t="n">
        <v>21.11</v>
      </c>
      <c r="X588" s="0" t="n">
        <v>20.76</v>
      </c>
      <c r="Y588" s="0" t="n">
        <v>28.28</v>
      </c>
      <c r="AA588" s="0" t="n">
        <v>57.575</v>
      </c>
      <c r="AB588" s="0" t="n">
        <v>5700</v>
      </c>
      <c r="AC588" s="0" t="n">
        <v>5.996</v>
      </c>
      <c r="AD588" s="0" t="n">
        <v>20.56</v>
      </c>
      <c r="AE588" s="0" t="n">
        <v>20.06</v>
      </c>
      <c r="AF588" s="0" t="n">
        <v>28.28</v>
      </c>
      <c r="AH588" s="0" t="n">
        <v>57.522</v>
      </c>
      <c r="AI588" s="0" t="n">
        <v>2417</v>
      </c>
      <c r="AJ588" s="0" t="n">
        <v>1.299</v>
      </c>
      <c r="AK588" s="0" t="n">
        <v>21.67</v>
      </c>
      <c r="AL588" s="0" t="n">
        <v>21.52</v>
      </c>
      <c r="AM588" s="0" t="n">
        <v>28.28</v>
      </c>
    </row>
    <row r="589" customFormat="false" ht="12.75" hidden="false" customHeight="false" outlineLevel="0" collapsed="false">
      <c r="F589" s="0" t="n">
        <v>57.658</v>
      </c>
      <c r="G589" s="0" t="n">
        <v>8483</v>
      </c>
      <c r="H589" s="0" t="n">
        <v>30.53</v>
      </c>
      <c r="I589" s="0" t="n">
        <v>20</v>
      </c>
      <c r="J589" s="0" t="n">
        <v>20.92</v>
      </c>
      <c r="K589" s="0" t="n">
        <v>28.29</v>
      </c>
      <c r="M589" s="0" t="n">
        <v>57.684</v>
      </c>
      <c r="N589" s="0" t="n">
        <v>7168</v>
      </c>
      <c r="O589" s="0" t="n">
        <v>14.69</v>
      </c>
      <c r="P589" s="0" t="n">
        <v>19.44</v>
      </c>
      <c r="Q589" s="0" t="n">
        <v>21.49</v>
      </c>
      <c r="R589" s="0" t="n">
        <v>28.29</v>
      </c>
      <c r="T589" s="0" t="n">
        <v>57.647</v>
      </c>
      <c r="U589" s="0" t="n">
        <v>6406</v>
      </c>
      <c r="V589" s="0" t="n">
        <v>10.7</v>
      </c>
      <c r="W589" s="0" t="n">
        <v>21.11</v>
      </c>
      <c r="X589" s="0" t="n">
        <v>20.77</v>
      </c>
      <c r="Y589" s="0" t="n">
        <v>28.28</v>
      </c>
      <c r="AA589" s="0" t="n">
        <v>57.675</v>
      </c>
      <c r="AB589" s="0" t="n">
        <v>5681</v>
      </c>
      <c r="AC589" s="0" t="n">
        <v>6.017</v>
      </c>
      <c r="AD589" s="0" t="n">
        <v>20.56</v>
      </c>
      <c r="AE589" s="0" t="n">
        <v>20.06</v>
      </c>
      <c r="AF589" s="0" t="n">
        <v>28.28</v>
      </c>
      <c r="AH589" s="0" t="n">
        <v>57.622</v>
      </c>
      <c r="AI589" s="0" t="n">
        <v>2417</v>
      </c>
      <c r="AJ589" s="0" t="n">
        <v>1.301</v>
      </c>
      <c r="AK589" s="0" t="n">
        <v>21.67</v>
      </c>
      <c r="AL589" s="0" t="n">
        <v>21.52</v>
      </c>
      <c r="AM589" s="0" t="n">
        <v>28.28</v>
      </c>
    </row>
    <row r="590" customFormat="false" ht="12.75" hidden="false" customHeight="false" outlineLevel="0" collapsed="false">
      <c r="F590" s="0" t="n">
        <v>57.758</v>
      </c>
      <c r="G590" s="0" t="n">
        <v>8485</v>
      </c>
      <c r="H590" s="0" t="n">
        <v>30.58</v>
      </c>
      <c r="I590" s="0" t="n">
        <v>20</v>
      </c>
      <c r="J590" s="0" t="n">
        <v>20.92</v>
      </c>
      <c r="K590" s="0" t="n">
        <v>28.29</v>
      </c>
      <c r="M590" s="0" t="n">
        <v>57.784</v>
      </c>
      <c r="N590" s="0" t="n">
        <v>7169</v>
      </c>
      <c r="O590" s="0" t="n">
        <v>14.7</v>
      </c>
      <c r="P590" s="0" t="n">
        <v>19.44</v>
      </c>
      <c r="Q590" s="0" t="n">
        <v>21.49</v>
      </c>
      <c r="R590" s="0" t="n">
        <v>28.29</v>
      </c>
      <c r="T590" s="0" t="n">
        <v>57.748</v>
      </c>
      <c r="U590" s="0" t="n">
        <v>6393</v>
      </c>
      <c r="V590" s="0" t="n">
        <v>10.65</v>
      </c>
      <c r="W590" s="0" t="n">
        <v>21.11</v>
      </c>
      <c r="X590" s="0" t="n">
        <v>20.77</v>
      </c>
      <c r="Y590" s="0" t="n">
        <v>28.28</v>
      </c>
      <c r="AA590" s="0" t="n">
        <v>57.775</v>
      </c>
      <c r="AB590" s="0" t="n">
        <v>5669</v>
      </c>
      <c r="AC590" s="0" t="n">
        <v>6.034</v>
      </c>
      <c r="AD590" s="0" t="n">
        <v>20.56</v>
      </c>
      <c r="AE590" s="0" t="n">
        <v>20.06</v>
      </c>
      <c r="AF590" s="0" t="n">
        <v>28.28</v>
      </c>
      <c r="AH590" s="0" t="n">
        <v>57.722</v>
      </c>
      <c r="AI590" s="0" t="n">
        <v>2416</v>
      </c>
      <c r="AJ590" s="0" t="n">
        <v>1.315</v>
      </c>
      <c r="AK590" s="0" t="n">
        <v>21.67</v>
      </c>
      <c r="AL590" s="0" t="n">
        <v>21.52</v>
      </c>
      <c r="AM590" s="0" t="n">
        <v>28.28</v>
      </c>
    </row>
    <row r="591" customFormat="false" ht="12.75" hidden="false" customHeight="false" outlineLevel="0" collapsed="false">
      <c r="F591" s="0" t="n">
        <v>57.858</v>
      </c>
      <c r="G591" s="0" t="n">
        <v>8487</v>
      </c>
      <c r="H591" s="0" t="n">
        <v>30.59</v>
      </c>
      <c r="I591" s="0" t="n">
        <v>20</v>
      </c>
      <c r="J591" s="0" t="n">
        <v>20.92</v>
      </c>
      <c r="K591" s="0" t="n">
        <v>28.29</v>
      </c>
      <c r="M591" s="0" t="n">
        <v>57.884</v>
      </c>
      <c r="N591" s="0" t="n">
        <v>7171</v>
      </c>
      <c r="O591" s="0" t="n">
        <v>14.72</v>
      </c>
      <c r="P591" s="0" t="n">
        <v>19.44</v>
      </c>
      <c r="Q591" s="0" t="n">
        <v>21.49</v>
      </c>
      <c r="R591" s="0" t="n">
        <v>28.29</v>
      </c>
      <c r="T591" s="0" t="n">
        <v>57.848</v>
      </c>
      <c r="U591" s="0" t="n">
        <v>6380</v>
      </c>
      <c r="V591" s="0" t="n">
        <v>10.58</v>
      </c>
      <c r="W591" s="0" t="n">
        <v>21.11</v>
      </c>
      <c r="X591" s="0" t="n">
        <v>20.78</v>
      </c>
      <c r="Y591" s="0" t="n">
        <v>28.28</v>
      </c>
      <c r="AA591" s="0" t="n">
        <v>57.875</v>
      </c>
      <c r="AB591" s="0" t="n">
        <v>5666</v>
      </c>
      <c r="AC591" s="0" t="n">
        <v>6.049</v>
      </c>
      <c r="AD591" s="0" t="n">
        <v>20.56</v>
      </c>
      <c r="AE591" s="0" t="n">
        <v>20.06</v>
      </c>
      <c r="AF591" s="0" t="n">
        <v>28.28</v>
      </c>
      <c r="AH591" s="0" t="n">
        <v>57.822</v>
      </c>
      <c r="AI591" s="0" t="n">
        <v>2416</v>
      </c>
      <c r="AJ591" s="0" t="n">
        <v>1.329</v>
      </c>
      <c r="AK591" s="0" t="n">
        <v>21.67</v>
      </c>
      <c r="AL591" s="0" t="n">
        <v>21.52</v>
      </c>
      <c r="AM591" s="0" t="n">
        <v>28.28</v>
      </c>
    </row>
    <row r="592" customFormat="false" ht="12.75" hidden="false" customHeight="false" outlineLevel="0" collapsed="false">
      <c r="F592" s="0" t="n">
        <v>57.958</v>
      </c>
      <c r="G592" s="0" t="n">
        <v>8488</v>
      </c>
      <c r="H592" s="0" t="n">
        <v>30.64</v>
      </c>
      <c r="I592" s="0" t="n">
        <v>20</v>
      </c>
      <c r="J592" s="0" t="n">
        <v>20.92</v>
      </c>
      <c r="K592" s="0" t="n">
        <v>28.29</v>
      </c>
      <c r="M592" s="0" t="n">
        <v>57.984</v>
      </c>
      <c r="N592" s="0" t="n">
        <v>7181</v>
      </c>
      <c r="O592" s="0" t="n">
        <v>14.71</v>
      </c>
      <c r="P592" s="0" t="n">
        <v>19.44</v>
      </c>
      <c r="Q592" s="0" t="n">
        <v>21.49</v>
      </c>
      <c r="R592" s="0" t="n">
        <v>28.29</v>
      </c>
      <c r="T592" s="0" t="n">
        <v>57.948</v>
      </c>
      <c r="U592" s="0" t="n">
        <v>6375</v>
      </c>
      <c r="V592" s="0" t="n">
        <v>10.51</v>
      </c>
      <c r="W592" s="0" t="n">
        <v>21.11</v>
      </c>
      <c r="X592" s="0" t="n">
        <v>20.78</v>
      </c>
      <c r="Y592" s="0" t="n">
        <v>28.28</v>
      </c>
      <c r="AA592" s="0" t="n">
        <v>57.975</v>
      </c>
      <c r="AB592" s="0" t="n">
        <v>5671</v>
      </c>
      <c r="AC592" s="0" t="n">
        <v>6.065</v>
      </c>
      <c r="AD592" s="0" t="n">
        <v>20.56</v>
      </c>
      <c r="AE592" s="0" t="n">
        <v>20.07</v>
      </c>
      <c r="AF592" s="0" t="n">
        <v>28.28</v>
      </c>
      <c r="AH592" s="0" t="n">
        <v>57.922</v>
      </c>
      <c r="AI592" s="0" t="n">
        <v>2414</v>
      </c>
      <c r="AJ592" s="0" t="n">
        <v>1.332</v>
      </c>
      <c r="AK592" s="0" t="n">
        <v>21.67</v>
      </c>
      <c r="AL592" s="0" t="n">
        <v>21.52</v>
      </c>
      <c r="AM592" s="0" t="n">
        <v>28.28</v>
      </c>
    </row>
    <row r="593" customFormat="false" ht="12.75" hidden="false" customHeight="false" outlineLevel="0" collapsed="false">
      <c r="F593" s="0" t="n">
        <v>58.058</v>
      </c>
      <c r="G593" s="0" t="n">
        <v>8485</v>
      </c>
      <c r="H593" s="0" t="n">
        <v>30.7</v>
      </c>
      <c r="I593" s="0" t="n">
        <v>20</v>
      </c>
      <c r="J593" s="0" t="n">
        <v>20.92</v>
      </c>
      <c r="K593" s="0" t="n">
        <v>28.29</v>
      </c>
      <c r="M593" s="0" t="n">
        <v>58.084</v>
      </c>
      <c r="N593" s="0" t="n">
        <v>7189</v>
      </c>
      <c r="O593" s="0" t="n">
        <v>14.69</v>
      </c>
      <c r="P593" s="0" t="n">
        <v>19.44</v>
      </c>
      <c r="Q593" s="0" t="n">
        <v>21.49</v>
      </c>
      <c r="R593" s="0" t="n">
        <v>28.29</v>
      </c>
      <c r="T593" s="0" t="n">
        <v>58.048</v>
      </c>
      <c r="U593" s="0" t="n">
        <v>6379</v>
      </c>
      <c r="V593" s="0" t="n">
        <v>10.46</v>
      </c>
      <c r="W593" s="0" t="n">
        <v>21.11</v>
      </c>
      <c r="X593" s="0" t="n">
        <v>20.78</v>
      </c>
      <c r="Y593" s="0" t="n">
        <v>28.28</v>
      </c>
      <c r="AA593" s="0" t="n">
        <v>58.075</v>
      </c>
      <c r="AB593" s="0" t="n">
        <v>5673</v>
      </c>
      <c r="AC593" s="0" t="n">
        <v>6.101</v>
      </c>
      <c r="AD593" s="0" t="n">
        <v>20.56</v>
      </c>
      <c r="AE593" s="0" t="n">
        <v>20.07</v>
      </c>
      <c r="AF593" s="0" t="n">
        <v>28.28</v>
      </c>
      <c r="AH593" s="0" t="n">
        <v>58.022</v>
      </c>
      <c r="AI593" s="0" t="n">
        <v>2408</v>
      </c>
      <c r="AJ593" s="0" t="n">
        <v>1.319</v>
      </c>
      <c r="AK593" s="0" t="n">
        <v>21.67</v>
      </c>
      <c r="AL593" s="0" t="n">
        <v>21.52</v>
      </c>
      <c r="AM593" s="0" t="n">
        <v>28.28</v>
      </c>
    </row>
    <row r="594" customFormat="false" ht="12.75" hidden="false" customHeight="false" outlineLevel="0" collapsed="false">
      <c r="F594" s="0" t="n">
        <v>58.159</v>
      </c>
      <c r="G594" s="0" t="n">
        <v>8484</v>
      </c>
      <c r="H594" s="0" t="n">
        <v>30.73</v>
      </c>
      <c r="I594" s="0" t="n">
        <v>20</v>
      </c>
      <c r="J594" s="0" t="n">
        <v>20.92</v>
      </c>
      <c r="K594" s="0" t="n">
        <v>28.29</v>
      </c>
      <c r="M594" s="0" t="n">
        <v>58.184</v>
      </c>
      <c r="N594" s="0" t="n">
        <v>7200</v>
      </c>
      <c r="O594" s="0" t="n">
        <v>14.69</v>
      </c>
      <c r="P594" s="0" t="n">
        <v>19.44</v>
      </c>
      <c r="Q594" s="0" t="n">
        <v>21.49</v>
      </c>
      <c r="R594" s="0" t="n">
        <v>28.29</v>
      </c>
      <c r="T594" s="0" t="n">
        <v>58.148</v>
      </c>
      <c r="U594" s="0" t="n">
        <v>6385</v>
      </c>
      <c r="V594" s="0" t="n">
        <v>10.47</v>
      </c>
      <c r="W594" s="0" t="n">
        <v>21.11</v>
      </c>
      <c r="X594" s="0" t="n">
        <v>20.79</v>
      </c>
      <c r="Y594" s="0" t="n">
        <v>28.28</v>
      </c>
      <c r="AA594" s="0" t="n">
        <v>58.175</v>
      </c>
      <c r="AB594" s="0" t="n">
        <v>5669</v>
      </c>
      <c r="AC594" s="0" t="n">
        <v>6.137</v>
      </c>
      <c r="AD594" s="0" t="n">
        <v>20.56</v>
      </c>
      <c r="AE594" s="0" t="n">
        <v>20.07</v>
      </c>
      <c r="AF594" s="0" t="n">
        <v>28.28</v>
      </c>
      <c r="AH594" s="0" t="n">
        <v>58.122</v>
      </c>
      <c r="AI594" s="0" t="n">
        <v>2398</v>
      </c>
      <c r="AJ594" s="0" t="n">
        <v>1.298</v>
      </c>
      <c r="AK594" s="0" t="n">
        <v>21.67</v>
      </c>
      <c r="AL594" s="0" t="n">
        <v>21.52</v>
      </c>
      <c r="AM594" s="0" t="n">
        <v>28.28</v>
      </c>
    </row>
    <row r="595" customFormat="false" ht="12.75" hidden="false" customHeight="false" outlineLevel="0" collapsed="false">
      <c r="F595" s="0" t="n">
        <v>58.259</v>
      </c>
      <c r="G595" s="0" t="n">
        <v>8482</v>
      </c>
      <c r="H595" s="0" t="n">
        <v>30.76</v>
      </c>
      <c r="I595" s="0" t="n">
        <v>20</v>
      </c>
      <c r="J595" s="0" t="n">
        <v>20.92</v>
      </c>
      <c r="K595" s="0" t="n">
        <v>28.29</v>
      </c>
      <c r="M595" s="0" t="n">
        <v>58.284</v>
      </c>
      <c r="N595" s="0" t="n">
        <v>7211</v>
      </c>
      <c r="O595" s="0" t="n">
        <v>14.72</v>
      </c>
      <c r="P595" s="0" t="n">
        <v>19.44</v>
      </c>
      <c r="Q595" s="0" t="n">
        <v>21.49</v>
      </c>
      <c r="R595" s="0" t="n">
        <v>28.29</v>
      </c>
      <c r="T595" s="0" t="n">
        <v>58.248</v>
      </c>
      <c r="U595" s="0" t="n">
        <v>6387</v>
      </c>
      <c r="V595" s="0" t="n">
        <v>10.51</v>
      </c>
      <c r="W595" s="0" t="n">
        <v>21.11</v>
      </c>
      <c r="X595" s="0" t="n">
        <v>20.79</v>
      </c>
      <c r="Y595" s="0" t="n">
        <v>28.28</v>
      </c>
      <c r="AA595" s="0" t="n">
        <v>58.275</v>
      </c>
      <c r="AB595" s="0" t="n">
        <v>5658</v>
      </c>
      <c r="AC595" s="0" t="n">
        <v>6.173</v>
      </c>
      <c r="AD595" s="0" t="n">
        <v>20.56</v>
      </c>
      <c r="AE595" s="0" t="n">
        <v>20.07</v>
      </c>
      <c r="AF595" s="0" t="n">
        <v>28.28</v>
      </c>
      <c r="AH595" s="0" t="n">
        <v>58.222</v>
      </c>
      <c r="AI595" s="0" t="n">
        <v>2393</v>
      </c>
      <c r="AJ595" s="0" t="n">
        <v>1.285</v>
      </c>
      <c r="AK595" s="0" t="n">
        <v>21.67</v>
      </c>
      <c r="AL595" s="0" t="n">
        <v>21.52</v>
      </c>
      <c r="AM595" s="0" t="n">
        <v>28.28</v>
      </c>
    </row>
    <row r="596" customFormat="false" ht="12.75" hidden="false" customHeight="false" outlineLevel="0" collapsed="false">
      <c r="F596" s="0" t="n">
        <v>58.359</v>
      </c>
      <c r="G596" s="0" t="n">
        <v>8478</v>
      </c>
      <c r="H596" s="0" t="n">
        <v>30.76</v>
      </c>
      <c r="I596" s="0" t="n">
        <v>20</v>
      </c>
      <c r="J596" s="0" t="n">
        <v>20.92</v>
      </c>
      <c r="K596" s="0" t="n">
        <v>28.29</v>
      </c>
      <c r="M596" s="0" t="n">
        <v>58.384</v>
      </c>
      <c r="N596" s="0" t="n">
        <v>7212</v>
      </c>
      <c r="O596" s="0" t="n">
        <v>14.75</v>
      </c>
      <c r="P596" s="0" t="n">
        <v>19.44</v>
      </c>
      <c r="Q596" s="0" t="n">
        <v>21.48</v>
      </c>
      <c r="R596" s="0" t="n">
        <v>28.29</v>
      </c>
      <c r="T596" s="0" t="n">
        <v>58.348</v>
      </c>
      <c r="U596" s="0" t="n">
        <v>6382</v>
      </c>
      <c r="V596" s="0" t="n">
        <v>10.58</v>
      </c>
      <c r="W596" s="0" t="n">
        <v>21.11</v>
      </c>
      <c r="X596" s="0" t="n">
        <v>20.8</v>
      </c>
      <c r="Y596" s="0" t="n">
        <v>28.28</v>
      </c>
      <c r="AA596" s="0" t="n">
        <v>58.375</v>
      </c>
      <c r="AB596" s="0" t="n">
        <v>5644</v>
      </c>
      <c r="AC596" s="0" t="n">
        <v>6.229</v>
      </c>
      <c r="AD596" s="0" t="n">
        <v>20.56</v>
      </c>
      <c r="AE596" s="0" t="n">
        <v>20.07</v>
      </c>
      <c r="AF596" s="0" t="n">
        <v>28.28</v>
      </c>
      <c r="AH596" s="0" t="n">
        <v>58.322</v>
      </c>
      <c r="AI596" s="0" t="n">
        <v>2396</v>
      </c>
      <c r="AJ596" s="0" t="n">
        <v>1.284</v>
      </c>
      <c r="AK596" s="0" t="n">
        <v>21.67</v>
      </c>
      <c r="AL596" s="0" t="n">
        <v>21.52</v>
      </c>
      <c r="AM596" s="0" t="n">
        <v>28.28</v>
      </c>
    </row>
    <row r="597" customFormat="false" ht="12.75" hidden="false" customHeight="false" outlineLevel="0" collapsed="false">
      <c r="F597" s="0" t="n">
        <v>58.459</v>
      </c>
      <c r="G597" s="0" t="n">
        <v>8474</v>
      </c>
      <c r="H597" s="0" t="n">
        <v>30.76</v>
      </c>
      <c r="I597" s="0" t="n">
        <v>20</v>
      </c>
      <c r="J597" s="0" t="n">
        <v>20.92</v>
      </c>
      <c r="K597" s="0" t="n">
        <v>28.29</v>
      </c>
      <c r="M597" s="0" t="n">
        <v>58.484</v>
      </c>
      <c r="N597" s="0" t="n">
        <v>7216</v>
      </c>
      <c r="O597" s="0" t="n">
        <v>14.78</v>
      </c>
      <c r="P597" s="0" t="n">
        <v>19.44</v>
      </c>
      <c r="Q597" s="0" t="n">
        <v>21.48</v>
      </c>
      <c r="R597" s="0" t="n">
        <v>28.29</v>
      </c>
      <c r="T597" s="0" t="n">
        <v>58.448</v>
      </c>
      <c r="U597" s="0" t="n">
        <v>6373</v>
      </c>
      <c r="V597" s="0" t="n">
        <v>10.65</v>
      </c>
      <c r="W597" s="0" t="n">
        <v>21.11</v>
      </c>
      <c r="X597" s="0" t="n">
        <v>20.8</v>
      </c>
      <c r="Y597" s="0" t="n">
        <v>28.28</v>
      </c>
      <c r="AA597" s="0" t="n">
        <v>58.475</v>
      </c>
      <c r="AB597" s="0" t="n">
        <v>5629</v>
      </c>
      <c r="AC597" s="0" t="n">
        <v>6.285</v>
      </c>
      <c r="AD597" s="0" t="n">
        <v>20.56</v>
      </c>
      <c r="AE597" s="0" t="n">
        <v>20.07</v>
      </c>
      <c r="AF597" s="0" t="n">
        <v>28.28</v>
      </c>
      <c r="AH597" s="0" t="n">
        <v>58.422</v>
      </c>
      <c r="AI597" s="0" t="n">
        <v>2408</v>
      </c>
      <c r="AJ597" s="0" t="n">
        <v>1.3</v>
      </c>
      <c r="AK597" s="0" t="n">
        <v>21.67</v>
      </c>
      <c r="AL597" s="0" t="n">
        <v>21.53</v>
      </c>
      <c r="AM597" s="0" t="n">
        <v>28.28</v>
      </c>
    </row>
    <row r="598" customFormat="false" ht="12.75" hidden="false" customHeight="false" outlineLevel="0" collapsed="false">
      <c r="F598" s="0" t="n">
        <v>58.559</v>
      </c>
      <c r="G598" s="0" t="n">
        <v>8466</v>
      </c>
      <c r="H598" s="0" t="n">
        <v>30.76</v>
      </c>
      <c r="I598" s="0" t="n">
        <v>20</v>
      </c>
      <c r="J598" s="0" t="n">
        <v>20.92</v>
      </c>
      <c r="K598" s="0" t="n">
        <v>28.29</v>
      </c>
      <c r="M598" s="0" t="n">
        <v>58.584</v>
      </c>
      <c r="N598" s="0" t="n">
        <v>7220</v>
      </c>
      <c r="O598" s="0" t="n">
        <v>14.82</v>
      </c>
      <c r="P598" s="0" t="n">
        <v>19.44</v>
      </c>
      <c r="Q598" s="0" t="n">
        <v>21.48</v>
      </c>
      <c r="R598" s="0" t="n">
        <v>28.29</v>
      </c>
      <c r="T598" s="0" t="n">
        <v>58.548</v>
      </c>
      <c r="U598" s="0" t="n">
        <v>6364</v>
      </c>
      <c r="V598" s="0" t="n">
        <v>10.69</v>
      </c>
      <c r="W598" s="0" t="n">
        <v>21.11</v>
      </c>
      <c r="X598" s="0" t="n">
        <v>20.8</v>
      </c>
      <c r="Y598" s="0" t="n">
        <v>28.28</v>
      </c>
      <c r="AA598" s="0" t="n">
        <v>58.575</v>
      </c>
      <c r="AB598" s="0" t="n">
        <v>5616</v>
      </c>
      <c r="AC598" s="0" t="n">
        <v>6.321</v>
      </c>
      <c r="AD598" s="0" t="n">
        <v>20.56</v>
      </c>
      <c r="AE598" s="0" t="n">
        <v>20.07</v>
      </c>
      <c r="AF598" s="0" t="n">
        <v>28.28</v>
      </c>
      <c r="AH598" s="0" t="n">
        <v>58.522</v>
      </c>
      <c r="AI598" s="0" t="n">
        <v>2427</v>
      </c>
      <c r="AJ598" s="0" t="n">
        <v>1.321</v>
      </c>
      <c r="AK598" s="0" t="n">
        <v>21.67</v>
      </c>
      <c r="AL598" s="0" t="n">
        <v>21.53</v>
      </c>
      <c r="AM598" s="0" t="n">
        <v>28.28</v>
      </c>
    </row>
    <row r="599" customFormat="false" ht="12.75" hidden="false" customHeight="false" outlineLevel="0" collapsed="false">
      <c r="F599" s="0" t="n">
        <v>58.659</v>
      </c>
      <c r="G599" s="0" t="n">
        <v>8455</v>
      </c>
      <c r="H599" s="0" t="n">
        <v>30.72</v>
      </c>
      <c r="I599" s="0" t="n">
        <v>20</v>
      </c>
      <c r="J599" s="0" t="n">
        <v>20.91</v>
      </c>
      <c r="K599" s="0" t="n">
        <v>28.29</v>
      </c>
      <c r="M599" s="0" t="n">
        <v>58.684</v>
      </c>
      <c r="N599" s="0" t="n">
        <v>7230</v>
      </c>
      <c r="O599" s="0" t="n">
        <v>14.87</v>
      </c>
      <c r="P599" s="0" t="n">
        <v>19.44</v>
      </c>
      <c r="Q599" s="0" t="n">
        <v>21.48</v>
      </c>
      <c r="R599" s="0" t="n">
        <v>28.29</v>
      </c>
      <c r="T599" s="0" t="n">
        <v>58.648</v>
      </c>
      <c r="U599" s="0" t="n">
        <v>6354</v>
      </c>
      <c r="V599" s="0" t="n">
        <v>10.73</v>
      </c>
      <c r="W599" s="0" t="n">
        <v>21.11</v>
      </c>
      <c r="X599" s="0" t="n">
        <v>20.8</v>
      </c>
      <c r="Y599" s="0" t="n">
        <v>28.28</v>
      </c>
      <c r="AA599" s="0" t="n">
        <v>58.675</v>
      </c>
      <c r="AB599" s="0" t="n">
        <v>5598</v>
      </c>
      <c r="AC599" s="0" t="n">
        <v>6.311</v>
      </c>
      <c r="AD599" s="0" t="n">
        <v>20.56</v>
      </c>
      <c r="AE599" s="0" t="n">
        <v>20.07</v>
      </c>
      <c r="AF599" s="0" t="n">
        <v>28.28</v>
      </c>
      <c r="AH599" s="0" t="n">
        <v>58.622</v>
      </c>
      <c r="AI599" s="0" t="n">
        <v>2441</v>
      </c>
      <c r="AJ599" s="0" t="n">
        <v>1.343</v>
      </c>
      <c r="AK599" s="0" t="n">
        <v>21.67</v>
      </c>
      <c r="AL599" s="0" t="n">
        <v>21.53</v>
      </c>
      <c r="AM599" s="0" t="n">
        <v>28.28</v>
      </c>
    </row>
    <row r="600" customFormat="false" ht="12.75" hidden="false" customHeight="false" outlineLevel="0" collapsed="false">
      <c r="F600" s="0" t="n">
        <v>58.759</v>
      </c>
      <c r="G600" s="0" t="n">
        <v>8447</v>
      </c>
      <c r="H600" s="0" t="n">
        <v>30.67</v>
      </c>
      <c r="I600" s="0" t="n">
        <v>20</v>
      </c>
      <c r="J600" s="0" t="n">
        <v>20.91</v>
      </c>
      <c r="K600" s="0" t="n">
        <v>28.29</v>
      </c>
      <c r="M600" s="0" t="n">
        <v>58.784</v>
      </c>
      <c r="N600" s="0" t="n">
        <v>7247</v>
      </c>
      <c r="O600" s="0" t="n">
        <v>14.96</v>
      </c>
      <c r="P600" s="0" t="n">
        <v>19.44</v>
      </c>
      <c r="Q600" s="0" t="n">
        <v>21.48</v>
      </c>
      <c r="R600" s="0" t="n">
        <v>28.29</v>
      </c>
      <c r="T600" s="0" t="n">
        <v>58.748</v>
      </c>
      <c r="U600" s="0" t="n">
        <v>6343</v>
      </c>
      <c r="V600" s="0" t="n">
        <v>10.74</v>
      </c>
      <c r="W600" s="0" t="n">
        <v>21.11</v>
      </c>
      <c r="X600" s="0" t="n">
        <v>20.81</v>
      </c>
      <c r="Y600" s="0" t="n">
        <v>28.28</v>
      </c>
      <c r="AA600" s="0" t="n">
        <v>58.776</v>
      </c>
      <c r="AB600" s="0" t="n">
        <v>5581</v>
      </c>
      <c r="AC600" s="0" t="n">
        <v>6.245</v>
      </c>
      <c r="AD600" s="0" t="n">
        <v>20.56</v>
      </c>
      <c r="AE600" s="0" t="n">
        <v>20.07</v>
      </c>
      <c r="AF600" s="0" t="n">
        <v>28.28</v>
      </c>
      <c r="AH600" s="0" t="n">
        <v>58.722</v>
      </c>
      <c r="AI600" s="0" t="n">
        <v>2445</v>
      </c>
      <c r="AJ600" s="0" t="n">
        <v>1.375</v>
      </c>
      <c r="AK600" s="0" t="n">
        <v>21.67</v>
      </c>
      <c r="AL600" s="0" t="n">
        <v>21.53</v>
      </c>
      <c r="AM600" s="0" t="n">
        <v>28.28</v>
      </c>
    </row>
    <row r="601" customFormat="false" ht="12.75" hidden="false" customHeight="false" outlineLevel="0" collapsed="false">
      <c r="F601" s="0" t="n">
        <v>58.859</v>
      </c>
      <c r="G601" s="0" t="n">
        <v>8440</v>
      </c>
      <c r="H601" s="0" t="n">
        <v>30.61</v>
      </c>
      <c r="I601" s="0" t="n">
        <v>20</v>
      </c>
      <c r="J601" s="0" t="n">
        <v>20.9</v>
      </c>
      <c r="K601" s="0" t="n">
        <v>28.29</v>
      </c>
      <c r="M601" s="0" t="n">
        <v>58.884</v>
      </c>
      <c r="N601" s="0" t="n">
        <v>7256</v>
      </c>
      <c r="O601" s="0" t="n">
        <v>15.04</v>
      </c>
      <c r="P601" s="0" t="n">
        <v>19.44</v>
      </c>
      <c r="Q601" s="0" t="n">
        <v>21.48</v>
      </c>
      <c r="R601" s="0" t="n">
        <v>28.29</v>
      </c>
      <c r="T601" s="0" t="n">
        <v>58.848</v>
      </c>
      <c r="U601" s="0" t="n">
        <v>6333</v>
      </c>
      <c r="V601" s="0" t="n">
        <v>10.72</v>
      </c>
      <c r="W601" s="0" t="n">
        <v>21.11</v>
      </c>
      <c r="X601" s="0" t="n">
        <v>20.81</v>
      </c>
      <c r="Y601" s="0" t="n">
        <v>28.28</v>
      </c>
      <c r="AA601" s="0" t="n">
        <v>58.876</v>
      </c>
      <c r="AB601" s="0" t="n">
        <v>5570</v>
      </c>
      <c r="AC601" s="0" t="n">
        <v>6.16</v>
      </c>
      <c r="AD601" s="0" t="n">
        <v>20.56</v>
      </c>
      <c r="AE601" s="0" t="n">
        <v>20.07</v>
      </c>
      <c r="AF601" s="0" t="n">
        <v>28.28</v>
      </c>
      <c r="AH601" s="0" t="n">
        <v>58.822</v>
      </c>
      <c r="AI601" s="0" t="n">
        <v>2442</v>
      </c>
      <c r="AJ601" s="0" t="n">
        <v>1.41</v>
      </c>
      <c r="AK601" s="0" t="n">
        <v>21.67</v>
      </c>
      <c r="AL601" s="0" t="n">
        <v>21.53</v>
      </c>
      <c r="AM601" s="0" t="n">
        <v>28.28</v>
      </c>
    </row>
    <row r="602" customFormat="false" ht="12.75" hidden="false" customHeight="false" outlineLevel="0" collapsed="false">
      <c r="F602" s="0" t="n">
        <v>58.96</v>
      </c>
      <c r="G602" s="0" t="n">
        <v>8441</v>
      </c>
      <c r="H602" s="0" t="n">
        <v>30.56</v>
      </c>
      <c r="I602" s="0" t="n">
        <v>20</v>
      </c>
      <c r="J602" s="0" t="n">
        <v>20.9</v>
      </c>
      <c r="K602" s="0" t="n">
        <v>28.29</v>
      </c>
      <c r="M602" s="0" t="n">
        <v>58.984</v>
      </c>
      <c r="N602" s="0" t="n">
        <v>7256</v>
      </c>
      <c r="O602" s="0" t="n">
        <v>15.08</v>
      </c>
      <c r="P602" s="0" t="n">
        <v>19.44</v>
      </c>
      <c r="Q602" s="0" t="n">
        <v>21.47</v>
      </c>
      <c r="R602" s="0" t="n">
        <v>28.29</v>
      </c>
      <c r="T602" s="0" t="n">
        <v>58.948</v>
      </c>
      <c r="U602" s="0" t="n">
        <v>6327</v>
      </c>
      <c r="V602" s="0" t="n">
        <v>10.69</v>
      </c>
      <c r="W602" s="0" t="n">
        <v>21.11</v>
      </c>
      <c r="X602" s="0" t="n">
        <v>20.81</v>
      </c>
      <c r="Y602" s="0" t="n">
        <v>28.28</v>
      </c>
      <c r="AA602" s="0" t="n">
        <v>58.976</v>
      </c>
      <c r="AB602" s="0" t="n">
        <v>5567</v>
      </c>
      <c r="AC602" s="0" t="n">
        <v>6.123</v>
      </c>
      <c r="AD602" s="0" t="n">
        <v>20.56</v>
      </c>
      <c r="AE602" s="0" t="n">
        <v>20.07</v>
      </c>
      <c r="AF602" s="0" t="n">
        <v>28.28</v>
      </c>
      <c r="AH602" s="0" t="n">
        <v>58.922</v>
      </c>
      <c r="AI602" s="0" t="n">
        <v>2432</v>
      </c>
      <c r="AJ602" s="0" t="n">
        <v>1.445</v>
      </c>
      <c r="AK602" s="0" t="n">
        <v>21.67</v>
      </c>
      <c r="AL602" s="0" t="n">
        <v>21.53</v>
      </c>
      <c r="AM602" s="0" t="n">
        <v>28.28</v>
      </c>
    </row>
    <row r="603" customFormat="false" ht="12.75" hidden="false" customHeight="false" outlineLevel="0" collapsed="false">
      <c r="F603" s="0" t="n">
        <v>59.06</v>
      </c>
      <c r="G603" s="0" t="n">
        <v>8449</v>
      </c>
      <c r="H603" s="0" t="n">
        <v>30.55</v>
      </c>
      <c r="I603" s="0" t="n">
        <v>20</v>
      </c>
      <c r="J603" s="0" t="n">
        <v>20.9</v>
      </c>
      <c r="K603" s="0" t="n">
        <v>28.29</v>
      </c>
      <c r="M603" s="0" t="n">
        <v>59.084</v>
      </c>
      <c r="N603" s="0" t="n">
        <v>7242</v>
      </c>
      <c r="O603" s="0" t="n">
        <v>15.06</v>
      </c>
      <c r="P603" s="0" t="n">
        <v>19.44</v>
      </c>
      <c r="Q603" s="0" t="n">
        <v>21.47</v>
      </c>
      <c r="R603" s="0" t="n">
        <v>28.29</v>
      </c>
      <c r="T603" s="0" t="n">
        <v>59.048</v>
      </c>
      <c r="U603" s="0" t="n">
        <v>6329</v>
      </c>
      <c r="V603" s="0" t="n">
        <v>10.65</v>
      </c>
      <c r="W603" s="0" t="n">
        <v>21.11</v>
      </c>
      <c r="X603" s="0" t="n">
        <v>20.81</v>
      </c>
      <c r="Y603" s="0" t="n">
        <v>28.28</v>
      </c>
      <c r="AA603" s="0" t="n">
        <v>59.076</v>
      </c>
      <c r="AB603" s="0" t="n">
        <v>5570</v>
      </c>
      <c r="AC603" s="0" t="n">
        <v>6.169</v>
      </c>
      <c r="AD603" s="0" t="n">
        <v>20.56</v>
      </c>
      <c r="AE603" s="0" t="n">
        <v>20.07</v>
      </c>
      <c r="AF603" s="0" t="n">
        <v>28.28</v>
      </c>
      <c r="AH603" s="0" t="n">
        <v>59.022</v>
      </c>
      <c r="AI603" s="0" t="n">
        <v>2423</v>
      </c>
      <c r="AJ603" s="0" t="n">
        <v>1.474</v>
      </c>
      <c r="AK603" s="0" t="n">
        <v>21.67</v>
      </c>
      <c r="AL603" s="0" t="n">
        <v>21.53</v>
      </c>
      <c r="AM603" s="0" t="n">
        <v>28.28</v>
      </c>
    </row>
    <row r="604" customFormat="false" ht="12.75" hidden="false" customHeight="false" outlineLevel="0" collapsed="false">
      <c r="F604" s="0" t="n">
        <v>59.16</v>
      </c>
      <c r="G604" s="0" t="n">
        <v>8459</v>
      </c>
      <c r="H604" s="0" t="n">
        <v>30.61</v>
      </c>
      <c r="I604" s="0" t="n">
        <v>20</v>
      </c>
      <c r="J604" s="0" t="n">
        <v>20.9</v>
      </c>
      <c r="K604" s="0" t="n">
        <v>28.29</v>
      </c>
      <c r="M604" s="0" t="n">
        <v>59.184</v>
      </c>
      <c r="N604" s="0" t="n">
        <v>7224</v>
      </c>
      <c r="O604" s="0" t="n">
        <v>15.01</v>
      </c>
      <c r="P604" s="0" t="n">
        <v>19.44</v>
      </c>
      <c r="Q604" s="0" t="n">
        <v>21.47</v>
      </c>
      <c r="R604" s="0" t="n">
        <v>28.29</v>
      </c>
      <c r="T604" s="0" t="n">
        <v>59.148</v>
      </c>
      <c r="U604" s="0" t="n">
        <v>6342</v>
      </c>
      <c r="V604" s="0" t="n">
        <v>10.63</v>
      </c>
      <c r="W604" s="0" t="n">
        <v>21.11</v>
      </c>
      <c r="X604" s="0" t="n">
        <v>20.81</v>
      </c>
      <c r="Y604" s="0" t="n">
        <v>28.28</v>
      </c>
      <c r="AA604" s="0" t="n">
        <v>59.176</v>
      </c>
      <c r="AB604" s="0" t="n">
        <v>5574</v>
      </c>
      <c r="AC604" s="0" t="n">
        <v>6.269</v>
      </c>
      <c r="AD604" s="0" t="n">
        <v>20.56</v>
      </c>
      <c r="AE604" s="0" t="n">
        <v>20.07</v>
      </c>
      <c r="AF604" s="0" t="n">
        <v>28.28</v>
      </c>
      <c r="AH604" s="0" t="n">
        <v>59.122</v>
      </c>
      <c r="AI604" s="0" t="n">
        <v>2419</v>
      </c>
      <c r="AJ604" s="0" t="n">
        <v>1.493</v>
      </c>
      <c r="AK604" s="0" t="n">
        <v>21.67</v>
      </c>
      <c r="AL604" s="0" t="n">
        <v>21.53</v>
      </c>
      <c r="AM604" s="0" t="n">
        <v>28.28</v>
      </c>
    </row>
    <row r="605" customFormat="false" ht="12.75" hidden="false" customHeight="false" outlineLevel="0" collapsed="false">
      <c r="F605" s="0" t="n">
        <v>59.26</v>
      </c>
      <c r="G605" s="0" t="n">
        <v>8467</v>
      </c>
      <c r="H605" s="0" t="n">
        <v>30.67</v>
      </c>
      <c r="I605" s="0" t="n">
        <v>20</v>
      </c>
      <c r="J605" s="0" t="n">
        <v>20.9</v>
      </c>
      <c r="K605" s="0" t="n">
        <v>28.29</v>
      </c>
      <c r="M605" s="0" t="n">
        <v>59.284</v>
      </c>
      <c r="N605" s="0" t="n">
        <v>7211</v>
      </c>
      <c r="O605" s="0" t="n">
        <v>14.95</v>
      </c>
      <c r="P605" s="0" t="n">
        <v>19.44</v>
      </c>
      <c r="Q605" s="0" t="n">
        <v>21.47</v>
      </c>
      <c r="R605" s="0" t="n">
        <v>28.29</v>
      </c>
      <c r="T605" s="0" t="n">
        <v>59.249</v>
      </c>
      <c r="U605" s="0" t="n">
        <v>6361</v>
      </c>
      <c r="V605" s="0" t="n">
        <v>10.65</v>
      </c>
      <c r="W605" s="0" t="n">
        <v>21.11</v>
      </c>
      <c r="X605" s="0" t="n">
        <v>20.82</v>
      </c>
      <c r="Y605" s="0" t="n">
        <v>28.28</v>
      </c>
      <c r="AA605" s="0" t="n">
        <v>59.277</v>
      </c>
      <c r="AB605" s="0" t="n">
        <v>5573</v>
      </c>
      <c r="AC605" s="0" t="n">
        <v>6.379</v>
      </c>
      <c r="AD605" s="0" t="n">
        <v>20.56</v>
      </c>
      <c r="AE605" s="0" t="n">
        <v>20.07</v>
      </c>
      <c r="AF605" s="0" t="n">
        <v>28.28</v>
      </c>
      <c r="AH605" s="0" t="n">
        <v>59.222</v>
      </c>
      <c r="AI605" s="0" t="n">
        <v>2421</v>
      </c>
      <c r="AJ605" s="0" t="n">
        <v>1.511</v>
      </c>
      <c r="AK605" s="0" t="n">
        <v>21.67</v>
      </c>
      <c r="AL605" s="0" t="n">
        <v>21.52</v>
      </c>
      <c r="AM605" s="0" t="n">
        <v>28.28</v>
      </c>
    </row>
    <row r="606" customFormat="false" ht="12.75" hidden="false" customHeight="false" outlineLevel="0" collapsed="false">
      <c r="F606" s="0" t="n">
        <v>59.36</v>
      </c>
      <c r="G606" s="0" t="n">
        <v>8469</v>
      </c>
      <c r="H606" s="0" t="n">
        <v>30.71</v>
      </c>
      <c r="I606" s="0" t="n">
        <v>20</v>
      </c>
      <c r="J606" s="0" t="n">
        <v>20.9</v>
      </c>
      <c r="K606" s="0" t="n">
        <v>28.29</v>
      </c>
      <c r="M606" s="0" t="n">
        <v>59.384</v>
      </c>
      <c r="N606" s="0" t="n">
        <v>7202</v>
      </c>
      <c r="O606" s="0" t="n">
        <v>14.93</v>
      </c>
      <c r="P606" s="0" t="n">
        <v>19.44</v>
      </c>
      <c r="Q606" s="0" t="n">
        <v>21.47</v>
      </c>
      <c r="R606" s="0" t="n">
        <v>28.29</v>
      </c>
      <c r="T606" s="0" t="n">
        <v>59.349</v>
      </c>
      <c r="U606" s="0" t="n">
        <v>6378</v>
      </c>
      <c r="V606" s="0" t="n">
        <v>10.7</v>
      </c>
      <c r="W606" s="0" t="n">
        <v>21.11</v>
      </c>
      <c r="X606" s="0" t="n">
        <v>20.82</v>
      </c>
      <c r="Y606" s="0" t="n">
        <v>28.28</v>
      </c>
      <c r="AA606" s="0" t="n">
        <v>59.377</v>
      </c>
      <c r="AB606" s="0" t="n">
        <v>5568</v>
      </c>
      <c r="AC606" s="0" t="n">
        <v>6.427</v>
      </c>
      <c r="AD606" s="0" t="n">
        <v>20.56</v>
      </c>
      <c r="AE606" s="0" t="n">
        <v>20.06</v>
      </c>
      <c r="AF606" s="0" t="n">
        <v>28.28</v>
      </c>
      <c r="AH606" s="0" t="n">
        <v>59.322</v>
      </c>
      <c r="AI606" s="0" t="n">
        <v>2431</v>
      </c>
      <c r="AJ606" s="0" t="n">
        <v>1.525</v>
      </c>
      <c r="AK606" s="0" t="n">
        <v>21.67</v>
      </c>
      <c r="AL606" s="0" t="n">
        <v>21.52</v>
      </c>
      <c r="AM606" s="0" t="n">
        <v>28.28</v>
      </c>
    </row>
    <row r="607" customFormat="false" ht="12.75" hidden="false" customHeight="false" outlineLevel="0" collapsed="false">
      <c r="F607" s="0" t="n">
        <v>59.46</v>
      </c>
      <c r="G607" s="0" t="n">
        <v>8473</v>
      </c>
      <c r="H607" s="0" t="n">
        <v>30.74</v>
      </c>
      <c r="I607" s="0" t="n">
        <v>20</v>
      </c>
      <c r="J607" s="0" t="n">
        <v>20.9</v>
      </c>
      <c r="K607" s="0" t="n">
        <v>28.29</v>
      </c>
      <c r="M607" s="0" t="n">
        <v>59.485</v>
      </c>
      <c r="N607" s="0" t="n">
        <v>7203</v>
      </c>
      <c r="O607" s="0" t="n">
        <v>14.97</v>
      </c>
      <c r="P607" s="0" t="n">
        <v>19.47</v>
      </c>
      <c r="Q607" s="0" t="n">
        <v>21.47</v>
      </c>
      <c r="R607" s="0" t="n">
        <v>28.29</v>
      </c>
      <c r="T607" s="0" t="n">
        <v>59.449</v>
      </c>
      <c r="U607" s="0" t="n">
        <v>6391</v>
      </c>
      <c r="V607" s="0" t="n">
        <v>10.78</v>
      </c>
      <c r="W607" s="0" t="n">
        <v>21.11</v>
      </c>
      <c r="X607" s="0" t="n">
        <v>20.82</v>
      </c>
      <c r="Y607" s="0" t="n">
        <v>28.28</v>
      </c>
      <c r="AA607" s="0" t="n">
        <v>59.477</v>
      </c>
      <c r="AB607" s="0" t="n">
        <v>5563</v>
      </c>
      <c r="AC607" s="0" t="n">
        <v>6.408</v>
      </c>
      <c r="AD607" s="0" t="n">
        <v>20.56</v>
      </c>
      <c r="AE607" s="0" t="n">
        <v>20.06</v>
      </c>
      <c r="AF607" s="0" t="n">
        <v>28.28</v>
      </c>
      <c r="AH607" s="0" t="n">
        <v>59.423</v>
      </c>
      <c r="AI607" s="0" t="n">
        <v>2443</v>
      </c>
      <c r="AJ607" s="0" t="n">
        <v>1.523</v>
      </c>
      <c r="AK607" s="0" t="n">
        <v>21.67</v>
      </c>
      <c r="AL607" s="0" t="n">
        <v>21.52</v>
      </c>
      <c r="AM607" s="0" t="n">
        <v>28.28</v>
      </c>
    </row>
    <row r="608" customFormat="false" ht="12.75" hidden="false" customHeight="false" outlineLevel="0" collapsed="false">
      <c r="F608" s="0" t="n">
        <v>59.56</v>
      </c>
      <c r="G608" s="0" t="n">
        <v>8480</v>
      </c>
      <c r="H608" s="0" t="n">
        <v>30.77</v>
      </c>
      <c r="I608" s="0" t="n">
        <v>20</v>
      </c>
      <c r="J608" s="0" t="n">
        <v>20.9</v>
      </c>
      <c r="K608" s="0" t="n">
        <v>28.29</v>
      </c>
      <c r="M608" s="0" t="n">
        <v>59.585</v>
      </c>
      <c r="N608" s="0" t="n">
        <v>7206</v>
      </c>
      <c r="O608" s="0" t="n">
        <v>15.04</v>
      </c>
      <c r="P608" s="0" t="n">
        <v>19.72</v>
      </c>
      <c r="Q608" s="0" t="n">
        <v>21.47</v>
      </c>
      <c r="R608" s="0" t="n">
        <v>28.29</v>
      </c>
      <c r="T608" s="0" t="n">
        <v>59.549</v>
      </c>
      <c r="U608" s="0" t="n">
        <v>6391</v>
      </c>
      <c r="V608" s="0" t="n">
        <v>10.86</v>
      </c>
      <c r="W608" s="0" t="n">
        <v>21.11</v>
      </c>
      <c r="X608" s="0" t="n">
        <v>20.83</v>
      </c>
      <c r="Y608" s="0" t="n">
        <v>28.28</v>
      </c>
      <c r="AA608" s="0" t="n">
        <v>59.582</v>
      </c>
      <c r="AB608" s="0" t="n">
        <v>5557</v>
      </c>
      <c r="AC608" s="0" t="n">
        <v>6.341</v>
      </c>
      <c r="AD608" s="0" t="n">
        <v>20.56</v>
      </c>
      <c r="AE608" s="0" t="n">
        <v>20.06</v>
      </c>
      <c r="AF608" s="0" t="n">
        <v>28.28</v>
      </c>
      <c r="AH608" s="0" t="n">
        <v>59.523</v>
      </c>
      <c r="AI608" s="0" t="n">
        <v>2456</v>
      </c>
      <c r="AJ608" s="0" t="n">
        <v>1.498</v>
      </c>
      <c r="AK608" s="0" t="n">
        <v>21.67</v>
      </c>
      <c r="AL608" s="0" t="n">
        <v>21.53</v>
      </c>
      <c r="AM608" s="0" t="n">
        <v>28.28</v>
      </c>
    </row>
    <row r="609" customFormat="false" ht="12.75" hidden="false" customHeight="false" outlineLevel="0" collapsed="false">
      <c r="F609" s="0" t="n">
        <v>59.66</v>
      </c>
      <c r="G609" s="0" t="n">
        <v>8489</v>
      </c>
      <c r="H609" s="0" t="n">
        <v>30.82</v>
      </c>
      <c r="I609" s="0" t="n">
        <v>20</v>
      </c>
      <c r="J609" s="0" t="n">
        <v>20.9</v>
      </c>
      <c r="K609" s="0" t="n">
        <v>28.29</v>
      </c>
      <c r="M609" s="0" t="n">
        <v>59.685</v>
      </c>
      <c r="N609" s="0" t="n">
        <v>7214</v>
      </c>
      <c r="O609" s="0" t="n">
        <v>15.14</v>
      </c>
      <c r="P609" s="0" t="n">
        <v>19.97</v>
      </c>
      <c r="Q609" s="0" t="n">
        <v>21.47</v>
      </c>
      <c r="R609" s="0" t="n">
        <v>28.29</v>
      </c>
      <c r="T609" s="0" t="n">
        <v>59.649</v>
      </c>
      <c r="U609" s="0" t="n">
        <v>6381</v>
      </c>
      <c r="V609" s="0" t="n">
        <v>10.91</v>
      </c>
      <c r="W609" s="0" t="n">
        <v>21.11</v>
      </c>
      <c r="X609" s="0" t="n">
        <v>20.83</v>
      </c>
      <c r="Y609" s="0" t="n">
        <v>28.28</v>
      </c>
      <c r="AA609" s="0" t="n">
        <v>59.682</v>
      </c>
      <c r="AB609" s="0" t="n">
        <v>5552</v>
      </c>
      <c r="AC609" s="0" t="n">
        <v>6.27</v>
      </c>
      <c r="AD609" s="0" t="n">
        <v>20.56</v>
      </c>
      <c r="AE609" s="0" t="n">
        <v>20.06</v>
      </c>
      <c r="AF609" s="0" t="n">
        <v>28.28</v>
      </c>
      <c r="AH609" s="0" t="n">
        <v>59.623</v>
      </c>
      <c r="AI609" s="0" t="n">
        <v>2465</v>
      </c>
      <c r="AJ609" s="0" t="n">
        <v>1.448</v>
      </c>
      <c r="AK609" s="0" t="n">
        <v>21.67</v>
      </c>
      <c r="AL609" s="0" t="n">
        <v>21.53</v>
      </c>
      <c r="AM609" s="0" t="n">
        <v>28.28</v>
      </c>
    </row>
    <row r="610" customFormat="false" ht="12.75" hidden="false" customHeight="false" outlineLevel="0" collapsed="false">
      <c r="F610" s="0" t="n">
        <v>59.76</v>
      </c>
      <c r="G610" s="0" t="n">
        <v>8492</v>
      </c>
      <c r="H610" s="0" t="n">
        <v>30.91</v>
      </c>
      <c r="I610" s="0" t="n">
        <v>20</v>
      </c>
      <c r="J610" s="0" t="n">
        <v>20.9</v>
      </c>
      <c r="K610" s="0" t="n">
        <v>28.29</v>
      </c>
      <c r="M610" s="0" t="n">
        <v>59.785</v>
      </c>
      <c r="N610" s="0" t="n">
        <v>7224</v>
      </c>
      <c r="O610" s="0" t="n">
        <v>15.25</v>
      </c>
      <c r="P610" s="0" t="n">
        <v>20</v>
      </c>
      <c r="Q610" s="0" t="n">
        <v>21.47</v>
      </c>
      <c r="R610" s="0" t="n">
        <v>28.29</v>
      </c>
      <c r="T610" s="0" t="n">
        <v>59.749</v>
      </c>
      <c r="U610" s="0" t="n">
        <v>6370</v>
      </c>
      <c r="V610" s="0" t="n">
        <v>10.94</v>
      </c>
      <c r="W610" s="0" t="n">
        <v>21.11</v>
      </c>
      <c r="X610" s="0" t="n">
        <v>20.83</v>
      </c>
      <c r="Y610" s="0" t="n">
        <v>28.28</v>
      </c>
      <c r="AA610" s="0" t="n">
        <v>59.782</v>
      </c>
      <c r="AB610" s="0" t="n">
        <v>5549</v>
      </c>
      <c r="AC610" s="0" t="n">
        <v>6.229</v>
      </c>
      <c r="AD610" s="0" t="n">
        <v>20.56</v>
      </c>
      <c r="AE610" s="0" t="n">
        <v>20.06</v>
      </c>
      <c r="AF610" s="0" t="n">
        <v>28.28</v>
      </c>
      <c r="AH610" s="0" t="n">
        <v>59.723</v>
      </c>
      <c r="AI610" s="0" t="n">
        <v>2468</v>
      </c>
      <c r="AJ610" s="0" t="n">
        <v>1.391</v>
      </c>
      <c r="AK610" s="0" t="n">
        <v>21.67</v>
      </c>
      <c r="AL610" s="0" t="n">
        <v>21.52</v>
      </c>
      <c r="AM610" s="0" t="n">
        <v>28.28</v>
      </c>
    </row>
    <row r="611" customFormat="false" ht="12.75" hidden="false" customHeight="false" outlineLevel="0" collapsed="false">
      <c r="F611" s="0" t="n">
        <v>59.86</v>
      </c>
      <c r="G611" s="0" t="n">
        <v>8489</v>
      </c>
      <c r="H611" s="0" t="n">
        <v>30.96</v>
      </c>
      <c r="I611" s="0" t="n">
        <v>20</v>
      </c>
      <c r="J611" s="0" t="n">
        <v>20.9</v>
      </c>
      <c r="K611" s="0" t="n">
        <v>28.29</v>
      </c>
      <c r="M611" s="0" t="n">
        <v>59.885</v>
      </c>
      <c r="N611" s="0" t="n">
        <v>7227</v>
      </c>
      <c r="O611" s="0" t="n">
        <v>15.34</v>
      </c>
      <c r="P611" s="0" t="n">
        <v>19.97</v>
      </c>
      <c r="Q611" s="0" t="n">
        <v>21.47</v>
      </c>
      <c r="R611" s="0" t="n">
        <v>28.29</v>
      </c>
      <c r="T611" s="0" t="n">
        <v>59.849</v>
      </c>
      <c r="U611" s="0" t="n">
        <v>6360</v>
      </c>
      <c r="V611" s="0" t="n">
        <v>10.95</v>
      </c>
      <c r="W611" s="0" t="n">
        <v>21.11</v>
      </c>
      <c r="X611" s="0" t="n">
        <v>20.83</v>
      </c>
      <c r="Y611" s="0" t="n">
        <v>28.28</v>
      </c>
      <c r="AA611" s="0" t="n">
        <v>59.882</v>
      </c>
      <c r="AB611" s="0" t="n">
        <v>5551</v>
      </c>
      <c r="AC611" s="0" t="n">
        <v>6.227</v>
      </c>
      <c r="AD611" s="0" t="n">
        <v>20.56</v>
      </c>
      <c r="AE611" s="0" t="n">
        <v>20.06</v>
      </c>
      <c r="AF611" s="0" t="n">
        <v>28.28</v>
      </c>
      <c r="AH611" s="0" t="n">
        <v>59.823</v>
      </c>
      <c r="AI611" s="0" t="n">
        <v>2464</v>
      </c>
      <c r="AJ611" s="0" t="n">
        <v>1.347</v>
      </c>
      <c r="AK611" s="0" t="n">
        <v>21.67</v>
      </c>
      <c r="AL611" s="0" t="n">
        <v>21.52</v>
      </c>
      <c r="AM611" s="0" t="n">
        <v>28.28</v>
      </c>
    </row>
    <row r="612" customFormat="false" ht="12.75" hidden="false" customHeight="false" outlineLevel="0" collapsed="false">
      <c r="F612" s="0" t="n">
        <v>59.96</v>
      </c>
      <c r="G612" s="0" t="n">
        <v>8483</v>
      </c>
      <c r="H612" s="0" t="n">
        <v>31.01</v>
      </c>
      <c r="I612" s="0" t="n">
        <v>20</v>
      </c>
      <c r="J612" s="0" t="n">
        <v>20.9</v>
      </c>
      <c r="K612" s="0" t="n">
        <v>28.29</v>
      </c>
      <c r="M612" s="0" t="n">
        <v>59.985</v>
      </c>
      <c r="N612" s="0" t="n">
        <v>7229</v>
      </c>
      <c r="O612" s="0" t="n">
        <v>15.42</v>
      </c>
      <c r="P612" s="0" t="n">
        <v>19.72</v>
      </c>
      <c r="Q612" s="0" t="n">
        <v>21.47</v>
      </c>
      <c r="R612" s="0" t="n">
        <v>28.29</v>
      </c>
      <c r="T612" s="0" t="n">
        <v>59.949</v>
      </c>
      <c r="U612" s="0" t="n">
        <v>6357</v>
      </c>
      <c r="V612" s="0" t="n">
        <v>10.95</v>
      </c>
      <c r="W612" s="0" t="n">
        <v>21.11</v>
      </c>
      <c r="X612" s="0" t="n">
        <v>20.83</v>
      </c>
      <c r="Y612" s="0" t="n">
        <v>28.28</v>
      </c>
      <c r="AA612" s="0" t="n">
        <v>59.982</v>
      </c>
      <c r="AB612" s="0" t="n">
        <v>5555</v>
      </c>
      <c r="AC612" s="0" t="n">
        <v>6.246</v>
      </c>
      <c r="AD612" s="0" t="n">
        <v>20.56</v>
      </c>
      <c r="AE612" s="0" t="n">
        <v>20.06</v>
      </c>
      <c r="AF612" s="0" t="n">
        <v>28.28</v>
      </c>
      <c r="AH612" s="0" t="n">
        <v>59.923</v>
      </c>
      <c r="AI612" s="0" t="n">
        <v>2455</v>
      </c>
      <c r="AJ612" s="0" t="n">
        <v>1.328</v>
      </c>
      <c r="AK612" s="0" t="n">
        <v>21.67</v>
      </c>
      <c r="AL612" s="0" t="n">
        <v>21.52</v>
      </c>
      <c r="AM612" s="0" t="n">
        <v>28.28</v>
      </c>
    </row>
    <row r="613" customFormat="false" ht="12.75" hidden="false" customHeight="false" outlineLevel="0" collapsed="false">
      <c r="F613" s="0" t="n">
        <v>60.06</v>
      </c>
      <c r="G613" s="0" t="n">
        <v>8481</v>
      </c>
      <c r="H613" s="0" t="n">
        <v>31.04</v>
      </c>
      <c r="I613" s="0" t="n">
        <v>20</v>
      </c>
      <c r="J613" s="0" t="n">
        <v>20.9</v>
      </c>
      <c r="K613" s="0" t="n">
        <v>28.29</v>
      </c>
      <c r="M613" s="0" t="n">
        <v>60.085</v>
      </c>
      <c r="N613" s="0" t="n">
        <v>7222</v>
      </c>
      <c r="O613" s="0" t="n">
        <v>15.46</v>
      </c>
      <c r="P613" s="0" t="n">
        <v>19.47</v>
      </c>
      <c r="Q613" s="0" t="n">
        <v>21.47</v>
      </c>
      <c r="R613" s="0" t="n">
        <v>28.29</v>
      </c>
      <c r="T613" s="0" t="n">
        <v>60.049</v>
      </c>
      <c r="U613" s="0" t="n">
        <v>6359</v>
      </c>
      <c r="V613" s="0" t="n">
        <v>10.94</v>
      </c>
      <c r="W613" s="0" t="n">
        <v>21.11</v>
      </c>
      <c r="X613" s="0" t="n">
        <v>20.84</v>
      </c>
      <c r="Y613" s="0" t="n">
        <v>28.28</v>
      </c>
      <c r="AA613" s="0" t="n">
        <v>60.082</v>
      </c>
      <c r="AB613" s="0" t="n">
        <v>5558</v>
      </c>
      <c r="AC613" s="0" t="n">
        <v>6.303</v>
      </c>
      <c r="AD613" s="0" t="n">
        <v>20.56</v>
      </c>
      <c r="AE613" s="0" t="n">
        <v>20.06</v>
      </c>
      <c r="AF613" s="0" t="n">
        <v>28.28</v>
      </c>
      <c r="AH613" s="0" t="n">
        <v>60.023</v>
      </c>
      <c r="AI613" s="0" t="n">
        <v>2446</v>
      </c>
      <c r="AJ613" s="0" t="n">
        <v>1.329</v>
      </c>
      <c r="AK613" s="0" t="n">
        <v>21.67</v>
      </c>
      <c r="AL613" s="0" t="n">
        <v>21.52</v>
      </c>
      <c r="AM613" s="0" t="n">
        <v>28.28</v>
      </c>
    </row>
    <row r="614" customFormat="false" ht="12.75" hidden="false" customHeight="false" outlineLevel="0" collapsed="false"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M614" s="0" t="n">
        <v>60.185</v>
      </c>
      <c r="N614" s="0" t="n">
        <v>7213</v>
      </c>
      <c r="O614" s="0" t="n">
        <v>15.46</v>
      </c>
      <c r="P614" s="0" t="n">
        <v>19.44</v>
      </c>
      <c r="Q614" s="0" t="n">
        <v>21.47</v>
      </c>
      <c r="R614" s="0" t="n">
        <v>28.29</v>
      </c>
      <c r="T614" s="0" t="n">
        <v>60.149</v>
      </c>
      <c r="U614" s="0" t="n">
        <v>6361</v>
      </c>
      <c r="V614" s="0" t="n">
        <v>10.9</v>
      </c>
      <c r="W614" s="0" t="n">
        <v>21.11</v>
      </c>
      <c r="X614" s="0" t="n">
        <v>20.84</v>
      </c>
      <c r="Y614" s="0" t="n">
        <v>28.28</v>
      </c>
      <c r="AA614" s="0" t="n">
        <v>60.182</v>
      </c>
      <c r="AB614" s="0" t="n">
        <v>5553</v>
      </c>
      <c r="AC614" s="0" t="n">
        <v>6.356</v>
      </c>
      <c r="AD614" s="0" t="n">
        <v>20.56</v>
      </c>
      <c r="AE614" s="0" t="n">
        <v>20.06</v>
      </c>
      <c r="AF614" s="0" t="n">
        <v>28.28</v>
      </c>
      <c r="AH614" s="0" t="n">
        <v>60.123</v>
      </c>
      <c r="AI614" s="0" t="n">
        <v>2438</v>
      </c>
      <c r="AJ614" s="0" t="n">
        <v>1.342</v>
      </c>
      <c r="AK614" s="0" t="n">
        <v>21.67</v>
      </c>
      <c r="AL614" s="0" t="n">
        <v>21.52</v>
      </c>
      <c r="AM614" s="0" t="n">
        <v>28.28</v>
      </c>
    </row>
    <row r="615" customFormat="false" ht="12.75" hidden="false" customHeight="false" outlineLevel="0" collapsed="false"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M615" s="0" t="n">
        <v>60.285</v>
      </c>
      <c r="N615" s="0" t="n">
        <v>7210</v>
      </c>
      <c r="O615" s="0" t="n">
        <v>15.46</v>
      </c>
      <c r="P615" s="0" t="n">
        <v>19.44</v>
      </c>
      <c r="Q615" s="0" t="n">
        <v>21.47</v>
      </c>
      <c r="R615" s="0" t="n">
        <v>28.29</v>
      </c>
      <c r="T615" s="0" t="n">
        <v>60.249</v>
      </c>
      <c r="U615" s="0" t="n">
        <v>6360</v>
      </c>
      <c r="V615" s="0" t="n">
        <v>10.85</v>
      </c>
      <c r="W615" s="0" t="n">
        <v>21.11</v>
      </c>
      <c r="X615" s="0" t="n">
        <v>20.84</v>
      </c>
      <c r="Y615" s="0" t="n">
        <v>28.28</v>
      </c>
      <c r="AA615" s="0" t="n">
        <v>60.282</v>
      </c>
      <c r="AB615" s="0" t="n">
        <v>5535</v>
      </c>
      <c r="AC615" s="0" t="n">
        <v>6.399</v>
      </c>
      <c r="AD615" s="0" t="n">
        <v>20.56</v>
      </c>
      <c r="AE615" s="0" t="n">
        <v>20.06</v>
      </c>
      <c r="AF615" s="0" t="n">
        <v>28.28</v>
      </c>
      <c r="AH615" s="0" t="n">
        <v>60.223</v>
      </c>
      <c r="AI615" s="0" t="n">
        <v>2434</v>
      </c>
      <c r="AJ615" s="0" t="n">
        <v>1.36</v>
      </c>
      <c r="AK615" s="0" t="n">
        <v>21.67</v>
      </c>
      <c r="AL615" s="0" t="n">
        <v>21.52</v>
      </c>
      <c r="AM615" s="0" t="n">
        <v>28.28</v>
      </c>
    </row>
    <row r="616" customFormat="false" ht="12.75" hidden="false" customHeight="false" outlineLevel="0" collapsed="false"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M616" s="0" t="n">
        <v>60.386</v>
      </c>
      <c r="N616" s="0" t="n">
        <v>7208</v>
      </c>
      <c r="O616" s="0" t="n">
        <v>15.46</v>
      </c>
      <c r="P616" s="0" t="n">
        <v>19.44</v>
      </c>
      <c r="Q616" s="0" t="n">
        <v>21.47</v>
      </c>
      <c r="R616" s="0" t="n">
        <v>28.29</v>
      </c>
      <c r="T616" s="0" t="n">
        <v>60.349</v>
      </c>
      <c r="U616" s="0" t="n">
        <v>6354</v>
      </c>
      <c r="V616" s="0" t="n">
        <v>10.82</v>
      </c>
      <c r="W616" s="0" t="n">
        <v>21.11</v>
      </c>
      <c r="X616" s="0" t="n">
        <v>20.83</v>
      </c>
      <c r="Y616" s="0" t="n">
        <v>28.28</v>
      </c>
      <c r="AA616" s="0" t="n">
        <v>60.382</v>
      </c>
      <c r="AB616" s="0" t="n">
        <v>5515</v>
      </c>
      <c r="AC616" s="0" t="n">
        <v>6.407</v>
      </c>
      <c r="AD616" s="0" t="n">
        <v>20.56</v>
      </c>
      <c r="AE616" s="0" t="n">
        <v>20.06</v>
      </c>
      <c r="AF616" s="0" t="n">
        <v>28.28</v>
      </c>
      <c r="AH616" s="0" t="n">
        <v>60.323</v>
      </c>
      <c r="AI616" s="0" t="n">
        <v>2431</v>
      </c>
      <c r="AJ616" s="0" t="n">
        <v>1.371</v>
      </c>
      <c r="AK616" s="0" t="n">
        <v>21.67</v>
      </c>
      <c r="AL616" s="0" t="n">
        <v>21.52</v>
      </c>
      <c r="AM616" s="0" t="n">
        <v>28.28</v>
      </c>
    </row>
    <row r="617" customFormat="false" ht="12.75" hidden="false" customHeight="false" outlineLevel="0" collapsed="false">
      <c r="F617" s="0" t="n">
        <v>60.06</v>
      </c>
      <c r="G617" s="0" t="n">
        <v>8460</v>
      </c>
      <c r="H617" s="0" t="n">
        <v>30.47</v>
      </c>
      <c r="I617" s="0" t="n">
        <v>20</v>
      </c>
      <c r="J617" s="0" t="n">
        <v>20.85</v>
      </c>
      <c r="K617" s="0" t="n">
        <v>28.29</v>
      </c>
      <c r="M617" s="0" t="n">
        <v>60.486</v>
      </c>
      <c r="N617" s="0" t="n">
        <v>7214</v>
      </c>
      <c r="O617" s="0" t="n">
        <v>15.5</v>
      </c>
      <c r="P617" s="0" t="n">
        <v>19.44</v>
      </c>
      <c r="Q617" s="0" t="n">
        <v>21.47</v>
      </c>
      <c r="R617" s="0" t="n">
        <v>28.29</v>
      </c>
      <c r="T617" s="0" t="n">
        <v>60.449</v>
      </c>
      <c r="U617" s="0" t="n">
        <v>6343</v>
      </c>
      <c r="V617" s="0" t="n">
        <v>10.8</v>
      </c>
      <c r="W617" s="0" t="n">
        <v>21.11</v>
      </c>
      <c r="X617" s="0" t="n">
        <v>20.83</v>
      </c>
      <c r="Y617" s="0" t="n">
        <v>28.28</v>
      </c>
      <c r="AA617" s="0" t="n">
        <v>60.482</v>
      </c>
      <c r="AB617" s="0" t="n">
        <v>5500</v>
      </c>
      <c r="AC617" s="0" t="n">
        <v>6.348</v>
      </c>
      <c r="AD617" s="0" t="n">
        <v>20.56</v>
      </c>
      <c r="AE617" s="0" t="n">
        <v>20.05</v>
      </c>
      <c r="AF617" s="0" t="n">
        <v>28.28</v>
      </c>
      <c r="AH617" s="0" t="n">
        <v>60.423</v>
      </c>
      <c r="AI617" s="0" t="n">
        <v>2424</v>
      </c>
      <c r="AJ617" s="0" t="n">
        <v>1.374</v>
      </c>
      <c r="AK617" s="0" t="n">
        <v>21.67</v>
      </c>
      <c r="AL617" s="0" t="n">
        <v>21.51</v>
      </c>
      <c r="AM617" s="0" t="n">
        <v>28.28</v>
      </c>
    </row>
    <row r="618" customFormat="false" ht="12.75" hidden="false" customHeight="false" outlineLevel="0" collapsed="false">
      <c r="M618" s="0" t="n">
        <v>60.586</v>
      </c>
      <c r="N618" s="0" t="n">
        <v>7221</v>
      </c>
      <c r="O618" s="0" t="n">
        <v>15.56</v>
      </c>
      <c r="P618" s="0" t="n">
        <v>19.44</v>
      </c>
      <c r="Q618" s="0" t="n">
        <v>21.47</v>
      </c>
      <c r="R618" s="0" t="n">
        <v>28.29</v>
      </c>
      <c r="T618" s="0" t="n">
        <v>60.549</v>
      </c>
      <c r="U618" s="0" t="n">
        <v>6331</v>
      </c>
      <c r="V618" s="0" t="n">
        <v>10.8</v>
      </c>
      <c r="W618" s="0" t="n">
        <v>21.11</v>
      </c>
      <c r="X618" s="0" t="n">
        <v>20.83</v>
      </c>
      <c r="Y618" s="0" t="n">
        <v>28.28</v>
      </c>
      <c r="AA618" s="0" t="n">
        <v>60.582</v>
      </c>
      <c r="AB618" s="0" t="n">
        <v>5498</v>
      </c>
      <c r="AC618" s="0" t="n">
        <v>6.29</v>
      </c>
      <c r="AD618" s="0" t="n">
        <v>20.56</v>
      </c>
      <c r="AE618" s="0" t="n">
        <v>20.05</v>
      </c>
      <c r="AF618" s="0" t="n">
        <v>28.28</v>
      </c>
      <c r="AH618" s="0" t="n">
        <v>60.523</v>
      </c>
      <c r="AI618" s="0" t="n">
        <v>2413</v>
      </c>
      <c r="AJ618" s="0" t="n">
        <v>1.366</v>
      </c>
      <c r="AK618" s="0" t="n">
        <v>21.67</v>
      </c>
      <c r="AL618" s="0" t="n">
        <v>21.51</v>
      </c>
      <c r="AM618" s="0" t="n">
        <v>28.28</v>
      </c>
    </row>
    <row r="619" customFormat="false" ht="12.75" hidden="false" customHeight="false" outlineLevel="0" collapsed="false">
      <c r="M619" s="0" t="n">
        <v>60.686</v>
      </c>
      <c r="N619" s="0" t="n">
        <v>7222</v>
      </c>
      <c r="O619" s="0" t="n">
        <v>15.6</v>
      </c>
      <c r="P619" s="0" t="n">
        <v>19.44</v>
      </c>
      <c r="Q619" s="0" t="n">
        <v>21.47</v>
      </c>
      <c r="R619" s="0" t="n">
        <v>28.29</v>
      </c>
      <c r="T619" s="0" t="n">
        <v>60.649</v>
      </c>
      <c r="U619" s="0" t="n">
        <v>6324</v>
      </c>
      <c r="V619" s="0" t="n">
        <v>10.81</v>
      </c>
      <c r="W619" s="0" t="n">
        <v>21.11</v>
      </c>
      <c r="X619" s="0" t="n">
        <v>20.83</v>
      </c>
      <c r="Y619" s="0" t="n">
        <v>28.28</v>
      </c>
      <c r="AA619" s="0" t="n">
        <v>60.682</v>
      </c>
      <c r="AB619" s="0" t="n">
        <v>5506</v>
      </c>
      <c r="AC619" s="0" t="n">
        <v>6.258</v>
      </c>
      <c r="AD619" s="0" t="n">
        <v>20.56</v>
      </c>
      <c r="AE619" s="0" t="n">
        <v>20.05</v>
      </c>
      <c r="AF619" s="0" t="n">
        <v>28.28</v>
      </c>
      <c r="AH619" s="0" t="n">
        <v>60.623</v>
      </c>
      <c r="AI619" s="0" t="n">
        <v>2397</v>
      </c>
      <c r="AJ619" s="0" t="n">
        <v>1.362</v>
      </c>
      <c r="AK619" s="0" t="n">
        <v>21.67</v>
      </c>
      <c r="AL619" s="0" t="n">
        <v>21.51</v>
      </c>
      <c r="AM619" s="0" t="n">
        <v>28.28</v>
      </c>
    </row>
    <row r="620" customFormat="false" ht="12.75" hidden="false" customHeight="false" outlineLevel="0" collapsed="false">
      <c r="M620" s="0" t="n">
        <v>60.786</v>
      </c>
      <c r="N620" s="0" t="n">
        <v>7227</v>
      </c>
      <c r="O620" s="0" t="n">
        <v>15.63</v>
      </c>
      <c r="P620" s="0" t="n">
        <v>19.44</v>
      </c>
      <c r="Q620" s="0" t="n">
        <v>21.47</v>
      </c>
      <c r="R620" s="0" t="n">
        <v>28.29</v>
      </c>
      <c r="T620" s="0" t="n">
        <v>60.749</v>
      </c>
      <c r="U620" s="0" t="n">
        <v>6321</v>
      </c>
      <c r="V620" s="0" t="n">
        <v>10.83</v>
      </c>
      <c r="W620" s="0" t="n">
        <v>21.11</v>
      </c>
      <c r="X620" s="0" t="n">
        <v>20.83</v>
      </c>
      <c r="Y620" s="0" t="n">
        <v>28.28</v>
      </c>
      <c r="AA620" s="0" t="n">
        <v>60.782</v>
      </c>
      <c r="AB620" s="0" t="n">
        <v>5512</v>
      </c>
      <c r="AC620" s="0" t="n">
        <v>6.289</v>
      </c>
      <c r="AD620" s="0" t="n">
        <v>20.56</v>
      </c>
      <c r="AE620" s="0" t="n">
        <v>20.05</v>
      </c>
      <c r="AF620" s="0" t="n">
        <v>28.28</v>
      </c>
      <c r="AH620" s="0" t="n">
        <v>60.723</v>
      </c>
      <c r="AI620" s="0" t="n">
        <v>2386</v>
      </c>
      <c r="AJ620" s="0" t="n">
        <v>1.377</v>
      </c>
      <c r="AK620" s="0" t="n">
        <v>21.67</v>
      </c>
      <c r="AL620" s="0" t="n">
        <v>21.5</v>
      </c>
      <c r="AM620" s="0" t="n">
        <v>28.28</v>
      </c>
    </row>
    <row r="621" customFormat="false" ht="12.75" hidden="false" customHeight="false" outlineLevel="0" collapsed="false">
      <c r="M621" s="0" t="n">
        <v>60.886</v>
      </c>
      <c r="N621" s="0" t="n">
        <v>7229</v>
      </c>
      <c r="O621" s="0" t="n">
        <v>15.66</v>
      </c>
      <c r="P621" s="0" t="n">
        <v>19.44</v>
      </c>
      <c r="Q621" s="0" t="n">
        <v>21.47</v>
      </c>
      <c r="R621" s="0" t="n">
        <v>28.29</v>
      </c>
      <c r="T621" s="0" t="n">
        <v>60.849</v>
      </c>
      <c r="U621" s="0" t="n">
        <v>6326</v>
      </c>
      <c r="V621" s="0" t="n">
        <v>10.85</v>
      </c>
      <c r="W621" s="0" t="n">
        <v>21.11</v>
      </c>
      <c r="X621" s="0" t="n">
        <v>20.82</v>
      </c>
      <c r="Y621" s="0" t="n">
        <v>28.28</v>
      </c>
      <c r="AA621" s="0" t="n">
        <v>60.883</v>
      </c>
      <c r="AB621" s="0" t="n">
        <v>5508</v>
      </c>
      <c r="AC621" s="0" t="n">
        <v>6.347</v>
      </c>
      <c r="AD621" s="0" t="n">
        <v>20.56</v>
      </c>
      <c r="AE621" s="0" t="n">
        <v>20.05</v>
      </c>
      <c r="AF621" s="0" t="n">
        <v>28.28</v>
      </c>
      <c r="AH621" s="0" t="n">
        <v>60.823</v>
      </c>
      <c r="AI621" s="0" t="n">
        <v>2385</v>
      </c>
      <c r="AJ621" s="0" t="n">
        <v>1.413</v>
      </c>
      <c r="AK621" s="0" t="n">
        <v>21.67</v>
      </c>
      <c r="AL621" s="0" t="n">
        <v>21.5</v>
      </c>
      <c r="AM621" s="0" t="n">
        <v>28.28</v>
      </c>
    </row>
    <row r="622" customFormat="false" ht="12.75" hidden="false" customHeight="false" outlineLevel="0" collapsed="false">
      <c r="M622" s="0" t="n">
        <v>60.986</v>
      </c>
      <c r="N622" s="0" t="n">
        <v>7228</v>
      </c>
      <c r="O622" s="0" t="n">
        <v>15.68</v>
      </c>
      <c r="P622" s="0" t="n">
        <v>19.44</v>
      </c>
      <c r="Q622" s="0" t="n">
        <v>21.47</v>
      </c>
      <c r="R622" s="0" t="n">
        <v>28.29</v>
      </c>
      <c r="T622" s="0" t="n">
        <v>60.949</v>
      </c>
      <c r="U622" s="0" t="n">
        <v>6335</v>
      </c>
      <c r="V622" s="0" t="n">
        <v>10.86</v>
      </c>
      <c r="W622" s="0" t="n">
        <v>21.11</v>
      </c>
      <c r="X622" s="0" t="n">
        <v>20.82</v>
      </c>
      <c r="Y622" s="0" t="n">
        <v>28.28</v>
      </c>
      <c r="AA622" s="0" t="n">
        <v>60.983</v>
      </c>
      <c r="AB622" s="0" t="n">
        <v>5498</v>
      </c>
      <c r="AC622" s="0" t="n">
        <v>6.345</v>
      </c>
      <c r="AD622" s="0" t="n">
        <v>20.56</v>
      </c>
      <c r="AE622" s="0" t="n">
        <v>20.04</v>
      </c>
      <c r="AF622" s="0" t="n">
        <v>28.28</v>
      </c>
      <c r="AH622" s="0" t="n">
        <v>60.923</v>
      </c>
      <c r="AI622" s="0" t="n">
        <v>2393</v>
      </c>
      <c r="AJ622" s="0" t="n">
        <v>1.455</v>
      </c>
      <c r="AK622" s="0" t="n">
        <v>21.67</v>
      </c>
      <c r="AL622" s="0" t="n">
        <v>21.49</v>
      </c>
      <c r="AM622" s="0" t="n">
        <v>28.28</v>
      </c>
    </row>
    <row r="623" customFormat="false" ht="12.75" hidden="false" customHeight="false" outlineLevel="0" collapsed="false">
      <c r="M623" s="0" t="n">
        <v>61.087</v>
      </c>
      <c r="N623" s="0" t="n">
        <v>7228</v>
      </c>
      <c r="O623" s="0" t="n">
        <v>15.71</v>
      </c>
      <c r="P623" s="0" t="n">
        <v>19.44</v>
      </c>
      <c r="Q623" s="0" t="n">
        <v>21.47</v>
      </c>
      <c r="R623" s="0" t="n">
        <v>28.29</v>
      </c>
      <c r="T623" s="0" t="n">
        <v>61.049</v>
      </c>
      <c r="U623" s="0" t="n">
        <v>6343</v>
      </c>
      <c r="V623" s="0" t="n">
        <v>10.86</v>
      </c>
      <c r="W623" s="0" t="n">
        <v>21.11</v>
      </c>
      <c r="X623" s="0" t="n">
        <v>20.81</v>
      </c>
      <c r="Y623" s="0" t="n">
        <v>28.28</v>
      </c>
      <c r="AA623" s="0" t="n">
        <v>61.083</v>
      </c>
      <c r="AB623" s="0" t="n">
        <v>5489</v>
      </c>
      <c r="AC623" s="0" t="n">
        <v>6.296</v>
      </c>
      <c r="AD623" s="0" t="n">
        <v>20.56</v>
      </c>
      <c r="AE623" s="0" t="n">
        <v>20.04</v>
      </c>
      <c r="AF623" s="0" t="n">
        <v>28.28</v>
      </c>
      <c r="AH623" s="0" t="n">
        <v>61.023</v>
      </c>
      <c r="AI623" s="0" t="n">
        <v>2407</v>
      </c>
      <c r="AJ623" s="0" t="n">
        <v>1.485</v>
      </c>
      <c r="AK623" s="0" t="n">
        <v>21.67</v>
      </c>
      <c r="AL623" s="0" t="n">
        <v>21.49</v>
      </c>
      <c r="AM623" s="0" t="n">
        <v>28.28</v>
      </c>
    </row>
    <row r="624" customFormat="false" ht="12.75" hidden="false" customHeight="false" outlineLevel="0" collapsed="false">
      <c r="M624" s="0" t="n">
        <v>61.187</v>
      </c>
      <c r="N624" s="0" t="n">
        <v>7217</v>
      </c>
      <c r="O624" s="0" t="n">
        <v>15.72</v>
      </c>
      <c r="P624" s="0" t="n">
        <v>19.44</v>
      </c>
      <c r="Q624" s="0" t="n">
        <v>21.47</v>
      </c>
      <c r="R624" s="0" t="n">
        <v>28.29</v>
      </c>
      <c r="T624" s="0" t="n">
        <v>61.149</v>
      </c>
      <c r="U624" s="0" t="n">
        <v>6349</v>
      </c>
      <c r="V624" s="0" t="n">
        <v>10.83</v>
      </c>
      <c r="W624" s="0" t="n">
        <v>21.11</v>
      </c>
      <c r="X624" s="0" t="n">
        <v>20.81</v>
      </c>
      <c r="Y624" s="0" t="n">
        <v>28.28</v>
      </c>
      <c r="AA624" s="0" t="n">
        <v>61.184</v>
      </c>
      <c r="AB624" s="0" t="n">
        <v>5488</v>
      </c>
      <c r="AC624" s="0" t="n">
        <v>6.208</v>
      </c>
      <c r="AD624" s="0" t="n">
        <v>20.56</v>
      </c>
      <c r="AE624" s="0" t="n">
        <v>20.04</v>
      </c>
      <c r="AF624" s="0" t="n">
        <v>28.28</v>
      </c>
      <c r="AH624" s="0" t="n">
        <v>61.123</v>
      </c>
      <c r="AI624" s="0" t="n">
        <v>2417</v>
      </c>
      <c r="AJ624" s="0" t="n">
        <v>1.493</v>
      </c>
      <c r="AK624" s="0" t="n">
        <v>21.67</v>
      </c>
      <c r="AL624" s="0" t="n">
        <v>21.48</v>
      </c>
      <c r="AM624" s="0" t="n">
        <v>28.28</v>
      </c>
    </row>
    <row r="625" customFormat="false" ht="12.75" hidden="false" customHeight="false" outlineLevel="0" collapsed="false">
      <c r="M625" s="0" t="n">
        <v>61.287</v>
      </c>
      <c r="N625" s="0" t="n">
        <v>7209</v>
      </c>
      <c r="O625" s="0" t="n">
        <v>15.71</v>
      </c>
      <c r="P625" s="0" t="n">
        <v>19.44</v>
      </c>
      <c r="Q625" s="0" t="n">
        <v>21.47</v>
      </c>
      <c r="R625" s="0" t="n">
        <v>28.29</v>
      </c>
      <c r="T625" s="0" t="n">
        <v>61.249</v>
      </c>
      <c r="U625" s="0" t="n">
        <v>6349</v>
      </c>
      <c r="V625" s="0" t="n">
        <v>10.78</v>
      </c>
      <c r="W625" s="0" t="n">
        <v>21.11</v>
      </c>
      <c r="X625" s="0" t="n">
        <v>20.8</v>
      </c>
      <c r="Y625" s="0" t="n">
        <v>28.28</v>
      </c>
      <c r="AA625" s="0" t="n">
        <v>61.284</v>
      </c>
      <c r="AB625" s="0" t="n">
        <v>5492</v>
      </c>
      <c r="AC625" s="0" t="n">
        <v>6.142</v>
      </c>
      <c r="AD625" s="0" t="n">
        <v>20.56</v>
      </c>
      <c r="AE625" s="0" t="n">
        <v>20.04</v>
      </c>
      <c r="AF625" s="0" t="n">
        <v>28.28</v>
      </c>
      <c r="AH625" s="0" t="n">
        <v>61.223</v>
      </c>
      <c r="AI625" s="0" t="n">
        <v>2420</v>
      </c>
      <c r="AJ625" s="0" t="n">
        <v>1.497</v>
      </c>
      <c r="AK625" s="0" t="n">
        <v>21.67</v>
      </c>
      <c r="AL625" s="0" t="n">
        <v>21.48</v>
      </c>
      <c r="AM625" s="0" t="n">
        <v>28.28</v>
      </c>
    </row>
    <row r="626" customFormat="false" ht="12.75" hidden="false" customHeight="false" outlineLevel="0" collapsed="false">
      <c r="M626" s="0" t="n">
        <v>61.387</v>
      </c>
      <c r="N626" s="0" t="n">
        <v>7201</v>
      </c>
      <c r="O626" s="0" t="n">
        <v>15.71</v>
      </c>
      <c r="P626" s="0" t="n">
        <v>19.44</v>
      </c>
      <c r="Q626" s="0" t="n">
        <v>21.47</v>
      </c>
      <c r="R626" s="0" t="n">
        <v>28.29</v>
      </c>
      <c r="T626" s="0" t="n">
        <v>61.349</v>
      </c>
      <c r="U626" s="0" t="n">
        <v>6345</v>
      </c>
      <c r="V626" s="0" t="n">
        <v>10.73</v>
      </c>
      <c r="W626" s="0" t="n">
        <v>21.11</v>
      </c>
      <c r="X626" s="0" t="n">
        <v>20.8</v>
      </c>
      <c r="Y626" s="0" t="n">
        <v>28.28</v>
      </c>
      <c r="AA626" s="0" t="n">
        <v>61.384</v>
      </c>
      <c r="AB626" s="0" t="n">
        <v>5493</v>
      </c>
      <c r="AC626" s="0" t="n">
        <v>6.136</v>
      </c>
      <c r="AD626" s="0" t="n">
        <v>20.56</v>
      </c>
      <c r="AE626" s="0" t="n">
        <v>20.04</v>
      </c>
      <c r="AF626" s="0" t="n">
        <v>28.28</v>
      </c>
      <c r="AH626" s="0" t="n">
        <v>61.323</v>
      </c>
      <c r="AI626" s="0" t="n">
        <v>2423</v>
      </c>
      <c r="AJ626" s="0" t="n">
        <v>1.501</v>
      </c>
      <c r="AK626" s="0" t="n">
        <v>21.67</v>
      </c>
      <c r="AL626" s="0" t="n">
        <v>21.47</v>
      </c>
      <c r="AM626" s="0" t="n">
        <v>28.28</v>
      </c>
    </row>
    <row r="627" customFormat="false" ht="12.75" hidden="false" customHeight="false" outlineLevel="0" collapsed="false">
      <c r="M627" s="0" t="n">
        <v>61.487</v>
      </c>
      <c r="N627" s="0" t="n">
        <v>7195</v>
      </c>
      <c r="O627" s="0" t="n">
        <v>15.72</v>
      </c>
      <c r="P627" s="0" t="n">
        <v>19.44</v>
      </c>
      <c r="Q627" s="0" t="n">
        <v>21.47</v>
      </c>
      <c r="R627" s="0" t="n">
        <v>28.29</v>
      </c>
      <c r="T627" s="0" t="n">
        <v>61.45</v>
      </c>
      <c r="U627" s="0" t="n">
        <v>6338</v>
      </c>
      <c r="V627" s="0" t="n">
        <v>10.69</v>
      </c>
      <c r="W627" s="0" t="n">
        <v>21.11</v>
      </c>
      <c r="X627" s="0" t="n">
        <v>20.79</v>
      </c>
      <c r="Y627" s="0" t="n">
        <v>28.28</v>
      </c>
      <c r="AA627" s="0" t="n">
        <v>61.484</v>
      </c>
      <c r="AB627" s="0" t="n">
        <v>5491</v>
      </c>
      <c r="AC627" s="0" t="n">
        <v>6.136</v>
      </c>
      <c r="AD627" s="0" t="n">
        <v>20.56</v>
      </c>
      <c r="AE627" s="0" t="n">
        <v>20.04</v>
      </c>
      <c r="AF627" s="0" t="n">
        <v>28.28</v>
      </c>
      <c r="AH627" s="0" t="n">
        <v>61.423</v>
      </c>
      <c r="AI627" s="0" t="n">
        <v>2425</v>
      </c>
      <c r="AJ627" s="0" t="n">
        <v>1.496</v>
      </c>
      <c r="AK627" s="0" t="n">
        <v>21.67</v>
      </c>
      <c r="AL627" s="0" t="n">
        <v>21.47</v>
      </c>
      <c r="AM627" s="0" t="n">
        <v>28.28</v>
      </c>
    </row>
    <row r="628" customFormat="false" ht="12.75" hidden="false" customHeight="false" outlineLevel="0" collapsed="false">
      <c r="M628" s="0" t="n">
        <v>61.587</v>
      </c>
      <c r="N628" s="0" t="n">
        <v>7198</v>
      </c>
      <c r="O628" s="0" t="n">
        <v>15.76</v>
      </c>
      <c r="P628" s="0" t="n">
        <v>19.44</v>
      </c>
      <c r="Q628" s="0" t="n">
        <v>21.47</v>
      </c>
      <c r="R628" s="0" t="n">
        <v>28.29</v>
      </c>
      <c r="T628" s="0" t="n">
        <v>61.55</v>
      </c>
      <c r="U628" s="0" t="n">
        <v>6334</v>
      </c>
      <c r="V628" s="0" t="n">
        <v>10.69</v>
      </c>
      <c r="W628" s="0" t="n">
        <v>21.11</v>
      </c>
      <c r="X628" s="0" t="n">
        <v>20.78</v>
      </c>
      <c r="Y628" s="0" t="n">
        <v>28.28</v>
      </c>
      <c r="AA628" s="0" t="n">
        <v>61.584</v>
      </c>
      <c r="AB628" s="0" t="n">
        <v>5488</v>
      </c>
      <c r="AC628" s="0" t="n">
        <v>6.141</v>
      </c>
      <c r="AD628" s="0" t="n">
        <v>20.56</v>
      </c>
      <c r="AE628" s="0" t="n">
        <v>20.04</v>
      </c>
      <c r="AF628" s="0" t="n">
        <v>28.28</v>
      </c>
      <c r="AH628" s="0" t="n">
        <v>61.523</v>
      </c>
      <c r="AI628" s="0" t="n">
        <v>2430</v>
      </c>
      <c r="AJ628" s="0" t="n">
        <v>1.484</v>
      </c>
      <c r="AK628" s="0" t="n">
        <v>21.67</v>
      </c>
      <c r="AL628" s="0" t="n">
        <v>21.46</v>
      </c>
      <c r="AM628" s="0" t="n">
        <v>28.28</v>
      </c>
    </row>
    <row r="629" customFormat="false" ht="12.75" hidden="false" customHeight="false" outlineLevel="0" collapsed="false">
      <c r="M629" s="0" t="n">
        <v>61.687</v>
      </c>
      <c r="N629" s="0" t="n">
        <v>7195</v>
      </c>
      <c r="O629" s="0" t="n">
        <v>15.79</v>
      </c>
      <c r="P629" s="0" t="n">
        <v>19.44</v>
      </c>
      <c r="Q629" s="0" t="n">
        <v>21.48</v>
      </c>
      <c r="R629" s="0" t="n">
        <v>28.29</v>
      </c>
      <c r="T629" s="0" t="n">
        <v>61.65</v>
      </c>
      <c r="U629" s="0" t="n">
        <v>6335</v>
      </c>
      <c r="V629" s="0" t="n">
        <v>10.71</v>
      </c>
      <c r="W629" s="0" t="n">
        <v>21.11</v>
      </c>
      <c r="X629" s="0" t="n">
        <v>20.78</v>
      </c>
      <c r="Y629" s="0" t="n">
        <v>28.28</v>
      </c>
      <c r="AA629" s="0" t="n">
        <v>61.684</v>
      </c>
      <c r="AB629" s="0" t="n">
        <v>5486</v>
      </c>
      <c r="AC629" s="0" t="n">
        <v>6.16</v>
      </c>
      <c r="AD629" s="0" t="n">
        <v>20.56</v>
      </c>
      <c r="AE629" s="0" t="n">
        <v>20.04</v>
      </c>
      <c r="AF629" s="0" t="n">
        <v>28.28</v>
      </c>
      <c r="AH629" s="0" t="n">
        <v>61.623</v>
      </c>
      <c r="AI629" s="0" t="n">
        <v>2437</v>
      </c>
      <c r="AJ629" s="0" t="n">
        <v>1.451</v>
      </c>
      <c r="AK629" s="0" t="n">
        <v>21.67</v>
      </c>
      <c r="AL629" s="0" t="n">
        <v>21.46</v>
      </c>
      <c r="AM629" s="0" t="n">
        <v>28.28</v>
      </c>
    </row>
    <row r="630" customFormat="false" ht="12.75" hidden="false" customHeight="false" outlineLevel="0" collapsed="false">
      <c r="M630" s="0" t="n">
        <v>61.787</v>
      </c>
      <c r="N630" s="0" t="n">
        <v>7191</v>
      </c>
      <c r="O630" s="0" t="n">
        <v>15.82</v>
      </c>
      <c r="P630" s="0" t="n">
        <v>19.44</v>
      </c>
      <c r="Q630" s="0" t="n">
        <v>21.48</v>
      </c>
      <c r="R630" s="0" t="n">
        <v>28.29</v>
      </c>
      <c r="T630" s="0" t="n">
        <v>61.75</v>
      </c>
      <c r="U630" s="0" t="n">
        <v>6344</v>
      </c>
      <c r="V630" s="0" t="n">
        <v>10.72</v>
      </c>
      <c r="W630" s="0" t="n">
        <v>21.11</v>
      </c>
      <c r="X630" s="0" t="n">
        <v>20.77</v>
      </c>
      <c r="Y630" s="0" t="n">
        <v>28.28</v>
      </c>
      <c r="AA630" s="0" t="n">
        <v>61.784</v>
      </c>
      <c r="AB630" s="0" t="n">
        <v>5485</v>
      </c>
      <c r="AC630" s="0" t="n">
        <v>6.172</v>
      </c>
      <c r="AD630" s="0" t="n">
        <v>20.56</v>
      </c>
      <c r="AE630" s="0" t="n">
        <v>20.03</v>
      </c>
      <c r="AF630" s="0" t="n">
        <v>28.28</v>
      </c>
      <c r="AH630" s="0" t="n">
        <v>61.723</v>
      </c>
      <c r="AI630" s="0" t="n">
        <v>2440</v>
      </c>
      <c r="AJ630" s="0" t="n">
        <v>1.408</v>
      </c>
      <c r="AK630" s="0" t="n">
        <v>21.67</v>
      </c>
      <c r="AL630" s="0" t="n">
        <v>21.45</v>
      </c>
      <c r="AM630" s="0" t="n">
        <v>28.28</v>
      </c>
    </row>
    <row r="631" customFormat="false" ht="12.75" hidden="false" customHeight="false" outlineLevel="0" collapsed="false">
      <c r="M631" s="0" t="n">
        <v>61.887</v>
      </c>
      <c r="N631" s="0" t="n">
        <v>7183</v>
      </c>
      <c r="O631" s="0" t="n">
        <v>15.81</v>
      </c>
      <c r="P631" s="0" t="n">
        <v>19.44</v>
      </c>
      <c r="Q631" s="0" t="n">
        <v>21.48</v>
      </c>
      <c r="R631" s="0" t="n">
        <v>28.29</v>
      </c>
      <c r="T631" s="0" t="n">
        <v>61.85</v>
      </c>
      <c r="U631" s="0" t="n">
        <v>6361</v>
      </c>
      <c r="V631" s="0" t="n">
        <v>10.73</v>
      </c>
      <c r="W631" s="0" t="n">
        <v>21.11</v>
      </c>
      <c r="X631" s="0" t="n">
        <v>20.76</v>
      </c>
      <c r="Y631" s="0" t="n">
        <v>28.28</v>
      </c>
      <c r="AA631" s="0" t="n">
        <v>61.884</v>
      </c>
      <c r="AB631" s="0" t="n">
        <v>5479</v>
      </c>
      <c r="AC631" s="0" t="n">
        <v>6.187</v>
      </c>
      <c r="AD631" s="0" t="n">
        <v>20.56</v>
      </c>
      <c r="AE631" s="0" t="n">
        <v>20.03</v>
      </c>
      <c r="AF631" s="0" t="n">
        <v>28.28</v>
      </c>
      <c r="AH631" s="0" t="n">
        <v>61.823</v>
      </c>
      <c r="AI631" s="0" t="n">
        <v>2444</v>
      </c>
      <c r="AJ631" s="0" t="n">
        <v>1.373</v>
      </c>
      <c r="AK631" s="0" t="n">
        <v>21.67</v>
      </c>
      <c r="AL631" s="0" t="n">
        <v>21.45</v>
      </c>
      <c r="AM631" s="0" t="n">
        <v>28.28</v>
      </c>
    </row>
    <row r="632" customFormat="false" ht="12.75" hidden="false" customHeight="false" outlineLevel="0" collapsed="false">
      <c r="M632" s="0" t="n">
        <v>61.987</v>
      </c>
      <c r="N632" s="0" t="n">
        <v>7170</v>
      </c>
      <c r="O632" s="0" t="n">
        <v>15.74</v>
      </c>
      <c r="P632" s="0" t="n">
        <v>19.44</v>
      </c>
      <c r="Q632" s="0" t="n">
        <v>21.48</v>
      </c>
      <c r="R632" s="0" t="n">
        <v>28.29</v>
      </c>
      <c r="T632" s="0" t="n">
        <v>61.95</v>
      </c>
      <c r="U632" s="0" t="n">
        <v>6380</v>
      </c>
      <c r="V632" s="0" t="n">
        <v>10.75</v>
      </c>
      <c r="W632" s="0" t="n">
        <v>21.11</v>
      </c>
      <c r="X632" s="0" t="n">
        <v>20.75</v>
      </c>
      <c r="Y632" s="0" t="n">
        <v>28.28</v>
      </c>
      <c r="AA632" s="0" t="n">
        <v>61.984</v>
      </c>
      <c r="AB632" s="0" t="n">
        <v>5473</v>
      </c>
      <c r="AC632" s="0" t="n">
        <v>6.198</v>
      </c>
      <c r="AD632" s="0" t="n">
        <v>20.56</v>
      </c>
      <c r="AE632" s="0" t="n">
        <v>20.03</v>
      </c>
      <c r="AF632" s="0" t="n">
        <v>28.28</v>
      </c>
      <c r="AH632" s="0" t="n">
        <v>61.923</v>
      </c>
      <c r="AI632" s="0" t="n">
        <v>2446</v>
      </c>
      <c r="AJ632" s="0" t="n">
        <v>1.341</v>
      </c>
      <c r="AK632" s="0" t="n">
        <v>21.67</v>
      </c>
      <c r="AL632" s="0" t="n">
        <v>21.45</v>
      </c>
      <c r="AM632" s="0" t="n">
        <v>28.28</v>
      </c>
    </row>
    <row r="633" customFormat="false" ht="12.75" hidden="false" customHeight="false" outlineLevel="0" collapsed="false">
      <c r="M633" s="0" t="n">
        <v>62.087</v>
      </c>
      <c r="N633" s="0" t="n">
        <v>7161</v>
      </c>
      <c r="O633" s="0" t="n">
        <v>15.63</v>
      </c>
      <c r="P633" s="0" t="n">
        <v>19.44</v>
      </c>
      <c r="Q633" s="0" t="n">
        <v>21.48</v>
      </c>
      <c r="R633" s="0" t="n">
        <v>28.29</v>
      </c>
      <c r="T633" s="0" t="n">
        <v>62.05</v>
      </c>
      <c r="U633" s="0" t="n">
        <v>6394</v>
      </c>
      <c r="V633" s="0" t="n">
        <v>10.75</v>
      </c>
      <c r="W633" s="0" t="n">
        <v>21.11</v>
      </c>
      <c r="X633" s="0" t="n">
        <v>20.74</v>
      </c>
      <c r="Y633" s="0" t="n">
        <v>28.28</v>
      </c>
      <c r="AA633" s="0" t="n">
        <v>62.085</v>
      </c>
      <c r="AB633" s="0" t="n">
        <v>5472</v>
      </c>
      <c r="AC633" s="0" t="n">
        <v>6.189</v>
      </c>
      <c r="AD633" s="0" t="n">
        <v>20.56</v>
      </c>
      <c r="AE633" s="0" t="n">
        <v>20.03</v>
      </c>
      <c r="AF633" s="0" t="n">
        <v>28.28</v>
      </c>
      <c r="AH633" s="0" t="n">
        <v>62.023</v>
      </c>
      <c r="AI633" s="0" t="n">
        <v>2446</v>
      </c>
      <c r="AJ633" s="0" t="n">
        <v>1.324</v>
      </c>
      <c r="AK633" s="0" t="n">
        <v>21.67</v>
      </c>
      <c r="AL633" s="0" t="n">
        <v>21.45</v>
      </c>
      <c r="AM633" s="0" t="n">
        <v>28.28</v>
      </c>
    </row>
    <row r="634" customFormat="false" ht="12.75" hidden="false" customHeight="false" outlineLevel="0" collapsed="false">
      <c r="M634" s="0" t="n">
        <v>62.187</v>
      </c>
      <c r="N634" s="0" t="n">
        <v>7152</v>
      </c>
      <c r="O634" s="0" t="n">
        <v>15.49</v>
      </c>
      <c r="P634" s="0" t="n">
        <v>19.44</v>
      </c>
      <c r="Q634" s="0" t="n">
        <v>21.48</v>
      </c>
      <c r="R634" s="0" t="n">
        <v>28.29</v>
      </c>
      <c r="T634" s="0" t="n">
        <v>62.151</v>
      </c>
      <c r="U634" s="0" t="n">
        <v>6397</v>
      </c>
      <c r="V634" s="0" t="n">
        <v>10.74</v>
      </c>
      <c r="W634" s="0" t="n">
        <v>21.11</v>
      </c>
      <c r="X634" s="0" t="n">
        <v>20.73</v>
      </c>
      <c r="Y634" s="0" t="n">
        <v>28.28</v>
      </c>
      <c r="AA634" s="0" t="n">
        <v>62.185</v>
      </c>
      <c r="AB634" s="0" t="n">
        <v>5481</v>
      </c>
      <c r="AC634" s="0" t="n">
        <v>6.205</v>
      </c>
      <c r="AD634" s="0" t="n">
        <v>20.56</v>
      </c>
      <c r="AE634" s="0" t="n">
        <v>20.03</v>
      </c>
      <c r="AF634" s="0" t="n">
        <v>28.28</v>
      </c>
      <c r="AH634" s="0" t="n">
        <v>62.123</v>
      </c>
      <c r="AI634" s="0" t="n">
        <v>2445</v>
      </c>
      <c r="AJ634" s="0" t="n">
        <v>1.323</v>
      </c>
      <c r="AK634" s="0" t="n">
        <v>21.67</v>
      </c>
      <c r="AL634" s="0" t="n">
        <v>21.44</v>
      </c>
      <c r="AM634" s="0" t="n">
        <v>28.28</v>
      </c>
    </row>
    <row r="635" customFormat="false" ht="12.75" hidden="false" customHeight="false" outlineLevel="0" collapsed="false">
      <c r="M635" s="0" t="n">
        <v>62.288</v>
      </c>
      <c r="N635" s="0" t="n">
        <v>7147</v>
      </c>
      <c r="O635" s="0" t="n">
        <v>15.35</v>
      </c>
      <c r="P635" s="0" t="n">
        <v>19.44</v>
      </c>
      <c r="Q635" s="0" t="n">
        <v>21.49</v>
      </c>
      <c r="R635" s="0" t="n">
        <v>28.29</v>
      </c>
      <c r="T635" s="0" t="n">
        <v>62.251</v>
      </c>
      <c r="U635" s="0" t="n">
        <v>6386</v>
      </c>
      <c r="V635" s="0" t="n">
        <v>10.71</v>
      </c>
      <c r="W635" s="0" t="n">
        <v>21.11</v>
      </c>
      <c r="X635" s="0" t="n">
        <v>20.71</v>
      </c>
      <c r="Y635" s="0" t="n">
        <v>28.28</v>
      </c>
      <c r="AA635" s="0" t="n">
        <v>62.285</v>
      </c>
      <c r="AB635" s="0" t="n">
        <v>5494</v>
      </c>
      <c r="AC635" s="0" t="n">
        <v>6.247</v>
      </c>
      <c r="AD635" s="0" t="n">
        <v>20.56</v>
      </c>
      <c r="AE635" s="0" t="n">
        <v>20.03</v>
      </c>
      <c r="AF635" s="0" t="n">
        <v>28.28</v>
      </c>
      <c r="AH635" s="0" t="n">
        <v>62.223</v>
      </c>
      <c r="AI635" s="0" t="n">
        <v>2441</v>
      </c>
      <c r="AJ635" s="0" t="n">
        <v>1.332</v>
      </c>
      <c r="AK635" s="0" t="n">
        <v>21.67</v>
      </c>
      <c r="AL635" s="0" t="n">
        <v>21.44</v>
      </c>
      <c r="AM635" s="0" t="n">
        <v>28.28</v>
      </c>
    </row>
    <row r="636" customFormat="false" ht="12.75" hidden="false" customHeight="false" outlineLevel="0" collapsed="false">
      <c r="M636" s="0" t="n">
        <v>62.389</v>
      </c>
      <c r="N636" s="0" t="n">
        <v>7148</v>
      </c>
      <c r="O636" s="0" t="n">
        <v>15.24</v>
      </c>
      <c r="P636" s="0" t="n">
        <v>19.44</v>
      </c>
      <c r="Q636" s="0" t="n">
        <v>21.49</v>
      </c>
      <c r="R636" s="0" t="n">
        <v>28.29</v>
      </c>
      <c r="T636" s="0" t="n">
        <v>62.351</v>
      </c>
      <c r="U636" s="0" t="n">
        <v>6365</v>
      </c>
      <c r="V636" s="0" t="n">
        <v>10.67</v>
      </c>
      <c r="W636" s="0" t="n">
        <v>21.11</v>
      </c>
      <c r="X636" s="0" t="n">
        <v>20.7</v>
      </c>
      <c r="Y636" s="0" t="n">
        <v>28.28</v>
      </c>
      <c r="AA636" s="0" t="n">
        <v>62.385</v>
      </c>
      <c r="AB636" s="0" t="n">
        <v>5500</v>
      </c>
      <c r="AC636" s="0" t="n">
        <v>6.278</v>
      </c>
      <c r="AD636" s="0" t="n">
        <v>20.56</v>
      </c>
      <c r="AE636" s="0" t="n">
        <v>20.03</v>
      </c>
      <c r="AF636" s="0" t="n">
        <v>28.28</v>
      </c>
      <c r="AH636" s="0" t="n">
        <v>62.323</v>
      </c>
      <c r="AI636" s="0" t="n">
        <v>2437</v>
      </c>
      <c r="AJ636" s="0" t="n">
        <v>1.351</v>
      </c>
      <c r="AK636" s="0" t="n">
        <v>21.67</v>
      </c>
      <c r="AL636" s="0" t="n">
        <v>21.44</v>
      </c>
      <c r="AM636" s="0" t="n">
        <v>28.28</v>
      </c>
    </row>
    <row r="637" customFormat="false" ht="12.75" hidden="false" customHeight="false" outlineLevel="0" collapsed="false">
      <c r="M637" s="0" t="n">
        <v>62.489</v>
      </c>
      <c r="N637" s="0" t="n">
        <v>7152</v>
      </c>
      <c r="O637" s="0" t="n">
        <v>15.19</v>
      </c>
      <c r="P637" s="0" t="n">
        <v>19.44</v>
      </c>
      <c r="Q637" s="0" t="n">
        <v>21.49</v>
      </c>
      <c r="R637" s="0" t="n">
        <v>28.29</v>
      </c>
      <c r="T637" s="0" t="n">
        <v>62.451</v>
      </c>
      <c r="U637" s="0" t="n">
        <v>6344</v>
      </c>
      <c r="V637" s="0" t="n">
        <v>10.64</v>
      </c>
      <c r="W637" s="0" t="n">
        <v>21.11</v>
      </c>
      <c r="X637" s="0" t="n">
        <v>20.68</v>
      </c>
      <c r="Y637" s="0" t="n">
        <v>28.28</v>
      </c>
      <c r="AA637" s="0" t="n">
        <v>62.485</v>
      </c>
      <c r="AB637" s="0" t="n">
        <v>5497</v>
      </c>
      <c r="AC637" s="0" t="n">
        <v>6.286</v>
      </c>
      <c r="AD637" s="0" t="n">
        <v>20.56</v>
      </c>
      <c r="AE637" s="0" t="n">
        <v>20.03</v>
      </c>
      <c r="AF637" s="0" t="n">
        <v>28.28</v>
      </c>
      <c r="AH637" s="0" t="n">
        <v>62.423</v>
      </c>
      <c r="AI637" s="0" t="n">
        <v>2433</v>
      </c>
      <c r="AJ637" s="0" t="n">
        <v>1.377</v>
      </c>
      <c r="AK637" s="0" t="n">
        <v>21.67</v>
      </c>
      <c r="AL637" s="0" t="n">
        <v>21.44</v>
      </c>
      <c r="AM637" s="0" t="n">
        <v>28.28</v>
      </c>
    </row>
    <row r="638" customFormat="false" ht="12.75" hidden="false" customHeight="false" outlineLevel="0" collapsed="false">
      <c r="M638" s="0" t="n">
        <v>62.589</v>
      </c>
      <c r="N638" s="0" t="n">
        <v>7165</v>
      </c>
      <c r="O638" s="0" t="n">
        <v>15.22</v>
      </c>
      <c r="P638" s="0" t="n">
        <v>19.44</v>
      </c>
      <c r="Q638" s="0" t="n">
        <v>21.49</v>
      </c>
      <c r="R638" s="0" t="n">
        <v>28.29</v>
      </c>
      <c r="T638" s="0" t="n">
        <v>62.551</v>
      </c>
      <c r="U638" s="0" t="n">
        <v>6328</v>
      </c>
      <c r="V638" s="0" t="n">
        <v>10.65</v>
      </c>
      <c r="W638" s="0" t="n">
        <v>21.11</v>
      </c>
      <c r="X638" s="0" t="n">
        <v>20.66</v>
      </c>
      <c r="Y638" s="0" t="n">
        <v>28.28</v>
      </c>
      <c r="AA638" s="0" t="n">
        <v>62.585</v>
      </c>
      <c r="AB638" s="0" t="n">
        <v>5487</v>
      </c>
      <c r="AC638" s="0" t="n">
        <v>6.238</v>
      </c>
      <c r="AD638" s="0" t="n">
        <v>20.56</v>
      </c>
      <c r="AE638" s="0" t="n">
        <v>20.03</v>
      </c>
      <c r="AF638" s="0" t="n">
        <v>28.28</v>
      </c>
      <c r="AH638" s="0" t="n">
        <v>62.523</v>
      </c>
      <c r="AI638" s="0" t="n">
        <v>2432</v>
      </c>
      <c r="AJ638" s="0" t="n">
        <v>1.401</v>
      </c>
      <c r="AK638" s="0" t="n">
        <v>21.67</v>
      </c>
      <c r="AL638" s="0" t="n">
        <v>21.44</v>
      </c>
      <c r="AM638" s="0" t="n">
        <v>28.28</v>
      </c>
    </row>
    <row r="639" customFormat="false" ht="12.75" hidden="false" customHeight="false" outlineLevel="0" collapsed="false">
      <c r="M639" s="0" t="n">
        <v>62.689</v>
      </c>
      <c r="N639" s="0" t="n">
        <v>7181</v>
      </c>
      <c r="O639" s="0" t="n">
        <v>15.32</v>
      </c>
      <c r="P639" s="0" t="n">
        <v>19.44</v>
      </c>
      <c r="Q639" s="0" t="n">
        <v>21.49</v>
      </c>
      <c r="R639" s="0" t="n">
        <v>28.29</v>
      </c>
      <c r="T639" s="0" t="n">
        <v>62.651</v>
      </c>
      <c r="U639" s="0" t="n">
        <v>6322</v>
      </c>
      <c r="V639" s="0" t="n">
        <v>10.71</v>
      </c>
      <c r="W639" s="0" t="n">
        <v>21.11</v>
      </c>
      <c r="X639" s="0" t="n">
        <v>20.64</v>
      </c>
      <c r="Y639" s="0" t="n">
        <v>28.28</v>
      </c>
      <c r="AA639" s="0" t="n">
        <v>62.685</v>
      </c>
      <c r="AB639" s="0" t="n">
        <v>5483</v>
      </c>
      <c r="AC639" s="0" t="n">
        <v>6.153</v>
      </c>
      <c r="AD639" s="0" t="n">
        <v>20.56</v>
      </c>
      <c r="AE639" s="0" t="n">
        <v>20.03</v>
      </c>
      <c r="AF639" s="0" t="n">
        <v>28.28</v>
      </c>
      <c r="AH639" s="0" t="n">
        <v>62.623</v>
      </c>
      <c r="AI639" s="0" t="n">
        <v>2432</v>
      </c>
      <c r="AJ639" s="0" t="n">
        <v>1.423</v>
      </c>
      <c r="AK639" s="0" t="n">
        <v>21.67</v>
      </c>
      <c r="AL639" s="0" t="n">
        <v>21.44</v>
      </c>
      <c r="AM639" s="0" t="n">
        <v>28.28</v>
      </c>
    </row>
    <row r="640" customFormat="false" ht="12.75" hidden="false" customHeight="false" outlineLevel="0" collapsed="false">
      <c r="M640" s="0" t="n">
        <v>62.789</v>
      </c>
      <c r="N640" s="0" t="n">
        <v>7196</v>
      </c>
      <c r="O640" s="0" t="n">
        <v>15.43</v>
      </c>
      <c r="P640" s="0" t="n">
        <v>19.44</v>
      </c>
      <c r="Q640" s="0" t="n">
        <v>21.49</v>
      </c>
      <c r="R640" s="0" t="n">
        <v>28.29</v>
      </c>
      <c r="T640" s="0" t="n">
        <v>62.751</v>
      </c>
      <c r="U640" s="0" t="n">
        <v>6324</v>
      </c>
      <c r="V640" s="0" t="n">
        <v>10.77</v>
      </c>
      <c r="W640" s="0" t="n">
        <v>21.11</v>
      </c>
      <c r="X640" s="0" t="n">
        <v>20.62</v>
      </c>
      <c r="Y640" s="0" t="n">
        <v>28.28</v>
      </c>
      <c r="AA640" s="0" t="n">
        <v>62.785</v>
      </c>
      <c r="AB640" s="0" t="n">
        <v>5490</v>
      </c>
      <c r="AC640" s="0" t="n">
        <v>6.096</v>
      </c>
      <c r="AD640" s="0" t="n">
        <v>20.56</v>
      </c>
      <c r="AE640" s="0" t="n">
        <v>20.03</v>
      </c>
      <c r="AF640" s="0" t="n">
        <v>28.28</v>
      </c>
      <c r="AH640" s="0" t="n">
        <v>62.723</v>
      </c>
      <c r="AI640" s="0" t="n">
        <v>2431</v>
      </c>
      <c r="AJ640" s="0" t="n">
        <v>1.436</v>
      </c>
      <c r="AK640" s="0" t="n">
        <v>21.67</v>
      </c>
      <c r="AL640" s="0" t="n">
        <v>21.44</v>
      </c>
      <c r="AM640" s="0" t="n">
        <v>28.28</v>
      </c>
    </row>
    <row r="641" customFormat="false" ht="12.75" hidden="false" customHeight="false" outlineLevel="0" collapsed="false">
      <c r="M641" s="0" t="n">
        <v>62.889</v>
      </c>
      <c r="N641" s="0" t="n">
        <v>7210</v>
      </c>
      <c r="O641" s="0" t="n">
        <v>15.49</v>
      </c>
      <c r="P641" s="0" t="n">
        <v>19.44</v>
      </c>
      <c r="Q641" s="0" t="n">
        <v>21.49</v>
      </c>
      <c r="R641" s="0" t="n">
        <v>28.29</v>
      </c>
      <c r="T641" s="0" t="n">
        <v>62.852</v>
      </c>
      <c r="U641" s="0" t="n">
        <v>6333</v>
      </c>
      <c r="V641" s="0" t="n">
        <v>10.8</v>
      </c>
      <c r="W641" s="0" t="n">
        <v>21.11</v>
      </c>
      <c r="X641" s="0" t="n">
        <v>20.61</v>
      </c>
      <c r="Y641" s="0" t="n">
        <v>28.28</v>
      </c>
      <c r="AA641" s="0" t="n">
        <v>62.885</v>
      </c>
      <c r="AB641" s="0" t="n">
        <v>5503</v>
      </c>
      <c r="AC641" s="0" t="n">
        <v>6.083</v>
      </c>
      <c r="AD641" s="0" t="n">
        <v>20.56</v>
      </c>
      <c r="AE641" s="0" t="n">
        <v>20.03</v>
      </c>
      <c r="AF641" s="0" t="n">
        <v>28.28</v>
      </c>
      <c r="AH641" s="0" t="n">
        <v>62.824</v>
      </c>
      <c r="AI641" s="0" t="n">
        <v>2427</v>
      </c>
      <c r="AJ641" s="0" t="n">
        <v>1.434</v>
      </c>
      <c r="AK641" s="0" t="n">
        <v>21.67</v>
      </c>
      <c r="AL641" s="0" t="n">
        <v>21.44</v>
      </c>
      <c r="AM641" s="0" t="n">
        <v>28.28</v>
      </c>
    </row>
    <row r="642" customFormat="false" ht="12.75" hidden="false" customHeight="false" outlineLevel="0" collapsed="false">
      <c r="M642" s="0" t="n">
        <v>62.989</v>
      </c>
      <c r="N642" s="0" t="n">
        <v>7211</v>
      </c>
      <c r="O642" s="0" t="n">
        <v>15.5</v>
      </c>
      <c r="P642" s="0" t="n">
        <v>19.44</v>
      </c>
      <c r="Q642" s="0" t="n">
        <v>21.49</v>
      </c>
      <c r="R642" s="0" t="n">
        <v>28.29</v>
      </c>
      <c r="T642" s="0" t="n">
        <v>62.952</v>
      </c>
      <c r="U642" s="0" t="n">
        <v>6348</v>
      </c>
      <c r="V642" s="0" t="n">
        <v>10.8</v>
      </c>
      <c r="W642" s="0" t="n">
        <v>21.11</v>
      </c>
      <c r="X642" s="0" t="n">
        <v>20.59</v>
      </c>
      <c r="Y642" s="0" t="n">
        <v>28.28</v>
      </c>
      <c r="AA642" s="0" t="n">
        <v>62.985</v>
      </c>
      <c r="AB642" s="0" t="n">
        <v>5517</v>
      </c>
      <c r="AC642" s="0" t="n">
        <v>6.144</v>
      </c>
      <c r="AD642" s="0" t="n">
        <v>20.56</v>
      </c>
      <c r="AE642" s="0" t="n">
        <v>20.03</v>
      </c>
      <c r="AF642" s="0" t="n">
        <v>28.28</v>
      </c>
      <c r="AH642" s="0" t="n">
        <v>62.924</v>
      </c>
      <c r="AI642" s="0" t="n">
        <v>2418</v>
      </c>
      <c r="AJ642" s="0" t="n">
        <v>1.416</v>
      </c>
      <c r="AK642" s="0" t="n">
        <v>21.67</v>
      </c>
      <c r="AL642" s="0" t="n">
        <v>21.44</v>
      </c>
      <c r="AM642" s="0" t="n">
        <v>28.28</v>
      </c>
    </row>
    <row r="643" customFormat="false" ht="12.75" hidden="false" customHeight="false" outlineLevel="0" collapsed="false">
      <c r="M643" s="0" t="n">
        <v>63.089</v>
      </c>
      <c r="N643" s="0" t="n">
        <v>7203</v>
      </c>
      <c r="O643" s="0" t="n">
        <v>15.46</v>
      </c>
      <c r="P643" s="0" t="n">
        <v>19.44</v>
      </c>
      <c r="Q643" s="0" t="n">
        <v>21.49</v>
      </c>
      <c r="R643" s="0" t="n">
        <v>28.29</v>
      </c>
      <c r="T643" s="0" t="n">
        <v>63.052</v>
      </c>
      <c r="U643" s="0" t="n">
        <v>6365</v>
      </c>
      <c r="V643" s="0" t="n">
        <v>10.78</v>
      </c>
      <c r="W643" s="0" t="n">
        <v>21.11</v>
      </c>
      <c r="X643" s="0" t="n">
        <v>20.57</v>
      </c>
      <c r="Y643" s="0" t="n">
        <v>28.28</v>
      </c>
      <c r="AA643" s="0" t="n">
        <v>63.085</v>
      </c>
      <c r="AB643" s="0" t="n">
        <v>5521</v>
      </c>
      <c r="AC643" s="0" t="n">
        <v>6.269</v>
      </c>
      <c r="AD643" s="0" t="n">
        <v>20.56</v>
      </c>
      <c r="AE643" s="0" t="n">
        <v>20.03</v>
      </c>
      <c r="AF643" s="0" t="n">
        <v>28.28</v>
      </c>
      <c r="AH643" s="0" t="n">
        <v>63.024</v>
      </c>
      <c r="AI643" s="0" t="n">
        <v>2408</v>
      </c>
      <c r="AJ643" s="0" t="n">
        <v>1.382</v>
      </c>
      <c r="AK643" s="0" t="n">
        <v>21.67</v>
      </c>
      <c r="AL643" s="0" t="n">
        <v>21.44</v>
      </c>
      <c r="AM643" s="0" t="n">
        <v>28.28</v>
      </c>
    </row>
    <row r="644" customFormat="false" ht="12.75" hidden="false" customHeight="false" outlineLevel="0" collapsed="false">
      <c r="M644" s="0" t="n">
        <v>63.189</v>
      </c>
      <c r="N644" s="0" t="n">
        <v>7194</v>
      </c>
      <c r="O644" s="0" t="n">
        <v>15.42</v>
      </c>
      <c r="P644" s="0" t="n">
        <v>19.44</v>
      </c>
      <c r="Q644" s="0" t="n">
        <v>21.49</v>
      </c>
      <c r="R644" s="0" t="n">
        <v>28.29</v>
      </c>
      <c r="T644" s="0" t="n">
        <v>63.152</v>
      </c>
      <c r="U644" s="0" t="n">
        <v>6379</v>
      </c>
      <c r="V644" s="0" t="n">
        <v>10.77</v>
      </c>
      <c r="W644" s="0" t="n">
        <v>21.11</v>
      </c>
      <c r="X644" s="0" t="n">
        <v>20.56</v>
      </c>
      <c r="Y644" s="0" t="n">
        <v>28.28</v>
      </c>
      <c r="AA644" s="0" t="n">
        <v>63.185</v>
      </c>
      <c r="AB644" s="0" t="n">
        <v>5519</v>
      </c>
      <c r="AC644" s="0" t="n">
        <v>6.368</v>
      </c>
      <c r="AD644" s="0" t="n">
        <v>20.56</v>
      </c>
      <c r="AE644" s="0" t="n">
        <v>20.03</v>
      </c>
      <c r="AF644" s="0" t="n">
        <v>28.28</v>
      </c>
      <c r="AH644" s="0" t="n">
        <v>63.124</v>
      </c>
      <c r="AI644" s="0" t="n">
        <v>2395</v>
      </c>
      <c r="AJ644" s="0" t="n">
        <v>1.346</v>
      </c>
      <c r="AK644" s="0" t="n">
        <v>21.67</v>
      </c>
      <c r="AL644" s="0" t="n">
        <v>21.44</v>
      </c>
      <c r="AM644" s="0" t="n">
        <v>28.28</v>
      </c>
    </row>
    <row r="645" customFormat="false" ht="12.75" hidden="false" customHeight="false" outlineLevel="0" collapsed="false">
      <c r="M645" s="0" t="n">
        <v>63.29</v>
      </c>
      <c r="N645" s="0" t="n">
        <v>7184</v>
      </c>
      <c r="O645" s="0" t="n">
        <v>15.41</v>
      </c>
      <c r="P645" s="0" t="n">
        <v>19.44</v>
      </c>
      <c r="Q645" s="0" t="n">
        <v>21.48</v>
      </c>
      <c r="R645" s="0" t="n">
        <v>28.29</v>
      </c>
      <c r="T645" s="0" t="n">
        <v>63.252</v>
      </c>
      <c r="U645" s="0" t="n">
        <v>6387</v>
      </c>
      <c r="V645" s="0" t="n">
        <v>10.8</v>
      </c>
      <c r="W645" s="0" t="n">
        <v>21.11</v>
      </c>
      <c r="X645" s="0" t="n">
        <v>20.54</v>
      </c>
      <c r="Y645" s="0" t="n">
        <v>28.28</v>
      </c>
      <c r="AA645" s="0" t="n">
        <v>63.285</v>
      </c>
      <c r="AB645" s="0" t="n">
        <v>5518</v>
      </c>
      <c r="AC645" s="0" t="n">
        <v>6.409</v>
      </c>
      <c r="AD645" s="0" t="n">
        <v>20.56</v>
      </c>
      <c r="AE645" s="0" t="n">
        <v>20.02</v>
      </c>
      <c r="AF645" s="0" t="n">
        <v>28.28</v>
      </c>
      <c r="AH645" s="0" t="n">
        <v>63.224</v>
      </c>
      <c r="AI645" s="0" t="n">
        <v>2381</v>
      </c>
      <c r="AJ645" s="0" t="n">
        <v>1.325</v>
      </c>
      <c r="AK645" s="0" t="n">
        <v>21.67</v>
      </c>
      <c r="AL645" s="0" t="n">
        <v>21.44</v>
      </c>
      <c r="AM645" s="0" t="n">
        <v>28.28</v>
      </c>
    </row>
    <row r="646" customFormat="false" ht="12.75" hidden="false" customHeight="false" outlineLevel="0" collapsed="false">
      <c r="M646" s="0" t="n">
        <v>63.39</v>
      </c>
      <c r="N646" s="0" t="n">
        <v>7186</v>
      </c>
      <c r="O646" s="0" t="n">
        <v>15.4</v>
      </c>
      <c r="P646" s="0" t="n">
        <v>19.44</v>
      </c>
      <c r="Q646" s="0" t="n">
        <v>21.48</v>
      </c>
      <c r="R646" s="0" t="n">
        <v>28.29</v>
      </c>
      <c r="T646" s="0" t="n">
        <v>63.352</v>
      </c>
      <c r="U646" s="0" t="n">
        <v>6386</v>
      </c>
      <c r="V646" s="0" t="n">
        <v>10.87</v>
      </c>
      <c r="W646" s="0" t="n">
        <v>21.11</v>
      </c>
      <c r="X646" s="0" t="n">
        <v>20.53</v>
      </c>
      <c r="Y646" s="0" t="n">
        <v>28.28</v>
      </c>
      <c r="AA646" s="0" t="n">
        <v>63.385</v>
      </c>
      <c r="AB646" s="0" t="n">
        <v>5521</v>
      </c>
      <c r="AC646" s="0" t="n">
        <v>6.368</v>
      </c>
      <c r="AD646" s="0" t="n">
        <v>20.56</v>
      </c>
      <c r="AE646" s="0" t="n">
        <v>20.02</v>
      </c>
      <c r="AF646" s="0" t="n">
        <v>28.28</v>
      </c>
      <c r="AH646" s="0" t="n">
        <v>63.324</v>
      </c>
      <c r="AI646" s="0" t="n">
        <v>2365</v>
      </c>
      <c r="AJ646" s="0" t="n">
        <v>1.319</v>
      </c>
      <c r="AK646" s="0" t="n">
        <v>21.67</v>
      </c>
      <c r="AL646" s="0" t="n">
        <v>21.44</v>
      </c>
      <c r="AM646" s="0" t="n">
        <v>28.28</v>
      </c>
    </row>
    <row r="647" customFormat="false" ht="12.75" hidden="false" customHeight="false" outlineLevel="0" collapsed="false">
      <c r="M647" s="0" t="n">
        <v>63.49</v>
      </c>
      <c r="N647" s="0" t="n">
        <v>7191</v>
      </c>
      <c r="O647" s="0" t="n">
        <v>15.42</v>
      </c>
      <c r="P647" s="0" t="n">
        <v>19.44</v>
      </c>
      <c r="Q647" s="0" t="n">
        <v>21.48</v>
      </c>
      <c r="R647" s="0" t="n">
        <v>28.29</v>
      </c>
      <c r="T647" s="0" t="n">
        <v>63.453</v>
      </c>
      <c r="U647" s="0" t="n">
        <v>6379</v>
      </c>
      <c r="V647" s="0" t="n">
        <v>10.94</v>
      </c>
      <c r="W647" s="0" t="n">
        <v>21.11</v>
      </c>
      <c r="X647" s="0" t="n">
        <v>20.51</v>
      </c>
      <c r="Y647" s="0" t="n">
        <v>28.28</v>
      </c>
      <c r="AA647" s="0" t="n">
        <v>63.485</v>
      </c>
      <c r="AB647" s="0" t="n">
        <v>5527</v>
      </c>
      <c r="AC647" s="0" t="n">
        <v>6.281</v>
      </c>
      <c r="AD647" s="0" t="n">
        <v>20.56</v>
      </c>
      <c r="AE647" s="0" t="n">
        <v>20.02</v>
      </c>
      <c r="AF647" s="0" t="n">
        <v>28.28</v>
      </c>
      <c r="AH647" s="0" t="n">
        <v>63.424</v>
      </c>
      <c r="AI647" s="0" t="n">
        <v>2352</v>
      </c>
      <c r="AJ647" s="0" t="n">
        <v>1.333</v>
      </c>
      <c r="AK647" s="0" t="n">
        <v>21.67</v>
      </c>
      <c r="AL647" s="0" t="n">
        <v>21.44</v>
      </c>
      <c r="AM647" s="0" t="n">
        <v>28.28</v>
      </c>
    </row>
    <row r="648" customFormat="false" ht="12.75" hidden="false" customHeight="false" outlineLevel="0" collapsed="false">
      <c r="M648" s="0" t="n">
        <v>63.59</v>
      </c>
      <c r="N648" s="0" t="n">
        <v>7199</v>
      </c>
      <c r="O648" s="0" t="n">
        <v>15.45</v>
      </c>
      <c r="P648" s="0" t="n">
        <v>19.44</v>
      </c>
      <c r="Q648" s="0" t="n">
        <v>21.47</v>
      </c>
      <c r="R648" s="0" t="n">
        <v>28.29</v>
      </c>
      <c r="T648" s="0" t="n">
        <v>63.553</v>
      </c>
      <c r="U648" s="0" t="n">
        <v>6372</v>
      </c>
      <c r="V648" s="0" t="n">
        <v>10.99</v>
      </c>
      <c r="W648" s="0" t="n">
        <v>21.11</v>
      </c>
      <c r="X648" s="0" t="n">
        <v>20.49</v>
      </c>
      <c r="Y648" s="0" t="n">
        <v>28.28</v>
      </c>
      <c r="AA648" s="0" t="n">
        <v>63.585</v>
      </c>
      <c r="AB648" s="0" t="n">
        <v>5536</v>
      </c>
      <c r="AC648" s="0" t="n">
        <v>6.235</v>
      </c>
      <c r="AD648" s="0" t="n">
        <v>20.56</v>
      </c>
      <c r="AE648" s="0" t="n">
        <v>20.03</v>
      </c>
      <c r="AF648" s="0" t="n">
        <v>28.28</v>
      </c>
      <c r="AH648" s="0" t="n">
        <v>63.524</v>
      </c>
      <c r="AI648" s="0" t="n">
        <v>2350</v>
      </c>
      <c r="AJ648" s="0" t="n">
        <v>1.346</v>
      </c>
      <c r="AK648" s="0" t="n">
        <v>21.67</v>
      </c>
      <c r="AL648" s="0" t="n">
        <v>21.45</v>
      </c>
      <c r="AM648" s="0" t="n">
        <v>28.28</v>
      </c>
    </row>
    <row r="649" customFormat="false" ht="12.75" hidden="false" customHeight="false" outlineLevel="0" collapsed="false">
      <c r="M649" s="0" t="n">
        <v>63.69</v>
      </c>
      <c r="N649" s="0" t="n">
        <v>7207</v>
      </c>
      <c r="O649" s="0" t="n">
        <v>15.49</v>
      </c>
      <c r="P649" s="0" t="n">
        <v>19.44</v>
      </c>
      <c r="Q649" s="0" t="n">
        <v>21.47</v>
      </c>
      <c r="R649" s="0" t="n">
        <v>28.29</v>
      </c>
      <c r="T649" s="0" t="n">
        <v>63.653</v>
      </c>
      <c r="U649" s="0" t="n">
        <v>6366</v>
      </c>
      <c r="V649" s="0" t="n">
        <v>11.01</v>
      </c>
      <c r="W649" s="0" t="n">
        <v>21.11</v>
      </c>
      <c r="X649" s="0" t="n">
        <v>20.47</v>
      </c>
      <c r="Y649" s="0" t="n">
        <v>28.28</v>
      </c>
      <c r="AA649" s="0" t="n">
        <v>63.685</v>
      </c>
      <c r="AB649" s="0" t="n">
        <v>5545</v>
      </c>
      <c r="AC649" s="0" t="n">
        <v>6.285</v>
      </c>
      <c r="AD649" s="0" t="n">
        <v>20.56</v>
      </c>
      <c r="AE649" s="0" t="n">
        <v>20.03</v>
      </c>
      <c r="AF649" s="0" t="n">
        <v>28.28</v>
      </c>
      <c r="AH649" s="0" t="n">
        <v>63.624</v>
      </c>
      <c r="AI649" s="0" t="n">
        <v>2360</v>
      </c>
      <c r="AJ649" s="0" t="n">
        <v>1.342</v>
      </c>
      <c r="AK649" s="0" t="n">
        <v>21.67</v>
      </c>
      <c r="AL649" s="0" t="n">
        <v>21.45</v>
      </c>
      <c r="AM649" s="0" t="n">
        <v>28.28</v>
      </c>
    </row>
    <row r="650" customFormat="false" ht="12.75" hidden="false" customHeight="false" outlineLevel="0" collapsed="false">
      <c r="M650" s="0" t="n">
        <v>63.79</v>
      </c>
      <c r="N650" s="0" t="n">
        <v>7206</v>
      </c>
      <c r="O650" s="0" t="n">
        <v>15.53</v>
      </c>
      <c r="P650" s="0" t="n">
        <v>19.44</v>
      </c>
      <c r="Q650" s="0" t="n">
        <v>21.46</v>
      </c>
      <c r="R650" s="0" t="n">
        <v>28.29</v>
      </c>
      <c r="T650" s="0" t="n">
        <v>63.753</v>
      </c>
      <c r="U650" s="0" t="n">
        <v>6364</v>
      </c>
      <c r="V650" s="0" t="n">
        <v>10.99</v>
      </c>
      <c r="W650" s="0" t="n">
        <v>21.11</v>
      </c>
      <c r="X650" s="0" t="n">
        <v>20.45</v>
      </c>
      <c r="Y650" s="0" t="n">
        <v>28.28</v>
      </c>
      <c r="AA650" s="0" t="n">
        <v>63.785</v>
      </c>
      <c r="AB650" s="0" t="n">
        <v>5557</v>
      </c>
      <c r="AC650" s="0" t="n">
        <v>6.441</v>
      </c>
      <c r="AD650" s="0" t="n">
        <v>20.56</v>
      </c>
      <c r="AE650" s="0" t="n">
        <v>20.03</v>
      </c>
      <c r="AF650" s="0" t="n">
        <v>28.28</v>
      </c>
      <c r="AH650" s="0" t="n">
        <v>63.724</v>
      </c>
      <c r="AI650" s="0" t="n">
        <v>2383</v>
      </c>
      <c r="AJ650" s="0" t="n">
        <v>1.326</v>
      </c>
      <c r="AK650" s="0" t="n">
        <v>21.67</v>
      </c>
      <c r="AL650" s="0" t="n">
        <v>21.45</v>
      </c>
      <c r="AM650" s="0" t="n">
        <v>28.28</v>
      </c>
    </row>
    <row r="651" customFormat="false" ht="12.75" hidden="false" customHeight="false" outlineLevel="0" collapsed="false">
      <c r="M651" s="0" t="n">
        <v>63.891</v>
      </c>
      <c r="N651" s="0" t="n">
        <v>7203</v>
      </c>
      <c r="O651" s="0" t="n">
        <v>15.52</v>
      </c>
      <c r="P651" s="0" t="n">
        <v>19.44</v>
      </c>
      <c r="Q651" s="0" t="n">
        <v>21.46</v>
      </c>
      <c r="R651" s="0" t="n">
        <v>28.29</v>
      </c>
      <c r="T651" s="0" t="n">
        <v>63.853</v>
      </c>
      <c r="U651" s="0" t="n">
        <v>6362</v>
      </c>
      <c r="V651" s="0" t="n">
        <v>10.95</v>
      </c>
      <c r="W651" s="0" t="n">
        <v>21.11</v>
      </c>
      <c r="X651" s="0" t="n">
        <v>20.44</v>
      </c>
      <c r="Y651" s="0" t="n">
        <v>28.28</v>
      </c>
      <c r="AA651" s="0" t="n">
        <v>63.886</v>
      </c>
      <c r="AB651" s="0" t="n">
        <v>5568</v>
      </c>
      <c r="AC651" s="0" t="n">
        <v>6.621</v>
      </c>
      <c r="AD651" s="0" t="n">
        <v>20.56</v>
      </c>
      <c r="AE651" s="0" t="n">
        <v>20.03</v>
      </c>
      <c r="AF651" s="0" t="n">
        <v>28.28</v>
      </c>
      <c r="AH651" s="0" t="n">
        <v>63.824</v>
      </c>
      <c r="AI651" s="0" t="n">
        <v>2406</v>
      </c>
      <c r="AJ651" s="0" t="n">
        <v>1.3</v>
      </c>
      <c r="AK651" s="0" t="n">
        <v>21.67</v>
      </c>
      <c r="AL651" s="0" t="n">
        <v>21.45</v>
      </c>
      <c r="AM651" s="0" t="n">
        <v>28.28</v>
      </c>
    </row>
    <row r="652" customFormat="false" ht="12.75" hidden="false" customHeight="false" outlineLevel="0" collapsed="false">
      <c r="M652" s="0" t="n">
        <v>63.991</v>
      </c>
      <c r="N652" s="0" t="n">
        <v>7195</v>
      </c>
      <c r="O652" s="0" t="n">
        <v>15.44</v>
      </c>
      <c r="P652" s="0" t="n">
        <v>19.44</v>
      </c>
      <c r="Q652" s="0" t="n">
        <v>21.45</v>
      </c>
      <c r="R652" s="0" t="n">
        <v>28.29</v>
      </c>
      <c r="T652" s="0" t="n">
        <v>63.953</v>
      </c>
      <c r="U652" s="0" t="n">
        <v>6360</v>
      </c>
      <c r="V652" s="0" t="n">
        <v>10.91</v>
      </c>
      <c r="W652" s="0" t="n">
        <v>21.11</v>
      </c>
      <c r="X652" s="0" t="n">
        <v>20.43</v>
      </c>
      <c r="Y652" s="0" t="n">
        <v>28.28</v>
      </c>
      <c r="AA652" s="0" t="n">
        <v>63.986</v>
      </c>
      <c r="AB652" s="0" t="n">
        <v>5571</v>
      </c>
      <c r="AC652" s="0" t="n">
        <v>6.744</v>
      </c>
      <c r="AD652" s="0" t="n">
        <v>20.56</v>
      </c>
      <c r="AE652" s="0" t="n">
        <v>20.03</v>
      </c>
      <c r="AF652" s="0" t="n">
        <v>28.28</v>
      </c>
      <c r="AH652" s="0" t="n">
        <v>63.924</v>
      </c>
      <c r="AI652" s="0" t="n">
        <v>2420</v>
      </c>
      <c r="AJ652" s="0" t="n">
        <v>1.282</v>
      </c>
      <c r="AK652" s="0" t="n">
        <v>21.67</v>
      </c>
      <c r="AL652" s="0" t="n">
        <v>21.45</v>
      </c>
      <c r="AM652" s="0" t="n">
        <v>28.28</v>
      </c>
    </row>
    <row r="653" customFormat="false" ht="12.75" hidden="false" customHeight="false" outlineLevel="0" collapsed="false">
      <c r="M653" s="0" t="n">
        <v>64.091</v>
      </c>
      <c r="N653" s="0" t="n">
        <v>7182</v>
      </c>
      <c r="O653" s="0" t="n">
        <v>15.31</v>
      </c>
      <c r="P653" s="0" t="n">
        <v>19.44</v>
      </c>
      <c r="Q653" s="0" t="n">
        <v>21.45</v>
      </c>
      <c r="R653" s="0" t="n">
        <v>28.29</v>
      </c>
      <c r="T653" s="0" t="n">
        <v>64.053</v>
      </c>
      <c r="U653" s="0" t="n">
        <v>6356</v>
      </c>
      <c r="V653" s="0" t="n">
        <v>10.89</v>
      </c>
      <c r="W653" s="0" t="n">
        <v>21.11</v>
      </c>
      <c r="X653" s="0" t="n">
        <v>20.41</v>
      </c>
      <c r="Y653" s="0" t="n">
        <v>28.28</v>
      </c>
      <c r="AA653" s="0" t="n">
        <v>64.086</v>
      </c>
      <c r="AB653" s="0" t="n">
        <v>5567</v>
      </c>
      <c r="AC653" s="0" t="n">
        <v>6.727</v>
      </c>
      <c r="AD653" s="0" t="n">
        <v>20.56</v>
      </c>
      <c r="AE653" s="0" t="n">
        <v>20.03</v>
      </c>
      <c r="AF653" s="0" t="n">
        <v>28.28</v>
      </c>
      <c r="AH653" s="0" t="n">
        <v>64.024</v>
      </c>
      <c r="AI653" s="0" t="n">
        <v>2425</v>
      </c>
      <c r="AJ653" s="0" t="n">
        <v>1.279</v>
      </c>
      <c r="AK653" s="0" t="n">
        <v>21.67</v>
      </c>
      <c r="AL653" s="0" t="n">
        <v>21.45</v>
      </c>
      <c r="AM653" s="0" t="n">
        <v>28.28</v>
      </c>
    </row>
    <row r="654" customFormat="false" ht="12.75" hidden="false" customHeight="false" outlineLevel="0" collapsed="false">
      <c r="M654" s="0" t="n">
        <v>64.191</v>
      </c>
      <c r="N654" s="0" t="n">
        <v>7173</v>
      </c>
      <c r="O654" s="0" t="n">
        <v>15.17</v>
      </c>
      <c r="P654" s="0" t="n">
        <v>19.44</v>
      </c>
      <c r="Q654" s="0" t="n">
        <v>21.44</v>
      </c>
      <c r="R654" s="0" t="n">
        <v>28.29</v>
      </c>
      <c r="T654" s="0" t="n">
        <v>64.154</v>
      </c>
      <c r="U654" s="0" t="n">
        <v>6350</v>
      </c>
      <c r="V654" s="0" t="n">
        <v>10.87</v>
      </c>
      <c r="W654" s="0" t="n">
        <v>21.11</v>
      </c>
      <c r="X654" s="0" t="n">
        <v>20.4</v>
      </c>
      <c r="Y654" s="0" t="n">
        <v>28.28</v>
      </c>
      <c r="AA654" s="0" t="n">
        <v>64.186</v>
      </c>
      <c r="AB654" s="0" t="n">
        <v>5557</v>
      </c>
      <c r="AC654" s="0" t="n">
        <v>6.593</v>
      </c>
      <c r="AD654" s="0" t="n">
        <v>20.56</v>
      </c>
      <c r="AE654" s="0" t="n">
        <v>20.03</v>
      </c>
      <c r="AF654" s="0" t="n">
        <v>28.28</v>
      </c>
      <c r="AH654" s="0" t="n">
        <v>64.124</v>
      </c>
      <c r="AI654" s="0" t="n">
        <v>2421</v>
      </c>
      <c r="AJ654" s="0" t="n">
        <v>1.281</v>
      </c>
      <c r="AK654" s="0" t="n">
        <v>21.67</v>
      </c>
      <c r="AL654" s="0" t="n">
        <v>21.45</v>
      </c>
      <c r="AM654" s="0" t="n">
        <v>28.28</v>
      </c>
    </row>
    <row r="655" customFormat="false" ht="12.75" hidden="false" customHeight="false" outlineLevel="0" collapsed="false">
      <c r="M655" s="0" t="n">
        <v>64.291</v>
      </c>
      <c r="N655" s="0" t="n">
        <v>7164</v>
      </c>
      <c r="O655" s="0" t="n">
        <v>15.09</v>
      </c>
      <c r="P655" s="0" t="n">
        <v>19.44</v>
      </c>
      <c r="Q655" s="0" t="n">
        <v>21.43</v>
      </c>
      <c r="R655" s="0" t="n">
        <v>28.29</v>
      </c>
      <c r="T655" s="0" t="n">
        <v>64.254</v>
      </c>
      <c r="U655" s="0" t="n">
        <v>6343</v>
      </c>
      <c r="V655" s="0" t="n">
        <v>10.87</v>
      </c>
      <c r="W655" s="0" t="n">
        <v>21.11</v>
      </c>
      <c r="X655" s="0" t="n">
        <v>20.39</v>
      </c>
      <c r="Y655" s="0" t="n">
        <v>28.28</v>
      </c>
      <c r="AA655" s="0" t="n">
        <v>64.286</v>
      </c>
      <c r="AB655" s="0" t="n">
        <v>5547</v>
      </c>
      <c r="AC655" s="0" t="n">
        <v>6.436</v>
      </c>
      <c r="AD655" s="0" t="n">
        <v>20.56</v>
      </c>
      <c r="AE655" s="0" t="n">
        <v>20.03</v>
      </c>
      <c r="AF655" s="0" t="n">
        <v>28.28</v>
      </c>
      <c r="AH655" s="0" t="n">
        <v>64.224</v>
      </c>
      <c r="AI655" s="0" t="n">
        <v>2416</v>
      </c>
      <c r="AJ655" s="0" t="n">
        <v>1.284</v>
      </c>
      <c r="AK655" s="0" t="n">
        <v>21.67</v>
      </c>
      <c r="AL655" s="0" t="n">
        <v>21.45</v>
      </c>
      <c r="AM655" s="0" t="n">
        <v>28.28</v>
      </c>
    </row>
    <row r="656" customFormat="false" ht="12.75" hidden="false" customHeight="false" outlineLevel="0" collapsed="false">
      <c r="M656" s="0" t="n">
        <v>64.391</v>
      </c>
      <c r="N656" s="0" t="n">
        <v>7163</v>
      </c>
      <c r="O656" s="0" t="n">
        <v>15.08</v>
      </c>
      <c r="P656" s="0" t="n">
        <v>19.44</v>
      </c>
      <c r="Q656" s="0" t="n">
        <v>21.43</v>
      </c>
      <c r="R656" s="0" t="n">
        <v>28.29</v>
      </c>
      <c r="T656" s="0" t="n">
        <v>64.354</v>
      </c>
      <c r="U656" s="0" t="n">
        <v>6335</v>
      </c>
      <c r="V656" s="0" t="n">
        <v>10.88</v>
      </c>
      <c r="W656" s="0" t="n">
        <v>21.11</v>
      </c>
      <c r="X656" s="0" t="n">
        <v>20.39</v>
      </c>
      <c r="Y656" s="0" t="n">
        <v>28.28</v>
      </c>
      <c r="AA656" s="0" t="n">
        <v>64.386</v>
      </c>
      <c r="AB656" s="0" t="n">
        <v>5538</v>
      </c>
      <c r="AC656" s="0" t="n">
        <v>6.353</v>
      </c>
      <c r="AD656" s="0" t="n">
        <v>20.56</v>
      </c>
      <c r="AE656" s="0" t="n">
        <v>20.03</v>
      </c>
      <c r="AF656" s="0" t="n">
        <v>28.28</v>
      </c>
      <c r="AH656" s="0" t="n">
        <v>64.324</v>
      </c>
      <c r="AI656" s="0" t="n">
        <v>2411</v>
      </c>
      <c r="AJ656" s="0" t="n">
        <v>1.28</v>
      </c>
      <c r="AK656" s="0" t="n">
        <v>21.67</v>
      </c>
      <c r="AL656" s="0" t="n">
        <v>21.45</v>
      </c>
      <c r="AM656" s="0" t="n">
        <v>28.28</v>
      </c>
    </row>
    <row r="657" customFormat="false" ht="12.75" hidden="false" customHeight="false" outlineLevel="0" collapsed="false">
      <c r="M657" s="0" t="n">
        <v>64.491</v>
      </c>
      <c r="N657" s="0" t="n">
        <v>7169</v>
      </c>
      <c r="O657" s="0" t="n">
        <v>15.13</v>
      </c>
      <c r="P657" s="0" t="n">
        <v>19.44</v>
      </c>
      <c r="Q657" s="0" t="n">
        <v>21.42</v>
      </c>
      <c r="R657" s="0" t="n">
        <v>28.29</v>
      </c>
      <c r="T657" s="0" t="n">
        <v>64.454</v>
      </c>
      <c r="U657" s="0" t="n">
        <v>6329</v>
      </c>
      <c r="V657" s="0" t="n">
        <v>10.91</v>
      </c>
      <c r="W657" s="0" t="n">
        <v>21.11</v>
      </c>
      <c r="X657" s="0" t="n">
        <v>20.38</v>
      </c>
      <c r="Y657" s="0" t="n">
        <v>28.28</v>
      </c>
      <c r="AA657" s="0" t="n">
        <v>64.486</v>
      </c>
      <c r="AB657" s="0" t="n">
        <v>5528</v>
      </c>
      <c r="AC657" s="0" t="n">
        <v>6.386</v>
      </c>
      <c r="AD657" s="0" t="n">
        <v>20.56</v>
      </c>
      <c r="AE657" s="0" t="n">
        <v>20.03</v>
      </c>
      <c r="AF657" s="0" t="n">
        <v>28.28</v>
      </c>
      <c r="AH657" s="0" t="n">
        <v>64.424</v>
      </c>
      <c r="AI657" s="0" t="n">
        <v>2406</v>
      </c>
      <c r="AJ657" s="0" t="n">
        <v>1.268</v>
      </c>
      <c r="AK657" s="0" t="n">
        <v>21.67</v>
      </c>
      <c r="AL657" s="0" t="n">
        <v>21.45</v>
      </c>
      <c r="AM657" s="0" t="n">
        <v>28.28</v>
      </c>
    </row>
    <row r="658" customFormat="false" ht="12.75" hidden="false" customHeight="false" outlineLevel="0" collapsed="false">
      <c r="M658" s="0" t="n">
        <v>64.591</v>
      </c>
      <c r="N658" s="0" t="n">
        <v>7178</v>
      </c>
      <c r="O658" s="0" t="n">
        <v>15.23</v>
      </c>
      <c r="P658" s="0" t="n">
        <v>19.44</v>
      </c>
      <c r="Q658" s="0" t="n">
        <v>21.42</v>
      </c>
      <c r="R658" s="0" t="n">
        <v>28.29</v>
      </c>
      <c r="T658" s="0" t="n">
        <v>64.554</v>
      </c>
      <c r="U658" s="0" t="n">
        <v>6328</v>
      </c>
      <c r="V658" s="0" t="n">
        <v>10.93</v>
      </c>
      <c r="W658" s="0" t="n">
        <v>21.11</v>
      </c>
      <c r="X658" s="0" t="n">
        <v>20.38</v>
      </c>
      <c r="Y658" s="0" t="n">
        <v>28.28</v>
      </c>
      <c r="AA658" s="0" t="n">
        <v>64.586</v>
      </c>
      <c r="AB658" s="0" t="n">
        <v>5513</v>
      </c>
      <c r="AC658" s="0" t="n">
        <v>6.464</v>
      </c>
      <c r="AD658" s="0" t="n">
        <v>20.56</v>
      </c>
      <c r="AE658" s="0" t="n">
        <v>20.02</v>
      </c>
      <c r="AF658" s="0" t="n">
        <v>28.28</v>
      </c>
      <c r="AH658" s="0" t="n">
        <v>64.524</v>
      </c>
      <c r="AI658" s="0" t="n">
        <v>2403</v>
      </c>
      <c r="AJ658" s="0" t="n">
        <v>1.253</v>
      </c>
      <c r="AK658" s="0" t="n">
        <v>21.67</v>
      </c>
      <c r="AL658" s="0" t="n">
        <v>21.45</v>
      </c>
      <c r="AM658" s="0" t="n">
        <v>28.28</v>
      </c>
    </row>
    <row r="659" customFormat="false" ht="12.75" hidden="false" customHeight="false" outlineLevel="0" collapsed="false">
      <c r="M659" s="0" t="n">
        <v>64.691</v>
      </c>
      <c r="N659" s="0" t="n">
        <v>7190</v>
      </c>
      <c r="O659" s="0" t="n">
        <v>15.32</v>
      </c>
      <c r="P659" s="0" t="n">
        <v>19.44</v>
      </c>
      <c r="Q659" s="0" t="n">
        <v>21.41</v>
      </c>
      <c r="R659" s="0" t="n">
        <v>28.29</v>
      </c>
      <c r="T659" s="0" t="n">
        <v>64.654</v>
      </c>
      <c r="U659" s="0" t="n">
        <v>6336</v>
      </c>
      <c r="V659" s="0" t="n">
        <v>10.96</v>
      </c>
      <c r="W659" s="0" t="n">
        <v>21.11</v>
      </c>
      <c r="X659" s="0" t="n">
        <v>20.38</v>
      </c>
      <c r="Y659" s="0" t="n">
        <v>28.28</v>
      </c>
      <c r="AA659" s="0" t="n">
        <v>64.687</v>
      </c>
      <c r="AB659" s="0" t="n">
        <v>5492</v>
      </c>
      <c r="AC659" s="0" t="n">
        <v>6.514</v>
      </c>
      <c r="AD659" s="0" t="n">
        <v>20.56</v>
      </c>
      <c r="AE659" s="0" t="n">
        <v>20.02</v>
      </c>
      <c r="AF659" s="0" t="n">
        <v>28.28</v>
      </c>
      <c r="AH659" s="0" t="n">
        <v>64.624</v>
      </c>
      <c r="AI659" s="0" t="n">
        <v>2400</v>
      </c>
      <c r="AJ659" s="0" t="n">
        <v>1.241</v>
      </c>
      <c r="AK659" s="0" t="n">
        <v>21.67</v>
      </c>
      <c r="AL659" s="0" t="n">
        <v>21.45</v>
      </c>
      <c r="AM659" s="0" t="n">
        <v>28.28</v>
      </c>
    </row>
    <row r="660" customFormat="false" ht="12.75" hidden="false" customHeight="false" outlineLevel="0" collapsed="false">
      <c r="M660" s="0" t="n">
        <v>64.792</v>
      </c>
      <c r="N660" s="0" t="n">
        <v>7195</v>
      </c>
      <c r="O660" s="0" t="n">
        <v>15.36</v>
      </c>
      <c r="P660" s="0" t="n">
        <v>19.44</v>
      </c>
      <c r="Q660" s="0" t="n">
        <v>21.41</v>
      </c>
      <c r="R660" s="0" t="n">
        <v>28.29</v>
      </c>
      <c r="T660" s="0" t="n">
        <v>64.755</v>
      </c>
      <c r="U660" s="0" t="n">
        <v>6352</v>
      </c>
      <c r="V660" s="0" t="n">
        <v>10.99</v>
      </c>
      <c r="W660" s="0" t="n">
        <v>21.11</v>
      </c>
      <c r="X660" s="0" t="n">
        <v>20.38</v>
      </c>
      <c r="Y660" s="0" t="n">
        <v>28.28</v>
      </c>
      <c r="AA660" s="0" t="n">
        <v>64.787</v>
      </c>
      <c r="AB660" s="0" t="n">
        <v>5475</v>
      </c>
      <c r="AC660" s="0" t="n">
        <v>6.46</v>
      </c>
      <c r="AD660" s="0" t="n">
        <v>20.56</v>
      </c>
      <c r="AE660" s="0" t="n">
        <v>20.02</v>
      </c>
      <c r="AF660" s="0" t="n">
        <v>28.28</v>
      </c>
      <c r="AH660" s="0" t="n">
        <v>64.724</v>
      </c>
      <c r="AI660" s="0" t="n">
        <v>2396</v>
      </c>
      <c r="AJ660" s="0" t="n">
        <v>1.242</v>
      </c>
      <c r="AK660" s="0" t="n">
        <v>21.67</v>
      </c>
      <c r="AL660" s="0" t="n">
        <v>21.45</v>
      </c>
      <c r="AM660" s="0" t="n">
        <v>28.28</v>
      </c>
    </row>
    <row r="661" customFormat="false" ht="12.75" hidden="false" customHeight="false" outlineLevel="0" collapsed="false">
      <c r="M661" s="0" t="n">
        <v>64.892</v>
      </c>
      <c r="N661" s="0" t="n">
        <v>7197</v>
      </c>
      <c r="O661" s="0" t="n">
        <v>15.39</v>
      </c>
      <c r="P661" s="0" t="n">
        <v>19.44</v>
      </c>
      <c r="Q661" s="0" t="n">
        <v>21.4</v>
      </c>
      <c r="R661" s="0" t="n">
        <v>28.29</v>
      </c>
      <c r="T661" s="0" t="n">
        <v>64.855</v>
      </c>
      <c r="U661" s="0" t="n">
        <v>6375</v>
      </c>
      <c r="V661" s="0" t="n">
        <v>11.03</v>
      </c>
      <c r="W661" s="0" t="n">
        <v>21.11</v>
      </c>
      <c r="X661" s="0" t="n">
        <v>20.38</v>
      </c>
      <c r="Y661" s="0" t="n">
        <v>28.28</v>
      </c>
      <c r="AA661" s="0" t="n">
        <v>64.887</v>
      </c>
      <c r="AB661" s="0" t="n">
        <v>5471</v>
      </c>
      <c r="AC661" s="0" t="n">
        <v>6.353</v>
      </c>
      <c r="AD661" s="0" t="n">
        <v>20.56</v>
      </c>
      <c r="AE661" s="0" t="n">
        <v>20.02</v>
      </c>
      <c r="AF661" s="0" t="n">
        <v>28.28</v>
      </c>
      <c r="AH661" s="0" t="n">
        <v>64.824</v>
      </c>
      <c r="AI661" s="0" t="n">
        <v>2391</v>
      </c>
      <c r="AJ661" s="0" t="n">
        <v>1.262</v>
      </c>
      <c r="AK661" s="0" t="n">
        <v>21.67</v>
      </c>
      <c r="AL661" s="0" t="n">
        <v>21.45</v>
      </c>
      <c r="AM661" s="0" t="n">
        <v>28.28</v>
      </c>
    </row>
    <row r="662" customFormat="false" ht="12.75" hidden="false" customHeight="false" outlineLevel="0" collapsed="false">
      <c r="M662" s="0" t="n">
        <v>64.993</v>
      </c>
      <c r="N662" s="0" t="n">
        <v>7198</v>
      </c>
      <c r="O662" s="0" t="n">
        <v>15.38</v>
      </c>
      <c r="P662" s="0" t="n">
        <v>19.44</v>
      </c>
      <c r="Q662" s="0" t="n">
        <v>21.4</v>
      </c>
      <c r="R662" s="0" t="n">
        <v>28.29</v>
      </c>
      <c r="T662" s="0" t="n">
        <v>64.955</v>
      </c>
      <c r="U662" s="0" t="n">
        <v>6395</v>
      </c>
      <c r="V662" s="0" t="n">
        <v>11.09</v>
      </c>
      <c r="W662" s="0" t="n">
        <v>21.11</v>
      </c>
      <c r="X662" s="0" t="n">
        <v>20.38</v>
      </c>
      <c r="Y662" s="0" t="n">
        <v>28.28</v>
      </c>
      <c r="AA662" s="0" t="n">
        <v>64.987</v>
      </c>
      <c r="AB662" s="0" t="n">
        <v>5484</v>
      </c>
      <c r="AC662" s="0" t="n">
        <v>6.281</v>
      </c>
      <c r="AD662" s="0" t="n">
        <v>20.56</v>
      </c>
      <c r="AE662" s="0" t="n">
        <v>20.02</v>
      </c>
      <c r="AF662" s="0" t="n">
        <v>28.28</v>
      </c>
      <c r="AH662" s="0" t="n">
        <v>64.924</v>
      </c>
      <c r="AI662" s="0" t="n">
        <v>2387</v>
      </c>
      <c r="AJ662" s="0" t="n">
        <v>1.3</v>
      </c>
      <c r="AK662" s="0" t="n">
        <v>21.67</v>
      </c>
      <c r="AL662" s="0" t="n">
        <v>21.45</v>
      </c>
      <c r="AM662" s="0" t="n">
        <v>28.28</v>
      </c>
    </row>
    <row r="663" customFormat="false" ht="12.75" hidden="false" customHeight="false" outlineLevel="0" collapsed="false">
      <c r="M663" s="0" t="n">
        <v>65.093</v>
      </c>
      <c r="N663" s="0" t="n">
        <v>7197</v>
      </c>
      <c r="O663" s="0" t="n">
        <v>15.39</v>
      </c>
      <c r="P663" s="0" t="n">
        <v>19.44</v>
      </c>
      <c r="Q663" s="0" t="n">
        <v>21.39</v>
      </c>
      <c r="R663" s="0" t="n">
        <v>28.29</v>
      </c>
      <c r="T663" s="0" t="n">
        <v>65.055</v>
      </c>
      <c r="U663" s="0" t="n">
        <v>6405</v>
      </c>
      <c r="V663" s="0" t="n">
        <v>11.16</v>
      </c>
      <c r="W663" s="0" t="n">
        <v>21.11</v>
      </c>
      <c r="X663" s="0" t="n">
        <v>20.39</v>
      </c>
      <c r="Y663" s="0" t="n">
        <v>28.28</v>
      </c>
      <c r="AA663" s="0" t="n">
        <v>65.087</v>
      </c>
      <c r="AB663" s="0" t="n">
        <v>5510</v>
      </c>
      <c r="AC663" s="0" t="n">
        <v>6.3</v>
      </c>
      <c r="AD663" s="0" t="n">
        <v>20.56</v>
      </c>
      <c r="AE663" s="0" t="n">
        <v>20.02</v>
      </c>
      <c r="AF663" s="0" t="n">
        <v>28.28</v>
      </c>
      <c r="AH663" s="0" t="n">
        <v>65.024</v>
      </c>
      <c r="AI663" s="0" t="n">
        <v>2384</v>
      </c>
      <c r="AJ663" s="0" t="n">
        <v>1.343</v>
      </c>
      <c r="AK663" s="0" t="n">
        <v>21.67</v>
      </c>
      <c r="AL663" s="0" t="n">
        <v>21.45</v>
      </c>
      <c r="AM663" s="0" t="n">
        <v>28.28</v>
      </c>
    </row>
    <row r="664" customFormat="false" ht="12.75" hidden="false" customHeight="false" outlineLevel="0" collapsed="false">
      <c r="M664" s="0" t="n">
        <v>65.194</v>
      </c>
      <c r="N664" s="0" t="n">
        <v>7201</v>
      </c>
      <c r="O664" s="0" t="n">
        <v>15.43</v>
      </c>
      <c r="P664" s="0" t="n">
        <v>19.44</v>
      </c>
      <c r="Q664" s="0" t="n">
        <v>21.39</v>
      </c>
      <c r="R664" s="0" t="n">
        <v>28.29</v>
      </c>
      <c r="T664" s="0" t="n">
        <v>65.155</v>
      </c>
      <c r="U664" s="0" t="n">
        <v>6405</v>
      </c>
      <c r="V664" s="0" t="n">
        <v>11.24</v>
      </c>
      <c r="W664" s="0" t="n">
        <v>21.11</v>
      </c>
      <c r="X664" s="0" t="n">
        <v>20.39</v>
      </c>
      <c r="Y664" s="0" t="n">
        <v>28.28</v>
      </c>
      <c r="AA664" s="0" t="n">
        <v>65.187</v>
      </c>
      <c r="AB664" s="0" t="n">
        <v>5534</v>
      </c>
      <c r="AC664" s="0" t="n">
        <v>6.428</v>
      </c>
      <c r="AD664" s="0" t="n">
        <v>20.56</v>
      </c>
      <c r="AE664" s="0" t="n">
        <v>20.01</v>
      </c>
      <c r="AF664" s="0" t="n">
        <v>28.28</v>
      </c>
      <c r="AH664" s="0" t="n">
        <v>65.124</v>
      </c>
      <c r="AI664" s="0" t="n">
        <v>2383</v>
      </c>
      <c r="AJ664" s="0" t="n">
        <v>1.375</v>
      </c>
      <c r="AK664" s="0" t="n">
        <v>21.67</v>
      </c>
      <c r="AL664" s="0" t="n">
        <v>21.45</v>
      </c>
      <c r="AM664" s="0" t="n">
        <v>28.28</v>
      </c>
    </row>
    <row r="665" customFormat="false" ht="12.75" hidden="false" customHeight="false" outlineLevel="0" collapsed="false">
      <c r="M665" s="0" t="n">
        <v>65.294</v>
      </c>
      <c r="N665" s="0" t="n">
        <v>7202</v>
      </c>
      <c r="O665" s="0" t="n">
        <v>15.46</v>
      </c>
      <c r="P665" s="0" t="n">
        <v>19.44</v>
      </c>
      <c r="Q665" s="0" t="n">
        <v>21.38</v>
      </c>
      <c r="R665" s="0" t="n">
        <v>28.29</v>
      </c>
      <c r="T665" s="0" t="n">
        <v>65.255</v>
      </c>
      <c r="U665" s="0" t="n">
        <v>6396</v>
      </c>
      <c r="V665" s="0" t="n">
        <v>11.31</v>
      </c>
      <c r="W665" s="0" t="n">
        <v>21.11</v>
      </c>
      <c r="X665" s="0" t="n">
        <v>20.39</v>
      </c>
      <c r="Y665" s="0" t="n">
        <v>28.28</v>
      </c>
      <c r="AA665" s="0" t="n">
        <v>65.288</v>
      </c>
      <c r="AB665" s="0" t="n">
        <v>5545</v>
      </c>
      <c r="AC665" s="0" t="n">
        <v>6.566</v>
      </c>
      <c r="AD665" s="0" t="n">
        <v>20.56</v>
      </c>
      <c r="AE665" s="0" t="n">
        <v>20.01</v>
      </c>
      <c r="AF665" s="0" t="n">
        <v>28.28</v>
      </c>
      <c r="AH665" s="0" t="n">
        <v>65.224</v>
      </c>
      <c r="AI665" s="0" t="n">
        <v>2378</v>
      </c>
      <c r="AJ665" s="0" t="n">
        <v>1.388</v>
      </c>
      <c r="AK665" s="0" t="n">
        <v>21.67</v>
      </c>
      <c r="AL665" s="0" t="n">
        <v>21.45</v>
      </c>
      <c r="AM665" s="0" t="n">
        <v>28.28</v>
      </c>
    </row>
    <row r="666" customFormat="false" ht="12.75" hidden="false" customHeight="false" outlineLevel="0" collapsed="false">
      <c r="M666" s="0" t="n">
        <v>65.394</v>
      </c>
      <c r="N666" s="0" t="n">
        <v>7197</v>
      </c>
      <c r="O666" s="0" t="n">
        <v>15.48</v>
      </c>
      <c r="P666" s="0" t="n">
        <v>19.44</v>
      </c>
      <c r="Q666" s="0" t="n">
        <v>21.38</v>
      </c>
      <c r="R666" s="0" t="n">
        <v>28.29</v>
      </c>
      <c r="T666" s="0" t="n">
        <v>65.355</v>
      </c>
      <c r="U666" s="0" t="n">
        <v>6386</v>
      </c>
      <c r="V666" s="0" t="n">
        <v>11.36</v>
      </c>
      <c r="W666" s="0" t="n">
        <v>21.11</v>
      </c>
      <c r="X666" s="0" t="n">
        <v>20.39</v>
      </c>
      <c r="Y666" s="0" t="n">
        <v>28.28</v>
      </c>
      <c r="AA666" s="0" t="n">
        <v>65.388</v>
      </c>
      <c r="AB666" s="0" t="n">
        <v>5539</v>
      </c>
      <c r="AC666" s="0" t="n">
        <v>6.629</v>
      </c>
      <c r="AD666" s="0" t="n">
        <v>20.56</v>
      </c>
      <c r="AE666" s="0" t="n">
        <v>20.01</v>
      </c>
      <c r="AF666" s="0" t="n">
        <v>28.28</v>
      </c>
      <c r="AH666" s="0" t="n">
        <v>65.324</v>
      </c>
      <c r="AI666" s="0" t="n">
        <v>2372</v>
      </c>
      <c r="AJ666" s="0" t="n">
        <v>1.391</v>
      </c>
      <c r="AK666" s="0" t="n">
        <v>21.67</v>
      </c>
      <c r="AL666" s="0" t="n">
        <v>21.45</v>
      </c>
      <c r="AM666" s="0" t="n">
        <v>28.28</v>
      </c>
    </row>
    <row r="667" customFormat="false" ht="12.75" hidden="false" customHeight="false" outlineLevel="0" collapsed="false">
      <c r="M667" s="0" t="n">
        <v>65.494</v>
      </c>
      <c r="N667" s="0" t="n">
        <v>7189</v>
      </c>
      <c r="O667" s="0" t="n">
        <v>15.48</v>
      </c>
      <c r="P667" s="0" t="n">
        <v>19.44</v>
      </c>
      <c r="Q667" s="0" t="n">
        <v>21.38</v>
      </c>
      <c r="R667" s="0" t="n">
        <v>28.29</v>
      </c>
      <c r="T667" s="0" t="n">
        <v>65.455</v>
      </c>
      <c r="U667" s="0" t="n">
        <v>6379</v>
      </c>
      <c r="V667" s="0" t="n">
        <v>11.4</v>
      </c>
      <c r="W667" s="0" t="n">
        <v>21.11</v>
      </c>
      <c r="X667" s="0" t="n">
        <v>20.39</v>
      </c>
      <c r="Y667" s="0" t="n">
        <v>28.28</v>
      </c>
      <c r="AA667" s="0" t="n">
        <v>65.488</v>
      </c>
      <c r="AB667" s="0" t="n">
        <v>5524</v>
      </c>
      <c r="AC667" s="0" t="n">
        <v>6.588</v>
      </c>
      <c r="AD667" s="0" t="n">
        <v>20.56</v>
      </c>
      <c r="AE667" s="0" t="n">
        <v>20.01</v>
      </c>
      <c r="AF667" s="0" t="n">
        <v>28.28</v>
      </c>
      <c r="AH667" s="0" t="n">
        <v>65.424</v>
      </c>
      <c r="AI667" s="0" t="n">
        <v>2368</v>
      </c>
      <c r="AJ667" s="0" t="n">
        <v>1.389</v>
      </c>
      <c r="AK667" s="0" t="n">
        <v>21.67</v>
      </c>
      <c r="AL667" s="0" t="n">
        <v>21.45</v>
      </c>
      <c r="AM667" s="0" t="n">
        <v>28.28</v>
      </c>
    </row>
    <row r="668" customFormat="false" ht="12.75" hidden="false" customHeight="false" outlineLevel="0" collapsed="false">
      <c r="M668" s="0" t="n">
        <v>65.594</v>
      </c>
      <c r="N668" s="0" t="n">
        <v>7176</v>
      </c>
      <c r="O668" s="0" t="n">
        <v>15.45</v>
      </c>
      <c r="P668" s="0" t="n">
        <v>19.44</v>
      </c>
      <c r="Q668" s="0" t="n">
        <v>21.37</v>
      </c>
      <c r="R668" s="0" t="n">
        <v>28.29</v>
      </c>
      <c r="T668" s="0" t="n">
        <v>65.555</v>
      </c>
      <c r="U668" s="0" t="n">
        <v>6378</v>
      </c>
      <c r="V668" s="0" t="n">
        <v>11.43</v>
      </c>
      <c r="W668" s="0" t="n">
        <v>21.11</v>
      </c>
      <c r="X668" s="0" t="n">
        <v>20.39</v>
      </c>
      <c r="Y668" s="0" t="n">
        <v>28.28</v>
      </c>
      <c r="AA668" s="0" t="n">
        <v>65.588</v>
      </c>
      <c r="AB668" s="0" t="n">
        <v>5516</v>
      </c>
      <c r="AC668" s="0" t="n">
        <v>6.474</v>
      </c>
      <c r="AD668" s="0" t="n">
        <v>20.56</v>
      </c>
      <c r="AE668" s="0" t="n">
        <v>20.01</v>
      </c>
      <c r="AF668" s="0" t="n">
        <v>28.28</v>
      </c>
      <c r="AH668" s="0" t="n">
        <v>65.524</v>
      </c>
      <c r="AI668" s="0" t="n">
        <v>2373</v>
      </c>
      <c r="AJ668" s="0" t="n">
        <v>1.386</v>
      </c>
      <c r="AK668" s="0" t="n">
        <v>21.67</v>
      </c>
      <c r="AL668" s="0" t="n">
        <v>21.45</v>
      </c>
      <c r="AM668" s="0" t="n">
        <v>28.28</v>
      </c>
    </row>
    <row r="669" customFormat="false" ht="12.75" hidden="false" customHeight="false" outlineLevel="0" collapsed="false">
      <c r="M669" s="0" t="n">
        <v>65.694</v>
      </c>
      <c r="N669" s="0" t="n">
        <v>7172</v>
      </c>
      <c r="O669" s="0" t="n">
        <v>15.43</v>
      </c>
      <c r="P669" s="0" t="n">
        <v>19.44</v>
      </c>
      <c r="Q669" s="0" t="n">
        <v>21.37</v>
      </c>
      <c r="R669" s="0" t="n">
        <v>28.29</v>
      </c>
      <c r="T669" s="0" t="n">
        <v>65.655</v>
      </c>
      <c r="U669" s="0" t="n">
        <v>6383</v>
      </c>
      <c r="V669" s="0" t="n">
        <v>11.45</v>
      </c>
      <c r="W669" s="0" t="n">
        <v>21.11</v>
      </c>
      <c r="X669" s="0" t="n">
        <v>20.38</v>
      </c>
      <c r="Y669" s="0" t="n">
        <v>28.28</v>
      </c>
      <c r="AA669" s="0" t="n">
        <v>65.688</v>
      </c>
      <c r="AB669" s="0" t="n">
        <v>5521</v>
      </c>
      <c r="AC669" s="0" t="n">
        <v>6.393</v>
      </c>
      <c r="AD669" s="0" t="n">
        <v>20.56</v>
      </c>
      <c r="AE669" s="0" t="n">
        <v>20.01</v>
      </c>
      <c r="AF669" s="0" t="n">
        <v>28.28</v>
      </c>
      <c r="AH669" s="0" t="n">
        <v>65.624</v>
      </c>
      <c r="AI669" s="0" t="n">
        <v>2386</v>
      </c>
      <c r="AJ669" s="0" t="n">
        <v>1.382</v>
      </c>
      <c r="AK669" s="0" t="n">
        <v>21.67</v>
      </c>
      <c r="AL669" s="0" t="n">
        <v>21.45</v>
      </c>
      <c r="AM669" s="0" t="n">
        <v>28.28</v>
      </c>
    </row>
    <row r="670" customFormat="false" ht="12.75" hidden="false" customHeight="false" outlineLevel="0" collapsed="false">
      <c r="M670" s="0" t="n">
        <v>65.794</v>
      </c>
      <c r="N670" s="0" t="n">
        <v>7176</v>
      </c>
      <c r="O670" s="0" t="n">
        <v>15.43</v>
      </c>
      <c r="P670" s="0" t="n">
        <v>19.44</v>
      </c>
      <c r="Q670" s="0" t="n">
        <v>21.37</v>
      </c>
      <c r="R670" s="0" t="n">
        <v>28.29</v>
      </c>
      <c r="T670" s="0" t="n">
        <v>65.756</v>
      </c>
      <c r="U670" s="0" t="n">
        <v>6386</v>
      </c>
      <c r="V670" s="0" t="n">
        <v>11.45</v>
      </c>
      <c r="W670" s="0" t="n">
        <v>21.11</v>
      </c>
      <c r="X670" s="0" t="n">
        <v>20.38</v>
      </c>
      <c r="Y670" s="0" t="n">
        <v>28.28</v>
      </c>
      <c r="AA670" s="0" t="n">
        <v>65.788</v>
      </c>
      <c r="AB670" s="0" t="n">
        <v>5533</v>
      </c>
      <c r="AC670" s="0" t="n">
        <v>6.399</v>
      </c>
      <c r="AD670" s="0" t="n">
        <v>20.56</v>
      </c>
      <c r="AE670" s="0" t="n">
        <v>20.01</v>
      </c>
      <c r="AF670" s="0" t="n">
        <v>28.28</v>
      </c>
      <c r="AH670" s="0" t="n">
        <v>65.724</v>
      </c>
      <c r="AI670" s="0" t="n">
        <v>2401</v>
      </c>
      <c r="AJ670" s="0" t="n">
        <v>1.381</v>
      </c>
      <c r="AK670" s="0" t="n">
        <v>21.67</v>
      </c>
      <c r="AL670" s="0" t="n">
        <v>21.45</v>
      </c>
      <c r="AM670" s="0" t="n">
        <v>28.28</v>
      </c>
    </row>
    <row r="671" customFormat="false" ht="12.75" hidden="false" customHeight="false" outlineLevel="0" collapsed="false">
      <c r="M671" s="0" t="n">
        <v>65.894</v>
      </c>
      <c r="N671" s="0" t="n">
        <v>7184</v>
      </c>
      <c r="O671" s="0" t="n">
        <v>15.46</v>
      </c>
      <c r="P671" s="0" t="n">
        <v>19.44</v>
      </c>
      <c r="Q671" s="0" t="n">
        <v>21.37</v>
      </c>
      <c r="R671" s="0" t="n">
        <v>28.29</v>
      </c>
      <c r="T671" s="0" t="n">
        <v>65.856</v>
      </c>
      <c r="U671" s="0" t="n">
        <v>6384</v>
      </c>
      <c r="V671" s="0" t="n">
        <v>11.44</v>
      </c>
      <c r="W671" s="0" t="n">
        <v>21.11</v>
      </c>
      <c r="X671" s="0" t="n">
        <v>20.37</v>
      </c>
      <c r="Y671" s="0" t="n">
        <v>28.28</v>
      </c>
      <c r="AA671" s="0" t="n">
        <v>65.888</v>
      </c>
      <c r="AB671" s="0" t="n">
        <v>5539</v>
      </c>
      <c r="AC671" s="0" t="n">
        <v>6.501</v>
      </c>
      <c r="AD671" s="0" t="n">
        <v>20.56</v>
      </c>
      <c r="AE671" s="0" t="n">
        <v>20.01</v>
      </c>
      <c r="AF671" s="0" t="n">
        <v>28.28</v>
      </c>
      <c r="AH671" s="0" t="n">
        <v>65.824</v>
      </c>
      <c r="AI671" s="0" t="n">
        <v>2417</v>
      </c>
      <c r="AJ671" s="0" t="n">
        <v>1.394</v>
      </c>
      <c r="AK671" s="0" t="n">
        <v>21.67</v>
      </c>
      <c r="AL671" s="0" t="n">
        <v>21.45</v>
      </c>
      <c r="AM671" s="0" t="n">
        <v>28.28</v>
      </c>
    </row>
    <row r="672" customFormat="false" ht="12.75" hidden="false" customHeight="false" outlineLevel="0" collapsed="false">
      <c r="M672" s="0" t="n">
        <v>65.994</v>
      </c>
      <c r="N672" s="0" t="n">
        <v>7197</v>
      </c>
      <c r="O672" s="0" t="n">
        <v>15.49</v>
      </c>
      <c r="P672" s="0" t="n">
        <v>19.44</v>
      </c>
      <c r="Q672" s="0" t="n">
        <v>21.37</v>
      </c>
      <c r="R672" s="0" t="n">
        <v>28.29</v>
      </c>
      <c r="T672" s="0" t="n">
        <v>65.956</v>
      </c>
      <c r="U672" s="0" t="n">
        <v>6375</v>
      </c>
      <c r="V672" s="0" t="n">
        <v>11.43</v>
      </c>
      <c r="W672" s="0" t="n">
        <v>21.11</v>
      </c>
      <c r="X672" s="0" t="n">
        <v>20.36</v>
      </c>
      <c r="Y672" s="0" t="n">
        <v>28.28</v>
      </c>
      <c r="AA672" s="0" t="n">
        <v>65.988</v>
      </c>
      <c r="AB672" s="0" t="n">
        <v>5532</v>
      </c>
      <c r="AC672" s="0" t="n">
        <v>6.628</v>
      </c>
      <c r="AD672" s="0" t="n">
        <v>20.56</v>
      </c>
      <c r="AE672" s="0" t="n">
        <v>20.01</v>
      </c>
      <c r="AF672" s="0" t="n">
        <v>28.28</v>
      </c>
      <c r="AH672" s="0" t="n">
        <v>65.924</v>
      </c>
      <c r="AI672" s="0" t="n">
        <v>2431</v>
      </c>
      <c r="AJ672" s="0" t="n">
        <v>1.415</v>
      </c>
      <c r="AK672" s="0" t="n">
        <v>21.67</v>
      </c>
      <c r="AL672" s="0" t="n">
        <v>21.45</v>
      </c>
      <c r="AM672" s="0" t="n">
        <v>28.28</v>
      </c>
    </row>
    <row r="673" customFormat="false" ht="12.75" hidden="false" customHeight="false" outlineLevel="0" collapsed="false">
      <c r="M673" s="0" t="n">
        <v>66.094</v>
      </c>
      <c r="N673" s="0" t="n">
        <v>7203</v>
      </c>
      <c r="O673" s="0" t="n">
        <v>15.5</v>
      </c>
      <c r="P673" s="0" t="n">
        <v>19.44</v>
      </c>
      <c r="Q673" s="0" t="n">
        <v>21.36</v>
      </c>
      <c r="R673" s="0" t="n">
        <v>28.29</v>
      </c>
      <c r="T673" s="0" t="n">
        <v>66.057</v>
      </c>
      <c r="U673" s="0" t="n">
        <v>6362</v>
      </c>
      <c r="V673" s="0" t="n">
        <v>11.42</v>
      </c>
      <c r="W673" s="0" t="n">
        <v>21.11</v>
      </c>
      <c r="X673" s="0" t="n">
        <v>20.35</v>
      </c>
      <c r="Y673" s="0" t="n">
        <v>28.28</v>
      </c>
      <c r="AA673" s="0" t="n">
        <v>66.088</v>
      </c>
      <c r="AB673" s="0" t="n">
        <v>5517</v>
      </c>
      <c r="AC673" s="0" t="n">
        <v>6.693</v>
      </c>
      <c r="AD673" s="0" t="n">
        <v>20.56</v>
      </c>
      <c r="AE673" s="0" t="n">
        <v>20.01</v>
      </c>
      <c r="AF673" s="0" t="n">
        <v>28.28</v>
      </c>
      <c r="AH673" s="0" t="n">
        <v>66.024</v>
      </c>
      <c r="AI673" s="0" t="n">
        <v>2441</v>
      </c>
      <c r="AJ673" s="0" t="n">
        <v>1.43</v>
      </c>
      <c r="AK673" s="0" t="n">
        <v>21.67</v>
      </c>
      <c r="AL673" s="0" t="n">
        <v>21.45</v>
      </c>
      <c r="AM673" s="0" t="n">
        <v>28.28</v>
      </c>
    </row>
    <row r="674" customFormat="false" ht="12.75" hidden="false" customHeight="false" outlineLevel="0" collapsed="false">
      <c r="M674" s="0" t="n">
        <v>66.195</v>
      </c>
      <c r="N674" s="0" t="n">
        <v>7202</v>
      </c>
      <c r="O674" s="0" t="n">
        <v>15.49</v>
      </c>
      <c r="P674" s="0" t="n">
        <v>19.44</v>
      </c>
      <c r="Q674" s="0" t="n">
        <v>21.36</v>
      </c>
      <c r="R674" s="0" t="n">
        <v>28.29</v>
      </c>
      <c r="T674" s="0" t="n">
        <v>66.157</v>
      </c>
      <c r="U674" s="0" t="n">
        <v>6353</v>
      </c>
      <c r="V674" s="0" t="n">
        <v>11.43</v>
      </c>
      <c r="W674" s="0" t="n">
        <v>21.11</v>
      </c>
      <c r="X674" s="0" t="n">
        <v>20.34</v>
      </c>
      <c r="Y674" s="0" t="n">
        <v>28.28</v>
      </c>
      <c r="AA674" s="0" t="n">
        <v>66.188</v>
      </c>
      <c r="AB674" s="0" t="n">
        <v>5507</v>
      </c>
      <c r="AC674" s="0" t="n">
        <v>6.666</v>
      </c>
      <c r="AD674" s="0" t="n">
        <v>20.56</v>
      </c>
      <c r="AE674" s="0" t="n">
        <v>20</v>
      </c>
      <c r="AF674" s="0" t="n">
        <v>28.28</v>
      </c>
      <c r="AH674" s="0" t="n">
        <v>66.124</v>
      </c>
      <c r="AI674" s="0" t="n">
        <v>2449</v>
      </c>
      <c r="AJ674" s="0" t="n">
        <v>1.421</v>
      </c>
      <c r="AK674" s="0" t="n">
        <v>21.67</v>
      </c>
      <c r="AL674" s="0" t="n">
        <v>21.45</v>
      </c>
      <c r="AM674" s="0" t="n">
        <v>28.28</v>
      </c>
    </row>
    <row r="675" customFormat="false" ht="12.75" hidden="false" customHeight="false" outlineLevel="0" collapsed="false">
      <c r="M675" s="0" t="n">
        <v>66.295</v>
      </c>
      <c r="N675" s="0" t="n">
        <v>7196</v>
      </c>
      <c r="O675" s="0" t="n">
        <v>15.46</v>
      </c>
      <c r="P675" s="0" t="n">
        <v>19.44</v>
      </c>
      <c r="Q675" s="0" t="n">
        <v>21.36</v>
      </c>
      <c r="R675" s="0" t="n">
        <v>28.29</v>
      </c>
      <c r="T675" s="0" t="n">
        <v>66.257</v>
      </c>
      <c r="U675" s="0" t="n">
        <v>6347</v>
      </c>
      <c r="V675" s="0" t="n">
        <v>11.46</v>
      </c>
      <c r="W675" s="0" t="n">
        <v>21.11</v>
      </c>
      <c r="X675" s="0" t="n">
        <v>20.33</v>
      </c>
      <c r="Y675" s="0" t="n">
        <v>28.28</v>
      </c>
      <c r="AA675" s="0" t="n">
        <v>66.288</v>
      </c>
      <c r="AB675" s="0" t="n">
        <v>5509</v>
      </c>
      <c r="AC675" s="0" t="n">
        <v>6.553</v>
      </c>
      <c r="AD675" s="0" t="n">
        <v>20.56</v>
      </c>
      <c r="AE675" s="0" t="n">
        <v>20</v>
      </c>
      <c r="AF675" s="0" t="n">
        <v>28.28</v>
      </c>
      <c r="AH675" s="0" t="n">
        <v>66.224</v>
      </c>
      <c r="AI675" s="0" t="n">
        <v>2449</v>
      </c>
      <c r="AJ675" s="0" t="n">
        <v>1.376</v>
      </c>
      <c r="AK675" s="0" t="n">
        <v>21.67</v>
      </c>
      <c r="AL675" s="0" t="n">
        <v>21.45</v>
      </c>
      <c r="AM675" s="0" t="n">
        <v>28.28</v>
      </c>
    </row>
    <row r="676" customFormat="false" ht="12.75" hidden="false" customHeight="false" outlineLevel="0" collapsed="false">
      <c r="M676" s="0" t="n">
        <v>66.395</v>
      </c>
      <c r="N676" s="0" t="n">
        <v>7183</v>
      </c>
      <c r="O676" s="0" t="n">
        <v>15.4</v>
      </c>
      <c r="P676" s="0" t="n">
        <v>19.44</v>
      </c>
      <c r="Q676" s="0" t="n">
        <v>21.36</v>
      </c>
      <c r="R676" s="0" t="n">
        <v>28.29</v>
      </c>
      <c r="T676" s="0" t="n">
        <v>66.357</v>
      </c>
      <c r="U676" s="0" t="n">
        <v>6347</v>
      </c>
      <c r="V676" s="0" t="n">
        <v>11.46</v>
      </c>
      <c r="W676" s="0" t="n">
        <v>21.11</v>
      </c>
      <c r="X676" s="0" t="n">
        <v>20.32</v>
      </c>
      <c r="Y676" s="0" t="n">
        <v>28.28</v>
      </c>
      <c r="AA676" s="0" t="n">
        <v>66.389</v>
      </c>
      <c r="AB676" s="0" t="n">
        <v>5519</v>
      </c>
      <c r="AC676" s="0" t="n">
        <v>6.446</v>
      </c>
      <c r="AD676" s="0" t="n">
        <v>20.56</v>
      </c>
      <c r="AE676" s="0" t="n">
        <v>20</v>
      </c>
      <c r="AF676" s="0" t="n">
        <v>28.28</v>
      </c>
      <c r="AH676" s="0" t="n">
        <v>66.324</v>
      </c>
      <c r="AI676" s="0" t="n">
        <v>2440</v>
      </c>
      <c r="AJ676" s="0" t="n">
        <v>1.312</v>
      </c>
      <c r="AK676" s="0" t="n">
        <v>21.67</v>
      </c>
      <c r="AL676" s="0" t="n">
        <v>21.45</v>
      </c>
      <c r="AM676" s="0" t="n">
        <v>28.28</v>
      </c>
    </row>
    <row r="677" customFormat="false" ht="12.75" hidden="false" customHeight="false" outlineLevel="0" collapsed="false">
      <c r="M677" s="0" t="n">
        <v>66.495</v>
      </c>
      <c r="N677" s="0" t="n">
        <v>7173</v>
      </c>
      <c r="O677" s="0" t="n">
        <v>15.35</v>
      </c>
      <c r="P677" s="0" t="n">
        <v>19.44</v>
      </c>
      <c r="Q677" s="0" t="n">
        <v>21.36</v>
      </c>
      <c r="R677" s="0" t="n">
        <v>28.29</v>
      </c>
      <c r="T677" s="0" t="n">
        <v>66.457</v>
      </c>
      <c r="U677" s="0" t="n">
        <v>6354</v>
      </c>
      <c r="V677" s="0" t="n">
        <v>11.46</v>
      </c>
      <c r="W677" s="0" t="n">
        <v>21.11</v>
      </c>
      <c r="X677" s="0" t="n">
        <v>20.31</v>
      </c>
      <c r="Y677" s="0" t="n">
        <v>28.28</v>
      </c>
      <c r="AA677" s="0" t="n">
        <v>66.489</v>
      </c>
      <c r="AB677" s="0" t="n">
        <v>5525</v>
      </c>
      <c r="AC677" s="0" t="n">
        <v>6.421</v>
      </c>
      <c r="AD677" s="0" t="n">
        <v>20.56</v>
      </c>
      <c r="AE677" s="0" t="n">
        <v>20</v>
      </c>
      <c r="AF677" s="0" t="n">
        <v>28.28</v>
      </c>
      <c r="AH677" s="0" t="n">
        <v>66.425</v>
      </c>
      <c r="AI677" s="0" t="n">
        <v>2422</v>
      </c>
      <c r="AJ677" s="0" t="n">
        <v>1.261</v>
      </c>
      <c r="AK677" s="0" t="n">
        <v>21.67</v>
      </c>
      <c r="AL677" s="0" t="n">
        <v>21.45</v>
      </c>
      <c r="AM677" s="0" t="n">
        <v>28.28</v>
      </c>
    </row>
    <row r="678" customFormat="false" ht="12.75" hidden="false" customHeight="false" outlineLevel="0" collapsed="false">
      <c r="M678" s="0" t="n">
        <v>66.595</v>
      </c>
      <c r="N678" s="0" t="n">
        <v>7166</v>
      </c>
      <c r="O678" s="0" t="n">
        <v>15.28</v>
      </c>
      <c r="P678" s="0" t="n">
        <v>19.44</v>
      </c>
      <c r="Q678" s="0" t="n">
        <v>21.36</v>
      </c>
      <c r="R678" s="0" t="n">
        <v>28.29</v>
      </c>
      <c r="T678" s="0" t="n">
        <v>66.557</v>
      </c>
      <c r="U678" s="0" t="n">
        <v>6365</v>
      </c>
      <c r="V678" s="0" t="n">
        <v>11.45</v>
      </c>
      <c r="W678" s="0" t="n">
        <v>21.11</v>
      </c>
      <c r="X678" s="0" t="n">
        <v>20.3</v>
      </c>
      <c r="Y678" s="0" t="n">
        <v>28.28</v>
      </c>
      <c r="AA678" s="0" t="n">
        <v>66.589</v>
      </c>
      <c r="AB678" s="0" t="n">
        <v>5519</v>
      </c>
      <c r="AC678" s="0" t="n">
        <v>6.474</v>
      </c>
      <c r="AD678" s="0" t="n">
        <v>20.56</v>
      </c>
      <c r="AE678" s="0" t="n">
        <v>20</v>
      </c>
      <c r="AF678" s="0" t="n">
        <v>28.28</v>
      </c>
      <c r="AH678" s="0" t="n">
        <v>66.525</v>
      </c>
      <c r="AI678" s="0" t="n">
        <v>2400</v>
      </c>
      <c r="AJ678" s="0" t="n">
        <v>1.247</v>
      </c>
      <c r="AK678" s="0" t="n">
        <v>21.67</v>
      </c>
      <c r="AL678" s="0" t="n">
        <v>21.45</v>
      </c>
      <c r="AM678" s="0" t="n">
        <v>28.28</v>
      </c>
    </row>
    <row r="679" customFormat="false" ht="12.75" hidden="false" customHeight="false" outlineLevel="0" collapsed="false">
      <c r="M679" s="0" t="n">
        <v>66.695</v>
      </c>
      <c r="N679" s="0" t="n">
        <v>7167</v>
      </c>
      <c r="O679" s="0" t="n">
        <v>15.24</v>
      </c>
      <c r="P679" s="0" t="n">
        <v>19.44</v>
      </c>
      <c r="Q679" s="0" t="n">
        <v>21.36</v>
      </c>
      <c r="R679" s="0" t="n">
        <v>28.29</v>
      </c>
      <c r="T679" s="0" t="n">
        <v>66.657</v>
      </c>
      <c r="U679" s="0" t="n">
        <v>6375</v>
      </c>
      <c r="V679" s="0" t="n">
        <v>11.42</v>
      </c>
      <c r="W679" s="0" t="n">
        <v>21.11</v>
      </c>
      <c r="X679" s="0" t="n">
        <v>20.28</v>
      </c>
      <c r="Y679" s="0" t="n">
        <v>28.28</v>
      </c>
      <c r="AA679" s="0" t="n">
        <v>66.689</v>
      </c>
      <c r="AB679" s="0" t="n">
        <v>5506</v>
      </c>
      <c r="AC679" s="0" t="n">
        <v>6.58</v>
      </c>
      <c r="AD679" s="0" t="n">
        <v>20.56</v>
      </c>
      <c r="AE679" s="0" t="n">
        <v>20</v>
      </c>
      <c r="AF679" s="0" t="n">
        <v>28.28</v>
      </c>
      <c r="AH679" s="0" t="n">
        <v>66.625</v>
      </c>
      <c r="AI679" s="0" t="n">
        <v>2376</v>
      </c>
      <c r="AJ679" s="0" t="n">
        <v>1.271</v>
      </c>
      <c r="AK679" s="0" t="n">
        <v>21.67</v>
      </c>
      <c r="AL679" s="0" t="n">
        <v>21.45</v>
      </c>
      <c r="AM679" s="0" t="n">
        <v>28.28</v>
      </c>
    </row>
    <row r="680" customFormat="false" ht="12.75" hidden="false" customHeight="false" outlineLevel="0" collapsed="false">
      <c r="M680" s="0" t="n">
        <v>66.795</v>
      </c>
      <c r="N680" s="0" t="n">
        <v>7178</v>
      </c>
      <c r="O680" s="0" t="n">
        <v>15.23</v>
      </c>
      <c r="P680" s="0" t="n">
        <v>19.44</v>
      </c>
      <c r="Q680" s="0" t="n">
        <v>21.36</v>
      </c>
      <c r="R680" s="0" t="n">
        <v>28.29</v>
      </c>
      <c r="T680" s="0" t="n">
        <v>66.757</v>
      </c>
      <c r="U680" s="0" t="n">
        <v>6378</v>
      </c>
      <c r="V680" s="0" t="n">
        <v>11.39</v>
      </c>
      <c r="W680" s="0" t="n">
        <v>21.11</v>
      </c>
      <c r="X680" s="0" t="n">
        <v>20.27</v>
      </c>
      <c r="Y680" s="0" t="n">
        <v>28.28</v>
      </c>
      <c r="AA680" s="0" t="n">
        <v>66.789</v>
      </c>
      <c r="AB680" s="0" t="n">
        <v>5492</v>
      </c>
      <c r="AC680" s="0" t="n">
        <v>6.642</v>
      </c>
      <c r="AD680" s="0" t="n">
        <v>20.56</v>
      </c>
      <c r="AE680" s="0" t="n">
        <v>20</v>
      </c>
      <c r="AF680" s="0" t="n">
        <v>28.28</v>
      </c>
      <c r="AH680" s="0" t="n">
        <v>66.725</v>
      </c>
      <c r="AI680" s="0" t="n">
        <v>2357</v>
      </c>
      <c r="AJ680" s="0" t="n">
        <v>1.323</v>
      </c>
      <c r="AK680" s="0" t="n">
        <v>21.67</v>
      </c>
      <c r="AL680" s="0" t="n">
        <v>21.45</v>
      </c>
      <c r="AM680" s="0" t="n">
        <v>28.28</v>
      </c>
    </row>
    <row r="681" customFormat="false" ht="12.75" hidden="false" customHeight="false" outlineLevel="0" collapsed="false">
      <c r="M681" s="0" t="n">
        <v>66.895</v>
      </c>
      <c r="N681" s="0" t="n">
        <v>7190</v>
      </c>
      <c r="O681" s="0" t="n">
        <v>15.25</v>
      </c>
      <c r="P681" s="0" t="n">
        <v>19.44</v>
      </c>
      <c r="Q681" s="0" t="n">
        <v>21.36</v>
      </c>
      <c r="R681" s="0" t="n">
        <v>28.29</v>
      </c>
      <c r="T681" s="0" t="n">
        <v>66.857</v>
      </c>
      <c r="U681" s="0" t="n">
        <v>6370</v>
      </c>
      <c r="V681" s="0" t="n">
        <v>11.35</v>
      </c>
      <c r="W681" s="0" t="n">
        <v>21.11</v>
      </c>
      <c r="X681" s="0" t="n">
        <v>20.26</v>
      </c>
      <c r="Y681" s="0" t="n">
        <v>28.28</v>
      </c>
      <c r="AA681" s="0" t="n">
        <v>66.889</v>
      </c>
      <c r="AB681" s="0" t="n">
        <v>5484</v>
      </c>
      <c r="AC681" s="0" t="n">
        <v>6.588</v>
      </c>
      <c r="AD681" s="0" t="n">
        <v>20.56</v>
      </c>
      <c r="AE681" s="0" t="n">
        <v>20</v>
      </c>
      <c r="AF681" s="0" t="n">
        <v>28.28</v>
      </c>
      <c r="AH681" s="0" t="n">
        <v>66.825</v>
      </c>
      <c r="AI681" s="0" t="n">
        <v>2348</v>
      </c>
      <c r="AJ681" s="0" t="n">
        <v>1.366</v>
      </c>
      <c r="AK681" s="0" t="n">
        <v>21.67</v>
      </c>
      <c r="AL681" s="0" t="n">
        <v>21.45</v>
      </c>
      <c r="AM681" s="0" t="n">
        <v>28.28</v>
      </c>
    </row>
    <row r="682" customFormat="false" ht="12.75" hidden="false" customHeight="false" outlineLevel="0" collapsed="false">
      <c r="M682" s="0" t="n">
        <v>66.995</v>
      </c>
      <c r="N682" s="0" t="n">
        <v>7203</v>
      </c>
      <c r="O682" s="0" t="n">
        <v>15.29</v>
      </c>
      <c r="P682" s="0" t="n">
        <v>19.44</v>
      </c>
      <c r="Q682" s="0" t="n">
        <v>21.36</v>
      </c>
      <c r="R682" s="0" t="n">
        <v>28.29</v>
      </c>
      <c r="T682" s="0" t="n">
        <v>66.957</v>
      </c>
      <c r="U682" s="0" t="n">
        <v>6355</v>
      </c>
      <c r="V682" s="0" t="n">
        <v>11.31</v>
      </c>
      <c r="W682" s="0" t="n">
        <v>21.11</v>
      </c>
      <c r="X682" s="0" t="n">
        <v>20.24</v>
      </c>
      <c r="Y682" s="0" t="n">
        <v>28.28</v>
      </c>
      <c r="AA682" s="0" t="n">
        <v>66.99</v>
      </c>
      <c r="AB682" s="0" t="n">
        <v>5480</v>
      </c>
      <c r="AC682" s="0" t="n">
        <v>6.456</v>
      </c>
      <c r="AD682" s="0" t="n">
        <v>20.56</v>
      </c>
      <c r="AE682" s="0" t="n">
        <v>19.99</v>
      </c>
      <c r="AF682" s="0" t="n">
        <v>28.28</v>
      </c>
      <c r="AH682" s="0" t="n">
        <v>66.925</v>
      </c>
      <c r="AI682" s="0" t="n">
        <v>2346</v>
      </c>
      <c r="AJ682" s="0" t="n">
        <v>1.384</v>
      </c>
      <c r="AK682" s="0" t="n">
        <v>21.67</v>
      </c>
      <c r="AL682" s="0" t="n">
        <v>21.45</v>
      </c>
      <c r="AM682" s="0" t="n">
        <v>28.28</v>
      </c>
    </row>
    <row r="683" customFormat="false" ht="12.75" hidden="false" customHeight="false" outlineLevel="0" collapsed="false">
      <c r="M683" s="0" t="n">
        <v>67.096</v>
      </c>
      <c r="N683" s="0" t="n">
        <v>7215</v>
      </c>
      <c r="O683" s="0" t="n">
        <v>15.33</v>
      </c>
      <c r="P683" s="0" t="n">
        <v>19.44</v>
      </c>
      <c r="Q683" s="0" t="n">
        <v>21.36</v>
      </c>
      <c r="R683" s="0" t="n">
        <v>28.29</v>
      </c>
      <c r="T683" s="0" t="n">
        <v>67.057</v>
      </c>
      <c r="U683" s="0" t="n">
        <v>6344</v>
      </c>
      <c r="V683" s="0" t="n">
        <v>11.29</v>
      </c>
      <c r="W683" s="0" t="n">
        <v>21.11</v>
      </c>
      <c r="X683" s="0" t="n">
        <v>20.23</v>
      </c>
      <c r="Y683" s="0" t="n">
        <v>28.28</v>
      </c>
      <c r="AA683" s="0" t="n">
        <v>67.09</v>
      </c>
      <c r="AB683" s="0" t="n">
        <v>5477</v>
      </c>
      <c r="AC683" s="0" t="n">
        <v>6.294</v>
      </c>
      <c r="AD683" s="0" t="n">
        <v>20.56</v>
      </c>
      <c r="AE683" s="0" t="n">
        <v>19.99</v>
      </c>
      <c r="AF683" s="0" t="n">
        <v>28.28</v>
      </c>
      <c r="AH683" s="0" t="n">
        <v>67.025</v>
      </c>
      <c r="AI683" s="0" t="n">
        <v>2348</v>
      </c>
      <c r="AJ683" s="0" t="n">
        <v>1.388</v>
      </c>
      <c r="AK683" s="0" t="n">
        <v>21.67</v>
      </c>
      <c r="AL683" s="0" t="n">
        <v>21.46</v>
      </c>
      <c r="AM683" s="0" t="n">
        <v>28.28</v>
      </c>
    </row>
    <row r="684" customFormat="false" ht="12.75" hidden="false" customHeight="false" outlineLevel="0" collapsed="false">
      <c r="M684" s="0" t="n">
        <v>67.196</v>
      </c>
      <c r="N684" s="0" t="n">
        <v>7218</v>
      </c>
      <c r="O684" s="0" t="n">
        <v>15.37</v>
      </c>
      <c r="P684" s="0" t="n">
        <v>19.44</v>
      </c>
      <c r="Q684" s="0" t="n">
        <v>21.36</v>
      </c>
      <c r="R684" s="0" t="n">
        <v>28.29</v>
      </c>
      <c r="T684" s="0" t="n">
        <v>67.157</v>
      </c>
      <c r="U684" s="0" t="n">
        <v>6342</v>
      </c>
      <c r="V684" s="0" t="n">
        <v>11.32</v>
      </c>
      <c r="W684" s="0" t="n">
        <v>21.11</v>
      </c>
      <c r="X684" s="0" t="n">
        <v>20.22</v>
      </c>
      <c r="Y684" s="0" t="n">
        <v>28.28</v>
      </c>
      <c r="AA684" s="0" t="n">
        <v>67.19</v>
      </c>
      <c r="AB684" s="0" t="n">
        <v>5478</v>
      </c>
      <c r="AC684" s="0" t="n">
        <v>6.209</v>
      </c>
      <c r="AD684" s="0" t="n">
        <v>20.56</v>
      </c>
      <c r="AE684" s="0" t="n">
        <v>19.99</v>
      </c>
      <c r="AF684" s="0" t="n">
        <v>28.28</v>
      </c>
      <c r="AH684" s="0" t="n">
        <v>67.125</v>
      </c>
      <c r="AI684" s="0" t="n">
        <v>2349</v>
      </c>
      <c r="AJ684" s="0" t="n">
        <v>1.379</v>
      </c>
      <c r="AK684" s="0" t="n">
        <v>21.67</v>
      </c>
      <c r="AL684" s="0" t="n">
        <v>21.46</v>
      </c>
      <c r="AM684" s="0" t="n">
        <v>28.28</v>
      </c>
    </row>
    <row r="685" customFormat="false" ht="12.75" hidden="false" customHeight="false" outlineLevel="0" collapsed="false">
      <c r="M685" s="0" t="n">
        <v>67.297</v>
      </c>
      <c r="N685" s="0" t="n">
        <v>7218</v>
      </c>
      <c r="O685" s="0" t="n">
        <v>15.39</v>
      </c>
      <c r="P685" s="0" t="n">
        <v>19.44</v>
      </c>
      <c r="Q685" s="0" t="n">
        <v>21.36</v>
      </c>
      <c r="R685" s="0" t="n">
        <v>28.29</v>
      </c>
      <c r="T685" s="0" t="n">
        <v>67.257</v>
      </c>
      <c r="U685" s="0" t="n">
        <v>6349</v>
      </c>
      <c r="V685" s="0" t="n">
        <v>11.41</v>
      </c>
      <c r="W685" s="0" t="n">
        <v>21.11</v>
      </c>
      <c r="X685" s="0" t="n">
        <v>20.21</v>
      </c>
      <c r="Y685" s="0" t="n">
        <v>28.28</v>
      </c>
      <c r="AA685" s="0" t="n">
        <v>67.29</v>
      </c>
      <c r="AB685" s="0" t="n">
        <v>5485</v>
      </c>
      <c r="AC685" s="0" t="n">
        <v>6.247</v>
      </c>
      <c r="AD685" s="0" t="n">
        <v>20.56</v>
      </c>
      <c r="AE685" s="0" t="n">
        <v>19.99</v>
      </c>
      <c r="AF685" s="0" t="n">
        <v>28.28</v>
      </c>
      <c r="AH685" s="0" t="n">
        <v>67.225</v>
      </c>
      <c r="AI685" s="0" t="n">
        <v>2344</v>
      </c>
      <c r="AJ685" s="0" t="n">
        <v>1.371</v>
      </c>
      <c r="AK685" s="0" t="n">
        <v>21.67</v>
      </c>
      <c r="AL685" s="0" t="n">
        <v>21.46</v>
      </c>
      <c r="AM685" s="0" t="n">
        <v>28.28</v>
      </c>
    </row>
    <row r="686" customFormat="false" ht="12.75" hidden="false" customHeight="false" outlineLevel="0" collapsed="false">
      <c r="M686" s="0" t="n">
        <v>67.397</v>
      </c>
      <c r="N686" s="0" t="n">
        <v>7210</v>
      </c>
      <c r="O686" s="0" t="n">
        <v>15.39</v>
      </c>
      <c r="P686" s="0" t="n">
        <v>19.44</v>
      </c>
      <c r="Q686" s="0" t="n">
        <v>21.36</v>
      </c>
      <c r="R686" s="0" t="n">
        <v>28.29</v>
      </c>
      <c r="T686" s="0" t="n">
        <v>67.357</v>
      </c>
      <c r="U686" s="0" t="n">
        <v>6362</v>
      </c>
      <c r="V686" s="0" t="n">
        <v>11.51</v>
      </c>
      <c r="W686" s="0" t="n">
        <v>21.11</v>
      </c>
      <c r="X686" s="0" t="n">
        <v>20.2</v>
      </c>
      <c r="Y686" s="0" t="n">
        <v>28.28</v>
      </c>
      <c r="AA686" s="0" t="n">
        <v>67.39</v>
      </c>
      <c r="AB686" s="0" t="n">
        <v>5496</v>
      </c>
      <c r="AC686" s="0" t="n">
        <v>6.357</v>
      </c>
      <c r="AD686" s="0" t="n">
        <v>20.56</v>
      </c>
      <c r="AE686" s="0" t="n">
        <v>19.99</v>
      </c>
      <c r="AF686" s="0" t="n">
        <v>28.28</v>
      </c>
      <c r="AH686" s="0" t="n">
        <v>67.325</v>
      </c>
      <c r="AI686" s="0" t="n">
        <v>2336</v>
      </c>
      <c r="AJ686" s="0" t="n">
        <v>1.37</v>
      </c>
      <c r="AK686" s="0" t="n">
        <v>21.67</v>
      </c>
      <c r="AL686" s="0" t="n">
        <v>21.46</v>
      </c>
      <c r="AM686" s="0" t="n">
        <v>28.28</v>
      </c>
    </row>
    <row r="687" customFormat="false" ht="12.75" hidden="false" customHeight="false" outlineLevel="0" collapsed="false">
      <c r="M687" s="0" t="n">
        <v>67.497</v>
      </c>
      <c r="N687" s="0" t="n">
        <v>7199</v>
      </c>
      <c r="O687" s="0" t="n">
        <v>15.39</v>
      </c>
      <c r="P687" s="0" t="n">
        <v>19.44</v>
      </c>
      <c r="Q687" s="0" t="n">
        <v>21.36</v>
      </c>
      <c r="R687" s="0" t="n">
        <v>28.29</v>
      </c>
      <c r="T687" s="0" t="n">
        <v>67.457</v>
      </c>
      <c r="U687" s="0" t="n">
        <v>6372</v>
      </c>
      <c r="V687" s="0" t="n">
        <v>11.6</v>
      </c>
      <c r="W687" s="0" t="n">
        <v>21.11</v>
      </c>
      <c r="X687" s="0" t="n">
        <v>20.19</v>
      </c>
      <c r="Y687" s="0" t="n">
        <v>28.28</v>
      </c>
      <c r="AA687" s="0" t="n">
        <v>67.49</v>
      </c>
      <c r="AB687" s="0" t="n">
        <v>5506</v>
      </c>
      <c r="AC687" s="0" t="n">
        <v>6.485</v>
      </c>
      <c r="AD687" s="0" t="n">
        <v>20.56</v>
      </c>
      <c r="AE687" s="0" t="n">
        <v>19.99</v>
      </c>
      <c r="AF687" s="0" t="n">
        <v>28.28</v>
      </c>
      <c r="AH687" s="0" t="n">
        <v>67.425</v>
      </c>
      <c r="AI687" s="0" t="n">
        <v>2329</v>
      </c>
      <c r="AJ687" s="0" t="n">
        <v>1.36</v>
      </c>
      <c r="AK687" s="0" t="n">
        <v>21.67</v>
      </c>
      <c r="AL687" s="0" t="n">
        <v>21.46</v>
      </c>
      <c r="AM687" s="0" t="n">
        <v>28.28</v>
      </c>
    </row>
    <row r="688" customFormat="false" ht="12.75" hidden="false" customHeight="false" outlineLevel="0" collapsed="false">
      <c r="M688" s="0" t="n">
        <v>67.597</v>
      </c>
      <c r="N688" s="0" t="n">
        <v>7193</v>
      </c>
      <c r="O688" s="0" t="n">
        <v>15.39</v>
      </c>
      <c r="P688" s="0" t="n">
        <v>19.44</v>
      </c>
      <c r="Q688" s="0" t="n">
        <v>21.36</v>
      </c>
      <c r="R688" s="0" t="n">
        <v>28.29</v>
      </c>
      <c r="T688" s="0" t="n">
        <v>67.557</v>
      </c>
      <c r="U688" s="0" t="n">
        <v>6379</v>
      </c>
      <c r="V688" s="0" t="n">
        <v>11.62</v>
      </c>
      <c r="W688" s="0" t="n">
        <v>21.11</v>
      </c>
      <c r="X688" s="0" t="n">
        <v>20.18</v>
      </c>
      <c r="Y688" s="0" t="n">
        <v>28.28</v>
      </c>
      <c r="AA688" s="0" t="n">
        <v>67.59</v>
      </c>
      <c r="AB688" s="0" t="n">
        <v>5513</v>
      </c>
      <c r="AC688" s="0" t="n">
        <v>6.555</v>
      </c>
      <c r="AD688" s="0" t="n">
        <v>20.56</v>
      </c>
      <c r="AE688" s="0" t="n">
        <v>19.99</v>
      </c>
      <c r="AF688" s="0" t="n">
        <v>28.28</v>
      </c>
      <c r="AH688" s="0" t="n">
        <v>67.525</v>
      </c>
      <c r="AI688" s="0" t="n">
        <v>2322</v>
      </c>
      <c r="AJ688" s="0" t="n">
        <v>1.353</v>
      </c>
      <c r="AK688" s="0" t="n">
        <v>21.67</v>
      </c>
      <c r="AL688" s="0" t="n">
        <v>21.46</v>
      </c>
      <c r="AM688" s="0" t="n">
        <v>28.28</v>
      </c>
    </row>
    <row r="689" customFormat="false" ht="12.75" hidden="false" customHeight="false" outlineLevel="0" collapsed="false">
      <c r="M689" s="0" t="n">
        <v>67.697</v>
      </c>
      <c r="N689" s="0" t="n">
        <v>7187</v>
      </c>
      <c r="O689" s="0" t="n">
        <v>15.42</v>
      </c>
      <c r="P689" s="0" t="n">
        <v>19.44</v>
      </c>
      <c r="Q689" s="0" t="n">
        <v>21.36</v>
      </c>
      <c r="R689" s="0" t="n">
        <v>28.29</v>
      </c>
      <c r="T689" s="0" t="n">
        <v>67.657</v>
      </c>
      <c r="U689" s="0" t="n">
        <v>6379</v>
      </c>
      <c r="V689" s="0" t="n">
        <v>11.59</v>
      </c>
      <c r="W689" s="0" t="n">
        <v>21.11</v>
      </c>
      <c r="X689" s="0" t="n">
        <v>20.17</v>
      </c>
      <c r="Y689" s="0" t="n">
        <v>28.28</v>
      </c>
      <c r="AA689" s="0" t="n">
        <v>67.69</v>
      </c>
      <c r="AB689" s="0" t="n">
        <v>5513</v>
      </c>
      <c r="AC689" s="0" t="n">
        <v>6.562</v>
      </c>
      <c r="AD689" s="0" t="n">
        <v>20.56</v>
      </c>
      <c r="AE689" s="0" t="n">
        <v>19.99</v>
      </c>
      <c r="AF689" s="0" t="n">
        <v>28.28</v>
      </c>
      <c r="AH689" s="0" t="n">
        <v>67.625</v>
      </c>
      <c r="AI689" s="0" t="n">
        <v>2317</v>
      </c>
      <c r="AJ689" s="0" t="n">
        <v>1.359</v>
      </c>
      <c r="AK689" s="0" t="n">
        <v>21.67</v>
      </c>
      <c r="AL689" s="0" t="n">
        <v>21.46</v>
      </c>
      <c r="AM689" s="0" t="n">
        <v>28.28</v>
      </c>
    </row>
    <row r="690" customFormat="false" ht="12.75" hidden="false" customHeight="false" outlineLevel="0" collapsed="false">
      <c r="M690" s="0" t="n">
        <v>67.797</v>
      </c>
      <c r="N690" s="0" t="n">
        <v>7188</v>
      </c>
      <c r="O690" s="0" t="n">
        <v>15.46</v>
      </c>
      <c r="P690" s="0" t="n">
        <v>19.44</v>
      </c>
      <c r="Q690" s="0" t="n">
        <v>21.36</v>
      </c>
      <c r="R690" s="0" t="n">
        <v>28.29</v>
      </c>
      <c r="T690" s="0" t="n">
        <v>67.757</v>
      </c>
      <c r="U690" s="0" t="n">
        <v>6370</v>
      </c>
      <c r="V690" s="0" t="n">
        <v>11.54</v>
      </c>
      <c r="W690" s="0" t="n">
        <v>21.11</v>
      </c>
      <c r="X690" s="0" t="n">
        <v>20.16</v>
      </c>
      <c r="Y690" s="0" t="n">
        <v>28.28</v>
      </c>
      <c r="AA690" s="0" t="n">
        <v>67.79</v>
      </c>
      <c r="AB690" s="0" t="n">
        <v>5513</v>
      </c>
      <c r="AC690" s="0" t="n">
        <v>6.547</v>
      </c>
      <c r="AD690" s="0" t="n">
        <v>20.56</v>
      </c>
      <c r="AE690" s="0" t="n">
        <v>19.99</v>
      </c>
      <c r="AF690" s="0" t="n">
        <v>28.28</v>
      </c>
      <c r="AH690" s="0" t="n">
        <v>67.725</v>
      </c>
      <c r="AI690" s="0" t="n">
        <v>2316</v>
      </c>
      <c r="AJ690" s="0" t="n">
        <v>1.37</v>
      </c>
      <c r="AK690" s="0" t="n">
        <v>21.67</v>
      </c>
      <c r="AL690" s="0" t="n">
        <v>21.46</v>
      </c>
      <c r="AM690" s="0" t="n">
        <v>28.28</v>
      </c>
    </row>
    <row r="691" customFormat="false" ht="12.75" hidden="false" customHeight="false" outlineLevel="0" collapsed="false">
      <c r="M691" s="0" t="n">
        <v>67.897</v>
      </c>
      <c r="N691" s="0" t="n">
        <v>7191</v>
      </c>
      <c r="O691" s="0" t="n">
        <v>15.49</v>
      </c>
      <c r="P691" s="0" t="n">
        <v>19.44</v>
      </c>
      <c r="Q691" s="0" t="n">
        <v>21.36</v>
      </c>
      <c r="R691" s="0" t="n">
        <v>28.29</v>
      </c>
      <c r="T691" s="0" t="n">
        <v>67.857</v>
      </c>
      <c r="U691" s="0" t="n">
        <v>6357</v>
      </c>
      <c r="V691" s="0" t="n">
        <v>11.49</v>
      </c>
      <c r="W691" s="0" t="n">
        <v>21.11</v>
      </c>
      <c r="X691" s="0" t="n">
        <v>20.15</v>
      </c>
      <c r="Y691" s="0" t="n">
        <v>28.28</v>
      </c>
      <c r="AA691" s="0" t="n">
        <v>67.89</v>
      </c>
      <c r="AB691" s="0" t="n">
        <v>5520</v>
      </c>
      <c r="AC691" s="0" t="n">
        <v>6.546</v>
      </c>
      <c r="AD691" s="0" t="n">
        <v>20.56</v>
      </c>
      <c r="AE691" s="0" t="n">
        <v>19.99</v>
      </c>
      <c r="AF691" s="0" t="n">
        <v>28.28</v>
      </c>
      <c r="AH691" s="0" t="n">
        <v>67.825</v>
      </c>
      <c r="AI691" s="0" t="n">
        <v>2318</v>
      </c>
      <c r="AJ691" s="0" t="n">
        <v>1.384</v>
      </c>
      <c r="AK691" s="0" t="n">
        <v>21.67</v>
      </c>
      <c r="AL691" s="0" t="n">
        <v>21.46</v>
      </c>
      <c r="AM691" s="0" t="n">
        <v>28.28</v>
      </c>
    </row>
    <row r="692" customFormat="false" ht="12.75" hidden="false" customHeight="false" outlineLevel="0" collapsed="false">
      <c r="M692" s="0" t="n">
        <v>67.997</v>
      </c>
      <c r="N692" s="0" t="n">
        <v>7195</v>
      </c>
      <c r="O692" s="0" t="n">
        <v>15.51</v>
      </c>
      <c r="P692" s="0" t="n">
        <v>19.44</v>
      </c>
      <c r="Q692" s="0" t="n">
        <v>21.36</v>
      </c>
      <c r="R692" s="0" t="n">
        <v>28.29</v>
      </c>
      <c r="T692" s="0" t="n">
        <v>67.958</v>
      </c>
      <c r="U692" s="0" t="n">
        <v>6342</v>
      </c>
      <c r="V692" s="0" t="n">
        <v>11.47</v>
      </c>
      <c r="W692" s="0" t="n">
        <v>21.11</v>
      </c>
      <c r="X692" s="0" t="n">
        <v>20.15</v>
      </c>
      <c r="Y692" s="0" t="n">
        <v>28.28</v>
      </c>
      <c r="AA692" s="0" t="n">
        <v>67.99</v>
      </c>
      <c r="AB692" s="0" t="n">
        <v>5533</v>
      </c>
      <c r="AC692" s="0" t="n">
        <v>6.594</v>
      </c>
      <c r="AD692" s="0" t="n">
        <v>20.56</v>
      </c>
      <c r="AE692" s="0" t="n">
        <v>19.99</v>
      </c>
      <c r="AF692" s="0" t="n">
        <v>28.28</v>
      </c>
      <c r="AH692" s="0" t="n">
        <v>67.925</v>
      </c>
      <c r="AI692" s="0" t="n">
        <v>2325</v>
      </c>
      <c r="AJ692" s="0" t="n">
        <v>1.389</v>
      </c>
      <c r="AK692" s="0" t="n">
        <v>21.67</v>
      </c>
      <c r="AL692" s="0" t="n">
        <v>21.47</v>
      </c>
      <c r="AM692" s="0" t="n">
        <v>28.28</v>
      </c>
    </row>
    <row r="693" customFormat="false" ht="12.75" hidden="false" customHeight="false" outlineLevel="0" collapsed="false">
      <c r="M693" s="0" t="n">
        <v>68.097</v>
      </c>
      <c r="N693" s="0" t="n">
        <v>7203</v>
      </c>
      <c r="O693" s="0" t="n">
        <v>15.52</v>
      </c>
      <c r="P693" s="0" t="n">
        <v>19.44</v>
      </c>
      <c r="Q693" s="0" t="n">
        <v>21.36</v>
      </c>
      <c r="R693" s="0" t="n">
        <v>28.29</v>
      </c>
      <c r="T693" s="0" t="n">
        <v>68.058</v>
      </c>
      <c r="U693" s="0" t="n">
        <v>6331</v>
      </c>
      <c r="V693" s="0" t="n">
        <v>11.46</v>
      </c>
      <c r="W693" s="0" t="n">
        <v>21.11</v>
      </c>
      <c r="X693" s="0" t="n">
        <v>20.14</v>
      </c>
      <c r="Y693" s="0" t="n">
        <v>28.28</v>
      </c>
      <c r="AA693" s="0" t="n">
        <v>68.091</v>
      </c>
      <c r="AB693" s="0" t="n">
        <v>5547</v>
      </c>
      <c r="AC693" s="0" t="n">
        <v>6.666</v>
      </c>
      <c r="AD693" s="0" t="n">
        <v>20.56</v>
      </c>
      <c r="AE693" s="0" t="n">
        <v>19.99</v>
      </c>
      <c r="AF693" s="0" t="n">
        <v>28.28</v>
      </c>
      <c r="AH693" s="0" t="n">
        <v>68.025</v>
      </c>
      <c r="AI693" s="0" t="n">
        <v>2337</v>
      </c>
      <c r="AJ693" s="0" t="n">
        <v>1.375</v>
      </c>
      <c r="AK693" s="0" t="n">
        <v>21.67</v>
      </c>
      <c r="AL693" s="0" t="n">
        <v>21.47</v>
      </c>
      <c r="AM693" s="0" t="n">
        <v>28.28</v>
      </c>
    </row>
    <row r="694" customFormat="false" ht="12.75" hidden="false" customHeight="false" outlineLevel="0" collapsed="false">
      <c r="M694" s="0" t="n">
        <v>68.197</v>
      </c>
      <c r="N694" s="0" t="n">
        <v>7206</v>
      </c>
      <c r="O694" s="0" t="n">
        <v>15.55</v>
      </c>
      <c r="P694" s="0" t="n">
        <v>19.44</v>
      </c>
      <c r="Q694" s="0" t="n">
        <v>21.36</v>
      </c>
      <c r="R694" s="0" t="n">
        <v>28.29</v>
      </c>
      <c r="T694" s="0" t="n">
        <v>68.158</v>
      </c>
      <c r="U694" s="0" t="n">
        <v>6332</v>
      </c>
      <c r="V694" s="0" t="n">
        <v>11.47</v>
      </c>
      <c r="W694" s="0" t="n">
        <v>21.08</v>
      </c>
      <c r="X694" s="0" t="n">
        <v>20.14</v>
      </c>
      <c r="Y694" s="0" t="n">
        <v>28.28</v>
      </c>
      <c r="AA694" s="0" t="n">
        <v>68.191</v>
      </c>
      <c r="AB694" s="0" t="n">
        <v>5555</v>
      </c>
      <c r="AC694" s="0" t="n">
        <v>6.72</v>
      </c>
      <c r="AD694" s="0" t="n">
        <v>20.56</v>
      </c>
      <c r="AE694" s="0" t="n">
        <v>19.99</v>
      </c>
      <c r="AF694" s="0" t="n">
        <v>28.28</v>
      </c>
      <c r="AH694" s="0" t="n">
        <v>68.125</v>
      </c>
      <c r="AI694" s="0" t="n">
        <v>2342</v>
      </c>
      <c r="AJ694" s="0" t="n">
        <v>1.354</v>
      </c>
      <c r="AK694" s="0" t="n">
        <v>21.67</v>
      </c>
      <c r="AL694" s="0" t="n">
        <v>21.47</v>
      </c>
      <c r="AM694" s="0" t="n">
        <v>28.28</v>
      </c>
    </row>
    <row r="695" customFormat="false" ht="12.75" hidden="false" customHeight="false" outlineLevel="0" collapsed="false">
      <c r="M695" s="0" t="n">
        <v>68.297</v>
      </c>
      <c r="N695" s="0" t="n">
        <v>7204</v>
      </c>
      <c r="O695" s="0" t="n">
        <v>15.58</v>
      </c>
      <c r="P695" s="0" t="n">
        <v>19.44</v>
      </c>
      <c r="Q695" s="0" t="n">
        <v>21.36</v>
      </c>
      <c r="R695" s="0" t="n">
        <v>28.29</v>
      </c>
      <c r="T695" s="0" t="n">
        <v>68.258</v>
      </c>
      <c r="U695" s="0" t="n">
        <v>6344</v>
      </c>
      <c r="V695" s="0" t="n">
        <v>11.5</v>
      </c>
      <c r="W695" s="0" t="n">
        <v>20.83</v>
      </c>
      <c r="X695" s="0" t="n">
        <v>20.14</v>
      </c>
      <c r="Y695" s="0" t="n">
        <v>28.28</v>
      </c>
      <c r="AA695" s="0" t="n">
        <v>68.291</v>
      </c>
      <c r="AB695" s="0" t="n">
        <v>5549</v>
      </c>
      <c r="AC695" s="0" t="n">
        <v>6.738</v>
      </c>
      <c r="AD695" s="0" t="n">
        <v>20.56</v>
      </c>
      <c r="AE695" s="0" t="n">
        <v>19.99</v>
      </c>
      <c r="AF695" s="0" t="n">
        <v>28.28</v>
      </c>
      <c r="AH695" s="0" t="n">
        <v>68.225</v>
      </c>
      <c r="AI695" s="0" t="n">
        <v>2335</v>
      </c>
      <c r="AJ695" s="0" t="n">
        <v>1.334</v>
      </c>
      <c r="AK695" s="0" t="n">
        <v>21.67</v>
      </c>
      <c r="AL695" s="0" t="n">
        <v>21.48</v>
      </c>
      <c r="AM695" s="0" t="n">
        <v>28.28</v>
      </c>
    </row>
    <row r="696" customFormat="false" ht="12.75" hidden="false" customHeight="false" outlineLevel="0" collapsed="false">
      <c r="M696" s="0" t="n">
        <v>68.397</v>
      </c>
      <c r="N696" s="0" t="n">
        <v>7195</v>
      </c>
      <c r="O696" s="0" t="n">
        <v>15.59</v>
      </c>
      <c r="P696" s="0" t="n">
        <v>19.44</v>
      </c>
      <c r="Q696" s="0" t="n">
        <v>21.36</v>
      </c>
      <c r="R696" s="0" t="n">
        <v>28.29</v>
      </c>
      <c r="T696" s="0" t="n">
        <v>68.358</v>
      </c>
      <c r="U696" s="0" t="n">
        <v>6363</v>
      </c>
      <c r="V696" s="0" t="n">
        <v>11.52</v>
      </c>
      <c r="W696" s="0" t="n">
        <v>20.58</v>
      </c>
      <c r="X696" s="0" t="n">
        <v>20.14</v>
      </c>
      <c r="Y696" s="0" t="n">
        <v>28.28</v>
      </c>
      <c r="AA696" s="0" t="n">
        <v>68.391</v>
      </c>
      <c r="AB696" s="0" t="n">
        <v>5534</v>
      </c>
      <c r="AC696" s="0" t="n">
        <v>6.693</v>
      </c>
      <c r="AD696" s="0" t="n">
        <v>20.56</v>
      </c>
      <c r="AE696" s="0" t="n">
        <v>19.99</v>
      </c>
      <c r="AF696" s="0" t="n">
        <v>28.28</v>
      </c>
      <c r="AH696" s="0" t="n">
        <v>68.325</v>
      </c>
      <c r="AI696" s="0" t="n">
        <v>2313</v>
      </c>
      <c r="AJ696" s="0" t="n">
        <v>1.319</v>
      </c>
      <c r="AK696" s="0" t="n">
        <v>21.67</v>
      </c>
      <c r="AL696" s="0" t="n">
        <v>21.48</v>
      </c>
      <c r="AM696" s="0" t="n">
        <v>28.28</v>
      </c>
    </row>
    <row r="697" customFormat="false" ht="12.75" hidden="false" customHeight="false" outlineLevel="0" collapsed="false">
      <c r="M697" s="0" t="n">
        <v>68.497</v>
      </c>
      <c r="N697" s="0" t="n">
        <v>7181</v>
      </c>
      <c r="O697" s="0" t="n">
        <v>15.57</v>
      </c>
      <c r="P697" s="0" t="n">
        <v>19.44</v>
      </c>
      <c r="Q697" s="0" t="n">
        <v>21.36</v>
      </c>
      <c r="R697" s="0" t="n">
        <v>28.29</v>
      </c>
      <c r="T697" s="0" t="n">
        <v>68.458</v>
      </c>
      <c r="U697" s="0" t="n">
        <v>6385</v>
      </c>
      <c r="V697" s="0" t="n">
        <v>11.54</v>
      </c>
      <c r="W697" s="0" t="n">
        <v>20.56</v>
      </c>
      <c r="X697" s="0" t="n">
        <v>20.14</v>
      </c>
      <c r="Y697" s="0" t="n">
        <v>28.28</v>
      </c>
      <c r="AA697" s="0" t="n">
        <v>68.491</v>
      </c>
      <c r="AB697" s="0" t="n">
        <v>5520</v>
      </c>
      <c r="AC697" s="0" t="n">
        <v>6.62</v>
      </c>
      <c r="AD697" s="0" t="n">
        <v>20.56</v>
      </c>
      <c r="AE697" s="0" t="n">
        <v>19.99</v>
      </c>
      <c r="AF697" s="0" t="n">
        <v>28.28</v>
      </c>
      <c r="AH697" s="0" t="n">
        <v>68.425</v>
      </c>
      <c r="AI697" s="0" t="n">
        <v>2280</v>
      </c>
      <c r="AJ697" s="0" t="n">
        <v>1.311</v>
      </c>
      <c r="AK697" s="0" t="n">
        <v>21.67</v>
      </c>
      <c r="AL697" s="0" t="n">
        <v>21.48</v>
      </c>
      <c r="AM697" s="0" t="n">
        <v>28.28</v>
      </c>
    </row>
    <row r="698" customFormat="false" ht="12.75" hidden="false" customHeight="false" outlineLevel="0" collapsed="false">
      <c r="M698" s="0" t="n">
        <v>68.597</v>
      </c>
      <c r="N698" s="0" t="n">
        <v>7178</v>
      </c>
      <c r="O698" s="0" t="n">
        <v>15.54</v>
      </c>
      <c r="P698" s="0" t="n">
        <v>19.44</v>
      </c>
      <c r="Q698" s="0" t="n">
        <v>21.36</v>
      </c>
      <c r="R698" s="0" t="n">
        <v>28.29</v>
      </c>
      <c r="T698" s="0" t="n">
        <v>68.558</v>
      </c>
      <c r="U698" s="0" t="n">
        <v>6399</v>
      </c>
      <c r="V698" s="0" t="n">
        <v>11.53</v>
      </c>
      <c r="W698" s="0" t="n">
        <v>20.56</v>
      </c>
      <c r="X698" s="0" t="n">
        <v>20.14</v>
      </c>
      <c r="Y698" s="0" t="n">
        <v>28.28</v>
      </c>
      <c r="AA698" s="0" t="n">
        <v>68.591</v>
      </c>
      <c r="AB698" s="0" t="n">
        <v>5514</v>
      </c>
      <c r="AC698" s="0" t="n">
        <v>6.542</v>
      </c>
      <c r="AD698" s="0" t="n">
        <v>20.56</v>
      </c>
      <c r="AE698" s="0" t="n">
        <v>19.99</v>
      </c>
      <c r="AF698" s="0" t="n">
        <v>28.28</v>
      </c>
      <c r="AH698" s="0" t="n">
        <v>68.525</v>
      </c>
      <c r="AI698" s="0" t="n">
        <v>2248</v>
      </c>
      <c r="AJ698" s="0" t="n">
        <v>1.321</v>
      </c>
      <c r="AK698" s="0" t="n">
        <v>21.67</v>
      </c>
      <c r="AL698" s="0" t="n">
        <v>21.49</v>
      </c>
      <c r="AM698" s="0" t="n">
        <v>28.28</v>
      </c>
    </row>
    <row r="699" customFormat="false" ht="12.75" hidden="false" customHeight="false" outlineLevel="0" collapsed="false">
      <c r="M699" s="0" t="n">
        <v>68.697</v>
      </c>
      <c r="N699" s="0" t="n">
        <v>7182</v>
      </c>
      <c r="O699" s="0" t="n">
        <v>15.49</v>
      </c>
      <c r="P699" s="0" t="n">
        <v>19.44</v>
      </c>
      <c r="Q699" s="0" t="n">
        <v>21.36</v>
      </c>
      <c r="R699" s="0" t="n">
        <v>28.29</v>
      </c>
      <c r="T699" s="0" t="n">
        <v>68.658</v>
      </c>
      <c r="U699" s="0" t="n">
        <v>6405</v>
      </c>
      <c r="V699" s="0" t="n">
        <v>11.51</v>
      </c>
      <c r="W699" s="0" t="n">
        <v>20.56</v>
      </c>
      <c r="X699" s="0" t="n">
        <v>20.14</v>
      </c>
      <c r="Y699" s="0" t="n">
        <v>28.28</v>
      </c>
      <c r="AA699" s="0" t="n">
        <v>68.691</v>
      </c>
      <c r="AB699" s="0" t="n">
        <v>5517</v>
      </c>
      <c r="AC699" s="0" t="n">
        <v>6.492</v>
      </c>
      <c r="AD699" s="0" t="n">
        <v>20.56</v>
      </c>
      <c r="AE699" s="0" t="n">
        <v>19.99</v>
      </c>
      <c r="AF699" s="0" t="n">
        <v>28.28</v>
      </c>
      <c r="AH699" s="0" t="n">
        <v>68.625</v>
      </c>
      <c r="AI699" s="0" t="n">
        <v>2229</v>
      </c>
      <c r="AJ699" s="0" t="n">
        <v>1.341</v>
      </c>
      <c r="AK699" s="0" t="n">
        <v>21.67</v>
      </c>
      <c r="AL699" s="0" t="n">
        <v>21.49</v>
      </c>
      <c r="AM699" s="0" t="n">
        <v>28.28</v>
      </c>
    </row>
    <row r="700" customFormat="false" ht="12.75" hidden="false" customHeight="false" outlineLevel="0" collapsed="false">
      <c r="M700" s="0" t="n">
        <v>68.797</v>
      </c>
      <c r="N700" s="0" t="n">
        <v>7192</v>
      </c>
      <c r="O700" s="0" t="n">
        <v>15.48</v>
      </c>
      <c r="P700" s="0" t="n">
        <v>19.44</v>
      </c>
      <c r="Q700" s="0" t="n">
        <v>21.36</v>
      </c>
      <c r="R700" s="0" t="n">
        <v>28.29</v>
      </c>
      <c r="T700" s="0" t="n">
        <v>68.758</v>
      </c>
      <c r="U700" s="0" t="n">
        <v>6406</v>
      </c>
      <c r="V700" s="0" t="n">
        <v>11.52</v>
      </c>
      <c r="W700" s="0" t="n">
        <v>20.56</v>
      </c>
      <c r="X700" s="0" t="n">
        <v>20.15</v>
      </c>
      <c r="Y700" s="0" t="n">
        <v>28.28</v>
      </c>
      <c r="AA700" s="0" t="n">
        <v>68.791</v>
      </c>
      <c r="AB700" s="0" t="n">
        <v>5521</v>
      </c>
      <c r="AC700" s="0" t="n">
        <v>6.496</v>
      </c>
      <c r="AD700" s="0" t="n">
        <v>20.56</v>
      </c>
      <c r="AE700" s="0" t="n">
        <v>19.99</v>
      </c>
      <c r="AF700" s="0" t="n">
        <v>28.28</v>
      </c>
      <c r="AH700" s="0" t="n">
        <v>68.725</v>
      </c>
      <c r="AI700" s="0" t="n">
        <v>2226</v>
      </c>
      <c r="AJ700" s="0" t="n">
        <v>1.361</v>
      </c>
      <c r="AK700" s="0" t="n">
        <v>21.67</v>
      </c>
      <c r="AL700" s="0" t="n">
        <v>21.49</v>
      </c>
      <c r="AM700" s="0" t="n">
        <v>28.28</v>
      </c>
    </row>
    <row r="701" customFormat="false" ht="12.75" hidden="false" customHeight="false" outlineLevel="0" collapsed="false">
      <c r="M701" s="0" t="n">
        <v>68.897</v>
      </c>
      <c r="N701" s="0" t="n">
        <v>7201</v>
      </c>
      <c r="O701" s="0" t="n">
        <v>15.45</v>
      </c>
      <c r="P701" s="0" t="n">
        <v>19.44</v>
      </c>
      <c r="Q701" s="0" t="n">
        <v>21.36</v>
      </c>
      <c r="R701" s="0" t="n">
        <v>28.29</v>
      </c>
      <c r="T701" s="0" t="n">
        <v>68.858</v>
      </c>
      <c r="U701" s="0" t="n">
        <v>6403</v>
      </c>
      <c r="V701" s="0" t="n">
        <v>11.54</v>
      </c>
      <c r="W701" s="0" t="n">
        <v>20.56</v>
      </c>
      <c r="X701" s="0" t="n">
        <v>20.15</v>
      </c>
      <c r="Y701" s="0" t="n">
        <v>28.28</v>
      </c>
      <c r="AA701" s="0" t="n">
        <v>68.891</v>
      </c>
      <c r="AB701" s="0" t="n">
        <v>5521</v>
      </c>
      <c r="AC701" s="0" t="n">
        <v>6.523</v>
      </c>
      <c r="AD701" s="0" t="n">
        <v>20.56</v>
      </c>
      <c r="AE701" s="0" t="n">
        <v>19.99</v>
      </c>
      <c r="AF701" s="0" t="n">
        <v>28.28</v>
      </c>
      <c r="AH701" s="0" t="n">
        <v>68.825</v>
      </c>
      <c r="AI701" s="0" t="n">
        <v>2230</v>
      </c>
      <c r="AJ701" s="0" t="n">
        <v>1.373</v>
      </c>
      <c r="AK701" s="0" t="n">
        <v>21.67</v>
      </c>
      <c r="AL701" s="0" t="n">
        <v>21.49</v>
      </c>
      <c r="AM701" s="0" t="n">
        <v>28.28</v>
      </c>
    </row>
    <row r="702" customFormat="false" ht="12.75" hidden="false" customHeight="false" outlineLevel="0" collapsed="false">
      <c r="M702" s="0" t="n">
        <v>68.997</v>
      </c>
      <c r="N702" s="0" t="n">
        <v>7198</v>
      </c>
      <c r="O702" s="0" t="n">
        <v>15.41</v>
      </c>
      <c r="P702" s="0" t="n">
        <v>19.44</v>
      </c>
      <c r="Q702" s="0" t="n">
        <v>21.36</v>
      </c>
      <c r="R702" s="0" t="n">
        <v>28.29</v>
      </c>
      <c r="T702" s="0" t="n">
        <v>68.958</v>
      </c>
      <c r="U702" s="0" t="n">
        <v>6400</v>
      </c>
      <c r="V702" s="0" t="n">
        <v>11.58</v>
      </c>
      <c r="W702" s="0" t="n">
        <v>20.56</v>
      </c>
      <c r="X702" s="0" t="n">
        <v>20.16</v>
      </c>
      <c r="Y702" s="0" t="n">
        <v>28.28</v>
      </c>
      <c r="AA702" s="0" t="n">
        <v>68.991</v>
      </c>
      <c r="AB702" s="0" t="n">
        <v>5514</v>
      </c>
      <c r="AC702" s="0" t="n">
        <v>6.567</v>
      </c>
      <c r="AD702" s="0" t="n">
        <v>20.56</v>
      </c>
      <c r="AE702" s="0" t="n">
        <v>19.99</v>
      </c>
      <c r="AF702" s="0" t="n">
        <v>28.28</v>
      </c>
      <c r="AH702" s="0" t="n">
        <v>68.925</v>
      </c>
      <c r="AI702" s="0" t="n">
        <v>2233</v>
      </c>
      <c r="AJ702" s="0" t="n">
        <v>1.366</v>
      </c>
      <c r="AK702" s="0" t="n">
        <v>21.67</v>
      </c>
      <c r="AL702" s="0" t="n">
        <v>21.49</v>
      </c>
      <c r="AM702" s="0" t="n">
        <v>28.28</v>
      </c>
    </row>
    <row r="703" customFormat="false" ht="12.75" hidden="false" customHeight="false" outlineLevel="0" collapsed="false">
      <c r="M703" s="0" t="n">
        <v>69.097</v>
      </c>
      <c r="N703" s="0" t="n">
        <v>7193</v>
      </c>
      <c r="O703" s="0" t="n">
        <v>15.34</v>
      </c>
      <c r="P703" s="0" t="n">
        <v>19.44</v>
      </c>
      <c r="Q703" s="0" t="n">
        <v>21.36</v>
      </c>
      <c r="R703" s="0" t="n">
        <v>28.29</v>
      </c>
      <c r="T703" s="0" t="n">
        <v>69.058</v>
      </c>
      <c r="U703" s="0" t="n">
        <v>6400</v>
      </c>
      <c r="V703" s="0" t="n">
        <v>11.65</v>
      </c>
      <c r="W703" s="0" t="n">
        <v>20.56</v>
      </c>
      <c r="X703" s="0" t="n">
        <v>20.16</v>
      </c>
      <c r="Y703" s="0" t="n">
        <v>28.28</v>
      </c>
      <c r="AA703" s="0" t="n">
        <v>69.091</v>
      </c>
      <c r="AB703" s="0" t="n">
        <v>5507</v>
      </c>
      <c r="AC703" s="0" t="n">
        <v>6.591</v>
      </c>
      <c r="AD703" s="0" t="n">
        <v>20.56</v>
      </c>
      <c r="AE703" s="0" t="n">
        <v>19.99</v>
      </c>
      <c r="AF703" s="0" t="n">
        <v>28.28</v>
      </c>
      <c r="AH703" s="0" t="n">
        <v>69.025</v>
      </c>
      <c r="AI703" s="0" t="n">
        <v>2229</v>
      </c>
      <c r="AJ703" s="0" t="n">
        <v>1.357</v>
      </c>
      <c r="AK703" s="0" t="n">
        <v>21.67</v>
      </c>
      <c r="AL703" s="0" t="n">
        <v>21.5</v>
      </c>
      <c r="AM703" s="0" t="n">
        <v>28.28</v>
      </c>
    </row>
    <row r="704" customFormat="false" ht="12.75" hidden="false" customHeight="false" outlineLevel="0" collapsed="false">
      <c r="M704" s="0" t="n">
        <v>69.197</v>
      </c>
      <c r="N704" s="0" t="n">
        <v>7188</v>
      </c>
      <c r="O704" s="0" t="n">
        <v>15.26</v>
      </c>
      <c r="P704" s="0" t="n">
        <v>19.44</v>
      </c>
      <c r="Q704" s="0" t="n">
        <v>21.36</v>
      </c>
      <c r="R704" s="0" t="n">
        <v>28.29</v>
      </c>
      <c r="T704" s="0" t="n">
        <v>69.158</v>
      </c>
      <c r="U704" s="0" t="n">
        <v>6399</v>
      </c>
      <c r="V704" s="0" t="n">
        <v>11.7</v>
      </c>
      <c r="W704" s="0" t="n">
        <v>20.56</v>
      </c>
      <c r="X704" s="0" t="n">
        <v>20.17</v>
      </c>
      <c r="Y704" s="0" t="n">
        <v>28.28</v>
      </c>
      <c r="AA704" s="0" t="n">
        <v>69.192</v>
      </c>
      <c r="AB704" s="0" t="n">
        <v>5506</v>
      </c>
      <c r="AC704" s="0" t="n">
        <v>6.588</v>
      </c>
      <c r="AD704" s="0" t="n">
        <v>20.56</v>
      </c>
      <c r="AE704" s="0" t="n">
        <v>19.99</v>
      </c>
      <c r="AF704" s="0" t="n">
        <v>28.28</v>
      </c>
      <c r="AH704" s="0" t="n">
        <v>69.125</v>
      </c>
      <c r="AI704" s="0" t="n">
        <v>2221</v>
      </c>
      <c r="AJ704" s="0" t="n">
        <v>1.356</v>
      </c>
      <c r="AK704" s="0" t="n">
        <v>21.67</v>
      </c>
      <c r="AL704" s="0" t="n">
        <v>21.5</v>
      </c>
      <c r="AM704" s="0" t="n">
        <v>28.28</v>
      </c>
    </row>
    <row r="705" customFormat="false" ht="12.75" hidden="false" customHeight="false" outlineLevel="0" collapsed="false">
      <c r="M705" s="0" t="n">
        <v>69.297</v>
      </c>
      <c r="N705" s="0" t="n">
        <v>7189</v>
      </c>
      <c r="O705" s="0" t="n">
        <v>15.23</v>
      </c>
      <c r="P705" s="0" t="n">
        <v>19.44</v>
      </c>
      <c r="Q705" s="0" t="n">
        <v>21.35</v>
      </c>
      <c r="R705" s="0" t="n">
        <v>28.29</v>
      </c>
      <c r="T705" s="0" t="n">
        <v>69.258</v>
      </c>
      <c r="U705" s="0" t="n">
        <v>6399</v>
      </c>
      <c r="V705" s="0" t="n">
        <v>11.7</v>
      </c>
      <c r="W705" s="0" t="n">
        <v>20.56</v>
      </c>
      <c r="X705" s="0" t="n">
        <v>20.18</v>
      </c>
      <c r="Y705" s="0" t="n">
        <v>28.28</v>
      </c>
      <c r="AA705" s="0" t="n">
        <v>69.292</v>
      </c>
      <c r="AB705" s="0" t="n">
        <v>5508</v>
      </c>
      <c r="AC705" s="0" t="n">
        <v>6.583</v>
      </c>
      <c r="AD705" s="0" t="n">
        <v>20.56</v>
      </c>
      <c r="AE705" s="0" t="n">
        <v>19.99</v>
      </c>
      <c r="AF705" s="0" t="n">
        <v>28.28</v>
      </c>
      <c r="AH705" s="0" t="n">
        <v>69.225</v>
      </c>
      <c r="AI705" s="0" t="n">
        <v>2219</v>
      </c>
      <c r="AJ705" s="0" t="n">
        <v>1.366</v>
      </c>
      <c r="AK705" s="0" t="n">
        <v>21.67</v>
      </c>
      <c r="AL705" s="0" t="n">
        <v>21.5</v>
      </c>
      <c r="AM705" s="0" t="n">
        <v>28.28</v>
      </c>
    </row>
    <row r="706" customFormat="false" ht="12.75" hidden="false" customHeight="false" outlineLevel="0" collapsed="false">
      <c r="M706" s="0" t="n">
        <v>69.398</v>
      </c>
      <c r="N706" s="0" t="n">
        <v>7198</v>
      </c>
      <c r="O706" s="0" t="n">
        <v>15.25</v>
      </c>
      <c r="P706" s="0" t="n">
        <v>19.44</v>
      </c>
      <c r="Q706" s="0" t="n">
        <v>21.35</v>
      </c>
      <c r="R706" s="0" t="n">
        <v>28.29</v>
      </c>
      <c r="T706" s="0" t="n">
        <v>69.358</v>
      </c>
      <c r="U706" s="0" t="n">
        <v>6402</v>
      </c>
      <c r="V706" s="0" t="n">
        <v>11.69</v>
      </c>
      <c r="W706" s="0" t="n">
        <v>20.56</v>
      </c>
      <c r="X706" s="0" t="n">
        <v>20.2</v>
      </c>
      <c r="Y706" s="0" t="n">
        <v>28.28</v>
      </c>
      <c r="AA706" s="0" t="n">
        <v>69.392</v>
      </c>
      <c r="AB706" s="0" t="n">
        <v>5508</v>
      </c>
      <c r="AC706" s="0" t="n">
        <v>6.57</v>
      </c>
      <c r="AD706" s="0" t="n">
        <v>20.56</v>
      </c>
      <c r="AE706" s="0" t="n">
        <v>19.99</v>
      </c>
      <c r="AF706" s="0" t="n">
        <v>28.28</v>
      </c>
      <c r="AH706" s="0" t="n">
        <v>69.325</v>
      </c>
      <c r="AI706" s="0" t="n">
        <v>2222</v>
      </c>
      <c r="AJ706" s="0" t="n">
        <v>1.378</v>
      </c>
      <c r="AK706" s="0" t="n">
        <v>21.67</v>
      </c>
      <c r="AL706" s="0" t="n">
        <v>21.5</v>
      </c>
      <c r="AM706" s="0" t="n">
        <v>28.28</v>
      </c>
    </row>
    <row r="707" customFormat="false" ht="12.75" hidden="false" customHeight="false" outlineLevel="0" collapsed="false">
      <c r="M707" s="0" t="n">
        <v>69.498</v>
      </c>
      <c r="N707" s="0" t="n">
        <v>7204</v>
      </c>
      <c r="O707" s="0" t="n">
        <v>15.32</v>
      </c>
      <c r="P707" s="0" t="n">
        <v>19.44</v>
      </c>
      <c r="Q707" s="0" t="n">
        <v>21.35</v>
      </c>
      <c r="R707" s="0" t="n">
        <v>28.29</v>
      </c>
      <c r="T707" s="0" t="n">
        <v>69.459</v>
      </c>
      <c r="U707" s="0" t="n">
        <v>6403</v>
      </c>
      <c r="V707" s="0" t="n">
        <v>11.67</v>
      </c>
      <c r="W707" s="0" t="n">
        <v>20.56</v>
      </c>
      <c r="X707" s="0" t="n">
        <v>20.21</v>
      </c>
      <c r="Y707" s="0" t="n">
        <v>28.28</v>
      </c>
      <c r="AA707" s="0" t="n">
        <v>69.492</v>
      </c>
      <c r="AB707" s="0" t="n">
        <v>5501</v>
      </c>
      <c r="AC707" s="0" t="n">
        <v>6.574</v>
      </c>
      <c r="AD707" s="0" t="n">
        <v>20.56</v>
      </c>
      <c r="AE707" s="0" t="n">
        <v>19.99</v>
      </c>
      <c r="AF707" s="0" t="n">
        <v>28.28</v>
      </c>
      <c r="AH707" s="0" t="n">
        <v>69.425</v>
      </c>
      <c r="AI707" s="0" t="n">
        <v>2229</v>
      </c>
      <c r="AJ707" s="0" t="n">
        <v>1.388</v>
      </c>
      <c r="AK707" s="0" t="n">
        <v>21.67</v>
      </c>
      <c r="AL707" s="0" t="n">
        <v>21.51</v>
      </c>
      <c r="AM707" s="0" t="n">
        <v>28.28</v>
      </c>
    </row>
    <row r="708" customFormat="false" ht="12.75" hidden="false" customHeight="false" outlineLevel="0" collapsed="false">
      <c r="M708" s="0" t="n">
        <v>69.598</v>
      </c>
      <c r="N708" s="0" t="n">
        <v>7208</v>
      </c>
      <c r="O708" s="0" t="n">
        <v>15.4</v>
      </c>
      <c r="P708" s="0" t="n">
        <v>19.44</v>
      </c>
      <c r="Q708" s="0" t="n">
        <v>21.35</v>
      </c>
      <c r="R708" s="0" t="n">
        <v>28.29</v>
      </c>
      <c r="T708" s="0" t="n">
        <v>69.56</v>
      </c>
      <c r="U708" s="0" t="n">
        <v>6405</v>
      </c>
      <c r="V708" s="0" t="n">
        <v>11.7</v>
      </c>
      <c r="W708" s="0" t="n">
        <v>20.56</v>
      </c>
      <c r="X708" s="0" t="n">
        <v>20.22</v>
      </c>
      <c r="Y708" s="0" t="n">
        <v>28.28</v>
      </c>
      <c r="AA708" s="0" t="n">
        <v>69.592</v>
      </c>
      <c r="AB708" s="0" t="n">
        <v>5489</v>
      </c>
      <c r="AC708" s="0" t="n">
        <v>6.578</v>
      </c>
      <c r="AD708" s="0" t="n">
        <v>20.56</v>
      </c>
      <c r="AE708" s="0" t="n">
        <v>19.99</v>
      </c>
      <c r="AF708" s="0" t="n">
        <v>28.28</v>
      </c>
      <c r="AH708" s="0" t="n">
        <v>69.525</v>
      </c>
      <c r="AI708" s="0" t="n">
        <v>2237</v>
      </c>
      <c r="AJ708" s="0" t="n">
        <v>1.399</v>
      </c>
      <c r="AK708" s="0" t="n">
        <v>21.67</v>
      </c>
      <c r="AL708" s="0" t="n">
        <v>21.51</v>
      </c>
      <c r="AM708" s="0" t="n">
        <v>28.28</v>
      </c>
    </row>
    <row r="709" customFormat="false" ht="12.75" hidden="false" customHeight="false" outlineLevel="0" collapsed="false">
      <c r="M709" s="0" t="n">
        <v>69.698</v>
      </c>
      <c r="N709" s="0" t="n">
        <v>7206</v>
      </c>
      <c r="O709" s="0" t="n">
        <v>15.42</v>
      </c>
      <c r="P709" s="0" t="n">
        <v>19.44</v>
      </c>
      <c r="Q709" s="0" t="n">
        <v>21.35</v>
      </c>
      <c r="R709" s="0" t="n">
        <v>28.29</v>
      </c>
      <c r="T709" s="0" t="n">
        <v>69.66</v>
      </c>
      <c r="U709" s="0" t="n">
        <v>6402</v>
      </c>
      <c r="V709" s="0" t="n">
        <v>11.76</v>
      </c>
      <c r="W709" s="0" t="n">
        <v>20.56</v>
      </c>
      <c r="X709" s="0" t="n">
        <v>20.24</v>
      </c>
      <c r="Y709" s="0" t="n">
        <v>28.28</v>
      </c>
      <c r="AA709" s="0" t="n">
        <v>69.692</v>
      </c>
      <c r="AB709" s="0" t="n">
        <v>5477</v>
      </c>
      <c r="AC709" s="0" t="n">
        <v>6.572</v>
      </c>
      <c r="AD709" s="0" t="n">
        <v>20.56</v>
      </c>
      <c r="AE709" s="0" t="n">
        <v>19.99</v>
      </c>
      <c r="AF709" s="0" t="n">
        <v>28.28</v>
      </c>
      <c r="AH709" s="0" t="n">
        <v>69.625</v>
      </c>
      <c r="AI709" s="0" t="n">
        <v>2245</v>
      </c>
      <c r="AJ709" s="0" t="n">
        <v>1.413</v>
      </c>
      <c r="AK709" s="0" t="n">
        <v>21.67</v>
      </c>
      <c r="AL709" s="0" t="n">
        <v>21.51</v>
      </c>
      <c r="AM709" s="0" t="n">
        <v>28.28</v>
      </c>
    </row>
    <row r="710" customFormat="false" ht="12.75" hidden="false" customHeight="false" outlineLevel="0" collapsed="false">
      <c r="M710" s="0" t="n">
        <v>69.798</v>
      </c>
      <c r="N710" s="0" t="n">
        <v>7199</v>
      </c>
      <c r="O710" s="0" t="n">
        <v>15.42</v>
      </c>
      <c r="P710" s="0" t="n">
        <v>19.44</v>
      </c>
      <c r="Q710" s="0" t="n">
        <v>21.36</v>
      </c>
      <c r="R710" s="0" t="n">
        <v>28.29</v>
      </c>
      <c r="T710" s="0" t="n">
        <v>69.76</v>
      </c>
      <c r="U710" s="0" t="n">
        <v>6391</v>
      </c>
      <c r="V710" s="0" t="n">
        <v>11.84</v>
      </c>
      <c r="W710" s="0" t="n">
        <v>20.56</v>
      </c>
      <c r="X710" s="0" t="n">
        <v>20.25</v>
      </c>
      <c r="Y710" s="0" t="n">
        <v>28.28</v>
      </c>
      <c r="AA710" s="0" t="n">
        <v>69.792</v>
      </c>
      <c r="AB710" s="0" t="n">
        <v>5472</v>
      </c>
      <c r="AC710" s="0" t="n">
        <v>6.563</v>
      </c>
      <c r="AD710" s="0" t="n">
        <v>20.56</v>
      </c>
      <c r="AE710" s="0" t="n">
        <v>19.99</v>
      </c>
      <c r="AF710" s="0" t="n">
        <v>28.28</v>
      </c>
      <c r="AH710" s="0" t="n">
        <v>69.725</v>
      </c>
      <c r="AI710" s="0" t="n">
        <v>2261</v>
      </c>
      <c r="AJ710" s="0" t="n">
        <v>1.425</v>
      </c>
      <c r="AK710" s="0" t="n">
        <v>21.67</v>
      </c>
      <c r="AL710" s="0" t="n">
        <v>21.51</v>
      </c>
      <c r="AM710" s="0" t="n">
        <v>28.28</v>
      </c>
    </row>
    <row r="711" customFormat="false" ht="12.75" hidden="false" customHeight="false" outlineLevel="0" collapsed="false">
      <c r="M711" s="0" t="n">
        <v>69.898</v>
      </c>
      <c r="N711" s="0" t="n">
        <v>7194</v>
      </c>
      <c r="O711" s="0" t="n">
        <v>15.42</v>
      </c>
      <c r="P711" s="0" t="n">
        <v>19.44</v>
      </c>
      <c r="Q711" s="0" t="n">
        <v>21.36</v>
      </c>
      <c r="R711" s="0" t="n">
        <v>28.29</v>
      </c>
      <c r="T711" s="0" t="n">
        <v>69.86</v>
      </c>
      <c r="U711" s="0" t="n">
        <v>6378</v>
      </c>
      <c r="V711" s="0" t="n">
        <v>11.9</v>
      </c>
      <c r="W711" s="0" t="n">
        <v>20.56</v>
      </c>
      <c r="X711" s="0" t="n">
        <v>20.27</v>
      </c>
      <c r="Y711" s="0" t="n">
        <v>28.28</v>
      </c>
      <c r="AA711" s="0" t="n">
        <v>69.892</v>
      </c>
      <c r="AB711" s="0" t="n">
        <v>5473</v>
      </c>
      <c r="AC711" s="0" t="n">
        <v>6.528</v>
      </c>
      <c r="AD711" s="0" t="n">
        <v>20.56</v>
      </c>
      <c r="AE711" s="0" t="n">
        <v>19.99</v>
      </c>
      <c r="AF711" s="0" t="n">
        <v>28.28</v>
      </c>
      <c r="AH711" s="0" t="n">
        <v>69.825</v>
      </c>
      <c r="AI711" s="0" t="n">
        <v>2278</v>
      </c>
      <c r="AJ711" s="0" t="n">
        <v>1.421</v>
      </c>
      <c r="AK711" s="0" t="n">
        <v>21.67</v>
      </c>
      <c r="AL711" s="0" t="n">
        <v>21.52</v>
      </c>
      <c r="AM711" s="0" t="n">
        <v>28.28</v>
      </c>
    </row>
    <row r="712" customFormat="false" ht="12.75" hidden="false" customHeight="false" outlineLevel="0" collapsed="false">
      <c r="M712" s="0" t="n">
        <v>69.998</v>
      </c>
      <c r="N712" s="0" t="n">
        <v>7187</v>
      </c>
      <c r="O712" s="0" t="n">
        <v>15.43</v>
      </c>
      <c r="P712" s="0" t="n">
        <v>19.44</v>
      </c>
      <c r="Q712" s="0" t="n">
        <v>21.36</v>
      </c>
      <c r="R712" s="0" t="n">
        <v>28.29</v>
      </c>
      <c r="T712" s="0" t="n">
        <v>69.96</v>
      </c>
      <c r="U712" s="0" t="n">
        <v>6367</v>
      </c>
      <c r="V712" s="0" t="n">
        <v>11.94</v>
      </c>
      <c r="W712" s="0" t="n">
        <v>20.56</v>
      </c>
      <c r="X712" s="0" t="n">
        <v>20.28</v>
      </c>
      <c r="Y712" s="0" t="n">
        <v>28.28</v>
      </c>
      <c r="AA712" s="0" t="n">
        <v>69.993</v>
      </c>
      <c r="AB712" s="0" t="n">
        <v>5474</v>
      </c>
      <c r="AC712" s="0" t="n">
        <v>6.491</v>
      </c>
      <c r="AD712" s="0" t="n">
        <v>20.56</v>
      </c>
      <c r="AE712" s="0" t="n">
        <v>19.99</v>
      </c>
      <c r="AF712" s="0" t="n">
        <v>28.28</v>
      </c>
      <c r="AH712" s="0" t="n">
        <v>69.925</v>
      </c>
      <c r="AI712" s="0" t="n">
        <v>2289</v>
      </c>
      <c r="AJ712" s="0" t="n">
        <v>1.402</v>
      </c>
      <c r="AK712" s="0" t="n">
        <v>21.67</v>
      </c>
      <c r="AL712" s="0" t="n">
        <v>21.52</v>
      </c>
      <c r="AM712" s="0" t="n">
        <v>28.28</v>
      </c>
    </row>
    <row r="713" customFormat="false" ht="12.75" hidden="false" customHeight="false" outlineLevel="0" collapsed="false">
      <c r="M713" s="0" t="n">
        <v>70.098</v>
      </c>
      <c r="N713" s="0" t="n">
        <v>7183</v>
      </c>
      <c r="O713" s="0" t="n">
        <v>15.45</v>
      </c>
      <c r="P713" s="0" t="n">
        <v>19.44</v>
      </c>
      <c r="Q713" s="0" t="n">
        <v>21.36</v>
      </c>
      <c r="R713" s="0" t="n">
        <v>28.29</v>
      </c>
      <c r="T713" s="0" t="n">
        <v>70.06</v>
      </c>
      <c r="U713" s="0" t="n">
        <v>6364</v>
      </c>
      <c r="V713" s="0" t="n">
        <v>11.95</v>
      </c>
      <c r="W713" s="0" t="n">
        <v>20.56</v>
      </c>
      <c r="X713" s="0" t="n">
        <v>20.3</v>
      </c>
      <c r="Y713" s="0" t="n">
        <v>28.28</v>
      </c>
      <c r="AA713" s="0" t="n">
        <v>70.093</v>
      </c>
      <c r="AB713" s="0" t="n">
        <v>5477</v>
      </c>
      <c r="AC713" s="0" t="n">
        <v>6.473</v>
      </c>
      <c r="AD713" s="0" t="n">
        <v>20.56</v>
      </c>
      <c r="AE713" s="0" t="n">
        <v>19.99</v>
      </c>
      <c r="AF713" s="0" t="n">
        <v>28.28</v>
      </c>
      <c r="AH713" s="0" t="n">
        <v>70.025</v>
      </c>
      <c r="AI713" s="0" t="n">
        <v>2291</v>
      </c>
      <c r="AJ713" s="0" t="n">
        <v>1.383</v>
      </c>
      <c r="AK713" s="0" t="n">
        <v>21.67</v>
      </c>
      <c r="AL713" s="0" t="n">
        <v>21.52</v>
      </c>
      <c r="AM713" s="0" t="n">
        <v>28.28</v>
      </c>
    </row>
    <row r="714" customFormat="false" ht="12.75" hidden="false" customHeight="false" outlineLevel="0" collapsed="false">
      <c r="M714" s="0" t="n">
        <v>70.198</v>
      </c>
      <c r="N714" s="0" t="n">
        <v>7184</v>
      </c>
      <c r="O714" s="0" t="n">
        <v>15.46</v>
      </c>
      <c r="P714" s="0" t="n">
        <v>19.44</v>
      </c>
      <c r="Q714" s="0" t="n">
        <v>21.36</v>
      </c>
      <c r="R714" s="0" t="n">
        <v>28.29</v>
      </c>
      <c r="T714" s="0" t="n">
        <v>70.16</v>
      </c>
      <c r="U714" s="0" t="n">
        <v>6374</v>
      </c>
      <c r="V714" s="0" t="n">
        <v>11.95</v>
      </c>
      <c r="W714" s="0" t="n">
        <v>20.56</v>
      </c>
      <c r="X714" s="0" t="n">
        <v>20.32</v>
      </c>
      <c r="Y714" s="0" t="n">
        <v>28.28</v>
      </c>
      <c r="AA714" s="0" t="n">
        <v>70.193</v>
      </c>
      <c r="AB714" s="0" t="n">
        <v>5481</v>
      </c>
      <c r="AC714" s="0" t="n">
        <v>6.45</v>
      </c>
      <c r="AD714" s="0" t="n">
        <v>20.56</v>
      </c>
      <c r="AE714" s="0" t="n">
        <v>19.99</v>
      </c>
      <c r="AF714" s="0" t="n">
        <v>28.28</v>
      </c>
      <c r="AH714" s="0" t="n">
        <v>70.125</v>
      </c>
      <c r="AI714" s="0" t="n">
        <v>2284</v>
      </c>
      <c r="AJ714" s="0" t="n">
        <v>1.377</v>
      </c>
      <c r="AK714" s="0" t="n">
        <v>21.67</v>
      </c>
      <c r="AL714" s="0" t="n">
        <v>21.52</v>
      </c>
      <c r="AM714" s="0" t="n">
        <v>28.28</v>
      </c>
    </row>
    <row r="715" customFormat="false" ht="12.75" hidden="false" customHeight="false" outlineLevel="0" collapsed="false">
      <c r="M715" s="0" t="n">
        <v>70.298</v>
      </c>
      <c r="N715" s="0" t="n">
        <v>7186</v>
      </c>
      <c r="O715" s="0" t="n">
        <v>15.49</v>
      </c>
      <c r="P715" s="0" t="n">
        <v>19.44</v>
      </c>
      <c r="Q715" s="0" t="n">
        <v>21.36</v>
      </c>
      <c r="R715" s="0" t="n">
        <v>28.29</v>
      </c>
      <c r="T715" s="0" t="n">
        <v>70.26</v>
      </c>
      <c r="U715" s="0" t="n">
        <v>6386</v>
      </c>
      <c r="V715" s="0" t="n">
        <v>11.96</v>
      </c>
      <c r="W715" s="0" t="n">
        <v>20.56</v>
      </c>
      <c r="X715" s="0" t="n">
        <v>20.34</v>
      </c>
      <c r="Y715" s="0" t="n">
        <v>28.28</v>
      </c>
      <c r="AA715" s="0" t="n">
        <v>70.293</v>
      </c>
      <c r="AB715" s="0" t="n">
        <v>5483</v>
      </c>
      <c r="AC715" s="0" t="n">
        <v>6.427</v>
      </c>
      <c r="AD715" s="0" t="n">
        <v>20.56</v>
      </c>
      <c r="AE715" s="0" t="n">
        <v>19.99</v>
      </c>
      <c r="AF715" s="0" t="n">
        <v>28.28</v>
      </c>
      <c r="AH715" s="0" t="n">
        <v>70.225</v>
      </c>
      <c r="AI715" s="0" t="n">
        <v>2280</v>
      </c>
      <c r="AJ715" s="0" t="n">
        <v>1.395</v>
      </c>
      <c r="AK715" s="0" t="n">
        <v>21.67</v>
      </c>
      <c r="AL715" s="0" t="n">
        <v>21.52</v>
      </c>
      <c r="AM715" s="0" t="n">
        <v>28.28</v>
      </c>
    </row>
    <row r="716" customFormat="false" ht="12.75" hidden="false" customHeight="false" outlineLevel="0" collapsed="false">
      <c r="M716" s="0" t="n">
        <v>70.398</v>
      </c>
      <c r="N716" s="0" t="n">
        <v>7192</v>
      </c>
      <c r="O716" s="0" t="n">
        <v>15.52</v>
      </c>
      <c r="P716" s="0" t="n">
        <v>19.44</v>
      </c>
      <c r="Q716" s="0" t="n">
        <v>21.37</v>
      </c>
      <c r="R716" s="0" t="n">
        <v>28.29</v>
      </c>
      <c r="T716" s="0" t="n">
        <v>70.36</v>
      </c>
      <c r="U716" s="0" t="n">
        <v>6394</v>
      </c>
      <c r="V716" s="0" t="n">
        <v>11.99</v>
      </c>
      <c r="W716" s="0" t="n">
        <v>20.56</v>
      </c>
      <c r="X716" s="0" t="n">
        <v>20.36</v>
      </c>
      <c r="Y716" s="0" t="n">
        <v>28.28</v>
      </c>
      <c r="AA716" s="0" t="n">
        <v>70.393</v>
      </c>
      <c r="AB716" s="0" t="n">
        <v>5482</v>
      </c>
      <c r="AC716" s="0" t="n">
        <v>6.386</v>
      </c>
      <c r="AD716" s="0" t="n">
        <v>20.56</v>
      </c>
      <c r="AE716" s="0" t="n">
        <v>19.99</v>
      </c>
      <c r="AF716" s="0" t="n">
        <v>28.28</v>
      </c>
      <c r="AH716" s="0" t="n">
        <v>70.325</v>
      </c>
      <c r="AI716" s="0" t="n">
        <v>2285</v>
      </c>
      <c r="AJ716" s="0" t="n">
        <v>1.425</v>
      </c>
      <c r="AK716" s="0" t="n">
        <v>21.67</v>
      </c>
      <c r="AL716" s="0" t="n">
        <v>21.52</v>
      </c>
      <c r="AM716" s="0" t="n">
        <v>28.28</v>
      </c>
    </row>
    <row r="717" customFormat="false" ht="12.75" hidden="false" customHeight="false" outlineLevel="0" collapsed="false">
      <c r="M717" s="0" t="n">
        <v>70.498</v>
      </c>
      <c r="N717" s="0" t="n">
        <v>7196</v>
      </c>
      <c r="O717" s="0" t="n">
        <v>15.55</v>
      </c>
      <c r="P717" s="0" t="n">
        <v>19.44</v>
      </c>
      <c r="Q717" s="0" t="n">
        <v>21.37</v>
      </c>
      <c r="R717" s="0" t="n">
        <v>28.29</v>
      </c>
      <c r="T717" s="0" t="n">
        <v>70.461</v>
      </c>
      <c r="U717" s="0" t="n">
        <v>6390</v>
      </c>
      <c r="V717" s="0" t="n">
        <v>12.02</v>
      </c>
      <c r="W717" s="0" t="n">
        <v>20.56</v>
      </c>
      <c r="X717" s="0" t="n">
        <v>20.38</v>
      </c>
      <c r="Y717" s="0" t="n">
        <v>28.28</v>
      </c>
      <c r="AA717" s="0" t="n">
        <v>70.493</v>
      </c>
      <c r="AB717" s="0" t="n">
        <v>5478</v>
      </c>
      <c r="AC717" s="0" t="n">
        <v>6.302</v>
      </c>
      <c r="AD717" s="0" t="n">
        <v>20.56</v>
      </c>
      <c r="AE717" s="0" t="n">
        <v>19.99</v>
      </c>
      <c r="AF717" s="0" t="n">
        <v>28.28</v>
      </c>
      <c r="AH717" s="0" t="n">
        <v>70.425</v>
      </c>
      <c r="AI717" s="0" t="n">
        <v>2299</v>
      </c>
      <c r="AJ717" s="0" t="n">
        <v>1.445</v>
      </c>
      <c r="AK717" s="0" t="n">
        <v>21.67</v>
      </c>
      <c r="AL717" s="0" t="n">
        <v>21.53</v>
      </c>
      <c r="AM717" s="0" t="n">
        <v>28.28</v>
      </c>
    </row>
    <row r="718" customFormat="false" ht="12.75" hidden="false" customHeight="false" outlineLevel="0" collapsed="false">
      <c r="M718" s="0" t="n">
        <v>70.598</v>
      </c>
      <c r="N718" s="0" t="n">
        <v>7192</v>
      </c>
      <c r="O718" s="0" t="n">
        <v>15.6</v>
      </c>
      <c r="P718" s="0" t="n">
        <v>19.44</v>
      </c>
      <c r="Q718" s="0" t="n">
        <v>21.37</v>
      </c>
      <c r="R718" s="0" t="n">
        <v>28.29</v>
      </c>
      <c r="T718" s="0" t="n">
        <v>70.561</v>
      </c>
      <c r="U718" s="0" t="n">
        <v>6375</v>
      </c>
      <c r="V718" s="0" t="n">
        <v>12.05</v>
      </c>
      <c r="W718" s="0" t="n">
        <v>20.56</v>
      </c>
      <c r="X718" s="0" t="n">
        <v>20.4</v>
      </c>
      <c r="Y718" s="0" t="n">
        <v>28.28</v>
      </c>
      <c r="AA718" s="0" t="n">
        <v>70.593</v>
      </c>
      <c r="AB718" s="0" t="n">
        <v>5475</v>
      </c>
      <c r="AC718" s="0" t="n">
        <v>6.237</v>
      </c>
      <c r="AD718" s="0" t="n">
        <v>20.56</v>
      </c>
      <c r="AE718" s="0" t="n">
        <v>19.99</v>
      </c>
      <c r="AF718" s="0" t="n">
        <v>28.28</v>
      </c>
      <c r="AH718" s="0" t="n">
        <v>70.525</v>
      </c>
      <c r="AI718" s="0" t="n">
        <v>2316</v>
      </c>
      <c r="AJ718" s="0" t="n">
        <v>1.455</v>
      </c>
      <c r="AK718" s="0" t="n">
        <v>21.67</v>
      </c>
      <c r="AL718" s="0" t="n">
        <v>21.53</v>
      </c>
      <c r="AM718" s="0" t="n">
        <v>28.28</v>
      </c>
    </row>
    <row r="719" customFormat="false" ht="12.75" hidden="false" customHeight="false" outlineLevel="0" collapsed="false">
      <c r="M719" s="0" t="n">
        <v>70.699</v>
      </c>
      <c r="N719" s="0" t="n">
        <v>7185</v>
      </c>
      <c r="O719" s="0" t="n">
        <v>15.59</v>
      </c>
      <c r="P719" s="0" t="n">
        <v>19.44</v>
      </c>
      <c r="Q719" s="0" t="n">
        <v>21.37</v>
      </c>
      <c r="R719" s="0" t="n">
        <v>28.29</v>
      </c>
      <c r="T719" s="0" t="n">
        <v>70.661</v>
      </c>
      <c r="U719" s="0" t="n">
        <v>6360</v>
      </c>
      <c r="V719" s="0" t="n">
        <v>12.08</v>
      </c>
      <c r="W719" s="0" t="n">
        <v>20.56</v>
      </c>
      <c r="X719" s="0" t="n">
        <v>20.41</v>
      </c>
      <c r="Y719" s="0" t="n">
        <v>28.28</v>
      </c>
      <c r="AA719" s="0" t="n">
        <v>70.693</v>
      </c>
      <c r="AB719" s="0" t="n">
        <v>5474</v>
      </c>
      <c r="AC719" s="0" t="n">
        <v>6.227</v>
      </c>
      <c r="AD719" s="0" t="n">
        <v>20.56</v>
      </c>
      <c r="AE719" s="0" t="n">
        <v>19.99</v>
      </c>
      <c r="AF719" s="0" t="n">
        <v>28.28</v>
      </c>
      <c r="AH719" s="0" t="n">
        <v>70.626</v>
      </c>
      <c r="AI719" s="0" t="n">
        <v>2329</v>
      </c>
      <c r="AJ719" s="0" t="n">
        <v>1.448</v>
      </c>
      <c r="AK719" s="0" t="n">
        <v>21.67</v>
      </c>
      <c r="AL719" s="0" t="n">
        <v>21.53</v>
      </c>
      <c r="AM719" s="0" t="n">
        <v>28.28</v>
      </c>
    </row>
    <row r="720" customFormat="false" ht="12.75" hidden="false" customHeight="false" outlineLevel="0" collapsed="false">
      <c r="M720" s="0" t="n">
        <v>70.8</v>
      </c>
      <c r="N720" s="0" t="n">
        <v>7176</v>
      </c>
      <c r="O720" s="0" t="n">
        <v>15.55</v>
      </c>
      <c r="P720" s="0" t="n">
        <v>19.44</v>
      </c>
      <c r="Q720" s="0" t="n">
        <v>21.37</v>
      </c>
      <c r="R720" s="0" t="n">
        <v>28.29</v>
      </c>
      <c r="T720" s="0" t="n">
        <v>70.761</v>
      </c>
      <c r="U720" s="0" t="n">
        <v>6354</v>
      </c>
      <c r="V720" s="0" t="n">
        <v>12.07</v>
      </c>
      <c r="W720" s="0" t="n">
        <v>20.56</v>
      </c>
      <c r="X720" s="0" t="n">
        <v>20.43</v>
      </c>
      <c r="Y720" s="0" t="n">
        <v>28.28</v>
      </c>
      <c r="AA720" s="0" t="n">
        <v>70.793</v>
      </c>
      <c r="AB720" s="0" t="n">
        <v>5476</v>
      </c>
      <c r="AC720" s="0" t="n">
        <v>6.274</v>
      </c>
      <c r="AD720" s="0" t="n">
        <v>20.56</v>
      </c>
      <c r="AE720" s="0" t="n">
        <v>19.99</v>
      </c>
      <c r="AF720" s="0" t="n">
        <v>28.28</v>
      </c>
      <c r="AH720" s="0" t="n">
        <v>70.726</v>
      </c>
      <c r="AI720" s="0" t="n">
        <v>2337</v>
      </c>
      <c r="AJ720" s="0" t="n">
        <v>1.441</v>
      </c>
      <c r="AK720" s="0" t="n">
        <v>21.67</v>
      </c>
      <c r="AL720" s="0" t="n">
        <v>21.53</v>
      </c>
      <c r="AM720" s="0" t="n">
        <v>28.28</v>
      </c>
    </row>
    <row r="721" customFormat="false" ht="12.75" hidden="false" customHeight="false" outlineLevel="0" collapsed="false">
      <c r="M721" s="0" t="n">
        <v>70.9</v>
      </c>
      <c r="N721" s="0" t="n">
        <v>7174</v>
      </c>
      <c r="O721" s="0" t="n">
        <v>15.52</v>
      </c>
      <c r="P721" s="0" t="n">
        <v>19.44</v>
      </c>
      <c r="Q721" s="0" t="n">
        <v>21.37</v>
      </c>
      <c r="R721" s="0" t="n">
        <v>28.29</v>
      </c>
      <c r="T721" s="0" t="n">
        <v>70.861</v>
      </c>
      <c r="U721" s="0" t="n">
        <v>6361</v>
      </c>
      <c r="V721" s="0" t="n">
        <v>12.08</v>
      </c>
      <c r="W721" s="0" t="n">
        <v>20.56</v>
      </c>
      <c r="X721" s="0" t="n">
        <v>20.45</v>
      </c>
      <c r="Y721" s="0" t="n">
        <v>28.28</v>
      </c>
      <c r="AA721" s="0" t="n">
        <v>70.893</v>
      </c>
      <c r="AB721" s="0" t="n">
        <v>5475</v>
      </c>
      <c r="AC721" s="0" t="n">
        <v>6.362</v>
      </c>
      <c r="AD721" s="0" t="n">
        <v>20.56</v>
      </c>
      <c r="AE721" s="0" t="n">
        <v>19.99</v>
      </c>
      <c r="AF721" s="0" t="n">
        <v>28.28</v>
      </c>
      <c r="AH721" s="0" t="n">
        <v>70.826</v>
      </c>
      <c r="AI721" s="0" t="n">
        <v>2340</v>
      </c>
      <c r="AJ721" s="0" t="n">
        <v>1.435</v>
      </c>
      <c r="AK721" s="0" t="n">
        <v>21.67</v>
      </c>
      <c r="AL721" s="0" t="n">
        <v>21.53</v>
      </c>
      <c r="AM721" s="0" t="n">
        <v>28.28</v>
      </c>
    </row>
    <row r="722" customFormat="false" ht="12.75" hidden="false" customHeight="false" outlineLevel="0" collapsed="false">
      <c r="M722" s="0" t="n">
        <v>71</v>
      </c>
      <c r="N722" s="0" t="n">
        <v>7182</v>
      </c>
      <c r="O722" s="0" t="n">
        <v>15.51</v>
      </c>
      <c r="P722" s="0" t="n">
        <v>19.44</v>
      </c>
      <c r="Q722" s="0" t="n">
        <v>21.37</v>
      </c>
      <c r="R722" s="0" t="n">
        <v>28.29</v>
      </c>
      <c r="T722" s="0" t="n">
        <v>70.961</v>
      </c>
      <c r="U722" s="0" t="n">
        <v>6377</v>
      </c>
      <c r="V722" s="0" t="n">
        <v>12.09</v>
      </c>
      <c r="W722" s="0" t="n">
        <v>20.56</v>
      </c>
      <c r="X722" s="0" t="n">
        <v>20.47</v>
      </c>
      <c r="Y722" s="0" t="n">
        <v>28.28</v>
      </c>
      <c r="AA722" s="0" t="n">
        <v>70.993</v>
      </c>
      <c r="AB722" s="0" t="n">
        <v>5469</v>
      </c>
      <c r="AC722" s="0" t="n">
        <v>6.429</v>
      </c>
      <c r="AD722" s="0" t="n">
        <v>20.56</v>
      </c>
      <c r="AE722" s="0" t="n">
        <v>19.99</v>
      </c>
      <c r="AF722" s="0" t="n">
        <v>28.28</v>
      </c>
      <c r="AH722" s="0" t="n">
        <v>70.926</v>
      </c>
      <c r="AI722" s="0" t="n">
        <v>2337</v>
      </c>
      <c r="AJ722" s="0" t="n">
        <v>1.421</v>
      </c>
      <c r="AK722" s="0" t="n">
        <v>21.67</v>
      </c>
      <c r="AL722" s="0" t="n">
        <v>21.53</v>
      </c>
      <c r="AM722" s="0" t="n">
        <v>28.28</v>
      </c>
    </row>
    <row r="723" customFormat="false" ht="12.75" hidden="false" customHeight="false" outlineLevel="0" collapsed="false">
      <c r="M723" s="0" t="n">
        <v>71.1</v>
      </c>
      <c r="N723" s="0" t="n">
        <v>7196</v>
      </c>
      <c r="O723" s="0" t="n">
        <v>15.55</v>
      </c>
      <c r="P723" s="0" t="n">
        <v>19.44</v>
      </c>
      <c r="Q723" s="0" t="n">
        <v>21.37</v>
      </c>
      <c r="R723" s="0" t="n">
        <v>28.29</v>
      </c>
      <c r="T723" s="0" t="n">
        <v>71.061</v>
      </c>
      <c r="U723" s="0" t="n">
        <v>6395</v>
      </c>
      <c r="V723" s="0" t="n">
        <v>12.11</v>
      </c>
      <c r="W723" s="0" t="n">
        <v>20.56</v>
      </c>
      <c r="X723" s="0" t="n">
        <v>20.49</v>
      </c>
      <c r="Y723" s="0" t="n">
        <v>28.28</v>
      </c>
      <c r="AA723" s="0" t="n">
        <v>71.093</v>
      </c>
      <c r="AB723" s="0" t="n">
        <v>5467</v>
      </c>
      <c r="AC723" s="0" t="n">
        <v>6.419</v>
      </c>
      <c r="AD723" s="0" t="n">
        <v>20.56</v>
      </c>
      <c r="AE723" s="0" t="n">
        <v>19.99</v>
      </c>
      <c r="AF723" s="0" t="n">
        <v>28.28</v>
      </c>
      <c r="AH723" s="0" t="n">
        <v>71.026</v>
      </c>
      <c r="AI723" s="0" t="n">
        <v>2324</v>
      </c>
      <c r="AJ723" s="0" t="n">
        <v>1.396</v>
      </c>
      <c r="AK723" s="0" t="n">
        <v>21.67</v>
      </c>
      <c r="AL723" s="0" t="n">
        <v>21.53</v>
      </c>
      <c r="AM723" s="0" t="n">
        <v>28.28</v>
      </c>
    </row>
    <row r="724" customFormat="false" ht="12.75" hidden="false" customHeight="false" outlineLevel="0" collapsed="false">
      <c r="M724" s="0" t="n">
        <v>71.2</v>
      </c>
      <c r="N724" s="0" t="n">
        <v>7217</v>
      </c>
      <c r="O724" s="0" t="n">
        <v>15.64</v>
      </c>
      <c r="P724" s="0" t="n">
        <v>19.44</v>
      </c>
      <c r="Q724" s="0" t="n">
        <v>21.37</v>
      </c>
      <c r="R724" s="0" t="n">
        <v>28.29</v>
      </c>
      <c r="T724" s="0" t="n">
        <v>71.161</v>
      </c>
      <c r="U724" s="0" t="n">
        <v>6409</v>
      </c>
      <c r="V724" s="0" t="n">
        <v>12.18</v>
      </c>
      <c r="W724" s="0" t="n">
        <v>20.56</v>
      </c>
      <c r="X724" s="0" t="n">
        <v>20.51</v>
      </c>
      <c r="Y724" s="0" t="n">
        <v>28.28</v>
      </c>
      <c r="AA724" s="0" t="n">
        <v>71.193</v>
      </c>
      <c r="AB724" s="0" t="n">
        <v>5471</v>
      </c>
      <c r="AC724" s="0" t="n">
        <v>6.367</v>
      </c>
      <c r="AD724" s="0" t="n">
        <v>20.56</v>
      </c>
      <c r="AE724" s="0" t="n">
        <v>19.99</v>
      </c>
      <c r="AF724" s="0" t="n">
        <v>28.28</v>
      </c>
      <c r="AH724" s="0" t="n">
        <v>71.126</v>
      </c>
      <c r="AI724" s="0" t="n">
        <v>2302</v>
      </c>
      <c r="AJ724" s="0" t="n">
        <v>1.363</v>
      </c>
      <c r="AK724" s="0" t="n">
        <v>21.67</v>
      </c>
      <c r="AL724" s="0" t="n">
        <v>21.53</v>
      </c>
      <c r="AM724" s="0" t="n">
        <v>28.28</v>
      </c>
    </row>
    <row r="725" customFormat="false" ht="12.75" hidden="false" customHeight="false" outlineLevel="0" collapsed="false">
      <c r="M725" s="0" t="n">
        <v>71.3</v>
      </c>
      <c r="N725" s="0" t="n">
        <v>7235</v>
      </c>
      <c r="O725" s="0" t="n">
        <v>15.74</v>
      </c>
      <c r="P725" s="0" t="n">
        <v>19.44</v>
      </c>
      <c r="Q725" s="0" t="n">
        <v>21.37</v>
      </c>
      <c r="R725" s="0" t="n">
        <v>28.29</v>
      </c>
      <c r="T725" s="0" t="n">
        <v>71.261</v>
      </c>
      <c r="U725" s="0" t="n">
        <v>6412</v>
      </c>
      <c r="V725" s="0" t="n">
        <v>12.23</v>
      </c>
      <c r="W725" s="0" t="n">
        <v>20.56</v>
      </c>
      <c r="X725" s="0" t="n">
        <v>20.53</v>
      </c>
      <c r="Y725" s="0" t="n">
        <v>28.28</v>
      </c>
      <c r="AA725" s="0" t="n">
        <v>71.294</v>
      </c>
      <c r="AB725" s="0" t="n">
        <v>5480</v>
      </c>
      <c r="AC725" s="0" t="n">
        <v>6.303</v>
      </c>
      <c r="AD725" s="0" t="n">
        <v>20.56</v>
      </c>
      <c r="AE725" s="0" t="n">
        <v>19.99</v>
      </c>
      <c r="AF725" s="0" t="n">
        <v>28.28</v>
      </c>
      <c r="AH725" s="0" t="n">
        <v>71.226</v>
      </c>
      <c r="AI725" s="0" t="n">
        <v>2276</v>
      </c>
      <c r="AJ725" s="0" t="n">
        <v>1.339</v>
      </c>
      <c r="AK725" s="0" t="n">
        <v>21.67</v>
      </c>
      <c r="AL725" s="0" t="n">
        <v>21.53</v>
      </c>
      <c r="AM725" s="0" t="n">
        <v>28.28</v>
      </c>
    </row>
    <row r="726" customFormat="false" ht="12.75" hidden="false" customHeight="false" outlineLevel="0" collapsed="false">
      <c r="M726" s="0" t="n">
        <v>71.4</v>
      </c>
      <c r="N726" s="0" t="n">
        <v>7244</v>
      </c>
      <c r="O726" s="0" t="n">
        <v>15.82</v>
      </c>
      <c r="P726" s="0" t="n">
        <v>19.44</v>
      </c>
      <c r="Q726" s="0" t="n">
        <v>21.37</v>
      </c>
      <c r="R726" s="0" t="n">
        <v>28.29</v>
      </c>
      <c r="T726" s="0" t="n">
        <v>71.361</v>
      </c>
      <c r="U726" s="0" t="n">
        <v>6404</v>
      </c>
      <c r="V726" s="0" t="n">
        <v>12.28</v>
      </c>
      <c r="W726" s="0" t="n">
        <v>20.56</v>
      </c>
      <c r="X726" s="0" t="n">
        <v>20.55</v>
      </c>
      <c r="Y726" s="0" t="n">
        <v>28.28</v>
      </c>
      <c r="AA726" s="0" t="n">
        <v>71.394</v>
      </c>
      <c r="AB726" s="0" t="n">
        <v>5494</v>
      </c>
      <c r="AC726" s="0" t="n">
        <v>6.257</v>
      </c>
      <c r="AD726" s="0" t="n">
        <v>20.56</v>
      </c>
      <c r="AE726" s="0" t="n">
        <v>19.99</v>
      </c>
      <c r="AF726" s="0" t="n">
        <v>28.28</v>
      </c>
      <c r="AH726" s="0" t="n">
        <v>71.326</v>
      </c>
      <c r="AI726" s="0" t="n">
        <v>2253</v>
      </c>
      <c r="AJ726" s="0" t="n">
        <v>1.338</v>
      </c>
      <c r="AK726" s="0" t="n">
        <v>21.67</v>
      </c>
      <c r="AL726" s="0" t="n">
        <v>21.53</v>
      </c>
      <c r="AM726" s="0" t="n">
        <v>28.28</v>
      </c>
    </row>
    <row r="727" customFormat="false" ht="12.75" hidden="false" customHeight="false" outlineLevel="0" collapsed="false">
      <c r="M727" s="0" t="n">
        <v>71.5</v>
      </c>
      <c r="N727" s="0" t="n">
        <v>7243</v>
      </c>
      <c r="O727" s="0" t="n">
        <v>15.86</v>
      </c>
      <c r="P727" s="0" t="n">
        <v>19.44</v>
      </c>
      <c r="Q727" s="0" t="n">
        <v>21.37</v>
      </c>
      <c r="R727" s="0" t="n">
        <v>28.29</v>
      </c>
      <c r="T727" s="0" t="n">
        <v>71.461</v>
      </c>
      <c r="U727" s="0" t="n">
        <v>6388</v>
      </c>
      <c r="V727" s="0" t="n">
        <v>12.31</v>
      </c>
      <c r="W727" s="0" t="n">
        <v>20.56</v>
      </c>
      <c r="X727" s="0" t="n">
        <v>20.57</v>
      </c>
      <c r="Y727" s="0" t="n">
        <v>28.28</v>
      </c>
      <c r="AA727" s="0" t="n">
        <v>71.494</v>
      </c>
      <c r="AB727" s="0" t="n">
        <v>5501</v>
      </c>
      <c r="AC727" s="0" t="n">
        <v>6.269</v>
      </c>
      <c r="AD727" s="0" t="n">
        <v>20.56</v>
      </c>
      <c r="AE727" s="0" t="n">
        <v>19.99</v>
      </c>
      <c r="AF727" s="0" t="n">
        <v>28.28</v>
      </c>
      <c r="AH727" s="0" t="n">
        <v>71.426</v>
      </c>
      <c r="AI727" s="0" t="n">
        <v>2242</v>
      </c>
      <c r="AJ727" s="0" t="n">
        <v>1.362</v>
      </c>
      <c r="AK727" s="0" t="n">
        <v>21.67</v>
      </c>
      <c r="AL727" s="0" t="n">
        <v>21.53</v>
      </c>
      <c r="AM727" s="0" t="n">
        <v>28.28</v>
      </c>
    </row>
    <row r="728" customFormat="false" ht="12.75" hidden="false" customHeight="false" outlineLevel="0" collapsed="false">
      <c r="M728" s="0" t="n">
        <v>71.6</v>
      </c>
      <c r="N728" s="0" t="n">
        <v>7225</v>
      </c>
      <c r="O728" s="0" t="n">
        <v>15.83</v>
      </c>
      <c r="P728" s="0" t="n">
        <v>19.44</v>
      </c>
      <c r="Q728" s="0" t="n">
        <v>21.37</v>
      </c>
      <c r="R728" s="0" t="n">
        <v>28.29</v>
      </c>
      <c r="T728" s="0" t="n">
        <v>71.561</v>
      </c>
      <c r="U728" s="0" t="n">
        <v>6368</v>
      </c>
      <c r="V728" s="0" t="n">
        <v>12.29</v>
      </c>
      <c r="W728" s="0" t="n">
        <v>20.56</v>
      </c>
      <c r="X728" s="0" t="n">
        <v>20.59</v>
      </c>
      <c r="Y728" s="0" t="n">
        <v>28.28</v>
      </c>
      <c r="AA728" s="0" t="n">
        <v>71.594</v>
      </c>
      <c r="AB728" s="0" t="n">
        <v>5501</v>
      </c>
      <c r="AC728" s="0" t="n">
        <v>6.301</v>
      </c>
      <c r="AD728" s="0" t="n">
        <v>20.56</v>
      </c>
      <c r="AE728" s="0" t="n">
        <v>19.99</v>
      </c>
      <c r="AF728" s="0" t="n">
        <v>28.28</v>
      </c>
      <c r="AH728" s="0" t="n">
        <v>71.526</v>
      </c>
      <c r="AI728" s="0" t="n">
        <v>2246</v>
      </c>
      <c r="AJ728" s="0" t="n">
        <v>1.404</v>
      </c>
      <c r="AK728" s="0" t="n">
        <v>21.67</v>
      </c>
      <c r="AL728" s="0" t="n">
        <v>21.53</v>
      </c>
      <c r="AM728" s="0" t="n">
        <v>28.28</v>
      </c>
    </row>
    <row r="729" customFormat="false" ht="12.75" hidden="false" customHeight="false" outlineLevel="0" collapsed="false">
      <c r="M729" s="0" t="n">
        <v>71.7</v>
      </c>
      <c r="N729" s="0" t="n">
        <v>7203</v>
      </c>
      <c r="O729" s="0" t="n">
        <v>15.76</v>
      </c>
      <c r="P729" s="0" t="n">
        <v>19.44</v>
      </c>
      <c r="Q729" s="0" t="n">
        <v>21.37</v>
      </c>
      <c r="R729" s="0" t="n">
        <v>28.29</v>
      </c>
      <c r="T729" s="0" t="n">
        <v>71.661</v>
      </c>
      <c r="U729" s="0" t="n">
        <v>6355</v>
      </c>
      <c r="V729" s="0" t="n">
        <v>12.26</v>
      </c>
      <c r="W729" s="0" t="n">
        <v>20.56</v>
      </c>
      <c r="X729" s="0" t="n">
        <v>20.61</v>
      </c>
      <c r="Y729" s="0" t="n">
        <v>28.28</v>
      </c>
      <c r="AA729" s="0" t="n">
        <v>71.695</v>
      </c>
      <c r="AB729" s="0" t="n">
        <v>5496</v>
      </c>
      <c r="AC729" s="0" t="n">
        <v>6.346</v>
      </c>
      <c r="AD729" s="0" t="n">
        <v>20.56</v>
      </c>
      <c r="AE729" s="0" t="n">
        <v>19.99</v>
      </c>
      <c r="AF729" s="0" t="n">
        <v>28.28</v>
      </c>
      <c r="AH729" s="0" t="n">
        <v>71.626</v>
      </c>
      <c r="AI729" s="0" t="n">
        <v>2265</v>
      </c>
      <c r="AJ729" s="0" t="n">
        <v>1.452</v>
      </c>
      <c r="AK729" s="0" t="n">
        <v>21.67</v>
      </c>
      <c r="AL729" s="0" t="n">
        <v>21.53</v>
      </c>
      <c r="AM729" s="0" t="n">
        <v>28.28</v>
      </c>
    </row>
    <row r="730" customFormat="false" ht="12.75" hidden="false" customHeight="false" outlineLevel="0" collapsed="false">
      <c r="M730" s="0" t="n">
        <v>71.8</v>
      </c>
      <c r="N730" s="0" t="n">
        <v>7186</v>
      </c>
      <c r="O730" s="0" t="n">
        <v>15.72</v>
      </c>
      <c r="P730" s="0" t="n">
        <v>19.44</v>
      </c>
      <c r="Q730" s="0" t="n">
        <v>21.37</v>
      </c>
      <c r="R730" s="0" t="n">
        <v>28.29</v>
      </c>
      <c r="T730" s="0" t="n">
        <v>71.761</v>
      </c>
      <c r="U730" s="0" t="n">
        <v>6350</v>
      </c>
      <c r="V730" s="0" t="n">
        <v>12.22</v>
      </c>
      <c r="W730" s="0" t="n">
        <v>20.56</v>
      </c>
      <c r="X730" s="0" t="n">
        <v>20.63</v>
      </c>
      <c r="Y730" s="0" t="n">
        <v>28.28</v>
      </c>
      <c r="AA730" s="0" t="n">
        <v>71.795</v>
      </c>
      <c r="AB730" s="0" t="n">
        <v>5492</v>
      </c>
      <c r="AC730" s="0" t="n">
        <v>6.388</v>
      </c>
      <c r="AD730" s="0" t="n">
        <v>20.56</v>
      </c>
      <c r="AE730" s="0" t="n">
        <v>19.99</v>
      </c>
      <c r="AF730" s="0" t="n">
        <v>28.28</v>
      </c>
      <c r="AH730" s="0" t="n">
        <v>71.726</v>
      </c>
      <c r="AI730" s="0" t="n">
        <v>2296</v>
      </c>
      <c r="AJ730" s="0" t="n">
        <v>1.494</v>
      </c>
      <c r="AK730" s="0" t="n">
        <v>21.67</v>
      </c>
      <c r="AL730" s="0" t="n">
        <v>21.53</v>
      </c>
      <c r="AM730" s="0" t="n">
        <v>28.28</v>
      </c>
    </row>
    <row r="731" customFormat="false" ht="12.75" hidden="false" customHeight="false" outlineLevel="0" collapsed="false">
      <c r="M731" s="0" t="n">
        <v>71.9</v>
      </c>
      <c r="N731" s="0" t="n">
        <v>7177</v>
      </c>
      <c r="O731" s="0" t="n">
        <v>15.7</v>
      </c>
      <c r="P731" s="0" t="n">
        <v>19.44</v>
      </c>
      <c r="Q731" s="0" t="n">
        <v>21.36</v>
      </c>
      <c r="R731" s="0" t="n">
        <v>28.29</v>
      </c>
      <c r="T731" s="0" t="n">
        <v>71.861</v>
      </c>
      <c r="U731" s="0" t="n">
        <v>6354</v>
      </c>
      <c r="V731" s="0" t="n">
        <v>12.21</v>
      </c>
      <c r="W731" s="0" t="n">
        <v>20.56</v>
      </c>
      <c r="X731" s="0" t="n">
        <v>20.65</v>
      </c>
      <c r="Y731" s="0" t="n">
        <v>28.28</v>
      </c>
      <c r="AA731" s="0" t="n">
        <v>71.895</v>
      </c>
      <c r="AB731" s="0" t="n">
        <v>5492</v>
      </c>
      <c r="AC731" s="0" t="n">
        <v>6.401</v>
      </c>
      <c r="AD731" s="0" t="n">
        <v>20.56</v>
      </c>
      <c r="AE731" s="0" t="n">
        <v>19.98</v>
      </c>
      <c r="AF731" s="0" t="n">
        <v>28.28</v>
      </c>
      <c r="AH731" s="0" t="n">
        <v>71.826</v>
      </c>
      <c r="AI731" s="0" t="n">
        <v>2334</v>
      </c>
      <c r="AJ731" s="0" t="n">
        <v>1.522</v>
      </c>
      <c r="AK731" s="0" t="n">
        <v>21.67</v>
      </c>
      <c r="AL731" s="0" t="n">
        <v>21.53</v>
      </c>
      <c r="AM731" s="0" t="n">
        <v>28.28</v>
      </c>
    </row>
    <row r="732" customFormat="false" ht="12.75" hidden="false" customHeight="false" outlineLevel="0" collapsed="false">
      <c r="M732" s="0" t="n">
        <v>72</v>
      </c>
      <c r="N732" s="0" t="n">
        <v>7180</v>
      </c>
      <c r="O732" s="0" t="n">
        <v>15.71</v>
      </c>
      <c r="P732" s="0" t="n">
        <v>19.44</v>
      </c>
      <c r="Q732" s="0" t="n">
        <v>21.36</v>
      </c>
      <c r="R732" s="0" t="n">
        <v>28.29</v>
      </c>
      <c r="T732" s="0" t="n">
        <v>71.961</v>
      </c>
      <c r="U732" s="0" t="n">
        <v>6366</v>
      </c>
      <c r="V732" s="0" t="n">
        <v>12.21</v>
      </c>
      <c r="W732" s="0" t="n">
        <v>20.56</v>
      </c>
      <c r="X732" s="0" t="n">
        <v>20.68</v>
      </c>
      <c r="Y732" s="0" t="n">
        <v>28.28</v>
      </c>
      <c r="AA732" s="0" t="n">
        <v>71.995</v>
      </c>
      <c r="AB732" s="0" t="n">
        <v>5495</v>
      </c>
      <c r="AC732" s="0" t="n">
        <v>6.388</v>
      </c>
      <c r="AD732" s="0" t="n">
        <v>20.56</v>
      </c>
      <c r="AE732" s="0" t="n">
        <v>19.98</v>
      </c>
      <c r="AF732" s="0" t="n">
        <v>28.28</v>
      </c>
      <c r="AH732" s="0" t="n">
        <v>71.926</v>
      </c>
      <c r="AI732" s="0" t="n">
        <v>2371</v>
      </c>
      <c r="AJ732" s="0" t="n">
        <v>1.53</v>
      </c>
      <c r="AK732" s="0" t="n">
        <v>21.67</v>
      </c>
      <c r="AL732" s="0" t="n">
        <v>21.53</v>
      </c>
      <c r="AM732" s="0" t="n">
        <v>28.28</v>
      </c>
    </row>
    <row r="733" customFormat="false" ht="12.75" hidden="false" customHeight="false" outlineLevel="0" collapsed="false">
      <c r="M733" s="0" t="n">
        <v>72.1</v>
      </c>
      <c r="N733" s="0" t="n">
        <v>7181</v>
      </c>
      <c r="O733" s="0" t="n">
        <v>15.73</v>
      </c>
      <c r="P733" s="0" t="n">
        <v>19.44</v>
      </c>
      <c r="Q733" s="0" t="n">
        <v>21.36</v>
      </c>
      <c r="R733" s="0" t="n">
        <v>28.29</v>
      </c>
      <c r="T733" s="0" t="n">
        <v>72.061</v>
      </c>
      <c r="U733" s="0" t="n">
        <v>6375</v>
      </c>
      <c r="V733" s="0" t="n">
        <v>12.22</v>
      </c>
      <c r="W733" s="0" t="n">
        <v>20.56</v>
      </c>
      <c r="X733" s="0" t="n">
        <v>20.7</v>
      </c>
      <c r="Y733" s="0" t="n">
        <v>28.28</v>
      </c>
      <c r="AA733" s="0" t="n">
        <v>72.096</v>
      </c>
      <c r="AB733" s="0" t="n">
        <v>5499</v>
      </c>
      <c r="AC733" s="0" t="n">
        <v>6.365</v>
      </c>
      <c r="AD733" s="0" t="n">
        <v>20.56</v>
      </c>
      <c r="AE733" s="0" t="n">
        <v>19.98</v>
      </c>
      <c r="AF733" s="0" t="n">
        <v>28.28</v>
      </c>
      <c r="AH733" s="0" t="n">
        <v>72.026</v>
      </c>
      <c r="AI733" s="0" t="n">
        <v>2400</v>
      </c>
      <c r="AJ733" s="0" t="n">
        <v>1.525</v>
      </c>
      <c r="AK733" s="0" t="n">
        <v>21.67</v>
      </c>
      <c r="AL733" s="0" t="n">
        <v>21.53</v>
      </c>
      <c r="AM733" s="0" t="n">
        <v>28.28</v>
      </c>
    </row>
    <row r="734" customFormat="false" ht="12.75" hidden="false" customHeight="false" outlineLevel="0" collapsed="false">
      <c r="M734" s="0" t="n">
        <v>72.2</v>
      </c>
      <c r="N734" s="0" t="n">
        <v>7178</v>
      </c>
      <c r="O734" s="0" t="n">
        <v>15.72</v>
      </c>
      <c r="P734" s="0" t="n">
        <v>19.44</v>
      </c>
      <c r="Q734" s="0" t="n">
        <v>21.36</v>
      </c>
      <c r="R734" s="0" t="n">
        <v>28.29</v>
      </c>
      <c r="T734" s="0" t="n">
        <v>72.161</v>
      </c>
      <c r="U734" s="0" t="n">
        <v>6381</v>
      </c>
      <c r="V734" s="0" t="n">
        <v>12.23</v>
      </c>
      <c r="W734" s="0" t="n">
        <v>20.56</v>
      </c>
      <c r="X734" s="0" t="n">
        <v>20.73</v>
      </c>
      <c r="Y734" s="0" t="n">
        <v>28.28</v>
      </c>
      <c r="AA734" s="0" t="n">
        <v>72.196</v>
      </c>
      <c r="AB734" s="0" t="n">
        <v>5500</v>
      </c>
      <c r="AC734" s="0" t="n">
        <v>6.33</v>
      </c>
      <c r="AD734" s="0" t="n">
        <v>20.56</v>
      </c>
      <c r="AE734" s="0" t="n">
        <v>19.98</v>
      </c>
      <c r="AF734" s="0" t="n">
        <v>28.28</v>
      </c>
      <c r="AH734" s="0" t="n">
        <v>72.126</v>
      </c>
      <c r="AI734" s="0" t="n">
        <v>2416</v>
      </c>
      <c r="AJ734" s="0" t="n">
        <v>1.515</v>
      </c>
      <c r="AK734" s="0" t="n">
        <v>21.67</v>
      </c>
      <c r="AL734" s="0" t="n">
        <v>21.53</v>
      </c>
      <c r="AM734" s="0" t="n">
        <v>28.28</v>
      </c>
    </row>
    <row r="735" customFormat="false" ht="12.75" hidden="false" customHeight="false" outlineLevel="0" collapsed="false">
      <c r="M735" s="0" t="n">
        <v>72.3</v>
      </c>
      <c r="N735" s="0" t="n">
        <v>7175</v>
      </c>
      <c r="O735" s="0" t="n">
        <v>15.71</v>
      </c>
      <c r="P735" s="0" t="n">
        <v>19.44</v>
      </c>
      <c r="Q735" s="0" t="n">
        <v>21.36</v>
      </c>
      <c r="R735" s="0" t="n">
        <v>28.29</v>
      </c>
      <c r="T735" s="0" t="n">
        <v>72.261</v>
      </c>
      <c r="U735" s="0" t="n">
        <v>6381</v>
      </c>
      <c r="V735" s="0" t="n">
        <v>12.24</v>
      </c>
      <c r="W735" s="0" t="n">
        <v>20.56</v>
      </c>
      <c r="X735" s="0" t="n">
        <v>20.75</v>
      </c>
      <c r="Y735" s="0" t="n">
        <v>28.28</v>
      </c>
      <c r="AA735" s="0" t="n">
        <v>72.296</v>
      </c>
      <c r="AB735" s="0" t="n">
        <v>5502</v>
      </c>
      <c r="AC735" s="0" t="n">
        <v>6.316</v>
      </c>
      <c r="AD735" s="0" t="n">
        <v>20.56</v>
      </c>
      <c r="AE735" s="0" t="n">
        <v>19.98</v>
      </c>
      <c r="AF735" s="0" t="n">
        <v>28.28</v>
      </c>
      <c r="AH735" s="0" t="n">
        <v>72.226</v>
      </c>
      <c r="AI735" s="0" t="n">
        <v>2421</v>
      </c>
      <c r="AJ735" s="0" t="n">
        <v>1.513</v>
      </c>
      <c r="AK735" s="0" t="n">
        <v>21.67</v>
      </c>
      <c r="AL735" s="0" t="n">
        <v>21.53</v>
      </c>
      <c r="AM735" s="0" t="n">
        <v>28.28</v>
      </c>
    </row>
    <row r="736" customFormat="false" ht="12.75" hidden="false" customHeight="false" outlineLevel="0" collapsed="false">
      <c r="M736" s="0" t="n">
        <v>72.4</v>
      </c>
      <c r="N736" s="0" t="n">
        <v>7169</v>
      </c>
      <c r="O736" s="0" t="n">
        <v>15.71</v>
      </c>
      <c r="P736" s="0" t="n">
        <v>19.44</v>
      </c>
      <c r="Q736" s="0" t="n">
        <v>21.35</v>
      </c>
      <c r="R736" s="0" t="n">
        <v>28.29</v>
      </c>
      <c r="T736" s="0" t="n">
        <v>72.361</v>
      </c>
      <c r="U736" s="0" t="n">
        <v>6373</v>
      </c>
      <c r="V736" s="0" t="n">
        <v>12.27</v>
      </c>
      <c r="W736" s="0" t="n">
        <v>20.56</v>
      </c>
      <c r="X736" s="0" t="n">
        <v>20.77</v>
      </c>
      <c r="Y736" s="0" t="n">
        <v>28.28</v>
      </c>
      <c r="AA736" s="0" t="n">
        <v>72.396</v>
      </c>
      <c r="AB736" s="0" t="n">
        <v>5505</v>
      </c>
      <c r="AC736" s="0" t="n">
        <v>6.321</v>
      </c>
      <c r="AD736" s="0" t="n">
        <v>20.56</v>
      </c>
      <c r="AE736" s="0" t="n">
        <v>19.98</v>
      </c>
      <c r="AF736" s="0" t="n">
        <v>28.28</v>
      </c>
      <c r="AH736" s="0" t="n">
        <v>72.326</v>
      </c>
      <c r="AI736" s="0" t="n">
        <v>2421</v>
      </c>
      <c r="AJ736" s="0" t="n">
        <v>1.52</v>
      </c>
      <c r="AK736" s="0" t="n">
        <v>21.67</v>
      </c>
      <c r="AL736" s="0" t="n">
        <v>21.54</v>
      </c>
      <c r="AM736" s="0" t="n">
        <v>28.28</v>
      </c>
    </row>
    <row r="737" customFormat="false" ht="12.75" hidden="false" customHeight="false" outlineLevel="0" collapsed="false">
      <c r="M737" s="0" t="n">
        <v>72.5</v>
      </c>
      <c r="N737" s="0" t="n">
        <v>7172</v>
      </c>
      <c r="O737" s="0" t="n">
        <v>15.71</v>
      </c>
      <c r="P737" s="0" t="n">
        <v>19.44</v>
      </c>
      <c r="Q737" s="0" t="n">
        <v>21.35</v>
      </c>
      <c r="R737" s="0" t="n">
        <v>28.29</v>
      </c>
      <c r="T737" s="0" t="n">
        <v>72.461</v>
      </c>
      <c r="U737" s="0" t="n">
        <v>6365</v>
      </c>
      <c r="V737" s="0" t="n">
        <v>12.3</v>
      </c>
      <c r="W737" s="0" t="n">
        <v>20.56</v>
      </c>
      <c r="X737" s="0" t="n">
        <v>20.79</v>
      </c>
      <c r="Y737" s="0" t="n">
        <v>28.28</v>
      </c>
      <c r="AA737" s="0" t="n">
        <v>72.496</v>
      </c>
      <c r="AB737" s="0" t="n">
        <v>5505</v>
      </c>
      <c r="AC737" s="0" t="n">
        <v>6.329</v>
      </c>
      <c r="AD737" s="0" t="n">
        <v>20.56</v>
      </c>
      <c r="AE737" s="0" t="n">
        <v>19.98</v>
      </c>
      <c r="AF737" s="0" t="n">
        <v>28.28</v>
      </c>
      <c r="AH737" s="0" t="n">
        <v>72.426</v>
      </c>
      <c r="AI737" s="0" t="n">
        <v>2418</v>
      </c>
      <c r="AJ737" s="0" t="n">
        <v>1.529</v>
      </c>
      <c r="AK737" s="0" t="n">
        <v>21.67</v>
      </c>
      <c r="AL737" s="0" t="n">
        <v>21.54</v>
      </c>
      <c r="AM737" s="0" t="n">
        <v>28.28</v>
      </c>
    </row>
    <row r="738" customFormat="false" ht="12.75" hidden="false" customHeight="false" outlineLevel="0" collapsed="false">
      <c r="M738" s="0" t="n">
        <v>72.6</v>
      </c>
      <c r="N738" s="0" t="n">
        <v>7177</v>
      </c>
      <c r="O738" s="0" t="n">
        <v>15.73</v>
      </c>
      <c r="P738" s="0" t="n">
        <v>19.44</v>
      </c>
      <c r="Q738" s="0" t="n">
        <v>21.34</v>
      </c>
      <c r="R738" s="0" t="n">
        <v>28.29</v>
      </c>
      <c r="T738" s="0" t="n">
        <v>72.561</v>
      </c>
      <c r="U738" s="0" t="n">
        <v>6361</v>
      </c>
      <c r="V738" s="0" t="n">
        <v>12.33</v>
      </c>
      <c r="W738" s="0" t="n">
        <v>20.56</v>
      </c>
      <c r="X738" s="0" t="n">
        <v>20.82</v>
      </c>
      <c r="Y738" s="0" t="n">
        <v>28.28</v>
      </c>
      <c r="AA738" s="0" t="n">
        <v>72.597</v>
      </c>
      <c r="AB738" s="0" t="n">
        <v>5498</v>
      </c>
      <c r="AC738" s="0" t="n">
        <v>6.327</v>
      </c>
      <c r="AD738" s="0" t="n">
        <v>20.56</v>
      </c>
      <c r="AE738" s="0" t="n">
        <v>19.98</v>
      </c>
      <c r="AF738" s="0" t="n">
        <v>28.28</v>
      </c>
      <c r="AH738" s="0" t="n">
        <v>72.526</v>
      </c>
      <c r="AI738" s="0" t="n">
        <v>2415</v>
      </c>
      <c r="AJ738" s="0" t="n">
        <v>1.534</v>
      </c>
      <c r="AK738" s="0" t="n">
        <v>21.67</v>
      </c>
      <c r="AL738" s="0" t="n">
        <v>21.54</v>
      </c>
      <c r="AM738" s="0" t="n">
        <v>28.28</v>
      </c>
    </row>
    <row r="739" customFormat="false" ht="12.75" hidden="false" customHeight="false" outlineLevel="0" collapsed="false">
      <c r="M739" s="0" t="n">
        <v>72.7</v>
      </c>
      <c r="N739" s="0" t="n">
        <v>7180</v>
      </c>
      <c r="O739" s="0" t="n">
        <v>15.73</v>
      </c>
      <c r="P739" s="0" t="n">
        <v>19.44</v>
      </c>
      <c r="Q739" s="0" t="n">
        <v>21.34</v>
      </c>
      <c r="R739" s="0" t="n">
        <v>28.29</v>
      </c>
      <c r="T739" s="0" t="n">
        <v>72.662</v>
      </c>
      <c r="U739" s="0" t="n">
        <v>6363</v>
      </c>
      <c r="V739" s="0" t="n">
        <v>12.36</v>
      </c>
      <c r="W739" s="0" t="n">
        <v>20.56</v>
      </c>
      <c r="X739" s="0" t="n">
        <v>20.84</v>
      </c>
      <c r="Y739" s="0" t="n">
        <v>28.28</v>
      </c>
      <c r="AA739" s="0" t="n">
        <v>72.697</v>
      </c>
      <c r="AB739" s="0" t="n">
        <v>5484</v>
      </c>
      <c r="AC739" s="0" t="n">
        <v>6.294</v>
      </c>
      <c r="AD739" s="0" t="n">
        <v>20.56</v>
      </c>
      <c r="AE739" s="0" t="n">
        <v>19.98</v>
      </c>
      <c r="AF739" s="0" t="n">
        <v>28.28</v>
      </c>
      <c r="AH739" s="0" t="n">
        <v>72.626</v>
      </c>
      <c r="AI739" s="0" t="n">
        <v>2411</v>
      </c>
      <c r="AJ739" s="0" t="n">
        <v>1.528</v>
      </c>
      <c r="AK739" s="0" t="n">
        <v>21.67</v>
      </c>
      <c r="AL739" s="0" t="n">
        <v>21.54</v>
      </c>
      <c r="AM739" s="0" t="n">
        <v>28.28</v>
      </c>
    </row>
    <row r="740" customFormat="false" ht="12.75" hidden="false" customHeight="false" outlineLevel="0" collapsed="false">
      <c r="M740" s="0" t="n">
        <v>72.8</v>
      </c>
      <c r="N740" s="0" t="n">
        <v>7187</v>
      </c>
      <c r="O740" s="0" t="n">
        <v>15.73</v>
      </c>
      <c r="P740" s="0" t="n">
        <v>19.44</v>
      </c>
      <c r="Q740" s="0" t="n">
        <v>21.33</v>
      </c>
      <c r="R740" s="0" t="n">
        <v>28.29</v>
      </c>
      <c r="T740" s="0" t="n">
        <v>72.762</v>
      </c>
      <c r="U740" s="0" t="n">
        <v>6372</v>
      </c>
      <c r="V740" s="0" t="n">
        <v>12.37</v>
      </c>
      <c r="W740" s="0" t="n">
        <v>20.56</v>
      </c>
      <c r="X740" s="0" t="n">
        <v>20.86</v>
      </c>
      <c r="Y740" s="0" t="n">
        <v>28.28</v>
      </c>
      <c r="AA740" s="0" t="n">
        <v>72.797</v>
      </c>
      <c r="AB740" s="0" t="n">
        <v>5470</v>
      </c>
      <c r="AC740" s="0" t="n">
        <v>6.262</v>
      </c>
      <c r="AD740" s="0" t="n">
        <v>20.56</v>
      </c>
      <c r="AE740" s="0" t="n">
        <v>19.98</v>
      </c>
      <c r="AF740" s="0" t="n">
        <v>28.28</v>
      </c>
      <c r="AH740" s="0" t="n">
        <v>72.726</v>
      </c>
      <c r="AI740" s="0" t="n">
        <v>2404</v>
      </c>
      <c r="AJ740" s="0" t="n">
        <v>1.51</v>
      </c>
      <c r="AK740" s="0" t="n">
        <v>21.67</v>
      </c>
      <c r="AL740" s="0" t="n">
        <v>21.54</v>
      </c>
      <c r="AM740" s="0" t="n">
        <v>28.28</v>
      </c>
    </row>
    <row r="741" customFormat="false" ht="12.75" hidden="false" customHeight="false" outlineLevel="0" collapsed="false">
      <c r="M741" s="0" t="n">
        <v>72.9</v>
      </c>
      <c r="N741" s="0" t="n">
        <v>7190</v>
      </c>
      <c r="O741" s="0" t="n">
        <v>15.73</v>
      </c>
      <c r="P741" s="0" t="n">
        <v>19.44</v>
      </c>
      <c r="Q741" s="0" t="n">
        <v>21.33</v>
      </c>
      <c r="R741" s="0" t="n">
        <v>28.29</v>
      </c>
      <c r="T741" s="0" t="n">
        <v>72.862</v>
      </c>
      <c r="U741" s="0" t="n">
        <v>6381</v>
      </c>
      <c r="V741" s="0" t="n">
        <v>12.38</v>
      </c>
      <c r="W741" s="0" t="n">
        <v>20.56</v>
      </c>
      <c r="X741" s="0" t="n">
        <v>20.87</v>
      </c>
      <c r="Y741" s="0" t="n">
        <v>28.28</v>
      </c>
      <c r="AA741" s="0" t="n">
        <v>72.897</v>
      </c>
      <c r="AB741" s="0" t="n">
        <v>5465</v>
      </c>
      <c r="AC741" s="0" t="n">
        <v>6.256</v>
      </c>
      <c r="AD741" s="0" t="n">
        <v>20.56</v>
      </c>
      <c r="AE741" s="0" t="n">
        <v>19.98</v>
      </c>
      <c r="AF741" s="0" t="n">
        <v>28.28</v>
      </c>
      <c r="AH741" s="0" t="n">
        <v>72.826</v>
      </c>
      <c r="AI741" s="0" t="n">
        <v>2399</v>
      </c>
      <c r="AJ741" s="0" t="n">
        <v>1.485</v>
      </c>
      <c r="AK741" s="0" t="n">
        <v>21.67</v>
      </c>
      <c r="AL741" s="0" t="n">
        <v>21.54</v>
      </c>
      <c r="AM741" s="0" t="n">
        <v>28.28</v>
      </c>
    </row>
    <row r="742" customFormat="false" ht="12.75" hidden="false" customHeight="false" outlineLevel="0" collapsed="false">
      <c r="M742" s="0" t="n">
        <v>73</v>
      </c>
      <c r="N742" s="0" t="n">
        <v>7195</v>
      </c>
      <c r="O742" s="0" t="n">
        <v>15.74</v>
      </c>
      <c r="P742" s="0" t="n">
        <v>19.44</v>
      </c>
      <c r="Q742" s="0" t="n">
        <v>21.32</v>
      </c>
      <c r="R742" s="0" t="n">
        <v>28.29</v>
      </c>
      <c r="T742" s="0" t="n">
        <v>72.962</v>
      </c>
      <c r="U742" s="0" t="n">
        <v>6385</v>
      </c>
      <c r="V742" s="0" t="n">
        <v>12.4</v>
      </c>
      <c r="W742" s="0" t="n">
        <v>20.56</v>
      </c>
      <c r="X742" s="0" t="n">
        <v>20.89</v>
      </c>
      <c r="Y742" s="0" t="n">
        <v>28.28</v>
      </c>
      <c r="AA742" s="0" t="n">
        <v>72.997</v>
      </c>
      <c r="AB742" s="0" t="n">
        <v>5469</v>
      </c>
      <c r="AC742" s="0" t="n">
        <v>6.289</v>
      </c>
      <c r="AD742" s="0" t="n">
        <v>20.56</v>
      </c>
      <c r="AE742" s="0" t="n">
        <v>19.98</v>
      </c>
      <c r="AF742" s="0" t="n">
        <v>28.28</v>
      </c>
      <c r="AH742" s="0" t="n">
        <v>72.926</v>
      </c>
      <c r="AI742" s="0" t="n">
        <v>2399</v>
      </c>
      <c r="AJ742" s="0" t="n">
        <v>1.455</v>
      </c>
      <c r="AK742" s="0" t="n">
        <v>21.67</v>
      </c>
      <c r="AL742" s="0" t="n">
        <v>21.54</v>
      </c>
      <c r="AM742" s="0" t="n">
        <v>28.28</v>
      </c>
    </row>
    <row r="743" customFormat="false" ht="12.75" hidden="false" customHeight="false" outlineLevel="0" collapsed="false">
      <c r="M743" s="0" t="n">
        <v>73.1</v>
      </c>
      <c r="N743" s="0" t="n">
        <v>7204</v>
      </c>
      <c r="O743" s="0" t="n">
        <v>15.76</v>
      </c>
      <c r="P743" s="0" t="n">
        <v>19.44</v>
      </c>
      <c r="Q743" s="0" t="n">
        <v>21.32</v>
      </c>
      <c r="R743" s="0" t="n">
        <v>28.29</v>
      </c>
      <c r="T743" s="0" t="n">
        <v>73.062</v>
      </c>
      <c r="U743" s="0" t="n">
        <v>6380</v>
      </c>
      <c r="V743" s="0" t="n">
        <v>12.41</v>
      </c>
      <c r="W743" s="0" t="n">
        <v>20.56</v>
      </c>
      <c r="X743" s="0" t="n">
        <v>20.9</v>
      </c>
      <c r="Y743" s="0" t="n">
        <v>28.28</v>
      </c>
      <c r="AA743" s="0" t="n">
        <v>73.097</v>
      </c>
      <c r="AB743" s="0" t="n">
        <v>5477</v>
      </c>
      <c r="AC743" s="0" t="n">
        <v>6.335</v>
      </c>
      <c r="AD743" s="0" t="n">
        <v>20.56</v>
      </c>
      <c r="AE743" s="0" t="n">
        <v>19.97</v>
      </c>
      <c r="AF743" s="0" t="n">
        <v>28.28</v>
      </c>
      <c r="AH743" s="0" t="n">
        <v>73.026</v>
      </c>
      <c r="AI743" s="0" t="n">
        <v>2407</v>
      </c>
      <c r="AJ743" s="0" t="n">
        <v>1.426</v>
      </c>
      <c r="AK743" s="0" t="n">
        <v>21.67</v>
      </c>
      <c r="AL743" s="0" t="n">
        <v>21.54</v>
      </c>
      <c r="AM743" s="0" t="n">
        <v>28.28</v>
      </c>
    </row>
    <row r="744" customFormat="false" ht="12.75" hidden="false" customHeight="false" outlineLevel="0" collapsed="false">
      <c r="M744" s="0" t="n">
        <v>73.2</v>
      </c>
      <c r="N744" s="0" t="n">
        <v>7208</v>
      </c>
      <c r="O744" s="0" t="n">
        <v>15.78</v>
      </c>
      <c r="P744" s="0" t="n">
        <v>19.44</v>
      </c>
      <c r="Q744" s="0" t="n">
        <v>21.31</v>
      </c>
      <c r="R744" s="0" t="n">
        <v>28.29</v>
      </c>
      <c r="T744" s="0" t="n">
        <v>73.162</v>
      </c>
      <c r="U744" s="0" t="n">
        <v>6367</v>
      </c>
      <c r="V744" s="0" t="n">
        <v>12.4</v>
      </c>
      <c r="W744" s="0" t="n">
        <v>20.56</v>
      </c>
      <c r="X744" s="0" t="n">
        <v>20.91</v>
      </c>
      <c r="Y744" s="0" t="n">
        <v>28.28</v>
      </c>
      <c r="AA744" s="0" t="n">
        <v>73.197</v>
      </c>
      <c r="AB744" s="0" t="n">
        <v>5485</v>
      </c>
      <c r="AC744" s="0" t="n">
        <v>6.355</v>
      </c>
      <c r="AD744" s="0" t="n">
        <v>20.56</v>
      </c>
      <c r="AE744" s="0" t="n">
        <v>19.97</v>
      </c>
      <c r="AF744" s="0" t="n">
        <v>28.28</v>
      </c>
      <c r="AH744" s="0" t="n">
        <v>73.126</v>
      </c>
      <c r="AI744" s="0" t="n">
        <v>2419</v>
      </c>
      <c r="AJ744" s="0" t="n">
        <v>1.406</v>
      </c>
      <c r="AK744" s="0" t="n">
        <v>21.67</v>
      </c>
      <c r="AL744" s="0" t="n">
        <v>21.54</v>
      </c>
      <c r="AM744" s="0" t="n">
        <v>28.28</v>
      </c>
    </row>
    <row r="745" customFormat="false" ht="12.75" hidden="false" customHeight="false" outlineLevel="0" collapsed="false">
      <c r="M745" s="0" t="n">
        <v>73.3</v>
      </c>
      <c r="N745" s="0" t="n">
        <v>7210</v>
      </c>
      <c r="O745" s="0" t="n">
        <v>15.78</v>
      </c>
      <c r="P745" s="0" t="n">
        <v>19.44</v>
      </c>
      <c r="Q745" s="0" t="n">
        <v>21.3</v>
      </c>
      <c r="R745" s="0" t="n">
        <v>28.29</v>
      </c>
      <c r="T745" s="0" t="n">
        <v>73.262</v>
      </c>
      <c r="U745" s="0" t="n">
        <v>6353</v>
      </c>
      <c r="V745" s="0" t="n">
        <v>12.39</v>
      </c>
      <c r="W745" s="0" t="n">
        <v>20.56</v>
      </c>
      <c r="X745" s="0" t="n">
        <v>20.92</v>
      </c>
      <c r="Y745" s="0" t="n">
        <v>28.28</v>
      </c>
      <c r="AA745" s="0" t="n">
        <v>73.297</v>
      </c>
      <c r="AB745" s="0" t="n">
        <v>5492</v>
      </c>
      <c r="AC745" s="0" t="n">
        <v>6.34</v>
      </c>
      <c r="AD745" s="0" t="n">
        <v>20.56</v>
      </c>
      <c r="AE745" s="0" t="n">
        <v>19.97</v>
      </c>
      <c r="AF745" s="0" t="n">
        <v>28.28</v>
      </c>
      <c r="AH745" s="0" t="n">
        <v>73.226</v>
      </c>
      <c r="AI745" s="0" t="n">
        <v>2433</v>
      </c>
      <c r="AJ745" s="0" t="n">
        <v>1.397</v>
      </c>
      <c r="AK745" s="0" t="n">
        <v>21.67</v>
      </c>
      <c r="AL745" s="0" t="n">
        <v>21.54</v>
      </c>
      <c r="AM745" s="0" t="n">
        <v>28.28</v>
      </c>
    </row>
    <row r="746" customFormat="false" ht="12.75" hidden="false" customHeight="false" outlineLevel="0" collapsed="false">
      <c r="M746" s="0" t="n">
        <v>73.4</v>
      </c>
      <c r="N746" s="0" t="n">
        <v>7202</v>
      </c>
      <c r="O746" s="0" t="n">
        <v>15.75</v>
      </c>
      <c r="P746" s="0" t="n">
        <v>19.44</v>
      </c>
      <c r="Q746" s="0" t="n">
        <v>21.3</v>
      </c>
      <c r="R746" s="0" t="n">
        <v>28.29</v>
      </c>
      <c r="T746" s="0" t="n">
        <v>73.362</v>
      </c>
      <c r="U746" s="0" t="n">
        <v>6338</v>
      </c>
      <c r="V746" s="0" t="n">
        <v>12.38</v>
      </c>
      <c r="W746" s="0" t="n">
        <v>20.56</v>
      </c>
      <c r="X746" s="0" t="n">
        <v>20.93</v>
      </c>
      <c r="Y746" s="0" t="n">
        <v>28.28</v>
      </c>
      <c r="AA746" s="0" t="n">
        <v>73.397</v>
      </c>
      <c r="AB746" s="0" t="n">
        <v>5499</v>
      </c>
      <c r="AC746" s="0" t="n">
        <v>6.329</v>
      </c>
      <c r="AD746" s="0" t="n">
        <v>20.56</v>
      </c>
      <c r="AE746" s="0" t="n">
        <v>19.97</v>
      </c>
      <c r="AF746" s="0" t="n">
        <v>28.28</v>
      </c>
      <c r="AH746" s="0" t="n">
        <v>73.326</v>
      </c>
      <c r="AI746" s="0" t="n">
        <v>2443</v>
      </c>
      <c r="AJ746" s="0" t="n">
        <v>1.405</v>
      </c>
      <c r="AK746" s="0" t="n">
        <v>21.67</v>
      </c>
      <c r="AL746" s="0" t="n">
        <v>21.54</v>
      </c>
      <c r="AM746" s="0" t="n">
        <v>28.28</v>
      </c>
    </row>
    <row r="747" customFormat="false" ht="12.75" hidden="false" customHeight="false" outlineLevel="0" collapsed="false">
      <c r="M747" s="0" t="n">
        <v>73.5</v>
      </c>
      <c r="N747" s="0" t="n">
        <v>7182</v>
      </c>
      <c r="O747" s="0" t="n">
        <v>15.67</v>
      </c>
      <c r="P747" s="0" t="n">
        <v>19.44</v>
      </c>
      <c r="Q747" s="0" t="n">
        <v>21.29</v>
      </c>
      <c r="R747" s="0" t="n">
        <v>28.29</v>
      </c>
      <c r="T747" s="0" t="n">
        <v>73.462</v>
      </c>
      <c r="U747" s="0" t="n">
        <v>6328</v>
      </c>
      <c r="V747" s="0" t="n">
        <v>12.37</v>
      </c>
      <c r="W747" s="0" t="n">
        <v>20.56</v>
      </c>
      <c r="X747" s="0" t="n">
        <v>20.94</v>
      </c>
      <c r="Y747" s="0" t="n">
        <v>28.28</v>
      </c>
      <c r="AA747" s="0" t="n">
        <v>73.497</v>
      </c>
      <c r="AB747" s="0" t="n">
        <v>5508</v>
      </c>
      <c r="AC747" s="0" t="n">
        <v>6.352</v>
      </c>
      <c r="AD747" s="0" t="n">
        <v>20.56</v>
      </c>
      <c r="AE747" s="0" t="n">
        <v>19.97</v>
      </c>
      <c r="AF747" s="0" t="n">
        <v>28.28</v>
      </c>
      <c r="AH747" s="0" t="n">
        <v>73.426</v>
      </c>
      <c r="AI747" s="0" t="n">
        <v>2445</v>
      </c>
      <c r="AJ747" s="0" t="n">
        <v>1.432</v>
      </c>
      <c r="AK747" s="0" t="n">
        <v>21.67</v>
      </c>
      <c r="AL747" s="0" t="n">
        <v>21.54</v>
      </c>
      <c r="AM747" s="0" t="n">
        <v>28.28</v>
      </c>
    </row>
    <row r="748" customFormat="false" ht="12.75" hidden="false" customHeight="false" outlineLevel="0" collapsed="false">
      <c r="M748" s="0" t="n">
        <v>73.6</v>
      </c>
      <c r="N748" s="0" t="n">
        <v>7161</v>
      </c>
      <c r="O748" s="0" t="n">
        <v>15.54</v>
      </c>
      <c r="P748" s="0" t="n">
        <v>19.44</v>
      </c>
      <c r="Q748" s="0" t="n">
        <v>21.29</v>
      </c>
      <c r="R748" s="0" t="n">
        <v>28.29</v>
      </c>
      <c r="T748" s="0" t="n">
        <v>73.562</v>
      </c>
      <c r="U748" s="0" t="n">
        <v>6325</v>
      </c>
      <c r="V748" s="0" t="n">
        <v>12.37</v>
      </c>
      <c r="W748" s="0" t="n">
        <v>20.56</v>
      </c>
      <c r="X748" s="0" t="n">
        <v>20.95</v>
      </c>
      <c r="Y748" s="0" t="n">
        <v>28.28</v>
      </c>
      <c r="AA748" s="0" t="n">
        <v>73.597</v>
      </c>
      <c r="AB748" s="0" t="n">
        <v>5515</v>
      </c>
      <c r="AC748" s="0" t="n">
        <v>6.408</v>
      </c>
      <c r="AD748" s="0" t="n">
        <v>20.56</v>
      </c>
      <c r="AE748" s="0" t="n">
        <v>19.97</v>
      </c>
      <c r="AF748" s="0" t="n">
        <v>28.28</v>
      </c>
      <c r="AH748" s="0" t="n">
        <v>73.526</v>
      </c>
      <c r="AI748" s="0" t="n">
        <v>2442</v>
      </c>
      <c r="AJ748" s="0" t="n">
        <v>1.463</v>
      </c>
      <c r="AK748" s="0" t="n">
        <v>21.67</v>
      </c>
      <c r="AL748" s="0" t="n">
        <v>21.54</v>
      </c>
      <c r="AM748" s="0" t="n">
        <v>28.28</v>
      </c>
    </row>
    <row r="749" customFormat="false" ht="12.75" hidden="false" customHeight="false" outlineLevel="0" collapsed="false">
      <c r="M749" s="0" t="n">
        <v>73.7</v>
      </c>
      <c r="N749" s="0" t="n">
        <v>7138</v>
      </c>
      <c r="O749" s="0" t="n">
        <v>15.39</v>
      </c>
      <c r="P749" s="0" t="n">
        <v>19.44</v>
      </c>
      <c r="Q749" s="0" t="n">
        <v>21.28</v>
      </c>
      <c r="R749" s="0" t="n">
        <v>28.29</v>
      </c>
      <c r="T749" s="0" t="n">
        <v>73.662</v>
      </c>
      <c r="U749" s="0" t="n">
        <v>6328</v>
      </c>
      <c r="V749" s="0" t="n">
        <v>12.36</v>
      </c>
      <c r="W749" s="0" t="n">
        <v>20.56</v>
      </c>
      <c r="X749" s="0" t="n">
        <v>20.96</v>
      </c>
      <c r="Y749" s="0" t="n">
        <v>28.28</v>
      </c>
      <c r="AA749" s="0" t="n">
        <v>73.697</v>
      </c>
      <c r="AB749" s="0" t="n">
        <v>5519</v>
      </c>
      <c r="AC749" s="0" t="n">
        <v>6.471</v>
      </c>
      <c r="AD749" s="0" t="n">
        <v>20.56</v>
      </c>
      <c r="AE749" s="0" t="n">
        <v>19.97</v>
      </c>
      <c r="AF749" s="0" t="n">
        <v>28.28</v>
      </c>
      <c r="AH749" s="0" t="n">
        <v>73.626</v>
      </c>
      <c r="AI749" s="0" t="n">
        <v>2432</v>
      </c>
      <c r="AJ749" s="0" t="n">
        <v>1.489</v>
      </c>
      <c r="AK749" s="0" t="n">
        <v>21.67</v>
      </c>
      <c r="AL749" s="0" t="n">
        <v>21.53</v>
      </c>
      <c r="AM749" s="0" t="n">
        <v>28.28</v>
      </c>
    </row>
    <row r="750" customFormat="false" ht="12.75" hidden="false" customHeight="false" outlineLevel="0" collapsed="false">
      <c r="M750" s="0" t="n">
        <v>73.8</v>
      </c>
      <c r="N750" s="0" t="n">
        <v>7125</v>
      </c>
      <c r="O750" s="0" t="n">
        <v>15.26</v>
      </c>
      <c r="P750" s="0" t="n">
        <v>19.44</v>
      </c>
      <c r="Q750" s="0" t="n">
        <v>21.28</v>
      </c>
      <c r="R750" s="0" t="n">
        <v>28.29</v>
      </c>
      <c r="T750" s="0" t="n">
        <v>73.762</v>
      </c>
      <c r="U750" s="0" t="n">
        <v>6342</v>
      </c>
      <c r="V750" s="0" t="n">
        <v>12.36</v>
      </c>
      <c r="W750" s="0" t="n">
        <v>20.56</v>
      </c>
      <c r="X750" s="0" t="n">
        <v>20.97</v>
      </c>
      <c r="Y750" s="0" t="n">
        <v>28.28</v>
      </c>
      <c r="AA750" s="0" t="n">
        <v>73.797</v>
      </c>
      <c r="AB750" s="0" t="n">
        <v>5520</v>
      </c>
      <c r="AC750" s="0" t="n">
        <v>6.488</v>
      </c>
      <c r="AD750" s="0" t="n">
        <v>20.56</v>
      </c>
      <c r="AE750" s="0" t="n">
        <v>19.97</v>
      </c>
      <c r="AF750" s="0" t="n">
        <v>28.28</v>
      </c>
      <c r="AH750" s="0" t="n">
        <v>73.726</v>
      </c>
      <c r="AI750" s="0" t="n">
        <v>2420</v>
      </c>
      <c r="AJ750" s="0" t="n">
        <v>1.509</v>
      </c>
      <c r="AK750" s="0" t="n">
        <v>21.67</v>
      </c>
      <c r="AL750" s="0" t="n">
        <v>21.53</v>
      </c>
      <c r="AM750" s="0" t="n">
        <v>28.28</v>
      </c>
    </row>
    <row r="751" customFormat="false" ht="12.75" hidden="false" customHeight="false" outlineLevel="0" collapsed="false">
      <c r="M751" s="0" t="n">
        <v>73.9</v>
      </c>
      <c r="N751" s="0" t="n">
        <v>7124</v>
      </c>
      <c r="O751" s="0" t="n">
        <v>15.16</v>
      </c>
      <c r="P751" s="0" t="n">
        <v>19.44</v>
      </c>
      <c r="Q751" s="0" t="n">
        <v>21.27</v>
      </c>
      <c r="R751" s="0" t="n">
        <v>28.29</v>
      </c>
      <c r="T751" s="0" t="n">
        <v>73.862</v>
      </c>
      <c r="U751" s="0" t="n">
        <v>6357</v>
      </c>
      <c r="V751" s="0" t="n">
        <v>12.37</v>
      </c>
      <c r="W751" s="0" t="n">
        <v>20.56</v>
      </c>
      <c r="X751" s="0" t="n">
        <v>20.98</v>
      </c>
      <c r="Y751" s="0" t="n">
        <v>28.28</v>
      </c>
      <c r="AA751" s="0" t="n">
        <v>73.898</v>
      </c>
      <c r="AB751" s="0" t="n">
        <v>5524</v>
      </c>
      <c r="AC751" s="0" t="n">
        <v>6.473</v>
      </c>
      <c r="AD751" s="0" t="n">
        <v>20.56</v>
      </c>
      <c r="AE751" s="0" t="n">
        <v>19.97</v>
      </c>
      <c r="AF751" s="0" t="n">
        <v>28.28</v>
      </c>
      <c r="AH751" s="0" t="n">
        <v>73.826</v>
      </c>
      <c r="AI751" s="0" t="n">
        <v>2410</v>
      </c>
      <c r="AJ751" s="0" t="n">
        <v>1.52</v>
      </c>
      <c r="AK751" s="0" t="n">
        <v>21.67</v>
      </c>
      <c r="AL751" s="0" t="n">
        <v>21.53</v>
      </c>
      <c r="AM751" s="0" t="n">
        <v>28.28</v>
      </c>
    </row>
    <row r="752" customFormat="false" ht="12.75" hidden="false" customHeight="false" outlineLevel="0" collapsed="false">
      <c r="M752" s="0" t="n">
        <v>74</v>
      </c>
      <c r="N752" s="0" t="n">
        <v>7133</v>
      </c>
      <c r="O752" s="0" t="n">
        <v>15.13</v>
      </c>
      <c r="P752" s="0" t="n">
        <v>19.44</v>
      </c>
      <c r="Q752" s="0" t="n">
        <v>21.27</v>
      </c>
      <c r="R752" s="0" t="n">
        <v>28.29</v>
      </c>
      <c r="T752" s="0" t="n">
        <v>73.962</v>
      </c>
      <c r="U752" s="0" t="n">
        <v>6370</v>
      </c>
      <c r="V752" s="0" t="n">
        <v>12.39</v>
      </c>
      <c r="W752" s="0" t="n">
        <v>20.56</v>
      </c>
      <c r="X752" s="0" t="n">
        <v>20.98</v>
      </c>
      <c r="Y752" s="0" t="n">
        <v>28.28</v>
      </c>
      <c r="AA752" s="0" t="n">
        <v>73.998</v>
      </c>
      <c r="AB752" s="0" t="n">
        <v>5532</v>
      </c>
      <c r="AC752" s="0" t="n">
        <v>6.472</v>
      </c>
      <c r="AD752" s="0" t="n">
        <v>20.56</v>
      </c>
      <c r="AE752" s="0" t="n">
        <v>19.97</v>
      </c>
      <c r="AF752" s="0" t="n">
        <v>28.28</v>
      </c>
      <c r="AH752" s="0" t="n">
        <v>73.926</v>
      </c>
      <c r="AI752" s="0" t="n">
        <v>2405</v>
      </c>
      <c r="AJ752" s="0" t="n">
        <v>1.534</v>
      </c>
      <c r="AK752" s="0" t="n">
        <v>21.67</v>
      </c>
      <c r="AL752" s="0" t="n">
        <v>21.53</v>
      </c>
      <c r="AM752" s="0" t="n">
        <v>28.28</v>
      </c>
    </row>
    <row r="753" customFormat="false" ht="12.75" hidden="false" customHeight="false" outlineLevel="0" collapsed="false">
      <c r="M753" s="0" t="n">
        <v>74.101</v>
      </c>
      <c r="N753" s="0" t="n">
        <v>7153</v>
      </c>
      <c r="O753" s="0" t="n">
        <v>15.16</v>
      </c>
      <c r="P753" s="0" t="n">
        <v>19.44</v>
      </c>
      <c r="Q753" s="0" t="n">
        <v>21.27</v>
      </c>
      <c r="R753" s="0" t="n">
        <v>28.29</v>
      </c>
      <c r="T753" s="0" t="n">
        <v>74.062</v>
      </c>
      <c r="U753" s="0" t="n">
        <v>6376</v>
      </c>
      <c r="V753" s="0" t="n">
        <v>12.41</v>
      </c>
      <c r="W753" s="0" t="n">
        <v>20.56</v>
      </c>
      <c r="X753" s="0" t="n">
        <v>20.99</v>
      </c>
      <c r="Y753" s="0" t="n">
        <v>28.28</v>
      </c>
      <c r="AA753" s="0" t="n">
        <v>74.098</v>
      </c>
      <c r="AB753" s="0" t="n">
        <v>5547</v>
      </c>
      <c r="AC753" s="0" t="n">
        <v>6.52</v>
      </c>
      <c r="AD753" s="0" t="n">
        <v>20.56</v>
      </c>
      <c r="AE753" s="0" t="n">
        <v>19.97</v>
      </c>
      <c r="AF753" s="0" t="n">
        <v>28.28</v>
      </c>
      <c r="AH753" s="0" t="n">
        <v>74.026</v>
      </c>
      <c r="AI753" s="0" t="n">
        <v>2408</v>
      </c>
      <c r="AJ753" s="0" t="n">
        <v>1.548</v>
      </c>
      <c r="AK753" s="0" t="n">
        <v>21.67</v>
      </c>
      <c r="AL753" s="0" t="n">
        <v>21.53</v>
      </c>
      <c r="AM753" s="0" t="n">
        <v>28.28</v>
      </c>
    </row>
    <row r="754" customFormat="false" ht="12.75" hidden="false" customHeight="false" outlineLevel="0" collapsed="false">
      <c r="M754" s="0" t="n">
        <v>74.201</v>
      </c>
      <c r="N754" s="0" t="n">
        <v>7172</v>
      </c>
      <c r="O754" s="0" t="n">
        <v>15.22</v>
      </c>
      <c r="P754" s="0" t="n">
        <v>19.44</v>
      </c>
      <c r="Q754" s="0" t="n">
        <v>21.27</v>
      </c>
      <c r="R754" s="0" t="n">
        <v>28.29</v>
      </c>
      <c r="T754" s="0" t="n">
        <v>74.162</v>
      </c>
      <c r="U754" s="0" t="n">
        <v>6375</v>
      </c>
      <c r="V754" s="0" t="n">
        <v>12.42</v>
      </c>
      <c r="W754" s="0" t="n">
        <v>20.56</v>
      </c>
      <c r="X754" s="0" t="n">
        <v>20.99</v>
      </c>
      <c r="Y754" s="0" t="n">
        <v>28.28</v>
      </c>
      <c r="AA754" s="0" t="n">
        <v>74.198</v>
      </c>
      <c r="AB754" s="0" t="n">
        <v>5560</v>
      </c>
      <c r="AC754" s="0" t="n">
        <v>6.631</v>
      </c>
      <c r="AD754" s="0" t="n">
        <v>20.58</v>
      </c>
      <c r="AE754" s="0" t="n">
        <v>19.97</v>
      </c>
      <c r="AF754" s="0" t="n">
        <v>28.28</v>
      </c>
      <c r="AH754" s="0" t="n">
        <v>74.126</v>
      </c>
      <c r="AI754" s="0" t="n">
        <v>2417</v>
      </c>
      <c r="AJ754" s="0" t="n">
        <v>1.557</v>
      </c>
      <c r="AK754" s="0" t="n">
        <v>21.67</v>
      </c>
      <c r="AL754" s="0" t="n">
        <v>21.53</v>
      </c>
      <c r="AM754" s="0" t="n">
        <v>28.28</v>
      </c>
    </row>
    <row r="755" customFormat="false" ht="12.75" hidden="false" customHeight="false" outlineLevel="0" collapsed="false">
      <c r="M755" s="0" t="n">
        <v>74.302</v>
      </c>
      <c r="N755" s="0" t="n">
        <v>7182</v>
      </c>
      <c r="O755" s="0" t="n">
        <v>15.3</v>
      </c>
      <c r="P755" s="0" t="n">
        <v>19.44</v>
      </c>
      <c r="Q755" s="0" t="n">
        <v>21.26</v>
      </c>
      <c r="R755" s="0" t="n">
        <v>28.29</v>
      </c>
      <c r="T755" s="0" t="n">
        <v>74.263</v>
      </c>
      <c r="U755" s="0" t="n">
        <v>6370</v>
      </c>
      <c r="V755" s="0" t="n">
        <v>12.44</v>
      </c>
      <c r="W755" s="0" t="n">
        <v>20.56</v>
      </c>
      <c r="X755" s="0" t="n">
        <v>20.99</v>
      </c>
      <c r="Y755" s="0" t="n">
        <v>28.28</v>
      </c>
      <c r="AA755" s="0" t="n">
        <v>74.298</v>
      </c>
      <c r="AB755" s="0" t="n">
        <v>5564</v>
      </c>
      <c r="AC755" s="0" t="n">
        <v>6.752</v>
      </c>
      <c r="AD755" s="0" t="n">
        <v>20.83</v>
      </c>
      <c r="AE755" s="0" t="n">
        <v>19.97</v>
      </c>
      <c r="AF755" s="0" t="n">
        <v>28.28</v>
      </c>
      <c r="AH755" s="0" t="n">
        <v>74.226</v>
      </c>
      <c r="AI755" s="0" t="n">
        <v>2426</v>
      </c>
      <c r="AJ755" s="0" t="n">
        <v>1.561</v>
      </c>
      <c r="AK755" s="0" t="n">
        <v>21.67</v>
      </c>
      <c r="AL755" s="0" t="n">
        <v>21.53</v>
      </c>
      <c r="AM755" s="0" t="n">
        <v>28.28</v>
      </c>
    </row>
    <row r="756" customFormat="false" ht="12.75" hidden="false" customHeight="false" outlineLevel="0" collapsed="false">
      <c r="M756" s="0" t="n">
        <v>74.402</v>
      </c>
      <c r="N756" s="0" t="n">
        <v>7186</v>
      </c>
      <c r="O756" s="0" t="n">
        <v>15.35</v>
      </c>
      <c r="P756" s="0" t="n">
        <v>19.44</v>
      </c>
      <c r="Q756" s="0" t="n">
        <v>21.26</v>
      </c>
      <c r="R756" s="0" t="n">
        <v>28.29</v>
      </c>
      <c r="T756" s="0" t="n">
        <v>74.363</v>
      </c>
      <c r="U756" s="0" t="n">
        <v>6364</v>
      </c>
      <c r="V756" s="0" t="n">
        <v>12.47</v>
      </c>
      <c r="W756" s="0" t="n">
        <v>20.56</v>
      </c>
      <c r="X756" s="0" t="n">
        <v>20.99</v>
      </c>
      <c r="Y756" s="0" t="n">
        <v>28.28</v>
      </c>
      <c r="AA756" s="0" t="n">
        <v>74.398</v>
      </c>
      <c r="AB756" s="0" t="n">
        <v>5557</v>
      </c>
      <c r="AC756" s="0" t="n">
        <v>6.825</v>
      </c>
      <c r="AD756" s="0" t="n">
        <v>21.06</v>
      </c>
      <c r="AE756" s="0" t="n">
        <v>19.97</v>
      </c>
      <c r="AF756" s="0" t="n">
        <v>28.28</v>
      </c>
      <c r="AH756" s="0" t="n">
        <v>74.326</v>
      </c>
      <c r="AI756" s="0" t="n">
        <v>2433</v>
      </c>
      <c r="AJ756" s="0" t="n">
        <v>1.559</v>
      </c>
      <c r="AK756" s="0" t="n">
        <v>21.67</v>
      </c>
      <c r="AL756" s="0" t="n">
        <v>21.53</v>
      </c>
      <c r="AM756" s="0" t="n">
        <v>28.28</v>
      </c>
    </row>
    <row r="757" customFormat="false" ht="12.75" hidden="false" customHeight="false" outlineLevel="0" collapsed="false">
      <c r="M757" s="0" t="n">
        <v>74.502</v>
      </c>
      <c r="N757" s="0" t="n">
        <v>7177</v>
      </c>
      <c r="O757" s="0" t="n">
        <v>15.36</v>
      </c>
      <c r="P757" s="0" t="n">
        <v>19.44</v>
      </c>
      <c r="Q757" s="0" t="n">
        <v>21.26</v>
      </c>
      <c r="R757" s="0" t="n">
        <v>28.29</v>
      </c>
      <c r="T757" s="0" t="n">
        <v>74.463</v>
      </c>
      <c r="U757" s="0" t="n">
        <v>6359</v>
      </c>
      <c r="V757" s="0" t="n">
        <v>12.48</v>
      </c>
      <c r="W757" s="0" t="n">
        <v>20.56</v>
      </c>
      <c r="X757" s="0" t="n">
        <v>20.99</v>
      </c>
      <c r="Y757" s="0" t="n">
        <v>28.28</v>
      </c>
      <c r="AA757" s="0" t="n">
        <v>74.498</v>
      </c>
      <c r="AB757" s="0" t="n">
        <v>5544</v>
      </c>
      <c r="AC757" s="0" t="n">
        <v>6.807</v>
      </c>
      <c r="AD757" s="0" t="n">
        <v>20.83</v>
      </c>
      <c r="AE757" s="0" t="n">
        <v>19.97</v>
      </c>
      <c r="AF757" s="0" t="n">
        <v>28.28</v>
      </c>
      <c r="AH757" s="0" t="n">
        <v>74.426</v>
      </c>
      <c r="AI757" s="0" t="n">
        <v>2437</v>
      </c>
      <c r="AJ757" s="0" t="n">
        <v>1.551</v>
      </c>
      <c r="AK757" s="0" t="n">
        <v>21.67</v>
      </c>
      <c r="AL757" s="0" t="n">
        <v>21.53</v>
      </c>
      <c r="AM757" s="0" t="n">
        <v>28.28</v>
      </c>
    </row>
    <row r="758" customFormat="false" ht="12.75" hidden="false" customHeight="false" outlineLevel="0" collapsed="false">
      <c r="M758" s="0" t="n">
        <v>74.602</v>
      </c>
      <c r="N758" s="0" t="n">
        <v>7164</v>
      </c>
      <c r="O758" s="0" t="n">
        <v>15.32</v>
      </c>
      <c r="P758" s="0" t="n">
        <v>19.44</v>
      </c>
      <c r="Q758" s="0" t="n">
        <v>21.26</v>
      </c>
      <c r="R758" s="0" t="n">
        <v>28.29</v>
      </c>
      <c r="T758" s="0" t="n">
        <v>74.563</v>
      </c>
      <c r="U758" s="0" t="n">
        <v>6358</v>
      </c>
      <c r="V758" s="0" t="n">
        <v>12.48</v>
      </c>
      <c r="W758" s="0" t="n">
        <v>20.56</v>
      </c>
      <c r="X758" s="0" t="n">
        <v>21</v>
      </c>
      <c r="Y758" s="0" t="n">
        <v>28.28</v>
      </c>
      <c r="AA758" s="0" t="n">
        <v>74.598</v>
      </c>
      <c r="AB758" s="0" t="n">
        <v>5537</v>
      </c>
      <c r="AC758" s="0" t="n">
        <v>6.724</v>
      </c>
      <c r="AD758" s="0" t="n">
        <v>20.58</v>
      </c>
      <c r="AE758" s="0" t="n">
        <v>19.97</v>
      </c>
      <c r="AF758" s="0" t="n">
        <v>28.28</v>
      </c>
      <c r="AH758" s="0" t="n">
        <v>74.526</v>
      </c>
      <c r="AI758" s="0" t="n">
        <v>2440</v>
      </c>
      <c r="AJ758" s="0" t="n">
        <v>1.537</v>
      </c>
      <c r="AK758" s="0" t="n">
        <v>21.67</v>
      </c>
      <c r="AL758" s="0" t="n">
        <v>21.53</v>
      </c>
      <c r="AM758" s="0" t="n">
        <v>28.28</v>
      </c>
    </row>
    <row r="759" customFormat="false" ht="12.75" hidden="false" customHeight="false" outlineLevel="0" collapsed="false">
      <c r="M759" s="0" t="n">
        <v>74.703</v>
      </c>
      <c r="N759" s="0" t="n">
        <v>7153</v>
      </c>
      <c r="O759" s="0" t="n">
        <v>15.24</v>
      </c>
      <c r="P759" s="0" t="n">
        <v>19.44</v>
      </c>
      <c r="Q759" s="0" t="n">
        <v>21.26</v>
      </c>
      <c r="R759" s="0" t="n">
        <v>28.29</v>
      </c>
      <c r="T759" s="0" t="n">
        <v>74.663</v>
      </c>
      <c r="U759" s="0" t="n">
        <v>6359</v>
      </c>
      <c r="V759" s="0" t="n">
        <v>12.47</v>
      </c>
      <c r="W759" s="0" t="n">
        <v>20.56</v>
      </c>
      <c r="X759" s="0" t="n">
        <v>21</v>
      </c>
      <c r="Y759" s="0" t="n">
        <v>28.28</v>
      </c>
      <c r="AA759" s="0" t="n">
        <v>74.698</v>
      </c>
      <c r="AB759" s="0" t="n">
        <v>5542</v>
      </c>
      <c r="AC759" s="0" t="n">
        <v>6.632</v>
      </c>
      <c r="AD759" s="0" t="n">
        <v>20.56</v>
      </c>
      <c r="AE759" s="0" t="n">
        <v>19.97</v>
      </c>
      <c r="AF759" s="0" t="n">
        <v>28.28</v>
      </c>
      <c r="AH759" s="0" t="n">
        <v>74.626</v>
      </c>
      <c r="AI759" s="0" t="n">
        <v>2444</v>
      </c>
      <c r="AJ759" s="0" t="n">
        <v>1.51</v>
      </c>
      <c r="AK759" s="0" t="n">
        <v>21.67</v>
      </c>
      <c r="AL759" s="0" t="n">
        <v>21.54</v>
      </c>
      <c r="AM759" s="0" t="n">
        <v>28.28</v>
      </c>
    </row>
    <row r="760" customFormat="false" ht="12.75" hidden="false" customHeight="false" outlineLevel="0" collapsed="false">
      <c r="M760" s="0" t="n">
        <v>74.803</v>
      </c>
      <c r="N760" s="0" t="n">
        <v>7141</v>
      </c>
      <c r="O760" s="0" t="n">
        <v>15.16</v>
      </c>
      <c r="P760" s="0" t="n">
        <v>19.44</v>
      </c>
      <c r="Q760" s="0" t="n">
        <v>21.26</v>
      </c>
      <c r="R760" s="0" t="n">
        <v>28.29</v>
      </c>
      <c r="T760" s="0" t="n">
        <v>74.763</v>
      </c>
      <c r="U760" s="0" t="n">
        <v>6361</v>
      </c>
      <c r="V760" s="0" t="n">
        <v>12.46</v>
      </c>
      <c r="W760" s="0" t="n">
        <v>20.56</v>
      </c>
      <c r="X760" s="0" t="n">
        <v>21</v>
      </c>
      <c r="Y760" s="0" t="n">
        <v>28.28</v>
      </c>
      <c r="AA760" s="0" t="n">
        <v>74.798</v>
      </c>
      <c r="AB760" s="0" t="n">
        <v>5557</v>
      </c>
      <c r="AC760" s="0" t="n">
        <v>6.604</v>
      </c>
      <c r="AD760" s="0" t="n">
        <v>20.56</v>
      </c>
      <c r="AE760" s="0" t="n">
        <v>19.97</v>
      </c>
      <c r="AF760" s="0" t="n">
        <v>28.28</v>
      </c>
      <c r="AH760" s="0" t="n">
        <v>74.726</v>
      </c>
      <c r="AI760" s="0" t="n">
        <v>2445</v>
      </c>
      <c r="AJ760" s="0" t="n">
        <v>1.476</v>
      </c>
      <c r="AK760" s="0" t="n">
        <v>21.67</v>
      </c>
      <c r="AL760" s="0" t="n">
        <v>21.54</v>
      </c>
      <c r="AM760" s="0" t="n">
        <v>28.28</v>
      </c>
    </row>
    <row r="761" customFormat="false" ht="12.75" hidden="false" customHeight="false" outlineLevel="0" collapsed="false">
      <c r="M761" s="0" t="n">
        <v>74.903</v>
      </c>
      <c r="N761" s="0" t="n">
        <v>7145</v>
      </c>
      <c r="O761" s="0" t="n">
        <v>15.11</v>
      </c>
      <c r="P761" s="0" t="n">
        <v>19.44</v>
      </c>
      <c r="Q761" s="0" t="n">
        <v>21.25</v>
      </c>
      <c r="R761" s="0" t="n">
        <v>28.29</v>
      </c>
      <c r="T761" s="0" t="n">
        <v>74.863</v>
      </c>
      <c r="U761" s="0" t="n">
        <v>6362</v>
      </c>
      <c r="V761" s="0" t="n">
        <v>12.44</v>
      </c>
      <c r="W761" s="0" t="n">
        <v>20.56</v>
      </c>
      <c r="X761" s="0" t="n">
        <v>20.99</v>
      </c>
      <c r="Y761" s="0" t="n">
        <v>28.28</v>
      </c>
      <c r="AA761" s="0" t="n">
        <v>74.898</v>
      </c>
      <c r="AB761" s="0" t="n">
        <v>5570</v>
      </c>
      <c r="AC761" s="0" t="n">
        <v>6.669</v>
      </c>
      <c r="AD761" s="0" t="n">
        <v>20.56</v>
      </c>
      <c r="AE761" s="0" t="n">
        <v>19.97</v>
      </c>
      <c r="AF761" s="0" t="n">
        <v>28.28</v>
      </c>
      <c r="AH761" s="0" t="n">
        <v>74.826</v>
      </c>
      <c r="AI761" s="0" t="n">
        <v>2441</v>
      </c>
      <c r="AJ761" s="0" t="n">
        <v>1.447</v>
      </c>
      <c r="AK761" s="0" t="n">
        <v>21.67</v>
      </c>
      <c r="AL761" s="0" t="n">
        <v>21.54</v>
      </c>
      <c r="AM761" s="0" t="n">
        <v>28.28</v>
      </c>
    </row>
    <row r="762" customFormat="false" ht="12.75" hidden="false" customHeight="false" outlineLevel="0" collapsed="false">
      <c r="M762" s="0" t="n">
        <v>75.003</v>
      </c>
      <c r="N762" s="0" t="n">
        <v>7159</v>
      </c>
      <c r="O762" s="0" t="n">
        <v>15.14</v>
      </c>
      <c r="P762" s="0" t="n">
        <v>19.44</v>
      </c>
      <c r="Q762" s="0" t="n">
        <v>21.25</v>
      </c>
      <c r="R762" s="0" t="n">
        <v>28.29</v>
      </c>
      <c r="T762" s="0" t="n">
        <v>74.963</v>
      </c>
      <c r="U762" s="0" t="n">
        <v>6358</v>
      </c>
      <c r="V762" s="0" t="n">
        <v>12.43</v>
      </c>
      <c r="W762" s="0" t="n">
        <v>20.56</v>
      </c>
      <c r="X762" s="0" t="n">
        <v>20.98</v>
      </c>
      <c r="Y762" s="0" t="n">
        <v>28.28</v>
      </c>
      <c r="AA762" s="0" t="n">
        <v>74.998</v>
      </c>
      <c r="AB762" s="0" t="n">
        <v>5571</v>
      </c>
      <c r="AC762" s="0" t="n">
        <v>6.787</v>
      </c>
      <c r="AD762" s="0" t="n">
        <v>20.56</v>
      </c>
      <c r="AE762" s="0" t="n">
        <v>19.97</v>
      </c>
      <c r="AF762" s="0" t="n">
        <v>28.28</v>
      </c>
      <c r="AH762" s="0" t="n">
        <v>74.926</v>
      </c>
      <c r="AI762" s="0" t="n">
        <v>2432</v>
      </c>
      <c r="AJ762" s="0" t="n">
        <v>1.429</v>
      </c>
      <c r="AK762" s="0" t="n">
        <v>21.67</v>
      </c>
      <c r="AL762" s="0" t="n">
        <v>21.54</v>
      </c>
      <c r="AM762" s="0" t="n">
        <v>28.28</v>
      </c>
    </row>
    <row r="763" customFormat="false" ht="12.75" hidden="false" customHeight="false" outlineLevel="0" collapsed="false">
      <c r="M763" s="0" t="n">
        <v>75.103</v>
      </c>
      <c r="N763" s="0" t="n">
        <v>7180</v>
      </c>
      <c r="O763" s="0" t="n">
        <v>15.23</v>
      </c>
      <c r="P763" s="0" t="n">
        <v>19.44</v>
      </c>
      <c r="Q763" s="0" t="n">
        <v>21.25</v>
      </c>
      <c r="R763" s="0" t="n">
        <v>28.29</v>
      </c>
      <c r="T763" s="0" t="n">
        <v>75.063</v>
      </c>
      <c r="U763" s="0" t="n">
        <v>6349</v>
      </c>
      <c r="V763" s="0" t="n">
        <v>12.41</v>
      </c>
      <c r="W763" s="0" t="n">
        <v>20.56</v>
      </c>
      <c r="X763" s="0" t="n">
        <v>20.97</v>
      </c>
      <c r="Y763" s="0" t="n">
        <v>28.28</v>
      </c>
      <c r="AA763" s="0" t="n">
        <v>75.098</v>
      </c>
      <c r="AB763" s="0" t="n">
        <v>5558</v>
      </c>
      <c r="AC763" s="0" t="n">
        <v>6.886</v>
      </c>
      <c r="AD763" s="0" t="n">
        <v>20.56</v>
      </c>
      <c r="AE763" s="0" t="n">
        <v>19.97</v>
      </c>
      <c r="AF763" s="0" t="n">
        <v>28.28</v>
      </c>
      <c r="AH763" s="0" t="n">
        <v>75.026</v>
      </c>
      <c r="AI763" s="0" t="n">
        <v>2422</v>
      </c>
      <c r="AJ763" s="0" t="n">
        <v>1.432</v>
      </c>
      <c r="AK763" s="0" t="n">
        <v>21.67</v>
      </c>
      <c r="AL763" s="0" t="n">
        <v>21.54</v>
      </c>
      <c r="AM763" s="0" t="n">
        <v>28.28</v>
      </c>
    </row>
    <row r="764" customFormat="false" ht="12.75" hidden="false" customHeight="false" outlineLevel="0" collapsed="false">
      <c r="M764" s="0" t="n">
        <v>75.203</v>
      </c>
      <c r="N764" s="0" t="n">
        <v>7205</v>
      </c>
      <c r="O764" s="0" t="n">
        <v>15.33</v>
      </c>
      <c r="P764" s="0" t="n">
        <v>19.44</v>
      </c>
      <c r="Q764" s="0" t="n">
        <v>21.25</v>
      </c>
      <c r="R764" s="0" t="n">
        <v>28.29</v>
      </c>
      <c r="T764" s="0" t="n">
        <v>75.163</v>
      </c>
      <c r="U764" s="0" t="n">
        <v>6340</v>
      </c>
      <c r="V764" s="0" t="n">
        <v>12.39</v>
      </c>
      <c r="W764" s="0" t="n">
        <v>20.56</v>
      </c>
      <c r="X764" s="0" t="n">
        <v>20.96</v>
      </c>
      <c r="Y764" s="0" t="n">
        <v>28.28</v>
      </c>
      <c r="AA764" s="0" t="n">
        <v>75.198</v>
      </c>
      <c r="AB764" s="0" t="n">
        <v>5540</v>
      </c>
      <c r="AC764" s="0" t="n">
        <v>6.899</v>
      </c>
      <c r="AD764" s="0" t="n">
        <v>20.56</v>
      </c>
      <c r="AE764" s="0" t="n">
        <v>19.97</v>
      </c>
      <c r="AF764" s="0" t="n">
        <v>28.28</v>
      </c>
      <c r="AH764" s="0" t="n">
        <v>75.127</v>
      </c>
      <c r="AI764" s="0" t="n">
        <v>2413</v>
      </c>
      <c r="AJ764" s="0" t="n">
        <v>1.443</v>
      </c>
      <c r="AK764" s="0" t="n">
        <v>21.67</v>
      </c>
      <c r="AL764" s="0" t="n">
        <v>21.54</v>
      </c>
      <c r="AM764" s="0" t="n">
        <v>28.28</v>
      </c>
    </row>
    <row r="765" customFormat="false" ht="12.75" hidden="false" customHeight="false" outlineLevel="0" collapsed="false">
      <c r="M765" s="0" t="n">
        <v>75.303</v>
      </c>
      <c r="N765" s="0" t="n">
        <v>7219</v>
      </c>
      <c r="O765" s="0" t="n">
        <v>15.42</v>
      </c>
      <c r="P765" s="0" t="n">
        <v>19.44</v>
      </c>
      <c r="Q765" s="0" t="n">
        <v>21.25</v>
      </c>
      <c r="R765" s="0" t="n">
        <v>28.29</v>
      </c>
      <c r="T765" s="0" t="n">
        <v>75.263</v>
      </c>
      <c r="U765" s="0" t="n">
        <v>6334</v>
      </c>
      <c r="V765" s="0" t="n">
        <v>12.39</v>
      </c>
      <c r="W765" s="0" t="n">
        <v>20.56</v>
      </c>
      <c r="X765" s="0" t="n">
        <v>20.95</v>
      </c>
      <c r="Y765" s="0" t="n">
        <v>28.28</v>
      </c>
      <c r="AA765" s="0" t="n">
        <v>75.298</v>
      </c>
      <c r="AB765" s="0" t="n">
        <v>5535</v>
      </c>
      <c r="AC765" s="0" t="n">
        <v>6.849</v>
      </c>
      <c r="AD765" s="0" t="n">
        <v>20.67</v>
      </c>
      <c r="AE765" s="0" t="n">
        <v>19.98</v>
      </c>
      <c r="AF765" s="0" t="n">
        <v>28.28</v>
      </c>
      <c r="AH765" s="0" t="n">
        <v>75.227</v>
      </c>
      <c r="AI765" s="0" t="n">
        <v>2408</v>
      </c>
      <c r="AJ765" s="0" t="n">
        <v>1.449</v>
      </c>
      <c r="AK765" s="0" t="n">
        <v>21.67</v>
      </c>
      <c r="AL765" s="0" t="n">
        <v>21.54</v>
      </c>
      <c r="AM765" s="0" t="n">
        <v>28.28</v>
      </c>
    </row>
    <row r="766" customFormat="false" ht="12.75" hidden="false" customHeight="false" outlineLevel="0" collapsed="false">
      <c r="M766" s="0" t="n">
        <v>75.403</v>
      </c>
      <c r="N766" s="0" t="n">
        <v>7225</v>
      </c>
      <c r="O766" s="0" t="n">
        <v>15.43</v>
      </c>
      <c r="P766" s="0" t="n">
        <v>19.44</v>
      </c>
      <c r="Q766" s="0" t="n">
        <v>21.25</v>
      </c>
      <c r="R766" s="0" t="n">
        <v>28.29</v>
      </c>
      <c r="T766" s="0" t="n">
        <v>75.364</v>
      </c>
      <c r="U766" s="0" t="n">
        <v>6334</v>
      </c>
      <c r="V766" s="0" t="n">
        <v>12.42</v>
      </c>
      <c r="W766" s="0" t="n">
        <v>20.56</v>
      </c>
      <c r="X766" s="0" t="n">
        <v>20.95</v>
      </c>
      <c r="Y766" s="0" t="n">
        <v>28.28</v>
      </c>
      <c r="AA766" s="0" t="n">
        <v>75.398</v>
      </c>
      <c r="AB766" s="0" t="n">
        <v>5544</v>
      </c>
      <c r="AC766" s="0" t="n">
        <v>6.788</v>
      </c>
      <c r="AD766" s="0" t="n">
        <v>20.99</v>
      </c>
      <c r="AE766" s="0" t="n">
        <v>19.98</v>
      </c>
      <c r="AF766" s="0" t="n">
        <v>28.28</v>
      </c>
      <c r="AH766" s="0" t="n">
        <v>75.327</v>
      </c>
      <c r="AI766" s="0" t="n">
        <v>2404</v>
      </c>
      <c r="AJ766" s="0" t="n">
        <v>1.445</v>
      </c>
      <c r="AK766" s="0" t="n">
        <v>21.67</v>
      </c>
      <c r="AL766" s="0" t="n">
        <v>21.55</v>
      </c>
      <c r="AM766" s="0" t="n">
        <v>28.28</v>
      </c>
    </row>
    <row r="767" customFormat="false" ht="12.75" hidden="false" customHeight="false" outlineLevel="0" collapsed="false">
      <c r="M767" s="0" t="n">
        <v>75.504</v>
      </c>
      <c r="N767" s="0" t="n">
        <v>7224</v>
      </c>
      <c r="O767" s="0" t="n">
        <v>15.42</v>
      </c>
      <c r="P767" s="0" t="n">
        <v>19.44</v>
      </c>
      <c r="Q767" s="0" t="n">
        <v>21.25</v>
      </c>
      <c r="R767" s="0" t="n">
        <v>28.29</v>
      </c>
      <c r="T767" s="0" t="n">
        <v>75.464</v>
      </c>
      <c r="U767" s="0" t="n">
        <v>6342</v>
      </c>
      <c r="V767" s="0" t="n">
        <v>12.46</v>
      </c>
      <c r="W767" s="0" t="n">
        <v>20.56</v>
      </c>
      <c r="X767" s="0" t="n">
        <v>20.95</v>
      </c>
      <c r="Y767" s="0" t="n">
        <v>28.28</v>
      </c>
      <c r="AA767" s="0" t="n">
        <v>75.5</v>
      </c>
      <c r="AB767" s="0" t="n">
        <v>5560</v>
      </c>
      <c r="AC767" s="0" t="n">
        <v>6.784</v>
      </c>
      <c r="AD767" s="0" t="n">
        <v>21.11</v>
      </c>
      <c r="AE767" s="0" t="n">
        <v>19.98</v>
      </c>
      <c r="AF767" s="0" t="n">
        <v>28.28</v>
      </c>
      <c r="AH767" s="0" t="n">
        <v>75.427</v>
      </c>
      <c r="AI767" s="0" t="n">
        <v>2396</v>
      </c>
      <c r="AJ767" s="0" t="n">
        <v>1.427</v>
      </c>
      <c r="AK767" s="0" t="n">
        <v>21.67</v>
      </c>
      <c r="AL767" s="0" t="n">
        <v>21.55</v>
      </c>
      <c r="AM767" s="0" t="n">
        <v>28.28</v>
      </c>
    </row>
    <row r="768" customFormat="false" ht="12.75" hidden="false" customHeight="false" outlineLevel="0" collapsed="false">
      <c r="M768" s="0" t="n">
        <v>75.604</v>
      </c>
      <c r="N768" s="0" t="n">
        <v>7217</v>
      </c>
      <c r="O768" s="0" t="n">
        <v>15.39</v>
      </c>
      <c r="P768" s="0" t="n">
        <v>19.44</v>
      </c>
      <c r="Q768" s="0" t="n">
        <v>21.25</v>
      </c>
      <c r="R768" s="0" t="n">
        <v>28.29</v>
      </c>
      <c r="T768" s="0" t="n">
        <v>75.564</v>
      </c>
      <c r="U768" s="0" t="n">
        <v>6357</v>
      </c>
      <c r="V768" s="0" t="n">
        <v>12.5</v>
      </c>
      <c r="W768" s="0" t="n">
        <v>20.56</v>
      </c>
      <c r="X768" s="0" t="n">
        <v>20.95</v>
      </c>
      <c r="Y768" s="0" t="n">
        <v>28.28</v>
      </c>
      <c r="AA768" s="0" t="n">
        <v>75.6</v>
      </c>
      <c r="AB768" s="0" t="n">
        <v>5566</v>
      </c>
      <c r="AC768" s="0" t="n">
        <v>6.822</v>
      </c>
      <c r="AD768" s="0" t="n">
        <v>21.11</v>
      </c>
      <c r="AE768" s="0" t="n">
        <v>19.98</v>
      </c>
      <c r="AF768" s="0" t="n">
        <v>28.28</v>
      </c>
      <c r="AH768" s="0" t="n">
        <v>75.527</v>
      </c>
      <c r="AI768" s="0" t="n">
        <v>2383</v>
      </c>
      <c r="AJ768" s="0" t="n">
        <v>1.407</v>
      </c>
      <c r="AK768" s="0" t="n">
        <v>21.67</v>
      </c>
      <c r="AL768" s="0" t="n">
        <v>21.55</v>
      </c>
      <c r="AM768" s="0" t="n">
        <v>28.28</v>
      </c>
    </row>
    <row r="769" customFormat="false" ht="12.75" hidden="false" customHeight="false" outlineLevel="0" collapsed="false">
      <c r="M769" s="0" t="n">
        <v>75.704</v>
      </c>
      <c r="N769" s="0" t="n">
        <v>7212</v>
      </c>
      <c r="O769" s="0" t="n">
        <v>15.36</v>
      </c>
      <c r="P769" s="0" t="n">
        <v>19.44</v>
      </c>
      <c r="Q769" s="0" t="n">
        <v>21.25</v>
      </c>
      <c r="R769" s="0" t="n">
        <v>28.29</v>
      </c>
      <c r="T769" s="0" t="n">
        <v>75.664</v>
      </c>
      <c r="U769" s="0" t="n">
        <v>6375</v>
      </c>
      <c r="V769" s="0" t="n">
        <v>12.54</v>
      </c>
      <c r="W769" s="0" t="n">
        <v>20.56</v>
      </c>
      <c r="X769" s="0" t="n">
        <v>20.94</v>
      </c>
      <c r="Y769" s="0" t="n">
        <v>28.28</v>
      </c>
      <c r="AA769" s="0" t="n">
        <v>75.7</v>
      </c>
      <c r="AB769" s="0" t="n">
        <v>5550</v>
      </c>
      <c r="AC769" s="0" t="n">
        <v>6.867</v>
      </c>
      <c r="AD769" s="0" t="n">
        <v>21.11</v>
      </c>
      <c r="AE769" s="0" t="n">
        <v>19.98</v>
      </c>
      <c r="AF769" s="0" t="n">
        <v>28.28</v>
      </c>
      <c r="AH769" s="0" t="n">
        <v>75.627</v>
      </c>
      <c r="AI769" s="0" t="n">
        <v>2361</v>
      </c>
      <c r="AJ769" s="0" t="n">
        <v>1.384</v>
      </c>
      <c r="AK769" s="0" t="n">
        <v>21.67</v>
      </c>
      <c r="AL769" s="0" t="n">
        <v>21.55</v>
      </c>
      <c r="AM769" s="0" t="n">
        <v>28.28</v>
      </c>
    </row>
    <row r="770" customFormat="false" ht="12.75" hidden="false" customHeight="false" outlineLevel="0" collapsed="false">
      <c r="M770" s="0" t="n">
        <v>75.804</v>
      </c>
      <c r="N770" s="0" t="n">
        <v>7207</v>
      </c>
      <c r="O770" s="0" t="n">
        <v>15.35</v>
      </c>
      <c r="P770" s="0" t="n">
        <v>19.44</v>
      </c>
      <c r="Q770" s="0" t="n">
        <v>21.25</v>
      </c>
      <c r="R770" s="0" t="n">
        <v>28.29</v>
      </c>
      <c r="T770" s="0" t="n">
        <v>75.765</v>
      </c>
      <c r="U770" s="0" t="n">
        <v>6389</v>
      </c>
      <c r="V770" s="0" t="n">
        <v>12.56</v>
      </c>
      <c r="W770" s="0" t="n">
        <v>20.56</v>
      </c>
      <c r="X770" s="0" t="n">
        <v>20.94</v>
      </c>
      <c r="Y770" s="0" t="n">
        <v>28.28</v>
      </c>
      <c r="AA770" s="0" t="n">
        <v>75.8</v>
      </c>
      <c r="AB770" s="0" t="n">
        <v>5518</v>
      </c>
      <c r="AC770" s="0" t="n">
        <v>6.845</v>
      </c>
      <c r="AD770" s="0" t="n">
        <v>21.11</v>
      </c>
      <c r="AE770" s="0" t="n">
        <v>19.98</v>
      </c>
      <c r="AF770" s="0" t="n">
        <v>28.28</v>
      </c>
      <c r="AH770" s="0" t="n">
        <v>75.727</v>
      </c>
      <c r="AI770" s="0" t="n">
        <v>2333</v>
      </c>
      <c r="AJ770" s="0" t="n">
        <v>1.37</v>
      </c>
      <c r="AK770" s="0" t="n">
        <v>21.67</v>
      </c>
      <c r="AL770" s="0" t="n">
        <v>21.55</v>
      </c>
      <c r="AM770" s="0" t="n">
        <v>28.28</v>
      </c>
    </row>
    <row r="771" customFormat="false" ht="12.75" hidden="false" customHeight="false" outlineLevel="0" collapsed="false">
      <c r="M771" s="0" t="n">
        <v>75.904</v>
      </c>
      <c r="N771" s="0" t="n">
        <v>7205</v>
      </c>
      <c r="O771" s="0" t="n">
        <v>15.35</v>
      </c>
      <c r="P771" s="0" t="n">
        <v>19.44</v>
      </c>
      <c r="Q771" s="0" t="n">
        <v>21.25</v>
      </c>
      <c r="R771" s="0" t="n">
        <v>28.29</v>
      </c>
      <c r="T771" s="0" t="n">
        <v>75.865</v>
      </c>
      <c r="U771" s="0" t="n">
        <v>6395</v>
      </c>
      <c r="V771" s="0" t="n">
        <v>12.56</v>
      </c>
      <c r="W771" s="0" t="n">
        <v>20.56</v>
      </c>
      <c r="X771" s="0" t="n">
        <v>20.94</v>
      </c>
      <c r="Y771" s="0" t="n">
        <v>28.28</v>
      </c>
      <c r="AA771" s="0" t="n">
        <v>75.9</v>
      </c>
      <c r="AB771" s="0" t="n">
        <v>5489</v>
      </c>
      <c r="AC771" s="0" t="n">
        <v>6.748</v>
      </c>
      <c r="AD771" s="0" t="n">
        <v>21.11</v>
      </c>
      <c r="AE771" s="0" t="n">
        <v>19.98</v>
      </c>
      <c r="AF771" s="0" t="n">
        <v>28.28</v>
      </c>
      <c r="AH771" s="0" t="n">
        <v>75.827</v>
      </c>
      <c r="AI771" s="0" t="n">
        <v>2302</v>
      </c>
      <c r="AJ771" s="0" t="n">
        <v>1.362</v>
      </c>
      <c r="AK771" s="0" t="n">
        <v>21.67</v>
      </c>
      <c r="AL771" s="0" t="n">
        <v>21.55</v>
      </c>
      <c r="AM771" s="0" t="n">
        <v>28.28</v>
      </c>
    </row>
    <row r="772" customFormat="false" ht="12.75" hidden="false" customHeight="false" outlineLevel="0" collapsed="false">
      <c r="M772" s="0" t="n">
        <v>76.004</v>
      </c>
      <c r="N772" s="0" t="n">
        <v>7203</v>
      </c>
      <c r="O772" s="0" t="n">
        <v>15.35</v>
      </c>
      <c r="P772" s="0" t="n">
        <v>19.44</v>
      </c>
      <c r="Q772" s="0" t="n">
        <v>21.26</v>
      </c>
      <c r="R772" s="0" t="n">
        <v>28.29</v>
      </c>
      <c r="T772" s="0" t="n">
        <v>75.965</v>
      </c>
      <c r="U772" s="0" t="n">
        <v>6392</v>
      </c>
      <c r="V772" s="0" t="n">
        <v>12.55</v>
      </c>
      <c r="W772" s="0" t="n">
        <v>20.56</v>
      </c>
      <c r="X772" s="0" t="n">
        <v>20.93</v>
      </c>
      <c r="Y772" s="0" t="n">
        <v>28.28</v>
      </c>
      <c r="AA772" s="0" t="n">
        <v>76</v>
      </c>
      <c r="AB772" s="0" t="n">
        <v>5476</v>
      </c>
      <c r="AC772" s="0" t="n">
        <v>6.635</v>
      </c>
      <c r="AD772" s="0" t="n">
        <v>21.11</v>
      </c>
      <c r="AE772" s="0" t="n">
        <v>19.98</v>
      </c>
      <c r="AF772" s="0" t="n">
        <v>28.28</v>
      </c>
      <c r="AH772" s="0" t="n">
        <v>75.927</v>
      </c>
      <c r="AI772" s="0" t="n">
        <v>2272</v>
      </c>
      <c r="AJ772" s="0" t="n">
        <v>1.364</v>
      </c>
      <c r="AK772" s="0" t="n">
        <v>21.67</v>
      </c>
      <c r="AL772" s="0" t="n">
        <v>21.55</v>
      </c>
      <c r="AM772" s="0" t="n">
        <v>28.28</v>
      </c>
    </row>
    <row r="773" customFormat="false" ht="12.75" hidden="false" customHeight="false" outlineLevel="0" collapsed="false">
      <c r="M773" s="0" t="n">
        <v>76.105</v>
      </c>
      <c r="N773" s="0" t="n">
        <v>7198</v>
      </c>
      <c r="O773" s="0" t="n">
        <v>15.33</v>
      </c>
      <c r="P773" s="0" t="n">
        <v>19.44</v>
      </c>
      <c r="Q773" s="0" t="n">
        <v>21.26</v>
      </c>
      <c r="R773" s="0" t="n">
        <v>28.29</v>
      </c>
      <c r="T773" s="0" t="n">
        <v>76.065</v>
      </c>
      <c r="U773" s="0" t="n">
        <v>6383</v>
      </c>
      <c r="V773" s="0" t="n">
        <v>12.53</v>
      </c>
      <c r="W773" s="0" t="n">
        <v>20.56</v>
      </c>
      <c r="X773" s="0" t="n">
        <v>20.93</v>
      </c>
      <c r="Y773" s="0" t="n">
        <v>28.28</v>
      </c>
      <c r="AA773" s="0" t="n">
        <v>76.1</v>
      </c>
      <c r="AB773" s="0" t="n">
        <v>5485</v>
      </c>
      <c r="AC773" s="0" t="n">
        <v>6.546</v>
      </c>
      <c r="AD773" s="0" t="n">
        <v>21.11</v>
      </c>
      <c r="AE773" s="0" t="n">
        <v>19.98</v>
      </c>
      <c r="AF773" s="0" t="n">
        <v>28.28</v>
      </c>
      <c r="AH773" s="0" t="n">
        <v>76.027</v>
      </c>
      <c r="AI773" s="0" t="n">
        <v>2253</v>
      </c>
      <c r="AJ773" s="0" t="n">
        <v>1.381</v>
      </c>
      <c r="AK773" s="0" t="n">
        <v>21.67</v>
      </c>
      <c r="AL773" s="0" t="n">
        <v>21.55</v>
      </c>
      <c r="AM773" s="0" t="n">
        <v>28.28</v>
      </c>
    </row>
    <row r="774" customFormat="false" ht="12.75" hidden="false" customHeight="false" outlineLevel="0" collapsed="false">
      <c r="M774" s="0" t="n">
        <v>76.205</v>
      </c>
      <c r="N774" s="0" t="n">
        <v>7193</v>
      </c>
      <c r="O774" s="0" t="n">
        <v>15.3</v>
      </c>
      <c r="P774" s="0" t="n">
        <v>19.44</v>
      </c>
      <c r="Q774" s="0" t="n">
        <v>21.26</v>
      </c>
      <c r="R774" s="0" t="n">
        <v>28.29</v>
      </c>
      <c r="T774" s="0" t="n">
        <v>76.165</v>
      </c>
      <c r="U774" s="0" t="n">
        <v>6375</v>
      </c>
      <c r="V774" s="0" t="n">
        <v>12.51</v>
      </c>
      <c r="W774" s="0" t="n">
        <v>20.56</v>
      </c>
      <c r="X774" s="0" t="n">
        <v>20.93</v>
      </c>
      <c r="Y774" s="0" t="n">
        <v>28.28</v>
      </c>
      <c r="AA774" s="0" t="n">
        <v>76.2</v>
      </c>
      <c r="AB774" s="0" t="n">
        <v>5504</v>
      </c>
      <c r="AC774" s="0" t="n">
        <v>6.566</v>
      </c>
      <c r="AD774" s="0" t="n">
        <v>21.11</v>
      </c>
      <c r="AE774" s="0" t="n">
        <v>19.98</v>
      </c>
      <c r="AF774" s="0" t="n">
        <v>28.28</v>
      </c>
      <c r="AH774" s="0" t="n">
        <v>76.127</v>
      </c>
      <c r="AI774" s="0" t="n">
        <v>2245</v>
      </c>
      <c r="AJ774" s="0" t="n">
        <v>1.401</v>
      </c>
      <c r="AK774" s="0" t="n">
        <v>21.67</v>
      </c>
      <c r="AL774" s="0" t="n">
        <v>21.56</v>
      </c>
      <c r="AM774" s="0" t="n">
        <v>28.28</v>
      </c>
    </row>
    <row r="775" customFormat="false" ht="12.75" hidden="false" customHeight="false" outlineLevel="0" collapsed="false">
      <c r="M775" s="0" t="n">
        <v>76.305</v>
      </c>
      <c r="N775" s="0" t="n">
        <v>7189</v>
      </c>
      <c r="O775" s="0" t="n">
        <v>15.27</v>
      </c>
      <c r="P775" s="0" t="n">
        <v>19.44</v>
      </c>
      <c r="Q775" s="0" t="n">
        <v>21.26</v>
      </c>
      <c r="R775" s="0" t="n">
        <v>28.29</v>
      </c>
      <c r="T775" s="0" t="n">
        <v>76.265</v>
      </c>
      <c r="U775" s="0" t="n">
        <v>6368</v>
      </c>
      <c r="V775" s="0" t="n">
        <v>12.51</v>
      </c>
      <c r="W775" s="0" t="n">
        <v>20.56</v>
      </c>
      <c r="X775" s="0" t="n">
        <v>20.93</v>
      </c>
      <c r="Y775" s="0" t="n">
        <v>28.28</v>
      </c>
      <c r="AA775" s="0" t="n">
        <v>76.3</v>
      </c>
      <c r="AB775" s="0" t="n">
        <v>5518</v>
      </c>
      <c r="AC775" s="0" t="n">
        <v>6.665</v>
      </c>
      <c r="AD775" s="0" t="n">
        <v>21.11</v>
      </c>
      <c r="AE775" s="0" t="n">
        <v>19.98</v>
      </c>
      <c r="AF775" s="0" t="n">
        <v>28.28</v>
      </c>
      <c r="AH775" s="0" t="n">
        <v>76.227</v>
      </c>
      <c r="AI775" s="0" t="n">
        <v>2245</v>
      </c>
      <c r="AJ775" s="0" t="n">
        <v>1.419</v>
      </c>
      <c r="AK775" s="0" t="n">
        <v>21.67</v>
      </c>
      <c r="AL775" s="0" t="n">
        <v>21.56</v>
      </c>
      <c r="AM775" s="0" t="n">
        <v>28.28</v>
      </c>
    </row>
    <row r="776" customFormat="false" ht="12.75" hidden="false" customHeight="false" outlineLevel="0" collapsed="false">
      <c r="M776" s="0" t="n">
        <v>76.405</v>
      </c>
      <c r="N776" s="0" t="n">
        <v>7190</v>
      </c>
      <c r="O776" s="0" t="n">
        <v>15.28</v>
      </c>
      <c r="P776" s="0" t="n">
        <v>19.44</v>
      </c>
      <c r="Q776" s="0" t="n">
        <v>21.26</v>
      </c>
      <c r="R776" s="0" t="n">
        <v>28.29</v>
      </c>
      <c r="T776" s="0" t="n">
        <v>76.365</v>
      </c>
      <c r="U776" s="0" t="n">
        <v>6365</v>
      </c>
      <c r="V776" s="0" t="n">
        <v>12.5</v>
      </c>
      <c r="W776" s="0" t="n">
        <v>20.56</v>
      </c>
      <c r="X776" s="0" t="n">
        <v>20.93</v>
      </c>
      <c r="Y776" s="0" t="n">
        <v>28.28</v>
      </c>
      <c r="AA776" s="0" t="n">
        <v>76.4</v>
      </c>
      <c r="AB776" s="0" t="n">
        <v>5517</v>
      </c>
      <c r="AC776" s="0" t="n">
        <v>6.78</v>
      </c>
      <c r="AD776" s="0" t="n">
        <v>21.11</v>
      </c>
      <c r="AE776" s="0" t="n">
        <v>19.98</v>
      </c>
      <c r="AF776" s="0" t="n">
        <v>28.28</v>
      </c>
      <c r="AH776" s="0" t="n">
        <v>76.327</v>
      </c>
      <c r="AI776" s="0" t="n">
        <v>2250</v>
      </c>
      <c r="AJ776" s="0" t="n">
        <v>1.427</v>
      </c>
      <c r="AK776" s="0" t="n">
        <v>21.67</v>
      </c>
      <c r="AL776" s="0" t="n">
        <v>21.56</v>
      </c>
      <c r="AM776" s="0" t="n">
        <v>28.28</v>
      </c>
    </row>
    <row r="777" customFormat="false" ht="12.75" hidden="false" customHeight="false" outlineLevel="0" collapsed="false">
      <c r="M777" s="0" t="n">
        <v>76.505</v>
      </c>
      <c r="N777" s="0" t="n">
        <v>7199</v>
      </c>
      <c r="O777" s="0" t="n">
        <v>15.33</v>
      </c>
      <c r="P777" s="0" t="n">
        <v>19.44</v>
      </c>
      <c r="Q777" s="0" t="n">
        <v>21.26</v>
      </c>
      <c r="R777" s="0" t="n">
        <v>28.29</v>
      </c>
      <c r="T777" s="0" t="n">
        <v>76.465</v>
      </c>
      <c r="U777" s="0" t="n">
        <v>6365</v>
      </c>
      <c r="V777" s="0" t="n">
        <v>12.51</v>
      </c>
      <c r="W777" s="0" t="n">
        <v>20.56</v>
      </c>
      <c r="X777" s="0" t="n">
        <v>20.93</v>
      </c>
      <c r="Y777" s="0" t="n">
        <v>28.28</v>
      </c>
      <c r="AA777" s="0" t="n">
        <v>76.5</v>
      </c>
      <c r="AB777" s="0" t="n">
        <v>5503</v>
      </c>
      <c r="AC777" s="0" t="n">
        <v>6.855</v>
      </c>
      <c r="AD777" s="0" t="n">
        <v>21.11</v>
      </c>
      <c r="AE777" s="0" t="n">
        <v>19.98</v>
      </c>
      <c r="AF777" s="0" t="n">
        <v>28.28</v>
      </c>
      <c r="AH777" s="0" t="n">
        <v>76.427</v>
      </c>
      <c r="AI777" s="0" t="n">
        <v>2249</v>
      </c>
      <c r="AJ777" s="0" t="n">
        <v>1.424</v>
      </c>
      <c r="AK777" s="0" t="n">
        <v>21.67</v>
      </c>
      <c r="AL777" s="0" t="n">
        <v>21.56</v>
      </c>
      <c r="AM777" s="0" t="n">
        <v>28.28</v>
      </c>
    </row>
    <row r="778" customFormat="false" ht="12.75" hidden="false" customHeight="false" outlineLevel="0" collapsed="false">
      <c r="M778" s="0" t="n">
        <v>76.605</v>
      </c>
      <c r="N778" s="0" t="n">
        <v>7210</v>
      </c>
      <c r="O778" s="0" t="n">
        <v>15.39</v>
      </c>
      <c r="P778" s="0" t="n">
        <v>19.44</v>
      </c>
      <c r="Q778" s="0" t="n">
        <v>21.27</v>
      </c>
      <c r="R778" s="0" t="n">
        <v>28.29</v>
      </c>
      <c r="T778" s="0" t="n">
        <v>76.565</v>
      </c>
      <c r="U778" s="0" t="n">
        <v>6368</v>
      </c>
      <c r="V778" s="0" t="n">
        <v>12.52</v>
      </c>
      <c r="W778" s="0" t="n">
        <v>20.56</v>
      </c>
      <c r="X778" s="0" t="n">
        <v>20.93</v>
      </c>
      <c r="Y778" s="0" t="n">
        <v>28.28</v>
      </c>
      <c r="AA778" s="0" t="n">
        <v>76.6</v>
      </c>
      <c r="AB778" s="0" t="n">
        <v>5483</v>
      </c>
      <c r="AC778" s="0" t="n">
        <v>6.811</v>
      </c>
      <c r="AD778" s="0" t="n">
        <v>21.11</v>
      </c>
      <c r="AE778" s="0" t="n">
        <v>19.98</v>
      </c>
      <c r="AF778" s="0" t="n">
        <v>28.28</v>
      </c>
      <c r="AH778" s="0" t="n">
        <v>76.527</v>
      </c>
      <c r="AI778" s="0" t="n">
        <v>2246</v>
      </c>
      <c r="AJ778" s="0" t="n">
        <v>1.414</v>
      </c>
      <c r="AK778" s="0" t="n">
        <v>21.67</v>
      </c>
      <c r="AL778" s="0" t="n">
        <v>21.57</v>
      </c>
      <c r="AM778" s="0" t="n">
        <v>28.28</v>
      </c>
    </row>
    <row r="779" customFormat="false" ht="12.75" hidden="false" customHeight="false" outlineLevel="0" collapsed="false">
      <c r="M779" s="0" t="n">
        <v>76.705</v>
      </c>
      <c r="N779" s="0" t="n">
        <v>7220</v>
      </c>
      <c r="O779" s="0" t="n">
        <v>15.47</v>
      </c>
      <c r="P779" s="0" t="n">
        <v>19.44</v>
      </c>
      <c r="Q779" s="0" t="n">
        <v>21.27</v>
      </c>
      <c r="R779" s="0" t="n">
        <v>28.29</v>
      </c>
      <c r="T779" s="0" t="n">
        <v>76.665</v>
      </c>
      <c r="U779" s="0" t="n">
        <v>6374</v>
      </c>
      <c r="V779" s="0" t="n">
        <v>12.52</v>
      </c>
      <c r="W779" s="0" t="n">
        <v>20.56</v>
      </c>
      <c r="X779" s="0" t="n">
        <v>20.93</v>
      </c>
      <c r="Y779" s="0" t="n">
        <v>28.28</v>
      </c>
      <c r="AA779" s="0" t="n">
        <v>76.701</v>
      </c>
      <c r="AB779" s="0" t="n">
        <v>5467</v>
      </c>
      <c r="AC779" s="0" t="n">
        <v>6.69</v>
      </c>
      <c r="AD779" s="0" t="n">
        <v>21.11</v>
      </c>
      <c r="AE779" s="0" t="n">
        <v>19.98</v>
      </c>
      <c r="AF779" s="0" t="n">
        <v>28.28</v>
      </c>
      <c r="AH779" s="0" t="n">
        <v>76.627</v>
      </c>
      <c r="AI779" s="0" t="n">
        <v>2238</v>
      </c>
      <c r="AJ779" s="0" t="n">
        <v>1.402</v>
      </c>
      <c r="AK779" s="0" t="n">
        <v>21.67</v>
      </c>
      <c r="AL779" s="0" t="n">
        <v>21.57</v>
      </c>
      <c r="AM779" s="0" t="n">
        <v>28.28</v>
      </c>
    </row>
    <row r="780" customFormat="false" ht="12.75" hidden="false" customHeight="false" outlineLevel="0" collapsed="false">
      <c r="M780" s="0" t="n">
        <v>76.805</v>
      </c>
      <c r="N780" s="0" t="n">
        <v>7227</v>
      </c>
      <c r="O780" s="0" t="n">
        <v>15.56</v>
      </c>
      <c r="P780" s="0" t="n">
        <v>19.44</v>
      </c>
      <c r="Q780" s="0" t="n">
        <v>21.27</v>
      </c>
      <c r="R780" s="0" t="n">
        <v>28.29</v>
      </c>
      <c r="T780" s="0" t="n">
        <v>76.765</v>
      </c>
      <c r="U780" s="0" t="n">
        <v>6378</v>
      </c>
      <c r="V780" s="0" t="n">
        <v>12.5</v>
      </c>
      <c r="W780" s="0" t="n">
        <v>20.56</v>
      </c>
      <c r="X780" s="0" t="n">
        <v>20.94</v>
      </c>
      <c r="Y780" s="0" t="n">
        <v>28.28</v>
      </c>
      <c r="AA780" s="0" t="n">
        <v>76.802</v>
      </c>
      <c r="AB780" s="0" t="n">
        <v>5459</v>
      </c>
      <c r="AC780" s="0" t="n">
        <v>6.55</v>
      </c>
      <c r="AD780" s="0" t="n">
        <v>21.11</v>
      </c>
      <c r="AE780" s="0" t="n">
        <v>19.98</v>
      </c>
      <c r="AF780" s="0" t="n">
        <v>28.28</v>
      </c>
      <c r="AH780" s="0" t="n">
        <v>76.727</v>
      </c>
      <c r="AI780" s="0" t="n">
        <v>2230</v>
      </c>
      <c r="AJ780" s="0" t="n">
        <v>1.39</v>
      </c>
      <c r="AK780" s="0" t="n">
        <v>21.67</v>
      </c>
      <c r="AL780" s="0" t="n">
        <v>21.57</v>
      </c>
      <c r="AM780" s="0" t="n">
        <v>28.28</v>
      </c>
    </row>
    <row r="781" customFormat="false" ht="12.75" hidden="false" customHeight="false" outlineLevel="0" collapsed="false">
      <c r="M781" s="0" t="n">
        <v>76.905</v>
      </c>
      <c r="N781" s="0" t="n">
        <v>7225</v>
      </c>
      <c r="O781" s="0" t="n">
        <v>15.65</v>
      </c>
      <c r="P781" s="0" t="n">
        <v>19.44</v>
      </c>
      <c r="Q781" s="0" t="n">
        <v>21.27</v>
      </c>
      <c r="R781" s="0" t="n">
        <v>28.29</v>
      </c>
      <c r="T781" s="0" t="n">
        <v>76.865</v>
      </c>
      <c r="U781" s="0" t="n">
        <v>6377</v>
      </c>
      <c r="V781" s="0" t="n">
        <v>12.48</v>
      </c>
      <c r="W781" s="0" t="n">
        <v>20.56</v>
      </c>
      <c r="X781" s="0" t="n">
        <v>20.94</v>
      </c>
      <c r="Y781" s="0" t="n">
        <v>28.28</v>
      </c>
      <c r="AA781" s="0" t="n">
        <v>76.902</v>
      </c>
      <c r="AB781" s="0" t="n">
        <v>5461</v>
      </c>
      <c r="AC781" s="0" t="n">
        <v>6.447</v>
      </c>
      <c r="AD781" s="0" t="n">
        <v>21.11</v>
      </c>
      <c r="AE781" s="0" t="n">
        <v>19.98</v>
      </c>
      <c r="AF781" s="0" t="n">
        <v>28.28</v>
      </c>
      <c r="AH781" s="0" t="n">
        <v>76.827</v>
      </c>
      <c r="AI781" s="0" t="n">
        <v>2220</v>
      </c>
      <c r="AJ781" s="0" t="n">
        <v>1.38</v>
      </c>
      <c r="AK781" s="0" t="n">
        <v>21.67</v>
      </c>
      <c r="AL781" s="0" t="n">
        <v>21.57</v>
      </c>
      <c r="AM781" s="0" t="n">
        <v>28.28</v>
      </c>
    </row>
    <row r="782" customFormat="false" ht="12.75" hidden="false" customHeight="false" outlineLevel="0" collapsed="false">
      <c r="M782" s="0" t="n">
        <v>77.006</v>
      </c>
      <c r="N782" s="0" t="n">
        <v>7218</v>
      </c>
      <c r="O782" s="0" t="n">
        <v>15.72</v>
      </c>
      <c r="P782" s="0" t="n">
        <v>19.44</v>
      </c>
      <c r="Q782" s="0" t="n">
        <v>21.27</v>
      </c>
      <c r="R782" s="0" t="n">
        <v>28.29</v>
      </c>
      <c r="T782" s="0" t="n">
        <v>76.965</v>
      </c>
      <c r="U782" s="0" t="n">
        <v>6372</v>
      </c>
      <c r="V782" s="0" t="n">
        <v>12.45</v>
      </c>
      <c r="W782" s="0" t="n">
        <v>20.56</v>
      </c>
      <c r="X782" s="0" t="n">
        <v>20.95</v>
      </c>
      <c r="Y782" s="0" t="n">
        <v>28.28</v>
      </c>
      <c r="AA782" s="0" t="n">
        <v>77.002</v>
      </c>
      <c r="AB782" s="0" t="n">
        <v>5468</v>
      </c>
      <c r="AC782" s="0" t="n">
        <v>6.437</v>
      </c>
      <c r="AD782" s="0" t="n">
        <v>21.11</v>
      </c>
      <c r="AE782" s="0" t="n">
        <v>19.98</v>
      </c>
      <c r="AF782" s="0" t="n">
        <v>28.28</v>
      </c>
      <c r="AH782" s="0" t="n">
        <v>76.927</v>
      </c>
      <c r="AI782" s="0" t="n">
        <v>2211</v>
      </c>
      <c r="AJ782" s="0" t="n">
        <v>1.377</v>
      </c>
      <c r="AK782" s="0" t="n">
        <v>21.67</v>
      </c>
      <c r="AL782" s="0" t="n">
        <v>21.58</v>
      </c>
      <c r="AM782" s="0" t="n">
        <v>28.28</v>
      </c>
    </row>
    <row r="783" customFormat="false" ht="12.75" hidden="false" customHeight="false" outlineLevel="0" collapsed="false">
      <c r="M783" s="0" t="n">
        <v>77.106</v>
      </c>
      <c r="N783" s="0" t="n">
        <v>7201</v>
      </c>
      <c r="O783" s="0" t="n">
        <v>15.73</v>
      </c>
      <c r="P783" s="0" t="n">
        <v>19.44</v>
      </c>
      <c r="Q783" s="0" t="n">
        <v>21.27</v>
      </c>
      <c r="R783" s="0" t="n">
        <v>28.29</v>
      </c>
      <c r="T783" s="0" t="n">
        <v>77.066</v>
      </c>
      <c r="U783" s="0" t="n">
        <v>6366</v>
      </c>
      <c r="V783" s="0" t="n">
        <v>12.43</v>
      </c>
      <c r="W783" s="0" t="n">
        <v>20.56</v>
      </c>
      <c r="X783" s="0" t="n">
        <v>20.95</v>
      </c>
      <c r="Y783" s="0" t="n">
        <v>28.28</v>
      </c>
      <c r="AA783" s="0" t="n">
        <v>77.102</v>
      </c>
      <c r="AB783" s="0" t="n">
        <v>5475</v>
      </c>
      <c r="AC783" s="0" t="n">
        <v>6.497</v>
      </c>
      <c r="AD783" s="0" t="n">
        <v>21.11</v>
      </c>
      <c r="AE783" s="0" t="n">
        <v>19.98</v>
      </c>
      <c r="AF783" s="0" t="n">
        <v>28.28</v>
      </c>
      <c r="AH783" s="0" t="n">
        <v>77.027</v>
      </c>
      <c r="AI783" s="0" t="n">
        <v>2212</v>
      </c>
      <c r="AJ783" s="0" t="n">
        <v>1.385</v>
      </c>
      <c r="AK783" s="0" t="n">
        <v>21.67</v>
      </c>
      <c r="AL783" s="0" t="n">
        <v>21.58</v>
      </c>
      <c r="AM783" s="0" t="n">
        <v>28.28</v>
      </c>
    </row>
    <row r="784" customFormat="false" ht="12.75" hidden="false" customHeight="false" outlineLevel="0" collapsed="false">
      <c r="M784" s="0" t="n">
        <v>77.206</v>
      </c>
      <c r="N784" s="0" t="n">
        <v>7183</v>
      </c>
      <c r="O784" s="0" t="n">
        <v>15.68</v>
      </c>
      <c r="P784" s="0" t="n">
        <v>19.44</v>
      </c>
      <c r="Q784" s="0" t="n">
        <v>21.27</v>
      </c>
      <c r="R784" s="0" t="n">
        <v>28.29</v>
      </c>
      <c r="T784" s="0" t="n">
        <v>77.166</v>
      </c>
      <c r="U784" s="0" t="n">
        <v>6362</v>
      </c>
      <c r="V784" s="0" t="n">
        <v>12.44</v>
      </c>
      <c r="W784" s="0" t="n">
        <v>20.56</v>
      </c>
      <c r="X784" s="0" t="n">
        <v>20.96</v>
      </c>
      <c r="Y784" s="0" t="n">
        <v>28.28</v>
      </c>
      <c r="AA784" s="0" t="n">
        <v>77.202</v>
      </c>
      <c r="AB784" s="0" t="n">
        <v>5476</v>
      </c>
      <c r="AC784" s="0" t="n">
        <v>6.556</v>
      </c>
      <c r="AD784" s="0" t="n">
        <v>21.11</v>
      </c>
      <c r="AE784" s="0" t="n">
        <v>19.98</v>
      </c>
      <c r="AF784" s="0" t="n">
        <v>28.28</v>
      </c>
      <c r="AH784" s="0" t="n">
        <v>77.127</v>
      </c>
      <c r="AI784" s="0" t="n">
        <v>2223</v>
      </c>
      <c r="AJ784" s="0" t="n">
        <v>1.395</v>
      </c>
      <c r="AK784" s="0" t="n">
        <v>21.67</v>
      </c>
      <c r="AL784" s="0" t="n">
        <v>21.58</v>
      </c>
      <c r="AM784" s="0" t="n">
        <v>28.28</v>
      </c>
    </row>
    <row r="785" customFormat="false" ht="12.75" hidden="false" customHeight="false" outlineLevel="0" collapsed="false">
      <c r="M785" s="0" t="n">
        <v>77.306</v>
      </c>
      <c r="N785" s="0" t="n">
        <v>7166</v>
      </c>
      <c r="O785" s="0" t="n">
        <v>15.6</v>
      </c>
      <c r="P785" s="0" t="n">
        <v>19.44</v>
      </c>
      <c r="Q785" s="0" t="n">
        <v>21.28</v>
      </c>
      <c r="R785" s="0" t="n">
        <v>28.29</v>
      </c>
      <c r="T785" s="0" t="n">
        <v>77.267</v>
      </c>
      <c r="U785" s="0" t="n">
        <v>6363</v>
      </c>
      <c r="V785" s="0" t="n">
        <v>12.46</v>
      </c>
      <c r="W785" s="0" t="n">
        <v>20.56</v>
      </c>
      <c r="X785" s="0" t="n">
        <v>20.97</v>
      </c>
      <c r="Y785" s="0" t="n">
        <v>28.28</v>
      </c>
      <c r="AA785" s="0" t="n">
        <v>77.302</v>
      </c>
      <c r="AB785" s="0" t="n">
        <v>5468</v>
      </c>
      <c r="AC785" s="0" t="n">
        <v>6.57</v>
      </c>
      <c r="AD785" s="0" t="n">
        <v>21.11</v>
      </c>
      <c r="AE785" s="0" t="n">
        <v>19.98</v>
      </c>
      <c r="AF785" s="0" t="n">
        <v>28.28</v>
      </c>
      <c r="AH785" s="0" t="n">
        <v>77.227</v>
      </c>
      <c r="AI785" s="0" t="n">
        <v>2247</v>
      </c>
      <c r="AJ785" s="0" t="n">
        <v>1.398</v>
      </c>
      <c r="AK785" s="0" t="n">
        <v>21.67</v>
      </c>
      <c r="AL785" s="0" t="n">
        <v>21.58</v>
      </c>
      <c r="AM785" s="0" t="n">
        <v>28.28</v>
      </c>
    </row>
    <row r="786" customFormat="false" ht="12.75" hidden="false" customHeight="false" outlineLevel="0" collapsed="false">
      <c r="M786" s="0" t="n">
        <v>77.406</v>
      </c>
      <c r="N786" s="0" t="n">
        <v>7158</v>
      </c>
      <c r="O786" s="0" t="n">
        <v>15.53</v>
      </c>
      <c r="P786" s="0" t="n">
        <v>19.44</v>
      </c>
      <c r="Q786" s="0" t="n">
        <v>21.28</v>
      </c>
      <c r="R786" s="0" t="n">
        <v>28.29</v>
      </c>
      <c r="T786" s="0" t="n">
        <v>77.367</v>
      </c>
      <c r="U786" s="0" t="n">
        <v>6367</v>
      </c>
      <c r="V786" s="0" t="n">
        <v>12.49</v>
      </c>
      <c r="W786" s="0" t="n">
        <v>20.56</v>
      </c>
      <c r="X786" s="0" t="n">
        <v>20.98</v>
      </c>
      <c r="Y786" s="0" t="n">
        <v>28.28</v>
      </c>
      <c r="AA786" s="0" t="n">
        <v>77.402</v>
      </c>
      <c r="AB786" s="0" t="n">
        <v>5455</v>
      </c>
      <c r="AC786" s="0" t="n">
        <v>6.516</v>
      </c>
      <c r="AD786" s="0" t="n">
        <v>21.11</v>
      </c>
      <c r="AE786" s="0" t="n">
        <v>19.98</v>
      </c>
      <c r="AF786" s="0" t="n">
        <v>28.28</v>
      </c>
      <c r="AH786" s="0" t="n">
        <v>77.327</v>
      </c>
      <c r="AI786" s="0" t="n">
        <v>2277</v>
      </c>
      <c r="AJ786" s="0" t="n">
        <v>1.398</v>
      </c>
      <c r="AK786" s="0" t="n">
        <v>21.67</v>
      </c>
      <c r="AL786" s="0" t="n">
        <v>21.58</v>
      </c>
      <c r="AM786" s="0" t="n">
        <v>28.28</v>
      </c>
    </row>
    <row r="787" customFormat="false" ht="12.75" hidden="false" customHeight="false" outlineLevel="0" collapsed="false">
      <c r="M787" s="0" t="n">
        <v>77.506</v>
      </c>
      <c r="N787" s="0" t="n">
        <v>7166</v>
      </c>
      <c r="O787" s="0" t="n">
        <v>15.54</v>
      </c>
      <c r="P787" s="0" t="n">
        <v>19.44</v>
      </c>
      <c r="Q787" s="0" t="n">
        <v>21.28</v>
      </c>
      <c r="R787" s="0" t="n">
        <v>28.29</v>
      </c>
      <c r="T787" s="0" t="n">
        <v>77.467</v>
      </c>
      <c r="U787" s="0" t="n">
        <v>6373</v>
      </c>
      <c r="V787" s="0" t="n">
        <v>12.52</v>
      </c>
      <c r="W787" s="0" t="n">
        <v>20.56</v>
      </c>
      <c r="X787" s="0" t="n">
        <v>20.98</v>
      </c>
      <c r="Y787" s="0" t="n">
        <v>28.28</v>
      </c>
      <c r="AA787" s="0" t="n">
        <v>77.502</v>
      </c>
      <c r="AB787" s="0" t="n">
        <v>5445</v>
      </c>
      <c r="AC787" s="0" t="n">
        <v>6.405</v>
      </c>
      <c r="AD787" s="0" t="n">
        <v>21.11</v>
      </c>
      <c r="AE787" s="0" t="n">
        <v>19.98</v>
      </c>
      <c r="AF787" s="0" t="n">
        <v>28.28</v>
      </c>
      <c r="AH787" s="0" t="n">
        <v>77.427</v>
      </c>
      <c r="AI787" s="0" t="n">
        <v>2305</v>
      </c>
      <c r="AJ787" s="0" t="n">
        <v>1.4</v>
      </c>
      <c r="AK787" s="0" t="n">
        <v>21.67</v>
      </c>
      <c r="AL787" s="0" t="n">
        <v>21.58</v>
      </c>
      <c r="AM787" s="0" t="n">
        <v>28.28</v>
      </c>
    </row>
    <row r="788" customFormat="false" ht="12.75" hidden="false" customHeight="false" outlineLevel="0" collapsed="false">
      <c r="M788" s="0" t="n">
        <v>77.606</v>
      </c>
      <c r="N788" s="0" t="n">
        <v>7182</v>
      </c>
      <c r="O788" s="0" t="n">
        <v>15.61</v>
      </c>
      <c r="P788" s="0" t="n">
        <v>19.44</v>
      </c>
      <c r="Q788" s="0" t="n">
        <v>21.28</v>
      </c>
      <c r="R788" s="0" t="n">
        <v>28.29</v>
      </c>
      <c r="T788" s="0" t="n">
        <v>77.567</v>
      </c>
      <c r="U788" s="0" t="n">
        <v>6379</v>
      </c>
      <c r="V788" s="0" t="n">
        <v>12.52</v>
      </c>
      <c r="W788" s="0" t="n">
        <v>20.56</v>
      </c>
      <c r="X788" s="0" t="n">
        <v>20.99</v>
      </c>
      <c r="Y788" s="0" t="n">
        <v>28.28</v>
      </c>
      <c r="AA788" s="0" t="n">
        <v>77.602</v>
      </c>
      <c r="AB788" s="0" t="n">
        <v>5443</v>
      </c>
      <c r="AC788" s="0" t="n">
        <v>6.327</v>
      </c>
      <c r="AD788" s="0" t="n">
        <v>21.11</v>
      </c>
      <c r="AE788" s="0" t="n">
        <v>19.99</v>
      </c>
      <c r="AF788" s="0" t="n">
        <v>28.28</v>
      </c>
      <c r="AH788" s="0" t="n">
        <v>77.528</v>
      </c>
      <c r="AI788" s="0" t="n">
        <v>2332</v>
      </c>
      <c r="AJ788" s="0" t="n">
        <v>1.419</v>
      </c>
      <c r="AK788" s="0" t="n">
        <v>21.67</v>
      </c>
      <c r="AL788" s="0" t="n">
        <v>21.58</v>
      </c>
      <c r="AM788" s="0" t="n">
        <v>28.28</v>
      </c>
    </row>
    <row r="789" customFormat="false" ht="12.75" hidden="false" customHeight="false" outlineLevel="0" collapsed="false">
      <c r="M789" s="0" t="n">
        <v>77.706</v>
      </c>
      <c r="N789" s="0" t="n">
        <v>7201</v>
      </c>
      <c r="O789" s="0" t="n">
        <v>15.72</v>
      </c>
      <c r="P789" s="0" t="n">
        <v>19.44</v>
      </c>
      <c r="Q789" s="0" t="n">
        <v>21.28</v>
      </c>
      <c r="R789" s="0" t="n">
        <v>28.29</v>
      </c>
      <c r="T789" s="0" t="n">
        <v>77.668</v>
      </c>
      <c r="U789" s="0" t="n">
        <v>6384</v>
      </c>
      <c r="V789" s="0" t="n">
        <v>12.54</v>
      </c>
      <c r="W789" s="0" t="n">
        <v>20.56</v>
      </c>
      <c r="X789" s="0" t="n">
        <v>21</v>
      </c>
      <c r="Y789" s="0" t="n">
        <v>28.28</v>
      </c>
      <c r="AA789" s="0" t="n">
        <v>77.702</v>
      </c>
      <c r="AB789" s="0" t="n">
        <v>5451</v>
      </c>
      <c r="AC789" s="0" t="n">
        <v>6.306</v>
      </c>
      <c r="AD789" s="0" t="n">
        <v>21.11</v>
      </c>
      <c r="AE789" s="0" t="n">
        <v>19.99</v>
      </c>
      <c r="AF789" s="0" t="n">
        <v>28.28</v>
      </c>
      <c r="AH789" s="0" t="n">
        <v>77.628</v>
      </c>
      <c r="AI789" s="0" t="n">
        <v>2356</v>
      </c>
      <c r="AJ789" s="0" t="n">
        <v>1.455</v>
      </c>
      <c r="AK789" s="0" t="n">
        <v>21.67</v>
      </c>
      <c r="AL789" s="0" t="n">
        <v>21.58</v>
      </c>
      <c r="AM789" s="0" t="n">
        <v>28.28</v>
      </c>
    </row>
    <row r="790" customFormat="false" ht="12.75" hidden="false" customHeight="false" outlineLevel="0" collapsed="false">
      <c r="M790" s="0" t="n">
        <v>77.806</v>
      </c>
      <c r="N790" s="0" t="n">
        <v>7214</v>
      </c>
      <c r="O790" s="0" t="n">
        <v>15.83</v>
      </c>
      <c r="P790" s="0" t="n">
        <v>19.44</v>
      </c>
      <c r="Q790" s="0" t="n">
        <v>21.28</v>
      </c>
      <c r="R790" s="0" t="n">
        <v>28.29</v>
      </c>
      <c r="T790" s="0" t="n">
        <v>77.768</v>
      </c>
      <c r="U790" s="0" t="n">
        <v>6387</v>
      </c>
      <c r="V790" s="0" t="n">
        <v>12.56</v>
      </c>
      <c r="W790" s="0" t="n">
        <v>20.56</v>
      </c>
      <c r="X790" s="0" t="n">
        <v>21.01</v>
      </c>
      <c r="Y790" s="0" t="n">
        <v>28.28</v>
      </c>
      <c r="AA790" s="0" t="n">
        <v>77.802</v>
      </c>
      <c r="AB790" s="0" t="n">
        <v>5461</v>
      </c>
      <c r="AC790" s="0" t="n">
        <v>6.35</v>
      </c>
      <c r="AD790" s="0" t="n">
        <v>21.11</v>
      </c>
      <c r="AE790" s="0" t="n">
        <v>19.99</v>
      </c>
      <c r="AF790" s="0" t="n">
        <v>28.28</v>
      </c>
      <c r="AH790" s="0" t="n">
        <v>77.728</v>
      </c>
      <c r="AI790" s="0" t="n">
        <v>2376</v>
      </c>
      <c r="AJ790" s="0" t="n">
        <v>1.486</v>
      </c>
      <c r="AK790" s="0" t="n">
        <v>21.67</v>
      </c>
      <c r="AL790" s="0" t="n">
        <v>21.58</v>
      </c>
      <c r="AM790" s="0" t="n">
        <v>28.28</v>
      </c>
    </row>
    <row r="791" customFormat="false" ht="12.75" hidden="false" customHeight="false" outlineLevel="0" collapsed="false">
      <c r="M791" s="0" t="n">
        <v>77.906</v>
      </c>
      <c r="N791" s="0" t="n">
        <v>7208</v>
      </c>
      <c r="O791" s="0" t="n">
        <v>15.86</v>
      </c>
      <c r="P791" s="0" t="n">
        <v>19.44</v>
      </c>
      <c r="Q791" s="0" t="n">
        <v>21.29</v>
      </c>
      <c r="R791" s="0" t="n">
        <v>28.29</v>
      </c>
      <c r="T791" s="0" t="n">
        <v>77.868</v>
      </c>
      <c r="U791" s="0" t="n">
        <v>6387</v>
      </c>
      <c r="V791" s="0" t="n">
        <v>12.61</v>
      </c>
      <c r="W791" s="0" t="n">
        <v>20.56</v>
      </c>
      <c r="X791" s="0" t="n">
        <v>21.02</v>
      </c>
      <c r="Y791" s="0" t="n">
        <v>28.28</v>
      </c>
      <c r="AA791" s="0" t="n">
        <v>77.902</v>
      </c>
      <c r="AB791" s="0" t="n">
        <v>5466</v>
      </c>
      <c r="AC791" s="0" t="n">
        <v>6.446</v>
      </c>
      <c r="AD791" s="0" t="n">
        <v>21.11</v>
      </c>
      <c r="AE791" s="0" t="n">
        <v>19.99</v>
      </c>
      <c r="AF791" s="0" t="n">
        <v>28.28</v>
      </c>
      <c r="AH791" s="0" t="n">
        <v>77.828</v>
      </c>
      <c r="AI791" s="0" t="n">
        <v>2391</v>
      </c>
      <c r="AJ791" s="0" t="n">
        <v>1.501</v>
      </c>
      <c r="AK791" s="0" t="n">
        <v>21.67</v>
      </c>
      <c r="AL791" s="0" t="n">
        <v>21.58</v>
      </c>
      <c r="AM791" s="0" t="n">
        <v>28.28</v>
      </c>
    </row>
    <row r="792" customFormat="false" ht="12.75" hidden="false" customHeight="false" outlineLevel="0" collapsed="false">
      <c r="M792" s="0" t="n">
        <v>78.006</v>
      </c>
      <c r="N792" s="0" t="n">
        <v>7195</v>
      </c>
      <c r="O792" s="0" t="n">
        <v>15.8</v>
      </c>
      <c r="P792" s="0" t="n">
        <v>19.44</v>
      </c>
      <c r="Q792" s="0" t="n">
        <v>21.29</v>
      </c>
      <c r="R792" s="0" t="n">
        <v>28.29</v>
      </c>
      <c r="T792" s="0" t="n">
        <v>77.968</v>
      </c>
      <c r="U792" s="0" t="n">
        <v>6383</v>
      </c>
      <c r="V792" s="0" t="n">
        <v>12.68</v>
      </c>
      <c r="W792" s="0" t="n">
        <v>20.56</v>
      </c>
      <c r="X792" s="0" t="n">
        <v>21.03</v>
      </c>
      <c r="Y792" s="0" t="n">
        <v>28.28</v>
      </c>
      <c r="AA792" s="0" t="n">
        <v>78.002</v>
      </c>
      <c r="AB792" s="0" t="n">
        <v>5462</v>
      </c>
      <c r="AC792" s="0" t="n">
        <v>6.533</v>
      </c>
      <c r="AD792" s="0" t="n">
        <v>21.11</v>
      </c>
      <c r="AE792" s="0" t="n">
        <v>19.99</v>
      </c>
      <c r="AF792" s="0" t="n">
        <v>28.28</v>
      </c>
      <c r="AH792" s="0" t="n">
        <v>77.928</v>
      </c>
      <c r="AI792" s="0" t="n">
        <v>2400</v>
      </c>
      <c r="AJ792" s="0" t="n">
        <v>1.487</v>
      </c>
      <c r="AK792" s="0" t="n">
        <v>21.67</v>
      </c>
      <c r="AL792" s="0" t="n">
        <v>21.58</v>
      </c>
      <c r="AM792" s="0" t="n">
        <v>28.28</v>
      </c>
    </row>
    <row r="793" customFormat="false" ht="12.75" hidden="false" customHeight="false" outlineLevel="0" collapsed="false">
      <c r="M793" s="0" t="n">
        <v>78.106</v>
      </c>
      <c r="N793" s="0" t="n">
        <v>7179</v>
      </c>
      <c r="O793" s="0" t="n">
        <v>15.67</v>
      </c>
      <c r="P793" s="0" t="n">
        <v>19.44</v>
      </c>
      <c r="Q793" s="0" t="n">
        <v>21.29</v>
      </c>
      <c r="R793" s="0" t="n">
        <v>28.29</v>
      </c>
      <c r="T793" s="0" t="n">
        <v>78.068</v>
      </c>
      <c r="U793" s="0" t="n">
        <v>6376</v>
      </c>
      <c r="V793" s="0" t="n">
        <v>12.71</v>
      </c>
      <c r="W793" s="0" t="n">
        <v>20.56</v>
      </c>
      <c r="X793" s="0" t="n">
        <v>21.04</v>
      </c>
      <c r="Y793" s="0" t="n">
        <v>28.28</v>
      </c>
      <c r="AA793" s="0" t="n">
        <v>78.102</v>
      </c>
      <c r="AB793" s="0" t="n">
        <v>5455</v>
      </c>
      <c r="AC793" s="0" t="n">
        <v>6.568</v>
      </c>
      <c r="AD793" s="0" t="n">
        <v>21.11</v>
      </c>
      <c r="AE793" s="0" t="n">
        <v>19.99</v>
      </c>
      <c r="AF793" s="0" t="n">
        <v>28.28</v>
      </c>
      <c r="AH793" s="0" t="n">
        <v>78.028</v>
      </c>
      <c r="AI793" s="0" t="n">
        <v>2397</v>
      </c>
      <c r="AJ793" s="0" t="n">
        <v>1.451</v>
      </c>
      <c r="AK793" s="0" t="n">
        <v>21.67</v>
      </c>
      <c r="AL793" s="0" t="n">
        <v>21.58</v>
      </c>
      <c r="AM793" s="0" t="n">
        <v>28.28</v>
      </c>
    </row>
    <row r="794" customFormat="false" ht="12.75" hidden="false" customHeight="false" outlineLevel="0" collapsed="false">
      <c r="M794" s="0" t="n">
        <v>78.206</v>
      </c>
      <c r="N794" s="0" t="n">
        <v>7169</v>
      </c>
      <c r="O794" s="0" t="n">
        <v>15.53</v>
      </c>
      <c r="P794" s="0" t="n">
        <v>19.44</v>
      </c>
      <c r="Q794" s="0" t="n">
        <v>21.29</v>
      </c>
      <c r="R794" s="0" t="n">
        <v>28.29</v>
      </c>
      <c r="T794" s="0" t="n">
        <v>78.168</v>
      </c>
      <c r="U794" s="0" t="n">
        <v>6368</v>
      </c>
      <c r="V794" s="0" t="n">
        <v>12.72</v>
      </c>
      <c r="W794" s="0" t="n">
        <v>20.56</v>
      </c>
      <c r="X794" s="0" t="n">
        <v>21.05</v>
      </c>
      <c r="Y794" s="0" t="n">
        <v>28.28</v>
      </c>
      <c r="AA794" s="0" t="n">
        <v>78.202</v>
      </c>
      <c r="AB794" s="0" t="n">
        <v>5455</v>
      </c>
      <c r="AC794" s="0" t="n">
        <v>6.523</v>
      </c>
      <c r="AD794" s="0" t="n">
        <v>21.11</v>
      </c>
      <c r="AE794" s="0" t="n">
        <v>19.99</v>
      </c>
      <c r="AF794" s="0" t="n">
        <v>28.28</v>
      </c>
      <c r="AH794" s="0" t="n">
        <v>78.128</v>
      </c>
      <c r="AI794" s="0" t="n">
        <v>2395</v>
      </c>
      <c r="AJ794" s="0" t="n">
        <v>1.411</v>
      </c>
      <c r="AK794" s="0" t="n">
        <v>21.67</v>
      </c>
      <c r="AL794" s="0" t="n">
        <v>21.58</v>
      </c>
      <c r="AM794" s="0" t="n">
        <v>28.28</v>
      </c>
    </row>
    <row r="795" customFormat="false" ht="12.75" hidden="false" customHeight="false" outlineLevel="0" collapsed="false">
      <c r="M795" s="0" t="n">
        <v>78.306</v>
      </c>
      <c r="N795" s="0" t="n">
        <v>7174</v>
      </c>
      <c r="O795" s="0" t="n">
        <v>15.44</v>
      </c>
      <c r="P795" s="0" t="n">
        <v>19.44</v>
      </c>
      <c r="Q795" s="0" t="n">
        <v>21.29</v>
      </c>
      <c r="R795" s="0" t="n">
        <v>28.29</v>
      </c>
      <c r="T795" s="0" t="n">
        <v>78.268</v>
      </c>
      <c r="U795" s="0" t="n">
        <v>6364</v>
      </c>
      <c r="V795" s="0" t="n">
        <v>12.7</v>
      </c>
      <c r="W795" s="0" t="n">
        <v>20.56</v>
      </c>
      <c r="X795" s="0" t="n">
        <v>21.07</v>
      </c>
      <c r="Y795" s="0" t="n">
        <v>28.28</v>
      </c>
      <c r="AA795" s="0" t="n">
        <v>78.302</v>
      </c>
      <c r="AB795" s="0" t="n">
        <v>5465</v>
      </c>
      <c r="AC795" s="0" t="n">
        <v>6.437</v>
      </c>
      <c r="AD795" s="0" t="n">
        <v>21.11</v>
      </c>
      <c r="AE795" s="0" t="n">
        <v>19.99</v>
      </c>
      <c r="AF795" s="0" t="n">
        <v>28.28</v>
      </c>
      <c r="AH795" s="0" t="n">
        <v>78.228</v>
      </c>
      <c r="AI795" s="0" t="n">
        <v>2396</v>
      </c>
      <c r="AJ795" s="0" t="n">
        <v>1.368</v>
      </c>
      <c r="AK795" s="0" t="n">
        <v>21.67</v>
      </c>
      <c r="AL795" s="0" t="n">
        <v>21.59</v>
      </c>
      <c r="AM795" s="0" t="n">
        <v>28.28</v>
      </c>
    </row>
    <row r="796" customFormat="false" ht="12.75" hidden="false" customHeight="false" outlineLevel="0" collapsed="false">
      <c r="M796" s="0" t="n">
        <v>78.406</v>
      </c>
      <c r="N796" s="0" t="n">
        <v>7186</v>
      </c>
      <c r="O796" s="0" t="n">
        <v>15.45</v>
      </c>
      <c r="P796" s="0" t="n">
        <v>19.44</v>
      </c>
      <c r="Q796" s="0" t="n">
        <v>21.3</v>
      </c>
      <c r="R796" s="0" t="n">
        <v>28.29</v>
      </c>
      <c r="T796" s="0" t="n">
        <v>78.368</v>
      </c>
      <c r="U796" s="0" t="n">
        <v>6364</v>
      </c>
      <c r="V796" s="0" t="n">
        <v>12.64</v>
      </c>
      <c r="W796" s="0" t="n">
        <v>20.56</v>
      </c>
      <c r="X796" s="0" t="n">
        <v>21.08</v>
      </c>
      <c r="Y796" s="0" t="n">
        <v>28.28</v>
      </c>
      <c r="AA796" s="0" t="n">
        <v>78.402</v>
      </c>
      <c r="AB796" s="0" t="n">
        <v>5481</v>
      </c>
      <c r="AC796" s="0" t="n">
        <v>6.348</v>
      </c>
      <c r="AD796" s="0" t="n">
        <v>21.11</v>
      </c>
      <c r="AE796" s="0" t="n">
        <v>19.99</v>
      </c>
      <c r="AF796" s="0" t="n">
        <v>28.28</v>
      </c>
      <c r="AH796" s="0" t="n">
        <v>78.328</v>
      </c>
      <c r="AI796" s="0" t="n">
        <v>2398</v>
      </c>
      <c r="AJ796" s="0" t="n">
        <v>1.333</v>
      </c>
      <c r="AK796" s="0" t="n">
        <v>21.67</v>
      </c>
      <c r="AL796" s="0" t="n">
        <v>21.59</v>
      </c>
      <c r="AM796" s="0" t="n">
        <v>28.28</v>
      </c>
    </row>
    <row r="797" customFormat="false" ht="12.75" hidden="false" customHeight="false" outlineLevel="0" collapsed="false">
      <c r="M797" s="0" t="n">
        <v>78.508</v>
      </c>
      <c r="N797" s="0" t="n">
        <v>7205</v>
      </c>
      <c r="O797" s="0" t="n">
        <v>15.54</v>
      </c>
      <c r="P797" s="0" t="n">
        <v>19.44</v>
      </c>
      <c r="Q797" s="0" t="n">
        <v>21.3</v>
      </c>
      <c r="R797" s="0" t="n">
        <v>28.29</v>
      </c>
      <c r="T797" s="0" t="n">
        <v>78.468</v>
      </c>
      <c r="U797" s="0" t="n">
        <v>6365</v>
      </c>
      <c r="V797" s="0" t="n">
        <v>12.57</v>
      </c>
      <c r="W797" s="0" t="n">
        <v>20.56</v>
      </c>
      <c r="X797" s="0" t="n">
        <v>21.09</v>
      </c>
      <c r="Y797" s="0" t="n">
        <v>28.28</v>
      </c>
      <c r="AA797" s="0" t="n">
        <v>78.502</v>
      </c>
      <c r="AB797" s="0" t="n">
        <v>5496</v>
      </c>
      <c r="AC797" s="0" t="n">
        <v>6.315</v>
      </c>
      <c r="AD797" s="0" t="n">
        <v>21.11</v>
      </c>
      <c r="AE797" s="0" t="n">
        <v>19.99</v>
      </c>
      <c r="AF797" s="0" t="n">
        <v>28.28</v>
      </c>
      <c r="AH797" s="0" t="n">
        <v>78.428</v>
      </c>
      <c r="AI797" s="0" t="n">
        <v>2410</v>
      </c>
      <c r="AJ797" s="0" t="n">
        <v>1.309</v>
      </c>
      <c r="AK797" s="0" t="n">
        <v>21.67</v>
      </c>
      <c r="AL797" s="0" t="n">
        <v>21.59</v>
      </c>
      <c r="AM797" s="0" t="n">
        <v>28.28</v>
      </c>
    </row>
    <row r="798" customFormat="false" ht="12.75" hidden="false" customHeight="false" outlineLevel="0" collapsed="false">
      <c r="M798" s="0" t="n">
        <v>78.608</v>
      </c>
      <c r="N798" s="0" t="n">
        <v>7223</v>
      </c>
      <c r="O798" s="0" t="n">
        <v>15.67</v>
      </c>
      <c r="P798" s="0" t="n">
        <v>19.44</v>
      </c>
      <c r="Q798" s="0" t="n">
        <v>21.3</v>
      </c>
      <c r="R798" s="0" t="n">
        <v>28.29</v>
      </c>
      <c r="T798" s="0" t="n">
        <v>78.568</v>
      </c>
      <c r="U798" s="0" t="n">
        <v>6364</v>
      </c>
      <c r="V798" s="0" t="n">
        <v>12.5</v>
      </c>
      <c r="W798" s="0" t="n">
        <v>20.56</v>
      </c>
      <c r="X798" s="0" t="n">
        <v>21.1</v>
      </c>
      <c r="Y798" s="0" t="n">
        <v>28.28</v>
      </c>
      <c r="AA798" s="0" t="n">
        <v>78.602</v>
      </c>
      <c r="AB798" s="0" t="n">
        <v>5497</v>
      </c>
      <c r="AC798" s="0" t="n">
        <v>6.36</v>
      </c>
      <c r="AD798" s="0" t="n">
        <v>21.11</v>
      </c>
      <c r="AE798" s="0" t="n">
        <v>20</v>
      </c>
      <c r="AF798" s="0" t="n">
        <v>28.28</v>
      </c>
      <c r="AH798" s="0" t="n">
        <v>78.528</v>
      </c>
      <c r="AI798" s="0" t="n">
        <v>2419</v>
      </c>
      <c r="AJ798" s="0" t="n">
        <v>1.293</v>
      </c>
      <c r="AK798" s="0" t="n">
        <v>21.67</v>
      </c>
      <c r="AL798" s="0" t="n">
        <v>21.59</v>
      </c>
      <c r="AM798" s="0" t="n">
        <v>28.28</v>
      </c>
    </row>
    <row r="799" customFormat="false" ht="12.75" hidden="false" customHeight="false" outlineLevel="0" collapsed="false">
      <c r="M799" s="0" t="n">
        <v>78.708</v>
      </c>
      <c r="N799" s="0" t="n">
        <v>7235</v>
      </c>
      <c r="O799" s="0" t="n">
        <v>15.78</v>
      </c>
      <c r="P799" s="0" t="n">
        <v>19.44</v>
      </c>
      <c r="Q799" s="0" t="n">
        <v>21.31</v>
      </c>
      <c r="R799" s="0" t="n">
        <v>28.29</v>
      </c>
      <c r="T799" s="0" t="n">
        <v>78.668</v>
      </c>
      <c r="U799" s="0" t="n">
        <v>6357</v>
      </c>
      <c r="V799" s="0" t="n">
        <v>12.44</v>
      </c>
      <c r="W799" s="0" t="n">
        <v>20.56</v>
      </c>
      <c r="X799" s="0" t="n">
        <v>21.11</v>
      </c>
      <c r="Y799" s="0" t="n">
        <v>28.28</v>
      </c>
      <c r="AA799" s="0" t="n">
        <v>78.702</v>
      </c>
      <c r="AB799" s="0" t="n">
        <v>5484</v>
      </c>
      <c r="AC799" s="0" t="n">
        <v>6.4</v>
      </c>
      <c r="AD799" s="0" t="n">
        <v>21.11</v>
      </c>
      <c r="AE799" s="0" t="n">
        <v>20</v>
      </c>
      <c r="AF799" s="0" t="n">
        <v>28.28</v>
      </c>
      <c r="AH799" s="0" t="n">
        <v>78.628</v>
      </c>
      <c r="AI799" s="0" t="n">
        <v>2427</v>
      </c>
      <c r="AJ799" s="0" t="n">
        <v>1.295</v>
      </c>
      <c r="AK799" s="0" t="n">
        <v>21.67</v>
      </c>
      <c r="AL799" s="0" t="n">
        <v>21.59</v>
      </c>
      <c r="AM799" s="0" t="n">
        <v>28.28</v>
      </c>
    </row>
    <row r="800" customFormat="false" ht="12.75" hidden="false" customHeight="false" outlineLevel="0" collapsed="false">
      <c r="M800" s="0" t="n">
        <v>78.808</v>
      </c>
      <c r="N800" s="0" t="n">
        <v>7242</v>
      </c>
      <c r="O800" s="0" t="n">
        <v>15.84</v>
      </c>
      <c r="P800" s="0" t="n">
        <v>19.44</v>
      </c>
      <c r="Q800" s="0" t="n">
        <v>21.31</v>
      </c>
      <c r="R800" s="0" t="n">
        <v>28.29</v>
      </c>
      <c r="T800" s="0" t="n">
        <v>78.769</v>
      </c>
      <c r="U800" s="0" t="n">
        <v>6345</v>
      </c>
      <c r="V800" s="0" t="n">
        <v>12.41</v>
      </c>
      <c r="W800" s="0" t="n">
        <v>20.56</v>
      </c>
      <c r="X800" s="0" t="n">
        <v>21.12</v>
      </c>
      <c r="Y800" s="0" t="n">
        <v>28.28</v>
      </c>
      <c r="AA800" s="0" t="n">
        <v>78.802</v>
      </c>
      <c r="AB800" s="0" t="n">
        <v>5463</v>
      </c>
      <c r="AC800" s="0" t="n">
        <v>6.393</v>
      </c>
      <c r="AD800" s="0" t="n">
        <v>21.11</v>
      </c>
      <c r="AE800" s="0" t="n">
        <v>20</v>
      </c>
      <c r="AF800" s="0" t="n">
        <v>28.28</v>
      </c>
      <c r="AH800" s="0" t="n">
        <v>78.728</v>
      </c>
      <c r="AI800" s="0" t="n">
        <v>2431</v>
      </c>
      <c r="AJ800" s="0" t="n">
        <v>1.314</v>
      </c>
      <c r="AK800" s="0" t="n">
        <v>21.67</v>
      </c>
      <c r="AL800" s="0" t="n">
        <v>21.59</v>
      </c>
      <c r="AM800" s="0" t="n">
        <v>28.28</v>
      </c>
    </row>
    <row r="801" customFormat="false" ht="12.75" hidden="false" customHeight="false" outlineLevel="0" collapsed="false">
      <c r="M801" s="0" t="n">
        <v>78.909</v>
      </c>
      <c r="N801" s="0" t="n">
        <v>7233</v>
      </c>
      <c r="O801" s="0" t="n">
        <v>15.82</v>
      </c>
      <c r="P801" s="0" t="n">
        <v>19.44</v>
      </c>
      <c r="Q801" s="0" t="n">
        <v>21.31</v>
      </c>
      <c r="R801" s="0" t="n">
        <v>28.29</v>
      </c>
      <c r="T801" s="0" t="n">
        <v>78.869</v>
      </c>
      <c r="U801" s="0" t="n">
        <v>6327</v>
      </c>
      <c r="V801" s="0" t="n">
        <v>12.4</v>
      </c>
      <c r="W801" s="0" t="n">
        <v>20.56</v>
      </c>
      <c r="X801" s="0" t="n">
        <v>21.13</v>
      </c>
      <c r="Y801" s="0" t="n">
        <v>28.28</v>
      </c>
      <c r="AA801" s="0" t="n">
        <v>78.903</v>
      </c>
      <c r="AB801" s="0" t="n">
        <v>5443</v>
      </c>
      <c r="AC801" s="0" t="n">
        <v>6.309</v>
      </c>
      <c r="AD801" s="0" t="n">
        <v>21.11</v>
      </c>
      <c r="AE801" s="0" t="n">
        <v>20</v>
      </c>
      <c r="AF801" s="0" t="n">
        <v>28.28</v>
      </c>
      <c r="AH801" s="0" t="n">
        <v>78.828</v>
      </c>
      <c r="AI801" s="0" t="n">
        <v>2428</v>
      </c>
      <c r="AJ801" s="0" t="n">
        <v>1.348</v>
      </c>
      <c r="AK801" s="0" t="n">
        <v>21.67</v>
      </c>
      <c r="AL801" s="0" t="n">
        <v>21.59</v>
      </c>
      <c r="AM801" s="0" t="n">
        <v>28.28</v>
      </c>
    </row>
    <row r="802" customFormat="false" ht="12.75" hidden="false" customHeight="false" outlineLevel="0" collapsed="false">
      <c r="M802" s="0" t="n">
        <v>79.01</v>
      </c>
      <c r="N802" s="0" t="n">
        <v>7211</v>
      </c>
      <c r="O802" s="0" t="n">
        <v>15.71</v>
      </c>
      <c r="P802" s="0" t="n">
        <v>19.44</v>
      </c>
      <c r="Q802" s="0" t="n">
        <v>21.31</v>
      </c>
      <c r="R802" s="0" t="n">
        <v>28.29</v>
      </c>
      <c r="T802" s="0" t="n">
        <v>78.969</v>
      </c>
      <c r="U802" s="0" t="n">
        <v>6307</v>
      </c>
      <c r="V802" s="0" t="n">
        <v>12.39</v>
      </c>
      <c r="W802" s="0" t="n">
        <v>20.56</v>
      </c>
      <c r="X802" s="0" t="n">
        <v>21.14</v>
      </c>
      <c r="Y802" s="0" t="n">
        <v>28.28</v>
      </c>
      <c r="AA802" s="0" t="n">
        <v>79.003</v>
      </c>
      <c r="AB802" s="0" t="n">
        <v>5434</v>
      </c>
      <c r="AC802" s="0" t="n">
        <v>6.193</v>
      </c>
      <c r="AD802" s="0" t="n">
        <v>21.11</v>
      </c>
      <c r="AE802" s="0" t="n">
        <v>20</v>
      </c>
      <c r="AF802" s="0" t="n">
        <v>28.28</v>
      </c>
      <c r="AH802" s="0" t="n">
        <v>78.928</v>
      </c>
      <c r="AI802" s="0" t="n">
        <v>2425</v>
      </c>
      <c r="AJ802" s="0" t="n">
        <v>1.397</v>
      </c>
      <c r="AK802" s="0" t="n">
        <v>21.67</v>
      </c>
      <c r="AL802" s="0" t="n">
        <v>21.59</v>
      </c>
      <c r="AM802" s="0" t="n">
        <v>28.28</v>
      </c>
    </row>
    <row r="803" customFormat="false" ht="12.75" hidden="false" customHeight="false" outlineLevel="0" collapsed="false">
      <c r="M803" s="0" t="n">
        <v>79.11</v>
      </c>
      <c r="N803" s="0" t="n">
        <v>7178</v>
      </c>
      <c r="O803" s="0" t="n">
        <v>15.53</v>
      </c>
      <c r="P803" s="0" t="n">
        <v>19.44</v>
      </c>
      <c r="Q803" s="0" t="n">
        <v>21.32</v>
      </c>
      <c r="R803" s="0" t="n">
        <v>28.29</v>
      </c>
      <c r="T803" s="0" t="n">
        <v>79.069</v>
      </c>
      <c r="U803" s="0" t="n">
        <v>6291</v>
      </c>
      <c r="V803" s="0" t="n">
        <v>12.38</v>
      </c>
      <c r="W803" s="0" t="n">
        <v>20.56</v>
      </c>
      <c r="X803" s="0" t="n">
        <v>21.15</v>
      </c>
      <c r="Y803" s="0" t="n">
        <v>28.28</v>
      </c>
      <c r="AA803" s="0" t="n">
        <v>79.103</v>
      </c>
      <c r="AB803" s="0" t="n">
        <v>5435</v>
      </c>
      <c r="AC803" s="0" t="n">
        <v>6.117</v>
      </c>
      <c r="AD803" s="0" t="n">
        <v>21.11</v>
      </c>
      <c r="AE803" s="0" t="n">
        <v>20</v>
      </c>
      <c r="AF803" s="0" t="n">
        <v>28.28</v>
      </c>
      <c r="AH803" s="0" t="n">
        <v>79.029</v>
      </c>
      <c r="AI803" s="0" t="n">
        <v>2422</v>
      </c>
      <c r="AJ803" s="0" t="n">
        <v>1.445</v>
      </c>
      <c r="AK803" s="0" t="n">
        <v>21.67</v>
      </c>
      <c r="AL803" s="0" t="n">
        <v>21.59</v>
      </c>
      <c r="AM803" s="0" t="n">
        <v>28.28</v>
      </c>
    </row>
    <row r="804" customFormat="false" ht="12.75" hidden="false" customHeight="false" outlineLevel="0" collapsed="false">
      <c r="M804" s="0" t="n">
        <v>79.21</v>
      </c>
      <c r="N804" s="0" t="n">
        <v>7143</v>
      </c>
      <c r="O804" s="0" t="n">
        <v>15.31</v>
      </c>
      <c r="P804" s="0" t="n">
        <v>19.44</v>
      </c>
      <c r="Q804" s="0" t="n">
        <v>21.32</v>
      </c>
      <c r="R804" s="0" t="n">
        <v>28.29</v>
      </c>
      <c r="T804" s="0" t="n">
        <v>79.169</v>
      </c>
      <c r="U804" s="0" t="n">
        <v>6279</v>
      </c>
      <c r="V804" s="0" t="n">
        <v>12.35</v>
      </c>
      <c r="W804" s="0" t="n">
        <v>20.56</v>
      </c>
      <c r="X804" s="0" t="n">
        <v>21.16</v>
      </c>
      <c r="Y804" s="0" t="n">
        <v>28.28</v>
      </c>
      <c r="AA804" s="0" t="n">
        <v>79.203</v>
      </c>
      <c r="AB804" s="0" t="n">
        <v>5437</v>
      </c>
      <c r="AC804" s="0" t="n">
        <v>6.109</v>
      </c>
      <c r="AD804" s="0" t="n">
        <v>21.11</v>
      </c>
      <c r="AE804" s="0" t="n">
        <v>20</v>
      </c>
      <c r="AF804" s="0" t="n">
        <v>28.28</v>
      </c>
      <c r="AH804" s="0" t="n">
        <v>79.129</v>
      </c>
      <c r="AI804" s="0" t="n">
        <v>2421</v>
      </c>
      <c r="AJ804" s="0" t="n">
        <v>1.483</v>
      </c>
      <c r="AK804" s="0" t="n">
        <v>21.67</v>
      </c>
      <c r="AL804" s="0" t="n">
        <v>21.59</v>
      </c>
      <c r="AM804" s="0" t="n">
        <v>28.28</v>
      </c>
    </row>
    <row r="805" customFormat="false" ht="12.75" hidden="false" customHeight="false" outlineLevel="0" collapsed="false">
      <c r="M805" s="0" t="n">
        <v>79.31</v>
      </c>
      <c r="N805" s="0" t="n">
        <v>7123</v>
      </c>
      <c r="O805" s="0" t="n">
        <v>15.14</v>
      </c>
      <c r="P805" s="0" t="n">
        <v>19.44</v>
      </c>
      <c r="Q805" s="0" t="n">
        <v>21.32</v>
      </c>
      <c r="R805" s="0" t="n">
        <v>28.29</v>
      </c>
      <c r="T805" s="0" t="n">
        <v>79.269</v>
      </c>
      <c r="U805" s="0" t="n">
        <v>6276</v>
      </c>
      <c r="V805" s="0" t="n">
        <v>12.33</v>
      </c>
      <c r="W805" s="0" t="n">
        <v>20.56</v>
      </c>
      <c r="X805" s="0" t="n">
        <v>21.16</v>
      </c>
      <c r="Y805" s="0" t="n">
        <v>28.28</v>
      </c>
      <c r="AA805" s="0" t="n">
        <v>79.303</v>
      </c>
      <c r="AB805" s="0" t="n">
        <v>5434</v>
      </c>
      <c r="AC805" s="0" t="n">
        <v>6.129</v>
      </c>
      <c r="AD805" s="0" t="n">
        <v>21.11</v>
      </c>
      <c r="AE805" s="0" t="n">
        <v>20</v>
      </c>
      <c r="AF805" s="0" t="n">
        <v>28.28</v>
      </c>
      <c r="AH805" s="0" t="n">
        <v>79.229</v>
      </c>
      <c r="AI805" s="0" t="n">
        <v>2422</v>
      </c>
      <c r="AJ805" s="0" t="n">
        <v>1.509</v>
      </c>
      <c r="AK805" s="0" t="n">
        <v>21.67</v>
      </c>
      <c r="AL805" s="0" t="n">
        <v>21.59</v>
      </c>
      <c r="AM805" s="0" t="n">
        <v>28.28</v>
      </c>
    </row>
    <row r="806" customFormat="false" ht="12.75" hidden="false" customHeight="false" outlineLevel="0" collapsed="false">
      <c r="M806" s="0" t="n">
        <v>79.41</v>
      </c>
      <c r="N806" s="0" t="n">
        <v>7121</v>
      </c>
      <c r="O806" s="0" t="n">
        <v>15.07</v>
      </c>
      <c r="P806" s="0" t="n">
        <v>19.44</v>
      </c>
      <c r="Q806" s="0" t="n">
        <v>21.33</v>
      </c>
      <c r="R806" s="0" t="n">
        <v>28.29</v>
      </c>
      <c r="T806" s="0" t="n">
        <v>79.369</v>
      </c>
      <c r="U806" s="0" t="n">
        <v>6278</v>
      </c>
      <c r="V806" s="0" t="n">
        <v>12.3</v>
      </c>
      <c r="W806" s="0" t="n">
        <v>20.56</v>
      </c>
      <c r="X806" s="0" t="n">
        <v>21.17</v>
      </c>
      <c r="Y806" s="0" t="n">
        <v>28.28</v>
      </c>
      <c r="AA806" s="0" t="n">
        <v>79.403</v>
      </c>
      <c r="AB806" s="0" t="n">
        <v>5422</v>
      </c>
      <c r="AC806" s="0" t="n">
        <v>6.115</v>
      </c>
      <c r="AD806" s="0" t="n">
        <v>21.11</v>
      </c>
      <c r="AE806" s="0" t="n">
        <v>20</v>
      </c>
      <c r="AF806" s="0" t="n">
        <v>28.28</v>
      </c>
      <c r="AH806" s="0" t="n">
        <v>79.329</v>
      </c>
      <c r="AI806" s="0" t="n">
        <v>2424</v>
      </c>
      <c r="AJ806" s="0" t="n">
        <v>1.528</v>
      </c>
      <c r="AK806" s="0" t="n">
        <v>21.67</v>
      </c>
      <c r="AL806" s="0" t="n">
        <v>21.59</v>
      </c>
      <c r="AM806" s="0" t="n">
        <v>28.28</v>
      </c>
    </row>
    <row r="807" customFormat="false" ht="12.75" hidden="false" customHeight="false" outlineLevel="0" collapsed="false">
      <c r="M807" s="0" t="n">
        <v>79.51</v>
      </c>
      <c r="N807" s="0" t="n">
        <v>7136</v>
      </c>
      <c r="O807" s="0" t="n">
        <v>15.12</v>
      </c>
      <c r="P807" s="0" t="n">
        <v>19.44</v>
      </c>
      <c r="Q807" s="0" t="n">
        <v>21.33</v>
      </c>
      <c r="R807" s="0" t="n">
        <v>28.29</v>
      </c>
      <c r="T807" s="0" t="n">
        <v>79.469</v>
      </c>
      <c r="U807" s="0" t="n">
        <v>6282</v>
      </c>
      <c r="V807" s="0" t="n">
        <v>12.27</v>
      </c>
      <c r="W807" s="0" t="n">
        <v>20.56</v>
      </c>
      <c r="X807" s="0" t="n">
        <v>21.18</v>
      </c>
      <c r="Y807" s="0" t="n">
        <v>28.28</v>
      </c>
      <c r="AA807" s="0" t="n">
        <v>79.503</v>
      </c>
      <c r="AB807" s="0" t="n">
        <v>5409</v>
      </c>
      <c r="AC807" s="0" t="n">
        <v>6.039</v>
      </c>
      <c r="AD807" s="0" t="n">
        <v>21.11</v>
      </c>
      <c r="AE807" s="0" t="n">
        <v>20.01</v>
      </c>
      <c r="AF807" s="0" t="n">
        <v>28.28</v>
      </c>
      <c r="AH807" s="0" t="n">
        <v>79.429</v>
      </c>
      <c r="AI807" s="0" t="n">
        <v>2430</v>
      </c>
      <c r="AJ807" s="0" t="n">
        <v>1.542</v>
      </c>
      <c r="AK807" s="0" t="n">
        <v>21.67</v>
      </c>
      <c r="AL807" s="0" t="n">
        <v>21.59</v>
      </c>
      <c r="AM807" s="0" t="n">
        <v>28.28</v>
      </c>
    </row>
    <row r="808" customFormat="false" ht="12.75" hidden="false" customHeight="false" outlineLevel="0" collapsed="false">
      <c r="M808" s="0" t="n">
        <v>79.61</v>
      </c>
      <c r="N808" s="0" t="n">
        <v>7160</v>
      </c>
      <c r="O808" s="0" t="n">
        <v>15.26</v>
      </c>
      <c r="P808" s="0" t="n">
        <v>19.44</v>
      </c>
      <c r="Q808" s="0" t="n">
        <v>21.33</v>
      </c>
      <c r="R808" s="0" t="n">
        <v>28.29</v>
      </c>
      <c r="T808" s="0" t="n">
        <v>79.569</v>
      </c>
      <c r="U808" s="0" t="n">
        <v>6288</v>
      </c>
      <c r="V808" s="0" t="n">
        <v>12.23</v>
      </c>
      <c r="W808" s="0" t="n">
        <v>20.56</v>
      </c>
      <c r="X808" s="0" t="n">
        <v>21.18</v>
      </c>
      <c r="Y808" s="0" t="n">
        <v>28.28</v>
      </c>
      <c r="AA808" s="0" t="n">
        <v>79.603</v>
      </c>
      <c r="AB808" s="0" t="n">
        <v>5402</v>
      </c>
      <c r="AC808" s="0" t="n">
        <v>5.938</v>
      </c>
      <c r="AD808" s="0" t="n">
        <v>21.11</v>
      </c>
      <c r="AE808" s="0" t="n">
        <v>20.01</v>
      </c>
      <c r="AF808" s="0" t="n">
        <v>28.28</v>
      </c>
      <c r="AH808" s="0" t="n">
        <v>79.529</v>
      </c>
      <c r="AI808" s="0" t="n">
        <v>2433</v>
      </c>
      <c r="AJ808" s="0" t="n">
        <v>1.551</v>
      </c>
      <c r="AK808" s="0" t="n">
        <v>21.67</v>
      </c>
      <c r="AL808" s="0" t="n">
        <v>21.59</v>
      </c>
      <c r="AM808" s="0" t="n">
        <v>28.28</v>
      </c>
    </row>
    <row r="809" customFormat="false" ht="12.75" hidden="false" customHeight="false" outlineLevel="0" collapsed="false">
      <c r="M809" s="0" t="n">
        <v>79.71</v>
      </c>
      <c r="N809" s="0" t="n">
        <v>7175</v>
      </c>
      <c r="O809" s="0" t="n">
        <v>15.39</v>
      </c>
      <c r="P809" s="0" t="n">
        <v>19.44</v>
      </c>
      <c r="Q809" s="0" t="n">
        <v>21.34</v>
      </c>
      <c r="R809" s="0" t="n">
        <v>28.29</v>
      </c>
      <c r="T809" s="0" t="n">
        <v>79.669</v>
      </c>
      <c r="U809" s="0" t="n">
        <v>6293</v>
      </c>
      <c r="V809" s="0" t="n">
        <v>12.18</v>
      </c>
      <c r="W809" s="0" t="n">
        <v>20.56</v>
      </c>
      <c r="X809" s="0" t="n">
        <v>21.19</v>
      </c>
      <c r="Y809" s="0" t="n">
        <v>28.28</v>
      </c>
      <c r="AA809" s="0" t="n">
        <v>79.703</v>
      </c>
      <c r="AB809" s="0" t="n">
        <v>5409</v>
      </c>
      <c r="AC809" s="0" t="n">
        <v>5.869</v>
      </c>
      <c r="AD809" s="0" t="n">
        <v>21.11</v>
      </c>
      <c r="AE809" s="0" t="n">
        <v>20.01</v>
      </c>
      <c r="AF809" s="0" t="n">
        <v>28.28</v>
      </c>
      <c r="AH809" s="0" t="n">
        <v>79.629</v>
      </c>
      <c r="AI809" s="0" t="n">
        <v>2437</v>
      </c>
      <c r="AJ809" s="0" t="n">
        <v>1.551</v>
      </c>
      <c r="AK809" s="0" t="n">
        <v>21.67</v>
      </c>
      <c r="AL809" s="0" t="n">
        <v>21.59</v>
      </c>
      <c r="AM809" s="0" t="n">
        <v>28.28</v>
      </c>
    </row>
    <row r="810" customFormat="false" ht="12.75" hidden="false" customHeight="false" outlineLevel="0" collapsed="false">
      <c r="M810" s="0" t="n">
        <v>79.81</v>
      </c>
      <c r="N810" s="0" t="n">
        <v>7178</v>
      </c>
      <c r="O810" s="0" t="n">
        <v>15.46</v>
      </c>
      <c r="P810" s="0" t="n">
        <v>19.44</v>
      </c>
      <c r="Q810" s="0" t="n">
        <v>21.34</v>
      </c>
      <c r="R810" s="0" t="n">
        <v>28.29</v>
      </c>
      <c r="T810" s="0" t="n">
        <v>79.769</v>
      </c>
      <c r="U810" s="0" t="n">
        <v>6298</v>
      </c>
      <c r="V810" s="0" t="n">
        <v>12.12</v>
      </c>
      <c r="W810" s="0" t="n">
        <v>20.56</v>
      </c>
      <c r="X810" s="0" t="n">
        <v>21.2</v>
      </c>
      <c r="Y810" s="0" t="n">
        <v>28.28</v>
      </c>
      <c r="AA810" s="0" t="n">
        <v>79.803</v>
      </c>
      <c r="AB810" s="0" t="n">
        <v>5422</v>
      </c>
      <c r="AC810" s="0" t="n">
        <v>5.852</v>
      </c>
      <c r="AD810" s="0" t="n">
        <v>21.11</v>
      </c>
      <c r="AE810" s="0" t="n">
        <v>20.01</v>
      </c>
      <c r="AF810" s="0" t="n">
        <v>28.28</v>
      </c>
      <c r="AH810" s="0" t="n">
        <v>79.729</v>
      </c>
      <c r="AI810" s="0" t="n">
        <v>2438</v>
      </c>
      <c r="AJ810" s="0" t="n">
        <v>1.535</v>
      </c>
      <c r="AK810" s="0" t="n">
        <v>21.67</v>
      </c>
      <c r="AL810" s="0" t="n">
        <v>21.6</v>
      </c>
      <c r="AM810" s="0" t="n">
        <v>28.28</v>
      </c>
    </row>
    <row r="811" customFormat="false" ht="12.75" hidden="false" customHeight="false" outlineLevel="0" collapsed="false">
      <c r="M811" s="0" t="n">
        <v>79.91</v>
      </c>
      <c r="N811" s="0" t="n">
        <v>7179</v>
      </c>
      <c r="O811" s="0" t="n">
        <v>15.47</v>
      </c>
      <c r="P811" s="0" t="n">
        <v>19.44</v>
      </c>
      <c r="Q811" s="0" t="n">
        <v>21.34</v>
      </c>
      <c r="R811" s="0" t="n">
        <v>28.29</v>
      </c>
      <c r="T811" s="0" t="n">
        <v>79.869</v>
      </c>
      <c r="U811" s="0" t="n">
        <v>6299</v>
      </c>
      <c r="V811" s="0" t="n">
        <v>12.07</v>
      </c>
      <c r="W811" s="0" t="n">
        <v>20.56</v>
      </c>
      <c r="X811" s="0" t="n">
        <v>21.21</v>
      </c>
      <c r="Y811" s="0" t="n">
        <v>28.28</v>
      </c>
      <c r="AA811" s="0" t="n">
        <v>79.903</v>
      </c>
      <c r="AB811" s="0" t="n">
        <v>5433</v>
      </c>
      <c r="AC811" s="0" t="n">
        <v>5.883</v>
      </c>
      <c r="AD811" s="0" t="n">
        <v>21.11</v>
      </c>
      <c r="AE811" s="0" t="n">
        <v>20.01</v>
      </c>
      <c r="AF811" s="0" t="n">
        <v>28.28</v>
      </c>
      <c r="AH811" s="0" t="n">
        <v>79.829</v>
      </c>
      <c r="AI811" s="0" t="n">
        <v>2432</v>
      </c>
      <c r="AJ811" s="0" t="n">
        <v>1.507</v>
      </c>
      <c r="AK811" s="0" t="n">
        <v>21.67</v>
      </c>
      <c r="AL811" s="0" t="n">
        <v>21.6</v>
      </c>
      <c r="AM811" s="0" t="n">
        <v>28.28</v>
      </c>
    </row>
    <row r="812" customFormat="false" ht="12.75" hidden="false" customHeight="false" outlineLevel="0" collapsed="false">
      <c r="M812" s="0" t="n">
        <v>80.01</v>
      </c>
      <c r="N812" s="0" t="n">
        <v>7178</v>
      </c>
      <c r="O812" s="0" t="n">
        <v>15.46</v>
      </c>
      <c r="P812" s="0" t="n">
        <v>19.44</v>
      </c>
      <c r="Q812" s="0" t="n">
        <v>21.35</v>
      </c>
      <c r="R812" s="0" t="n">
        <v>28.29</v>
      </c>
      <c r="T812" s="0" t="n">
        <v>79.969</v>
      </c>
      <c r="U812" s="0" t="n">
        <v>6297</v>
      </c>
      <c r="V812" s="0" t="n">
        <v>12.04</v>
      </c>
      <c r="W812" s="0" t="n">
        <v>20.56</v>
      </c>
      <c r="X812" s="0" t="n">
        <v>21.22</v>
      </c>
      <c r="Y812" s="0" t="n">
        <v>28.28</v>
      </c>
      <c r="AA812" s="0" t="n">
        <v>80.003</v>
      </c>
      <c r="AB812" s="0" t="n">
        <v>5439</v>
      </c>
      <c r="AC812" s="0" t="n">
        <v>5.933</v>
      </c>
      <c r="AD812" s="0" t="n">
        <v>21.11</v>
      </c>
      <c r="AE812" s="0" t="n">
        <v>20.01</v>
      </c>
      <c r="AF812" s="0" t="n">
        <v>28.28</v>
      </c>
      <c r="AH812" s="0" t="n">
        <v>79.929</v>
      </c>
      <c r="AI812" s="0" t="n">
        <v>2424</v>
      </c>
      <c r="AJ812" s="0" t="n">
        <v>1.481</v>
      </c>
      <c r="AK812" s="0" t="n">
        <v>21.67</v>
      </c>
      <c r="AL812" s="0" t="n">
        <v>21.6</v>
      </c>
      <c r="AM812" s="0" t="n">
        <v>28.28</v>
      </c>
    </row>
    <row r="813" customFormat="false" ht="12.75" hidden="false" customHeight="false" outlineLevel="0" collapsed="false">
      <c r="M813" s="0" t="n">
        <v>80.11</v>
      </c>
      <c r="N813" s="0" t="n">
        <v>7186</v>
      </c>
      <c r="O813" s="0" t="n">
        <v>15.48</v>
      </c>
      <c r="P813" s="0" t="n">
        <v>19.44</v>
      </c>
      <c r="Q813" s="0" t="n">
        <v>21.35</v>
      </c>
      <c r="R813" s="0" t="n">
        <v>28.29</v>
      </c>
      <c r="T813" s="0" t="n">
        <v>80.069</v>
      </c>
      <c r="U813" s="0" t="n">
        <v>6294</v>
      </c>
      <c r="V813" s="0" t="n">
        <v>12.02</v>
      </c>
      <c r="W813" s="0" t="n">
        <v>20.56</v>
      </c>
      <c r="X813" s="0" t="n">
        <v>21.23</v>
      </c>
      <c r="Y813" s="0" t="n">
        <v>28.28</v>
      </c>
      <c r="AA813" s="0" t="n">
        <v>80.103</v>
      </c>
      <c r="AB813" s="0" t="n">
        <v>5443</v>
      </c>
      <c r="AC813" s="0" t="n">
        <v>5.979</v>
      </c>
      <c r="AD813" s="0" t="n">
        <v>21.11</v>
      </c>
      <c r="AE813" s="0" t="n">
        <v>20.01</v>
      </c>
      <c r="AF813" s="0" t="n">
        <v>28.28</v>
      </c>
      <c r="AH813" s="0" t="n">
        <v>80.029</v>
      </c>
      <c r="AI813" s="0" t="n">
        <v>2410</v>
      </c>
      <c r="AJ813" s="0" t="n">
        <v>1.457</v>
      </c>
      <c r="AK813" s="0" t="n">
        <v>21.67</v>
      </c>
      <c r="AL813" s="0" t="n">
        <v>21.61</v>
      </c>
      <c r="AM813" s="0" t="n">
        <v>28.28</v>
      </c>
    </row>
    <row r="814" customFormat="false" ht="12.75" hidden="false" customHeight="false" outlineLevel="0" collapsed="false">
      <c r="M814" s="0" t="n">
        <v>80.21</v>
      </c>
      <c r="N814" s="0" t="n">
        <v>7198</v>
      </c>
      <c r="O814" s="0" t="n">
        <v>15.52</v>
      </c>
      <c r="P814" s="0" t="n">
        <v>19.44</v>
      </c>
      <c r="Q814" s="0" t="n">
        <v>21.35</v>
      </c>
      <c r="R814" s="0" t="n">
        <v>28.29</v>
      </c>
      <c r="T814" s="0" t="n">
        <v>80.169</v>
      </c>
      <c r="U814" s="0" t="n">
        <v>6294</v>
      </c>
      <c r="V814" s="0" t="n">
        <v>12.02</v>
      </c>
      <c r="W814" s="0" t="n">
        <v>20.56</v>
      </c>
      <c r="X814" s="0" t="n">
        <v>21.23</v>
      </c>
      <c r="Y814" s="0" t="n">
        <v>28.28</v>
      </c>
      <c r="AA814" s="0" t="n">
        <v>80.203</v>
      </c>
      <c r="AB814" s="0" t="n">
        <v>5446</v>
      </c>
      <c r="AC814" s="0" t="n">
        <v>6.017</v>
      </c>
      <c r="AD814" s="0" t="n">
        <v>21.11</v>
      </c>
      <c r="AE814" s="0" t="n">
        <v>20.02</v>
      </c>
      <c r="AF814" s="0" t="n">
        <v>28.28</v>
      </c>
      <c r="AH814" s="0" t="n">
        <v>80.129</v>
      </c>
      <c r="AI814" s="0" t="n">
        <v>2392</v>
      </c>
      <c r="AJ814" s="0" t="n">
        <v>1.434</v>
      </c>
      <c r="AK814" s="0" t="n">
        <v>21.67</v>
      </c>
      <c r="AL814" s="0" t="n">
        <v>21.61</v>
      </c>
      <c r="AM814" s="0" t="n">
        <v>28.28</v>
      </c>
    </row>
    <row r="815" customFormat="false" ht="12.75" hidden="false" customHeight="false" outlineLevel="0" collapsed="false">
      <c r="M815" s="0" t="n">
        <v>80.31</v>
      </c>
      <c r="N815" s="0" t="n">
        <v>7202</v>
      </c>
      <c r="O815" s="0" t="n">
        <v>15.55</v>
      </c>
      <c r="P815" s="0" t="n">
        <v>19.44</v>
      </c>
      <c r="Q815" s="0" t="n">
        <v>21.35</v>
      </c>
      <c r="R815" s="0" t="n">
        <v>28.29</v>
      </c>
      <c r="T815" s="0" t="n">
        <v>80.269</v>
      </c>
      <c r="U815" s="0" t="n">
        <v>6296</v>
      </c>
      <c r="V815" s="0" t="n">
        <v>12.03</v>
      </c>
      <c r="W815" s="0" t="n">
        <v>20.56</v>
      </c>
      <c r="X815" s="0" t="n">
        <v>21.24</v>
      </c>
      <c r="Y815" s="0" t="n">
        <v>28.28</v>
      </c>
      <c r="AA815" s="0" t="n">
        <v>80.303</v>
      </c>
      <c r="AB815" s="0" t="n">
        <v>5448</v>
      </c>
      <c r="AC815" s="0" t="n">
        <v>6.024</v>
      </c>
      <c r="AD815" s="0" t="n">
        <v>21.11</v>
      </c>
      <c r="AE815" s="0" t="n">
        <v>20.02</v>
      </c>
      <c r="AF815" s="0" t="n">
        <v>28.28</v>
      </c>
      <c r="AH815" s="0" t="n">
        <v>80.229</v>
      </c>
      <c r="AI815" s="0" t="n">
        <v>2370</v>
      </c>
      <c r="AJ815" s="0" t="n">
        <v>1.411</v>
      </c>
      <c r="AK815" s="0" t="n">
        <v>21.67</v>
      </c>
      <c r="AL815" s="0" t="n">
        <v>21.61</v>
      </c>
      <c r="AM815" s="0" t="n">
        <v>28.28</v>
      </c>
    </row>
    <row r="816" customFormat="false" ht="12.75" hidden="false" customHeight="false" outlineLevel="0" collapsed="false">
      <c r="M816" s="0" t="n">
        <v>80.41</v>
      </c>
      <c r="N816" s="0" t="n">
        <v>7205</v>
      </c>
      <c r="O816" s="0" t="n">
        <v>15.57</v>
      </c>
      <c r="P816" s="0" t="n">
        <v>19.44</v>
      </c>
      <c r="Q816" s="0" t="n">
        <v>21.36</v>
      </c>
      <c r="R816" s="0" t="n">
        <v>28.29</v>
      </c>
      <c r="T816" s="0" t="n">
        <v>80.369</v>
      </c>
      <c r="U816" s="0" t="n">
        <v>6299</v>
      </c>
      <c r="V816" s="0" t="n">
        <v>12.01</v>
      </c>
      <c r="W816" s="0" t="n">
        <v>20.56</v>
      </c>
      <c r="X816" s="0" t="n">
        <v>21.25</v>
      </c>
      <c r="Y816" s="0" t="n">
        <v>28.28</v>
      </c>
      <c r="AA816" s="0" t="n">
        <v>80.408</v>
      </c>
      <c r="AB816" s="0" t="n">
        <v>5444</v>
      </c>
      <c r="AC816" s="0" t="n">
        <v>5.971</v>
      </c>
      <c r="AD816" s="0" t="n">
        <v>21.11</v>
      </c>
      <c r="AE816" s="0" t="n">
        <v>20.02</v>
      </c>
      <c r="AF816" s="0" t="n">
        <v>28.28</v>
      </c>
      <c r="AH816" s="0" t="n">
        <v>80.329</v>
      </c>
      <c r="AI816" s="0" t="n">
        <v>2346</v>
      </c>
      <c r="AJ816" s="0" t="n">
        <v>1.384</v>
      </c>
      <c r="AK816" s="0" t="n">
        <v>21.67</v>
      </c>
      <c r="AL816" s="0" t="n">
        <v>21.61</v>
      </c>
      <c r="AM816" s="0" t="n">
        <v>28.28</v>
      </c>
    </row>
    <row r="817" customFormat="false" ht="12.75" hidden="false" customHeight="false" outlineLevel="0" collapsed="false">
      <c r="M817" s="0" t="n">
        <v>80.51</v>
      </c>
      <c r="N817" s="0" t="n">
        <v>7198</v>
      </c>
      <c r="O817" s="0" t="n">
        <v>15.57</v>
      </c>
      <c r="P817" s="0" t="n">
        <v>19.44</v>
      </c>
      <c r="Q817" s="0" t="n">
        <v>21.36</v>
      </c>
      <c r="R817" s="0" t="n">
        <v>28.29</v>
      </c>
      <c r="T817" s="0" t="n">
        <v>80.47</v>
      </c>
      <c r="U817" s="0" t="n">
        <v>6304</v>
      </c>
      <c r="V817" s="0" t="n">
        <v>11.96</v>
      </c>
      <c r="W817" s="0" t="n">
        <v>20.56</v>
      </c>
      <c r="X817" s="0" t="n">
        <v>21.25</v>
      </c>
      <c r="Y817" s="0" t="n">
        <v>28.28</v>
      </c>
      <c r="AA817" s="0" t="n">
        <v>80.508</v>
      </c>
      <c r="AB817" s="0" t="n">
        <v>5432</v>
      </c>
      <c r="AC817" s="0" t="n">
        <v>5.878</v>
      </c>
      <c r="AD817" s="0" t="n">
        <v>21.11</v>
      </c>
      <c r="AE817" s="0" t="n">
        <v>20.02</v>
      </c>
      <c r="AF817" s="0" t="n">
        <v>28.28</v>
      </c>
      <c r="AH817" s="0" t="n">
        <v>80.43</v>
      </c>
      <c r="AI817" s="0" t="n">
        <v>2323</v>
      </c>
      <c r="AJ817" s="0" t="n">
        <v>1.358</v>
      </c>
      <c r="AK817" s="0" t="n">
        <v>21.67</v>
      </c>
      <c r="AL817" s="0" t="n">
        <v>21.61</v>
      </c>
      <c r="AM817" s="0" t="n">
        <v>28.28</v>
      </c>
    </row>
    <row r="818" customFormat="false" ht="12.75" hidden="false" customHeight="false" outlineLevel="0" collapsed="false">
      <c r="M818" s="0" t="n">
        <v>80.61</v>
      </c>
      <c r="N818" s="0" t="n">
        <v>7193</v>
      </c>
      <c r="O818" s="0" t="n">
        <v>15.55</v>
      </c>
      <c r="P818" s="0" t="n">
        <v>19.44</v>
      </c>
      <c r="Q818" s="0" t="n">
        <v>21.36</v>
      </c>
      <c r="R818" s="0" t="n">
        <v>28.29</v>
      </c>
      <c r="T818" s="0" t="n">
        <v>80.57</v>
      </c>
      <c r="U818" s="0" t="n">
        <v>6308</v>
      </c>
      <c r="V818" s="0" t="n">
        <v>11.9</v>
      </c>
      <c r="W818" s="0" t="n">
        <v>20.56</v>
      </c>
      <c r="X818" s="0" t="n">
        <v>21.26</v>
      </c>
      <c r="Y818" s="0" t="n">
        <v>28.28</v>
      </c>
      <c r="AA818" s="0" t="n">
        <v>80.608</v>
      </c>
      <c r="AB818" s="0" t="n">
        <v>5420</v>
      </c>
      <c r="AC818" s="0" t="n">
        <v>5.784</v>
      </c>
      <c r="AD818" s="0" t="n">
        <v>21.11</v>
      </c>
      <c r="AE818" s="0" t="n">
        <v>20.02</v>
      </c>
      <c r="AF818" s="0" t="n">
        <v>28.28</v>
      </c>
      <c r="AH818" s="0" t="n">
        <v>80.53</v>
      </c>
      <c r="AI818" s="0" t="n">
        <v>2304</v>
      </c>
      <c r="AJ818" s="0" t="n">
        <v>1.355</v>
      </c>
      <c r="AK818" s="0" t="n">
        <v>21.67</v>
      </c>
      <c r="AL818" s="0" t="n">
        <v>21.61</v>
      </c>
      <c r="AM818" s="0" t="n">
        <v>28.28</v>
      </c>
    </row>
    <row r="819" customFormat="false" ht="12.75" hidden="false" customHeight="false" outlineLevel="0" collapsed="false">
      <c r="M819" s="0" t="n">
        <v>80.71</v>
      </c>
      <c r="N819" s="0" t="n">
        <v>7197</v>
      </c>
      <c r="O819" s="0" t="n">
        <v>15.55</v>
      </c>
      <c r="P819" s="0" t="n">
        <v>19.44</v>
      </c>
      <c r="Q819" s="0" t="n">
        <v>21.36</v>
      </c>
      <c r="R819" s="0" t="n">
        <v>28.29</v>
      </c>
      <c r="T819" s="0" t="n">
        <v>80.67</v>
      </c>
      <c r="U819" s="0" t="n">
        <v>6312</v>
      </c>
      <c r="V819" s="0" t="n">
        <v>11.81</v>
      </c>
      <c r="W819" s="0" t="n">
        <v>20.56</v>
      </c>
      <c r="X819" s="0" t="n">
        <v>21.27</v>
      </c>
      <c r="Y819" s="0" t="n">
        <v>28.28</v>
      </c>
      <c r="AA819" s="0" t="n">
        <v>80.708</v>
      </c>
      <c r="AB819" s="0" t="n">
        <v>5415</v>
      </c>
      <c r="AC819" s="0" t="n">
        <v>5.729</v>
      </c>
      <c r="AD819" s="0" t="n">
        <v>21.11</v>
      </c>
      <c r="AE819" s="0" t="n">
        <v>20.02</v>
      </c>
      <c r="AF819" s="0" t="n">
        <v>28.28</v>
      </c>
      <c r="AH819" s="0" t="n">
        <v>80.63</v>
      </c>
      <c r="AI819" s="0" t="n">
        <v>2294</v>
      </c>
      <c r="AJ819" s="0" t="n">
        <v>1.363</v>
      </c>
      <c r="AK819" s="0" t="n">
        <v>21.67</v>
      </c>
      <c r="AL819" s="0" t="n">
        <v>21.62</v>
      </c>
      <c r="AM819" s="0" t="n">
        <v>28.28</v>
      </c>
    </row>
    <row r="820" customFormat="false" ht="12.75" hidden="false" customHeight="false" outlineLevel="0" collapsed="false">
      <c r="M820" s="0" t="n">
        <v>80.81</v>
      </c>
      <c r="N820" s="0" t="n">
        <v>7205</v>
      </c>
      <c r="O820" s="0" t="n">
        <v>15.56</v>
      </c>
      <c r="P820" s="0" t="n">
        <v>19.44</v>
      </c>
      <c r="Q820" s="0" t="n">
        <v>21.36</v>
      </c>
      <c r="R820" s="0" t="n">
        <v>28.29</v>
      </c>
      <c r="T820" s="0" t="n">
        <v>80.77</v>
      </c>
      <c r="U820" s="0" t="n">
        <v>6312</v>
      </c>
      <c r="V820" s="0" t="n">
        <v>11.72</v>
      </c>
      <c r="W820" s="0" t="n">
        <v>20.56</v>
      </c>
      <c r="X820" s="0" t="n">
        <v>21.28</v>
      </c>
      <c r="Y820" s="0" t="n">
        <v>28.28</v>
      </c>
      <c r="AA820" s="0" t="n">
        <v>80.808</v>
      </c>
      <c r="AB820" s="0" t="n">
        <v>5421</v>
      </c>
      <c r="AC820" s="0" t="n">
        <v>5.732</v>
      </c>
      <c r="AD820" s="0" t="n">
        <v>21.11</v>
      </c>
      <c r="AE820" s="0" t="n">
        <v>20.02</v>
      </c>
      <c r="AF820" s="0" t="n">
        <v>28.28</v>
      </c>
      <c r="AH820" s="0" t="n">
        <v>80.73</v>
      </c>
      <c r="AI820" s="0" t="n">
        <v>2289</v>
      </c>
      <c r="AJ820" s="0" t="n">
        <v>1.366</v>
      </c>
      <c r="AK820" s="0" t="n">
        <v>21.67</v>
      </c>
      <c r="AL820" s="0" t="n">
        <v>21.62</v>
      </c>
      <c r="AM820" s="0" t="n">
        <v>28.28</v>
      </c>
    </row>
    <row r="821" customFormat="false" ht="12.75" hidden="false" customHeight="false" outlineLevel="0" collapsed="false">
      <c r="M821" s="0" t="n">
        <v>80.91</v>
      </c>
      <c r="N821" s="0" t="n">
        <v>7225</v>
      </c>
      <c r="O821" s="0" t="n">
        <v>15.6</v>
      </c>
      <c r="P821" s="0" t="n">
        <v>19.44</v>
      </c>
      <c r="Q821" s="0" t="n">
        <v>21.36</v>
      </c>
      <c r="R821" s="0" t="n">
        <v>28.29</v>
      </c>
      <c r="T821" s="0" t="n">
        <v>80.87</v>
      </c>
      <c r="U821" s="0" t="n">
        <v>6306</v>
      </c>
      <c r="V821" s="0" t="n">
        <v>11.63</v>
      </c>
      <c r="W821" s="0" t="n">
        <v>20.56</v>
      </c>
      <c r="X821" s="0" t="n">
        <v>21.29</v>
      </c>
      <c r="Y821" s="0" t="n">
        <v>28.28</v>
      </c>
      <c r="AA821" s="0" t="n">
        <v>80.908</v>
      </c>
      <c r="AB821" s="0" t="n">
        <v>5437</v>
      </c>
      <c r="AC821" s="0" t="n">
        <v>5.776</v>
      </c>
      <c r="AD821" s="0" t="n">
        <v>21.11</v>
      </c>
      <c r="AE821" s="0" t="n">
        <v>20.02</v>
      </c>
      <c r="AF821" s="0" t="n">
        <v>28.28</v>
      </c>
      <c r="AH821" s="0" t="n">
        <v>80.83</v>
      </c>
      <c r="AI821" s="0" t="n">
        <v>2285</v>
      </c>
      <c r="AJ821" s="0" t="n">
        <v>1.367</v>
      </c>
      <c r="AK821" s="0" t="n">
        <v>21.67</v>
      </c>
      <c r="AL821" s="0" t="n">
        <v>21.62</v>
      </c>
      <c r="AM821" s="0" t="n">
        <v>28.28</v>
      </c>
    </row>
    <row r="822" customFormat="false" ht="12.75" hidden="false" customHeight="false" outlineLevel="0" collapsed="false">
      <c r="M822" s="0" t="n">
        <v>81.01</v>
      </c>
      <c r="N822" s="0" t="n">
        <v>7241</v>
      </c>
      <c r="O822" s="0" t="n">
        <v>15.67</v>
      </c>
      <c r="P822" s="0" t="n">
        <v>19.44</v>
      </c>
      <c r="Q822" s="0" t="n">
        <v>21.37</v>
      </c>
      <c r="R822" s="0" t="n">
        <v>28.29</v>
      </c>
      <c r="T822" s="0" t="n">
        <v>80.97</v>
      </c>
      <c r="U822" s="0" t="n">
        <v>6294</v>
      </c>
      <c r="V822" s="0" t="n">
        <v>11.52</v>
      </c>
      <c r="W822" s="0" t="n">
        <v>20.56</v>
      </c>
      <c r="X822" s="0" t="n">
        <v>21.29</v>
      </c>
      <c r="Y822" s="0" t="n">
        <v>28.28</v>
      </c>
      <c r="AA822" s="0" t="n">
        <v>81.008</v>
      </c>
      <c r="AB822" s="0" t="n">
        <v>5453</v>
      </c>
      <c r="AC822" s="0" t="n">
        <v>5.828</v>
      </c>
      <c r="AD822" s="0" t="n">
        <v>21.11</v>
      </c>
      <c r="AE822" s="0" t="n">
        <v>20.02</v>
      </c>
      <c r="AF822" s="0" t="n">
        <v>28.28</v>
      </c>
      <c r="AH822" s="0" t="n">
        <v>80.93</v>
      </c>
      <c r="AI822" s="0" t="n">
        <v>2279</v>
      </c>
      <c r="AJ822" s="0" t="n">
        <v>1.352</v>
      </c>
      <c r="AK822" s="0" t="n">
        <v>21.67</v>
      </c>
      <c r="AL822" s="0" t="n">
        <v>21.62</v>
      </c>
      <c r="AM822" s="0" t="n">
        <v>28.28</v>
      </c>
    </row>
    <row r="823" customFormat="false" ht="12.75" hidden="false" customHeight="false" outlineLevel="0" collapsed="false">
      <c r="M823" s="0" t="n">
        <v>81.11</v>
      </c>
      <c r="N823" s="0" t="n">
        <v>7244</v>
      </c>
      <c r="O823" s="0" t="n">
        <v>15.72</v>
      </c>
      <c r="P823" s="0" t="n">
        <v>19.44</v>
      </c>
      <c r="Q823" s="0" t="n">
        <v>21.37</v>
      </c>
      <c r="R823" s="0" t="n">
        <v>28.29</v>
      </c>
      <c r="T823" s="0" t="n">
        <v>81.07</v>
      </c>
      <c r="U823" s="0" t="n">
        <v>6274</v>
      </c>
      <c r="V823" s="0" t="n">
        <v>11.42</v>
      </c>
      <c r="W823" s="0" t="n">
        <v>20.56</v>
      </c>
      <c r="X823" s="0" t="n">
        <v>21.3</v>
      </c>
      <c r="Y823" s="0" t="n">
        <v>28.28</v>
      </c>
      <c r="AA823" s="0" t="n">
        <v>81.108</v>
      </c>
      <c r="AB823" s="0" t="n">
        <v>5467</v>
      </c>
      <c r="AC823" s="0" t="n">
        <v>5.886</v>
      </c>
      <c r="AD823" s="0" t="n">
        <v>21.11</v>
      </c>
      <c r="AE823" s="0" t="n">
        <v>20.02</v>
      </c>
      <c r="AF823" s="0" t="n">
        <v>28.28</v>
      </c>
      <c r="AH823" s="0" t="n">
        <v>81.03</v>
      </c>
      <c r="AI823" s="0" t="n">
        <v>2270</v>
      </c>
      <c r="AJ823" s="0" t="n">
        <v>1.345</v>
      </c>
      <c r="AK823" s="0" t="n">
        <v>21.67</v>
      </c>
      <c r="AL823" s="0" t="n">
        <v>21.63</v>
      </c>
      <c r="AM823" s="0" t="n">
        <v>28.28</v>
      </c>
    </row>
    <row r="824" customFormat="false" ht="12.75" hidden="false" customHeight="false" outlineLevel="0" collapsed="false">
      <c r="M824" s="0" t="n">
        <v>81.21</v>
      </c>
      <c r="N824" s="0" t="n">
        <v>7233</v>
      </c>
      <c r="O824" s="0" t="n">
        <v>15.72</v>
      </c>
      <c r="P824" s="0" t="n">
        <v>19.44</v>
      </c>
      <c r="Q824" s="0" t="n">
        <v>21.37</v>
      </c>
      <c r="R824" s="0" t="n">
        <v>28.29</v>
      </c>
      <c r="T824" s="0" t="n">
        <v>81.17</v>
      </c>
      <c r="U824" s="0" t="n">
        <v>6253</v>
      </c>
      <c r="V824" s="0" t="n">
        <v>11.3</v>
      </c>
      <c r="W824" s="0" t="n">
        <v>20.56</v>
      </c>
      <c r="X824" s="0" t="n">
        <v>21.31</v>
      </c>
      <c r="Y824" s="0" t="n">
        <v>28.28</v>
      </c>
      <c r="AA824" s="0" t="n">
        <v>81.208</v>
      </c>
      <c r="AB824" s="0" t="n">
        <v>5481</v>
      </c>
      <c r="AC824" s="0" t="n">
        <v>5.956</v>
      </c>
      <c r="AD824" s="0" t="n">
        <v>21.11</v>
      </c>
      <c r="AE824" s="0" t="n">
        <v>20.02</v>
      </c>
      <c r="AF824" s="0" t="n">
        <v>28.28</v>
      </c>
      <c r="AH824" s="0" t="n">
        <v>81.13</v>
      </c>
      <c r="AI824" s="0" t="n">
        <v>2264</v>
      </c>
      <c r="AJ824" s="0" t="n">
        <v>1.36</v>
      </c>
      <c r="AK824" s="0" t="n">
        <v>21.67</v>
      </c>
      <c r="AL824" s="0" t="n">
        <v>21.63</v>
      </c>
      <c r="AM824" s="0" t="n">
        <v>28.28</v>
      </c>
    </row>
    <row r="825" customFormat="false" ht="12.75" hidden="false" customHeight="false" outlineLevel="0" collapsed="false">
      <c r="M825" s="0" t="n">
        <v>81.31</v>
      </c>
      <c r="N825" s="0" t="n">
        <v>7204</v>
      </c>
      <c r="O825" s="0" t="n">
        <v>15.65</v>
      </c>
      <c r="P825" s="0" t="n">
        <v>19.44</v>
      </c>
      <c r="Q825" s="0" t="n">
        <v>21.38</v>
      </c>
      <c r="R825" s="0" t="n">
        <v>28.29</v>
      </c>
      <c r="T825" s="0" t="n">
        <v>81.27</v>
      </c>
      <c r="U825" s="0" t="n">
        <v>6233</v>
      </c>
      <c r="V825" s="0" t="n">
        <v>11.19</v>
      </c>
      <c r="W825" s="0" t="n">
        <v>20.56</v>
      </c>
      <c r="X825" s="0" t="n">
        <v>21.32</v>
      </c>
      <c r="Y825" s="0" t="n">
        <v>28.28</v>
      </c>
      <c r="AA825" s="0" t="n">
        <v>81.308</v>
      </c>
      <c r="AB825" s="0" t="n">
        <v>5501</v>
      </c>
      <c r="AC825" s="0" t="n">
        <v>6.024</v>
      </c>
      <c r="AD825" s="0" t="n">
        <v>21.11</v>
      </c>
      <c r="AE825" s="0" t="n">
        <v>20.02</v>
      </c>
      <c r="AF825" s="0" t="n">
        <v>28.28</v>
      </c>
      <c r="AH825" s="0" t="n">
        <v>81.23</v>
      </c>
      <c r="AI825" s="0" t="n">
        <v>2267</v>
      </c>
      <c r="AJ825" s="0" t="n">
        <v>1.396</v>
      </c>
      <c r="AK825" s="0" t="n">
        <v>21.67</v>
      </c>
      <c r="AL825" s="0" t="n">
        <v>21.63</v>
      </c>
      <c r="AM825" s="0" t="n">
        <v>28.28</v>
      </c>
    </row>
    <row r="826" customFormat="false" ht="12.75" hidden="false" customHeight="false" outlineLevel="0" collapsed="false">
      <c r="M826" s="0" t="n">
        <v>81.411</v>
      </c>
      <c r="N826" s="0" t="n">
        <v>7171</v>
      </c>
      <c r="O826" s="0" t="n">
        <v>15.51</v>
      </c>
      <c r="P826" s="0" t="n">
        <v>19.44</v>
      </c>
      <c r="Q826" s="0" t="n">
        <v>21.38</v>
      </c>
      <c r="R826" s="0" t="n">
        <v>28.29</v>
      </c>
      <c r="T826" s="0" t="n">
        <v>81.37</v>
      </c>
      <c r="U826" s="0" t="n">
        <v>6218</v>
      </c>
      <c r="V826" s="0" t="n">
        <v>11.09</v>
      </c>
      <c r="W826" s="0" t="n">
        <v>20.56</v>
      </c>
      <c r="X826" s="0" t="n">
        <v>21.33</v>
      </c>
      <c r="Y826" s="0" t="n">
        <v>28.28</v>
      </c>
      <c r="AA826" s="0" t="n">
        <v>81.408</v>
      </c>
      <c r="AB826" s="0" t="n">
        <v>5527</v>
      </c>
      <c r="AC826" s="0" t="n">
        <v>6.104</v>
      </c>
      <c r="AD826" s="0" t="n">
        <v>21.11</v>
      </c>
      <c r="AE826" s="0" t="n">
        <v>20.02</v>
      </c>
      <c r="AF826" s="0" t="n">
        <v>28.28</v>
      </c>
      <c r="AH826" s="0" t="n">
        <v>81.331</v>
      </c>
      <c r="AI826" s="0" t="n">
        <v>2282</v>
      </c>
      <c r="AJ826" s="0" t="n">
        <v>1.439</v>
      </c>
      <c r="AK826" s="0" t="n">
        <v>21.67</v>
      </c>
      <c r="AL826" s="0" t="n">
        <v>21.63</v>
      </c>
      <c r="AM826" s="0" t="n">
        <v>28.28</v>
      </c>
    </row>
    <row r="827" customFormat="false" ht="12.75" hidden="false" customHeight="false" outlineLevel="0" collapsed="false">
      <c r="M827" s="0" t="n">
        <v>81.511</v>
      </c>
      <c r="N827" s="0" t="n">
        <v>7139</v>
      </c>
      <c r="O827" s="0" t="n">
        <v>15.36</v>
      </c>
      <c r="P827" s="0" t="n">
        <v>19.44</v>
      </c>
      <c r="Q827" s="0" t="n">
        <v>21.38</v>
      </c>
      <c r="R827" s="0" t="n">
        <v>28.29</v>
      </c>
      <c r="T827" s="0" t="n">
        <v>81.47</v>
      </c>
      <c r="U827" s="0" t="n">
        <v>6214</v>
      </c>
      <c r="V827" s="0" t="n">
        <v>10.99</v>
      </c>
      <c r="W827" s="0" t="n">
        <v>20.56</v>
      </c>
      <c r="X827" s="0" t="n">
        <v>21.33</v>
      </c>
      <c r="Y827" s="0" t="n">
        <v>28.28</v>
      </c>
      <c r="AA827" s="0" t="n">
        <v>81.508</v>
      </c>
      <c r="AB827" s="0" t="n">
        <v>5552</v>
      </c>
      <c r="AC827" s="0" t="n">
        <v>6.17</v>
      </c>
      <c r="AD827" s="0" t="n">
        <v>21.11</v>
      </c>
      <c r="AE827" s="0" t="n">
        <v>20.02</v>
      </c>
      <c r="AF827" s="0" t="n">
        <v>28.28</v>
      </c>
      <c r="AH827" s="0" t="n">
        <v>81.431</v>
      </c>
      <c r="AI827" s="0" t="n">
        <v>2308</v>
      </c>
      <c r="AJ827" s="0" t="n">
        <v>1.476</v>
      </c>
      <c r="AK827" s="0" t="n">
        <v>21.67</v>
      </c>
      <c r="AL827" s="0" t="n">
        <v>21.63</v>
      </c>
      <c r="AM827" s="0" t="n">
        <v>28.28</v>
      </c>
    </row>
    <row r="828" customFormat="false" ht="12.75" hidden="false" customHeight="false" outlineLevel="0" collapsed="false">
      <c r="M828" s="0" t="n">
        <v>81.611</v>
      </c>
      <c r="N828" s="0" t="n">
        <v>7115</v>
      </c>
      <c r="O828" s="0" t="n">
        <v>15.22</v>
      </c>
      <c r="P828" s="0" t="n">
        <v>19.44</v>
      </c>
      <c r="Q828" s="0" t="n">
        <v>21.38</v>
      </c>
      <c r="R828" s="0" t="n">
        <v>28.29</v>
      </c>
      <c r="T828" s="0" t="n">
        <v>81.57</v>
      </c>
      <c r="U828" s="0" t="n">
        <v>6218</v>
      </c>
      <c r="V828" s="0" t="n">
        <v>10.93</v>
      </c>
      <c r="W828" s="0" t="n">
        <v>20.56</v>
      </c>
      <c r="X828" s="0" t="n">
        <v>21.34</v>
      </c>
      <c r="Y828" s="0" t="n">
        <v>28.28</v>
      </c>
      <c r="AA828" s="0" t="n">
        <v>81.608</v>
      </c>
      <c r="AB828" s="0" t="n">
        <v>5567</v>
      </c>
      <c r="AC828" s="0" t="n">
        <v>6.228</v>
      </c>
      <c r="AD828" s="0" t="n">
        <v>21.11</v>
      </c>
      <c r="AE828" s="0" t="n">
        <v>20.02</v>
      </c>
      <c r="AF828" s="0" t="n">
        <v>28.28</v>
      </c>
      <c r="AH828" s="0" t="n">
        <v>81.531</v>
      </c>
      <c r="AI828" s="0" t="n">
        <v>2338</v>
      </c>
      <c r="AJ828" s="0" t="n">
        <v>1.487</v>
      </c>
      <c r="AK828" s="0" t="n">
        <v>21.67</v>
      </c>
      <c r="AL828" s="0" t="n">
        <v>21.63</v>
      </c>
      <c r="AM828" s="0" t="n">
        <v>28.28</v>
      </c>
    </row>
    <row r="829" customFormat="false" ht="12.75" hidden="false" customHeight="false" outlineLevel="0" collapsed="false">
      <c r="M829" s="0" t="n">
        <v>81.711</v>
      </c>
      <c r="N829" s="0" t="n">
        <v>7104</v>
      </c>
      <c r="O829" s="0" t="n">
        <v>15.12</v>
      </c>
      <c r="P829" s="0" t="n">
        <v>19.44</v>
      </c>
      <c r="Q829" s="0" t="n">
        <v>21.39</v>
      </c>
      <c r="R829" s="0" t="n">
        <v>28.29</v>
      </c>
      <c r="T829" s="0" t="n">
        <v>81.671</v>
      </c>
      <c r="U829" s="0" t="n">
        <v>6230</v>
      </c>
      <c r="V829" s="0" t="n">
        <v>10.91</v>
      </c>
      <c r="W829" s="0" t="n">
        <v>20.56</v>
      </c>
      <c r="X829" s="0" t="n">
        <v>21.35</v>
      </c>
      <c r="Y829" s="0" t="n">
        <v>28.28</v>
      </c>
      <c r="AA829" s="0" t="n">
        <v>81.708</v>
      </c>
      <c r="AB829" s="0" t="n">
        <v>5568</v>
      </c>
      <c r="AC829" s="0" t="n">
        <v>6.263</v>
      </c>
      <c r="AD829" s="0" t="n">
        <v>21.11</v>
      </c>
      <c r="AE829" s="0" t="n">
        <v>20.03</v>
      </c>
      <c r="AF829" s="0" t="n">
        <v>28.28</v>
      </c>
      <c r="AH829" s="0" t="n">
        <v>81.631</v>
      </c>
      <c r="AI829" s="0" t="n">
        <v>2364</v>
      </c>
      <c r="AJ829" s="0" t="n">
        <v>1.474</v>
      </c>
      <c r="AK829" s="0" t="n">
        <v>21.67</v>
      </c>
      <c r="AL829" s="0" t="n">
        <v>21.62</v>
      </c>
      <c r="AM829" s="0" t="n">
        <v>28.28</v>
      </c>
    </row>
    <row r="830" customFormat="false" ht="12.75" hidden="false" customHeight="false" outlineLevel="0" collapsed="false">
      <c r="M830" s="0" t="n">
        <v>81.811</v>
      </c>
      <c r="N830" s="0" t="n">
        <v>7104</v>
      </c>
      <c r="O830" s="0" t="n">
        <v>15.06</v>
      </c>
      <c r="P830" s="0" t="n">
        <v>19.44</v>
      </c>
      <c r="Q830" s="0" t="n">
        <v>21.39</v>
      </c>
      <c r="R830" s="0" t="n">
        <v>28.29</v>
      </c>
      <c r="T830" s="0" t="n">
        <v>81.771</v>
      </c>
      <c r="U830" s="0" t="n">
        <v>6242</v>
      </c>
      <c r="V830" s="0" t="n">
        <v>10.91</v>
      </c>
      <c r="W830" s="0" t="n">
        <v>20.56</v>
      </c>
      <c r="X830" s="0" t="n">
        <v>21.36</v>
      </c>
      <c r="Y830" s="0" t="n">
        <v>28.28</v>
      </c>
      <c r="AA830" s="0" t="n">
        <v>81.809</v>
      </c>
      <c r="AB830" s="0" t="n">
        <v>5562</v>
      </c>
      <c r="AC830" s="0" t="n">
        <v>6.259</v>
      </c>
      <c r="AD830" s="0" t="n">
        <v>21.11</v>
      </c>
      <c r="AE830" s="0" t="n">
        <v>20.03</v>
      </c>
      <c r="AF830" s="0" t="n">
        <v>28.28</v>
      </c>
      <c r="AH830" s="0" t="n">
        <v>81.731</v>
      </c>
      <c r="AI830" s="0" t="n">
        <v>2383</v>
      </c>
      <c r="AJ830" s="0" t="n">
        <v>1.454</v>
      </c>
      <c r="AK830" s="0" t="n">
        <v>21.67</v>
      </c>
      <c r="AL830" s="0" t="n">
        <v>21.62</v>
      </c>
      <c r="AM830" s="0" t="n">
        <v>28.28</v>
      </c>
    </row>
    <row r="831" customFormat="false" ht="12.75" hidden="false" customHeight="false" outlineLevel="0" collapsed="false">
      <c r="M831" s="0" t="n">
        <v>81.911</v>
      </c>
      <c r="N831" s="0" t="n">
        <v>7116</v>
      </c>
      <c r="O831" s="0" t="n">
        <v>15.05</v>
      </c>
      <c r="P831" s="0" t="n">
        <v>19.44</v>
      </c>
      <c r="Q831" s="0" t="n">
        <v>21.39</v>
      </c>
      <c r="R831" s="0" t="n">
        <v>28.29</v>
      </c>
      <c r="T831" s="0" t="n">
        <v>81.872</v>
      </c>
      <c r="U831" s="0" t="n">
        <v>6252</v>
      </c>
      <c r="V831" s="0" t="n">
        <v>10.92</v>
      </c>
      <c r="W831" s="0" t="n">
        <v>20.56</v>
      </c>
      <c r="X831" s="0" t="n">
        <v>21.37</v>
      </c>
      <c r="Y831" s="0" t="n">
        <v>28.28</v>
      </c>
      <c r="AA831" s="0" t="n">
        <v>81.91</v>
      </c>
      <c r="AB831" s="0" t="n">
        <v>5559</v>
      </c>
      <c r="AC831" s="0" t="n">
        <v>6.228</v>
      </c>
      <c r="AD831" s="0" t="n">
        <v>21.11</v>
      </c>
      <c r="AE831" s="0" t="n">
        <v>20.03</v>
      </c>
      <c r="AF831" s="0" t="n">
        <v>28.28</v>
      </c>
      <c r="AH831" s="0" t="n">
        <v>81.831</v>
      </c>
      <c r="AI831" s="0" t="n">
        <v>2397</v>
      </c>
      <c r="AJ831" s="0" t="n">
        <v>1.435</v>
      </c>
      <c r="AK831" s="0" t="n">
        <v>21.67</v>
      </c>
      <c r="AL831" s="0" t="n">
        <v>21.62</v>
      </c>
      <c r="AM831" s="0" t="n">
        <v>28.28</v>
      </c>
    </row>
    <row r="832" customFormat="false" ht="12.75" hidden="false" customHeight="false" outlineLevel="0" collapsed="false">
      <c r="M832" s="0" t="n">
        <v>82.011</v>
      </c>
      <c r="N832" s="0" t="n">
        <v>7143</v>
      </c>
      <c r="O832" s="0" t="n">
        <v>15.12</v>
      </c>
      <c r="P832" s="0" t="n">
        <v>19.44</v>
      </c>
      <c r="Q832" s="0" t="n">
        <v>21.39</v>
      </c>
      <c r="R832" s="0" t="n">
        <v>28.29</v>
      </c>
      <c r="T832" s="0" t="n">
        <v>81.972</v>
      </c>
      <c r="U832" s="0" t="n">
        <v>6264</v>
      </c>
      <c r="V832" s="0" t="n">
        <v>10.92</v>
      </c>
      <c r="W832" s="0" t="n">
        <v>20.56</v>
      </c>
      <c r="X832" s="0" t="n">
        <v>21.38</v>
      </c>
      <c r="Y832" s="0" t="n">
        <v>28.28</v>
      </c>
      <c r="AA832" s="0" t="n">
        <v>82.01</v>
      </c>
      <c r="AB832" s="0" t="n">
        <v>5562</v>
      </c>
      <c r="AC832" s="0" t="n">
        <v>6.18</v>
      </c>
      <c r="AD832" s="0" t="n">
        <v>21.11</v>
      </c>
      <c r="AE832" s="0" t="n">
        <v>20.03</v>
      </c>
      <c r="AF832" s="0" t="n">
        <v>28.28</v>
      </c>
      <c r="AH832" s="0" t="n">
        <v>81.931</v>
      </c>
      <c r="AI832" s="0" t="n">
        <v>2408</v>
      </c>
      <c r="AJ832" s="0" t="n">
        <v>1.43</v>
      </c>
      <c r="AK832" s="0" t="n">
        <v>21.67</v>
      </c>
      <c r="AL832" s="0" t="n">
        <v>21.62</v>
      </c>
      <c r="AM832" s="0" t="n">
        <v>28.28</v>
      </c>
    </row>
    <row r="833" customFormat="false" ht="12.75" hidden="false" customHeight="false" outlineLevel="0" collapsed="false">
      <c r="M833" s="0" t="n">
        <v>82.111</v>
      </c>
      <c r="N833" s="0" t="n">
        <v>7174</v>
      </c>
      <c r="O833" s="0" t="n">
        <v>15.24</v>
      </c>
      <c r="P833" s="0" t="n">
        <v>19.44</v>
      </c>
      <c r="Q833" s="0" t="n">
        <v>21.4</v>
      </c>
      <c r="R833" s="0" t="n">
        <v>28.29</v>
      </c>
      <c r="T833" s="0" t="n">
        <v>82.072</v>
      </c>
      <c r="U833" s="0" t="n">
        <v>6278</v>
      </c>
      <c r="V833" s="0" t="n">
        <v>10.9</v>
      </c>
      <c r="W833" s="0" t="n">
        <v>20.56</v>
      </c>
      <c r="X833" s="0" t="n">
        <v>21.39</v>
      </c>
      <c r="Y833" s="0" t="n">
        <v>28.28</v>
      </c>
      <c r="AA833" s="0" t="n">
        <v>82.11</v>
      </c>
      <c r="AB833" s="0" t="n">
        <v>5568</v>
      </c>
      <c r="AC833" s="0" t="n">
        <v>6.159</v>
      </c>
      <c r="AD833" s="0" t="n">
        <v>21.11</v>
      </c>
      <c r="AE833" s="0" t="n">
        <v>20.03</v>
      </c>
      <c r="AF833" s="0" t="n">
        <v>28.28</v>
      </c>
      <c r="AH833" s="0" t="n">
        <v>82.031</v>
      </c>
      <c r="AI833" s="0" t="n">
        <v>2417</v>
      </c>
      <c r="AJ833" s="0" t="n">
        <v>1.445</v>
      </c>
      <c r="AK833" s="0" t="n">
        <v>21.67</v>
      </c>
      <c r="AL833" s="0" t="n">
        <v>21.62</v>
      </c>
      <c r="AM833" s="0" t="n">
        <v>28.28</v>
      </c>
    </row>
    <row r="834" customFormat="false" ht="12.75" hidden="false" customHeight="false" outlineLevel="0" collapsed="false">
      <c r="M834" s="0" t="n">
        <v>82.212</v>
      </c>
      <c r="N834" s="0" t="n">
        <v>7212</v>
      </c>
      <c r="O834" s="0" t="n">
        <v>15.41</v>
      </c>
      <c r="P834" s="0" t="n">
        <v>19.44</v>
      </c>
      <c r="Q834" s="0" t="n">
        <v>21.4</v>
      </c>
      <c r="R834" s="0" t="n">
        <v>28.29</v>
      </c>
      <c r="T834" s="0" t="n">
        <v>82.172</v>
      </c>
      <c r="U834" s="0" t="n">
        <v>6295</v>
      </c>
      <c r="V834" s="0" t="n">
        <v>10.85</v>
      </c>
      <c r="W834" s="0" t="n">
        <v>20.56</v>
      </c>
      <c r="X834" s="0" t="n">
        <v>21.4</v>
      </c>
      <c r="Y834" s="0" t="n">
        <v>28.28</v>
      </c>
      <c r="AA834" s="0" t="n">
        <v>82.21</v>
      </c>
      <c r="AB834" s="0" t="n">
        <v>5563</v>
      </c>
      <c r="AC834" s="0" t="n">
        <v>6.166</v>
      </c>
      <c r="AD834" s="0" t="n">
        <v>21.11</v>
      </c>
      <c r="AE834" s="0" t="n">
        <v>20.03</v>
      </c>
      <c r="AF834" s="0" t="n">
        <v>28.28</v>
      </c>
      <c r="AH834" s="0" t="n">
        <v>82.131</v>
      </c>
      <c r="AI834" s="0" t="n">
        <v>2424</v>
      </c>
      <c r="AJ834" s="0" t="n">
        <v>1.467</v>
      </c>
      <c r="AK834" s="0" t="n">
        <v>21.67</v>
      </c>
      <c r="AL834" s="0" t="n">
        <v>21.63</v>
      </c>
      <c r="AM834" s="0" t="n">
        <v>28.28</v>
      </c>
    </row>
    <row r="835" customFormat="false" ht="12.75" hidden="false" customHeight="false" outlineLevel="0" collapsed="false">
      <c r="M835" s="0" t="n">
        <v>82.312</v>
      </c>
      <c r="N835" s="0" t="n">
        <v>7244</v>
      </c>
      <c r="O835" s="0" t="n">
        <v>15.58</v>
      </c>
      <c r="P835" s="0" t="n">
        <v>19.44</v>
      </c>
      <c r="Q835" s="0" t="n">
        <v>21.4</v>
      </c>
      <c r="R835" s="0" t="n">
        <v>28.29</v>
      </c>
      <c r="T835" s="0" t="n">
        <v>82.273</v>
      </c>
      <c r="U835" s="0" t="n">
        <v>6309</v>
      </c>
      <c r="V835" s="0" t="n">
        <v>10.8</v>
      </c>
      <c r="W835" s="0" t="n">
        <v>20.56</v>
      </c>
      <c r="X835" s="0" t="n">
        <v>21.41</v>
      </c>
      <c r="Y835" s="0" t="n">
        <v>28.28</v>
      </c>
      <c r="AA835" s="0" t="n">
        <v>82.31</v>
      </c>
      <c r="AB835" s="0" t="n">
        <v>5547</v>
      </c>
      <c r="AC835" s="0" t="n">
        <v>6.189</v>
      </c>
      <c r="AD835" s="0" t="n">
        <v>21.11</v>
      </c>
      <c r="AE835" s="0" t="n">
        <v>20.03</v>
      </c>
      <c r="AF835" s="0" t="n">
        <v>28.28</v>
      </c>
      <c r="AH835" s="0" t="n">
        <v>82.231</v>
      </c>
      <c r="AI835" s="0" t="n">
        <v>2424</v>
      </c>
      <c r="AJ835" s="0" t="n">
        <v>1.49</v>
      </c>
      <c r="AK835" s="0" t="n">
        <v>21.67</v>
      </c>
      <c r="AL835" s="0" t="n">
        <v>21.63</v>
      </c>
      <c r="AM835" s="0" t="n">
        <v>28.28</v>
      </c>
    </row>
    <row r="836" customFormat="false" ht="12.75" hidden="false" customHeight="false" outlineLevel="0" collapsed="false">
      <c r="M836" s="0" t="n">
        <v>82.412</v>
      </c>
      <c r="N836" s="0" t="n">
        <v>7264</v>
      </c>
      <c r="O836" s="0" t="n">
        <v>15.71</v>
      </c>
      <c r="P836" s="0" t="n">
        <v>19.44</v>
      </c>
      <c r="Q836" s="0" t="n">
        <v>21.4</v>
      </c>
      <c r="R836" s="0" t="n">
        <v>28.29</v>
      </c>
      <c r="T836" s="0" t="n">
        <v>82.373</v>
      </c>
      <c r="U836" s="0" t="n">
        <v>6318</v>
      </c>
      <c r="V836" s="0" t="n">
        <v>10.78</v>
      </c>
      <c r="W836" s="0" t="n">
        <v>20.56</v>
      </c>
      <c r="X836" s="0" t="n">
        <v>21.42</v>
      </c>
      <c r="Y836" s="0" t="n">
        <v>28.28</v>
      </c>
      <c r="AA836" s="0" t="n">
        <v>82.411</v>
      </c>
      <c r="AB836" s="0" t="n">
        <v>5525</v>
      </c>
      <c r="AC836" s="0" t="n">
        <v>6.196</v>
      </c>
      <c r="AD836" s="0" t="n">
        <v>21.11</v>
      </c>
      <c r="AE836" s="0" t="n">
        <v>20.03</v>
      </c>
      <c r="AF836" s="0" t="n">
        <v>28.28</v>
      </c>
      <c r="AH836" s="0" t="n">
        <v>82.331</v>
      </c>
      <c r="AI836" s="0" t="n">
        <v>2423</v>
      </c>
      <c r="AJ836" s="0" t="n">
        <v>1.511</v>
      </c>
      <c r="AK836" s="0" t="n">
        <v>21.67</v>
      </c>
      <c r="AL836" s="0" t="n">
        <v>21.63</v>
      </c>
      <c r="AM836" s="0" t="n">
        <v>28.28</v>
      </c>
    </row>
    <row r="837" customFormat="false" ht="12.75" hidden="false" customHeight="false" outlineLevel="0" collapsed="false">
      <c r="M837" s="0" t="n">
        <v>82.512</v>
      </c>
      <c r="N837" s="0" t="n">
        <v>7276</v>
      </c>
      <c r="O837" s="0" t="n">
        <v>15.82</v>
      </c>
      <c r="P837" s="0" t="n">
        <v>19.44</v>
      </c>
      <c r="Q837" s="0" t="n">
        <v>21.4</v>
      </c>
      <c r="R837" s="0" t="n">
        <v>28.29</v>
      </c>
      <c r="T837" s="0" t="n">
        <v>82.473</v>
      </c>
      <c r="U837" s="0" t="n">
        <v>6324</v>
      </c>
      <c r="V837" s="0" t="n">
        <v>10.77</v>
      </c>
      <c r="W837" s="0" t="n">
        <v>20.56</v>
      </c>
      <c r="X837" s="0" t="n">
        <v>21.43</v>
      </c>
      <c r="Y837" s="0" t="n">
        <v>28.28</v>
      </c>
      <c r="AA837" s="0" t="n">
        <v>82.511</v>
      </c>
      <c r="AB837" s="0" t="n">
        <v>5509</v>
      </c>
      <c r="AC837" s="0" t="n">
        <v>6.165</v>
      </c>
      <c r="AD837" s="0" t="n">
        <v>21.11</v>
      </c>
      <c r="AE837" s="0" t="n">
        <v>20.03</v>
      </c>
      <c r="AF837" s="0" t="n">
        <v>28.28</v>
      </c>
      <c r="AH837" s="0" t="n">
        <v>82.431</v>
      </c>
      <c r="AI837" s="0" t="n">
        <v>2419</v>
      </c>
      <c r="AJ837" s="0" t="n">
        <v>1.52</v>
      </c>
      <c r="AK837" s="0" t="n">
        <v>21.67</v>
      </c>
      <c r="AL837" s="0" t="n">
        <v>21.63</v>
      </c>
      <c r="AM837" s="0" t="n">
        <v>28.28</v>
      </c>
    </row>
    <row r="838" customFormat="false" ht="12.75" hidden="false" customHeight="false" outlineLevel="0" collapsed="false">
      <c r="M838" s="0" t="n">
        <v>82.612</v>
      </c>
      <c r="N838" s="0" t="n">
        <v>7278</v>
      </c>
      <c r="O838" s="0" t="n">
        <v>15.9</v>
      </c>
      <c r="P838" s="0" t="n">
        <v>19.44</v>
      </c>
      <c r="Q838" s="0" t="n">
        <v>21.4</v>
      </c>
      <c r="R838" s="0" t="n">
        <v>28.29</v>
      </c>
      <c r="T838" s="0" t="n">
        <v>82.573</v>
      </c>
      <c r="U838" s="0" t="n">
        <v>6330</v>
      </c>
      <c r="V838" s="0" t="n">
        <v>10.79</v>
      </c>
      <c r="W838" s="0" t="n">
        <v>20.56</v>
      </c>
      <c r="X838" s="0" t="n">
        <v>21.44</v>
      </c>
      <c r="Y838" s="0" t="n">
        <v>28.28</v>
      </c>
      <c r="AA838" s="0" t="n">
        <v>82.611</v>
      </c>
      <c r="AB838" s="0" t="n">
        <v>5504</v>
      </c>
      <c r="AC838" s="0" t="n">
        <v>6.128</v>
      </c>
      <c r="AD838" s="0" t="n">
        <v>21.11</v>
      </c>
      <c r="AE838" s="0" t="n">
        <v>20.03</v>
      </c>
      <c r="AF838" s="0" t="n">
        <v>28.28</v>
      </c>
      <c r="AH838" s="0" t="n">
        <v>82.531</v>
      </c>
      <c r="AI838" s="0" t="n">
        <v>2415</v>
      </c>
      <c r="AJ838" s="0" t="n">
        <v>1.525</v>
      </c>
      <c r="AK838" s="0" t="n">
        <v>21.67</v>
      </c>
      <c r="AL838" s="0" t="n">
        <v>21.62</v>
      </c>
      <c r="AM838" s="0" t="n">
        <v>28.28</v>
      </c>
    </row>
    <row r="839" customFormat="false" ht="12.75" hidden="false" customHeight="false" outlineLevel="0" collapsed="false">
      <c r="M839" s="0" t="n">
        <v>82.712</v>
      </c>
      <c r="N839" s="0" t="n">
        <v>7275</v>
      </c>
      <c r="O839" s="0" t="n">
        <v>15.95</v>
      </c>
      <c r="P839" s="0" t="n">
        <v>19.44</v>
      </c>
      <c r="Q839" s="0" t="n">
        <v>21.41</v>
      </c>
      <c r="R839" s="0" t="n">
        <v>28.29</v>
      </c>
      <c r="T839" s="0" t="n">
        <v>82.673</v>
      </c>
      <c r="U839" s="0" t="n">
        <v>6335</v>
      </c>
      <c r="V839" s="0" t="n">
        <v>10.83</v>
      </c>
      <c r="W839" s="0" t="n">
        <v>20.56</v>
      </c>
      <c r="X839" s="0" t="n">
        <v>21.44</v>
      </c>
      <c r="Y839" s="0" t="n">
        <v>28.28</v>
      </c>
      <c r="AA839" s="0" t="n">
        <v>82.712</v>
      </c>
      <c r="AB839" s="0" t="n">
        <v>5501</v>
      </c>
      <c r="AC839" s="0" t="n">
        <v>6.108</v>
      </c>
      <c r="AD839" s="0" t="n">
        <v>21.11</v>
      </c>
      <c r="AE839" s="0" t="n">
        <v>20.03</v>
      </c>
      <c r="AF839" s="0" t="n">
        <v>28.28</v>
      </c>
      <c r="AH839" s="0" t="n">
        <v>82.631</v>
      </c>
      <c r="AI839" s="0" t="n">
        <v>2419</v>
      </c>
      <c r="AJ839" s="0" t="n">
        <v>1.521</v>
      </c>
      <c r="AK839" s="0" t="n">
        <v>21.67</v>
      </c>
      <c r="AL839" s="0" t="n">
        <v>21.62</v>
      </c>
      <c r="AM839" s="0" t="n">
        <v>28.28</v>
      </c>
    </row>
    <row r="840" customFormat="false" ht="12.75" hidden="false" customHeight="false" outlineLevel="0" collapsed="false">
      <c r="M840" s="0" t="n">
        <v>82.812</v>
      </c>
      <c r="N840" s="0" t="n">
        <v>7268</v>
      </c>
      <c r="O840" s="0" t="n">
        <v>15.98</v>
      </c>
      <c r="P840" s="0" t="n">
        <v>19.44</v>
      </c>
      <c r="Q840" s="0" t="n">
        <v>21.41</v>
      </c>
      <c r="R840" s="0" t="n">
        <v>28.29</v>
      </c>
      <c r="T840" s="0" t="n">
        <v>82.773</v>
      </c>
      <c r="U840" s="0" t="n">
        <v>6339</v>
      </c>
      <c r="V840" s="0" t="n">
        <v>10.84</v>
      </c>
      <c r="W840" s="0" t="n">
        <v>20.56</v>
      </c>
      <c r="X840" s="0" t="n">
        <v>21.45</v>
      </c>
      <c r="Y840" s="0" t="n">
        <v>28.28</v>
      </c>
      <c r="AA840" s="0" t="n">
        <v>82.812</v>
      </c>
      <c r="AB840" s="0" t="n">
        <v>5495</v>
      </c>
      <c r="AC840" s="0" t="n">
        <v>6.124</v>
      </c>
      <c r="AD840" s="0" t="n">
        <v>21.11</v>
      </c>
      <c r="AE840" s="0" t="n">
        <v>20.03</v>
      </c>
      <c r="AF840" s="0" t="n">
        <v>28.28</v>
      </c>
      <c r="AH840" s="0" t="n">
        <v>82.731</v>
      </c>
      <c r="AI840" s="0" t="n">
        <v>2423</v>
      </c>
      <c r="AJ840" s="0" t="n">
        <v>1.495</v>
      </c>
      <c r="AK840" s="0" t="n">
        <v>21.67</v>
      </c>
      <c r="AL840" s="0" t="n">
        <v>21.62</v>
      </c>
      <c r="AM840" s="0" t="n">
        <v>28.28</v>
      </c>
    </row>
    <row r="841" customFormat="false" ht="12.75" hidden="false" customHeight="false" outlineLevel="0" collapsed="false">
      <c r="M841" s="0" t="n">
        <v>82.912</v>
      </c>
      <c r="N841" s="0" t="n">
        <v>7254</v>
      </c>
      <c r="O841" s="0" t="n">
        <v>15.96</v>
      </c>
      <c r="P841" s="0" t="n">
        <v>19.44</v>
      </c>
      <c r="Q841" s="0" t="n">
        <v>21.41</v>
      </c>
      <c r="R841" s="0" t="n">
        <v>28.29</v>
      </c>
      <c r="T841" s="0" t="n">
        <v>82.873</v>
      </c>
      <c r="U841" s="0" t="n">
        <v>6344</v>
      </c>
      <c r="V841" s="0" t="n">
        <v>10.86</v>
      </c>
      <c r="W841" s="0" t="n">
        <v>20.56</v>
      </c>
      <c r="X841" s="0" t="n">
        <v>21.46</v>
      </c>
      <c r="Y841" s="0" t="n">
        <v>28.28</v>
      </c>
      <c r="AA841" s="0" t="n">
        <v>82.912</v>
      </c>
      <c r="AB841" s="0" t="n">
        <v>5486</v>
      </c>
      <c r="AC841" s="0" t="n">
        <v>6.15</v>
      </c>
      <c r="AD841" s="0" t="n">
        <v>21.11</v>
      </c>
      <c r="AE841" s="0" t="n">
        <v>20.02</v>
      </c>
      <c r="AF841" s="0" t="n">
        <v>28.28</v>
      </c>
      <c r="AH841" s="0" t="n">
        <v>82.831</v>
      </c>
      <c r="AI841" s="0" t="n">
        <v>2423</v>
      </c>
      <c r="AJ841" s="0" t="n">
        <v>1.452</v>
      </c>
      <c r="AK841" s="0" t="n">
        <v>21.67</v>
      </c>
      <c r="AL841" s="0" t="n">
        <v>21.62</v>
      </c>
      <c r="AM841" s="0" t="n">
        <v>28.28</v>
      </c>
    </row>
    <row r="842" customFormat="false" ht="12.75" hidden="false" customHeight="false" outlineLevel="0" collapsed="false">
      <c r="M842" s="0" t="n">
        <v>83.012</v>
      </c>
      <c r="N842" s="0" t="n">
        <v>7235</v>
      </c>
      <c r="O842" s="0" t="n">
        <v>15.89</v>
      </c>
      <c r="P842" s="0" t="n">
        <v>19.44</v>
      </c>
      <c r="Q842" s="0" t="n">
        <v>21.41</v>
      </c>
      <c r="R842" s="0" t="n">
        <v>28.29</v>
      </c>
      <c r="T842" s="0" t="n">
        <v>82.973</v>
      </c>
      <c r="U842" s="0" t="n">
        <v>6352</v>
      </c>
      <c r="V842" s="0" t="n">
        <v>10.87</v>
      </c>
      <c r="W842" s="0" t="n">
        <v>20.56</v>
      </c>
      <c r="X842" s="0" t="n">
        <v>21.46</v>
      </c>
      <c r="Y842" s="0" t="n">
        <v>28.28</v>
      </c>
      <c r="AA842" s="0" t="n">
        <v>83.012</v>
      </c>
      <c r="AB842" s="0" t="n">
        <v>5480</v>
      </c>
      <c r="AC842" s="0" t="n">
        <v>6.157</v>
      </c>
      <c r="AD842" s="0" t="n">
        <v>21.11</v>
      </c>
      <c r="AE842" s="0" t="n">
        <v>20.02</v>
      </c>
      <c r="AF842" s="0" t="n">
        <v>28.28</v>
      </c>
      <c r="AH842" s="0" t="n">
        <v>82.931</v>
      </c>
      <c r="AI842" s="0" t="n">
        <v>2413</v>
      </c>
      <c r="AJ842" s="0" t="n">
        <v>1.399</v>
      </c>
      <c r="AK842" s="0" t="n">
        <v>21.67</v>
      </c>
      <c r="AL842" s="0" t="n">
        <v>21.62</v>
      </c>
      <c r="AM842" s="0" t="n">
        <v>28.28</v>
      </c>
    </row>
    <row r="843" customFormat="false" ht="12.75" hidden="false" customHeight="false" outlineLevel="0" collapsed="false">
      <c r="M843" s="0" t="n">
        <v>83.113</v>
      </c>
      <c r="N843" s="0" t="n">
        <v>7211</v>
      </c>
      <c r="O843" s="0" t="n">
        <v>15.79</v>
      </c>
      <c r="P843" s="0" t="n">
        <v>19.44</v>
      </c>
      <c r="Q843" s="0" t="n">
        <v>21.41</v>
      </c>
      <c r="R843" s="0" t="n">
        <v>28.29</v>
      </c>
      <c r="T843" s="0" t="n">
        <v>83.073</v>
      </c>
      <c r="U843" s="0" t="n">
        <v>6363</v>
      </c>
      <c r="V843" s="0" t="n">
        <v>10.88</v>
      </c>
      <c r="W843" s="0" t="n">
        <v>20.56</v>
      </c>
      <c r="X843" s="0" t="n">
        <v>21.47</v>
      </c>
      <c r="Y843" s="0" t="n">
        <v>28.28</v>
      </c>
      <c r="AA843" s="0" t="n">
        <v>83.112</v>
      </c>
      <c r="AB843" s="0" t="n">
        <v>5485</v>
      </c>
      <c r="AC843" s="0" t="n">
        <v>6.152</v>
      </c>
      <c r="AD843" s="0" t="n">
        <v>21.11</v>
      </c>
      <c r="AE843" s="0" t="n">
        <v>20.02</v>
      </c>
      <c r="AF843" s="0" t="n">
        <v>28.28</v>
      </c>
      <c r="AH843" s="0" t="n">
        <v>83.031</v>
      </c>
      <c r="AI843" s="0" t="n">
        <v>2394</v>
      </c>
      <c r="AJ843" s="0" t="n">
        <v>1.368</v>
      </c>
      <c r="AK843" s="0" t="n">
        <v>21.67</v>
      </c>
      <c r="AL843" s="0" t="n">
        <v>21.62</v>
      </c>
      <c r="AM843" s="0" t="n">
        <v>28.28</v>
      </c>
    </row>
    <row r="844" customFormat="false" ht="12.75" hidden="false" customHeight="false" outlineLevel="0" collapsed="false">
      <c r="M844" s="0" t="n">
        <v>83.213</v>
      </c>
      <c r="N844" s="0" t="n">
        <v>7193</v>
      </c>
      <c r="O844" s="0" t="n">
        <v>15.66</v>
      </c>
      <c r="P844" s="0" t="n">
        <v>19.44</v>
      </c>
      <c r="Q844" s="0" t="n">
        <v>21.42</v>
      </c>
      <c r="R844" s="0" t="n">
        <v>28.29</v>
      </c>
      <c r="T844" s="0" t="n">
        <v>83.173</v>
      </c>
      <c r="U844" s="0" t="n">
        <v>6373</v>
      </c>
      <c r="V844" s="0" t="n">
        <v>10.88</v>
      </c>
      <c r="W844" s="0" t="n">
        <v>20.56</v>
      </c>
      <c r="X844" s="0" t="n">
        <v>21.47</v>
      </c>
      <c r="Y844" s="0" t="n">
        <v>28.28</v>
      </c>
      <c r="AA844" s="0" t="n">
        <v>83.212</v>
      </c>
      <c r="AB844" s="0" t="n">
        <v>5497</v>
      </c>
      <c r="AC844" s="0" t="n">
        <v>6.135</v>
      </c>
      <c r="AD844" s="0" t="n">
        <v>21.11</v>
      </c>
      <c r="AE844" s="0" t="n">
        <v>20.02</v>
      </c>
      <c r="AF844" s="0" t="n">
        <v>28.28</v>
      </c>
      <c r="AH844" s="0" t="n">
        <v>83.132</v>
      </c>
      <c r="AI844" s="0" t="n">
        <v>2378</v>
      </c>
      <c r="AJ844" s="0" t="n">
        <v>1.377</v>
      </c>
      <c r="AK844" s="0" t="n">
        <v>21.67</v>
      </c>
      <c r="AL844" s="0" t="n">
        <v>21.61</v>
      </c>
      <c r="AM844" s="0" t="n">
        <v>28.28</v>
      </c>
    </row>
    <row r="845" customFormat="false" ht="12.75" hidden="false" customHeight="false" outlineLevel="0" collapsed="false">
      <c r="M845" s="0" t="n">
        <v>83.313</v>
      </c>
      <c r="N845" s="0" t="n">
        <v>7186</v>
      </c>
      <c r="O845" s="0" t="n">
        <v>15.44</v>
      </c>
      <c r="P845" s="0" t="n">
        <v>19.44</v>
      </c>
      <c r="Q845" s="0" t="n">
        <v>21.42</v>
      </c>
      <c r="R845" s="0" t="n">
        <v>28.29</v>
      </c>
      <c r="T845" s="0" t="n">
        <v>83.273</v>
      </c>
      <c r="U845" s="0" t="n">
        <v>6376</v>
      </c>
      <c r="V845" s="0" t="n">
        <v>10.86</v>
      </c>
      <c r="W845" s="0" t="n">
        <v>20.56</v>
      </c>
      <c r="X845" s="0" t="n">
        <v>21.47</v>
      </c>
      <c r="Y845" s="0" t="n">
        <v>28.28</v>
      </c>
      <c r="AA845" s="0" t="n">
        <v>83.312</v>
      </c>
      <c r="AB845" s="0" t="n">
        <v>5511</v>
      </c>
      <c r="AC845" s="0" t="n">
        <v>6.145</v>
      </c>
      <c r="AD845" s="0" t="n">
        <v>21.11</v>
      </c>
      <c r="AE845" s="0" t="n">
        <v>20.02</v>
      </c>
      <c r="AF845" s="0" t="n">
        <v>28.28</v>
      </c>
      <c r="AH845" s="0" t="n">
        <v>83.232</v>
      </c>
      <c r="AI845" s="0" t="n">
        <v>2375</v>
      </c>
      <c r="AJ845" s="0" t="n">
        <v>1.416</v>
      </c>
      <c r="AK845" s="0" t="n">
        <v>21.67</v>
      </c>
      <c r="AL845" s="0" t="n">
        <v>21.61</v>
      </c>
      <c r="AM845" s="0" t="n">
        <v>28.28</v>
      </c>
    </row>
    <row r="846" customFormat="false" ht="12.75" hidden="false" customHeight="false" outlineLevel="0" collapsed="false">
      <c r="M846" s="0" t="n">
        <v>83.413</v>
      </c>
      <c r="N846" s="0" t="n">
        <v>7200</v>
      </c>
      <c r="O846" s="0" t="n">
        <v>15.13</v>
      </c>
      <c r="P846" s="0" t="n">
        <v>19.44</v>
      </c>
      <c r="Q846" s="0" t="n">
        <v>21.42</v>
      </c>
      <c r="R846" s="0" t="n">
        <v>28.29</v>
      </c>
      <c r="T846" s="0" t="n">
        <v>83.373</v>
      </c>
      <c r="U846" s="0" t="n">
        <v>6371</v>
      </c>
      <c r="V846" s="0" t="n">
        <v>10.86</v>
      </c>
      <c r="W846" s="0" t="n">
        <v>20.56</v>
      </c>
      <c r="X846" s="0" t="n">
        <v>21.47</v>
      </c>
      <c r="Y846" s="0" t="n">
        <v>28.28</v>
      </c>
      <c r="AA846" s="0" t="n">
        <v>83.412</v>
      </c>
      <c r="AB846" s="0" t="n">
        <v>5519</v>
      </c>
      <c r="AC846" s="0" t="n">
        <v>6.175</v>
      </c>
      <c r="AD846" s="0" t="n">
        <v>21.11</v>
      </c>
      <c r="AE846" s="0" t="n">
        <v>20.02</v>
      </c>
      <c r="AF846" s="0" t="n">
        <v>28.28</v>
      </c>
      <c r="AH846" s="0" t="n">
        <v>83.332</v>
      </c>
      <c r="AI846" s="0" t="n">
        <v>2390</v>
      </c>
      <c r="AJ846" s="0" t="n">
        <v>1.46</v>
      </c>
      <c r="AK846" s="0" t="n">
        <v>21.67</v>
      </c>
      <c r="AL846" s="0" t="n">
        <v>21.61</v>
      </c>
      <c r="AM846" s="0" t="n">
        <v>28.28</v>
      </c>
    </row>
    <row r="847" customFormat="false" ht="12.75" hidden="false" customHeight="false" outlineLevel="0" collapsed="false">
      <c r="M847" s="0" t="n">
        <v>83.513</v>
      </c>
      <c r="N847" s="0" t="n">
        <v>7243</v>
      </c>
      <c r="O847" s="0" t="n">
        <v>14.7</v>
      </c>
      <c r="P847" s="0" t="n">
        <v>19.44</v>
      </c>
      <c r="Q847" s="0" t="n">
        <v>21.42</v>
      </c>
      <c r="R847" s="0" t="n">
        <v>28.29</v>
      </c>
      <c r="T847" s="0" t="n">
        <v>83.473</v>
      </c>
      <c r="U847" s="0" t="n">
        <v>6366</v>
      </c>
      <c r="V847" s="0" t="n">
        <v>10.88</v>
      </c>
      <c r="W847" s="0" t="n">
        <v>20.56</v>
      </c>
      <c r="X847" s="0" t="n">
        <v>21.47</v>
      </c>
      <c r="Y847" s="0" t="n">
        <v>28.28</v>
      </c>
      <c r="AA847" s="0" t="n">
        <v>83.512</v>
      </c>
      <c r="AB847" s="0" t="n">
        <v>5522</v>
      </c>
      <c r="AC847" s="0" t="n">
        <v>6.207</v>
      </c>
      <c r="AD847" s="0" t="n">
        <v>21.11</v>
      </c>
      <c r="AE847" s="0" t="n">
        <v>20.02</v>
      </c>
      <c r="AF847" s="0" t="n">
        <v>28.28</v>
      </c>
      <c r="AH847" s="0" t="n">
        <v>83.432</v>
      </c>
      <c r="AI847" s="0" t="n">
        <v>2411</v>
      </c>
      <c r="AJ847" s="0" t="n">
        <v>1.483</v>
      </c>
      <c r="AK847" s="0" t="n">
        <v>21.67</v>
      </c>
      <c r="AL847" s="0" t="n">
        <v>21.61</v>
      </c>
      <c r="AM847" s="0" t="n">
        <v>28.28</v>
      </c>
    </row>
    <row r="848" customFormat="false" ht="12.75" hidden="false" customHeight="false" outlineLevel="0" collapsed="false">
      <c r="M848" s="0" t="n">
        <v>83.613</v>
      </c>
      <c r="N848" s="0" t="n">
        <v>7316</v>
      </c>
      <c r="O848" s="0" t="n">
        <v>14.27</v>
      </c>
      <c r="P848" s="0" t="n">
        <v>19.44</v>
      </c>
      <c r="Q848" s="0" t="n">
        <v>21.43</v>
      </c>
      <c r="R848" s="0" t="n">
        <v>28.29</v>
      </c>
      <c r="T848" s="0" t="n">
        <v>83.573</v>
      </c>
      <c r="U848" s="0" t="n">
        <v>6366</v>
      </c>
      <c r="V848" s="0" t="n">
        <v>10.94</v>
      </c>
      <c r="W848" s="0" t="n">
        <v>20.56</v>
      </c>
      <c r="X848" s="0" t="n">
        <v>21.48</v>
      </c>
      <c r="Y848" s="0" t="n">
        <v>28.28</v>
      </c>
      <c r="AA848" s="0" t="n">
        <v>83.612</v>
      </c>
      <c r="AB848" s="0" t="n">
        <v>5522</v>
      </c>
      <c r="AC848" s="0" t="n">
        <v>6.25</v>
      </c>
      <c r="AD848" s="0" t="n">
        <v>21.11</v>
      </c>
      <c r="AE848" s="0" t="n">
        <v>20.02</v>
      </c>
      <c r="AF848" s="0" t="n">
        <v>28.28</v>
      </c>
      <c r="AH848" s="0" t="n">
        <v>83.532</v>
      </c>
      <c r="AI848" s="0" t="n">
        <v>2427</v>
      </c>
      <c r="AJ848" s="0" t="n">
        <v>1.485</v>
      </c>
      <c r="AK848" s="0" t="n">
        <v>21.67</v>
      </c>
      <c r="AL848" s="0" t="n">
        <v>21.61</v>
      </c>
      <c r="AM848" s="0" t="n">
        <v>28.28</v>
      </c>
    </row>
    <row r="849" customFormat="false" ht="12.75" hidden="false" customHeight="false" outlineLevel="0" collapsed="false">
      <c r="M849" s="0" t="n">
        <v>83.713</v>
      </c>
      <c r="N849" s="0" t="n">
        <v>7419</v>
      </c>
      <c r="O849" s="0" t="n">
        <v>14.04</v>
      </c>
      <c r="P849" s="0" t="n">
        <v>19.44</v>
      </c>
      <c r="Q849" s="0" t="n">
        <v>21.43</v>
      </c>
      <c r="R849" s="0" t="n">
        <v>28.29</v>
      </c>
      <c r="T849" s="0" t="n">
        <v>83.673</v>
      </c>
      <c r="U849" s="0" t="n">
        <v>6371</v>
      </c>
      <c r="V849" s="0" t="n">
        <v>11.03</v>
      </c>
      <c r="W849" s="0" t="n">
        <v>20.56</v>
      </c>
      <c r="X849" s="0" t="n">
        <v>21.48</v>
      </c>
      <c r="Y849" s="0" t="n">
        <v>28.28</v>
      </c>
      <c r="AA849" s="0" t="n">
        <v>83.712</v>
      </c>
      <c r="AB849" s="0" t="n">
        <v>5516</v>
      </c>
      <c r="AC849" s="0" t="n">
        <v>6.26</v>
      </c>
      <c r="AD849" s="0" t="n">
        <v>21.11</v>
      </c>
      <c r="AE849" s="0" t="n">
        <v>20.02</v>
      </c>
      <c r="AF849" s="0" t="n">
        <v>28.28</v>
      </c>
      <c r="AH849" s="0" t="n">
        <v>83.632</v>
      </c>
      <c r="AI849" s="0" t="n">
        <v>2435</v>
      </c>
      <c r="AJ849" s="0" t="n">
        <v>1.469</v>
      </c>
      <c r="AK849" s="0" t="n">
        <v>21.67</v>
      </c>
      <c r="AL849" s="0" t="n">
        <v>21.6</v>
      </c>
      <c r="AM849" s="0" t="n">
        <v>28.28</v>
      </c>
    </row>
    <row r="850" customFormat="false" ht="12.75" hidden="false" customHeight="false" outlineLevel="0" collapsed="false">
      <c r="M850" s="0" t="n">
        <v>83.813</v>
      </c>
      <c r="N850" s="0" t="n">
        <v>7534</v>
      </c>
      <c r="O850" s="0" t="n">
        <v>14.11</v>
      </c>
      <c r="P850" s="0" t="n">
        <v>19.44</v>
      </c>
      <c r="Q850" s="0" t="n">
        <v>21.43</v>
      </c>
      <c r="R850" s="0" t="n">
        <v>28.29</v>
      </c>
      <c r="T850" s="0" t="n">
        <v>83.773</v>
      </c>
      <c r="U850" s="0" t="n">
        <v>6381</v>
      </c>
      <c r="V850" s="0" t="n">
        <v>11.11</v>
      </c>
      <c r="W850" s="0" t="n">
        <v>20.56</v>
      </c>
      <c r="X850" s="0" t="n">
        <v>21.48</v>
      </c>
      <c r="Y850" s="0" t="n">
        <v>28.28</v>
      </c>
      <c r="AA850" s="0" t="n">
        <v>83.812</v>
      </c>
      <c r="AB850" s="0" t="n">
        <v>5507</v>
      </c>
      <c r="AC850" s="0" t="n">
        <v>6.238</v>
      </c>
      <c r="AD850" s="0" t="n">
        <v>21.11</v>
      </c>
      <c r="AE850" s="0" t="n">
        <v>20.01</v>
      </c>
      <c r="AF850" s="0" t="n">
        <v>28.28</v>
      </c>
      <c r="AH850" s="0" t="n">
        <v>83.732</v>
      </c>
      <c r="AI850" s="0" t="n">
        <v>2431</v>
      </c>
      <c r="AJ850" s="0" t="n">
        <v>1.446</v>
      </c>
      <c r="AK850" s="0" t="n">
        <v>21.67</v>
      </c>
      <c r="AL850" s="0" t="n">
        <v>21.6</v>
      </c>
      <c r="AM850" s="0" t="n">
        <v>28.28</v>
      </c>
    </row>
    <row r="851" customFormat="false" ht="12.75" hidden="false" customHeight="false" outlineLevel="0" collapsed="false">
      <c r="M851" s="0" t="n">
        <v>83.914</v>
      </c>
      <c r="N851" s="0" t="n">
        <v>7640</v>
      </c>
      <c r="O851" s="0" t="n">
        <v>14.52</v>
      </c>
      <c r="P851" s="0" t="n">
        <v>19.44</v>
      </c>
      <c r="Q851" s="0" t="n">
        <v>21.44</v>
      </c>
      <c r="R851" s="0" t="n">
        <v>28.29</v>
      </c>
      <c r="T851" s="0" t="n">
        <v>83.873</v>
      </c>
      <c r="U851" s="0" t="n">
        <v>6389</v>
      </c>
      <c r="V851" s="0" t="n">
        <v>11.18</v>
      </c>
      <c r="W851" s="0" t="n">
        <v>20.56</v>
      </c>
      <c r="X851" s="0" t="n">
        <v>21.49</v>
      </c>
      <c r="Y851" s="0" t="n">
        <v>28.28</v>
      </c>
      <c r="AA851" s="0" t="n">
        <v>83.912</v>
      </c>
      <c r="AB851" s="0" t="n">
        <v>5495</v>
      </c>
      <c r="AC851" s="0" t="n">
        <v>6.191</v>
      </c>
      <c r="AD851" s="0" t="n">
        <v>21.11</v>
      </c>
      <c r="AE851" s="0" t="n">
        <v>20.01</v>
      </c>
      <c r="AF851" s="0" t="n">
        <v>28.28</v>
      </c>
      <c r="AH851" s="0" t="n">
        <v>83.832</v>
      </c>
      <c r="AI851" s="0" t="n">
        <v>2425</v>
      </c>
      <c r="AJ851" s="0" t="n">
        <v>1.431</v>
      </c>
      <c r="AK851" s="0" t="n">
        <v>21.67</v>
      </c>
      <c r="AL851" s="0" t="n">
        <v>21.6</v>
      </c>
      <c r="AM851" s="0" t="n">
        <v>28.28</v>
      </c>
    </row>
    <row r="852" customFormat="false" ht="12.75" hidden="false" customHeight="false" outlineLevel="0" collapsed="false">
      <c r="M852" s="0" t="n">
        <v>84.014</v>
      </c>
      <c r="N852" s="0" t="n">
        <v>7712</v>
      </c>
      <c r="O852" s="0" t="n">
        <v>15.09</v>
      </c>
      <c r="P852" s="0" t="n">
        <v>19.44</v>
      </c>
      <c r="Q852" s="0" t="n">
        <v>21.44</v>
      </c>
      <c r="R852" s="0" t="n">
        <v>28.29</v>
      </c>
      <c r="T852" s="0" t="n">
        <v>83.973</v>
      </c>
      <c r="U852" s="0" t="n">
        <v>6395</v>
      </c>
      <c r="V852" s="0" t="n">
        <v>11.21</v>
      </c>
      <c r="W852" s="0" t="n">
        <v>20.56</v>
      </c>
      <c r="X852" s="0" t="n">
        <v>21.5</v>
      </c>
      <c r="Y852" s="0" t="n">
        <v>28.28</v>
      </c>
      <c r="AA852" s="0" t="n">
        <v>84.012</v>
      </c>
      <c r="AB852" s="0" t="n">
        <v>5489</v>
      </c>
      <c r="AC852" s="0" t="n">
        <v>6.124</v>
      </c>
      <c r="AD852" s="0" t="n">
        <v>21.11</v>
      </c>
      <c r="AE852" s="0" t="n">
        <v>20.01</v>
      </c>
      <c r="AF852" s="0" t="n">
        <v>28.28</v>
      </c>
      <c r="AH852" s="0" t="n">
        <v>83.932</v>
      </c>
      <c r="AI852" s="0" t="n">
        <v>2419</v>
      </c>
      <c r="AJ852" s="0" t="n">
        <v>1.422</v>
      </c>
      <c r="AK852" s="0" t="n">
        <v>21.67</v>
      </c>
      <c r="AL852" s="0" t="n">
        <v>21.59</v>
      </c>
      <c r="AM852" s="0" t="n">
        <v>28.28</v>
      </c>
    </row>
    <row r="853" customFormat="false" ht="12.75" hidden="false" customHeight="false" outlineLevel="0" collapsed="false">
      <c r="M853" s="0" t="n">
        <v>84.116</v>
      </c>
      <c r="N853" s="0" t="n">
        <v>7731</v>
      </c>
      <c r="O853" s="0" t="n">
        <v>15.6</v>
      </c>
      <c r="P853" s="0" t="n">
        <v>19.44</v>
      </c>
      <c r="Q853" s="0" t="n">
        <v>21.45</v>
      </c>
      <c r="R853" s="0" t="n">
        <v>28.29</v>
      </c>
      <c r="T853" s="0" t="n">
        <v>84.073</v>
      </c>
      <c r="U853" s="0" t="n">
        <v>6393</v>
      </c>
      <c r="V853" s="0" t="n">
        <v>11.2</v>
      </c>
      <c r="W853" s="0" t="n">
        <v>20.56</v>
      </c>
      <c r="X853" s="0" t="n">
        <v>21.51</v>
      </c>
      <c r="Y853" s="0" t="n">
        <v>28.28</v>
      </c>
      <c r="AA853" s="0" t="n">
        <v>84.112</v>
      </c>
      <c r="AB853" s="0" t="n">
        <v>5490</v>
      </c>
      <c r="AC853" s="0" t="n">
        <v>6.095</v>
      </c>
      <c r="AD853" s="0" t="n">
        <v>21.11</v>
      </c>
      <c r="AE853" s="0" t="n">
        <v>20.01</v>
      </c>
      <c r="AF853" s="0" t="n">
        <v>28.28</v>
      </c>
      <c r="AH853" s="0" t="n">
        <v>84.032</v>
      </c>
      <c r="AI853" s="0" t="n">
        <v>2415</v>
      </c>
      <c r="AJ853" s="0" t="n">
        <v>1.418</v>
      </c>
      <c r="AK853" s="0" t="n">
        <v>21.67</v>
      </c>
      <c r="AL853" s="0" t="n">
        <v>21.59</v>
      </c>
      <c r="AM853" s="0" t="n">
        <v>28.28</v>
      </c>
    </row>
    <row r="854" customFormat="false" ht="12.75" hidden="false" customHeight="false" outlineLevel="0" collapsed="false">
      <c r="M854" s="0" t="n">
        <v>84.216</v>
      </c>
      <c r="N854" s="0" t="n">
        <v>7702</v>
      </c>
      <c r="O854" s="0" t="n">
        <v>15.89</v>
      </c>
      <c r="P854" s="0" t="n">
        <v>19.44</v>
      </c>
      <c r="Q854" s="0" t="n">
        <v>21.45</v>
      </c>
      <c r="R854" s="0" t="n">
        <v>28.29</v>
      </c>
      <c r="T854" s="0" t="n">
        <v>84.173</v>
      </c>
      <c r="U854" s="0" t="n">
        <v>6384</v>
      </c>
      <c r="V854" s="0" t="n">
        <v>11.19</v>
      </c>
      <c r="W854" s="0" t="n">
        <v>20.56</v>
      </c>
      <c r="X854" s="0" t="n">
        <v>21.52</v>
      </c>
      <c r="Y854" s="0" t="n">
        <v>28.28</v>
      </c>
      <c r="AA854" s="0" t="n">
        <v>84.212</v>
      </c>
      <c r="AB854" s="0" t="n">
        <v>5498</v>
      </c>
      <c r="AC854" s="0" t="n">
        <v>6.098</v>
      </c>
      <c r="AD854" s="0" t="n">
        <v>21.11</v>
      </c>
      <c r="AE854" s="0" t="n">
        <v>20.01</v>
      </c>
      <c r="AF854" s="0" t="n">
        <v>28.28</v>
      </c>
      <c r="AH854" s="0" t="n">
        <v>84.132</v>
      </c>
      <c r="AI854" s="0" t="n">
        <v>2417</v>
      </c>
      <c r="AJ854" s="0" t="n">
        <v>1.408</v>
      </c>
      <c r="AK854" s="0" t="n">
        <v>21.67</v>
      </c>
      <c r="AL854" s="0" t="n">
        <v>21.58</v>
      </c>
      <c r="AM854" s="0" t="n">
        <v>28.28</v>
      </c>
    </row>
    <row r="855" customFormat="false" ht="12.75" hidden="false" customHeight="false" outlineLevel="0" collapsed="false">
      <c r="M855" s="0" t="n">
        <v>84.317</v>
      </c>
      <c r="N855" s="0" t="n">
        <v>7639</v>
      </c>
      <c r="O855" s="0" t="n">
        <v>15.95</v>
      </c>
      <c r="P855" s="0" t="n">
        <v>19.44</v>
      </c>
      <c r="Q855" s="0" t="n">
        <v>21.45</v>
      </c>
      <c r="R855" s="0" t="n">
        <v>28.29</v>
      </c>
      <c r="T855" s="0" t="n">
        <v>84.273</v>
      </c>
      <c r="U855" s="0" t="n">
        <v>6366</v>
      </c>
      <c r="V855" s="0" t="n">
        <v>11.14</v>
      </c>
      <c r="W855" s="0" t="n">
        <v>20.56</v>
      </c>
      <c r="X855" s="0" t="n">
        <v>21.53</v>
      </c>
      <c r="Y855" s="0" t="n">
        <v>28.28</v>
      </c>
      <c r="AA855" s="0" t="n">
        <v>84.313</v>
      </c>
      <c r="AB855" s="0" t="n">
        <v>5507</v>
      </c>
      <c r="AC855" s="0" t="n">
        <v>6.115</v>
      </c>
      <c r="AD855" s="0" t="n">
        <v>21.11</v>
      </c>
      <c r="AE855" s="0" t="n">
        <v>20.01</v>
      </c>
      <c r="AF855" s="0" t="n">
        <v>28.28</v>
      </c>
      <c r="AH855" s="0" t="n">
        <v>84.232</v>
      </c>
      <c r="AI855" s="0" t="n">
        <v>2419</v>
      </c>
      <c r="AJ855" s="0" t="n">
        <v>1.377</v>
      </c>
      <c r="AK855" s="0" t="n">
        <v>21.67</v>
      </c>
      <c r="AL855" s="0" t="n">
        <v>21.58</v>
      </c>
      <c r="AM855" s="0" t="n">
        <v>28.28</v>
      </c>
    </row>
    <row r="856" customFormat="false" ht="12.75" hidden="false" customHeight="false" outlineLevel="0" collapsed="false">
      <c r="M856" s="0" t="n">
        <v>84.417</v>
      </c>
      <c r="N856" s="0" t="n">
        <v>7560</v>
      </c>
      <c r="O856" s="0" t="n">
        <v>15.82</v>
      </c>
      <c r="P856" s="0" t="n">
        <v>19.44</v>
      </c>
      <c r="Q856" s="0" t="n">
        <v>21.46</v>
      </c>
      <c r="R856" s="0" t="n">
        <v>28.29</v>
      </c>
      <c r="T856" s="0" t="n">
        <v>84.374</v>
      </c>
      <c r="U856" s="0" t="n">
        <v>6345</v>
      </c>
      <c r="V856" s="0" t="n">
        <v>11.08</v>
      </c>
      <c r="W856" s="0" t="n">
        <v>20.56</v>
      </c>
      <c r="X856" s="0" t="n">
        <v>21.54</v>
      </c>
      <c r="Y856" s="0" t="n">
        <v>28.28</v>
      </c>
      <c r="AA856" s="0" t="n">
        <v>84.413</v>
      </c>
      <c r="AB856" s="0" t="n">
        <v>5509</v>
      </c>
      <c r="AC856" s="0" t="n">
        <v>6.131</v>
      </c>
      <c r="AD856" s="0" t="n">
        <v>21.11</v>
      </c>
      <c r="AE856" s="0" t="n">
        <v>20.01</v>
      </c>
      <c r="AF856" s="0" t="n">
        <v>28.28</v>
      </c>
      <c r="AH856" s="0" t="n">
        <v>84.332</v>
      </c>
      <c r="AI856" s="0" t="n">
        <v>2415</v>
      </c>
      <c r="AJ856" s="0" t="n">
        <v>1.337</v>
      </c>
      <c r="AK856" s="0" t="n">
        <v>21.67</v>
      </c>
      <c r="AL856" s="0" t="n">
        <v>21.58</v>
      </c>
      <c r="AM856" s="0" t="n">
        <v>28.28</v>
      </c>
    </row>
    <row r="857" customFormat="false" ht="12.75" hidden="false" customHeight="false" outlineLevel="0" collapsed="false">
      <c r="M857" s="0" t="n">
        <v>84.517</v>
      </c>
      <c r="N857" s="0" t="n">
        <v>7482</v>
      </c>
      <c r="O857" s="0" t="n">
        <v>15.59</v>
      </c>
      <c r="P857" s="0" t="n">
        <v>19.44</v>
      </c>
      <c r="Q857" s="0" t="n">
        <v>21.46</v>
      </c>
      <c r="R857" s="0" t="n">
        <v>28.29</v>
      </c>
      <c r="T857" s="0" t="n">
        <v>84.475</v>
      </c>
      <c r="U857" s="0" t="n">
        <v>6327</v>
      </c>
      <c r="V857" s="0" t="n">
        <v>11.03</v>
      </c>
      <c r="W857" s="0" t="n">
        <v>20.56</v>
      </c>
      <c r="X857" s="0" t="n">
        <v>21.55</v>
      </c>
      <c r="Y857" s="0" t="n">
        <v>28.28</v>
      </c>
      <c r="AA857" s="0" t="n">
        <v>84.513</v>
      </c>
      <c r="AB857" s="0" t="n">
        <v>5504</v>
      </c>
      <c r="AC857" s="0" t="n">
        <v>6.109</v>
      </c>
      <c r="AD857" s="0" t="n">
        <v>21.11</v>
      </c>
      <c r="AE857" s="0" t="n">
        <v>20.01</v>
      </c>
      <c r="AF857" s="0" t="n">
        <v>28.28</v>
      </c>
      <c r="AH857" s="0" t="n">
        <v>84.432</v>
      </c>
      <c r="AI857" s="0" t="n">
        <v>2404</v>
      </c>
      <c r="AJ857" s="0" t="n">
        <v>1.313</v>
      </c>
      <c r="AK857" s="0" t="n">
        <v>21.67</v>
      </c>
      <c r="AL857" s="0" t="n">
        <v>21.57</v>
      </c>
      <c r="AM857" s="0" t="n">
        <v>28.28</v>
      </c>
    </row>
    <row r="858" customFormat="false" ht="12.75" hidden="false" customHeight="false" outlineLevel="0" collapsed="false">
      <c r="M858" s="0" t="n">
        <v>84.617</v>
      </c>
      <c r="N858" s="0" t="n">
        <v>7409</v>
      </c>
      <c r="O858" s="0" t="n">
        <v>15.34</v>
      </c>
      <c r="P858" s="0" t="n">
        <v>19.44</v>
      </c>
      <c r="Q858" s="0" t="n">
        <v>21.46</v>
      </c>
      <c r="R858" s="0" t="n">
        <v>28.29</v>
      </c>
      <c r="T858" s="0" t="n">
        <v>84.575</v>
      </c>
      <c r="U858" s="0" t="n">
        <v>6324</v>
      </c>
      <c r="V858" s="0" t="n">
        <v>10.99</v>
      </c>
      <c r="W858" s="0" t="n">
        <v>20.56</v>
      </c>
      <c r="X858" s="0" t="n">
        <v>21.55</v>
      </c>
      <c r="Y858" s="0" t="n">
        <v>28.28</v>
      </c>
      <c r="AA858" s="0" t="n">
        <v>84.614</v>
      </c>
      <c r="AB858" s="0" t="n">
        <v>5497</v>
      </c>
      <c r="AC858" s="0" t="n">
        <v>6.077</v>
      </c>
      <c r="AD858" s="0" t="n">
        <v>21.11</v>
      </c>
      <c r="AE858" s="0" t="n">
        <v>20.01</v>
      </c>
      <c r="AF858" s="0" t="n">
        <v>28.28</v>
      </c>
      <c r="AH858" s="0" t="n">
        <v>84.532</v>
      </c>
      <c r="AI858" s="0" t="n">
        <v>2388</v>
      </c>
      <c r="AJ858" s="0" t="n">
        <v>1.323</v>
      </c>
      <c r="AK858" s="0" t="n">
        <v>21.67</v>
      </c>
      <c r="AL858" s="0" t="n">
        <v>21.57</v>
      </c>
      <c r="AM858" s="0" t="n">
        <v>28.28</v>
      </c>
    </row>
    <row r="859" customFormat="false" ht="12.75" hidden="false" customHeight="false" outlineLevel="0" collapsed="false">
      <c r="M859" s="0" t="n">
        <v>84.718</v>
      </c>
      <c r="N859" s="0" t="n">
        <v>7346</v>
      </c>
      <c r="O859" s="0" t="n">
        <v>15.11</v>
      </c>
      <c r="P859" s="0" t="n">
        <v>19.44</v>
      </c>
      <c r="Q859" s="0" t="n">
        <v>21.47</v>
      </c>
      <c r="R859" s="0" t="n">
        <v>28.29</v>
      </c>
      <c r="T859" s="0" t="n">
        <v>84.675</v>
      </c>
      <c r="U859" s="0" t="n">
        <v>6338</v>
      </c>
      <c r="V859" s="0" t="n">
        <v>11.02</v>
      </c>
      <c r="W859" s="0" t="n">
        <v>20.56</v>
      </c>
      <c r="X859" s="0" t="n">
        <v>21.56</v>
      </c>
      <c r="Y859" s="0" t="n">
        <v>28.28</v>
      </c>
      <c r="AA859" s="0" t="n">
        <v>84.714</v>
      </c>
      <c r="AB859" s="0" t="n">
        <v>5492</v>
      </c>
      <c r="AC859" s="0" t="n">
        <v>6.051</v>
      </c>
      <c r="AD859" s="0" t="n">
        <v>21.11</v>
      </c>
      <c r="AE859" s="0" t="n">
        <v>20.01</v>
      </c>
      <c r="AF859" s="0" t="n">
        <v>28.28</v>
      </c>
      <c r="AH859" s="0" t="n">
        <v>84.632</v>
      </c>
      <c r="AI859" s="0" t="n">
        <v>2374</v>
      </c>
      <c r="AJ859" s="0" t="n">
        <v>1.367</v>
      </c>
      <c r="AK859" s="0" t="n">
        <v>21.67</v>
      </c>
      <c r="AL859" s="0" t="n">
        <v>21.57</v>
      </c>
      <c r="AM859" s="0" t="n">
        <v>28.28</v>
      </c>
    </row>
    <row r="860" customFormat="false" ht="12.75" hidden="false" customHeight="false" outlineLevel="0" collapsed="false">
      <c r="M860" s="0" t="n">
        <v>84.818</v>
      </c>
      <c r="N860" s="0" t="n">
        <v>7293</v>
      </c>
      <c r="O860" s="0" t="n">
        <v>14.93</v>
      </c>
      <c r="P860" s="0" t="n">
        <v>19.44</v>
      </c>
      <c r="Q860" s="0" t="n">
        <v>21.47</v>
      </c>
      <c r="R860" s="0" t="n">
        <v>28.29</v>
      </c>
      <c r="T860" s="0" t="n">
        <v>84.775</v>
      </c>
      <c r="U860" s="0" t="n">
        <v>6361</v>
      </c>
      <c r="V860" s="0" t="n">
        <v>11.08</v>
      </c>
      <c r="W860" s="0" t="n">
        <v>20.56</v>
      </c>
      <c r="X860" s="0" t="n">
        <v>21.57</v>
      </c>
      <c r="Y860" s="0" t="n">
        <v>28.28</v>
      </c>
      <c r="AA860" s="0" t="n">
        <v>84.814</v>
      </c>
      <c r="AB860" s="0" t="n">
        <v>5495</v>
      </c>
      <c r="AC860" s="0" t="n">
        <v>6.039</v>
      </c>
      <c r="AD860" s="0" t="n">
        <v>21.11</v>
      </c>
      <c r="AE860" s="0" t="n">
        <v>20.01</v>
      </c>
      <c r="AF860" s="0" t="n">
        <v>28.28</v>
      </c>
      <c r="AH860" s="0" t="n">
        <v>84.732</v>
      </c>
      <c r="AI860" s="0" t="n">
        <v>2369</v>
      </c>
      <c r="AJ860" s="0" t="n">
        <v>1.416</v>
      </c>
      <c r="AK860" s="0" t="n">
        <v>21.67</v>
      </c>
      <c r="AL860" s="0" t="n">
        <v>21.57</v>
      </c>
      <c r="AM860" s="0" t="n">
        <v>28.28</v>
      </c>
    </row>
    <row r="861" customFormat="false" ht="12.75" hidden="false" customHeight="false" outlineLevel="0" collapsed="false">
      <c r="M861" s="0" t="n">
        <v>84.918</v>
      </c>
      <c r="N861" s="0" t="n">
        <v>7252</v>
      </c>
      <c r="O861" s="0" t="n">
        <v>14.82</v>
      </c>
      <c r="P861" s="0" t="n">
        <v>19.44</v>
      </c>
      <c r="Q861" s="0" t="n">
        <v>21.47</v>
      </c>
      <c r="R861" s="0" t="n">
        <v>28.29</v>
      </c>
      <c r="T861" s="0" t="n">
        <v>84.875</v>
      </c>
      <c r="U861" s="0" t="n">
        <v>6384</v>
      </c>
      <c r="V861" s="0" t="n">
        <v>11.17</v>
      </c>
      <c r="W861" s="0" t="n">
        <v>20.56</v>
      </c>
      <c r="X861" s="0" t="n">
        <v>21.58</v>
      </c>
      <c r="Y861" s="0" t="n">
        <v>28.28</v>
      </c>
      <c r="AA861" s="0" t="n">
        <v>84.914</v>
      </c>
      <c r="AB861" s="0" t="n">
        <v>5502</v>
      </c>
      <c r="AC861" s="0" t="n">
        <v>6.064</v>
      </c>
      <c r="AD861" s="0" t="n">
        <v>21.11</v>
      </c>
      <c r="AE861" s="0" t="n">
        <v>20</v>
      </c>
      <c r="AF861" s="0" t="n">
        <v>28.28</v>
      </c>
      <c r="AH861" s="0" t="n">
        <v>84.832</v>
      </c>
      <c r="AI861" s="0" t="n">
        <v>2376</v>
      </c>
      <c r="AJ861" s="0" t="n">
        <v>1.448</v>
      </c>
      <c r="AK861" s="0" t="n">
        <v>21.67</v>
      </c>
      <c r="AL861" s="0" t="n">
        <v>21.56</v>
      </c>
      <c r="AM861" s="0" t="n">
        <v>28.28</v>
      </c>
    </row>
    <row r="862" customFormat="false" ht="12.75" hidden="false" customHeight="false" outlineLevel="0" collapsed="false">
      <c r="M862" s="0" t="n">
        <v>85.018</v>
      </c>
      <c r="N862" s="0" t="n">
        <v>7223</v>
      </c>
      <c r="O862" s="0" t="n">
        <v>14.72</v>
      </c>
      <c r="P862" s="0" t="n">
        <v>19.44</v>
      </c>
      <c r="Q862" s="0" t="n">
        <v>21.47</v>
      </c>
      <c r="R862" s="0" t="n">
        <v>28.29</v>
      </c>
      <c r="T862" s="0" t="n">
        <v>84.975</v>
      </c>
      <c r="U862" s="0" t="n">
        <v>6394</v>
      </c>
      <c r="V862" s="0" t="n">
        <v>11.24</v>
      </c>
      <c r="W862" s="0" t="n">
        <v>20.56</v>
      </c>
      <c r="X862" s="0" t="n">
        <v>21.58</v>
      </c>
      <c r="Y862" s="0" t="n">
        <v>28.28</v>
      </c>
      <c r="AA862" s="0" t="n">
        <v>85.014</v>
      </c>
      <c r="AB862" s="0" t="n">
        <v>5504</v>
      </c>
      <c r="AC862" s="0" t="n">
        <v>6.09</v>
      </c>
      <c r="AD862" s="0" t="n">
        <v>21.11</v>
      </c>
      <c r="AE862" s="0" t="n">
        <v>20</v>
      </c>
      <c r="AF862" s="0" t="n">
        <v>28.28</v>
      </c>
      <c r="AH862" s="0" t="n">
        <v>84.932</v>
      </c>
      <c r="AI862" s="0" t="n">
        <v>2388</v>
      </c>
      <c r="AJ862" s="0" t="n">
        <v>1.453</v>
      </c>
      <c r="AK862" s="0" t="n">
        <v>21.67</v>
      </c>
      <c r="AL862" s="0" t="n">
        <v>21.56</v>
      </c>
      <c r="AM862" s="0" t="n">
        <v>28.28</v>
      </c>
    </row>
    <row r="863" customFormat="false" ht="12.75" hidden="false" customHeight="false" outlineLevel="0" collapsed="false">
      <c r="M863" s="0" t="n">
        <v>85.118</v>
      </c>
      <c r="N863" s="0" t="n">
        <v>7204</v>
      </c>
      <c r="O863" s="0" t="n">
        <v>14.65</v>
      </c>
      <c r="P863" s="0" t="n">
        <v>19.44</v>
      </c>
      <c r="Q863" s="0" t="n">
        <v>21.48</v>
      </c>
      <c r="R863" s="0" t="n">
        <v>28.29</v>
      </c>
      <c r="T863" s="0" t="n">
        <v>85.075</v>
      </c>
      <c r="U863" s="0" t="n">
        <v>6389</v>
      </c>
      <c r="V863" s="0" t="n">
        <v>11.28</v>
      </c>
      <c r="W863" s="0" t="n">
        <v>20.56</v>
      </c>
      <c r="X863" s="0" t="n">
        <v>21.59</v>
      </c>
      <c r="Y863" s="0" t="n">
        <v>28.28</v>
      </c>
      <c r="AA863" s="0" t="n">
        <v>85.114</v>
      </c>
      <c r="AB863" s="0" t="n">
        <v>5495</v>
      </c>
      <c r="AC863" s="0" t="n">
        <v>6.099</v>
      </c>
      <c r="AD863" s="0" t="n">
        <v>21.11</v>
      </c>
      <c r="AE863" s="0" t="n">
        <v>20</v>
      </c>
      <c r="AF863" s="0" t="n">
        <v>28.28</v>
      </c>
      <c r="AH863" s="0" t="n">
        <v>85.032</v>
      </c>
      <c r="AI863" s="0" t="n">
        <v>2400</v>
      </c>
      <c r="AJ863" s="0" t="n">
        <v>1.443</v>
      </c>
      <c r="AK863" s="0" t="n">
        <v>21.67</v>
      </c>
      <c r="AL863" s="0" t="n">
        <v>21.55</v>
      </c>
      <c r="AM863" s="0" t="n">
        <v>28.28</v>
      </c>
    </row>
    <row r="864" customFormat="false" ht="12.75" hidden="false" customHeight="false" outlineLevel="0" collapsed="false">
      <c r="M864" s="0" t="n">
        <v>85.218</v>
      </c>
      <c r="N864" s="0" t="n">
        <v>7194</v>
      </c>
      <c r="O864" s="0" t="n">
        <v>14.58</v>
      </c>
      <c r="P864" s="0" t="n">
        <v>19.44</v>
      </c>
      <c r="Q864" s="0" t="n">
        <v>21.48</v>
      </c>
      <c r="R864" s="0" t="n">
        <v>28.29</v>
      </c>
      <c r="T864" s="0" t="n">
        <v>85.175</v>
      </c>
      <c r="U864" s="0" t="n">
        <v>6375</v>
      </c>
      <c r="V864" s="0" t="n">
        <v>11.29</v>
      </c>
      <c r="W864" s="0" t="n">
        <v>20.56</v>
      </c>
      <c r="X864" s="0" t="n">
        <v>21.6</v>
      </c>
      <c r="Y864" s="0" t="n">
        <v>28.28</v>
      </c>
      <c r="AA864" s="0" t="n">
        <v>85.215</v>
      </c>
      <c r="AB864" s="0" t="n">
        <v>5478</v>
      </c>
      <c r="AC864" s="0" t="n">
        <v>6.083</v>
      </c>
      <c r="AD864" s="0" t="n">
        <v>21.11</v>
      </c>
      <c r="AE864" s="0" t="n">
        <v>20</v>
      </c>
      <c r="AF864" s="0" t="n">
        <v>28.28</v>
      </c>
      <c r="AH864" s="0" t="n">
        <v>85.132</v>
      </c>
      <c r="AI864" s="0" t="n">
        <v>2408</v>
      </c>
      <c r="AJ864" s="0" t="n">
        <v>1.43</v>
      </c>
      <c r="AK864" s="0" t="n">
        <v>21.67</v>
      </c>
      <c r="AL864" s="0" t="n">
        <v>21.55</v>
      </c>
      <c r="AM864" s="0" t="n">
        <v>28.28</v>
      </c>
    </row>
    <row r="865" customFormat="false" ht="12.75" hidden="false" customHeight="false" outlineLevel="0" collapsed="false">
      <c r="M865" s="0" t="n">
        <v>85.318</v>
      </c>
      <c r="N865" s="0" t="n">
        <v>7184</v>
      </c>
      <c r="O865" s="0" t="n">
        <v>14.54</v>
      </c>
      <c r="P865" s="0" t="n">
        <v>19.44</v>
      </c>
      <c r="Q865" s="0" t="n">
        <v>21.48</v>
      </c>
      <c r="R865" s="0" t="n">
        <v>28.29</v>
      </c>
      <c r="T865" s="0" t="n">
        <v>85.275</v>
      </c>
      <c r="U865" s="0" t="n">
        <v>6358</v>
      </c>
      <c r="V865" s="0" t="n">
        <v>11.29</v>
      </c>
      <c r="W865" s="0" t="n">
        <v>20.56</v>
      </c>
      <c r="X865" s="0" t="n">
        <v>21.6</v>
      </c>
      <c r="Y865" s="0" t="n">
        <v>28.28</v>
      </c>
      <c r="AA865" s="0" t="n">
        <v>85.315</v>
      </c>
      <c r="AB865" s="0" t="n">
        <v>5459</v>
      </c>
      <c r="AC865" s="0" t="n">
        <v>6.023</v>
      </c>
      <c r="AD865" s="0" t="n">
        <v>21.11</v>
      </c>
      <c r="AE865" s="0" t="n">
        <v>20</v>
      </c>
      <c r="AF865" s="0" t="n">
        <v>28.28</v>
      </c>
      <c r="AH865" s="0" t="n">
        <v>85.232</v>
      </c>
      <c r="AI865" s="0" t="n">
        <v>2409</v>
      </c>
      <c r="AJ865" s="0" t="n">
        <v>1.425</v>
      </c>
      <c r="AK865" s="0" t="n">
        <v>21.67</v>
      </c>
      <c r="AL865" s="0" t="n">
        <v>21.55</v>
      </c>
      <c r="AM865" s="0" t="n">
        <v>28.28</v>
      </c>
    </row>
    <row r="866" customFormat="false" ht="12.75" hidden="false" customHeight="false" outlineLevel="0" collapsed="false">
      <c r="M866" s="0" t="n">
        <v>85.418</v>
      </c>
      <c r="N866" s="0" t="n">
        <v>7175</v>
      </c>
      <c r="O866" s="0" t="n">
        <v>14.52</v>
      </c>
      <c r="P866" s="0" t="n">
        <v>19.44</v>
      </c>
      <c r="Q866" s="0" t="n">
        <v>21.49</v>
      </c>
      <c r="R866" s="0" t="n">
        <v>28.29</v>
      </c>
      <c r="T866" s="0" t="n">
        <v>85.375</v>
      </c>
      <c r="U866" s="0" t="n">
        <v>6344</v>
      </c>
      <c r="V866" s="0" t="n">
        <v>11.3</v>
      </c>
      <c r="W866" s="0" t="n">
        <v>20.56</v>
      </c>
      <c r="X866" s="0" t="n">
        <v>21.61</v>
      </c>
      <c r="Y866" s="0" t="n">
        <v>28.28</v>
      </c>
      <c r="AA866" s="0" t="n">
        <v>85.416</v>
      </c>
      <c r="AB866" s="0" t="n">
        <v>5450</v>
      </c>
      <c r="AC866" s="0" t="n">
        <v>5.947</v>
      </c>
      <c r="AD866" s="0" t="n">
        <v>21.11</v>
      </c>
      <c r="AE866" s="0" t="n">
        <v>20</v>
      </c>
      <c r="AF866" s="0" t="n">
        <v>28.28</v>
      </c>
      <c r="AH866" s="0" t="n">
        <v>85.332</v>
      </c>
      <c r="AI866" s="0" t="n">
        <v>2409</v>
      </c>
      <c r="AJ866" s="0" t="n">
        <v>1.431</v>
      </c>
      <c r="AK866" s="0" t="n">
        <v>21.67</v>
      </c>
      <c r="AL866" s="0" t="n">
        <v>21.54</v>
      </c>
      <c r="AM866" s="0" t="n">
        <v>28.28</v>
      </c>
    </row>
    <row r="867" customFormat="false" ht="12.75" hidden="false" customHeight="false" outlineLevel="0" collapsed="false">
      <c r="M867" s="0" t="n">
        <v>85.518</v>
      </c>
      <c r="N867" s="0" t="n">
        <v>7165</v>
      </c>
      <c r="O867" s="0" t="n">
        <v>14.5</v>
      </c>
      <c r="P867" s="0" t="n">
        <v>19.44</v>
      </c>
      <c r="Q867" s="0" t="n">
        <v>21.49</v>
      </c>
      <c r="R867" s="0" t="n">
        <v>28.29</v>
      </c>
      <c r="T867" s="0" t="n">
        <v>85.475</v>
      </c>
      <c r="U867" s="0" t="n">
        <v>6335</v>
      </c>
      <c r="V867" s="0" t="n">
        <v>11.3</v>
      </c>
      <c r="W867" s="0" t="n">
        <v>20.56</v>
      </c>
      <c r="X867" s="0" t="n">
        <v>21.61</v>
      </c>
      <c r="Y867" s="0" t="n">
        <v>28.28</v>
      </c>
      <c r="AA867" s="0" t="n">
        <v>85.516</v>
      </c>
      <c r="AB867" s="0" t="n">
        <v>5444</v>
      </c>
      <c r="AC867" s="0" t="n">
        <v>5.882</v>
      </c>
      <c r="AD867" s="0" t="n">
        <v>21.11</v>
      </c>
      <c r="AE867" s="0" t="n">
        <v>20</v>
      </c>
      <c r="AF867" s="0" t="n">
        <v>28.28</v>
      </c>
      <c r="AH867" s="0" t="n">
        <v>85.432</v>
      </c>
      <c r="AI867" s="0" t="n">
        <v>2409</v>
      </c>
      <c r="AJ867" s="0" t="n">
        <v>1.441</v>
      </c>
      <c r="AK867" s="0" t="n">
        <v>21.67</v>
      </c>
      <c r="AL867" s="0" t="n">
        <v>21.54</v>
      </c>
      <c r="AM867" s="0" t="n">
        <v>28.28</v>
      </c>
    </row>
    <row r="868" customFormat="false" ht="12.75" hidden="false" customHeight="false" outlineLevel="0" collapsed="false">
      <c r="M868" s="0" t="n">
        <v>85.619</v>
      </c>
      <c r="N868" s="0" t="n">
        <v>7157</v>
      </c>
      <c r="O868" s="0" t="n">
        <v>14.48</v>
      </c>
      <c r="P868" s="0" t="n">
        <v>19.44</v>
      </c>
      <c r="Q868" s="0" t="n">
        <v>21.49</v>
      </c>
      <c r="R868" s="0" t="n">
        <v>28.29</v>
      </c>
      <c r="T868" s="0" t="n">
        <v>85.575</v>
      </c>
      <c r="U868" s="0" t="n">
        <v>6334</v>
      </c>
      <c r="V868" s="0" t="n">
        <v>11.28</v>
      </c>
      <c r="W868" s="0" t="n">
        <v>20.56</v>
      </c>
      <c r="X868" s="0" t="n">
        <v>21.62</v>
      </c>
      <c r="Y868" s="0" t="n">
        <v>28.28</v>
      </c>
      <c r="AA868" s="0" t="n">
        <v>85.617</v>
      </c>
      <c r="AB868" s="0" t="n">
        <v>5439</v>
      </c>
      <c r="AC868" s="0" t="n">
        <v>5.823</v>
      </c>
      <c r="AD868" s="0" t="n">
        <v>21.11</v>
      </c>
      <c r="AE868" s="0" t="n">
        <v>20</v>
      </c>
      <c r="AF868" s="0" t="n">
        <v>28.28</v>
      </c>
      <c r="AH868" s="0" t="n">
        <v>85.532</v>
      </c>
      <c r="AI868" s="0" t="n">
        <v>2411</v>
      </c>
      <c r="AJ868" s="0" t="n">
        <v>1.458</v>
      </c>
      <c r="AK868" s="0" t="n">
        <v>21.67</v>
      </c>
      <c r="AL868" s="0" t="n">
        <v>21.54</v>
      </c>
      <c r="AM868" s="0" t="n">
        <v>28.28</v>
      </c>
    </row>
    <row r="869" customFormat="false" ht="12.75" hidden="false" customHeight="false" outlineLevel="0" collapsed="false">
      <c r="M869" s="0" t="n">
        <v>85.719</v>
      </c>
      <c r="N869" s="0" t="n">
        <v>7158</v>
      </c>
      <c r="O869" s="0" t="n">
        <v>14.43</v>
      </c>
      <c r="P869" s="0" t="n">
        <v>19.44</v>
      </c>
      <c r="Q869" s="0" t="n">
        <v>21.5</v>
      </c>
      <c r="R869" s="0" t="n">
        <v>28.29</v>
      </c>
      <c r="T869" s="0" t="n">
        <v>85.675</v>
      </c>
      <c r="U869" s="0" t="n">
        <v>6343</v>
      </c>
      <c r="V869" s="0" t="n">
        <v>11.26</v>
      </c>
      <c r="W869" s="0" t="n">
        <v>20.56</v>
      </c>
      <c r="X869" s="0" t="n">
        <v>21.63</v>
      </c>
      <c r="Y869" s="0" t="n">
        <v>28.28</v>
      </c>
      <c r="AA869" s="0" t="n">
        <v>85.717</v>
      </c>
      <c r="AB869" s="0" t="n">
        <v>5435</v>
      </c>
      <c r="AC869" s="0" t="n">
        <v>5.786</v>
      </c>
      <c r="AD869" s="0" t="n">
        <v>21.11</v>
      </c>
      <c r="AE869" s="0" t="n">
        <v>19.99</v>
      </c>
      <c r="AF869" s="0" t="n">
        <v>28.28</v>
      </c>
      <c r="AH869" s="0" t="n">
        <v>85.632</v>
      </c>
      <c r="AI869" s="0" t="n">
        <v>2417</v>
      </c>
      <c r="AJ869" s="0" t="n">
        <v>1.479</v>
      </c>
      <c r="AK869" s="0" t="n">
        <v>21.67</v>
      </c>
      <c r="AL869" s="0" t="n">
        <v>21.54</v>
      </c>
      <c r="AM869" s="0" t="n">
        <v>28.28</v>
      </c>
    </row>
    <row r="870" customFormat="false" ht="12.75" hidden="false" customHeight="false" outlineLevel="0" collapsed="false">
      <c r="M870" s="0" t="n">
        <v>85.82</v>
      </c>
      <c r="N870" s="0" t="n">
        <v>7169</v>
      </c>
      <c r="O870" s="0" t="n">
        <v>14.4</v>
      </c>
      <c r="P870" s="0" t="n">
        <v>19.44</v>
      </c>
      <c r="Q870" s="0" t="n">
        <v>21.5</v>
      </c>
      <c r="R870" s="0" t="n">
        <v>28.29</v>
      </c>
      <c r="T870" s="0" t="n">
        <v>85.775</v>
      </c>
      <c r="U870" s="0" t="n">
        <v>6358</v>
      </c>
      <c r="V870" s="0" t="n">
        <v>11.24</v>
      </c>
      <c r="W870" s="0" t="n">
        <v>20.56</v>
      </c>
      <c r="X870" s="0" t="n">
        <v>21.63</v>
      </c>
      <c r="Y870" s="0" t="n">
        <v>28.28</v>
      </c>
      <c r="AA870" s="0" t="n">
        <v>85.817</v>
      </c>
      <c r="AB870" s="0" t="n">
        <v>5428</v>
      </c>
      <c r="AC870" s="0" t="n">
        <v>5.771</v>
      </c>
      <c r="AD870" s="0" t="n">
        <v>21.11</v>
      </c>
      <c r="AE870" s="0" t="n">
        <v>19.99</v>
      </c>
      <c r="AF870" s="0" t="n">
        <v>28.28</v>
      </c>
      <c r="AH870" s="0" t="n">
        <v>85.732</v>
      </c>
      <c r="AI870" s="0" t="n">
        <v>2425</v>
      </c>
      <c r="AJ870" s="0" t="n">
        <v>1.496</v>
      </c>
      <c r="AK870" s="0" t="n">
        <v>21.67</v>
      </c>
      <c r="AL870" s="0" t="n">
        <v>21.54</v>
      </c>
      <c r="AM870" s="0" t="n">
        <v>28.28</v>
      </c>
    </row>
    <row r="871" customFormat="false" ht="12.75" hidden="false" customHeight="false" outlineLevel="0" collapsed="false">
      <c r="M871" s="0" t="n">
        <v>85.921</v>
      </c>
      <c r="N871" s="0" t="n">
        <v>7188</v>
      </c>
      <c r="O871" s="0" t="n">
        <v>14.45</v>
      </c>
      <c r="P871" s="0" t="n">
        <v>19.44</v>
      </c>
      <c r="Q871" s="0" t="n">
        <v>21.5</v>
      </c>
      <c r="R871" s="0" t="n">
        <v>28.29</v>
      </c>
      <c r="T871" s="0" t="n">
        <v>85.875</v>
      </c>
      <c r="U871" s="0" t="n">
        <v>6373</v>
      </c>
      <c r="V871" s="0" t="n">
        <v>11.23</v>
      </c>
      <c r="W871" s="0" t="n">
        <v>20.56</v>
      </c>
      <c r="X871" s="0" t="n">
        <v>21.64</v>
      </c>
      <c r="Y871" s="0" t="n">
        <v>28.28</v>
      </c>
      <c r="AA871" s="0" t="n">
        <v>85.917</v>
      </c>
      <c r="AB871" s="0" t="n">
        <v>5427</v>
      </c>
      <c r="AC871" s="0" t="n">
        <v>5.752</v>
      </c>
      <c r="AD871" s="0" t="n">
        <v>21.11</v>
      </c>
      <c r="AE871" s="0" t="n">
        <v>19.98</v>
      </c>
      <c r="AF871" s="0" t="n">
        <v>28.28</v>
      </c>
      <c r="AH871" s="0" t="n">
        <v>85.832</v>
      </c>
      <c r="AI871" s="0" t="n">
        <v>2435</v>
      </c>
      <c r="AJ871" s="0" t="n">
        <v>1.496</v>
      </c>
      <c r="AK871" s="0" t="n">
        <v>21.67</v>
      </c>
      <c r="AL871" s="0" t="n">
        <v>21.54</v>
      </c>
      <c r="AM871" s="0" t="n">
        <v>28.28</v>
      </c>
    </row>
    <row r="872" customFormat="false" ht="12.75" hidden="false" customHeight="false" outlineLevel="0" collapsed="false">
      <c r="M872" s="0" t="n">
        <v>86.022</v>
      </c>
      <c r="N872" s="0" t="n">
        <v>7213</v>
      </c>
      <c r="O872" s="0" t="n">
        <v>14.57</v>
      </c>
      <c r="P872" s="0" t="n">
        <v>19.44</v>
      </c>
      <c r="Q872" s="0" t="n">
        <v>21.5</v>
      </c>
      <c r="R872" s="0" t="n">
        <v>28.28</v>
      </c>
      <c r="T872" s="0" t="n">
        <v>85.975</v>
      </c>
      <c r="U872" s="0" t="n">
        <v>6381</v>
      </c>
      <c r="V872" s="0" t="n">
        <v>11.23</v>
      </c>
      <c r="W872" s="0" t="n">
        <v>20.56</v>
      </c>
      <c r="X872" s="0" t="n">
        <v>21.65</v>
      </c>
      <c r="Y872" s="0" t="n">
        <v>28.28</v>
      </c>
      <c r="AA872" s="0" t="n">
        <v>86.017</v>
      </c>
      <c r="AB872" s="0" t="n">
        <v>5434</v>
      </c>
      <c r="AC872" s="0" t="n">
        <v>5.76</v>
      </c>
      <c r="AD872" s="0" t="n">
        <v>21.11</v>
      </c>
      <c r="AE872" s="0" t="n">
        <v>19.98</v>
      </c>
      <c r="AF872" s="0" t="n">
        <v>28.28</v>
      </c>
      <c r="AH872" s="0" t="n">
        <v>85.932</v>
      </c>
      <c r="AI872" s="0" t="n">
        <v>2444</v>
      </c>
      <c r="AJ872" s="0" t="n">
        <v>1.467</v>
      </c>
      <c r="AK872" s="0" t="n">
        <v>21.67</v>
      </c>
      <c r="AL872" s="0" t="n">
        <v>21.54</v>
      </c>
      <c r="AM872" s="0" t="n">
        <v>28.28</v>
      </c>
    </row>
    <row r="873" customFormat="false" ht="12.75" hidden="false" customHeight="false" outlineLevel="0" collapsed="false">
      <c r="M873" s="0" t="n">
        <v>86.122</v>
      </c>
      <c r="N873" s="0" t="n">
        <v>7232</v>
      </c>
      <c r="O873" s="0" t="n">
        <v>14.74</v>
      </c>
      <c r="P873" s="0" t="n">
        <v>19.44</v>
      </c>
      <c r="Q873" s="0" t="n">
        <v>21.51</v>
      </c>
      <c r="R873" s="0" t="n">
        <v>28.28</v>
      </c>
      <c r="T873" s="0" t="n">
        <v>86.076</v>
      </c>
      <c r="U873" s="0" t="n">
        <v>6375</v>
      </c>
      <c r="V873" s="0" t="n">
        <v>11.23</v>
      </c>
      <c r="W873" s="0" t="n">
        <v>20.56</v>
      </c>
      <c r="X873" s="0" t="n">
        <v>21.65</v>
      </c>
      <c r="Y873" s="0" t="n">
        <v>28.28</v>
      </c>
      <c r="AA873" s="0" t="n">
        <v>86.117</v>
      </c>
      <c r="AB873" s="0" t="n">
        <v>5447</v>
      </c>
      <c r="AC873" s="0" t="n">
        <v>5.8</v>
      </c>
      <c r="AD873" s="0" t="n">
        <v>21.11</v>
      </c>
      <c r="AE873" s="0" t="n">
        <v>19.98</v>
      </c>
      <c r="AF873" s="0" t="n">
        <v>28.28</v>
      </c>
      <c r="AH873" s="0" t="n">
        <v>86.032</v>
      </c>
      <c r="AI873" s="0" t="n">
        <v>2448</v>
      </c>
      <c r="AJ873" s="0" t="n">
        <v>1.415</v>
      </c>
      <c r="AK873" s="0" t="n">
        <v>21.67</v>
      </c>
      <c r="AL873" s="0" t="n">
        <v>21.54</v>
      </c>
      <c r="AM873" s="0" t="n">
        <v>28.28</v>
      </c>
    </row>
    <row r="874" customFormat="false" ht="12.75" hidden="false" customHeight="false" outlineLevel="0" collapsed="false">
      <c r="M874" s="0" t="n">
        <v>86.222</v>
      </c>
      <c r="N874" s="0" t="n">
        <v>7243</v>
      </c>
      <c r="O874" s="0" t="n">
        <v>14.88</v>
      </c>
      <c r="P874" s="0" t="n">
        <v>19.44</v>
      </c>
      <c r="Q874" s="0" t="n">
        <v>21.51</v>
      </c>
      <c r="R874" s="0" t="n">
        <v>28.28</v>
      </c>
      <c r="T874" s="0" t="n">
        <v>86.176</v>
      </c>
      <c r="U874" s="0" t="n">
        <v>6362</v>
      </c>
      <c r="V874" s="0" t="n">
        <v>11.23</v>
      </c>
      <c r="W874" s="0" t="n">
        <v>20.56</v>
      </c>
      <c r="X874" s="0" t="n">
        <v>21.66</v>
      </c>
      <c r="Y874" s="0" t="n">
        <v>28.28</v>
      </c>
      <c r="AA874" s="0" t="n">
        <v>86.217</v>
      </c>
      <c r="AB874" s="0" t="n">
        <v>5466</v>
      </c>
      <c r="AC874" s="0" t="n">
        <v>5.871</v>
      </c>
      <c r="AD874" s="0" t="n">
        <v>21.11</v>
      </c>
      <c r="AE874" s="0" t="n">
        <v>19.97</v>
      </c>
      <c r="AF874" s="0" t="n">
        <v>28.28</v>
      </c>
      <c r="AH874" s="0" t="n">
        <v>86.132</v>
      </c>
      <c r="AI874" s="0" t="n">
        <v>2445</v>
      </c>
      <c r="AJ874" s="0" t="n">
        <v>1.361</v>
      </c>
      <c r="AK874" s="0" t="n">
        <v>21.67</v>
      </c>
      <c r="AL874" s="0" t="n">
        <v>21.53</v>
      </c>
      <c r="AM874" s="0" t="n">
        <v>28.28</v>
      </c>
    </row>
    <row r="875" customFormat="false" ht="12.75" hidden="false" customHeight="false" outlineLevel="0" collapsed="false">
      <c r="M875" s="0" t="n">
        <v>86.322</v>
      </c>
      <c r="N875" s="0" t="n">
        <v>7248</v>
      </c>
      <c r="O875" s="0" t="n">
        <v>14.96</v>
      </c>
      <c r="P875" s="0" t="n">
        <v>19.44</v>
      </c>
      <c r="Q875" s="0" t="n">
        <v>21.51</v>
      </c>
      <c r="R875" s="0" t="n">
        <v>28.28</v>
      </c>
      <c r="T875" s="0" t="n">
        <v>86.276</v>
      </c>
      <c r="U875" s="0" t="n">
        <v>6345</v>
      </c>
      <c r="V875" s="0" t="n">
        <v>11.24</v>
      </c>
      <c r="W875" s="0" t="n">
        <v>20.56</v>
      </c>
      <c r="X875" s="0" t="n">
        <v>21.66</v>
      </c>
      <c r="Y875" s="0" t="n">
        <v>28.28</v>
      </c>
      <c r="AA875" s="0" t="n">
        <v>86.317</v>
      </c>
      <c r="AB875" s="0" t="n">
        <v>5490</v>
      </c>
      <c r="AC875" s="0" t="n">
        <v>5.972</v>
      </c>
      <c r="AD875" s="0" t="n">
        <v>21.11</v>
      </c>
      <c r="AE875" s="0" t="n">
        <v>19.97</v>
      </c>
      <c r="AF875" s="0" t="n">
        <v>28.28</v>
      </c>
      <c r="AH875" s="0" t="n">
        <v>86.232</v>
      </c>
      <c r="AI875" s="0" t="n">
        <v>2435</v>
      </c>
      <c r="AJ875" s="0" t="n">
        <v>1.327</v>
      </c>
      <c r="AK875" s="0" t="n">
        <v>21.67</v>
      </c>
      <c r="AL875" s="0" t="n">
        <v>21.53</v>
      </c>
      <c r="AM875" s="0" t="n">
        <v>28.28</v>
      </c>
    </row>
    <row r="876" customFormat="false" ht="12.75" hidden="false" customHeight="false" outlineLevel="0" collapsed="false">
      <c r="M876" s="0" t="n">
        <v>86.422</v>
      </c>
      <c r="N876" s="0" t="n">
        <v>7250</v>
      </c>
      <c r="O876" s="0" t="n">
        <v>15.03</v>
      </c>
      <c r="P876" s="0" t="n">
        <v>19.44</v>
      </c>
      <c r="Q876" s="0" t="n">
        <v>21.51</v>
      </c>
      <c r="R876" s="0" t="n">
        <v>28.29</v>
      </c>
      <c r="T876" s="0" t="n">
        <v>86.376</v>
      </c>
      <c r="U876" s="0" t="n">
        <v>6331</v>
      </c>
      <c r="V876" s="0" t="n">
        <v>11.25</v>
      </c>
      <c r="W876" s="0" t="n">
        <v>20.56</v>
      </c>
      <c r="X876" s="0" t="n">
        <v>21.66</v>
      </c>
      <c r="Y876" s="0" t="n">
        <v>28.28</v>
      </c>
      <c r="AA876" s="0" t="n">
        <v>86.417</v>
      </c>
      <c r="AB876" s="0" t="n">
        <v>5516</v>
      </c>
      <c r="AC876" s="0" t="n">
        <v>6.035</v>
      </c>
      <c r="AD876" s="0" t="n">
        <v>21.11</v>
      </c>
      <c r="AE876" s="0" t="n">
        <v>19.96</v>
      </c>
      <c r="AF876" s="0" t="n">
        <v>28.28</v>
      </c>
      <c r="AH876" s="0" t="n">
        <v>86.332</v>
      </c>
      <c r="AI876" s="0" t="n">
        <v>2423</v>
      </c>
      <c r="AJ876" s="0" t="n">
        <v>1.319</v>
      </c>
      <c r="AK876" s="0" t="n">
        <v>21.67</v>
      </c>
      <c r="AL876" s="0" t="n">
        <v>21.53</v>
      </c>
      <c r="AM876" s="0" t="n">
        <v>28.28</v>
      </c>
    </row>
    <row r="877" customFormat="false" ht="12.75" hidden="false" customHeight="false" outlineLevel="0" collapsed="false">
      <c r="M877" s="0" t="n">
        <v>86.523</v>
      </c>
      <c r="N877" s="0" t="n">
        <v>7254</v>
      </c>
      <c r="O877" s="0" t="n">
        <v>15.09</v>
      </c>
      <c r="P877" s="0" t="n">
        <v>19.44</v>
      </c>
      <c r="Q877" s="0" t="n">
        <v>21.51</v>
      </c>
      <c r="R877" s="0" t="n">
        <v>28.29</v>
      </c>
      <c r="T877" s="0" t="n">
        <v>86.476</v>
      </c>
      <c r="U877" s="0" t="n">
        <v>6325</v>
      </c>
      <c r="V877" s="0" t="n">
        <v>11.26</v>
      </c>
      <c r="W877" s="0" t="n">
        <v>20.56</v>
      </c>
      <c r="X877" s="0" t="n">
        <v>21.67</v>
      </c>
      <c r="Y877" s="0" t="n">
        <v>28.28</v>
      </c>
      <c r="AA877" s="0" t="n">
        <v>86.517</v>
      </c>
      <c r="AB877" s="0" t="n">
        <v>5542</v>
      </c>
      <c r="AC877" s="0" t="n">
        <v>5.996</v>
      </c>
      <c r="AD877" s="0" t="n">
        <v>21.11</v>
      </c>
      <c r="AE877" s="0" t="n">
        <v>19.96</v>
      </c>
      <c r="AF877" s="0" t="n">
        <v>28.28</v>
      </c>
      <c r="AH877" s="0" t="n">
        <v>86.432</v>
      </c>
      <c r="AI877" s="0" t="n">
        <v>2408</v>
      </c>
      <c r="AJ877" s="0" t="n">
        <v>1.333</v>
      </c>
      <c r="AK877" s="0" t="n">
        <v>21.67</v>
      </c>
      <c r="AL877" s="0" t="n">
        <v>21.53</v>
      </c>
      <c r="AM877" s="0" t="n">
        <v>28.28</v>
      </c>
    </row>
    <row r="878" customFormat="false" ht="12.75" hidden="false" customHeight="false" outlineLevel="0" collapsed="false">
      <c r="M878" s="0" t="n">
        <v>86.623</v>
      </c>
      <c r="N878" s="0" t="n">
        <v>7258</v>
      </c>
      <c r="O878" s="0" t="n">
        <v>15.22</v>
      </c>
      <c r="P878" s="0" t="n">
        <v>19.44</v>
      </c>
      <c r="Q878" s="0" t="n">
        <v>21.51</v>
      </c>
      <c r="R878" s="0" t="n">
        <v>28.29</v>
      </c>
      <c r="T878" s="0" t="n">
        <v>86.576</v>
      </c>
      <c r="U878" s="0" t="n">
        <v>6324</v>
      </c>
      <c r="V878" s="0" t="n">
        <v>11.23</v>
      </c>
      <c r="W878" s="0" t="n">
        <v>20.56</v>
      </c>
      <c r="X878" s="0" t="n">
        <v>21.67</v>
      </c>
      <c r="Y878" s="0" t="n">
        <v>28.28</v>
      </c>
      <c r="AA878" s="0" t="n">
        <v>86.617</v>
      </c>
      <c r="AB878" s="0" t="n">
        <v>5564</v>
      </c>
      <c r="AC878" s="0" t="n">
        <v>5.842</v>
      </c>
      <c r="AD878" s="0" t="n">
        <v>21.11</v>
      </c>
      <c r="AE878" s="0" t="n">
        <v>19.95</v>
      </c>
      <c r="AF878" s="0" t="n">
        <v>28.28</v>
      </c>
      <c r="AH878" s="0" t="n">
        <v>86.532</v>
      </c>
      <c r="AI878" s="0" t="n">
        <v>2394</v>
      </c>
      <c r="AJ878" s="0" t="n">
        <v>1.366</v>
      </c>
      <c r="AK878" s="0" t="n">
        <v>21.67</v>
      </c>
      <c r="AL878" s="0" t="n">
        <v>21.53</v>
      </c>
      <c r="AM878" s="0" t="n">
        <v>28.28</v>
      </c>
    </row>
    <row r="879" customFormat="false" ht="12.75" hidden="false" customHeight="false" outlineLevel="0" collapsed="false">
      <c r="M879" s="0" t="n">
        <v>86.723</v>
      </c>
      <c r="N879" s="0" t="n">
        <v>7263</v>
      </c>
      <c r="O879" s="0" t="n">
        <v>15.36</v>
      </c>
      <c r="P879" s="0" t="n">
        <v>19.44</v>
      </c>
      <c r="Q879" s="0" t="n">
        <v>21.51</v>
      </c>
      <c r="R879" s="0" t="n">
        <v>28.29</v>
      </c>
      <c r="T879" s="0" t="n">
        <v>86.676</v>
      </c>
      <c r="U879" s="0" t="n">
        <v>6326</v>
      </c>
      <c r="V879" s="0" t="n">
        <v>11.17</v>
      </c>
      <c r="W879" s="0" t="n">
        <v>20.56</v>
      </c>
      <c r="X879" s="0" t="n">
        <v>21.68</v>
      </c>
      <c r="Y879" s="0" t="n">
        <v>28.28</v>
      </c>
      <c r="AA879" s="0" t="n">
        <v>86.717</v>
      </c>
      <c r="AB879" s="0" t="n">
        <v>5584</v>
      </c>
      <c r="AC879" s="0" t="n">
        <v>5.599</v>
      </c>
      <c r="AD879" s="0" t="n">
        <v>21.11</v>
      </c>
      <c r="AE879" s="0" t="n">
        <v>19.95</v>
      </c>
      <c r="AF879" s="0" t="n">
        <v>28.28</v>
      </c>
      <c r="AH879" s="0" t="n">
        <v>86.632</v>
      </c>
      <c r="AI879" s="0" t="n">
        <v>2387</v>
      </c>
      <c r="AJ879" s="0" t="n">
        <v>1.416</v>
      </c>
      <c r="AK879" s="0" t="n">
        <v>21.67</v>
      </c>
      <c r="AL879" s="0" t="n">
        <v>21.53</v>
      </c>
      <c r="AM879" s="0" t="n">
        <v>28.28</v>
      </c>
    </row>
    <row r="880" customFormat="false" ht="12.75" hidden="false" customHeight="false" outlineLevel="0" collapsed="false">
      <c r="M880" s="0" t="n">
        <v>86.823</v>
      </c>
      <c r="N880" s="0" t="n">
        <v>7263</v>
      </c>
      <c r="O880" s="0" t="n">
        <v>15.47</v>
      </c>
      <c r="P880" s="0" t="n">
        <v>19.44</v>
      </c>
      <c r="Q880" s="0" t="n">
        <v>21.52</v>
      </c>
      <c r="R880" s="0" t="n">
        <v>28.29</v>
      </c>
      <c r="T880" s="0" t="n">
        <v>86.776</v>
      </c>
      <c r="U880" s="0" t="n">
        <v>6329</v>
      </c>
      <c r="V880" s="0" t="n">
        <v>11.1</v>
      </c>
      <c r="W880" s="0" t="n">
        <v>20.56</v>
      </c>
      <c r="X880" s="0" t="n">
        <v>21.68</v>
      </c>
      <c r="Y880" s="0" t="n">
        <v>28.28</v>
      </c>
      <c r="AA880" s="0" t="n">
        <v>86.817</v>
      </c>
      <c r="AB880" s="0" t="n">
        <v>5604</v>
      </c>
      <c r="AC880" s="0" t="n">
        <v>5.383</v>
      </c>
      <c r="AD880" s="0" t="n">
        <v>21.11</v>
      </c>
      <c r="AE880" s="0" t="n">
        <v>19.94</v>
      </c>
      <c r="AF880" s="0" t="n">
        <v>28.28</v>
      </c>
      <c r="AH880" s="0" t="n">
        <v>86.733</v>
      </c>
      <c r="AI880" s="0" t="n">
        <v>2390</v>
      </c>
      <c r="AJ880" s="0" t="n">
        <v>1.469</v>
      </c>
      <c r="AK880" s="0" t="n">
        <v>21.67</v>
      </c>
      <c r="AL880" s="0" t="n">
        <v>21.53</v>
      </c>
      <c r="AM880" s="0" t="n">
        <v>28.28</v>
      </c>
    </row>
    <row r="881" customFormat="false" ht="12.75" hidden="false" customHeight="false" outlineLevel="0" collapsed="false">
      <c r="M881" s="0" t="n">
        <v>86.923</v>
      </c>
      <c r="N881" s="0" t="n">
        <v>7260</v>
      </c>
      <c r="O881" s="0" t="n">
        <v>15.54</v>
      </c>
      <c r="P881" s="0" t="n">
        <v>19.44</v>
      </c>
      <c r="Q881" s="0" t="n">
        <v>21.52</v>
      </c>
      <c r="R881" s="0" t="n">
        <v>28.29</v>
      </c>
      <c r="T881" s="0" t="n">
        <v>86.876</v>
      </c>
      <c r="U881" s="0" t="n">
        <v>6333</v>
      </c>
      <c r="V881" s="0" t="n">
        <v>11.02</v>
      </c>
      <c r="W881" s="0" t="n">
        <v>20.56</v>
      </c>
      <c r="X881" s="0" t="n">
        <v>21.69</v>
      </c>
      <c r="Y881" s="0" t="n">
        <v>28.28</v>
      </c>
      <c r="AA881" s="0" t="n">
        <v>86.917</v>
      </c>
      <c r="AB881" s="0" t="n">
        <v>5626</v>
      </c>
      <c r="AC881" s="0" t="n">
        <v>5.271</v>
      </c>
      <c r="AD881" s="0" t="n">
        <v>21.11</v>
      </c>
      <c r="AE881" s="0" t="n">
        <v>19.94</v>
      </c>
      <c r="AF881" s="0" t="n">
        <v>28.28</v>
      </c>
      <c r="AH881" s="0" t="n">
        <v>86.833</v>
      </c>
      <c r="AI881" s="0" t="n">
        <v>2402</v>
      </c>
      <c r="AJ881" s="0" t="n">
        <v>1.503</v>
      </c>
      <c r="AK881" s="0" t="n">
        <v>21.67</v>
      </c>
      <c r="AL881" s="0" t="n">
        <v>21.53</v>
      </c>
      <c r="AM881" s="0" t="n">
        <v>28.28</v>
      </c>
    </row>
    <row r="882" customFormat="false" ht="12.75" hidden="false" customHeight="false" outlineLevel="0" collapsed="false">
      <c r="M882" s="0" t="n">
        <v>87.023</v>
      </c>
      <c r="N882" s="0" t="n">
        <v>7256</v>
      </c>
      <c r="O882" s="0" t="n">
        <v>15.56</v>
      </c>
      <c r="P882" s="0" t="n">
        <v>19.44</v>
      </c>
      <c r="Q882" s="0" t="n">
        <v>21.52</v>
      </c>
      <c r="R882" s="0" t="n">
        <v>28.29</v>
      </c>
      <c r="T882" s="0" t="n">
        <v>86.976</v>
      </c>
      <c r="U882" s="0" t="n">
        <v>6336</v>
      </c>
      <c r="V882" s="0" t="n">
        <v>11</v>
      </c>
      <c r="W882" s="0" t="n">
        <v>20.56</v>
      </c>
      <c r="X882" s="0" t="n">
        <v>21.69</v>
      </c>
      <c r="Y882" s="0" t="n">
        <v>28.28</v>
      </c>
      <c r="AA882" s="0" t="n">
        <v>87.018</v>
      </c>
      <c r="AB882" s="0" t="n">
        <v>5648</v>
      </c>
      <c r="AC882" s="0" t="n">
        <v>5.265</v>
      </c>
      <c r="AD882" s="0" t="n">
        <v>21.11</v>
      </c>
      <c r="AE882" s="0" t="n">
        <v>19.93</v>
      </c>
      <c r="AF882" s="0" t="n">
        <v>28.28</v>
      </c>
      <c r="AH882" s="0" t="n">
        <v>86.933</v>
      </c>
      <c r="AI882" s="0" t="n">
        <v>2414</v>
      </c>
      <c r="AJ882" s="0" t="n">
        <v>1.497</v>
      </c>
      <c r="AK882" s="0" t="n">
        <v>21.67</v>
      </c>
      <c r="AL882" s="0" t="n">
        <v>21.53</v>
      </c>
      <c r="AM882" s="0" t="n">
        <v>28.28</v>
      </c>
    </row>
    <row r="883" customFormat="false" ht="12.75" hidden="false" customHeight="false" outlineLevel="0" collapsed="false">
      <c r="M883" s="0" t="n">
        <v>87.123</v>
      </c>
      <c r="N883" s="0" t="n">
        <v>7246</v>
      </c>
      <c r="O883" s="0" t="n">
        <v>15.54</v>
      </c>
      <c r="P883" s="0" t="n">
        <v>19.44</v>
      </c>
      <c r="Q883" s="0" t="n">
        <v>21.52</v>
      </c>
      <c r="R883" s="0" t="n">
        <v>28.29</v>
      </c>
      <c r="T883" s="0" t="n">
        <v>87.076</v>
      </c>
      <c r="U883" s="0" t="n">
        <v>6338</v>
      </c>
      <c r="V883" s="0" t="n">
        <v>11.01</v>
      </c>
      <c r="W883" s="0" t="n">
        <v>20.56</v>
      </c>
      <c r="X883" s="0" t="n">
        <v>21.7</v>
      </c>
      <c r="Y883" s="0" t="n">
        <v>28.28</v>
      </c>
      <c r="AA883" s="0" t="n">
        <v>87.118</v>
      </c>
      <c r="AB883" s="0" t="n">
        <v>5661</v>
      </c>
      <c r="AC883" s="0" t="n">
        <v>5.317</v>
      </c>
      <c r="AD883" s="0" t="n">
        <v>21.11</v>
      </c>
      <c r="AE883" s="0" t="n">
        <v>19.93</v>
      </c>
      <c r="AF883" s="0" t="n">
        <v>28.28</v>
      </c>
      <c r="AH883" s="0" t="n">
        <v>87.033</v>
      </c>
      <c r="AI883" s="0" t="n">
        <v>2413</v>
      </c>
      <c r="AJ883" s="0" t="n">
        <v>1.461</v>
      </c>
      <c r="AK883" s="0" t="n">
        <v>21.67</v>
      </c>
      <c r="AL883" s="0" t="n">
        <v>21.53</v>
      </c>
      <c r="AM883" s="0" t="n">
        <v>28.28</v>
      </c>
    </row>
    <row r="884" customFormat="false" ht="12.75" hidden="false" customHeight="false" outlineLevel="0" collapsed="false">
      <c r="M884" s="0" t="n">
        <v>87.223</v>
      </c>
      <c r="N884" s="0" t="n">
        <v>7240</v>
      </c>
      <c r="O884" s="0" t="n">
        <v>15.52</v>
      </c>
      <c r="P884" s="0" t="n">
        <v>19.44</v>
      </c>
      <c r="Q884" s="0" t="n">
        <v>21.52</v>
      </c>
      <c r="R884" s="0" t="n">
        <v>28.29</v>
      </c>
      <c r="T884" s="0" t="n">
        <v>87.176</v>
      </c>
      <c r="U884" s="0" t="n">
        <v>6339</v>
      </c>
      <c r="V884" s="0" t="n">
        <v>11.06</v>
      </c>
      <c r="W884" s="0" t="n">
        <v>20.56</v>
      </c>
      <c r="X884" s="0" t="n">
        <v>21.71</v>
      </c>
      <c r="Y884" s="0" t="n">
        <v>28.28</v>
      </c>
      <c r="AA884" s="0" t="n">
        <v>87.218</v>
      </c>
      <c r="AB884" s="0" t="n">
        <v>5663</v>
      </c>
      <c r="AC884" s="0" t="n">
        <v>5.35</v>
      </c>
      <c r="AD884" s="0" t="n">
        <v>21.11</v>
      </c>
      <c r="AE884" s="0" t="n">
        <v>19.92</v>
      </c>
      <c r="AF884" s="0" t="n">
        <v>28.28</v>
      </c>
      <c r="AH884" s="0" t="n">
        <v>87.133</v>
      </c>
      <c r="AI884" s="0" t="n">
        <v>2393</v>
      </c>
      <c r="AJ884" s="0" t="n">
        <v>1.425</v>
      </c>
      <c r="AK884" s="0" t="n">
        <v>21.67</v>
      </c>
      <c r="AL884" s="0" t="n">
        <v>21.53</v>
      </c>
      <c r="AM884" s="0" t="n">
        <v>28.28</v>
      </c>
    </row>
    <row r="885" customFormat="false" ht="12.75" hidden="false" customHeight="false" outlineLevel="0" collapsed="false">
      <c r="M885" s="0" t="n">
        <v>87.323</v>
      </c>
      <c r="N885" s="0" t="n">
        <v>7240</v>
      </c>
      <c r="O885" s="0" t="n">
        <v>15.51</v>
      </c>
      <c r="P885" s="0" t="n">
        <v>19.44</v>
      </c>
      <c r="Q885" s="0" t="n">
        <v>21.52</v>
      </c>
      <c r="R885" s="0" t="n">
        <v>28.29</v>
      </c>
      <c r="T885" s="0" t="n">
        <v>87.276</v>
      </c>
      <c r="U885" s="0" t="n">
        <v>6338</v>
      </c>
      <c r="V885" s="0" t="n">
        <v>11.11</v>
      </c>
      <c r="W885" s="0" t="n">
        <v>20.56</v>
      </c>
      <c r="X885" s="0" t="n">
        <v>21.72</v>
      </c>
      <c r="Y885" s="0" t="n">
        <v>28.28</v>
      </c>
      <c r="AA885" s="0" t="n">
        <v>87.318</v>
      </c>
      <c r="AB885" s="0" t="n">
        <v>5653</v>
      </c>
      <c r="AC885" s="0" t="n">
        <v>5.346</v>
      </c>
      <c r="AD885" s="0" t="n">
        <v>21.11</v>
      </c>
      <c r="AE885" s="0" t="n">
        <v>19.91</v>
      </c>
      <c r="AF885" s="0" t="n">
        <v>28.28</v>
      </c>
      <c r="AH885" s="0" t="n">
        <v>87.233</v>
      </c>
      <c r="AI885" s="0" t="n">
        <v>2360</v>
      </c>
      <c r="AJ885" s="0" t="n">
        <v>1.419</v>
      </c>
      <c r="AK885" s="0" t="n">
        <v>21.67</v>
      </c>
      <c r="AL885" s="0" t="n">
        <v>21.53</v>
      </c>
      <c r="AM885" s="0" t="n">
        <v>28.28</v>
      </c>
    </row>
    <row r="886" customFormat="false" ht="12.75" hidden="false" customHeight="false" outlineLevel="0" collapsed="false">
      <c r="M886" s="0" t="n">
        <v>87.423</v>
      </c>
      <c r="N886" s="0" t="n">
        <v>7243</v>
      </c>
      <c r="O886" s="0" t="n">
        <v>15.53</v>
      </c>
      <c r="P886" s="0" t="n">
        <v>19.44</v>
      </c>
      <c r="Q886" s="0" t="n">
        <v>21.52</v>
      </c>
      <c r="R886" s="0" t="n">
        <v>28.29</v>
      </c>
      <c r="T886" s="0" t="n">
        <v>87.376</v>
      </c>
      <c r="U886" s="0" t="n">
        <v>6334</v>
      </c>
      <c r="V886" s="0" t="n">
        <v>11.12</v>
      </c>
      <c r="W886" s="0" t="n">
        <v>20.56</v>
      </c>
      <c r="X886" s="0" t="n">
        <v>21.72</v>
      </c>
      <c r="Y886" s="0" t="n">
        <v>28.28</v>
      </c>
      <c r="AA886" s="0" t="n">
        <v>87.418</v>
      </c>
      <c r="AB886" s="0" t="n">
        <v>5639</v>
      </c>
      <c r="AC886" s="0" t="n">
        <v>5.331</v>
      </c>
      <c r="AD886" s="0" t="n">
        <v>21.11</v>
      </c>
      <c r="AE886" s="0" t="n">
        <v>19.9</v>
      </c>
      <c r="AF886" s="0" t="n">
        <v>28.28</v>
      </c>
      <c r="AH886" s="0" t="n">
        <v>87.333</v>
      </c>
      <c r="AI886" s="0" t="n">
        <v>2323</v>
      </c>
      <c r="AJ886" s="0" t="n">
        <v>1.45</v>
      </c>
      <c r="AK886" s="0" t="n">
        <v>21.67</v>
      </c>
      <c r="AL886" s="0" t="n">
        <v>21.53</v>
      </c>
      <c r="AM886" s="0" t="n">
        <v>28.28</v>
      </c>
    </row>
    <row r="887" customFormat="false" ht="12.75" hidden="false" customHeight="false" outlineLevel="0" collapsed="false">
      <c r="M887" s="0" t="n">
        <v>87.523</v>
      </c>
      <c r="N887" s="0" t="n">
        <v>7248</v>
      </c>
      <c r="O887" s="0" t="n">
        <v>15.54</v>
      </c>
      <c r="P887" s="0" t="n">
        <v>19.44</v>
      </c>
      <c r="Q887" s="0" t="n">
        <v>21.52</v>
      </c>
      <c r="R887" s="0" t="n">
        <v>28.29</v>
      </c>
      <c r="T887" s="0" t="n">
        <v>87.476</v>
      </c>
      <c r="U887" s="0" t="n">
        <v>6328</v>
      </c>
      <c r="V887" s="0" t="n">
        <v>11.1</v>
      </c>
      <c r="W887" s="0" t="n">
        <v>20.56</v>
      </c>
      <c r="X887" s="0" t="n">
        <v>21.73</v>
      </c>
      <c r="Y887" s="0" t="n">
        <v>28.28</v>
      </c>
      <c r="AA887" s="0" t="n">
        <v>87.519</v>
      </c>
      <c r="AB887" s="0" t="n">
        <v>5630</v>
      </c>
      <c r="AC887" s="0" t="n">
        <v>5.338</v>
      </c>
      <c r="AD887" s="0" t="n">
        <v>21.11</v>
      </c>
      <c r="AE887" s="0" t="n">
        <v>19.89</v>
      </c>
      <c r="AF887" s="0" t="n">
        <v>28.28</v>
      </c>
      <c r="AH887" s="0" t="n">
        <v>87.433</v>
      </c>
      <c r="AI887" s="0" t="n">
        <v>2298</v>
      </c>
      <c r="AJ887" s="0" t="n">
        <v>1.493</v>
      </c>
      <c r="AK887" s="0" t="n">
        <v>21.67</v>
      </c>
      <c r="AL887" s="0" t="n">
        <v>21.53</v>
      </c>
      <c r="AM887" s="0" t="n">
        <v>28.28</v>
      </c>
    </row>
    <row r="888" customFormat="false" ht="12.75" hidden="false" customHeight="false" outlineLevel="0" collapsed="false">
      <c r="M888" s="0" t="n">
        <v>87.624</v>
      </c>
      <c r="N888" s="0" t="n">
        <v>7244</v>
      </c>
      <c r="O888" s="0" t="n">
        <v>15.54</v>
      </c>
      <c r="P888" s="0" t="n">
        <v>19.44</v>
      </c>
      <c r="Q888" s="0" t="n">
        <v>21.52</v>
      </c>
      <c r="R888" s="0" t="n">
        <v>28.29</v>
      </c>
      <c r="T888" s="0" t="n">
        <v>87.576</v>
      </c>
      <c r="U888" s="0" t="n">
        <v>6324</v>
      </c>
      <c r="V888" s="0" t="n">
        <v>11.07</v>
      </c>
      <c r="W888" s="0" t="n">
        <v>20.56</v>
      </c>
      <c r="X888" s="0" t="n">
        <v>21.74</v>
      </c>
      <c r="Y888" s="0" t="n">
        <v>28.28</v>
      </c>
      <c r="AA888" s="0" t="n">
        <v>87.619</v>
      </c>
      <c r="AB888" s="0" t="n">
        <v>5632</v>
      </c>
      <c r="AC888" s="0" t="n">
        <v>5.39</v>
      </c>
      <c r="AD888" s="0" t="n">
        <v>21.11</v>
      </c>
      <c r="AE888" s="0" t="n">
        <v>19.88</v>
      </c>
      <c r="AF888" s="0" t="n">
        <v>28.28</v>
      </c>
      <c r="AH888" s="0" t="n">
        <v>87.533</v>
      </c>
      <c r="AI888" s="0" t="n">
        <v>2290</v>
      </c>
      <c r="AJ888" s="0" t="n">
        <v>1.536</v>
      </c>
      <c r="AK888" s="0" t="n">
        <v>21.67</v>
      </c>
      <c r="AL888" s="0" t="n">
        <v>21.53</v>
      </c>
      <c r="AM888" s="0" t="n">
        <v>28.28</v>
      </c>
    </row>
    <row r="889" customFormat="false" ht="12.75" hidden="false" customHeight="false" outlineLevel="0" collapsed="false">
      <c r="M889" s="0" t="n">
        <v>87.724</v>
      </c>
      <c r="N889" s="0" t="n">
        <v>7229</v>
      </c>
      <c r="O889" s="0" t="n">
        <v>15.49</v>
      </c>
      <c r="P889" s="0" t="n">
        <v>19.44</v>
      </c>
      <c r="Q889" s="0" t="n">
        <v>21.52</v>
      </c>
      <c r="R889" s="0" t="n">
        <v>28.29</v>
      </c>
      <c r="T889" s="0" t="n">
        <v>87.676</v>
      </c>
      <c r="U889" s="0" t="n">
        <v>6325</v>
      </c>
      <c r="V889" s="0" t="n">
        <v>11.03</v>
      </c>
      <c r="W889" s="0" t="n">
        <v>20.56</v>
      </c>
      <c r="X889" s="0" t="n">
        <v>21.75</v>
      </c>
      <c r="Y889" s="0" t="n">
        <v>28.28</v>
      </c>
      <c r="AA889" s="0" t="n">
        <v>87.719</v>
      </c>
      <c r="AB889" s="0" t="n">
        <v>5645</v>
      </c>
      <c r="AC889" s="0" t="n">
        <v>5.467</v>
      </c>
      <c r="AD889" s="0" t="n">
        <v>21.11</v>
      </c>
      <c r="AE889" s="0" t="n">
        <v>19.88</v>
      </c>
      <c r="AF889" s="0" t="n">
        <v>28.28</v>
      </c>
      <c r="AH889" s="0" t="n">
        <v>87.633</v>
      </c>
      <c r="AI889" s="0" t="n">
        <v>2296</v>
      </c>
      <c r="AJ889" s="0" t="n">
        <v>1.556</v>
      </c>
      <c r="AK889" s="0" t="n">
        <v>21.67</v>
      </c>
      <c r="AL889" s="0" t="n">
        <v>21.54</v>
      </c>
      <c r="AM889" s="0" t="n">
        <v>28.28</v>
      </c>
    </row>
    <row r="890" customFormat="false" ht="12.75" hidden="false" customHeight="false" outlineLevel="0" collapsed="false">
      <c r="M890" s="0" t="n">
        <v>87.824</v>
      </c>
      <c r="N890" s="0" t="n">
        <v>7206</v>
      </c>
      <c r="O890" s="0" t="n">
        <v>15.4</v>
      </c>
      <c r="P890" s="0" t="n">
        <v>19.44</v>
      </c>
      <c r="Q890" s="0" t="n">
        <v>21.52</v>
      </c>
      <c r="R890" s="0" t="n">
        <v>28.29</v>
      </c>
      <c r="T890" s="0" t="n">
        <v>87.776</v>
      </c>
      <c r="U890" s="0" t="n">
        <v>6333</v>
      </c>
      <c r="V890" s="0" t="n">
        <v>11.02</v>
      </c>
      <c r="W890" s="0" t="n">
        <v>20.56</v>
      </c>
      <c r="X890" s="0" t="n">
        <v>21.76</v>
      </c>
      <c r="Y890" s="0" t="n">
        <v>28.28</v>
      </c>
      <c r="AA890" s="0" t="n">
        <v>87.819</v>
      </c>
      <c r="AB890" s="0" t="n">
        <v>5665</v>
      </c>
      <c r="AC890" s="0" t="n">
        <v>5.556</v>
      </c>
      <c r="AD890" s="0" t="n">
        <v>21.11</v>
      </c>
      <c r="AE890" s="0" t="n">
        <v>19.87</v>
      </c>
      <c r="AF890" s="0" t="n">
        <v>28.28</v>
      </c>
      <c r="AH890" s="0" t="n">
        <v>87.733</v>
      </c>
      <c r="AI890" s="0" t="n">
        <v>2308</v>
      </c>
      <c r="AJ890" s="0" t="n">
        <v>1.557</v>
      </c>
      <c r="AK890" s="0" t="n">
        <v>21.67</v>
      </c>
      <c r="AL890" s="0" t="n">
        <v>21.54</v>
      </c>
      <c r="AM890" s="0" t="n">
        <v>28.28</v>
      </c>
    </row>
    <row r="891" customFormat="false" ht="12.75" hidden="false" customHeight="false" outlineLevel="0" collapsed="false">
      <c r="M891" s="0" t="n">
        <v>87.924</v>
      </c>
      <c r="N891" s="0" t="n">
        <v>7185</v>
      </c>
      <c r="O891" s="0" t="n">
        <v>15.31</v>
      </c>
      <c r="P891" s="0" t="n">
        <v>19.44</v>
      </c>
      <c r="Q891" s="0" t="n">
        <v>21.52</v>
      </c>
      <c r="R891" s="0" t="n">
        <v>28.28</v>
      </c>
      <c r="T891" s="0" t="n">
        <v>87.876</v>
      </c>
      <c r="U891" s="0" t="n">
        <v>6344</v>
      </c>
      <c r="V891" s="0" t="n">
        <v>11.02</v>
      </c>
      <c r="W891" s="0" t="n">
        <v>20.56</v>
      </c>
      <c r="X891" s="0" t="n">
        <v>21.77</v>
      </c>
      <c r="Y891" s="0" t="n">
        <v>28.28</v>
      </c>
      <c r="AA891" s="0" t="n">
        <v>87.92</v>
      </c>
      <c r="AB891" s="0" t="n">
        <v>5683</v>
      </c>
      <c r="AC891" s="0" t="n">
        <v>5.635</v>
      </c>
      <c r="AD891" s="0" t="n">
        <v>21.11</v>
      </c>
      <c r="AE891" s="0" t="n">
        <v>19.87</v>
      </c>
      <c r="AF891" s="0" t="n">
        <v>28.28</v>
      </c>
      <c r="AH891" s="0" t="n">
        <v>87.833</v>
      </c>
      <c r="AI891" s="0" t="n">
        <v>2318</v>
      </c>
      <c r="AJ891" s="0" t="n">
        <v>1.561</v>
      </c>
      <c r="AK891" s="0" t="n">
        <v>21.67</v>
      </c>
      <c r="AL891" s="0" t="n">
        <v>21.54</v>
      </c>
      <c r="AM891" s="0" t="n">
        <v>28.28</v>
      </c>
    </row>
    <row r="892" customFormat="false" ht="12.75" hidden="false" customHeight="false" outlineLevel="0" collapsed="false">
      <c r="M892" s="0" t="n">
        <v>88.024</v>
      </c>
      <c r="N892" s="0" t="n">
        <v>7175</v>
      </c>
      <c r="O892" s="0" t="n">
        <v>15.23</v>
      </c>
      <c r="P892" s="0" t="n">
        <v>19.44</v>
      </c>
      <c r="Q892" s="0" t="n">
        <v>21.53</v>
      </c>
      <c r="R892" s="0" t="n">
        <v>28.29</v>
      </c>
      <c r="T892" s="0" t="n">
        <v>87.976</v>
      </c>
      <c r="U892" s="0" t="n">
        <v>6351</v>
      </c>
      <c r="V892" s="0" t="n">
        <v>11.01</v>
      </c>
      <c r="W892" s="0" t="n">
        <v>20.56</v>
      </c>
      <c r="X892" s="0" t="n">
        <v>21.77</v>
      </c>
      <c r="Y892" s="0" t="n">
        <v>28.28</v>
      </c>
      <c r="AA892" s="0" t="n">
        <v>88.02</v>
      </c>
      <c r="AB892" s="0" t="n">
        <v>5692</v>
      </c>
      <c r="AC892" s="0" t="n">
        <v>5.671</v>
      </c>
      <c r="AD892" s="0" t="n">
        <v>21.11</v>
      </c>
      <c r="AE892" s="0" t="n">
        <v>19.86</v>
      </c>
      <c r="AF892" s="0" t="n">
        <v>28.28</v>
      </c>
      <c r="AH892" s="0" t="n">
        <v>87.933</v>
      </c>
      <c r="AI892" s="0" t="n">
        <v>2327</v>
      </c>
      <c r="AJ892" s="0" t="n">
        <v>1.565</v>
      </c>
      <c r="AK892" s="0" t="n">
        <v>21.67</v>
      </c>
      <c r="AL892" s="0" t="n">
        <v>21.54</v>
      </c>
      <c r="AM892" s="0" t="n">
        <v>28.28</v>
      </c>
    </row>
    <row r="893" customFormat="false" ht="12.75" hidden="false" customHeight="false" outlineLevel="0" collapsed="false">
      <c r="M893" s="0" t="n">
        <v>88.124</v>
      </c>
      <c r="N893" s="0" t="n">
        <v>7175</v>
      </c>
      <c r="O893" s="0" t="n">
        <v>15.2</v>
      </c>
      <c r="P893" s="0" t="n">
        <v>19.44</v>
      </c>
      <c r="Q893" s="0" t="n">
        <v>21.53</v>
      </c>
      <c r="R893" s="0" t="n">
        <v>28.29</v>
      </c>
      <c r="T893" s="0" t="n">
        <v>88.076</v>
      </c>
      <c r="U893" s="0" t="n">
        <v>6350</v>
      </c>
      <c r="V893" s="0" t="n">
        <v>11.01</v>
      </c>
      <c r="W893" s="0" t="n">
        <v>20.56</v>
      </c>
      <c r="X893" s="0" t="n">
        <v>21.78</v>
      </c>
      <c r="Y893" s="0" t="n">
        <v>28.28</v>
      </c>
      <c r="AA893" s="0" t="n">
        <v>88.12</v>
      </c>
      <c r="AB893" s="0" t="n">
        <v>5687</v>
      </c>
      <c r="AC893" s="0" t="n">
        <v>5.671</v>
      </c>
      <c r="AD893" s="0" t="n">
        <v>21.11</v>
      </c>
      <c r="AE893" s="0" t="n">
        <v>19.86</v>
      </c>
      <c r="AF893" s="0" t="n">
        <v>28.28</v>
      </c>
      <c r="AH893" s="0" t="n">
        <v>88.033</v>
      </c>
      <c r="AI893" s="0" t="n">
        <v>2336</v>
      </c>
      <c r="AJ893" s="0" t="n">
        <v>1.581</v>
      </c>
      <c r="AK893" s="0" t="n">
        <v>21.67</v>
      </c>
      <c r="AL893" s="0" t="n">
        <v>21.54</v>
      </c>
      <c r="AM893" s="0" t="n">
        <v>28.28</v>
      </c>
    </row>
    <row r="894" customFormat="false" ht="12.75" hidden="false" customHeight="false" outlineLevel="0" collapsed="false">
      <c r="M894" s="0" t="n">
        <v>88.225</v>
      </c>
      <c r="N894" s="0" t="n">
        <v>7181</v>
      </c>
      <c r="O894" s="0" t="n">
        <v>15.23</v>
      </c>
      <c r="P894" s="0" t="n">
        <v>19.44</v>
      </c>
      <c r="Q894" s="0" t="n">
        <v>21.53</v>
      </c>
      <c r="R894" s="0" t="n">
        <v>28.29</v>
      </c>
      <c r="T894" s="0" t="n">
        <v>88.176</v>
      </c>
      <c r="U894" s="0" t="n">
        <v>6340</v>
      </c>
      <c r="V894" s="0" t="n">
        <v>10.98</v>
      </c>
      <c r="W894" s="0" t="n">
        <v>20.56</v>
      </c>
      <c r="X894" s="0" t="n">
        <v>21.79</v>
      </c>
      <c r="Y894" s="0" t="n">
        <v>28.28</v>
      </c>
      <c r="AA894" s="0" t="n">
        <v>88.22</v>
      </c>
      <c r="AB894" s="0" t="n">
        <v>5667</v>
      </c>
      <c r="AC894" s="0" t="n">
        <v>5.639</v>
      </c>
      <c r="AD894" s="0" t="n">
        <v>21.11</v>
      </c>
      <c r="AE894" s="0" t="n">
        <v>19.85</v>
      </c>
      <c r="AF894" s="0" t="n">
        <v>28.28</v>
      </c>
      <c r="AH894" s="0" t="n">
        <v>88.133</v>
      </c>
      <c r="AI894" s="0" t="n">
        <v>2351</v>
      </c>
      <c r="AJ894" s="0" t="n">
        <v>1.605</v>
      </c>
      <c r="AK894" s="0" t="n">
        <v>21.67</v>
      </c>
      <c r="AL894" s="0" t="n">
        <v>21.54</v>
      </c>
      <c r="AM894" s="0" t="n">
        <v>28.28</v>
      </c>
    </row>
    <row r="895" customFormat="false" ht="12.75" hidden="false" customHeight="false" outlineLevel="0" collapsed="false">
      <c r="M895" s="0" t="n">
        <v>88.326</v>
      </c>
      <c r="N895" s="0" t="n">
        <v>7192</v>
      </c>
      <c r="O895" s="0" t="n">
        <v>15.3</v>
      </c>
      <c r="P895" s="0" t="n">
        <v>19.44</v>
      </c>
      <c r="Q895" s="0" t="n">
        <v>21.53</v>
      </c>
      <c r="R895" s="0" t="n">
        <v>28.29</v>
      </c>
      <c r="T895" s="0" t="n">
        <v>88.276</v>
      </c>
      <c r="U895" s="0" t="n">
        <v>6329</v>
      </c>
      <c r="V895" s="0" t="n">
        <v>10.94</v>
      </c>
      <c r="W895" s="0" t="n">
        <v>20.56</v>
      </c>
      <c r="X895" s="0" t="n">
        <v>21.8</v>
      </c>
      <c r="Y895" s="0" t="n">
        <v>28.28</v>
      </c>
      <c r="AA895" s="0" t="n">
        <v>88.32</v>
      </c>
      <c r="AB895" s="0" t="n">
        <v>5641</v>
      </c>
      <c r="AC895" s="0" t="n">
        <v>5.61</v>
      </c>
      <c r="AD895" s="0" t="n">
        <v>21.11</v>
      </c>
      <c r="AE895" s="0" t="n">
        <v>19.85</v>
      </c>
      <c r="AF895" s="0" t="n">
        <v>28.28</v>
      </c>
      <c r="AH895" s="0" t="n">
        <v>88.233</v>
      </c>
      <c r="AI895" s="0" t="n">
        <v>2371</v>
      </c>
      <c r="AJ895" s="0" t="n">
        <v>1.614</v>
      </c>
      <c r="AK895" s="0" t="n">
        <v>21.67</v>
      </c>
      <c r="AL895" s="0" t="n">
        <v>21.54</v>
      </c>
      <c r="AM895" s="0" t="n">
        <v>28.28</v>
      </c>
    </row>
    <row r="896" customFormat="false" ht="12.75" hidden="false" customHeight="false" outlineLevel="0" collapsed="false">
      <c r="M896" s="0" t="n">
        <v>88.426</v>
      </c>
      <c r="N896" s="0" t="n">
        <v>7196</v>
      </c>
      <c r="O896" s="0" t="n">
        <v>15.39</v>
      </c>
      <c r="P896" s="0" t="n">
        <v>19.44</v>
      </c>
      <c r="Q896" s="0" t="n">
        <v>21.53</v>
      </c>
      <c r="R896" s="0" t="n">
        <v>28.29</v>
      </c>
      <c r="T896" s="0" t="n">
        <v>88.377</v>
      </c>
      <c r="U896" s="0" t="n">
        <v>6323</v>
      </c>
      <c r="V896" s="0" t="n">
        <v>10.9</v>
      </c>
      <c r="W896" s="0" t="n">
        <v>20.56</v>
      </c>
      <c r="X896" s="0" t="n">
        <v>21.8</v>
      </c>
      <c r="Y896" s="0" t="n">
        <v>28.28</v>
      </c>
      <c r="AA896" s="0" t="n">
        <v>88.42</v>
      </c>
      <c r="AB896" s="0" t="n">
        <v>5619</v>
      </c>
      <c r="AC896" s="0" t="n">
        <v>5.623</v>
      </c>
      <c r="AD896" s="0" t="n">
        <v>21.11</v>
      </c>
      <c r="AE896" s="0" t="n">
        <v>19.85</v>
      </c>
      <c r="AF896" s="0" t="n">
        <v>28.28</v>
      </c>
      <c r="AH896" s="0" t="n">
        <v>88.333</v>
      </c>
      <c r="AI896" s="0" t="n">
        <v>2392</v>
      </c>
      <c r="AJ896" s="0" t="n">
        <v>1.605</v>
      </c>
      <c r="AK896" s="0" t="n">
        <v>21.67</v>
      </c>
      <c r="AL896" s="0" t="n">
        <v>21.54</v>
      </c>
      <c r="AM896" s="0" t="n">
        <v>28.28</v>
      </c>
    </row>
    <row r="897" customFormat="false" ht="12.75" hidden="false" customHeight="false" outlineLevel="0" collapsed="false">
      <c r="M897" s="0" t="n">
        <v>88.526</v>
      </c>
      <c r="N897" s="0" t="n">
        <v>7197</v>
      </c>
      <c r="O897" s="0" t="n">
        <v>15.42</v>
      </c>
      <c r="P897" s="0" t="n">
        <v>19.44</v>
      </c>
      <c r="Q897" s="0" t="n">
        <v>21.53</v>
      </c>
      <c r="R897" s="0" t="n">
        <v>28.29</v>
      </c>
      <c r="T897" s="0" t="n">
        <v>88.477</v>
      </c>
      <c r="U897" s="0" t="n">
        <v>6325</v>
      </c>
      <c r="V897" s="0" t="n">
        <v>10.88</v>
      </c>
      <c r="W897" s="0" t="n">
        <v>20.56</v>
      </c>
      <c r="X897" s="0" t="n">
        <v>21.8</v>
      </c>
      <c r="Y897" s="0" t="n">
        <v>28.28</v>
      </c>
      <c r="AA897" s="0" t="n">
        <v>88.52</v>
      </c>
      <c r="AB897" s="0" t="n">
        <v>5611</v>
      </c>
      <c r="AC897" s="0" t="n">
        <v>5.679</v>
      </c>
      <c r="AD897" s="0" t="n">
        <v>21.11</v>
      </c>
      <c r="AE897" s="0" t="n">
        <v>19.84</v>
      </c>
      <c r="AF897" s="0" t="n">
        <v>28.28</v>
      </c>
      <c r="AH897" s="0" t="n">
        <v>88.433</v>
      </c>
      <c r="AI897" s="0" t="n">
        <v>2407</v>
      </c>
      <c r="AJ897" s="0" t="n">
        <v>1.591</v>
      </c>
      <c r="AK897" s="0" t="n">
        <v>21.67</v>
      </c>
      <c r="AL897" s="0" t="n">
        <v>21.54</v>
      </c>
      <c r="AM897" s="0" t="n">
        <v>28.28</v>
      </c>
    </row>
    <row r="898" customFormat="false" ht="12.75" hidden="false" customHeight="false" outlineLevel="0" collapsed="false">
      <c r="M898" s="0" t="n">
        <v>88.626</v>
      </c>
      <c r="N898" s="0" t="n">
        <v>7191</v>
      </c>
      <c r="O898" s="0" t="n">
        <v>15.38</v>
      </c>
      <c r="P898" s="0" t="n">
        <v>19.44</v>
      </c>
      <c r="Q898" s="0" t="n">
        <v>21.53</v>
      </c>
      <c r="R898" s="0" t="n">
        <v>28.29</v>
      </c>
      <c r="T898" s="0" t="n">
        <v>88.578</v>
      </c>
      <c r="U898" s="0" t="n">
        <v>6334</v>
      </c>
      <c r="V898" s="0" t="n">
        <v>10.88</v>
      </c>
      <c r="W898" s="0" t="n">
        <v>20.56</v>
      </c>
      <c r="X898" s="0" t="n">
        <v>21.81</v>
      </c>
      <c r="Y898" s="0" t="n">
        <v>28.28</v>
      </c>
      <c r="AA898" s="0" t="n">
        <v>88.62</v>
      </c>
      <c r="AB898" s="0" t="n">
        <v>5617</v>
      </c>
      <c r="AC898" s="0" t="n">
        <v>5.756</v>
      </c>
      <c r="AD898" s="0" t="n">
        <v>21.11</v>
      </c>
      <c r="AE898" s="0" t="n">
        <v>19.84</v>
      </c>
      <c r="AF898" s="0" t="n">
        <v>28.28</v>
      </c>
      <c r="AH898" s="0" t="n">
        <v>88.533</v>
      </c>
      <c r="AI898" s="0" t="n">
        <v>2416</v>
      </c>
      <c r="AJ898" s="0" t="n">
        <v>1.58</v>
      </c>
      <c r="AK898" s="0" t="n">
        <v>21.67</v>
      </c>
      <c r="AL898" s="0" t="n">
        <v>21.54</v>
      </c>
      <c r="AM898" s="0" t="n">
        <v>28.28</v>
      </c>
    </row>
    <row r="899" customFormat="false" ht="12.75" hidden="false" customHeight="false" outlineLevel="0" collapsed="false">
      <c r="M899" s="0" t="n">
        <v>88.726</v>
      </c>
      <c r="N899" s="0" t="n">
        <v>7180</v>
      </c>
      <c r="O899" s="0" t="n">
        <v>15.29</v>
      </c>
      <c r="P899" s="0" t="n">
        <v>19.44</v>
      </c>
      <c r="Q899" s="0" t="n">
        <v>21.52</v>
      </c>
      <c r="R899" s="0" t="n">
        <v>28.29</v>
      </c>
      <c r="T899" s="0" t="n">
        <v>88.678</v>
      </c>
      <c r="U899" s="0" t="n">
        <v>6343</v>
      </c>
      <c r="V899" s="0" t="n">
        <v>10.86</v>
      </c>
      <c r="W899" s="0" t="n">
        <v>20.56</v>
      </c>
      <c r="X899" s="0" t="n">
        <v>21.81</v>
      </c>
      <c r="Y899" s="0" t="n">
        <v>28.28</v>
      </c>
      <c r="AA899" s="0" t="n">
        <v>88.72</v>
      </c>
      <c r="AB899" s="0" t="n">
        <v>5630</v>
      </c>
      <c r="AC899" s="0" t="n">
        <v>5.824</v>
      </c>
      <c r="AD899" s="0" t="n">
        <v>21.11</v>
      </c>
      <c r="AE899" s="0" t="n">
        <v>19.84</v>
      </c>
      <c r="AF899" s="0" t="n">
        <v>28.28</v>
      </c>
      <c r="AH899" s="0" t="n">
        <v>88.633</v>
      </c>
      <c r="AI899" s="0" t="n">
        <v>2419</v>
      </c>
      <c r="AJ899" s="0" t="n">
        <v>1.581</v>
      </c>
      <c r="AK899" s="0" t="n">
        <v>21.67</v>
      </c>
      <c r="AL899" s="0" t="n">
        <v>21.54</v>
      </c>
      <c r="AM899" s="0" t="n">
        <v>28.28</v>
      </c>
    </row>
    <row r="900" customFormat="false" ht="12.75" hidden="false" customHeight="false" outlineLevel="0" collapsed="false">
      <c r="M900" s="0" t="n">
        <v>88.826</v>
      </c>
      <c r="N900" s="0" t="n">
        <v>7171</v>
      </c>
      <c r="O900" s="0" t="n">
        <v>15.17</v>
      </c>
      <c r="P900" s="0" t="n">
        <v>19.44</v>
      </c>
      <c r="Q900" s="0" t="n">
        <v>21.52</v>
      </c>
      <c r="R900" s="0" t="n">
        <v>28.29</v>
      </c>
      <c r="T900" s="0" t="n">
        <v>88.778</v>
      </c>
      <c r="U900" s="0" t="n">
        <v>6351</v>
      </c>
      <c r="V900" s="0" t="n">
        <v>10.83</v>
      </c>
      <c r="W900" s="0" t="n">
        <v>20.56</v>
      </c>
      <c r="X900" s="0" t="n">
        <v>21.81</v>
      </c>
      <c r="Y900" s="0" t="n">
        <v>28.28</v>
      </c>
      <c r="AA900" s="0" t="n">
        <v>88.82</v>
      </c>
      <c r="AB900" s="0" t="n">
        <v>5640</v>
      </c>
      <c r="AC900" s="0" t="n">
        <v>5.868</v>
      </c>
      <c r="AD900" s="0" t="n">
        <v>21.11</v>
      </c>
      <c r="AE900" s="0" t="n">
        <v>19.84</v>
      </c>
      <c r="AF900" s="0" t="n">
        <v>28.28</v>
      </c>
      <c r="AH900" s="0" t="n">
        <v>88.733</v>
      </c>
      <c r="AI900" s="0" t="n">
        <v>2422</v>
      </c>
      <c r="AJ900" s="0" t="n">
        <v>1.596</v>
      </c>
      <c r="AK900" s="0" t="n">
        <v>21.67</v>
      </c>
      <c r="AL900" s="0" t="n">
        <v>21.55</v>
      </c>
      <c r="AM900" s="0" t="n">
        <v>28.28</v>
      </c>
    </row>
    <row r="901" customFormat="false" ht="12.75" hidden="false" customHeight="false" outlineLevel="0" collapsed="false">
      <c r="M901" s="0" t="n">
        <v>88.926</v>
      </c>
      <c r="N901" s="0" t="n">
        <v>7154</v>
      </c>
      <c r="O901" s="0" t="n">
        <v>15.04</v>
      </c>
      <c r="P901" s="0" t="n">
        <v>19.44</v>
      </c>
      <c r="Q901" s="0" t="n">
        <v>21.51</v>
      </c>
      <c r="R901" s="0" t="n">
        <v>28.29</v>
      </c>
      <c r="T901" s="0" t="n">
        <v>88.878</v>
      </c>
      <c r="U901" s="0" t="n">
        <v>6358</v>
      </c>
      <c r="V901" s="0" t="n">
        <v>10.79</v>
      </c>
      <c r="W901" s="0" t="n">
        <v>20.56</v>
      </c>
      <c r="X901" s="0" t="n">
        <v>21.81</v>
      </c>
      <c r="Y901" s="0" t="n">
        <v>28.28</v>
      </c>
      <c r="AA901" s="0" t="n">
        <v>88.92</v>
      </c>
      <c r="AB901" s="0" t="n">
        <v>5640</v>
      </c>
      <c r="AC901" s="0" t="n">
        <v>5.876</v>
      </c>
      <c r="AD901" s="0" t="n">
        <v>21.11</v>
      </c>
      <c r="AE901" s="0" t="n">
        <v>19.83</v>
      </c>
      <c r="AF901" s="0" t="n">
        <v>28.28</v>
      </c>
      <c r="AH901" s="0" t="n">
        <v>88.833</v>
      </c>
      <c r="AI901" s="0" t="n">
        <v>2424</v>
      </c>
      <c r="AJ901" s="0" t="n">
        <v>1.608</v>
      </c>
      <c r="AK901" s="0" t="n">
        <v>21.67</v>
      </c>
      <c r="AL901" s="0" t="n">
        <v>21.55</v>
      </c>
      <c r="AM901" s="0" t="n">
        <v>28.28</v>
      </c>
    </row>
    <row r="902" customFormat="false" ht="12.75" hidden="false" customHeight="false" outlineLevel="0" collapsed="false">
      <c r="M902" s="0" t="n">
        <v>89.026</v>
      </c>
      <c r="N902" s="0" t="n">
        <v>7131</v>
      </c>
      <c r="O902" s="0" t="n">
        <v>14.89</v>
      </c>
      <c r="P902" s="0" t="n">
        <v>19.44</v>
      </c>
      <c r="Q902" s="0" t="n">
        <v>21.51</v>
      </c>
      <c r="R902" s="0" t="n">
        <v>28.29</v>
      </c>
      <c r="T902" s="0" t="n">
        <v>88.978</v>
      </c>
      <c r="U902" s="0" t="n">
        <v>6360</v>
      </c>
      <c r="V902" s="0" t="n">
        <v>10.77</v>
      </c>
      <c r="W902" s="0" t="n">
        <v>20.56</v>
      </c>
      <c r="X902" s="0" t="n">
        <v>21.81</v>
      </c>
      <c r="Y902" s="0" t="n">
        <v>28.28</v>
      </c>
      <c r="AA902" s="0" t="n">
        <v>89.02</v>
      </c>
      <c r="AB902" s="0" t="n">
        <v>5630</v>
      </c>
      <c r="AC902" s="0" t="n">
        <v>5.867</v>
      </c>
      <c r="AD902" s="0" t="n">
        <v>21.11</v>
      </c>
      <c r="AE902" s="0" t="n">
        <v>19.83</v>
      </c>
      <c r="AF902" s="0" t="n">
        <v>28.28</v>
      </c>
      <c r="AH902" s="0" t="n">
        <v>88.933</v>
      </c>
      <c r="AI902" s="0" t="n">
        <v>2422</v>
      </c>
      <c r="AJ902" s="0" t="n">
        <v>1.618</v>
      </c>
      <c r="AK902" s="0" t="n">
        <v>21.67</v>
      </c>
      <c r="AL902" s="0" t="n">
        <v>21.55</v>
      </c>
      <c r="AM902" s="0" t="n">
        <v>28.28</v>
      </c>
    </row>
    <row r="903" customFormat="false" ht="12.75" hidden="false" customHeight="false" outlineLevel="0" collapsed="false">
      <c r="M903" s="0" t="n">
        <v>89.126</v>
      </c>
      <c r="N903" s="0" t="n">
        <v>7103</v>
      </c>
      <c r="O903" s="0" t="n">
        <v>14.71</v>
      </c>
      <c r="P903" s="0" t="n">
        <v>19.44</v>
      </c>
      <c r="Q903" s="0" t="n">
        <v>21.51</v>
      </c>
      <c r="R903" s="0" t="n">
        <v>28.29</v>
      </c>
      <c r="T903" s="0" t="n">
        <v>89.079</v>
      </c>
      <c r="U903" s="0" t="n">
        <v>6358</v>
      </c>
      <c r="V903" s="0" t="n">
        <v>10.76</v>
      </c>
      <c r="W903" s="0" t="n">
        <v>20.56</v>
      </c>
      <c r="X903" s="0" t="n">
        <v>21.81</v>
      </c>
      <c r="Y903" s="0" t="n">
        <v>28.28</v>
      </c>
      <c r="AA903" s="0" t="n">
        <v>89.12</v>
      </c>
      <c r="AB903" s="0" t="n">
        <v>5612</v>
      </c>
      <c r="AC903" s="0" t="n">
        <v>5.847</v>
      </c>
      <c r="AD903" s="0" t="n">
        <v>21.11</v>
      </c>
      <c r="AE903" s="0" t="n">
        <v>19.83</v>
      </c>
      <c r="AF903" s="0" t="n">
        <v>28.28</v>
      </c>
      <c r="AH903" s="0" t="n">
        <v>89.033</v>
      </c>
      <c r="AI903" s="0" t="n">
        <v>2420</v>
      </c>
      <c r="AJ903" s="0" t="n">
        <v>1.629</v>
      </c>
      <c r="AK903" s="0" t="n">
        <v>21.67</v>
      </c>
      <c r="AL903" s="0" t="n">
        <v>21.55</v>
      </c>
      <c r="AM903" s="0" t="n">
        <v>28.28</v>
      </c>
    </row>
    <row r="904" customFormat="false" ht="12.75" hidden="false" customHeight="false" outlineLevel="0" collapsed="false">
      <c r="M904" s="0" t="n">
        <v>89.226</v>
      </c>
      <c r="N904" s="0" t="n">
        <v>7076</v>
      </c>
      <c r="O904" s="0" t="n">
        <v>14.54</v>
      </c>
      <c r="P904" s="0" t="n">
        <v>19.44</v>
      </c>
      <c r="Q904" s="0" t="n">
        <v>21.5</v>
      </c>
      <c r="R904" s="0" t="n">
        <v>28.29</v>
      </c>
      <c r="T904" s="0" t="n">
        <v>89.179</v>
      </c>
      <c r="U904" s="0" t="n">
        <v>6350</v>
      </c>
      <c r="V904" s="0" t="n">
        <v>10.77</v>
      </c>
      <c r="W904" s="0" t="n">
        <v>20.56</v>
      </c>
      <c r="X904" s="0" t="n">
        <v>21.81</v>
      </c>
      <c r="Y904" s="0" t="n">
        <v>28.28</v>
      </c>
      <c r="AA904" s="0" t="n">
        <v>89.22</v>
      </c>
      <c r="AB904" s="0" t="n">
        <v>5593</v>
      </c>
      <c r="AC904" s="0" t="n">
        <v>5.816</v>
      </c>
      <c r="AD904" s="0" t="n">
        <v>21.11</v>
      </c>
      <c r="AE904" s="0" t="n">
        <v>19.83</v>
      </c>
      <c r="AF904" s="0" t="n">
        <v>28.28</v>
      </c>
      <c r="AH904" s="0" t="n">
        <v>89.133</v>
      </c>
      <c r="AI904" s="0" t="n">
        <v>2420</v>
      </c>
      <c r="AJ904" s="0" t="n">
        <v>1.637</v>
      </c>
      <c r="AK904" s="0" t="n">
        <v>21.67</v>
      </c>
      <c r="AL904" s="0" t="n">
        <v>21.55</v>
      </c>
      <c r="AM904" s="0" t="n">
        <v>28.28</v>
      </c>
    </row>
    <row r="905" customFormat="false" ht="12.75" hidden="false" customHeight="false" outlineLevel="0" collapsed="false">
      <c r="M905" s="0" t="n">
        <v>89.326</v>
      </c>
      <c r="N905" s="0" t="n">
        <v>7070</v>
      </c>
      <c r="O905" s="0" t="n">
        <v>14.47</v>
      </c>
      <c r="P905" s="0" t="n">
        <v>19.44</v>
      </c>
      <c r="Q905" s="0" t="n">
        <v>21.5</v>
      </c>
      <c r="R905" s="0" t="n">
        <v>28.29</v>
      </c>
      <c r="T905" s="0" t="n">
        <v>89.279</v>
      </c>
      <c r="U905" s="0" t="n">
        <v>6337</v>
      </c>
      <c r="V905" s="0" t="n">
        <v>10.78</v>
      </c>
      <c r="W905" s="0" t="n">
        <v>20.56</v>
      </c>
      <c r="X905" s="0" t="n">
        <v>21.81</v>
      </c>
      <c r="Y905" s="0" t="n">
        <v>28.28</v>
      </c>
      <c r="AA905" s="0" t="n">
        <v>89.32</v>
      </c>
      <c r="AB905" s="0" t="n">
        <v>5578</v>
      </c>
      <c r="AC905" s="0" t="n">
        <v>5.788</v>
      </c>
      <c r="AD905" s="0" t="n">
        <v>21.11</v>
      </c>
      <c r="AE905" s="0" t="n">
        <v>19.83</v>
      </c>
      <c r="AF905" s="0" t="n">
        <v>28.28</v>
      </c>
      <c r="AH905" s="0" t="n">
        <v>89.233</v>
      </c>
      <c r="AI905" s="0" t="n">
        <v>2424</v>
      </c>
      <c r="AJ905" s="0" t="n">
        <v>1.644</v>
      </c>
      <c r="AK905" s="0" t="n">
        <v>21.67</v>
      </c>
      <c r="AL905" s="0" t="n">
        <v>21.55</v>
      </c>
      <c r="AM905" s="0" t="n">
        <v>28.28</v>
      </c>
    </row>
    <row r="906" customFormat="false" ht="12.75" hidden="false" customHeight="false" outlineLevel="0" collapsed="false">
      <c r="M906" s="0" t="n">
        <v>89.426</v>
      </c>
      <c r="N906" s="0" t="n">
        <v>7087</v>
      </c>
      <c r="O906" s="0" t="n">
        <v>14.55</v>
      </c>
      <c r="P906" s="0" t="n">
        <v>19.44</v>
      </c>
      <c r="Q906" s="0" t="n">
        <v>21.49</v>
      </c>
      <c r="R906" s="0" t="n">
        <v>28.29</v>
      </c>
      <c r="T906" s="0" t="n">
        <v>89.379</v>
      </c>
      <c r="U906" s="0" t="n">
        <v>6328</v>
      </c>
      <c r="V906" s="0" t="n">
        <v>10.79</v>
      </c>
      <c r="W906" s="0" t="n">
        <v>20.56</v>
      </c>
      <c r="X906" s="0" t="n">
        <v>21.82</v>
      </c>
      <c r="Y906" s="0" t="n">
        <v>28.28</v>
      </c>
      <c r="AA906" s="0" t="n">
        <v>89.42</v>
      </c>
      <c r="AB906" s="0" t="n">
        <v>5566</v>
      </c>
      <c r="AC906" s="0" t="n">
        <v>5.776</v>
      </c>
      <c r="AD906" s="0" t="n">
        <v>21.11</v>
      </c>
      <c r="AE906" s="0" t="n">
        <v>19.83</v>
      </c>
      <c r="AF906" s="0" t="n">
        <v>28.28</v>
      </c>
      <c r="AH906" s="0" t="n">
        <v>89.333</v>
      </c>
      <c r="AI906" s="0" t="n">
        <v>2434</v>
      </c>
      <c r="AJ906" s="0" t="n">
        <v>1.638</v>
      </c>
      <c r="AK906" s="0" t="n">
        <v>21.67</v>
      </c>
      <c r="AL906" s="0" t="n">
        <v>21.55</v>
      </c>
      <c r="AM906" s="0" t="n">
        <v>28.28</v>
      </c>
    </row>
    <row r="907" customFormat="false" ht="12.75" hidden="false" customHeight="false" outlineLevel="0" collapsed="false">
      <c r="M907" s="0" t="n">
        <v>89.526</v>
      </c>
      <c r="N907" s="0" t="n">
        <v>7124</v>
      </c>
      <c r="O907" s="0" t="n">
        <v>14.77</v>
      </c>
      <c r="P907" s="0" t="n">
        <v>19.44</v>
      </c>
      <c r="Q907" s="0" t="n">
        <v>21.49</v>
      </c>
      <c r="R907" s="0" t="n">
        <v>28.29</v>
      </c>
      <c r="T907" s="0" t="n">
        <v>89.479</v>
      </c>
      <c r="U907" s="0" t="n">
        <v>6326</v>
      </c>
      <c r="V907" s="0" t="n">
        <v>10.81</v>
      </c>
      <c r="W907" s="0" t="n">
        <v>20.56</v>
      </c>
      <c r="X907" s="0" t="n">
        <v>21.82</v>
      </c>
      <c r="Y907" s="0" t="n">
        <v>28.28</v>
      </c>
      <c r="AA907" s="0" t="n">
        <v>89.52</v>
      </c>
      <c r="AB907" s="0" t="n">
        <v>5557</v>
      </c>
      <c r="AC907" s="0" t="n">
        <v>5.785</v>
      </c>
      <c r="AD907" s="0" t="n">
        <v>21.11</v>
      </c>
      <c r="AE907" s="0" t="n">
        <v>19.83</v>
      </c>
      <c r="AF907" s="0" t="n">
        <v>28.28</v>
      </c>
      <c r="AH907" s="0" t="n">
        <v>89.433</v>
      </c>
      <c r="AI907" s="0" t="n">
        <v>2440</v>
      </c>
      <c r="AJ907" s="0" t="n">
        <v>1.613</v>
      </c>
      <c r="AK907" s="0" t="n">
        <v>21.67</v>
      </c>
      <c r="AL907" s="0" t="n">
        <v>21.55</v>
      </c>
      <c r="AM907" s="0" t="n">
        <v>28.28</v>
      </c>
    </row>
    <row r="908" customFormat="false" ht="12.75" hidden="false" customHeight="false" outlineLevel="0" collapsed="false">
      <c r="M908" s="0" t="n">
        <v>89.626</v>
      </c>
      <c r="N908" s="0" t="n">
        <v>7170</v>
      </c>
      <c r="O908" s="0" t="n">
        <v>15.03</v>
      </c>
      <c r="P908" s="0" t="n">
        <v>19.44</v>
      </c>
      <c r="Q908" s="0" t="n">
        <v>21.48</v>
      </c>
      <c r="R908" s="0" t="n">
        <v>28.29</v>
      </c>
      <c r="T908" s="0" t="n">
        <v>89.579</v>
      </c>
      <c r="U908" s="0" t="n">
        <v>6333</v>
      </c>
      <c r="V908" s="0" t="n">
        <v>10.83</v>
      </c>
      <c r="W908" s="0" t="n">
        <v>20.56</v>
      </c>
      <c r="X908" s="0" t="n">
        <v>21.82</v>
      </c>
      <c r="Y908" s="0" t="n">
        <v>28.28</v>
      </c>
      <c r="AA908" s="0" t="n">
        <v>89.62</v>
      </c>
      <c r="AB908" s="0" t="n">
        <v>5550</v>
      </c>
      <c r="AC908" s="0" t="n">
        <v>5.813</v>
      </c>
      <c r="AD908" s="0" t="n">
        <v>21.11</v>
      </c>
      <c r="AE908" s="0" t="n">
        <v>19.83</v>
      </c>
      <c r="AF908" s="0" t="n">
        <v>28.28</v>
      </c>
      <c r="AH908" s="0" t="n">
        <v>89.534</v>
      </c>
      <c r="AI908" s="0" t="n">
        <v>2443</v>
      </c>
      <c r="AJ908" s="0" t="n">
        <v>1.579</v>
      </c>
      <c r="AK908" s="0" t="n">
        <v>21.67</v>
      </c>
      <c r="AL908" s="0" t="n">
        <v>21.55</v>
      </c>
      <c r="AM908" s="0" t="n">
        <v>28.28</v>
      </c>
    </row>
    <row r="909" customFormat="false" ht="12.75" hidden="false" customHeight="false" outlineLevel="0" collapsed="false">
      <c r="M909" s="0" t="n">
        <v>89.726</v>
      </c>
      <c r="N909" s="0" t="n">
        <v>7208</v>
      </c>
      <c r="O909" s="0" t="n">
        <v>15.23</v>
      </c>
      <c r="P909" s="0" t="n">
        <v>19.44</v>
      </c>
      <c r="Q909" s="0" t="n">
        <v>21.48</v>
      </c>
      <c r="R909" s="0" t="n">
        <v>28.29</v>
      </c>
      <c r="T909" s="0" t="n">
        <v>89.679</v>
      </c>
      <c r="U909" s="0" t="n">
        <v>6349</v>
      </c>
      <c r="V909" s="0" t="n">
        <v>10.87</v>
      </c>
      <c r="W909" s="0" t="n">
        <v>20.56</v>
      </c>
      <c r="X909" s="0" t="n">
        <v>21.83</v>
      </c>
      <c r="Y909" s="0" t="n">
        <v>28.28</v>
      </c>
      <c r="AA909" s="0" t="n">
        <v>89.72</v>
      </c>
      <c r="AB909" s="0" t="n">
        <v>5545</v>
      </c>
      <c r="AC909" s="0" t="n">
        <v>5.862</v>
      </c>
      <c r="AD909" s="0" t="n">
        <v>21.11</v>
      </c>
      <c r="AE909" s="0" t="n">
        <v>19.83</v>
      </c>
      <c r="AF909" s="0" t="n">
        <v>28.28</v>
      </c>
      <c r="AH909" s="0" t="n">
        <v>89.634</v>
      </c>
      <c r="AI909" s="0" t="n">
        <v>2442</v>
      </c>
      <c r="AJ909" s="0" t="n">
        <v>1.542</v>
      </c>
      <c r="AK909" s="0" t="n">
        <v>21.67</v>
      </c>
      <c r="AL909" s="0" t="n">
        <v>21.55</v>
      </c>
      <c r="AM909" s="0" t="n">
        <v>28.28</v>
      </c>
    </row>
    <row r="910" customFormat="false" ht="12.75" hidden="false" customHeight="false" outlineLevel="0" collapsed="false">
      <c r="M910" s="0" t="n">
        <v>89.827</v>
      </c>
      <c r="N910" s="0" t="n">
        <v>7231</v>
      </c>
      <c r="O910" s="0" t="n">
        <v>15.34</v>
      </c>
      <c r="P910" s="0" t="n">
        <v>19.44</v>
      </c>
      <c r="Q910" s="0" t="n">
        <v>21.47</v>
      </c>
      <c r="R910" s="0" t="n">
        <v>28.29</v>
      </c>
      <c r="T910" s="0" t="n">
        <v>89.779</v>
      </c>
      <c r="U910" s="0" t="n">
        <v>6364</v>
      </c>
      <c r="V910" s="0" t="n">
        <v>10.9</v>
      </c>
      <c r="W910" s="0" t="n">
        <v>20.56</v>
      </c>
      <c r="X910" s="0" t="n">
        <v>21.83</v>
      </c>
      <c r="Y910" s="0" t="n">
        <v>28.28</v>
      </c>
      <c r="AA910" s="0" t="n">
        <v>89.82</v>
      </c>
      <c r="AB910" s="0" t="n">
        <v>5543</v>
      </c>
      <c r="AC910" s="0" t="n">
        <v>5.898</v>
      </c>
      <c r="AD910" s="0" t="n">
        <v>21.11</v>
      </c>
      <c r="AE910" s="0" t="n">
        <v>19.83</v>
      </c>
      <c r="AF910" s="0" t="n">
        <v>28.28</v>
      </c>
      <c r="AH910" s="0" t="n">
        <v>89.734</v>
      </c>
      <c r="AI910" s="0" t="n">
        <v>2438</v>
      </c>
      <c r="AJ910" s="0" t="n">
        <v>1.517</v>
      </c>
      <c r="AK910" s="0" t="n">
        <v>21.67</v>
      </c>
      <c r="AL910" s="0" t="n">
        <v>21.55</v>
      </c>
      <c r="AM910" s="0" t="n">
        <v>28.28</v>
      </c>
    </row>
    <row r="911" customFormat="false" ht="12.75" hidden="false" customHeight="false" outlineLevel="0" collapsed="false">
      <c r="M911" s="0" t="n">
        <v>89.927</v>
      </c>
      <c r="N911" s="0" t="n">
        <v>7235</v>
      </c>
      <c r="O911" s="0" t="n">
        <v>15.3</v>
      </c>
      <c r="P911" s="0" t="n">
        <v>19.44</v>
      </c>
      <c r="Q911" s="0" t="n">
        <v>21.46</v>
      </c>
      <c r="R911" s="0" t="n">
        <v>28.29</v>
      </c>
      <c r="T911" s="0" t="n">
        <v>89.879</v>
      </c>
      <c r="U911" s="0" t="n">
        <v>6371</v>
      </c>
      <c r="V911" s="0" t="n">
        <v>10.89</v>
      </c>
      <c r="W911" s="0" t="n">
        <v>20.56</v>
      </c>
      <c r="X911" s="0" t="n">
        <v>21.83</v>
      </c>
      <c r="Y911" s="0" t="n">
        <v>28.28</v>
      </c>
      <c r="AA911" s="0" t="n">
        <v>89.92</v>
      </c>
      <c r="AB911" s="0" t="n">
        <v>5545</v>
      </c>
      <c r="AC911" s="0" t="n">
        <v>5.916</v>
      </c>
      <c r="AD911" s="0" t="n">
        <v>21.11</v>
      </c>
      <c r="AE911" s="0" t="n">
        <v>19.83</v>
      </c>
      <c r="AF911" s="0" t="n">
        <v>28.28</v>
      </c>
      <c r="AH911" s="0" t="n">
        <v>89.834</v>
      </c>
      <c r="AI911" s="0" t="n">
        <v>2439</v>
      </c>
      <c r="AJ911" s="0" t="n">
        <v>1.506</v>
      </c>
      <c r="AK911" s="0" t="n">
        <v>21.67</v>
      </c>
      <c r="AL911" s="0" t="n">
        <v>21.55</v>
      </c>
      <c r="AM911" s="0" t="n">
        <v>28.28</v>
      </c>
    </row>
    <row r="912" customFormat="false" ht="12.75" hidden="false" customHeight="false" outlineLevel="0" collapsed="false">
      <c r="M912" s="0" t="n">
        <v>90.027</v>
      </c>
      <c r="N912" s="0" t="n">
        <v>7221</v>
      </c>
      <c r="O912" s="0" t="n">
        <v>15.18</v>
      </c>
      <c r="P912" s="0" t="n">
        <v>19.44</v>
      </c>
      <c r="Q912" s="0" t="n">
        <v>21.45</v>
      </c>
      <c r="R912" s="0" t="n">
        <v>28.29</v>
      </c>
      <c r="T912" s="0" t="n">
        <v>89.979</v>
      </c>
      <c r="U912" s="0" t="n">
        <v>6369</v>
      </c>
      <c r="V912" s="0" t="n">
        <v>10.87</v>
      </c>
      <c r="W912" s="0" t="n">
        <v>20.56</v>
      </c>
      <c r="X912" s="0" t="n">
        <v>21.83</v>
      </c>
      <c r="Y912" s="0" t="n">
        <v>28.28</v>
      </c>
      <c r="AA912" s="0" t="n">
        <v>90.02</v>
      </c>
      <c r="AB912" s="0" t="n">
        <v>5548</v>
      </c>
      <c r="AC912" s="0" t="n">
        <v>5.906</v>
      </c>
      <c r="AD912" s="0" t="n">
        <v>21.11</v>
      </c>
      <c r="AE912" s="0" t="n">
        <v>19.83</v>
      </c>
      <c r="AF912" s="0" t="n">
        <v>28.28</v>
      </c>
      <c r="AH912" s="0" t="n">
        <v>89.934</v>
      </c>
      <c r="AI912" s="0" t="n">
        <v>2442</v>
      </c>
      <c r="AJ912" s="0" t="n">
        <v>1.507</v>
      </c>
      <c r="AK912" s="0" t="n">
        <v>21.67</v>
      </c>
      <c r="AL912" s="0" t="n">
        <v>21.55</v>
      </c>
      <c r="AM912" s="0" t="n">
        <v>28.28</v>
      </c>
    </row>
    <row r="913" customFormat="false" ht="12.75" hidden="false" customHeight="false" outlineLevel="0" collapsed="false">
      <c r="M913" s="0" t="n">
        <v>90.127</v>
      </c>
      <c r="N913" s="0" t="n">
        <v>7199</v>
      </c>
      <c r="O913" s="0" t="n">
        <v>15.03</v>
      </c>
      <c r="P913" s="0" t="n">
        <v>19.44</v>
      </c>
      <c r="Q913" s="0" t="n">
        <v>21.44</v>
      </c>
      <c r="R913" s="0" t="n">
        <v>28.29</v>
      </c>
      <c r="T913" s="0" t="n">
        <v>90.08</v>
      </c>
      <c r="U913" s="0" t="n">
        <v>6356</v>
      </c>
      <c r="V913" s="0" t="n">
        <v>10.84</v>
      </c>
      <c r="W913" s="0" t="n">
        <v>20.56</v>
      </c>
      <c r="X913" s="0" t="n">
        <v>21.83</v>
      </c>
      <c r="Y913" s="0" t="n">
        <v>28.28</v>
      </c>
      <c r="AA913" s="0" t="n">
        <v>90.12</v>
      </c>
      <c r="AB913" s="0" t="n">
        <v>5544</v>
      </c>
      <c r="AC913" s="0" t="n">
        <v>5.876</v>
      </c>
      <c r="AD913" s="0" t="n">
        <v>21.11</v>
      </c>
      <c r="AE913" s="0" t="n">
        <v>19.83</v>
      </c>
      <c r="AF913" s="0" t="n">
        <v>28.28</v>
      </c>
      <c r="AH913" s="0" t="n">
        <v>90.034</v>
      </c>
      <c r="AI913" s="0" t="n">
        <v>2448</v>
      </c>
      <c r="AJ913" s="0" t="n">
        <v>1.518</v>
      </c>
      <c r="AK913" s="0" t="n">
        <v>21.67</v>
      </c>
      <c r="AL913" s="0" t="n">
        <v>21.56</v>
      </c>
      <c r="AM913" s="0" t="n">
        <v>28.28</v>
      </c>
    </row>
    <row r="914" customFormat="false" ht="12.75" hidden="false" customHeight="false" outlineLevel="0" collapsed="false">
      <c r="M914" s="0" t="n">
        <v>90.227</v>
      </c>
      <c r="N914" s="0" t="n">
        <v>7175</v>
      </c>
      <c r="O914" s="0" t="n">
        <v>14.87</v>
      </c>
      <c r="P914" s="0" t="n">
        <v>19.44</v>
      </c>
      <c r="Q914" s="0" t="n">
        <v>21.43</v>
      </c>
      <c r="R914" s="0" t="n">
        <v>28.29</v>
      </c>
      <c r="T914" s="0" t="n">
        <v>90.18</v>
      </c>
      <c r="U914" s="0" t="n">
        <v>6342</v>
      </c>
      <c r="V914" s="0" t="n">
        <v>10.82</v>
      </c>
      <c r="W914" s="0" t="n">
        <v>20.56</v>
      </c>
      <c r="X914" s="0" t="n">
        <v>21.83</v>
      </c>
      <c r="Y914" s="0" t="n">
        <v>28.28</v>
      </c>
      <c r="AA914" s="0" t="n">
        <v>90.221</v>
      </c>
      <c r="AB914" s="0" t="n">
        <v>5531</v>
      </c>
      <c r="AC914" s="0" t="n">
        <v>5.824</v>
      </c>
      <c r="AD914" s="0" t="n">
        <v>21.11</v>
      </c>
      <c r="AE914" s="0" t="n">
        <v>19.83</v>
      </c>
      <c r="AF914" s="0" t="n">
        <v>28.28</v>
      </c>
      <c r="AH914" s="0" t="n">
        <v>90.134</v>
      </c>
      <c r="AI914" s="0" t="n">
        <v>2452</v>
      </c>
      <c r="AJ914" s="0" t="n">
        <v>1.536</v>
      </c>
      <c r="AK914" s="0" t="n">
        <v>21.67</v>
      </c>
      <c r="AL914" s="0" t="n">
        <v>21.56</v>
      </c>
      <c r="AM914" s="0" t="n">
        <v>28.28</v>
      </c>
    </row>
    <row r="915" customFormat="false" ht="12.75" hidden="false" customHeight="false" outlineLevel="0" collapsed="false">
      <c r="M915" s="0" t="n">
        <v>90.327</v>
      </c>
      <c r="N915" s="0" t="n">
        <v>7160</v>
      </c>
      <c r="O915" s="0" t="n">
        <v>14.76</v>
      </c>
      <c r="P915" s="0" t="n">
        <v>19.44</v>
      </c>
      <c r="Q915" s="0" t="n">
        <v>21.42</v>
      </c>
      <c r="R915" s="0" t="n">
        <v>28.29</v>
      </c>
      <c r="T915" s="0" t="n">
        <v>90.28</v>
      </c>
      <c r="U915" s="0" t="n">
        <v>6337</v>
      </c>
      <c r="V915" s="0" t="n">
        <v>10.84</v>
      </c>
      <c r="W915" s="0" t="n">
        <v>20.56</v>
      </c>
      <c r="X915" s="0" t="n">
        <v>21.82</v>
      </c>
      <c r="Y915" s="0" t="n">
        <v>28.28</v>
      </c>
      <c r="AA915" s="0" t="n">
        <v>90.321</v>
      </c>
      <c r="AB915" s="0" t="n">
        <v>5512</v>
      </c>
      <c r="AC915" s="0" t="n">
        <v>5.768</v>
      </c>
      <c r="AD915" s="0" t="n">
        <v>21.11</v>
      </c>
      <c r="AE915" s="0" t="n">
        <v>19.83</v>
      </c>
      <c r="AF915" s="0" t="n">
        <v>28.28</v>
      </c>
      <c r="AH915" s="0" t="n">
        <v>90.234</v>
      </c>
      <c r="AI915" s="0" t="n">
        <v>2453</v>
      </c>
      <c r="AJ915" s="0" t="n">
        <v>1.563</v>
      </c>
      <c r="AK915" s="0" t="n">
        <v>21.67</v>
      </c>
      <c r="AL915" s="0" t="n">
        <v>21.56</v>
      </c>
      <c r="AM915" s="0" t="n">
        <v>28.28</v>
      </c>
    </row>
    <row r="916" customFormat="false" ht="12.75" hidden="false" customHeight="false" outlineLevel="0" collapsed="false">
      <c r="M916" s="0" t="n">
        <v>90.427</v>
      </c>
      <c r="N916" s="0" t="n">
        <v>7160</v>
      </c>
      <c r="O916" s="0" t="n">
        <v>14.68</v>
      </c>
      <c r="P916" s="0" t="n">
        <v>19.44</v>
      </c>
      <c r="Q916" s="0" t="n">
        <v>21.41</v>
      </c>
      <c r="R916" s="0" t="n">
        <v>28.29</v>
      </c>
      <c r="T916" s="0" t="n">
        <v>90.38</v>
      </c>
      <c r="U916" s="0" t="n">
        <v>6341</v>
      </c>
      <c r="V916" s="0" t="n">
        <v>10.87</v>
      </c>
      <c r="W916" s="0" t="n">
        <v>20.56</v>
      </c>
      <c r="X916" s="0" t="n">
        <v>21.82</v>
      </c>
      <c r="Y916" s="0" t="n">
        <v>28.28</v>
      </c>
      <c r="AA916" s="0" t="n">
        <v>90.421</v>
      </c>
      <c r="AB916" s="0" t="n">
        <v>5493</v>
      </c>
      <c r="AC916" s="0" t="n">
        <v>5.73</v>
      </c>
      <c r="AD916" s="0" t="n">
        <v>21.11</v>
      </c>
      <c r="AE916" s="0" t="n">
        <v>19.84</v>
      </c>
      <c r="AF916" s="0" t="n">
        <v>28.28</v>
      </c>
      <c r="AH916" s="0" t="n">
        <v>90.334</v>
      </c>
      <c r="AI916" s="0" t="n">
        <v>2453</v>
      </c>
      <c r="AJ916" s="0" t="n">
        <v>1.591</v>
      </c>
      <c r="AK916" s="0" t="n">
        <v>21.67</v>
      </c>
      <c r="AL916" s="0" t="n">
        <v>21.56</v>
      </c>
      <c r="AM916" s="0" t="n">
        <v>28.28</v>
      </c>
    </row>
    <row r="917" customFormat="false" ht="12.75" hidden="false" customHeight="false" outlineLevel="0" collapsed="false">
      <c r="M917" s="0" t="n">
        <v>90.527</v>
      </c>
      <c r="N917" s="0" t="n">
        <v>7170</v>
      </c>
      <c r="O917" s="0" t="n">
        <v>14.66</v>
      </c>
      <c r="P917" s="0" t="n">
        <v>19.44</v>
      </c>
      <c r="Q917" s="0" t="n">
        <v>21.4</v>
      </c>
      <c r="R917" s="0" t="n">
        <v>28.29</v>
      </c>
      <c r="T917" s="0" t="n">
        <v>90.481</v>
      </c>
      <c r="U917" s="0" t="n">
        <v>6354</v>
      </c>
      <c r="V917" s="0" t="n">
        <v>10.89</v>
      </c>
      <c r="W917" s="0" t="n">
        <v>20.56</v>
      </c>
      <c r="X917" s="0" t="n">
        <v>21.82</v>
      </c>
      <c r="Y917" s="0" t="n">
        <v>28.28</v>
      </c>
      <c r="AA917" s="0" t="n">
        <v>90.521</v>
      </c>
      <c r="AB917" s="0" t="n">
        <v>5483</v>
      </c>
      <c r="AC917" s="0" t="n">
        <v>5.707</v>
      </c>
      <c r="AD917" s="0" t="n">
        <v>21.11</v>
      </c>
      <c r="AE917" s="0" t="n">
        <v>19.84</v>
      </c>
      <c r="AF917" s="0" t="n">
        <v>28.28</v>
      </c>
      <c r="AH917" s="0" t="n">
        <v>90.434</v>
      </c>
      <c r="AI917" s="0" t="n">
        <v>2453</v>
      </c>
      <c r="AJ917" s="0" t="n">
        <v>1.61</v>
      </c>
      <c r="AK917" s="0" t="n">
        <v>21.67</v>
      </c>
      <c r="AL917" s="0" t="n">
        <v>21.56</v>
      </c>
      <c r="AM917" s="0" t="n">
        <v>28.28</v>
      </c>
    </row>
    <row r="918" customFormat="false" ht="12.75" hidden="false" customHeight="false" outlineLevel="0" collapsed="false">
      <c r="M918" s="0" t="n">
        <v>90.627</v>
      </c>
      <c r="N918" s="0" t="n">
        <v>7189</v>
      </c>
      <c r="O918" s="0" t="n">
        <v>14.68</v>
      </c>
      <c r="P918" s="0" t="n">
        <v>19.44</v>
      </c>
      <c r="Q918" s="0" t="n">
        <v>21.39</v>
      </c>
      <c r="R918" s="0" t="n">
        <v>28.29</v>
      </c>
      <c r="T918" s="0" t="n">
        <v>90.581</v>
      </c>
      <c r="U918" s="0" t="n">
        <v>6368</v>
      </c>
      <c r="V918" s="0" t="n">
        <v>10.91</v>
      </c>
      <c r="W918" s="0" t="n">
        <v>20.56</v>
      </c>
      <c r="X918" s="0" t="n">
        <v>21.81</v>
      </c>
      <c r="Y918" s="0" t="n">
        <v>28.28</v>
      </c>
      <c r="AA918" s="0" t="n">
        <v>90.621</v>
      </c>
      <c r="AB918" s="0" t="n">
        <v>5485</v>
      </c>
      <c r="AC918" s="0" t="n">
        <v>5.728</v>
      </c>
      <c r="AD918" s="0" t="n">
        <v>21.11</v>
      </c>
      <c r="AE918" s="0" t="n">
        <v>19.84</v>
      </c>
      <c r="AF918" s="0" t="n">
        <v>28.28</v>
      </c>
      <c r="AH918" s="0" t="n">
        <v>90.534</v>
      </c>
      <c r="AI918" s="0" t="n">
        <v>2454</v>
      </c>
      <c r="AJ918" s="0" t="n">
        <v>1.609</v>
      </c>
      <c r="AK918" s="0" t="n">
        <v>21.67</v>
      </c>
      <c r="AL918" s="0" t="n">
        <v>21.56</v>
      </c>
      <c r="AM918" s="0" t="n">
        <v>28.28</v>
      </c>
    </row>
    <row r="919" customFormat="false" ht="12.75" hidden="false" customHeight="false" outlineLevel="0" collapsed="false">
      <c r="M919" s="0" t="n">
        <v>90.727</v>
      </c>
      <c r="N919" s="0" t="n">
        <v>7206</v>
      </c>
      <c r="O919" s="0" t="n">
        <v>14.74</v>
      </c>
      <c r="P919" s="0" t="n">
        <v>19.44</v>
      </c>
      <c r="Q919" s="0" t="n">
        <v>21.38</v>
      </c>
      <c r="R919" s="0" t="n">
        <v>28.29</v>
      </c>
      <c r="T919" s="0" t="n">
        <v>90.681</v>
      </c>
      <c r="U919" s="0" t="n">
        <v>6380</v>
      </c>
      <c r="V919" s="0" t="n">
        <v>10.92</v>
      </c>
      <c r="W919" s="0" t="n">
        <v>20.56</v>
      </c>
      <c r="X919" s="0" t="n">
        <v>21.81</v>
      </c>
      <c r="Y919" s="0" t="n">
        <v>28.28</v>
      </c>
      <c r="AA919" s="0" t="n">
        <v>90.721</v>
      </c>
      <c r="AB919" s="0" t="n">
        <v>5493</v>
      </c>
      <c r="AC919" s="0" t="n">
        <v>5.777</v>
      </c>
      <c r="AD919" s="0" t="n">
        <v>21.11</v>
      </c>
      <c r="AE919" s="0" t="n">
        <v>19.84</v>
      </c>
      <c r="AF919" s="0" t="n">
        <v>28.28</v>
      </c>
      <c r="AH919" s="0" t="n">
        <v>90.634</v>
      </c>
      <c r="AI919" s="0" t="n">
        <v>2454</v>
      </c>
      <c r="AJ919" s="0" t="n">
        <v>1.583</v>
      </c>
      <c r="AK919" s="0" t="n">
        <v>21.67</v>
      </c>
      <c r="AL919" s="0" t="n">
        <v>21.56</v>
      </c>
      <c r="AM919" s="0" t="n">
        <v>28.28</v>
      </c>
    </row>
    <row r="920" customFormat="false" ht="12.75" hidden="false" customHeight="false" outlineLevel="0" collapsed="false">
      <c r="M920" s="0" t="n">
        <v>90.828</v>
      </c>
      <c r="N920" s="0" t="n">
        <v>7217</v>
      </c>
      <c r="O920" s="0" t="n">
        <v>14.82</v>
      </c>
      <c r="P920" s="0" t="n">
        <v>19.44</v>
      </c>
      <c r="Q920" s="0" t="n">
        <v>21.37</v>
      </c>
      <c r="R920" s="0" t="n">
        <v>28.29</v>
      </c>
      <c r="T920" s="0" t="n">
        <v>90.781</v>
      </c>
      <c r="U920" s="0" t="n">
        <v>6390</v>
      </c>
      <c r="V920" s="0" t="n">
        <v>10.95</v>
      </c>
      <c r="W920" s="0" t="n">
        <v>20.56</v>
      </c>
      <c r="X920" s="0" t="n">
        <v>21.8</v>
      </c>
      <c r="Y920" s="0" t="n">
        <v>28.28</v>
      </c>
      <c r="AA920" s="0" t="n">
        <v>90.821</v>
      </c>
      <c r="AB920" s="0" t="n">
        <v>5500</v>
      </c>
      <c r="AC920" s="0" t="n">
        <v>5.817</v>
      </c>
      <c r="AD920" s="0" t="n">
        <v>21.11</v>
      </c>
      <c r="AE920" s="0" t="n">
        <v>19.84</v>
      </c>
      <c r="AF920" s="0" t="n">
        <v>28.28</v>
      </c>
      <c r="AH920" s="0" t="n">
        <v>90.734</v>
      </c>
      <c r="AI920" s="0" t="n">
        <v>2450</v>
      </c>
      <c r="AJ920" s="0" t="n">
        <v>1.539</v>
      </c>
      <c r="AK920" s="0" t="n">
        <v>21.67</v>
      </c>
      <c r="AL920" s="0" t="n">
        <v>21.56</v>
      </c>
      <c r="AM920" s="0" t="n">
        <v>28.28</v>
      </c>
    </row>
    <row r="921" customFormat="false" ht="12.75" hidden="false" customHeight="false" outlineLevel="0" collapsed="false">
      <c r="M921" s="0" t="n">
        <v>90.928</v>
      </c>
      <c r="N921" s="0" t="n">
        <v>7226</v>
      </c>
      <c r="O921" s="0" t="n">
        <v>14.91</v>
      </c>
      <c r="P921" s="0" t="n">
        <v>19.44</v>
      </c>
      <c r="Q921" s="0" t="n">
        <v>21.36</v>
      </c>
      <c r="R921" s="0" t="n">
        <v>28.29</v>
      </c>
      <c r="T921" s="0" t="n">
        <v>90.881</v>
      </c>
      <c r="U921" s="0" t="n">
        <v>6396</v>
      </c>
      <c r="V921" s="0" t="n">
        <v>11</v>
      </c>
      <c r="W921" s="0" t="n">
        <v>20.56</v>
      </c>
      <c r="X921" s="0" t="n">
        <v>21.8</v>
      </c>
      <c r="Y921" s="0" t="n">
        <v>28.28</v>
      </c>
      <c r="AA921" s="0" t="n">
        <v>90.921</v>
      </c>
      <c r="AB921" s="0" t="n">
        <v>5503</v>
      </c>
      <c r="AC921" s="0" t="n">
        <v>5.846</v>
      </c>
      <c r="AD921" s="0" t="n">
        <v>21.11</v>
      </c>
      <c r="AE921" s="0" t="n">
        <v>19.85</v>
      </c>
      <c r="AF921" s="0" t="n">
        <v>28.28</v>
      </c>
      <c r="AH921" s="0" t="n">
        <v>90.834</v>
      </c>
      <c r="AI921" s="0" t="n">
        <v>2439</v>
      </c>
      <c r="AJ921" s="0" t="n">
        <v>1.497</v>
      </c>
      <c r="AK921" s="0" t="n">
        <v>21.67</v>
      </c>
      <c r="AL921" s="0" t="n">
        <v>21.56</v>
      </c>
      <c r="AM921" s="0" t="n">
        <v>28.28</v>
      </c>
    </row>
    <row r="922" customFormat="false" ht="12.75" hidden="false" customHeight="false" outlineLevel="0" collapsed="false">
      <c r="M922" s="0" t="n">
        <v>91.028</v>
      </c>
      <c r="N922" s="0" t="n">
        <v>7230</v>
      </c>
      <c r="O922" s="0" t="n">
        <v>14.98</v>
      </c>
      <c r="P922" s="0" t="n">
        <v>19.44</v>
      </c>
      <c r="Q922" s="0" t="n">
        <v>21.35</v>
      </c>
      <c r="R922" s="0" t="n">
        <v>28.29</v>
      </c>
      <c r="T922" s="0" t="n">
        <v>90.982</v>
      </c>
      <c r="U922" s="0" t="n">
        <v>6398</v>
      </c>
      <c r="V922" s="0" t="n">
        <v>11.06</v>
      </c>
      <c r="W922" s="0" t="n">
        <v>20.56</v>
      </c>
      <c r="X922" s="0" t="n">
        <v>21.79</v>
      </c>
      <c r="Y922" s="0" t="n">
        <v>28.28</v>
      </c>
      <c r="AA922" s="0" t="n">
        <v>91.021</v>
      </c>
      <c r="AB922" s="0" t="n">
        <v>5503</v>
      </c>
      <c r="AC922" s="0" t="n">
        <v>5.835</v>
      </c>
      <c r="AD922" s="0" t="n">
        <v>21.11</v>
      </c>
      <c r="AE922" s="0" t="n">
        <v>19.85</v>
      </c>
      <c r="AF922" s="0" t="n">
        <v>28.28</v>
      </c>
      <c r="AH922" s="0" t="n">
        <v>90.934</v>
      </c>
      <c r="AI922" s="0" t="n">
        <v>2422</v>
      </c>
      <c r="AJ922" s="0" t="n">
        <v>1.475</v>
      </c>
      <c r="AK922" s="0" t="n">
        <v>21.67</v>
      </c>
      <c r="AL922" s="0" t="n">
        <v>21.56</v>
      </c>
      <c r="AM922" s="0" t="n">
        <v>28.28</v>
      </c>
    </row>
    <row r="923" customFormat="false" ht="12.75" hidden="false" customHeight="false" outlineLevel="0" collapsed="false">
      <c r="M923" s="0" t="n">
        <v>91.128</v>
      </c>
      <c r="N923" s="0" t="n">
        <v>7233</v>
      </c>
      <c r="O923" s="0" t="n">
        <v>15.04</v>
      </c>
      <c r="P923" s="0" t="n">
        <v>19.44</v>
      </c>
      <c r="Q923" s="0" t="n">
        <v>21.34</v>
      </c>
      <c r="R923" s="0" t="n">
        <v>28.29</v>
      </c>
      <c r="T923" s="0" t="n">
        <v>91.082</v>
      </c>
      <c r="U923" s="0" t="n">
        <v>6393</v>
      </c>
      <c r="V923" s="0" t="n">
        <v>11.14</v>
      </c>
      <c r="W923" s="0" t="n">
        <v>20.56</v>
      </c>
      <c r="X923" s="0" t="n">
        <v>21.78</v>
      </c>
      <c r="Y923" s="0" t="n">
        <v>28.28</v>
      </c>
      <c r="AA923" s="0" t="n">
        <v>91.121</v>
      </c>
      <c r="AB923" s="0" t="n">
        <v>5504</v>
      </c>
      <c r="AC923" s="0" t="n">
        <v>5.799</v>
      </c>
      <c r="AD923" s="0" t="n">
        <v>21.11</v>
      </c>
      <c r="AE923" s="0" t="n">
        <v>19.85</v>
      </c>
      <c r="AF923" s="0" t="n">
        <v>28.28</v>
      </c>
      <c r="AH923" s="0" t="n">
        <v>91.034</v>
      </c>
      <c r="AI923" s="0" t="n">
        <v>2400</v>
      </c>
      <c r="AJ923" s="0" t="n">
        <v>1.475</v>
      </c>
      <c r="AK923" s="0" t="n">
        <v>21.67</v>
      </c>
      <c r="AL923" s="0" t="n">
        <v>21.55</v>
      </c>
      <c r="AM923" s="0" t="n">
        <v>28.28</v>
      </c>
    </row>
    <row r="924" customFormat="false" ht="12.75" hidden="false" customHeight="false" outlineLevel="0" collapsed="false">
      <c r="M924" s="0" t="n">
        <v>91.228</v>
      </c>
      <c r="N924" s="0" t="n">
        <v>7233</v>
      </c>
      <c r="O924" s="0" t="n">
        <v>15.06</v>
      </c>
      <c r="P924" s="0" t="n">
        <v>19.44</v>
      </c>
      <c r="Q924" s="0" t="n">
        <v>21.33</v>
      </c>
      <c r="R924" s="0" t="n">
        <v>28.29</v>
      </c>
      <c r="T924" s="0" t="n">
        <v>91.183</v>
      </c>
      <c r="U924" s="0" t="n">
        <v>6383</v>
      </c>
      <c r="V924" s="0" t="n">
        <v>11.22</v>
      </c>
      <c r="W924" s="0" t="n">
        <v>20.56</v>
      </c>
      <c r="X924" s="0" t="n">
        <v>21.77</v>
      </c>
      <c r="Y924" s="0" t="n">
        <v>28.28</v>
      </c>
      <c r="AA924" s="0" t="n">
        <v>91.221</v>
      </c>
      <c r="AB924" s="0" t="n">
        <v>5502</v>
      </c>
      <c r="AC924" s="0" t="n">
        <v>5.774</v>
      </c>
      <c r="AD924" s="0" t="n">
        <v>21.11</v>
      </c>
      <c r="AE924" s="0" t="n">
        <v>19.85</v>
      </c>
      <c r="AF924" s="0" t="n">
        <v>28.28</v>
      </c>
      <c r="AH924" s="0" t="n">
        <v>91.134</v>
      </c>
      <c r="AI924" s="0" t="n">
        <v>2376</v>
      </c>
      <c r="AJ924" s="0" t="n">
        <v>1.493</v>
      </c>
      <c r="AK924" s="0" t="n">
        <v>21.67</v>
      </c>
      <c r="AL924" s="0" t="n">
        <v>21.55</v>
      </c>
      <c r="AM924" s="0" t="n">
        <v>28.28</v>
      </c>
    </row>
    <row r="925" customFormat="false" ht="12.75" hidden="false" customHeight="false" outlineLevel="0" collapsed="false">
      <c r="M925" s="0" t="n">
        <v>91.328</v>
      </c>
      <c r="N925" s="0" t="n">
        <v>7220</v>
      </c>
      <c r="O925" s="0" t="n">
        <v>15.05</v>
      </c>
      <c r="P925" s="0" t="n">
        <v>19.44</v>
      </c>
      <c r="Q925" s="0" t="n">
        <v>21.32</v>
      </c>
      <c r="R925" s="0" t="n">
        <v>28.29</v>
      </c>
      <c r="T925" s="0" t="n">
        <v>91.283</v>
      </c>
      <c r="U925" s="0" t="n">
        <v>6373</v>
      </c>
      <c r="V925" s="0" t="n">
        <v>11.27</v>
      </c>
      <c r="W925" s="0" t="n">
        <v>20.56</v>
      </c>
      <c r="X925" s="0" t="n">
        <v>21.77</v>
      </c>
      <c r="Y925" s="0" t="n">
        <v>28.28</v>
      </c>
      <c r="AA925" s="0" t="n">
        <v>91.321</v>
      </c>
      <c r="AB925" s="0" t="n">
        <v>5498</v>
      </c>
      <c r="AC925" s="0" t="n">
        <v>5.747</v>
      </c>
      <c r="AD925" s="0" t="n">
        <v>21.11</v>
      </c>
      <c r="AE925" s="0" t="n">
        <v>19.86</v>
      </c>
      <c r="AF925" s="0" t="n">
        <v>28.28</v>
      </c>
      <c r="AH925" s="0" t="n">
        <v>91.234</v>
      </c>
      <c r="AI925" s="0" t="n">
        <v>2354</v>
      </c>
      <c r="AJ925" s="0" t="n">
        <v>1.522</v>
      </c>
      <c r="AK925" s="0" t="n">
        <v>21.67</v>
      </c>
      <c r="AL925" s="0" t="n">
        <v>21.55</v>
      </c>
      <c r="AM925" s="0" t="n">
        <v>28.28</v>
      </c>
    </row>
    <row r="926" customFormat="false" ht="12.75" hidden="false" customHeight="false" outlineLevel="0" collapsed="false">
      <c r="M926" s="0" t="n">
        <v>91.428</v>
      </c>
      <c r="N926" s="0" t="n">
        <v>7198</v>
      </c>
      <c r="O926" s="0" t="n">
        <v>15</v>
      </c>
      <c r="P926" s="0" t="n">
        <v>19.44</v>
      </c>
      <c r="Q926" s="0" t="n">
        <v>21.32</v>
      </c>
      <c r="R926" s="0" t="n">
        <v>28.29</v>
      </c>
      <c r="T926" s="0" t="n">
        <v>91.383</v>
      </c>
      <c r="U926" s="0" t="n">
        <v>6365</v>
      </c>
      <c r="V926" s="0" t="n">
        <v>11.27</v>
      </c>
      <c r="W926" s="0" t="n">
        <v>20.56</v>
      </c>
      <c r="X926" s="0" t="n">
        <v>21.76</v>
      </c>
      <c r="Y926" s="0" t="n">
        <v>28.28</v>
      </c>
      <c r="AA926" s="0" t="n">
        <v>91.421</v>
      </c>
      <c r="AB926" s="0" t="n">
        <v>5492</v>
      </c>
      <c r="AC926" s="0" t="n">
        <v>5.745</v>
      </c>
      <c r="AD926" s="0" t="n">
        <v>21.11</v>
      </c>
      <c r="AE926" s="0" t="n">
        <v>19.86</v>
      </c>
      <c r="AF926" s="0" t="n">
        <v>28.28</v>
      </c>
      <c r="AH926" s="0" t="n">
        <v>91.334</v>
      </c>
      <c r="AI926" s="0" t="n">
        <v>2338</v>
      </c>
      <c r="AJ926" s="0" t="n">
        <v>1.541</v>
      </c>
      <c r="AK926" s="0" t="n">
        <v>21.67</v>
      </c>
      <c r="AL926" s="0" t="n">
        <v>21.55</v>
      </c>
      <c r="AM926" s="0" t="n">
        <v>28.28</v>
      </c>
    </row>
    <row r="927" customFormat="false" ht="12.75" hidden="false" customHeight="false" outlineLevel="0" collapsed="false">
      <c r="M927" s="0" t="n">
        <v>91.528</v>
      </c>
      <c r="N927" s="0" t="n">
        <v>7170</v>
      </c>
      <c r="O927" s="0" t="n">
        <v>14.95</v>
      </c>
      <c r="P927" s="0" t="n">
        <v>19.44</v>
      </c>
      <c r="Q927" s="0" t="n">
        <v>21.31</v>
      </c>
      <c r="R927" s="0" t="n">
        <v>28.29</v>
      </c>
      <c r="T927" s="0" t="n">
        <v>91.483</v>
      </c>
      <c r="U927" s="0" t="n">
        <v>6362</v>
      </c>
      <c r="V927" s="0" t="n">
        <v>11.22</v>
      </c>
      <c r="W927" s="0" t="n">
        <v>20.56</v>
      </c>
      <c r="X927" s="0" t="n">
        <v>21.76</v>
      </c>
      <c r="Y927" s="0" t="n">
        <v>28.28</v>
      </c>
      <c r="AA927" s="0" t="n">
        <v>91.521</v>
      </c>
      <c r="AB927" s="0" t="n">
        <v>5489</v>
      </c>
      <c r="AC927" s="0" t="n">
        <v>5.743</v>
      </c>
      <c r="AD927" s="0" t="n">
        <v>21.11</v>
      </c>
      <c r="AE927" s="0" t="n">
        <v>19.86</v>
      </c>
      <c r="AF927" s="0" t="n">
        <v>28.28</v>
      </c>
      <c r="AH927" s="0" t="n">
        <v>91.434</v>
      </c>
      <c r="AI927" s="0" t="n">
        <v>2326</v>
      </c>
      <c r="AJ927" s="0" t="n">
        <v>1.552</v>
      </c>
      <c r="AK927" s="0" t="n">
        <v>21.67</v>
      </c>
      <c r="AL927" s="0" t="n">
        <v>21.55</v>
      </c>
      <c r="AM927" s="0" t="n">
        <v>28.28</v>
      </c>
    </row>
    <row r="928" customFormat="false" ht="12.75" hidden="false" customHeight="false" outlineLevel="0" collapsed="false">
      <c r="M928" s="0" t="n">
        <v>91.628</v>
      </c>
      <c r="N928" s="0" t="n">
        <v>7148</v>
      </c>
      <c r="O928" s="0" t="n">
        <v>14.92</v>
      </c>
      <c r="P928" s="0" t="n">
        <v>19.44</v>
      </c>
      <c r="Q928" s="0" t="n">
        <v>21.31</v>
      </c>
      <c r="R928" s="0" t="n">
        <v>28.29</v>
      </c>
      <c r="T928" s="0" t="n">
        <v>91.583</v>
      </c>
      <c r="U928" s="0" t="n">
        <v>6362</v>
      </c>
      <c r="V928" s="0" t="n">
        <v>11.14</v>
      </c>
      <c r="W928" s="0" t="n">
        <v>20.56</v>
      </c>
      <c r="X928" s="0" t="n">
        <v>21.75</v>
      </c>
      <c r="Y928" s="0" t="n">
        <v>28.28</v>
      </c>
      <c r="AA928" s="0" t="n">
        <v>91.621</v>
      </c>
      <c r="AB928" s="0" t="n">
        <v>5491</v>
      </c>
      <c r="AC928" s="0" t="n">
        <v>5.728</v>
      </c>
      <c r="AD928" s="0" t="n">
        <v>21.11</v>
      </c>
      <c r="AE928" s="0" t="n">
        <v>19.87</v>
      </c>
      <c r="AF928" s="0" t="n">
        <v>28.28</v>
      </c>
      <c r="AH928" s="0" t="n">
        <v>91.534</v>
      </c>
      <c r="AI928" s="0" t="n">
        <v>2322</v>
      </c>
      <c r="AJ928" s="0" t="n">
        <v>1.556</v>
      </c>
      <c r="AK928" s="0" t="n">
        <v>21.67</v>
      </c>
      <c r="AL928" s="0" t="n">
        <v>21.55</v>
      </c>
      <c r="AM928" s="0" t="n">
        <v>28.28</v>
      </c>
    </row>
    <row r="929" customFormat="false" ht="12.75" hidden="false" customHeight="false" outlineLevel="0" collapsed="false">
      <c r="M929" s="0" t="n">
        <v>91.728</v>
      </c>
      <c r="N929" s="0" t="n">
        <v>7142</v>
      </c>
      <c r="O929" s="0" t="n">
        <v>14.91</v>
      </c>
      <c r="P929" s="0" t="n">
        <v>19.44</v>
      </c>
      <c r="Q929" s="0" t="n">
        <v>21.3</v>
      </c>
      <c r="R929" s="0" t="n">
        <v>28.29</v>
      </c>
      <c r="T929" s="0" t="n">
        <v>91.683</v>
      </c>
      <c r="U929" s="0" t="n">
        <v>6363</v>
      </c>
      <c r="V929" s="0" t="n">
        <v>11.06</v>
      </c>
      <c r="W929" s="0" t="n">
        <v>20.56</v>
      </c>
      <c r="X929" s="0" t="n">
        <v>21.75</v>
      </c>
      <c r="Y929" s="0" t="n">
        <v>28.28</v>
      </c>
      <c r="AA929" s="0" t="n">
        <v>91.721</v>
      </c>
      <c r="AB929" s="0" t="n">
        <v>5496</v>
      </c>
      <c r="AC929" s="0" t="n">
        <v>5.727</v>
      </c>
      <c r="AD929" s="0" t="n">
        <v>21.11</v>
      </c>
      <c r="AE929" s="0" t="n">
        <v>19.87</v>
      </c>
      <c r="AF929" s="0" t="n">
        <v>28.28</v>
      </c>
      <c r="AH929" s="0" t="n">
        <v>91.634</v>
      </c>
      <c r="AI929" s="0" t="n">
        <v>2320</v>
      </c>
      <c r="AJ929" s="0" t="n">
        <v>1.54</v>
      </c>
      <c r="AK929" s="0" t="n">
        <v>21.67</v>
      </c>
      <c r="AL929" s="0" t="n">
        <v>21.55</v>
      </c>
      <c r="AM929" s="0" t="n">
        <v>28.28</v>
      </c>
    </row>
    <row r="930" customFormat="false" ht="12.75" hidden="false" customHeight="false" outlineLevel="0" collapsed="false">
      <c r="M930" s="0" t="n">
        <v>91.828</v>
      </c>
      <c r="N930" s="0" t="n">
        <v>7150</v>
      </c>
      <c r="O930" s="0" t="n">
        <v>14.93</v>
      </c>
      <c r="P930" s="0" t="n">
        <v>19.44</v>
      </c>
      <c r="Q930" s="0" t="n">
        <v>21.3</v>
      </c>
      <c r="R930" s="0" t="n">
        <v>28.29</v>
      </c>
      <c r="T930" s="0" t="n">
        <v>91.783</v>
      </c>
      <c r="U930" s="0" t="n">
        <v>6362</v>
      </c>
      <c r="V930" s="0" t="n">
        <v>11.02</v>
      </c>
      <c r="W930" s="0" t="n">
        <v>20.56</v>
      </c>
      <c r="X930" s="0" t="n">
        <v>21.74</v>
      </c>
      <c r="Y930" s="0" t="n">
        <v>28.28</v>
      </c>
      <c r="AA930" s="0" t="n">
        <v>91.821</v>
      </c>
      <c r="AB930" s="0" t="n">
        <v>5498</v>
      </c>
      <c r="AC930" s="0" t="n">
        <v>5.725</v>
      </c>
      <c r="AD930" s="0" t="n">
        <v>21.11</v>
      </c>
      <c r="AE930" s="0" t="n">
        <v>19.87</v>
      </c>
      <c r="AF930" s="0" t="n">
        <v>28.28</v>
      </c>
      <c r="AH930" s="0" t="n">
        <v>91.734</v>
      </c>
      <c r="AI930" s="0" t="n">
        <v>2316</v>
      </c>
      <c r="AJ930" s="0" t="n">
        <v>1.528</v>
      </c>
      <c r="AK930" s="0" t="n">
        <v>21.67</v>
      </c>
      <c r="AL930" s="0" t="n">
        <v>21.55</v>
      </c>
      <c r="AM930" s="0" t="n">
        <v>28.28</v>
      </c>
    </row>
    <row r="931" customFormat="false" ht="12.75" hidden="false" customHeight="false" outlineLevel="0" collapsed="false">
      <c r="M931" s="0" t="n">
        <v>91.928</v>
      </c>
      <c r="N931" s="0" t="n">
        <v>7171</v>
      </c>
      <c r="O931" s="0" t="n">
        <v>15</v>
      </c>
      <c r="P931" s="0" t="n">
        <v>19.44</v>
      </c>
      <c r="Q931" s="0" t="n">
        <v>21.3</v>
      </c>
      <c r="R931" s="0" t="n">
        <v>28.29</v>
      </c>
      <c r="T931" s="0" t="n">
        <v>91.883</v>
      </c>
      <c r="U931" s="0" t="n">
        <v>6360</v>
      </c>
      <c r="V931" s="0" t="n">
        <v>11.02</v>
      </c>
      <c r="W931" s="0" t="n">
        <v>20.56</v>
      </c>
      <c r="X931" s="0" t="n">
        <v>21.74</v>
      </c>
      <c r="Y931" s="0" t="n">
        <v>28.28</v>
      </c>
      <c r="AA931" s="0" t="n">
        <v>91.921</v>
      </c>
      <c r="AB931" s="0" t="n">
        <v>5495</v>
      </c>
      <c r="AC931" s="0" t="n">
        <v>5.726</v>
      </c>
      <c r="AD931" s="0" t="n">
        <v>21.11</v>
      </c>
      <c r="AE931" s="0" t="n">
        <v>19.88</v>
      </c>
      <c r="AF931" s="0" t="n">
        <v>28.28</v>
      </c>
      <c r="AH931" s="0" t="n">
        <v>91.834</v>
      </c>
      <c r="AI931" s="0" t="n">
        <v>2313</v>
      </c>
      <c r="AJ931" s="0" t="n">
        <v>1.535</v>
      </c>
      <c r="AK931" s="0" t="n">
        <v>21.67</v>
      </c>
      <c r="AL931" s="0" t="n">
        <v>21.55</v>
      </c>
      <c r="AM931" s="0" t="n">
        <v>28.28</v>
      </c>
    </row>
    <row r="932" customFormat="false" ht="12.75" hidden="false" customHeight="false" outlineLevel="0" collapsed="false">
      <c r="M932" s="0" t="n">
        <v>92.028</v>
      </c>
      <c r="N932" s="0" t="n">
        <v>7194</v>
      </c>
      <c r="O932" s="0" t="n">
        <v>15.09</v>
      </c>
      <c r="P932" s="0" t="n">
        <v>19.44</v>
      </c>
      <c r="Q932" s="0" t="n">
        <v>21.29</v>
      </c>
      <c r="R932" s="0" t="n">
        <v>28.29</v>
      </c>
      <c r="T932" s="0" t="n">
        <v>91.983</v>
      </c>
      <c r="U932" s="0" t="n">
        <v>6355</v>
      </c>
      <c r="V932" s="0" t="n">
        <v>11.07</v>
      </c>
      <c r="W932" s="0" t="n">
        <v>20.56</v>
      </c>
      <c r="X932" s="0" t="n">
        <v>21.73</v>
      </c>
      <c r="Y932" s="0" t="n">
        <v>28.28</v>
      </c>
      <c r="AA932" s="0" t="n">
        <v>92.021</v>
      </c>
      <c r="AB932" s="0" t="n">
        <v>5487</v>
      </c>
      <c r="AC932" s="0" t="n">
        <v>5.734</v>
      </c>
      <c r="AD932" s="0" t="n">
        <v>21.11</v>
      </c>
      <c r="AE932" s="0" t="n">
        <v>19.88</v>
      </c>
      <c r="AF932" s="0" t="n">
        <v>28.28</v>
      </c>
      <c r="AH932" s="0" t="n">
        <v>91.934</v>
      </c>
      <c r="AI932" s="0" t="n">
        <v>2312</v>
      </c>
      <c r="AJ932" s="0" t="n">
        <v>1.561</v>
      </c>
      <c r="AK932" s="0" t="n">
        <v>21.67</v>
      </c>
      <c r="AL932" s="0" t="n">
        <v>21.55</v>
      </c>
      <c r="AM932" s="0" t="n">
        <v>28.28</v>
      </c>
    </row>
    <row r="933" customFormat="false" ht="12.75" hidden="false" customHeight="false" outlineLevel="0" collapsed="false">
      <c r="M933" s="0" t="n">
        <v>92.128</v>
      </c>
      <c r="N933" s="0" t="n">
        <v>7214</v>
      </c>
      <c r="O933" s="0" t="n">
        <v>15.18</v>
      </c>
      <c r="P933" s="0" t="n">
        <v>19.44</v>
      </c>
      <c r="Q933" s="0" t="n">
        <v>21.29</v>
      </c>
      <c r="R933" s="0" t="n">
        <v>28.29</v>
      </c>
      <c r="T933" s="0" t="n">
        <v>92.083</v>
      </c>
      <c r="U933" s="0" t="n">
        <v>6347</v>
      </c>
      <c r="V933" s="0" t="n">
        <v>11.12</v>
      </c>
      <c r="W933" s="0" t="n">
        <v>20.56</v>
      </c>
      <c r="X933" s="0" t="n">
        <v>21.73</v>
      </c>
      <c r="Y933" s="0" t="n">
        <v>28.28</v>
      </c>
      <c r="AA933" s="0" t="n">
        <v>92.121</v>
      </c>
      <c r="AB933" s="0" t="n">
        <v>5480</v>
      </c>
      <c r="AC933" s="0" t="n">
        <v>5.719</v>
      </c>
      <c r="AD933" s="0" t="n">
        <v>21.11</v>
      </c>
      <c r="AE933" s="0" t="n">
        <v>19.88</v>
      </c>
      <c r="AF933" s="0" t="n">
        <v>28.28</v>
      </c>
      <c r="AH933" s="0" t="n">
        <v>92.034</v>
      </c>
      <c r="AI933" s="0" t="n">
        <v>2322</v>
      </c>
      <c r="AJ933" s="0" t="n">
        <v>1.608</v>
      </c>
      <c r="AK933" s="0" t="n">
        <v>21.67</v>
      </c>
      <c r="AL933" s="0" t="n">
        <v>21.55</v>
      </c>
      <c r="AM933" s="0" t="n">
        <v>28.28</v>
      </c>
    </row>
    <row r="934" customFormat="false" ht="12.75" hidden="false" customHeight="false" outlineLevel="0" collapsed="false">
      <c r="M934" s="0" t="n">
        <v>92.228</v>
      </c>
      <c r="N934" s="0" t="n">
        <v>7230</v>
      </c>
      <c r="O934" s="0" t="n">
        <v>15.24</v>
      </c>
      <c r="P934" s="0" t="n">
        <v>19.44</v>
      </c>
      <c r="Q934" s="0" t="n">
        <v>21.28</v>
      </c>
      <c r="R934" s="0" t="n">
        <v>28.29</v>
      </c>
      <c r="T934" s="0" t="n">
        <v>92.183</v>
      </c>
      <c r="U934" s="0" t="n">
        <v>6340</v>
      </c>
      <c r="V934" s="0" t="n">
        <v>11.16</v>
      </c>
      <c r="W934" s="0" t="n">
        <v>20.56</v>
      </c>
      <c r="X934" s="0" t="n">
        <v>21.72</v>
      </c>
      <c r="Y934" s="0" t="n">
        <v>28.28</v>
      </c>
      <c r="AA934" s="0" t="n">
        <v>92.221</v>
      </c>
      <c r="AB934" s="0" t="n">
        <v>5475</v>
      </c>
      <c r="AC934" s="0" t="n">
        <v>5.687</v>
      </c>
      <c r="AD934" s="0" t="n">
        <v>21.11</v>
      </c>
      <c r="AE934" s="0" t="n">
        <v>19.89</v>
      </c>
      <c r="AF934" s="0" t="n">
        <v>28.28</v>
      </c>
      <c r="AH934" s="0" t="n">
        <v>92.134</v>
      </c>
      <c r="AI934" s="0" t="n">
        <v>2342</v>
      </c>
      <c r="AJ934" s="0" t="n">
        <v>1.662</v>
      </c>
      <c r="AK934" s="0" t="n">
        <v>21.67</v>
      </c>
      <c r="AL934" s="0" t="n">
        <v>21.55</v>
      </c>
      <c r="AM934" s="0" t="n">
        <v>28.28</v>
      </c>
    </row>
    <row r="935" customFormat="false" ht="12.75" hidden="false" customHeight="false" outlineLevel="0" collapsed="false">
      <c r="M935" s="0" t="n">
        <v>92.328</v>
      </c>
      <c r="N935" s="0" t="n">
        <v>7239</v>
      </c>
      <c r="O935" s="0" t="n">
        <v>15.25</v>
      </c>
      <c r="P935" s="0" t="n">
        <v>19.44</v>
      </c>
      <c r="Q935" s="0" t="n">
        <v>21.28</v>
      </c>
      <c r="R935" s="0" t="n">
        <v>28.29</v>
      </c>
      <c r="T935" s="0" t="n">
        <v>92.283</v>
      </c>
      <c r="U935" s="0" t="n">
        <v>6335</v>
      </c>
      <c r="V935" s="0" t="n">
        <v>11.18</v>
      </c>
      <c r="W935" s="0" t="n">
        <v>20.56</v>
      </c>
      <c r="X935" s="0" t="n">
        <v>21.72</v>
      </c>
      <c r="Y935" s="0" t="n">
        <v>28.28</v>
      </c>
      <c r="AA935" s="0" t="n">
        <v>92.321</v>
      </c>
      <c r="AB935" s="0" t="n">
        <v>5470</v>
      </c>
      <c r="AC935" s="0" t="n">
        <v>5.663</v>
      </c>
      <c r="AD935" s="0" t="n">
        <v>21.11</v>
      </c>
      <c r="AE935" s="0" t="n">
        <v>19.89</v>
      </c>
      <c r="AF935" s="0" t="n">
        <v>28.28</v>
      </c>
      <c r="AH935" s="0" t="n">
        <v>92.234</v>
      </c>
      <c r="AI935" s="0" t="n">
        <v>2371</v>
      </c>
      <c r="AJ935" s="0" t="n">
        <v>1.701</v>
      </c>
      <c r="AK935" s="0" t="n">
        <v>21.67</v>
      </c>
      <c r="AL935" s="0" t="n">
        <v>21.55</v>
      </c>
      <c r="AM935" s="0" t="n">
        <v>28.28</v>
      </c>
    </row>
    <row r="936" customFormat="false" ht="12.75" hidden="false" customHeight="false" outlineLevel="0" collapsed="false">
      <c r="M936" s="0" t="n">
        <v>92.428</v>
      </c>
      <c r="N936" s="0" t="n">
        <v>7245</v>
      </c>
      <c r="O936" s="0" t="n">
        <v>15.27</v>
      </c>
      <c r="P936" s="0" t="n">
        <v>19.44</v>
      </c>
      <c r="Q936" s="0" t="n">
        <v>21.28</v>
      </c>
      <c r="R936" s="0" t="n">
        <v>28.29</v>
      </c>
      <c r="T936" s="0" t="n">
        <v>92.383</v>
      </c>
      <c r="U936" s="0" t="n">
        <v>6337</v>
      </c>
      <c r="V936" s="0" t="n">
        <v>11.16</v>
      </c>
      <c r="W936" s="0" t="n">
        <v>20.56</v>
      </c>
      <c r="X936" s="0" t="n">
        <v>21.72</v>
      </c>
      <c r="Y936" s="0" t="n">
        <v>28.28</v>
      </c>
      <c r="AA936" s="0" t="n">
        <v>92.421</v>
      </c>
      <c r="AB936" s="0" t="n">
        <v>5465</v>
      </c>
      <c r="AC936" s="0" t="n">
        <v>5.633</v>
      </c>
      <c r="AD936" s="0" t="n">
        <v>21.11</v>
      </c>
      <c r="AE936" s="0" t="n">
        <v>19.89</v>
      </c>
      <c r="AF936" s="0" t="n">
        <v>28.28</v>
      </c>
      <c r="AH936" s="0" t="n">
        <v>92.334</v>
      </c>
      <c r="AI936" s="0" t="n">
        <v>2400</v>
      </c>
      <c r="AJ936" s="0" t="n">
        <v>1.722</v>
      </c>
      <c r="AK936" s="0" t="n">
        <v>21.67</v>
      </c>
      <c r="AL936" s="0" t="n">
        <v>21.55</v>
      </c>
      <c r="AM936" s="0" t="n">
        <v>28.28</v>
      </c>
    </row>
    <row r="937" customFormat="false" ht="12.75" hidden="false" customHeight="false" outlineLevel="0" collapsed="false">
      <c r="M937" s="0" t="n">
        <v>92.528</v>
      </c>
      <c r="N937" s="0" t="n">
        <v>7246</v>
      </c>
      <c r="O937" s="0" t="n">
        <v>15.28</v>
      </c>
      <c r="P937" s="0" t="n">
        <v>19.44</v>
      </c>
      <c r="Q937" s="0" t="n">
        <v>21.28</v>
      </c>
      <c r="R937" s="0" t="n">
        <v>28.29</v>
      </c>
      <c r="T937" s="0" t="n">
        <v>92.483</v>
      </c>
      <c r="U937" s="0" t="n">
        <v>6347</v>
      </c>
      <c r="V937" s="0" t="n">
        <v>11.17</v>
      </c>
      <c r="W937" s="0" t="n">
        <v>20.56</v>
      </c>
      <c r="X937" s="0" t="n">
        <v>21.72</v>
      </c>
      <c r="Y937" s="0" t="n">
        <v>28.28</v>
      </c>
      <c r="AA937" s="0" t="n">
        <v>92.522</v>
      </c>
      <c r="AB937" s="0" t="n">
        <v>5463</v>
      </c>
      <c r="AC937" s="0" t="n">
        <v>5.627</v>
      </c>
      <c r="AD937" s="0" t="n">
        <v>21.11</v>
      </c>
      <c r="AE937" s="0" t="n">
        <v>19.9</v>
      </c>
      <c r="AF937" s="0" t="n">
        <v>28.28</v>
      </c>
      <c r="AH937" s="0" t="n">
        <v>92.434</v>
      </c>
      <c r="AI937" s="0" t="n">
        <v>2424</v>
      </c>
      <c r="AJ937" s="0" t="n">
        <v>1.722</v>
      </c>
      <c r="AK937" s="0" t="n">
        <v>21.67</v>
      </c>
      <c r="AL937" s="0" t="n">
        <v>21.55</v>
      </c>
      <c r="AM937" s="0" t="n">
        <v>28.28</v>
      </c>
    </row>
    <row r="938" customFormat="false" ht="12.75" hidden="false" customHeight="false" outlineLevel="0" collapsed="false">
      <c r="M938" s="0" t="n">
        <v>92.628</v>
      </c>
      <c r="N938" s="0" t="n">
        <v>7237</v>
      </c>
      <c r="O938" s="0" t="n">
        <v>15.27</v>
      </c>
      <c r="P938" s="0" t="n">
        <v>19.44</v>
      </c>
      <c r="Q938" s="0" t="n">
        <v>21.27</v>
      </c>
      <c r="R938" s="0" t="n">
        <v>28.29</v>
      </c>
      <c r="T938" s="0" t="n">
        <v>92.583</v>
      </c>
      <c r="U938" s="0" t="n">
        <v>6357</v>
      </c>
      <c r="V938" s="0" t="n">
        <v>11.19</v>
      </c>
      <c r="W938" s="0" t="n">
        <v>20.56</v>
      </c>
      <c r="X938" s="0" t="n">
        <v>21.71</v>
      </c>
      <c r="Y938" s="0" t="n">
        <v>28.28</v>
      </c>
      <c r="AA938" s="0" t="n">
        <v>92.622</v>
      </c>
      <c r="AB938" s="0" t="n">
        <v>5467</v>
      </c>
      <c r="AC938" s="0" t="n">
        <v>5.648</v>
      </c>
      <c r="AD938" s="0" t="n">
        <v>21.11</v>
      </c>
      <c r="AE938" s="0" t="n">
        <v>19.9</v>
      </c>
      <c r="AF938" s="0" t="n">
        <v>28.28</v>
      </c>
      <c r="AH938" s="0" t="n">
        <v>92.534</v>
      </c>
      <c r="AI938" s="0" t="n">
        <v>2443</v>
      </c>
      <c r="AJ938" s="0" t="n">
        <v>1.697</v>
      </c>
      <c r="AK938" s="0" t="n">
        <v>21.67</v>
      </c>
      <c r="AL938" s="0" t="n">
        <v>21.55</v>
      </c>
      <c r="AM938" s="0" t="n">
        <v>28.28</v>
      </c>
    </row>
    <row r="939" customFormat="false" ht="12.75" hidden="false" customHeight="false" outlineLevel="0" collapsed="false">
      <c r="M939" s="0" t="n">
        <v>92.728</v>
      </c>
      <c r="N939" s="0" t="n">
        <v>7220</v>
      </c>
      <c r="O939" s="0" t="n">
        <v>15.23</v>
      </c>
      <c r="P939" s="0" t="n">
        <v>19.44</v>
      </c>
      <c r="Q939" s="0" t="n">
        <v>21.27</v>
      </c>
      <c r="R939" s="0" t="n">
        <v>28.29</v>
      </c>
      <c r="T939" s="0" t="n">
        <v>92.683</v>
      </c>
      <c r="U939" s="0" t="n">
        <v>6363</v>
      </c>
      <c r="V939" s="0" t="n">
        <v>11.21</v>
      </c>
      <c r="W939" s="0" t="n">
        <v>20.56</v>
      </c>
      <c r="X939" s="0" t="n">
        <v>21.71</v>
      </c>
      <c r="Y939" s="0" t="n">
        <v>28.28</v>
      </c>
      <c r="AA939" s="0" t="n">
        <v>92.722</v>
      </c>
      <c r="AB939" s="0" t="n">
        <v>5480</v>
      </c>
      <c r="AC939" s="0" t="n">
        <v>5.671</v>
      </c>
      <c r="AD939" s="0" t="n">
        <v>21.11</v>
      </c>
      <c r="AE939" s="0" t="n">
        <v>19.91</v>
      </c>
      <c r="AF939" s="0" t="n">
        <v>28.28</v>
      </c>
      <c r="AH939" s="0" t="n">
        <v>92.634</v>
      </c>
      <c r="AI939" s="0" t="n">
        <v>2453</v>
      </c>
      <c r="AJ939" s="0" t="n">
        <v>1.656</v>
      </c>
      <c r="AK939" s="0" t="n">
        <v>21.67</v>
      </c>
      <c r="AL939" s="0" t="n">
        <v>21.55</v>
      </c>
      <c r="AM939" s="0" t="n">
        <v>28.28</v>
      </c>
    </row>
    <row r="940" customFormat="false" ht="12.75" hidden="false" customHeight="false" outlineLevel="0" collapsed="false">
      <c r="M940" s="0" t="n">
        <v>92.828</v>
      </c>
      <c r="N940" s="0" t="n">
        <v>7195</v>
      </c>
      <c r="O940" s="0" t="n">
        <v>15.13</v>
      </c>
      <c r="P940" s="0" t="n">
        <v>19.44</v>
      </c>
      <c r="Q940" s="0" t="n">
        <v>21.27</v>
      </c>
      <c r="R940" s="0" t="n">
        <v>28.29</v>
      </c>
      <c r="T940" s="0" t="n">
        <v>92.783</v>
      </c>
      <c r="U940" s="0" t="n">
        <v>6362</v>
      </c>
      <c r="V940" s="0" t="n">
        <v>11.21</v>
      </c>
      <c r="W940" s="0" t="n">
        <v>20.56</v>
      </c>
      <c r="X940" s="0" t="n">
        <v>21.71</v>
      </c>
      <c r="Y940" s="0" t="n">
        <v>28.28</v>
      </c>
      <c r="AA940" s="0" t="n">
        <v>92.822</v>
      </c>
      <c r="AB940" s="0" t="n">
        <v>5498</v>
      </c>
      <c r="AC940" s="0" t="n">
        <v>5.716</v>
      </c>
      <c r="AD940" s="0" t="n">
        <v>21.11</v>
      </c>
      <c r="AE940" s="0" t="n">
        <v>19.91</v>
      </c>
      <c r="AF940" s="0" t="n">
        <v>28.28</v>
      </c>
      <c r="AH940" s="0" t="n">
        <v>92.734</v>
      </c>
      <c r="AI940" s="0" t="n">
        <v>2455</v>
      </c>
      <c r="AJ940" s="0" t="n">
        <v>1.61</v>
      </c>
      <c r="AK940" s="0" t="n">
        <v>21.67</v>
      </c>
      <c r="AL940" s="0" t="n">
        <v>21.55</v>
      </c>
      <c r="AM940" s="0" t="n">
        <v>28.28</v>
      </c>
    </row>
    <row r="941" customFormat="false" ht="12.75" hidden="false" customHeight="false" outlineLevel="0" collapsed="false">
      <c r="M941" s="0" t="n">
        <v>92.929</v>
      </c>
      <c r="N941" s="0" t="n">
        <v>7169</v>
      </c>
      <c r="O941" s="0" t="n">
        <v>15.01</v>
      </c>
      <c r="P941" s="0" t="n">
        <v>19.44</v>
      </c>
      <c r="Q941" s="0" t="n">
        <v>21.27</v>
      </c>
      <c r="R941" s="0" t="n">
        <v>28.29</v>
      </c>
      <c r="T941" s="0" t="n">
        <v>92.883</v>
      </c>
      <c r="U941" s="0" t="n">
        <v>6352</v>
      </c>
      <c r="V941" s="0" t="n">
        <v>11.18</v>
      </c>
      <c r="W941" s="0" t="n">
        <v>20.56</v>
      </c>
      <c r="X941" s="0" t="n">
        <v>21.71</v>
      </c>
      <c r="Y941" s="0" t="n">
        <v>28.28</v>
      </c>
      <c r="AA941" s="0" t="n">
        <v>92.923</v>
      </c>
      <c r="AB941" s="0" t="n">
        <v>5515</v>
      </c>
      <c r="AC941" s="0" t="n">
        <v>5.754</v>
      </c>
      <c r="AD941" s="0" t="n">
        <v>21.11</v>
      </c>
      <c r="AE941" s="0" t="n">
        <v>19.92</v>
      </c>
      <c r="AF941" s="0" t="n">
        <v>28.28</v>
      </c>
      <c r="AH941" s="0" t="n">
        <v>92.834</v>
      </c>
      <c r="AI941" s="0" t="n">
        <v>2448</v>
      </c>
      <c r="AJ941" s="0" t="n">
        <v>1.57</v>
      </c>
      <c r="AK941" s="0" t="n">
        <v>21.67</v>
      </c>
      <c r="AL941" s="0" t="n">
        <v>21.55</v>
      </c>
      <c r="AM941" s="0" t="n">
        <v>28.28</v>
      </c>
    </row>
    <row r="942" customFormat="false" ht="12.75" hidden="false" customHeight="false" outlineLevel="0" collapsed="false">
      <c r="M942" s="0" t="n">
        <v>93.03</v>
      </c>
      <c r="N942" s="0" t="n">
        <v>7154</v>
      </c>
      <c r="O942" s="0" t="n">
        <v>14.92</v>
      </c>
      <c r="P942" s="0" t="n">
        <v>19.44</v>
      </c>
      <c r="Q942" s="0" t="n">
        <v>21.26</v>
      </c>
      <c r="R942" s="0" t="n">
        <v>28.29</v>
      </c>
      <c r="T942" s="0" t="n">
        <v>92.983</v>
      </c>
      <c r="U942" s="0" t="n">
        <v>6339</v>
      </c>
      <c r="V942" s="0" t="n">
        <v>11.12</v>
      </c>
      <c r="W942" s="0" t="n">
        <v>20.56</v>
      </c>
      <c r="X942" s="0" t="n">
        <v>21.72</v>
      </c>
      <c r="Y942" s="0" t="n">
        <v>28.28</v>
      </c>
      <c r="AA942" s="0" t="n">
        <v>93.023</v>
      </c>
      <c r="AB942" s="0" t="n">
        <v>5524</v>
      </c>
      <c r="AC942" s="0" t="n">
        <v>5.776</v>
      </c>
      <c r="AD942" s="0" t="n">
        <v>21.11</v>
      </c>
      <c r="AE942" s="0" t="n">
        <v>19.92</v>
      </c>
      <c r="AF942" s="0" t="n">
        <v>28.28</v>
      </c>
      <c r="AH942" s="0" t="n">
        <v>92.934</v>
      </c>
      <c r="AI942" s="0" t="n">
        <v>2433</v>
      </c>
      <c r="AJ942" s="0" t="n">
        <v>1.546</v>
      </c>
      <c r="AK942" s="0" t="n">
        <v>21.67</v>
      </c>
      <c r="AL942" s="0" t="n">
        <v>21.55</v>
      </c>
      <c r="AM942" s="0" t="n">
        <v>28.28</v>
      </c>
    </row>
    <row r="943" customFormat="false" ht="12.75" hidden="false" customHeight="false" outlineLevel="0" collapsed="false">
      <c r="M943" s="0" t="n">
        <v>93.13</v>
      </c>
      <c r="N943" s="0" t="n">
        <v>7145</v>
      </c>
      <c r="O943" s="0" t="n">
        <v>14.87</v>
      </c>
      <c r="P943" s="0" t="n">
        <v>19.44</v>
      </c>
      <c r="Q943" s="0" t="n">
        <v>21.26</v>
      </c>
      <c r="R943" s="0" t="n">
        <v>28.29</v>
      </c>
      <c r="T943" s="0" t="n">
        <v>93.083</v>
      </c>
      <c r="U943" s="0" t="n">
        <v>6330</v>
      </c>
      <c r="V943" s="0" t="n">
        <v>11.08</v>
      </c>
      <c r="W943" s="0" t="n">
        <v>20.56</v>
      </c>
      <c r="X943" s="0" t="n">
        <v>21.72</v>
      </c>
      <c r="Y943" s="0" t="n">
        <v>28.28</v>
      </c>
      <c r="AA943" s="0" t="n">
        <v>93.123</v>
      </c>
      <c r="AB943" s="0" t="n">
        <v>5528</v>
      </c>
      <c r="AC943" s="0" t="n">
        <v>5.787</v>
      </c>
      <c r="AD943" s="0" t="n">
        <v>21.11</v>
      </c>
      <c r="AE943" s="0" t="n">
        <v>19.93</v>
      </c>
      <c r="AF943" s="0" t="n">
        <v>28.28</v>
      </c>
      <c r="AH943" s="0" t="n">
        <v>93.034</v>
      </c>
      <c r="AI943" s="0" t="n">
        <v>2416</v>
      </c>
      <c r="AJ943" s="0" t="n">
        <v>1.534</v>
      </c>
      <c r="AK943" s="0" t="n">
        <v>21.67</v>
      </c>
      <c r="AL943" s="0" t="n">
        <v>21.55</v>
      </c>
      <c r="AM943" s="0" t="n">
        <v>28.28</v>
      </c>
    </row>
    <row r="944" customFormat="false" ht="12.75" hidden="false" customHeight="false" outlineLevel="0" collapsed="false">
      <c r="M944" s="0" t="n">
        <v>93.23</v>
      </c>
      <c r="N944" s="0" t="n">
        <v>7149</v>
      </c>
      <c r="O944" s="0" t="n">
        <v>14.87</v>
      </c>
      <c r="P944" s="0" t="n">
        <v>19.44</v>
      </c>
      <c r="Q944" s="0" t="n">
        <v>21.26</v>
      </c>
      <c r="R944" s="0" t="n">
        <v>28.29</v>
      </c>
      <c r="T944" s="0" t="n">
        <v>93.183</v>
      </c>
      <c r="U944" s="0" t="n">
        <v>6324</v>
      </c>
      <c r="V944" s="0" t="n">
        <v>11.05</v>
      </c>
      <c r="W944" s="0" t="n">
        <v>20.56</v>
      </c>
      <c r="X944" s="0" t="n">
        <v>21.72</v>
      </c>
      <c r="Y944" s="0" t="n">
        <v>28.28</v>
      </c>
      <c r="AA944" s="0" t="n">
        <v>93.223</v>
      </c>
      <c r="AB944" s="0" t="n">
        <v>5529</v>
      </c>
      <c r="AC944" s="0" t="n">
        <v>5.781</v>
      </c>
      <c r="AD944" s="0" t="n">
        <v>21.11</v>
      </c>
      <c r="AE944" s="0" t="n">
        <v>19.93</v>
      </c>
      <c r="AF944" s="0" t="n">
        <v>28.28</v>
      </c>
      <c r="AH944" s="0" t="n">
        <v>93.134</v>
      </c>
      <c r="AI944" s="0" t="n">
        <v>2395</v>
      </c>
      <c r="AJ944" s="0" t="n">
        <v>1.526</v>
      </c>
      <c r="AK944" s="0" t="n">
        <v>21.67</v>
      </c>
      <c r="AL944" s="0" t="n">
        <v>21.55</v>
      </c>
      <c r="AM944" s="0" t="n">
        <v>28.28</v>
      </c>
    </row>
    <row r="945" customFormat="false" ht="12.75" hidden="false" customHeight="false" outlineLevel="0" collapsed="false">
      <c r="M945" s="0" t="n">
        <v>93.33</v>
      </c>
      <c r="N945" s="0" t="n">
        <v>7155</v>
      </c>
      <c r="O945" s="0" t="n">
        <v>14.9</v>
      </c>
      <c r="P945" s="0" t="n">
        <v>19.44</v>
      </c>
      <c r="Q945" s="0" t="n">
        <v>21.26</v>
      </c>
      <c r="R945" s="0" t="n">
        <v>28.29</v>
      </c>
      <c r="T945" s="0" t="n">
        <v>93.283</v>
      </c>
      <c r="U945" s="0" t="n">
        <v>6325</v>
      </c>
      <c r="V945" s="0" t="n">
        <v>11.03</v>
      </c>
      <c r="W945" s="0" t="n">
        <v>20.56</v>
      </c>
      <c r="X945" s="0" t="n">
        <v>21.73</v>
      </c>
      <c r="Y945" s="0" t="n">
        <v>28.28</v>
      </c>
      <c r="AA945" s="0" t="n">
        <v>93.323</v>
      </c>
      <c r="AB945" s="0" t="n">
        <v>5532</v>
      </c>
      <c r="AC945" s="0" t="n">
        <v>5.785</v>
      </c>
      <c r="AD945" s="0" t="n">
        <v>21.11</v>
      </c>
      <c r="AE945" s="0" t="n">
        <v>19.94</v>
      </c>
      <c r="AF945" s="0" t="n">
        <v>28.28</v>
      </c>
      <c r="AH945" s="0" t="n">
        <v>93.234</v>
      </c>
      <c r="AI945" s="0" t="n">
        <v>2375</v>
      </c>
      <c r="AJ945" s="0" t="n">
        <v>1.52</v>
      </c>
      <c r="AK945" s="0" t="n">
        <v>21.67</v>
      </c>
      <c r="AL945" s="0" t="n">
        <v>21.54</v>
      </c>
      <c r="AM945" s="0" t="n">
        <v>28.28</v>
      </c>
    </row>
    <row r="946" customFormat="false" ht="12.75" hidden="false" customHeight="false" outlineLevel="0" collapsed="false">
      <c r="M946" s="0" t="n">
        <v>93.43</v>
      </c>
      <c r="N946" s="0" t="n">
        <v>7163</v>
      </c>
      <c r="O946" s="0" t="n">
        <v>14.93</v>
      </c>
      <c r="P946" s="0" t="n">
        <v>19.44</v>
      </c>
      <c r="Q946" s="0" t="n">
        <v>21.26</v>
      </c>
      <c r="R946" s="0" t="n">
        <v>28.29</v>
      </c>
      <c r="T946" s="0" t="n">
        <v>93.383</v>
      </c>
      <c r="U946" s="0" t="n">
        <v>6327</v>
      </c>
      <c r="V946" s="0" t="n">
        <v>11.02</v>
      </c>
      <c r="W946" s="0" t="n">
        <v>20.56</v>
      </c>
      <c r="X946" s="0" t="n">
        <v>21.73</v>
      </c>
      <c r="Y946" s="0" t="n">
        <v>28.28</v>
      </c>
      <c r="AA946" s="0" t="n">
        <v>93.424</v>
      </c>
      <c r="AB946" s="0" t="n">
        <v>5535</v>
      </c>
      <c r="AC946" s="0" t="n">
        <v>5.799</v>
      </c>
      <c r="AD946" s="0" t="n">
        <v>21.11</v>
      </c>
      <c r="AE946" s="0" t="n">
        <v>19.94</v>
      </c>
      <c r="AF946" s="0" t="n">
        <v>28.28</v>
      </c>
      <c r="AH946" s="0" t="n">
        <v>93.334</v>
      </c>
      <c r="AI946" s="0" t="n">
        <v>2353</v>
      </c>
      <c r="AJ946" s="0" t="n">
        <v>1.51</v>
      </c>
      <c r="AK946" s="0" t="n">
        <v>21.67</v>
      </c>
      <c r="AL946" s="0" t="n">
        <v>21.54</v>
      </c>
      <c r="AM946" s="0" t="n">
        <v>28.28</v>
      </c>
    </row>
    <row r="947" customFormat="false" ht="12.75" hidden="false" customHeight="false" outlineLevel="0" collapsed="false">
      <c r="M947" s="0" t="n">
        <v>93.53</v>
      </c>
      <c r="N947" s="0" t="n">
        <v>7177</v>
      </c>
      <c r="O947" s="0" t="n">
        <v>14.96</v>
      </c>
      <c r="P947" s="0" t="n">
        <v>19.44</v>
      </c>
      <c r="Q947" s="0" t="n">
        <v>21.26</v>
      </c>
      <c r="R947" s="0" t="n">
        <v>28.29</v>
      </c>
      <c r="T947" s="0" t="n">
        <v>93.484</v>
      </c>
      <c r="U947" s="0" t="n">
        <v>6333</v>
      </c>
      <c r="V947" s="0" t="n">
        <v>10.96</v>
      </c>
      <c r="W947" s="0" t="n">
        <v>20.56</v>
      </c>
      <c r="X947" s="0" t="n">
        <v>21.73</v>
      </c>
      <c r="Y947" s="0" t="n">
        <v>28.28</v>
      </c>
      <c r="AA947" s="0" t="n">
        <v>93.524</v>
      </c>
      <c r="AB947" s="0" t="n">
        <v>5530</v>
      </c>
      <c r="AC947" s="0" t="n">
        <v>5.814</v>
      </c>
      <c r="AD947" s="0" t="n">
        <v>21.11</v>
      </c>
      <c r="AE947" s="0" t="n">
        <v>19.94</v>
      </c>
      <c r="AF947" s="0" t="n">
        <v>28.28</v>
      </c>
      <c r="AH947" s="0" t="n">
        <v>93.434</v>
      </c>
      <c r="AI947" s="0" t="n">
        <v>2329</v>
      </c>
      <c r="AJ947" s="0" t="n">
        <v>1.505</v>
      </c>
      <c r="AK947" s="0" t="n">
        <v>21.67</v>
      </c>
      <c r="AL947" s="0" t="n">
        <v>21.55</v>
      </c>
      <c r="AM947" s="0" t="n">
        <v>28.28</v>
      </c>
    </row>
    <row r="948" customFormat="false" ht="12.75" hidden="false" customHeight="false" outlineLevel="0" collapsed="false">
      <c r="M948" s="0" t="n">
        <v>93.63</v>
      </c>
      <c r="N948" s="0" t="n">
        <v>7183</v>
      </c>
      <c r="O948" s="0" t="n">
        <v>14.98</v>
      </c>
      <c r="P948" s="0" t="n">
        <v>19.44</v>
      </c>
      <c r="Q948" s="0" t="n">
        <v>21.26</v>
      </c>
      <c r="R948" s="0" t="n">
        <v>28.29</v>
      </c>
      <c r="T948" s="0" t="n">
        <v>93.584</v>
      </c>
      <c r="U948" s="0" t="n">
        <v>6341</v>
      </c>
      <c r="V948" s="0" t="n">
        <v>10.91</v>
      </c>
      <c r="W948" s="0" t="n">
        <v>20.56</v>
      </c>
      <c r="X948" s="0" t="n">
        <v>21.73</v>
      </c>
      <c r="Y948" s="0" t="n">
        <v>28.28</v>
      </c>
      <c r="AA948" s="0" t="n">
        <v>93.624</v>
      </c>
      <c r="AB948" s="0" t="n">
        <v>5516</v>
      </c>
      <c r="AC948" s="0" t="n">
        <v>5.817</v>
      </c>
      <c r="AD948" s="0" t="n">
        <v>21.11</v>
      </c>
      <c r="AE948" s="0" t="n">
        <v>19.95</v>
      </c>
      <c r="AF948" s="0" t="n">
        <v>28.28</v>
      </c>
      <c r="AH948" s="0" t="n">
        <v>93.534</v>
      </c>
      <c r="AI948" s="0" t="n">
        <v>2302</v>
      </c>
      <c r="AJ948" s="0" t="n">
        <v>1.5</v>
      </c>
      <c r="AK948" s="0" t="n">
        <v>21.67</v>
      </c>
      <c r="AL948" s="0" t="n">
        <v>21.55</v>
      </c>
      <c r="AM948" s="0" t="n">
        <v>28.28</v>
      </c>
    </row>
    <row r="949" customFormat="false" ht="12.75" hidden="false" customHeight="false" outlineLevel="0" collapsed="false">
      <c r="M949" s="0" t="n">
        <v>93.73</v>
      </c>
      <c r="N949" s="0" t="n">
        <v>7182</v>
      </c>
      <c r="O949" s="0" t="n">
        <v>14.97</v>
      </c>
      <c r="P949" s="0" t="n">
        <v>19.44</v>
      </c>
      <c r="Q949" s="0" t="n">
        <v>21.26</v>
      </c>
      <c r="R949" s="0" t="n">
        <v>28.29</v>
      </c>
      <c r="T949" s="0" t="n">
        <v>93.684</v>
      </c>
      <c r="U949" s="0" t="n">
        <v>6346</v>
      </c>
      <c r="V949" s="0" t="n">
        <v>10.84</v>
      </c>
      <c r="W949" s="0" t="n">
        <v>20.56</v>
      </c>
      <c r="X949" s="0" t="n">
        <v>21.73</v>
      </c>
      <c r="Y949" s="0" t="n">
        <v>28.28</v>
      </c>
      <c r="AA949" s="0" t="n">
        <v>93.724</v>
      </c>
      <c r="AB949" s="0" t="n">
        <v>5493</v>
      </c>
      <c r="AC949" s="0" t="n">
        <v>5.788</v>
      </c>
      <c r="AD949" s="0" t="n">
        <v>21.11</v>
      </c>
      <c r="AE949" s="0" t="n">
        <v>19.95</v>
      </c>
      <c r="AF949" s="0" t="n">
        <v>28.28</v>
      </c>
      <c r="AH949" s="0" t="n">
        <v>93.634</v>
      </c>
      <c r="AI949" s="0" t="n">
        <v>2272</v>
      </c>
      <c r="AJ949" s="0" t="n">
        <v>1.497</v>
      </c>
      <c r="AK949" s="0" t="n">
        <v>21.67</v>
      </c>
      <c r="AL949" s="0" t="n">
        <v>21.55</v>
      </c>
      <c r="AM949" s="0" t="n">
        <v>28.28</v>
      </c>
    </row>
    <row r="950" customFormat="false" ht="12.75" hidden="false" customHeight="false" outlineLevel="0" collapsed="false">
      <c r="M950" s="0" t="n">
        <v>93.83</v>
      </c>
      <c r="N950" s="0" t="n">
        <v>7167</v>
      </c>
      <c r="O950" s="0" t="n">
        <v>14.9</v>
      </c>
      <c r="P950" s="0" t="n">
        <v>19.44</v>
      </c>
      <c r="Q950" s="0" t="n">
        <v>21.26</v>
      </c>
      <c r="R950" s="0" t="n">
        <v>28.29</v>
      </c>
      <c r="T950" s="0" t="n">
        <v>93.784</v>
      </c>
      <c r="U950" s="0" t="n">
        <v>6349</v>
      </c>
      <c r="V950" s="0" t="n">
        <v>10.8</v>
      </c>
      <c r="W950" s="0" t="n">
        <v>20.56</v>
      </c>
      <c r="X950" s="0" t="n">
        <v>21.74</v>
      </c>
      <c r="Y950" s="0" t="n">
        <v>28.28</v>
      </c>
      <c r="AA950" s="0" t="n">
        <v>93.824</v>
      </c>
      <c r="AB950" s="0" t="n">
        <v>5472</v>
      </c>
      <c r="AC950" s="0" t="n">
        <v>5.744</v>
      </c>
      <c r="AD950" s="0" t="n">
        <v>21.11</v>
      </c>
      <c r="AE950" s="0" t="n">
        <v>19.96</v>
      </c>
      <c r="AF950" s="0" t="n">
        <v>28.28</v>
      </c>
      <c r="AH950" s="0" t="n">
        <v>93.734</v>
      </c>
      <c r="AI950" s="0" t="n">
        <v>2248</v>
      </c>
      <c r="AJ950" s="0" t="n">
        <v>1.507</v>
      </c>
      <c r="AK950" s="0" t="n">
        <v>21.67</v>
      </c>
      <c r="AL950" s="0" t="n">
        <v>21.55</v>
      </c>
      <c r="AM950" s="0" t="n">
        <v>28.28</v>
      </c>
    </row>
    <row r="951" customFormat="false" ht="12.75" hidden="false" customHeight="false" outlineLevel="0" collapsed="false">
      <c r="M951" s="0" t="n">
        <v>93.93</v>
      </c>
      <c r="N951" s="0" t="n">
        <v>7142</v>
      </c>
      <c r="O951" s="0" t="n">
        <v>14.77</v>
      </c>
      <c r="P951" s="0" t="n">
        <v>19.44</v>
      </c>
      <c r="Q951" s="0" t="n">
        <v>21.27</v>
      </c>
      <c r="R951" s="0" t="n">
        <v>28.28</v>
      </c>
      <c r="T951" s="0" t="n">
        <v>93.884</v>
      </c>
      <c r="U951" s="0" t="n">
        <v>6345</v>
      </c>
      <c r="V951" s="0" t="n">
        <v>10.78</v>
      </c>
      <c r="W951" s="0" t="n">
        <v>20.56</v>
      </c>
      <c r="X951" s="0" t="n">
        <v>21.74</v>
      </c>
      <c r="Y951" s="0" t="n">
        <v>28.28</v>
      </c>
      <c r="AA951" s="0" t="n">
        <v>93.924</v>
      </c>
      <c r="AB951" s="0" t="n">
        <v>5461</v>
      </c>
      <c r="AC951" s="0" t="n">
        <v>5.702</v>
      </c>
      <c r="AD951" s="0" t="n">
        <v>21.11</v>
      </c>
      <c r="AE951" s="0" t="n">
        <v>19.96</v>
      </c>
      <c r="AF951" s="0" t="n">
        <v>28.28</v>
      </c>
      <c r="AH951" s="0" t="n">
        <v>93.834</v>
      </c>
      <c r="AI951" s="0" t="n">
        <v>2233</v>
      </c>
      <c r="AJ951" s="0" t="n">
        <v>1.528</v>
      </c>
      <c r="AK951" s="0" t="n">
        <v>21.67</v>
      </c>
      <c r="AL951" s="0" t="n">
        <v>21.54</v>
      </c>
      <c r="AM951" s="0" t="n">
        <v>28.28</v>
      </c>
    </row>
    <row r="952" customFormat="false" ht="12.75" hidden="false" customHeight="false" outlineLevel="0" collapsed="false">
      <c r="M952" s="0" t="n">
        <v>94.03</v>
      </c>
      <c r="N952" s="0" t="n">
        <v>7125</v>
      </c>
      <c r="O952" s="0" t="n">
        <v>14.64</v>
      </c>
      <c r="P952" s="0" t="n">
        <v>19.44</v>
      </c>
      <c r="Q952" s="0" t="n">
        <v>21.27</v>
      </c>
      <c r="R952" s="0" t="n">
        <v>28.28</v>
      </c>
      <c r="T952" s="0" t="n">
        <v>93.984</v>
      </c>
      <c r="U952" s="0" t="n">
        <v>6337</v>
      </c>
      <c r="V952" s="0" t="n">
        <v>10.76</v>
      </c>
      <c r="W952" s="0" t="n">
        <v>20.56</v>
      </c>
      <c r="X952" s="0" t="n">
        <v>21.74</v>
      </c>
      <c r="Y952" s="0" t="n">
        <v>28.28</v>
      </c>
      <c r="AA952" s="0" t="n">
        <v>94.024</v>
      </c>
      <c r="AB952" s="0" t="n">
        <v>5461</v>
      </c>
      <c r="AC952" s="0" t="n">
        <v>5.667</v>
      </c>
      <c r="AD952" s="0" t="n">
        <v>21.11</v>
      </c>
      <c r="AE952" s="0" t="n">
        <v>19.97</v>
      </c>
      <c r="AF952" s="0" t="n">
        <v>28.28</v>
      </c>
      <c r="AH952" s="0" t="n">
        <v>93.934</v>
      </c>
      <c r="AI952" s="0" t="n">
        <v>2235</v>
      </c>
      <c r="AJ952" s="0" t="n">
        <v>1.571</v>
      </c>
      <c r="AK952" s="0" t="n">
        <v>21.67</v>
      </c>
      <c r="AL952" s="0" t="n">
        <v>21.54</v>
      </c>
      <c r="AM952" s="0" t="n">
        <v>28.28</v>
      </c>
    </row>
    <row r="953" customFormat="false" ht="12.75" hidden="false" customHeight="false" outlineLevel="0" collapsed="false">
      <c r="M953" s="0" t="n">
        <v>94.13</v>
      </c>
      <c r="N953" s="0" t="n">
        <v>7127</v>
      </c>
      <c r="O953" s="0" t="n">
        <v>14.57</v>
      </c>
      <c r="P953" s="0" t="n">
        <v>19.44</v>
      </c>
      <c r="Q953" s="0" t="n">
        <v>21.27</v>
      </c>
      <c r="R953" s="0" t="n">
        <v>28.29</v>
      </c>
      <c r="T953" s="0" t="n">
        <v>94.084</v>
      </c>
      <c r="U953" s="0" t="n">
        <v>6331</v>
      </c>
      <c r="V953" s="0" t="n">
        <v>10.74</v>
      </c>
      <c r="W953" s="0" t="n">
        <v>20.56</v>
      </c>
      <c r="X953" s="0" t="n">
        <v>21.74</v>
      </c>
      <c r="Y953" s="0" t="n">
        <v>28.28</v>
      </c>
      <c r="AA953" s="0" t="n">
        <v>94.124</v>
      </c>
      <c r="AB953" s="0" t="n">
        <v>5468</v>
      </c>
      <c r="AC953" s="0" t="n">
        <v>5.657</v>
      </c>
      <c r="AD953" s="0" t="n">
        <v>21.11</v>
      </c>
      <c r="AE953" s="0" t="n">
        <v>19.97</v>
      </c>
      <c r="AF953" s="0" t="n">
        <v>28.28</v>
      </c>
      <c r="AH953" s="0" t="n">
        <v>94.034</v>
      </c>
      <c r="AI953" s="0" t="n">
        <v>2254</v>
      </c>
      <c r="AJ953" s="0" t="n">
        <v>1.618</v>
      </c>
      <c r="AK953" s="0" t="n">
        <v>21.67</v>
      </c>
      <c r="AL953" s="0" t="n">
        <v>21.54</v>
      </c>
      <c r="AM953" s="0" t="n">
        <v>28.28</v>
      </c>
    </row>
    <row r="954" customFormat="false" ht="12.75" hidden="false" customHeight="false" outlineLevel="0" collapsed="false">
      <c r="M954" s="0" t="n">
        <v>94.23</v>
      </c>
      <c r="N954" s="0" t="n">
        <v>7145</v>
      </c>
      <c r="O954" s="0" t="n">
        <v>14.62</v>
      </c>
      <c r="P954" s="0" t="n">
        <v>19.44</v>
      </c>
      <c r="Q954" s="0" t="n">
        <v>21.27</v>
      </c>
      <c r="R954" s="0" t="n">
        <v>28.29</v>
      </c>
      <c r="T954" s="0" t="n">
        <v>94.184</v>
      </c>
      <c r="U954" s="0" t="n">
        <v>6332</v>
      </c>
      <c r="V954" s="0" t="n">
        <v>10.73</v>
      </c>
      <c r="W954" s="0" t="n">
        <v>20.56</v>
      </c>
      <c r="X954" s="0" t="n">
        <v>21.74</v>
      </c>
      <c r="Y954" s="0" t="n">
        <v>28.28</v>
      </c>
      <c r="AA954" s="0" t="n">
        <v>94.224</v>
      </c>
      <c r="AB954" s="0" t="n">
        <v>5476</v>
      </c>
      <c r="AC954" s="0" t="n">
        <v>5.66</v>
      </c>
      <c r="AD954" s="0" t="n">
        <v>21.11</v>
      </c>
      <c r="AE954" s="0" t="n">
        <v>19.98</v>
      </c>
      <c r="AF954" s="0" t="n">
        <v>28.28</v>
      </c>
      <c r="AH954" s="0" t="n">
        <v>94.134</v>
      </c>
      <c r="AI954" s="0" t="n">
        <v>2282</v>
      </c>
      <c r="AJ954" s="0" t="n">
        <v>1.651</v>
      </c>
      <c r="AK954" s="0" t="n">
        <v>21.67</v>
      </c>
      <c r="AL954" s="0" t="n">
        <v>21.54</v>
      </c>
      <c r="AM954" s="0" t="n">
        <v>28.28</v>
      </c>
    </row>
    <row r="955" customFormat="false" ht="12.75" hidden="false" customHeight="false" outlineLevel="0" collapsed="false">
      <c r="M955" s="0" t="n">
        <v>94.33</v>
      </c>
      <c r="N955" s="0" t="n">
        <v>7173</v>
      </c>
      <c r="O955" s="0" t="n">
        <v>14.78</v>
      </c>
      <c r="P955" s="0" t="n">
        <v>19.44</v>
      </c>
      <c r="Q955" s="0" t="n">
        <v>21.27</v>
      </c>
      <c r="R955" s="0" t="n">
        <v>28.29</v>
      </c>
      <c r="T955" s="0" t="n">
        <v>94.284</v>
      </c>
      <c r="U955" s="0" t="n">
        <v>6340</v>
      </c>
      <c r="V955" s="0" t="n">
        <v>10.76</v>
      </c>
      <c r="W955" s="0" t="n">
        <v>20.56</v>
      </c>
      <c r="X955" s="0" t="n">
        <v>21.74</v>
      </c>
      <c r="Y955" s="0" t="n">
        <v>28.28</v>
      </c>
      <c r="AA955" s="0" t="n">
        <v>94.324</v>
      </c>
      <c r="AB955" s="0" t="n">
        <v>5480</v>
      </c>
      <c r="AC955" s="0" t="n">
        <v>5.659</v>
      </c>
      <c r="AD955" s="0" t="n">
        <v>21.11</v>
      </c>
      <c r="AE955" s="0" t="n">
        <v>19.98</v>
      </c>
      <c r="AF955" s="0" t="n">
        <v>28.28</v>
      </c>
      <c r="AH955" s="0" t="n">
        <v>94.234</v>
      </c>
      <c r="AI955" s="0" t="n">
        <v>2315</v>
      </c>
      <c r="AJ955" s="0" t="n">
        <v>1.666</v>
      </c>
      <c r="AK955" s="0" t="n">
        <v>21.67</v>
      </c>
      <c r="AL955" s="0" t="n">
        <v>21.54</v>
      </c>
      <c r="AM955" s="0" t="n">
        <v>28.28</v>
      </c>
    </row>
    <row r="956" customFormat="false" ht="12.75" hidden="false" customHeight="false" outlineLevel="0" collapsed="false">
      <c r="M956" s="0" t="n">
        <v>94.43</v>
      </c>
      <c r="N956" s="0" t="n">
        <v>7199</v>
      </c>
      <c r="O956" s="0" t="n">
        <v>14.96</v>
      </c>
      <c r="P956" s="0" t="n">
        <v>19.44</v>
      </c>
      <c r="Q956" s="0" t="n">
        <v>21.27</v>
      </c>
      <c r="R956" s="0" t="n">
        <v>28.29</v>
      </c>
      <c r="T956" s="0" t="n">
        <v>94.384</v>
      </c>
      <c r="U956" s="0" t="n">
        <v>6354</v>
      </c>
      <c r="V956" s="0" t="n">
        <v>10.84</v>
      </c>
      <c r="W956" s="0" t="n">
        <v>20.56</v>
      </c>
      <c r="X956" s="0" t="n">
        <v>21.74</v>
      </c>
      <c r="Y956" s="0" t="n">
        <v>28.28</v>
      </c>
      <c r="AA956" s="0" t="n">
        <v>94.424</v>
      </c>
      <c r="AB956" s="0" t="n">
        <v>5482</v>
      </c>
      <c r="AC956" s="0" t="n">
        <v>5.661</v>
      </c>
      <c r="AD956" s="0" t="n">
        <v>21.11</v>
      </c>
      <c r="AE956" s="0" t="n">
        <v>19.99</v>
      </c>
      <c r="AF956" s="0" t="n">
        <v>28.28</v>
      </c>
      <c r="AH956" s="0" t="n">
        <v>94.335</v>
      </c>
      <c r="AI956" s="0" t="n">
        <v>2346</v>
      </c>
      <c r="AJ956" s="0" t="n">
        <v>1.653</v>
      </c>
      <c r="AK956" s="0" t="n">
        <v>21.67</v>
      </c>
      <c r="AL956" s="0" t="n">
        <v>21.54</v>
      </c>
      <c r="AM956" s="0" t="n">
        <v>28.28</v>
      </c>
    </row>
    <row r="957" customFormat="false" ht="12.75" hidden="false" customHeight="false" outlineLevel="0" collapsed="false">
      <c r="M957" s="0" t="n">
        <v>94.53</v>
      </c>
      <c r="N957" s="0" t="n">
        <v>7216</v>
      </c>
      <c r="O957" s="0" t="n">
        <v>15.09</v>
      </c>
      <c r="P957" s="0" t="n">
        <v>19.44</v>
      </c>
      <c r="Q957" s="0" t="n">
        <v>21.27</v>
      </c>
      <c r="R957" s="0" t="n">
        <v>28.29</v>
      </c>
      <c r="T957" s="0" t="n">
        <v>94.484</v>
      </c>
      <c r="U957" s="0" t="n">
        <v>6369</v>
      </c>
      <c r="V957" s="0" t="n">
        <v>10.94</v>
      </c>
      <c r="W957" s="0" t="n">
        <v>20.56</v>
      </c>
      <c r="X957" s="0" t="n">
        <v>21.73</v>
      </c>
      <c r="Y957" s="0" t="n">
        <v>28.28</v>
      </c>
      <c r="AA957" s="0" t="n">
        <v>94.524</v>
      </c>
      <c r="AB957" s="0" t="n">
        <v>5479</v>
      </c>
      <c r="AC957" s="0" t="n">
        <v>5.644</v>
      </c>
      <c r="AD957" s="0" t="n">
        <v>21.11</v>
      </c>
      <c r="AE957" s="0" t="n">
        <v>19.99</v>
      </c>
      <c r="AF957" s="0" t="n">
        <v>28.28</v>
      </c>
      <c r="AH957" s="0" t="n">
        <v>94.435</v>
      </c>
      <c r="AI957" s="0" t="n">
        <v>2372</v>
      </c>
      <c r="AJ957" s="0" t="n">
        <v>1.624</v>
      </c>
      <c r="AK957" s="0" t="n">
        <v>21.67</v>
      </c>
      <c r="AL957" s="0" t="n">
        <v>21.54</v>
      </c>
      <c r="AM957" s="0" t="n">
        <v>28.28</v>
      </c>
    </row>
    <row r="958" customFormat="false" ht="12.75" hidden="false" customHeight="false" outlineLevel="0" collapsed="false">
      <c r="M958" s="0" t="n">
        <v>94.63</v>
      </c>
      <c r="N958" s="0" t="n">
        <v>7232</v>
      </c>
      <c r="O958" s="0" t="n">
        <v>15.17</v>
      </c>
      <c r="P958" s="0" t="n">
        <v>19.44</v>
      </c>
      <c r="Q958" s="0" t="n">
        <v>21.27</v>
      </c>
      <c r="R958" s="0" t="n">
        <v>28.29</v>
      </c>
      <c r="T958" s="0" t="n">
        <v>94.584</v>
      </c>
      <c r="U958" s="0" t="n">
        <v>6379</v>
      </c>
      <c r="V958" s="0" t="n">
        <v>11.02</v>
      </c>
      <c r="W958" s="0" t="n">
        <v>20.56</v>
      </c>
      <c r="X958" s="0" t="n">
        <v>21.73</v>
      </c>
      <c r="Y958" s="0" t="n">
        <v>28.28</v>
      </c>
      <c r="AA958" s="0" t="n">
        <v>94.624</v>
      </c>
      <c r="AB958" s="0" t="n">
        <v>5470</v>
      </c>
      <c r="AC958" s="0" t="n">
        <v>5.604</v>
      </c>
      <c r="AD958" s="0" t="n">
        <v>21.11</v>
      </c>
      <c r="AE958" s="0" t="n">
        <v>20</v>
      </c>
      <c r="AF958" s="0" t="n">
        <v>28.28</v>
      </c>
      <c r="AH958" s="0" t="n">
        <v>94.535</v>
      </c>
      <c r="AI958" s="0" t="n">
        <v>2392</v>
      </c>
      <c r="AJ958" s="0" t="n">
        <v>1.59</v>
      </c>
      <c r="AK958" s="0" t="n">
        <v>21.67</v>
      </c>
      <c r="AL958" s="0" t="n">
        <v>21.54</v>
      </c>
      <c r="AM958" s="0" t="n">
        <v>28.28</v>
      </c>
    </row>
    <row r="959" customFormat="false" ht="12.75" hidden="false" customHeight="false" outlineLevel="0" collapsed="false">
      <c r="M959" s="0" t="n">
        <v>94.73</v>
      </c>
      <c r="N959" s="0" t="n">
        <v>7243</v>
      </c>
      <c r="O959" s="0" t="n">
        <v>15.19</v>
      </c>
      <c r="P959" s="0" t="n">
        <v>19.44</v>
      </c>
      <c r="Q959" s="0" t="n">
        <v>21.27</v>
      </c>
      <c r="R959" s="0" t="n">
        <v>28.29</v>
      </c>
      <c r="T959" s="0" t="n">
        <v>94.684</v>
      </c>
      <c r="U959" s="0" t="n">
        <v>6379</v>
      </c>
      <c r="V959" s="0" t="n">
        <v>11.04</v>
      </c>
      <c r="W959" s="0" t="n">
        <v>20.56</v>
      </c>
      <c r="X959" s="0" t="n">
        <v>21.73</v>
      </c>
      <c r="Y959" s="0" t="n">
        <v>28.28</v>
      </c>
      <c r="AA959" s="0" t="n">
        <v>94.724</v>
      </c>
      <c r="AB959" s="0" t="n">
        <v>5458</v>
      </c>
      <c r="AC959" s="0" t="n">
        <v>5.562</v>
      </c>
      <c r="AD959" s="0" t="n">
        <v>21.11</v>
      </c>
      <c r="AE959" s="0" t="n">
        <v>20</v>
      </c>
      <c r="AF959" s="0" t="n">
        <v>28.28</v>
      </c>
      <c r="AH959" s="0" t="n">
        <v>94.635</v>
      </c>
      <c r="AI959" s="0" t="n">
        <v>2404</v>
      </c>
      <c r="AJ959" s="0" t="n">
        <v>1.561</v>
      </c>
      <c r="AK959" s="0" t="n">
        <v>21.67</v>
      </c>
      <c r="AL959" s="0" t="n">
        <v>21.54</v>
      </c>
      <c r="AM959" s="0" t="n">
        <v>28.28</v>
      </c>
    </row>
    <row r="960" customFormat="false" ht="12.75" hidden="false" customHeight="false" outlineLevel="0" collapsed="false">
      <c r="M960" s="0" t="n">
        <v>94.83</v>
      </c>
      <c r="N960" s="0" t="n">
        <v>7252</v>
      </c>
      <c r="O960" s="0" t="n">
        <v>15.2</v>
      </c>
      <c r="P960" s="0" t="n">
        <v>19.44</v>
      </c>
      <c r="Q960" s="0" t="n">
        <v>21.27</v>
      </c>
      <c r="R960" s="0" t="n">
        <v>28.29</v>
      </c>
      <c r="T960" s="0" t="n">
        <v>94.785</v>
      </c>
      <c r="U960" s="0" t="n">
        <v>6369</v>
      </c>
      <c r="V960" s="0" t="n">
        <v>11.01</v>
      </c>
      <c r="W960" s="0" t="n">
        <v>20.56</v>
      </c>
      <c r="X960" s="0" t="n">
        <v>21.73</v>
      </c>
      <c r="Y960" s="0" t="n">
        <v>28.28</v>
      </c>
      <c r="AA960" s="0" t="n">
        <v>94.824</v>
      </c>
      <c r="AB960" s="0" t="n">
        <v>5445</v>
      </c>
      <c r="AC960" s="0" t="n">
        <v>5.532</v>
      </c>
      <c r="AD960" s="0" t="n">
        <v>21.11</v>
      </c>
      <c r="AE960" s="0" t="n">
        <v>20</v>
      </c>
      <c r="AF960" s="0" t="n">
        <v>28.28</v>
      </c>
      <c r="AH960" s="0" t="n">
        <v>94.735</v>
      </c>
      <c r="AI960" s="0" t="n">
        <v>2403</v>
      </c>
      <c r="AJ960" s="0" t="n">
        <v>1.546</v>
      </c>
      <c r="AK960" s="0" t="n">
        <v>21.67</v>
      </c>
      <c r="AL960" s="0" t="n">
        <v>21.54</v>
      </c>
      <c r="AM960" s="0" t="n">
        <v>28.28</v>
      </c>
    </row>
    <row r="961" customFormat="false" ht="12.75" hidden="false" customHeight="false" outlineLevel="0" collapsed="false">
      <c r="M961" s="0" t="n">
        <v>94.93</v>
      </c>
      <c r="N961" s="0" t="n">
        <v>7259</v>
      </c>
      <c r="O961" s="0" t="n">
        <v>15.22</v>
      </c>
      <c r="P961" s="0" t="n">
        <v>19.44</v>
      </c>
      <c r="Q961" s="0" t="n">
        <v>21.28</v>
      </c>
      <c r="R961" s="0" t="n">
        <v>28.29</v>
      </c>
      <c r="T961" s="0" t="n">
        <v>94.885</v>
      </c>
      <c r="U961" s="0" t="n">
        <v>6349</v>
      </c>
      <c r="V961" s="0" t="n">
        <v>10.94</v>
      </c>
      <c r="W961" s="0" t="n">
        <v>20.56</v>
      </c>
      <c r="X961" s="0" t="n">
        <v>21.73</v>
      </c>
      <c r="Y961" s="0" t="n">
        <v>28.28</v>
      </c>
      <c r="AA961" s="0" t="n">
        <v>94.924</v>
      </c>
      <c r="AB961" s="0" t="n">
        <v>5439</v>
      </c>
      <c r="AC961" s="0" t="n">
        <v>5.517</v>
      </c>
      <c r="AD961" s="0" t="n">
        <v>21.11</v>
      </c>
      <c r="AE961" s="0" t="n">
        <v>20.01</v>
      </c>
      <c r="AF961" s="0" t="n">
        <v>28.28</v>
      </c>
      <c r="AH961" s="0" t="n">
        <v>94.835</v>
      </c>
      <c r="AI961" s="0" t="n">
        <v>2391</v>
      </c>
      <c r="AJ961" s="0" t="n">
        <v>1.551</v>
      </c>
      <c r="AK961" s="0" t="n">
        <v>21.67</v>
      </c>
      <c r="AL961" s="0" t="n">
        <v>21.54</v>
      </c>
      <c r="AM961" s="0" t="n">
        <v>28.28</v>
      </c>
    </row>
    <row r="962" customFormat="false" ht="12.75" hidden="false" customHeight="false" outlineLevel="0" collapsed="false">
      <c r="M962" s="0" t="n">
        <v>95.03</v>
      </c>
      <c r="N962" s="0" t="n">
        <v>7261</v>
      </c>
      <c r="O962" s="0" t="n">
        <v>15.28</v>
      </c>
      <c r="P962" s="0" t="n">
        <v>19.44</v>
      </c>
      <c r="Q962" s="0" t="n">
        <v>21.28</v>
      </c>
      <c r="R962" s="0" t="n">
        <v>28.29</v>
      </c>
      <c r="T962" s="0" t="n">
        <v>94.986</v>
      </c>
      <c r="U962" s="0" t="n">
        <v>6329</v>
      </c>
      <c r="V962" s="0" t="n">
        <v>10.87</v>
      </c>
      <c r="W962" s="0" t="n">
        <v>20.56</v>
      </c>
      <c r="X962" s="0" t="n">
        <v>21.72</v>
      </c>
      <c r="Y962" s="0" t="n">
        <v>28.28</v>
      </c>
      <c r="AA962" s="0" t="n">
        <v>95.025</v>
      </c>
      <c r="AB962" s="0" t="n">
        <v>5441</v>
      </c>
      <c r="AC962" s="0" t="n">
        <v>5.515</v>
      </c>
      <c r="AD962" s="0" t="n">
        <v>21.11</v>
      </c>
      <c r="AE962" s="0" t="n">
        <v>20.01</v>
      </c>
      <c r="AF962" s="0" t="n">
        <v>28.28</v>
      </c>
      <c r="AH962" s="0" t="n">
        <v>94.935</v>
      </c>
      <c r="AI962" s="0" t="n">
        <v>2376</v>
      </c>
      <c r="AJ962" s="0" t="n">
        <v>1.566</v>
      </c>
      <c r="AK962" s="0" t="n">
        <v>21.67</v>
      </c>
      <c r="AL962" s="0" t="n">
        <v>21.53</v>
      </c>
      <c r="AM962" s="0" t="n">
        <v>28.28</v>
      </c>
    </row>
    <row r="963" customFormat="false" ht="12.75" hidden="false" customHeight="false" outlineLevel="0" collapsed="false">
      <c r="M963" s="0" t="n">
        <v>95.13</v>
      </c>
      <c r="N963" s="0" t="n">
        <v>7261</v>
      </c>
      <c r="O963" s="0" t="n">
        <v>15.35</v>
      </c>
      <c r="P963" s="0" t="n">
        <v>19.44</v>
      </c>
      <c r="Q963" s="0" t="n">
        <v>21.28</v>
      </c>
      <c r="R963" s="0" t="n">
        <v>28.29</v>
      </c>
      <c r="T963" s="0" t="n">
        <v>95.086</v>
      </c>
      <c r="U963" s="0" t="n">
        <v>6315</v>
      </c>
      <c r="V963" s="0" t="n">
        <v>10.81</v>
      </c>
      <c r="W963" s="0" t="n">
        <v>20.56</v>
      </c>
      <c r="X963" s="0" t="n">
        <v>21.72</v>
      </c>
      <c r="Y963" s="0" t="n">
        <v>28.28</v>
      </c>
      <c r="AA963" s="0" t="n">
        <v>95.125</v>
      </c>
      <c r="AB963" s="0" t="n">
        <v>5446</v>
      </c>
      <c r="AC963" s="0" t="n">
        <v>5.515</v>
      </c>
      <c r="AD963" s="0" t="n">
        <v>21.11</v>
      </c>
      <c r="AE963" s="0" t="n">
        <v>20.01</v>
      </c>
      <c r="AF963" s="0" t="n">
        <v>28.28</v>
      </c>
      <c r="AH963" s="0" t="n">
        <v>95.035</v>
      </c>
      <c r="AI963" s="0" t="n">
        <v>2363</v>
      </c>
      <c r="AJ963" s="0" t="n">
        <v>1.582</v>
      </c>
      <c r="AK963" s="0" t="n">
        <v>21.67</v>
      </c>
      <c r="AL963" s="0" t="n">
        <v>21.53</v>
      </c>
      <c r="AM963" s="0" t="n">
        <v>28.28</v>
      </c>
    </row>
    <row r="964" customFormat="false" ht="12.75" hidden="false" customHeight="false" outlineLevel="0" collapsed="false">
      <c r="M964" s="0" t="n">
        <v>95.23</v>
      </c>
      <c r="N964" s="0" t="n">
        <v>7254</v>
      </c>
      <c r="O964" s="0" t="n">
        <v>15.39</v>
      </c>
      <c r="P964" s="0" t="n">
        <v>19.44</v>
      </c>
      <c r="Q964" s="0" t="n">
        <v>21.28</v>
      </c>
      <c r="R964" s="0" t="n">
        <v>28.29</v>
      </c>
      <c r="T964" s="0" t="n">
        <v>95.186</v>
      </c>
      <c r="U964" s="0" t="n">
        <v>6309</v>
      </c>
      <c r="V964" s="0" t="n">
        <v>10.78</v>
      </c>
      <c r="W964" s="0" t="n">
        <v>20.56</v>
      </c>
      <c r="X964" s="0" t="n">
        <v>21.72</v>
      </c>
      <c r="Y964" s="0" t="n">
        <v>28.28</v>
      </c>
      <c r="AA964" s="0" t="n">
        <v>95.225</v>
      </c>
      <c r="AB964" s="0" t="n">
        <v>5454</v>
      </c>
      <c r="AC964" s="0" t="n">
        <v>5.497</v>
      </c>
      <c r="AD964" s="0" t="n">
        <v>21.11</v>
      </c>
      <c r="AE964" s="0" t="n">
        <v>20.01</v>
      </c>
      <c r="AF964" s="0" t="n">
        <v>28.28</v>
      </c>
      <c r="AH964" s="0" t="n">
        <v>95.135</v>
      </c>
      <c r="AI964" s="0" t="n">
        <v>2357</v>
      </c>
      <c r="AJ964" s="0" t="n">
        <v>1.6</v>
      </c>
      <c r="AK964" s="0" t="n">
        <v>21.67</v>
      </c>
      <c r="AL964" s="0" t="n">
        <v>21.53</v>
      </c>
      <c r="AM964" s="0" t="n">
        <v>28.28</v>
      </c>
    </row>
    <row r="965" customFormat="false" ht="12.75" hidden="false" customHeight="false" outlineLevel="0" collapsed="false">
      <c r="M965" s="0" t="n">
        <v>95.33</v>
      </c>
      <c r="N965" s="0" t="n">
        <v>7246</v>
      </c>
      <c r="O965" s="0" t="n">
        <v>15.39</v>
      </c>
      <c r="P965" s="0" t="n">
        <v>19.44</v>
      </c>
      <c r="Q965" s="0" t="n">
        <v>21.28</v>
      </c>
      <c r="R965" s="0" t="n">
        <v>28.28</v>
      </c>
      <c r="T965" s="0" t="n">
        <v>95.286</v>
      </c>
      <c r="U965" s="0" t="n">
        <v>6314</v>
      </c>
      <c r="V965" s="0" t="n">
        <v>10.77</v>
      </c>
      <c r="W965" s="0" t="n">
        <v>20.56</v>
      </c>
      <c r="X965" s="0" t="n">
        <v>21.71</v>
      </c>
      <c r="Y965" s="0" t="n">
        <v>28.28</v>
      </c>
      <c r="AA965" s="0" t="n">
        <v>95.325</v>
      </c>
      <c r="AB965" s="0" t="n">
        <v>5462</v>
      </c>
      <c r="AC965" s="0" t="n">
        <v>5.495</v>
      </c>
      <c r="AD965" s="0" t="n">
        <v>21.11</v>
      </c>
      <c r="AE965" s="0" t="n">
        <v>20.02</v>
      </c>
      <c r="AF965" s="0" t="n">
        <v>28.28</v>
      </c>
      <c r="AH965" s="0" t="n">
        <v>95.235</v>
      </c>
      <c r="AI965" s="0" t="n">
        <v>2356</v>
      </c>
      <c r="AJ965" s="0" t="n">
        <v>1.616</v>
      </c>
      <c r="AK965" s="0" t="n">
        <v>21.67</v>
      </c>
      <c r="AL965" s="0" t="n">
        <v>21.53</v>
      </c>
      <c r="AM965" s="0" t="n">
        <v>28.28</v>
      </c>
    </row>
    <row r="966" customFormat="false" ht="12.75" hidden="false" customHeight="false" outlineLevel="0" collapsed="false">
      <c r="M966" s="0" t="n">
        <v>95.43</v>
      </c>
      <c r="N966" s="0" t="n">
        <v>7237</v>
      </c>
      <c r="O966" s="0" t="n">
        <v>15.32</v>
      </c>
      <c r="P966" s="0" t="n">
        <v>19.44</v>
      </c>
      <c r="Q966" s="0" t="n">
        <v>21.28</v>
      </c>
      <c r="R966" s="0" t="n">
        <v>28.28</v>
      </c>
      <c r="T966" s="0" t="n">
        <v>95.386</v>
      </c>
      <c r="U966" s="0" t="n">
        <v>6328</v>
      </c>
      <c r="V966" s="0" t="n">
        <v>10.77</v>
      </c>
      <c r="W966" s="0" t="n">
        <v>20.56</v>
      </c>
      <c r="X966" s="0" t="n">
        <v>21.7</v>
      </c>
      <c r="Y966" s="0" t="n">
        <v>28.28</v>
      </c>
      <c r="AA966" s="0" t="n">
        <v>95.426</v>
      </c>
      <c r="AB966" s="0" t="n">
        <v>5473</v>
      </c>
      <c r="AC966" s="0" t="n">
        <v>5.519</v>
      </c>
      <c r="AD966" s="0" t="n">
        <v>21.11</v>
      </c>
      <c r="AE966" s="0" t="n">
        <v>20.02</v>
      </c>
      <c r="AF966" s="0" t="n">
        <v>28.28</v>
      </c>
      <c r="AH966" s="0" t="n">
        <v>95.335</v>
      </c>
      <c r="AI966" s="0" t="n">
        <v>2358</v>
      </c>
      <c r="AJ966" s="0" t="n">
        <v>1.626</v>
      </c>
      <c r="AK966" s="0" t="n">
        <v>21.67</v>
      </c>
      <c r="AL966" s="0" t="n">
        <v>21.53</v>
      </c>
      <c r="AM966" s="0" t="n">
        <v>28.28</v>
      </c>
    </row>
    <row r="967" customFormat="false" ht="12.75" hidden="false" customHeight="false" outlineLevel="0" collapsed="false">
      <c r="M967" s="0" t="n">
        <v>95.53</v>
      </c>
      <c r="N967" s="0" t="n">
        <v>7230</v>
      </c>
      <c r="O967" s="0" t="n">
        <v>15.24</v>
      </c>
      <c r="P967" s="0" t="n">
        <v>19.44</v>
      </c>
      <c r="Q967" s="0" t="n">
        <v>21.28</v>
      </c>
      <c r="R967" s="0" t="n">
        <v>28.28</v>
      </c>
      <c r="T967" s="0" t="n">
        <v>95.486</v>
      </c>
      <c r="U967" s="0" t="n">
        <v>6349</v>
      </c>
      <c r="V967" s="0" t="n">
        <v>10.8</v>
      </c>
      <c r="W967" s="0" t="n">
        <v>20.56</v>
      </c>
      <c r="X967" s="0" t="n">
        <v>21.69</v>
      </c>
      <c r="Y967" s="0" t="n">
        <v>28.28</v>
      </c>
      <c r="AA967" s="0" t="n">
        <v>95.526</v>
      </c>
      <c r="AB967" s="0" t="n">
        <v>5488</v>
      </c>
      <c r="AC967" s="0" t="n">
        <v>5.554</v>
      </c>
      <c r="AD967" s="0" t="n">
        <v>21.11</v>
      </c>
      <c r="AE967" s="0" t="n">
        <v>20.02</v>
      </c>
      <c r="AF967" s="0" t="n">
        <v>28.28</v>
      </c>
      <c r="AH967" s="0" t="n">
        <v>95.435</v>
      </c>
      <c r="AI967" s="0" t="n">
        <v>2362</v>
      </c>
      <c r="AJ967" s="0" t="n">
        <v>1.622</v>
      </c>
      <c r="AK967" s="0" t="n">
        <v>21.67</v>
      </c>
      <c r="AL967" s="0" t="n">
        <v>21.52</v>
      </c>
      <c r="AM967" s="0" t="n">
        <v>28.28</v>
      </c>
    </row>
    <row r="968" customFormat="false" ht="12.75" hidden="false" customHeight="false" outlineLevel="0" collapsed="false">
      <c r="M968" s="0" t="n">
        <v>95.63</v>
      </c>
      <c r="N968" s="0" t="n">
        <v>7229</v>
      </c>
      <c r="O968" s="0" t="n">
        <v>15.17</v>
      </c>
      <c r="P968" s="0" t="n">
        <v>19.44</v>
      </c>
      <c r="Q968" s="0" t="n">
        <v>21.29</v>
      </c>
      <c r="R968" s="0" t="n">
        <v>28.28</v>
      </c>
      <c r="T968" s="0" t="n">
        <v>95.586</v>
      </c>
      <c r="U968" s="0" t="n">
        <v>6368</v>
      </c>
      <c r="V968" s="0" t="n">
        <v>10.86</v>
      </c>
      <c r="W968" s="0" t="n">
        <v>20.56</v>
      </c>
      <c r="X968" s="0" t="n">
        <v>21.67</v>
      </c>
      <c r="Y968" s="0" t="n">
        <v>28.28</v>
      </c>
      <c r="AA968" s="0" t="n">
        <v>95.626</v>
      </c>
      <c r="AB968" s="0" t="n">
        <v>5503</v>
      </c>
      <c r="AC968" s="0" t="n">
        <v>5.608</v>
      </c>
      <c r="AD968" s="0" t="n">
        <v>21.11</v>
      </c>
      <c r="AE968" s="0" t="n">
        <v>20.03</v>
      </c>
      <c r="AF968" s="0" t="n">
        <v>28.28</v>
      </c>
      <c r="AH968" s="0" t="n">
        <v>95.535</v>
      </c>
      <c r="AI968" s="0" t="n">
        <v>2369</v>
      </c>
      <c r="AJ968" s="0" t="n">
        <v>1.596</v>
      </c>
      <c r="AK968" s="0" t="n">
        <v>21.67</v>
      </c>
      <c r="AL968" s="0" t="n">
        <v>21.52</v>
      </c>
      <c r="AM968" s="0" t="n">
        <v>28.28</v>
      </c>
    </row>
    <row r="969" customFormat="false" ht="12.75" hidden="false" customHeight="false" outlineLevel="0" collapsed="false">
      <c r="M969" s="0" t="n">
        <v>95.73</v>
      </c>
      <c r="N969" s="0" t="n">
        <v>7224</v>
      </c>
      <c r="O969" s="0" t="n">
        <v>15.14</v>
      </c>
      <c r="P969" s="0" t="n">
        <v>19.44</v>
      </c>
      <c r="Q969" s="0" t="n">
        <v>21.29</v>
      </c>
      <c r="R969" s="0" t="n">
        <v>28.28</v>
      </c>
      <c r="T969" s="0" t="n">
        <v>95.686</v>
      </c>
      <c r="U969" s="0" t="n">
        <v>6376</v>
      </c>
      <c r="V969" s="0" t="n">
        <v>10.91</v>
      </c>
      <c r="W969" s="0" t="n">
        <v>20.56</v>
      </c>
      <c r="X969" s="0" t="n">
        <v>21.67</v>
      </c>
      <c r="Y969" s="0" t="n">
        <v>28.28</v>
      </c>
      <c r="AA969" s="0" t="n">
        <v>95.726</v>
      </c>
      <c r="AB969" s="0" t="n">
        <v>5513</v>
      </c>
      <c r="AC969" s="0" t="n">
        <v>5.634</v>
      </c>
      <c r="AD969" s="0" t="n">
        <v>21.11</v>
      </c>
      <c r="AE969" s="0" t="n">
        <v>20.03</v>
      </c>
      <c r="AF969" s="0" t="n">
        <v>28.28</v>
      </c>
      <c r="AH969" s="0" t="n">
        <v>95.635</v>
      </c>
      <c r="AI969" s="0" t="n">
        <v>2382</v>
      </c>
      <c r="AJ969" s="0" t="n">
        <v>1.556</v>
      </c>
      <c r="AK969" s="0" t="n">
        <v>21.67</v>
      </c>
      <c r="AL969" s="0" t="n">
        <v>21.52</v>
      </c>
      <c r="AM969" s="0" t="n">
        <v>28.28</v>
      </c>
    </row>
    <row r="970" customFormat="false" ht="12.75" hidden="false" customHeight="false" outlineLevel="0" collapsed="false">
      <c r="M970" s="0" t="n">
        <v>95.83</v>
      </c>
      <c r="N970" s="0" t="n">
        <v>7212</v>
      </c>
      <c r="O970" s="0" t="n">
        <v>15.12</v>
      </c>
      <c r="P970" s="0" t="n">
        <v>19.44</v>
      </c>
      <c r="Q970" s="0" t="n">
        <v>21.29</v>
      </c>
      <c r="R970" s="0" t="n">
        <v>28.28</v>
      </c>
      <c r="T970" s="0" t="n">
        <v>95.786</v>
      </c>
      <c r="U970" s="0" t="n">
        <v>6368</v>
      </c>
      <c r="V970" s="0" t="n">
        <v>10.95</v>
      </c>
      <c r="W970" s="0" t="n">
        <v>20.56</v>
      </c>
      <c r="X970" s="0" t="n">
        <v>21.66</v>
      </c>
      <c r="Y970" s="0" t="n">
        <v>28.28</v>
      </c>
      <c r="AA970" s="0" t="n">
        <v>95.826</v>
      </c>
      <c r="AB970" s="0" t="n">
        <v>5517</v>
      </c>
      <c r="AC970" s="0" t="n">
        <v>5.626</v>
      </c>
      <c r="AD970" s="0" t="n">
        <v>21.11</v>
      </c>
      <c r="AE970" s="0" t="n">
        <v>20.03</v>
      </c>
      <c r="AF970" s="0" t="n">
        <v>28.28</v>
      </c>
      <c r="AH970" s="0" t="n">
        <v>95.735</v>
      </c>
      <c r="AI970" s="0" t="n">
        <v>2398</v>
      </c>
      <c r="AJ970" s="0" t="n">
        <v>1.522</v>
      </c>
      <c r="AK970" s="0" t="n">
        <v>21.67</v>
      </c>
      <c r="AL970" s="0" t="n">
        <v>21.52</v>
      </c>
      <c r="AM970" s="0" t="n">
        <v>28.28</v>
      </c>
    </row>
    <row r="971" customFormat="false" ht="12.75" hidden="false" customHeight="false" outlineLevel="0" collapsed="false">
      <c r="M971" s="0" t="n">
        <v>95.93</v>
      </c>
      <c r="N971" s="0" t="n">
        <v>7192</v>
      </c>
      <c r="O971" s="0" t="n">
        <v>15.08</v>
      </c>
      <c r="P971" s="0" t="n">
        <v>19.44</v>
      </c>
      <c r="Q971" s="0" t="n">
        <v>21.29</v>
      </c>
      <c r="R971" s="0" t="n">
        <v>28.28</v>
      </c>
      <c r="T971" s="0" t="n">
        <v>95.886</v>
      </c>
      <c r="U971" s="0" t="n">
        <v>6347</v>
      </c>
      <c r="V971" s="0" t="n">
        <v>10.92</v>
      </c>
      <c r="W971" s="0" t="n">
        <v>20.56</v>
      </c>
      <c r="X971" s="0" t="n">
        <v>21.65</v>
      </c>
      <c r="Y971" s="0" t="n">
        <v>28.28</v>
      </c>
      <c r="AA971" s="0" t="n">
        <v>95.927</v>
      </c>
      <c r="AB971" s="0" t="n">
        <v>5512</v>
      </c>
      <c r="AC971" s="0" t="n">
        <v>5.594</v>
      </c>
      <c r="AD971" s="0" t="n">
        <v>21.11</v>
      </c>
      <c r="AE971" s="0" t="n">
        <v>20.04</v>
      </c>
      <c r="AF971" s="0" t="n">
        <v>28.28</v>
      </c>
      <c r="AH971" s="0" t="n">
        <v>95.835</v>
      </c>
      <c r="AI971" s="0" t="n">
        <v>2414</v>
      </c>
      <c r="AJ971" s="0" t="n">
        <v>1.511</v>
      </c>
      <c r="AK971" s="0" t="n">
        <v>21.67</v>
      </c>
      <c r="AL971" s="0" t="n">
        <v>21.51</v>
      </c>
      <c r="AM971" s="0" t="n">
        <v>28.28</v>
      </c>
    </row>
    <row r="972" customFormat="false" ht="12.75" hidden="false" customHeight="false" outlineLevel="0" collapsed="false">
      <c r="M972" s="0" t="n">
        <v>96.03</v>
      </c>
      <c r="N972" s="0" t="n">
        <v>7163</v>
      </c>
      <c r="O972" s="0" t="n">
        <v>15.04</v>
      </c>
      <c r="P972" s="0" t="n">
        <v>19.44</v>
      </c>
      <c r="Q972" s="0" t="n">
        <v>21.29</v>
      </c>
      <c r="R972" s="0" t="n">
        <v>28.28</v>
      </c>
      <c r="T972" s="0" t="n">
        <v>95.987</v>
      </c>
      <c r="U972" s="0" t="n">
        <v>6325</v>
      </c>
      <c r="V972" s="0" t="n">
        <v>10.83</v>
      </c>
      <c r="W972" s="0" t="n">
        <v>20.56</v>
      </c>
      <c r="X972" s="0" t="n">
        <v>21.65</v>
      </c>
      <c r="Y972" s="0" t="n">
        <v>28.28</v>
      </c>
      <c r="AA972" s="0" t="n">
        <v>96.027</v>
      </c>
      <c r="AB972" s="0" t="n">
        <v>5503</v>
      </c>
      <c r="AC972" s="0" t="n">
        <v>5.538</v>
      </c>
      <c r="AD972" s="0" t="n">
        <v>21.11</v>
      </c>
      <c r="AE972" s="0" t="n">
        <v>20.04</v>
      </c>
      <c r="AF972" s="0" t="n">
        <v>28.28</v>
      </c>
      <c r="AH972" s="0" t="n">
        <v>95.935</v>
      </c>
      <c r="AI972" s="0" t="n">
        <v>2425</v>
      </c>
      <c r="AJ972" s="0" t="n">
        <v>1.527</v>
      </c>
      <c r="AK972" s="0" t="n">
        <v>21.67</v>
      </c>
      <c r="AL972" s="0" t="n">
        <v>21.51</v>
      </c>
      <c r="AM972" s="0" t="n">
        <v>28.28</v>
      </c>
    </row>
    <row r="973" customFormat="false" ht="12.75" hidden="false" customHeight="false" outlineLevel="0" collapsed="false">
      <c r="M973" s="0" t="n">
        <v>96.13</v>
      </c>
      <c r="N973" s="0" t="n">
        <v>7137</v>
      </c>
      <c r="O973" s="0" t="n">
        <v>15</v>
      </c>
      <c r="P973" s="0" t="n">
        <v>19.44</v>
      </c>
      <c r="Q973" s="0" t="n">
        <v>21.29</v>
      </c>
      <c r="R973" s="0" t="n">
        <v>28.28</v>
      </c>
      <c r="T973" s="0" t="n">
        <v>96.087</v>
      </c>
      <c r="U973" s="0" t="n">
        <v>6312</v>
      </c>
      <c r="V973" s="0" t="n">
        <v>10.76</v>
      </c>
      <c r="W973" s="0" t="n">
        <v>20.56</v>
      </c>
      <c r="X973" s="0" t="n">
        <v>21.64</v>
      </c>
      <c r="Y973" s="0" t="n">
        <v>28.28</v>
      </c>
      <c r="AA973" s="0" t="n">
        <v>96.127</v>
      </c>
      <c r="AB973" s="0" t="n">
        <v>5495</v>
      </c>
      <c r="AC973" s="0" t="n">
        <v>5.503</v>
      </c>
      <c r="AD973" s="0" t="n">
        <v>21.11</v>
      </c>
      <c r="AE973" s="0" t="n">
        <v>20.04</v>
      </c>
      <c r="AF973" s="0" t="n">
        <v>28.28</v>
      </c>
      <c r="AH973" s="0" t="n">
        <v>96.035</v>
      </c>
      <c r="AI973" s="0" t="n">
        <v>2432</v>
      </c>
      <c r="AJ973" s="0" t="n">
        <v>1.562</v>
      </c>
      <c r="AK973" s="0" t="n">
        <v>21.67</v>
      </c>
      <c r="AL973" s="0" t="n">
        <v>21.51</v>
      </c>
      <c r="AM973" s="0" t="n">
        <v>28.28</v>
      </c>
    </row>
    <row r="974" customFormat="false" ht="12.75" hidden="false" customHeight="false" outlineLevel="0" collapsed="false">
      <c r="M974" s="0" t="n">
        <v>96.23</v>
      </c>
      <c r="N974" s="0" t="n">
        <v>7115</v>
      </c>
      <c r="O974" s="0" t="n">
        <v>14.97</v>
      </c>
      <c r="P974" s="0" t="n">
        <v>19.44</v>
      </c>
      <c r="Q974" s="0" t="n">
        <v>21.3</v>
      </c>
      <c r="R974" s="0" t="n">
        <v>28.28</v>
      </c>
      <c r="T974" s="0" t="n">
        <v>96.187</v>
      </c>
      <c r="U974" s="0" t="n">
        <v>6315</v>
      </c>
      <c r="V974" s="0" t="n">
        <v>10.72</v>
      </c>
      <c r="W974" s="0" t="n">
        <v>20.56</v>
      </c>
      <c r="X974" s="0" t="n">
        <v>21.64</v>
      </c>
      <c r="Y974" s="0" t="n">
        <v>28.28</v>
      </c>
      <c r="AA974" s="0" t="n">
        <v>96.227</v>
      </c>
      <c r="AB974" s="0" t="n">
        <v>5489</v>
      </c>
      <c r="AC974" s="0" t="n">
        <v>5.492</v>
      </c>
      <c r="AD974" s="0" t="n">
        <v>21.11</v>
      </c>
      <c r="AE974" s="0" t="n">
        <v>20.05</v>
      </c>
      <c r="AF974" s="0" t="n">
        <v>28.28</v>
      </c>
      <c r="AH974" s="0" t="n">
        <v>96.135</v>
      </c>
      <c r="AI974" s="0" t="n">
        <v>2434</v>
      </c>
      <c r="AJ974" s="0" t="n">
        <v>1.599</v>
      </c>
      <c r="AK974" s="0" t="n">
        <v>21.67</v>
      </c>
      <c r="AL974" s="0" t="n">
        <v>21.51</v>
      </c>
      <c r="AM974" s="0" t="n">
        <v>28.28</v>
      </c>
    </row>
    <row r="975" customFormat="false" ht="12.75" hidden="false" customHeight="false" outlineLevel="0" collapsed="false">
      <c r="M975" s="0" t="n">
        <v>96.33</v>
      </c>
      <c r="N975" s="0" t="n">
        <v>7098</v>
      </c>
      <c r="O975" s="0" t="n">
        <v>14.94</v>
      </c>
      <c r="P975" s="0" t="n">
        <v>19.44</v>
      </c>
      <c r="Q975" s="0" t="n">
        <v>21.3</v>
      </c>
      <c r="R975" s="0" t="n">
        <v>28.28</v>
      </c>
      <c r="T975" s="0" t="n">
        <v>96.288</v>
      </c>
      <c r="U975" s="0" t="n">
        <v>6330</v>
      </c>
      <c r="V975" s="0" t="n">
        <v>10.73</v>
      </c>
      <c r="W975" s="0" t="n">
        <v>20.56</v>
      </c>
      <c r="X975" s="0" t="n">
        <v>21.62</v>
      </c>
      <c r="Y975" s="0" t="n">
        <v>28.28</v>
      </c>
      <c r="AA975" s="0" t="n">
        <v>96.327</v>
      </c>
      <c r="AB975" s="0" t="n">
        <v>5486</v>
      </c>
      <c r="AC975" s="0" t="n">
        <v>5.507</v>
      </c>
      <c r="AD975" s="0" t="n">
        <v>21.11</v>
      </c>
      <c r="AE975" s="0" t="n">
        <v>20.05</v>
      </c>
      <c r="AF975" s="0" t="n">
        <v>28.28</v>
      </c>
      <c r="AH975" s="0" t="n">
        <v>96.235</v>
      </c>
      <c r="AI975" s="0" t="n">
        <v>2434</v>
      </c>
      <c r="AJ975" s="0" t="n">
        <v>1.618</v>
      </c>
      <c r="AK975" s="0" t="n">
        <v>21.67</v>
      </c>
      <c r="AL975" s="0" t="n">
        <v>21.51</v>
      </c>
      <c r="AM975" s="0" t="n">
        <v>28.28</v>
      </c>
    </row>
    <row r="976" customFormat="false" ht="12.75" hidden="false" customHeight="false" outlineLevel="0" collapsed="false">
      <c r="M976" s="0" t="n">
        <v>96.43</v>
      </c>
      <c r="N976" s="0" t="n">
        <v>7086</v>
      </c>
      <c r="O976" s="0" t="n">
        <v>14.88</v>
      </c>
      <c r="P976" s="0" t="n">
        <v>19.44</v>
      </c>
      <c r="Q976" s="0" t="n">
        <v>21.3</v>
      </c>
      <c r="R976" s="0" t="n">
        <v>28.28</v>
      </c>
      <c r="T976" s="0" t="n">
        <v>96.388</v>
      </c>
      <c r="U976" s="0" t="n">
        <v>6350</v>
      </c>
      <c r="V976" s="0" t="n">
        <v>10.78</v>
      </c>
      <c r="W976" s="0" t="n">
        <v>20.56</v>
      </c>
      <c r="X976" s="0" t="n">
        <v>21.61</v>
      </c>
      <c r="Y976" s="0" t="n">
        <v>28.28</v>
      </c>
      <c r="AA976" s="0" t="n">
        <v>96.428</v>
      </c>
      <c r="AB976" s="0" t="n">
        <v>5487</v>
      </c>
      <c r="AC976" s="0" t="n">
        <v>5.536</v>
      </c>
      <c r="AD976" s="0" t="n">
        <v>21.11</v>
      </c>
      <c r="AE976" s="0" t="n">
        <v>20.05</v>
      </c>
      <c r="AF976" s="0" t="n">
        <v>28.28</v>
      </c>
      <c r="AH976" s="0" t="n">
        <v>96.335</v>
      </c>
      <c r="AI976" s="0" t="n">
        <v>2428</v>
      </c>
      <c r="AJ976" s="0" t="n">
        <v>1.609</v>
      </c>
      <c r="AK976" s="0" t="n">
        <v>21.67</v>
      </c>
      <c r="AL976" s="0" t="n">
        <v>21.51</v>
      </c>
      <c r="AM976" s="0" t="n">
        <v>28.28</v>
      </c>
    </row>
    <row r="977" customFormat="false" ht="12.75" hidden="false" customHeight="false" outlineLevel="0" collapsed="false">
      <c r="M977" s="0" t="n">
        <v>96.531</v>
      </c>
      <c r="N977" s="0" t="n">
        <v>7077</v>
      </c>
      <c r="O977" s="0" t="n">
        <v>14.8</v>
      </c>
      <c r="P977" s="0" t="n">
        <v>19.44</v>
      </c>
      <c r="Q977" s="0" t="n">
        <v>21.3</v>
      </c>
      <c r="R977" s="0" t="n">
        <v>28.29</v>
      </c>
      <c r="T977" s="0" t="n">
        <v>96.488</v>
      </c>
      <c r="U977" s="0" t="n">
        <v>6368</v>
      </c>
      <c r="V977" s="0" t="n">
        <v>10.82</v>
      </c>
      <c r="W977" s="0" t="n">
        <v>20.56</v>
      </c>
      <c r="X977" s="0" t="n">
        <v>21.6</v>
      </c>
      <c r="Y977" s="0" t="n">
        <v>28.28</v>
      </c>
      <c r="AA977" s="0" t="n">
        <v>96.528</v>
      </c>
      <c r="AB977" s="0" t="n">
        <v>5489</v>
      </c>
      <c r="AC977" s="0" t="n">
        <v>5.543</v>
      </c>
      <c r="AD977" s="0" t="n">
        <v>21.11</v>
      </c>
      <c r="AE977" s="0" t="n">
        <v>20.06</v>
      </c>
      <c r="AF977" s="0" t="n">
        <v>28.28</v>
      </c>
      <c r="AH977" s="0" t="n">
        <v>96.435</v>
      </c>
      <c r="AI977" s="0" t="n">
        <v>2412</v>
      </c>
      <c r="AJ977" s="0" t="n">
        <v>1.562</v>
      </c>
      <c r="AK977" s="0" t="n">
        <v>21.67</v>
      </c>
      <c r="AL977" s="0" t="n">
        <v>21.51</v>
      </c>
      <c r="AM977" s="0" t="n">
        <v>28.28</v>
      </c>
    </row>
    <row r="978" customFormat="false" ht="12.75" hidden="false" customHeight="false" outlineLevel="0" collapsed="false">
      <c r="M978" s="0" t="n">
        <v>96.631</v>
      </c>
      <c r="N978" s="0" t="n">
        <v>7076</v>
      </c>
      <c r="O978" s="0" t="n">
        <v>14.71</v>
      </c>
      <c r="P978" s="0" t="n">
        <v>19.44</v>
      </c>
      <c r="Q978" s="0" t="n">
        <v>21.31</v>
      </c>
      <c r="R978" s="0" t="n">
        <v>28.29</v>
      </c>
      <c r="T978" s="0" t="n">
        <v>96.588</v>
      </c>
      <c r="U978" s="0" t="n">
        <v>6376</v>
      </c>
      <c r="V978" s="0" t="n">
        <v>10.85</v>
      </c>
      <c r="W978" s="0" t="n">
        <v>20.56</v>
      </c>
      <c r="X978" s="0" t="n">
        <v>21.58</v>
      </c>
      <c r="Y978" s="0" t="n">
        <v>28.28</v>
      </c>
      <c r="AA978" s="0" t="n">
        <v>96.628</v>
      </c>
      <c r="AB978" s="0" t="n">
        <v>5492</v>
      </c>
      <c r="AC978" s="0" t="n">
        <v>5.534</v>
      </c>
      <c r="AD978" s="0" t="n">
        <v>21.11</v>
      </c>
      <c r="AE978" s="0" t="n">
        <v>20.06</v>
      </c>
      <c r="AF978" s="0" t="n">
        <v>28.28</v>
      </c>
      <c r="AH978" s="0" t="n">
        <v>96.535</v>
      </c>
      <c r="AI978" s="0" t="n">
        <v>2387</v>
      </c>
      <c r="AJ978" s="0" t="n">
        <v>1.496</v>
      </c>
      <c r="AK978" s="0" t="n">
        <v>21.67</v>
      </c>
      <c r="AL978" s="0" t="n">
        <v>21.51</v>
      </c>
      <c r="AM978" s="0" t="n">
        <v>28.28</v>
      </c>
    </row>
    <row r="979" customFormat="false" ht="12.75" hidden="false" customHeight="false" outlineLevel="0" collapsed="false">
      <c r="M979" s="0" t="n">
        <v>96.732</v>
      </c>
      <c r="N979" s="0" t="n">
        <v>7087</v>
      </c>
      <c r="O979" s="0" t="n">
        <v>14.62</v>
      </c>
      <c r="P979" s="0" t="n">
        <v>19.44</v>
      </c>
      <c r="Q979" s="0" t="n">
        <v>21.31</v>
      </c>
      <c r="R979" s="0" t="n">
        <v>28.28</v>
      </c>
      <c r="T979" s="0" t="n">
        <v>96.688</v>
      </c>
      <c r="U979" s="0" t="n">
        <v>6374</v>
      </c>
      <c r="V979" s="0" t="n">
        <v>10.86</v>
      </c>
      <c r="W979" s="0" t="n">
        <v>20.56</v>
      </c>
      <c r="X979" s="0" t="n">
        <v>21.57</v>
      </c>
      <c r="Y979" s="0" t="n">
        <v>28.28</v>
      </c>
      <c r="AA979" s="0" t="n">
        <v>96.729</v>
      </c>
      <c r="AB979" s="0" t="n">
        <v>5493</v>
      </c>
      <c r="AC979" s="0" t="n">
        <v>5.526</v>
      </c>
      <c r="AD979" s="0" t="n">
        <v>21.11</v>
      </c>
      <c r="AE979" s="0" t="n">
        <v>20.06</v>
      </c>
      <c r="AF979" s="0" t="n">
        <v>28.28</v>
      </c>
      <c r="AH979" s="0" t="n">
        <v>96.635</v>
      </c>
      <c r="AI979" s="0" t="n">
        <v>2362</v>
      </c>
      <c r="AJ979" s="0" t="n">
        <v>1.442</v>
      </c>
      <c r="AK979" s="0" t="n">
        <v>21.67</v>
      </c>
      <c r="AL979" s="0" t="n">
        <v>21.51</v>
      </c>
      <c r="AM979" s="0" t="n">
        <v>28.28</v>
      </c>
    </row>
    <row r="980" customFormat="false" ht="12.75" hidden="false" customHeight="false" outlineLevel="0" collapsed="false">
      <c r="M980" s="0" t="n">
        <v>96.832</v>
      </c>
      <c r="N980" s="0" t="n">
        <v>7108</v>
      </c>
      <c r="O980" s="0" t="n">
        <v>14.58</v>
      </c>
      <c r="P980" s="0" t="n">
        <v>19.44</v>
      </c>
      <c r="Q980" s="0" t="n">
        <v>21.31</v>
      </c>
      <c r="R980" s="0" t="n">
        <v>28.28</v>
      </c>
      <c r="T980" s="0" t="n">
        <v>96.788</v>
      </c>
      <c r="U980" s="0" t="n">
        <v>6366</v>
      </c>
      <c r="V980" s="0" t="n">
        <v>10.87</v>
      </c>
      <c r="W980" s="0" t="n">
        <v>20.56</v>
      </c>
      <c r="X980" s="0" t="n">
        <v>21.56</v>
      </c>
      <c r="Y980" s="0" t="n">
        <v>28.28</v>
      </c>
      <c r="AA980" s="0" t="n">
        <v>96.829</v>
      </c>
      <c r="AB980" s="0" t="n">
        <v>5491</v>
      </c>
      <c r="AC980" s="0" t="n">
        <v>5.514</v>
      </c>
      <c r="AD980" s="0" t="n">
        <v>21.11</v>
      </c>
      <c r="AE980" s="0" t="n">
        <v>20.06</v>
      </c>
      <c r="AF980" s="0" t="n">
        <v>28.28</v>
      </c>
      <c r="AH980" s="0" t="n">
        <v>96.735</v>
      </c>
      <c r="AI980" s="0" t="n">
        <v>2347</v>
      </c>
      <c r="AJ980" s="0" t="n">
        <v>1.42</v>
      </c>
      <c r="AK980" s="0" t="n">
        <v>21.67</v>
      </c>
      <c r="AL980" s="0" t="n">
        <v>21.51</v>
      </c>
      <c r="AM980" s="0" t="n">
        <v>28.28</v>
      </c>
    </row>
    <row r="981" customFormat="false" ht="12.75" hidden="false" customHeight="false" outlineLevel="0" collapsed="false">
      <c r="M981" s="0" t="n">
        <v>96.932</v>
      </c>
      <c r="N981" s="0" t="n">
        <v>7136</v>
      </c>
      <c r="O981" s="0" t="n">
        <v>14.6</v>
      </c>
      <c r="P981" s="0" t="n">
        <v>19.44</v>
      </c>
      <c r="Q981" s="0" t="n">
        <v>21.31</v>
      </c>
      <c r="R981" s="0" t="n">
        <v>28.28</v>
      </c>
      <c r="T981" s="0" t="n">
        <v>96.888</v>
      </c>
      <c r="U981" s="0" t="n">
        <v>6356</v>
      </c>
      <c r="V981" s="0" t="n">
        <v>10.9</v>
      </c>
      <c r="W981" s="0" t="n">
        <v>20.56</v>
      </c>
      <c r="X981" s="0" t="n">
        <v>21.55</v>
      </c>
      <c r="Y981" s="0" t="n">
        <v>28.28</v>
      </c>
      <c r="AA981" s="0" t="n">
        <v>96.929</v>
      </c>
      <c r="AB981" s="0" t="n">
        <v>5490</v>
      </c>
      <c r="AC981" s="0" t="n">
        <v>5.532</v>
      </c>
      <c r="AD981" s="0" t="n">
        <v>21.11</v>
      </c>
      <c r="AE981" s="0" t="n">
        <v>20.07</v>
      </c>
      <c r="AF981" s="0" t="n">
        <v>28.28</v>
      </c>
      <c r="AH981" s="0" t="n">
        <v>96.835</v>
      </c>
      <c r="AI981" s="0" t="n">
        <v>2346</v>
      </c>
      <c r="AJ981" s="0" t="n">
        <v>1.436</v>
      </c>
      <c r="AK981" s="0" t="n">
        <v>21.67</v>
      </c>
      <c r="AL981" s="0" t="n">
        <v>21.51</v>
      </c>
      <c r="AM981" s="0" t="n">
        <v>28.28</v>
      </c>
    </row>
    <row r="982" customFormat="false" ht="12.75" hidden="false" customHeight="false" outlineLevel="0" collapsed="false">
      <c r="M982" s="0" t="n">
        <v>97.032</v>
      </c>
      <c r="N982" s="0" t="n">
        <v>7162</v>
      </c>
      <c r="O982" s="0" t="n">
        <v>14.68</v>
      </c>
      <c r="P982" s="0" t="n">
        <v>19.44</v>
      </c>
      <c r="Q982" s="0" t="n">
        <v>21.31</v>
      </c>
      <c r="R982" s="0" t="n">
        <v>28.28</v>
      </c>
      <c r="T982" s="0" t="n">
        <v>96.988</v>
      </c>
      <c r="U982" s="0" t="n">
        <v>6353</v>
      </c>
      <c r="V982" s="0" t="n">
        <v>10.94</v>
      </c>
      <c r="W982" s="0" t="n">
        <v>20.56</v>
      </c>
      <c r="X982" s="0" t="n">
        <v>21.54</v>
      </c>
      <c r="Y982" s="0" t="n">
        <v>28.28</v>
      </c>
      <c r="AA982" s="0" t="n">
        <v>97.029</v>
      </c>
      <c r="AB982" s="0" t="n">
        <v>5495</v>
      </c>
      <c r="AC982" s="0" t="n">
        <v>5.552</v>
      </c>
      <c r="AD982" s="0" t="n">
        <v>21.11</v>
      </c>
      <c r="AE982" s="0" t="n">
        <v>20.07</v>
      </c>
      <c r="AF982" s="0" t="n">
        <v>28.28</v>
      </c>
      <c r="AH982" s="0" t="n">
        <v>96.935</v>
      </c>
      <c r="AI982" s="0" t="n">
        <v>2358</v>
      </c>
      <c r="AJ982" s="0" t="n">
        <v>1.471</v>
      </c>
      <c r="AK982" s="0" t="n">
        <v>21.67</v>
      </c>
      <c r="AL982" s="0" t="n">
        <v>21.5</v>
      </c>
      <c r="AM982" s="0" t="n">
        <v>28.28</v>
      </c>
    </row>
    <row r="983" customFormat="false" ht="12.75" hidden="false" customHeight="false" outlineLevel="0" collapsed="false">
      <c r="M983" s="0" t="n">
        <v>97.132</v>
      </c>
      <c r="N983" s="0" t="n">
        <v>7176</v>
      </c>
      <c r="O983" s="0" t="n">
        <v>14.76</v>
      </c>
      <c r="P983" s="0" t="n">
        <v>19.44</v>
      </c>
      <c r="Q983" s="0" t="n">
        <v>21.31</v>
      </c>
      <c r="R983" s="0" t="n">
        <v>28.28</v>
      </c>
      <c r="T983" s="0" t="n">
        <v>97.088</v>
      </c>
      <c r="U983" s="0" t="n">
        <v>6357</v>
      </c>
      <c r="V983" s="0" t="n">
        <v>11</v>
      </c>
      <c r="W983" s="0" t="n">
        <v>20.56</v>
      </c>
      <c r="X983" s="0" t="n">
        <v>21.53</v>
      </c>
      <c r="Y983" s="0" t="n">
        <v>28.28</v>
      </c>
      <c r="AA983" s="0" t="n">
        <v>97.129</v>
      </c>
      <c r="AB983" s="0" t="n">
        <v>5505</v>
      </c>
      <c r="AC983" s="0" t="n">
        <v>5.568</v>
      </c>
      <c r="AD983" s="0" t="n">
        <v>21.11</v>
      </c>
      <c r="AE983" s="0" t="n">
        <v>20.07</v>
      </c>
      <c r="AF983" s="0" t="n">
        <v>28.28</v>
      </c>
      <c r="AH983" s="0" t="n">
        <v>97.035</v>
      </c>
      <c r="AI983" s="0" t="n">
        <v>2378</v>
      </c>
      <c r="AJ983" s="0" t="n">
        <v>1.503</v>
      </c>
      <c r="AK983" s="0" t="n">
        <v>21.67</v>
      </c>
      <c r="AL983" s="0" t="n">
        <v>21.5</v>
      </c>
      <c r="AM983" s="0" t="n">
        <v>28.28</v>
      </c>
    </row>
    <row r="984" customFormat="false" ht="12.75" hidden="false" customHeight="false" outlineLevel="0" collapsed="false">
      <c r="M984" s="0" t="n">
        <v>97.233</v>
      </c>
      <c r="N984" s="0" t="n">
        <v>7184</v>
      </c>
      <c r="O984" s="0" t="n">
        <v>14.82</v>
      </c>
      <c r="P984" s="0" t="n">
        <v>19.44</v>
      </c>
      <c r="Q984" s="0" t="n">
        <v>21.31</v>
      </c>
      <c r="R984" s="0" t="n">
        <v>28.28</v>
      </c>
      <c r="T984" s="0" t="n">
        <v>97.188</v>
      </c>
      <c r="U984" s="0" t="n">
        <v>6364</v>
      </c>
      <c r="V984" s="0" t="n">
        <v>11.07</v>
      </c>
      <c r="W984" s="0" t="n">
        <v>20.56</v>
      </c>
      <c r="X984" s="0" t="n">
        <v>21.53</v>
      </c>
      <c r="Y984" s="0" t="n">
        <v>28.28</v>
      </c>
      <c r="AA984" s="0" t="n">
        <v>97.229</v>
      </c>
      <c r="AB984" s="0" t="n">
        <v>5517</v>
      </c>
      <c r="AC984" s="0" t="n">
        <v>5.593</v>
      </c>
      <c r="AD984" s="0" t="n">
        <v>21.11</v>
      </c>
      <c r="AE984" s="0" t="n">
        <v>20.08</v>
      </c>
      <c r="AF984" s="0" t="n">
        <v>28.28</v>
      </c>
      <c r="AH984" s="0" t="n">
        <v>97.135</v>
      </c>
      <c r="AI984" s="0" t="n">
        <v>2398</v>
      </c>
      <c r="AJ984" s="0" t="n">
        <v>1.521</v>
      </c>
      <c r="AK984" s="0" t="n">
        <v>21.67</v>
      </c>
      <c r="AL984" s="0" t="n">
        <v>21.5</v>
      </c>
      <c r="AM984" s="0" t="n">
        <v>28.28</v>
      </c>
    </row>
    <row r="985" customFormat="false" ht="12.75" hidden="false" customHeight="false" outlineLevel="0" collapsed="false">
      <c r="M985" s="0" t="n">
        <v>97.333</v>
      </c>
      <c r="N985" s="0" t="n">
        <v>7186</v>
      </c>
      <c r="O985" s="0" t="n">
        <v>14.85</v>
      </c>
      <c r="P985" s="0" t="n">
        <v>19.44</v>
      </c>
      <c r="Q985" s="0" t="n">
        <v>21.32</v>
      </c>
      <c r="R985" s="0" t="n">
        <v>28.28</v>
      </c>
      <c r="T985" s="0" t="n">
        <v>97.288</v>
      </c>
      <c r="U985" s="0" t="n">
        <v>6372</v>
      </c>
      <c r="V985" s="0" t="n">
        <v>11.11</v>
      </c>
      <c r="W985" s="0" t="n">
        <v>20.56</v>
      </c>
      <c r="X985" s="0" t="n">
        <v>21.52</v>
      </c>
      <c r="Y985" s="0" t="n">
        <v>28.28</v>
      </c>
      <c r="AA985" s="0" t="n">
        <v>97.329</v>
      </c>
      <c r="AB985" s="0" t="n">
        <v>5527</v>
      </c>
      <c r="AC985" s="0" t="n">
        <v>5.587</v>
      </c>
      <c r="AD985" s="0" t="n">
        <v>21.11</v>
      </c>
      <c r="AE985" s="0" t="n">
        <v>20.08</v>
      </c>
      <c r="AF985" s="0" t="n">
        <v>28.28</v>
      </c>
      <c r="AH985" s="0" t="n">
        <v>97.235</v>
      </c>
      <c r="AI985" s="0" t="n">
        <v>2414</v>
      </c>
      <c r="AJ985" s="0" t="n">
        <v>1.522</v>
      </c>
      <c r="AK985" s="0" t="n">
        <v>21.67</v>
      </c>
      <c r="AL985" s="0" t="n">
        <v>21.5</v>
      </c>
      <c r="AM985" s="0" t="n">
        <v>28.28</v>
      </c>
    </row>
    <row r="986" customFormat="false" ht="12.75" hidden="false" customHeight="false" outlineLevel="0" collapsed="false">
      <c r="M986" s="0" t="n">
        <v>97.433</v>
      </c>
      <c r="N986" s="0" t="n">
        <v>7189</v>
      </c>
      <c r="O986" s="0" t="n">
        <v>14.85</v>
      </c>
      <c r="P986" s="0" t="n">
        <v>19.44</v>
      </c>
      <c r="Q986" s="0" t="n">
        <v>21.32</v>
      </c>
      <c r="R986" s="0" t="n">
        <v>28.28</v>
      </c>
      <c r="T986" s="0" t="n">
        <v>97.388</v>
      </c>
      <c r="U986" s="0" t="n">
        <v>6378</v>
      </c>
      <c r="V986" s="0" t="n">
        <v>11.12</v>
      </c>
      <c r="W986" s="0" t="n">
        <v>20.56</v>
      </c>
      <c r="X986" s="0" t="n">
        <v>21.52</v>
      </c>
      <c r="Y986" s="0" t="n">
        <v>28.28</v>
      </c>
      <c r="AA986" s="0" t="n">
        <v>97.429</v>
      </c>
      <c r="AB986" s="0" t="n">
        <v>5525</v>
      </c>
      <c r="AC986" s="0" t="n">
        <v>5.578</v>
      </c>
      <c r="AD986" s="0" t="n">
        <v>21.11</v>
      </c>
      <c r="AE986" s="0" t="n">
        <v>20.08</v>
      </c>
      <c r="AF986" s="0" t="n">
        <v>28.28</v>
      </c>
      <c r="AH986" s="0" t="n">
        <v>97.335</v>
      </c>
      <c r="AI986" s="0" t="n">
        <v>2420</v>
      </c>
      <c r="AJ986" s="0" t="n">
        <v>1.507</v>
      </c>
      <c r="AK986" s="0" t="n">
        <v>21.67</v>
      </c>
      <c r="AL986" s="0" t="n">
        <v>21.5</v>
      </c>
      <c r="AM986" s="0" t="n">
        <v>28.28</v>
      </c>
    </row>
    <row r="987" customFormat="false" ht="12.75" hidden="false" customHeight="false" outlineLevel="0" collapsed="false">
      <c r="M987" s="0" t="n">
        <v>97.533</v>
      </c>
      <c r="N987" s="0" t="n">
        <v>7199</v>
      </c>
      <c r="O987" s="0" t="n">
        <v>14.87</v>
      </c>
      <c r="P987" s="0" t="n">
        <v>19.44</v>
      </c>
      <c r="Q987" s="0" t="n">
        <v>21.32</v>
      </c>
      <c r="R987" s="0" t="n">
        <v>28.28</v>
      </c>
      <c r="T987" s="0" t="n">
        <v>97.488</v>
      </c>
      <c r="U987" s="0" t="n">
        <v>6378</v>
      </c>
      <c r="V987" s="0" t="n">
        <v>11.1</v>
      </c>
      <c r="W987" s="0" t="n">
        <v>20.56</v>
      </c>
      <c r="X987" s="0" t="n">
        <v>21.52</v>
      </c>
      <c r="Y987" s="0" t="n">
        <v>28.28</v>
      </c>
      <c r="AA987" s="0" t="n">
        <v>97.529</v>
      </c>
      <c r="AB987" s="0" t="n">
        <v>5515</v>
      </c>
      <c r="AC987" s="0" t="n">
        <v>5.549</v>
      </c>
      <c r="AD987" s="0" t="n">
        <v>21.11</v>
      </c>
      <c r="AE987" s="0" t="n">
        <v>20.08</v>
      </c>
      <c r="AF987" s="0" t="n">
        <v>28.28</v>
      </c>
      <c r="AH987" s="0" t="n">
        <v>97.435</v>
      </c>
      <c r="AI987" s="0" t="n">
        <v>2413</v>
      </c>
      <c r="AJ987" s="0" t="n">
        <v>1.477</v>
      </c>
      <c r="AK987" s="0" t="n">
        <v>21.67</v>
      </c>
      <c r="AL987" s="0" t="n">
        <v>21.5</v>
      </c>
      <c r="AM987" s="0" t="n">
        <v>28.28</v>
      </c>
    </row>
    <row r="988" customFormat="false" ht="12.75" hidden="false" customHeight="false" outlineLevel="0" collapsed="false">
      <c r="M988" s="0" t="n">
        <v>97.633</v>
      </c>
      <c r="N988" s="0" t="n">
        <v>7204</v>
      </c>
      <c r="O988" s="0" t="n">
        <v>14.9</v>
      </c>
      <c r="P988" s="0" t="n">
        <v>19.44</v>
      </c>
      <c r="Q988" s="0" t="n">
        <v>21.32</v>
      </c>
      <c r="R988" s="0" t="n">
        <v>28.28</v>
      </c>
      <c r="T988" s="0" t="n">
        <v>97.588</v>
      </c>
      <c r="U988" s="0" t="n">
        <v>6374</v>
      </c>
      <c r="V988" s="0" t="n">
        <v>11.08</v>
      </c>
      <c r="W988" s="0" t="n">
        <v>20.56</v>
      </c>
      <c r="X988" s="0" t="n">
        <v>21.52</v>
      </c>
      <c r="Y988" s="0" t="n">
        <v>28.28</v>
      </c>
      <c r="AA988" s="0" t="n">
        <v>97.63</v>
      </c>
      <c r="AB988" s="0" t="n">
        <v>5498</v>
      </c>
      <c r="AC988" s="0" t="n">
        <v>5.491</v>
      </c>
      <c r="AD988" s="0" t="n">
        <v>21.11</v>
      </c>
      <c r="AE988" s="0" t="n">
        <v>20.09</v>
      </c>
      <c r="AF988" s="0" t="n">
        <v>28.28</v>
      </c>
      <c r="AH988" s="0" t="n">
        <v>97.535</v>
      </c>
      <c r="AI988" s="0" t="n">
        <v>2392</v>
      </c>
      <c r="AJ988" s="0" t="n">
        <v>1.434</v>
      </c>
      <c r="AK988" s="0" t="n">
        <v>21.67</v>
      </c>
      <c r="AL988" s="0" t="n">
        <v>21.49</v>
      </c>
      <c r="AM988" s="0" t="n">
        <v>28.28</v>
      </c>
    </row>
    <row r="989" customFormat="false" ht="12.75" hidden="false" customHeight="false" outlineLevel="0" collapsed="false">
      <c r="M989" s="0" t="n">
        <v>97.733</v>
      </c>
      <c r="N989" s="0" t="n">
        <v>7203</v>
      </c>
      <c r="O989" s="0" t="n">
        <v>14.88</v>
      </c>
      <c r="P989" s="0" t="n">
        <v>19.44</v>
      </c>
      <c r="Q989" s="0" t="n">
        <v>21.32</v>
      </c>
      <c r="R989" s="0" t="n">
        <v>28.28</v>
      </c>
      <c r="T989" s="0" t="n">
        <v>97.689</v>
      </c>
      <c r="U989" s="0" t="n">
        <v>6367</v>
      </c>
      <c r="V989" s="0" t="n">
        <v>11.07</v>
      </c>
      <c r="W989" s="0" t="n">
        <v>20.56</v>
      </c>
      <c r="X989" s="0" t="n">
        <v>21.53</v>
      </c>
      <c r="Y989" s="0" t="n">
        <v>28.28</v>
      </c>
      <c r="AA989" s="0" t="n">
        <v>97.73</v>
      </c>
      <c r="AB989" s="0" t="n">
        <v>5483</v>
      </c>
      <c r="AC989" s="0" t="n">
        <v>5.458</v>
      </c>
      <c r="AD989" s="0" t="n">
        <v>21.11</v>
      </c>
      <c r="AE989" s="0" t="n">
        <v>20.09</v>
      </c>
      <c r="AF989" s="0" t="n">
        <v>28.28</v>
      </c>
      <c r="AH989" s="0" t="n">
        <v>97.635</v>
      </c>
      <c r="AI989" s="0" t="n">
        <v>2365</v>
      </c>
      <c r="AJ989" s="0" t="n">
        <v>1.399</v>
      </c>
      <c r="AK989" s="0" t="n">
        <v>21.67</v>
      </c>
      <c r="AL989" s="0" t="n">
        <v>21.49</v>
      </c>
      <c r="AM989" s="0" t="n">
        <v>28.28</v>
      </c>
    </row>
    <row r="990" customFormat="false" ht="12.75" hidden="false" customHeight="false" outlineLevel="0" collapsed="false">
      <c r="M990" s="0" t="n">
        <v>97.833</v>
      </c>
      <c r="N990" s="0" t="n">
        <v>7197</v>
      </c>
      <c r="O990" s="0" t="n">
        <v>14.82</v>
      </c>
      <c r="P990" s="0" t="n">
        <v>19.44</v>
      </c>
      <c r="Q990" s="0" t="n">
        <v>21.33</v>
      </c>
      <c r="R990" s="0" t="n">
        <v>28.28</v>
      </c>
      <c r="T990" s="0" t="n">
        <v>97.79</v>
      </c>
      <c r="U990" s="0" t="n">
        <v>6357</v>
      </c>
      <c r="V990" s="0" t="n">
        <v>11.07</v>
      </c>
      <c r="W990" s="0" t="n">
        <v>20.56</v>
      </c>
      <c r="X990" s="0" t="n">
        <v>21.53</v>
      </c>
      <c r="Y990" s="0" t="n">
        <v>28.28</v>
      </c>
      <c r="AA990" s="0" t="n">
        <v>97.83</v>
      </c>
      <c r="AB990" s="0" t="n">
        <v>5478</v>
      </c>
      <c r="AC990" s="0" t="n">
        <v>5.433</v>
      </c>
      <c r="AD990" s="0" t="n">
        <v>21.11</v>
      </c>
      <c r="AE990" s="0" t="n">
        <v>20.09</v>
      </c>
      <c r="AF990" s="0" t="n">
        <v>28.28</v>
      </c>
      <c r="AH990" s="0" t="n">
        <v>97.735</v>
      </c>
      <c r="AI990" s="0" t="n">
        <v>2341</v>
      </c>
      <c r="AJ990" s="0" t="n">
        <v>1.373</v>
      </c>
      <c r="AK990" s="0" t="n">
        <v>21.67</v>
      </c>
      <c r="AL990" s="0" t="n">
        <v>21.49</v>
      </c>
      <c r="AM990" s="0" t="n">
        <v>28.28</v>
      </c>
    </row>
    <row r="991" customFormat="false" ht="12.75" hidden="false" customHeight="false" outlineLevel="0" collapsed="false">
      <c r="M991" s="0" t="n">
        <v>97.933</v>
      </c>
      <c r="N991" s="0" t="n">
        <v>7186</v>
      </c>
      <c r="O991" s="0" t="n">
        <v>14.73</v>
      </c>
      <c r="P991" s="0" t="n">
        <v>19.44</v>
      </c>
      <c r="Q991" s="0" t="n">
        <v>21.33</v>
      </c>
      <c r="R991" s="0" t="n">
        <v>28.28</v>
      </c>
      <c r="T991" s="0" t="n">
        <v>97.89</v>
      </c>
      <c r="U991" s="0" t="n">
        <v>6346</v>
      </c>
      <c r="V991" s="0" t="n">
        <v>11.05</v>
      </c>
      <c r="W991" s="0" t="n">
        <v>20.56</v>
      </c>
      <c r="X991" s="0" t="n">
        <v>21.54</v>
      </c>
      <c r="Y991" s="0" t="n">
        <v>28.28</v>
      </c>
      <c r="AA991" s="0" t="n">
        <v>97.93</v>
      </c>
      <c r="AB991" s="0" t="n">
        <v>5484</v>
      </c>
      <c r="AC991" s="0" t="n">
        <v>5.444</v>
      </c>
      <c r="AD991" s="0" t="n">
        <v>21.11</v>
      </c>
      <c r="AE991" s="0" t="n">
        <v>20.09</v>
      </c>
      <c r="AF991" s="0" t="n">
        <v>28.28</v>
      </c>
      <c r="AH991" s="0" t="n">
        <v>97.835</v>
      </c>
      <c r="AI991" s="0" t="n">
        <v>2325</v>
      </c>
      <c r="AJ991" s="0" t="n">
        <v>1.366</v>
      </c>
      <c r="AK991" s="0" t="n">
        <v>21.67</v>
      </c>
      <c r="AL991" s="0" t="n">
        <v>21.48</v>
      </c>
      <c r="AM991" s="0" t="n">
        <v>28.28</v>
      </c>
    </row>
    <row r="992" customFormat="false" ht="12.75" hidden="false" customHeight="false" outlineLevel="0" collapsed="false">
      <c r="M992" s="0" t="n">
        <v>98.033</v>
      </c>
      <c r="N992" s="0" t="n">
        <v>7186</v>
      </c>
      <c r="O992" s="0" t="n">
        <v>14.69</v>
      </c>
      <c r="P992" s="0" t="n">
        <v>19.44</v>
      </c>
      <c r="Q992" s="0" t="n">
        <v>21.33</v>
      </c>
      <c r="R992" s="0" t="n">
        <v>28.28</v>
      </c>
      <c r="T992" s="0" t="n">
        <v>97.99</v>
      </c>
      <c r="U992" s="0" t="n">
        <v>6339</v>
      </c>
      <c r="V992" s="0" t="n">
        <v>11.02</v>
      </c>
      <c r="W992" s="0" t="n">
        <v>20.56</v>
      </c>
      <c r="X992" s="0" t="n">
        <v>21.54</v>
      </c>
      <c r="Y992" s="0" t="n">
        <v>28.28</v>
      </c>
      <c r="AA992" s="0" t="n">
        <v>98.031</v>
      </c>
      <c r="AB992" s="0" t="n">
        <v>5500</v>
      </c>
      <c r="AC992" s="0" t="n">
        <v>5.503</v>
      </c>
      <c r="AD992" s="0" t="n">
        <v>21.11</v>
      </c>
      <c r="AE992" s="0" t="n">
        <v>20.1</v>
      </c>
      <c r="AF992" s="0" t="n">
        <v>28.28</v>
      </c>
      <c r="AH992" s="0" t="n">
        <v>97.935</v>
      </c>
      <c r="AI992" s="0" t="n">
        <v>2323</v>
      </c>
      <c r="AJ992" s="0" t="n">
        <v>1.379</v>
      </c>
      <c r="AK992" s="0" t="n">
        <v>21.67</v>
      </c>
      <c r="AL992" s="0" t="n">
        <v>21.48</v>
      </c>
      <c r="AM992" s="0" t="n">
        <v>28.28</v>
      </c>
    </row>
    <row r="993" customFormat="false" ht="12.75" hidden="false" customHeight="false" outlineLevel="0" collapsed="false">
      <c r="M993" s="0" t="n">
        <v>98.133</v>
      </c>
      <c r="N993" s="0" t="n">
        <v>7195</v>
      </c>
      <c r="O993" s="0" t="n">
        <v>14.76</v>
      </c>
      <c r="P993" s="0" t="n">
        <v>19.44</v>
      </c>
      <c r="Q993" s="0" t="n">
        <v>21.33</v>
      </c>
      <c r="R993" s="0" t="n">
        <v>28.28</v>
      </c>
      <c r="T993" s="0" t="n">
        <v>98.09</v>
      </c>
      <c r="U993" s="0" t="n">
        <v>6337</v>
      </c>
      <c r="V993" s="0" t="n">
        <v>10.95</v>
      </c>
      <c r="W993" s="0" t="n">
        <v>20.56</v>
      </c>
      <c r="X993" s="0" t="n">
        <v>21.55</v>
      </c>
      <c r="Y993" s="0" t="n">
        <v>28.28</v>
      </c>
      <c r="AA993" s="0" t="n">
        <v>98.131</v>
      </c>
      <c r="AB993" s="0" t="n">
        <v>5525</v>
      </c>
      <c r="AC993" s="0" t="n">
        <v>5.578</v>
      </c>
      <c r="AD993" s="0" t="n">
        <v>21.11</v>
      </c>
      <c r="AE993" s="0" t="n">
        <v>20.1</v>
      </c>
      <c r="AF993" s="0" t="n">
        <v>28.28</v>
      </c>
      <c r="AH993" s="0" t="n">
        <v>98.035</v>
      </c>
      <c r="AI993" s="0" t="n">
        <v>2333</v>
      </c>
      <c r="AJ993" s="0" t="n">
        <v>1.394</v>
      </c>
      <c r="AK993" s="0" t="n">
        <v>21.67</v>
      </c>
      <c r="AL993" s="0" t="n">
        <v>21.48</v>
      </c>
      <c r="AM993" s="0" t="n">
        <v>28.28</v>
      </c>
    </row>
    <row r="994" customFormat="false" ht="12.75" hidden="false" customHeight="false" outlineLevel="0" collapsed="false">
      <c r="M994" s="0" t="n">
        <v>98.235</v>
      </c>
      <c r="N994" s="0" t="n">
        <v>7212</v>
      </c>
      <c r="O994" s="0" t="n">
        <v>14.91</v>
      </c>
      <c r="P994" s="0" t="n">
        <v>19.44</v>
      </c>
      <c r="Q994" s="0" t="n">
        <v>21.33</v>
      </c>
      <c r="R994" s="0" t="n">
        <v>28.28</v>
      </c>
      <c r="T994" s="0" t="n">
        <v>98.19</v>
      </c>
      <c r="U994" s="0" t="n">
        <v>6342</v>
      </c>
      <c r="V994" s="0" t="n">
        <v>10.89</v>
      </c>
      <c r="W994" s="0" t="n">
        <v>20.56</v>
      </c>
      <c r="X994" s="0" t="n">
        <v>21.56</v>
      </c>
      <c r="Y994" s="0" t="n">
        <v>28.28</v>
      </c>
      <c r="AA994" s="0" t="n">
        <v>98.231</v>
      </c>
      <c r="AB994" s="0" t="n">
        <v>5553</v>
      </c>
      <c r="AC994" s="0" t="n">
        <v>5.683</v>
      </c>
      <c r="AD994" s="0" t="n">
        <v>21.11</v>
      </c>
      <c r="AE994" s="0" t="n">
        <v>20.1</v>
      </c>
      <c r="AF994" s="0" t="n">
        <v>28.28</v>
      </c>
      <c r="AH994" s="0" t="n">
        <v>98.135</v>
      </c>
      <c r="AI994" s="0" t="n">
        <v>2350</v>
      </c>
      <c r="AJ994" s="0" t="n">
        <v>1.421</v>
      </c>
      <c r="AK994" s="0" t="n">
        <v>21.67</v>
      </c>
      <c r="AL994" s="0" t="n">
        <v>21.48</v>
      </c>
      <c r="AM994" s="0" t="n">
        <v>28.28</v>
      </c>
    </row>
    <row r="995" customFormat="false" ht="12.75" hidden="false" customHeight="false" outlineLevel="0" collapsed="false">
      <c r="M995" s="0" t="n">
        <v>98.335</v>
      </c>
      <c r="N995" s="0" t="n">
        <v>7227</v>
      </c>
      <c r="O995" s="0" t="n">
        <v>15.09</v>
      </c>
      <c r="P995" s="0" t="n">
        <v>19.44</v>
      </c>
      <c r="Q995" s="0" t="n">
        <v>21.33</v>
      </c>
      <c r="R995" s="0" t="n">
        <v>28.28</v>
      </c>
      <c r="T995" s="0" t="n">
        <v>98.29</v>
      </c>
      <c r="U995" s="0" t="n">
        <v>6352</v>
      </c>
      <c r="V995" s="0" t="n">
        <v>10.88</v>
      </c>
      <c r="W995" s="0" t="n">
        <v>20.56</v>
      </c>
      <c r="X995" s="0" t="n">
        <v>21.56</v>
      </c>
      <c r="Y995" s="0" t="n">
        <v>28.28</v>
      </c>
      <c r="AA995" s="0" t="n">
        <v>98.331</v>
      </c>
      <c r="AB995" s="0" t="n">
        <v>5581</v>
      </c>
      <c r="AC995" s="0" t="n">
        <v>5.781</v>
      </c>
      <c r="AD995" s="0" t="n">
        <v>21.11</v>
      </c>
      <c r="AE995" s="0" t="n">
        <v>20.1</v>
      </c>
      <c r="AF995" s="0" t="n">
        <v>28.28</v>
      </c>
      <c r="AH995" s="0" t="n">
        <v>98.235</v>
      </c>
      <c r="AI995" s="0" t="n">
        <v>2375</v>
      </c>
      <c r="AJ995" s="0" t="n">
        <v>1.452</v>
      </c>
      <c r="AK995" s="0" t="n">
        <v>21.67</v>
      </c>
      <c r="AL995" s="0" t="n">
        <v>21.47</v>
      </c>
      <c r="AM995" s="0" t="n">
        <v>28.28</v>
      </c>
    </row>
    <row r="996" customFormat="false" ht="12.75" hidden="false" customHeight="false" outlineLevel="0" collapsed="false">
      <c r="M996" s="0" t="n">
        <v>98.435</v>
      </c>
      <c r="N996" s="0" t="n">
        <v>7233</v>
      </c>
      <c r="O996" s="0" t="n">
        <v>15.21</v>
      </c>
      <c r="P996" s="0" t="n">
        <v>19.44</v>
      </c>
      <c r="Q996" s="0" t="n">
        <v>21.33</v>
      </c>
      <c r="R996" s="0" t="n">
        <v>28.28</v>
      </c>
      <c r="T996" s="0" t="n">
        <v>98.39</v>
      </c>
      <c r="U996" s="0" t="n">
        <v>6362</v>
      </c>
      <c r="V996" s="0" t="n">
        <v>10.91</v>
      </c>
      <c r="W996" s="0" t="n">
        <v>20.56</v>
      </c>
      <c r="X996" s="0" t="n">
        <v>21.57</v>
      </c>
      <c r="Y996" s="0" t="n">
        <v>28.28</v>
      </c>
      <c r="AA996" s="0" t="n">
        <v>98.431</v>
      </c>
      <c r="AB996" s="0" t="n">
        <v>5602</v>
      </c>
      <c r="AC996" s="0" t="n">
        <v>5.855</v>
      </c>
      <c r="AD996" s="0" t="n">
        <v>21.11</v>
      </c>
      <c r="AE996" s="0" t="n">
        <v>20.1</v>
      </c>
      <c r="AF996" s="0" t="n">
        <v>28.28</v>
      </c>
      <c r="AH996" s="0" t="n">
        <v>98.335</v>
      </c>
      <c r="AI996" s="0" t="n">
        <v>2400</v>
      </c>
      <c r="AJ996" s="0" t="n">
        <v>1.465</v>
      </c>
      <c r="AK996" s="0" t="n">
        <v>21.67</v>
      </c>
      <c r="AL996" s="0" t="n">
        <v>21.47</v>
      </c>
      <c r="AM996" s="0" t="n">
        <v>28.28</v>
      </c>
    </row>
    <row r="997" customFormat="false" ht="12.75" hidden="false" customHeight="false" outlineLevel="0" collapsed="false">
      <c r="M997" s="0" t="n">
        <v>98.535</v>
      </c>
      <c r="N997" s="0" t="n">
        <v>7233</v>
      </c>
      <c r="O997" s="0" t="n">
        <v>15.25</v>
      </c>
      <c r="P997" s="0" t="n">
        <v>19.44</v>
      </c>
      <c r="Q997" s="0" t="n">
        <v>21.33</v>
      </c>
      <c r="R997" s="0" t="n">
        <v>28.28</v>
      </c>
      <c r="T997" s="0" t="n">
        <v>98.49</v>
      </c>
      <c r="U997" s="0" t="n">
        <v>6367</v>
      </c>
      <c r="V997" s="0" t="n">
        <v>10.98</v>
      </c>
      <c r="W997" s="0" t="n">
        <v>20.56</v>
      </c>
      <c r="X997" s="0" t="n">
        <v>21.58</v>
      </c>
      <c r="Y997" s="0" t="n">
        <v>28.28</v>
      </c>
      <c r="AA997" s="0" t="n">
        <v>98.532</v>
      </c>
      <c r="AB997" s="0" t="n">
        <v>5611</v>
      </c>
      <c r="AC997" s="0" t="n">
        <v>5.891</v>
      </c>
      <c r="AD997" s="0" t="n">
        <v>21.11</v>
      </c>
      <c r="AE997" s="0" t="n">
        <v>20.11</v>
      </c>
      <c r="AF997" s="0" t="n">
        <v>28.28</v>
      </c>
      <c r="AH997" s="0" t="n">
        <v>98.435</v>
      </c>
      <c r="AI997" s="0" t="n">
        <v>2420</v>
      </c>
      <c r="AJ997" s="0" t="n">
        <v>1.458</v>
      </c>
      <c r="AK997" s="0" t="n">
        <v>21.67</v>
      </c>
      <c r="AL997" s="0" t="n">
        <v>21.47</v>
      </c>
      <c r="AM997" s="0" t="n">
        <v>28.28</v>
      </c>
    </row>
    <row r="998" customFormat="false" ht="12.75" hidden="false" customHeight="false" outlineLevel="0" collapsed="false">
      <c r="M998" s="0" t="n">
        <v>98.635</v>
      </c>
      <c r="N998" s="0" t="n">
        <v>7226</v>
      </c>
      <c r="O998" s="0" t="n">
        <v>15.22</v>
      </c>
      <c r="P998" s="0" t="n">
        <v>19.44</v>
      </c>
      <c r="Q998" s="0" t="n">
        <v>21.34</v>
      </c>
      <c r="R998" s="0" t="n">
        <v>28.28</v>
      </c>
      <c r="T998" s="0" t="n">
        <v>98.59</v>
      </c>
      <c r="U998" s="0" t="n">
        <v>6365</v>
      </c>
      <c r="V998" s="0" t="n">
        <v>11.06</v>
      </c>
      <c r="W998" s="0" t="n">
        <v>20.56</v>
      </c>
      <c r="X998" s="0" t="n">
        <v>21.59</v>
      </c>
      <c r="Y998" s="0" t="n">
        <v>28.28</v>
      </c>
      <c r="AA998" s="0" t="n">
        <v>98.633</v>
      </c>
      <c r="AB998" s="0" t="n">
        <v>5610</v>
      </c>
      <c r="AC998" s="0" t="n">
        <v>5.894</v>
      </c>
      <c r="AD998" s="0" t="n">
        <v>21.11</v>
      </c>
      <c r="AE998" s="0" t="n">
        <v>20.11</v>
      </c>
      <c r="AF998" s="0" t="n">
        <v>28.28</v>
      </c>
      <c r="AH998" s="0" t="n">
        <v>98.535</v>
      </c>
      <c r="AI998" s="0" t="n">
        <v>2431</v>
      </c>
      <c r="AJ998" s="0" t="n">
        <v>1.434</v>
      </c>
      <c r="AK998" s="0" t="n">
        <v>21.67</v>
      </c>
      <c r="AL998" s="0" t="n">
        <v>21.47</v>
      </c>
      <c r="AM998" s="0" t="n">
        <v>28.28</v>
      </c>
    </row>
    <row r="999" customFormat="false" ht="12.75" hidden="false" customHeight="false" outlineLevel="0" collapsed="false">
      <c r="M999" s="0" t="n">
        <v>98.736</v>
      </c>
      <c r="N999" s="0" t="n">
        <v>7215</v>
      </c>
      <c r="O999" s="0" t="n">
        <v>15.16</v>
      </c>
      <c r="P999" s="0" t="n">
        <v>19.44</v>
      </c>
      <c r="Q999" s="0" t="n">
        <v>21.34</v>
      </c>
      <c r="R999" s="0" t="n">
        <v>28.28</v>
      </c>
      <c r="T999" s="0" t="n">
        <v>98.69</v>
      </c>
      <c r="U999" s="0" t="n">
        <v>6357</v>
      </c>
      <c r="V999" s="0" t="n">
        <v>11.11</v>
      </c>
      <c r="W999" s="0" t="n">
        <v>20.56</v>
      </c>
      <c r="X999" s="0" t="n">
        <v>21.59</v>
      </c>
      <c r="Y999" s="0" t="n">
        <v>28.28</v>
      </c>
      <c r="AA999" s="0" t="n">
        <v>98.733</v>
      </c>
      <c r="AB999" s="0" t="n">
        <v>5601</v>
      </c>
      <c r="AC999" s="0" t="n">
        <v>5.889</v>
      </c>
      <c r="AD999" s="0" t="n">
        <v>21.11</v>
      </c>
      <c r="AE999" s="0" t="n">
        <v>20.11</v>
      </c>
      <c r="AF999" s="0" t="n">
        <v>28.28</v>
      </c>
      <c r="AH999" s="0" t="n">
        <v>98.635</v>
      </c>
      <c r="AI999" s="0" t="n">
        <v>2431</v>
      </c>
      <c r="AJ999" s="0" t="n">
        <v>1.404</v>
      </c>
      <c r="AK999" s="0" t="n">
        <v>21.67</v>
      </c>
      <c r="AL999" s="0" t="n">
        <v>21.47</v>
      </c>
      <c r="AM999" s="0" t="n">
        <v>28.28</v>
      </c>
    </row>
    <row r="1000" customFormat="false" ht="12.75" hidden="false" customHeight="false" outlineLevel="0" collapsed="false">
      <c r="M1000" s="0" t="n">
        <v>98.836</v>
      </c>
      <c r="N1000" s="0" t="n">
        <v>7209</v>
      </c>
      <c r="O1000" s="0" t="n">
        <v>15.09</v>
      </c>
      <c r="P1000" s="0" t="n">
        <v>19.44</v>
      </c>
      <c r="Q1000" s="0" t="n">
        <v>21.34</v>
      </c>
      <c r="R1000" s="0" t="n">
        <v>28.28</v>
      </c>
      <c r="T1000" s="0" t="n">
        <v>98.79</v>
      </c>
      <c r="U1000" s="0" t="n">
        <v>6345</v>
      </c>
      <c r="V1000" s="0" t="n">
        <v>11.12</v>
      </c>
      <c r="W1000" s="0" t="n">
        <v>20.56</v>
      </c>
      <c r="X1000" s="0" t="n">
        <v>21.6</v>
      </c>
      <c r="Y1000" s="0" t="n">
        <v>28.28</v>
      </c>
      <c r="AA1000" s="0" t="n">
        <v>98.833</v>
      </c>
      <c r="AB1000" s="0" t="n">
        <v>5590</v>
      </c>
      <c r="AC1000" s="0" t="n">
        <v>5.894</v>
      </c>
      <c r="AD1000" s="0" t="n">
        <v>21.11</v>
      </c>
      <c r="AE1000" s="0" t="n">
        <v>20.11</v>
      </c>
      <c r="AF1000" s="0" t="n">
        <v>28.28</v>
      </c>
      <c r="AH1000" s="0" t="n">
        <v>98.735</v>
      </c>
      <c r="AI1000" s="0" t="n">
        <v>2425</v>
      </c>
      <c r="AJ1000" s="0" t="n">
        <v>1.395</v>
      </c>
      <c r="AK1000" s="0" t="n">
        <v>21.67</v>
      </c>
      <c r="AL1000" s="0" t="n">
        <v>21.47</v>
      </c>
      <c r="AM1000" s="0" t="n">
        <v>28.28</v>
      </c>
    </row>
    <row r="1001" customFormat="false" ht="12.75" hidden="false" customHeight="false" outlineLevel="0" collapsed="false">
      <c r="M1001" s="0" t="n">
        <v>98.936</v>
      </c>
      <c r="N1001" s="0" t="n">
        <v>7203</v>
      </c>
      <c r="O1001" s="0" t="n">
        <v>15.05</v>
      </c>
      <c r="P1001" s="0" t="n">
        <v>19.44</v>
      </c>
      <c r="Q1001" s="0" t="n">
        <v>21.34</v>
      </c>
      <c r="R1001" s="0" t="n">
        <v>28.28</v>
      </c>
      <c r="T1001" s="0" t="n">
        <v>98.89</v>
      </c>
      <c r="U1001" s="0" t="n">
        <v>6336</v>
      </c>
      <c r="V1001" s="0" t="n">
        <v>11.1</v>
      </c>
      <c r="W1001" s="0" t="n">
        <v>20.56</v>
      </c>
      <c r="X1001" s="0" t="n">
        <v>21.61</v>
      </c>
      <c r="Y1001" s="0" t="n">
        <v>28.28</v>
      </c>
      <c r="AA1001" s="0" t="n">
        <v>98.933</v>
      </c>
      <c r="AB1001" s="0" t="n">
        <v>5575</v>
      </c>
      <c r="AC1001" s="0" t="n">
        <v>5.905</v>
      </c>
      <c r="AD1001" s="0" t="n">
        <v>21.11</v>
      </c>
      <c r="AE1001" s="0" t="n">
        <v>20.11</v>
      </c>
      <c r="AF1001" s="0" t="n">
        <v>28.28</v>
      </c>
      <c r="AH1001" s="0" t="n">
        <v>98.835</v>
      </c>
      <c r="AI1001" s="0" t="n">
        <v>2421</v>
      </c>
      <c r="AJ1001" s="0" t="n">
        <v>1.408</v>
      </c>
      <c r="AK1001" s="0" t="n">
        <v>21.67</v>
      </c>
      <c r="AL1001" s="0" t="n">
        <v>21.47</v>
      </c>
      <c r="AM1001" s="0" t="n">
        <v>28.28</v>
      </c>
    </row>
    <row r="1002" customFormat="false" ht="12.75" hidden="false" customHeight="false" outlineLevel="0" collapsed="false">
      <c r="M1002" s="0" t="n">
        <v>99.036</v>
      </c>
      <c r="N1002" s="0" t="n">
        <v>7206</v>
      </c>
      <c r="O1002" s="0" t="n">
        <v>15.06</v>
      </c>
      <c r="P1002" s="0" t="n">
        <v>19.44</v>
      </c>
      <c r="Q1002" s="0" t="n">
        <v>21.34</v>
      </c>
      <c r="R1002" s="0" t="n">
        <v>28.29</v>
      </c>
      <c r="T1002" s="0" t="n">
        <v>98.99</v>
      </c>
      <c r="U1002" s="0" t="n">
        <v>6327</v>
      </c>
      <c r="V1002" s="0" t="n">
        <v>11.06</v>
      </c>
      <c r="W1002" s="0" t="n">
        <v>20.56</v>
      </c>
      <c r="X1002" s="0" t="n">
        <v>21.62</v>
      </c>
      <c r="Y1002" s="0" t="n">
        <v>28.28</v>
      </c>
      <c r="AA1002" s="0" t="n">
        <v>99.033</v>
      </c>
      <c r="AB1002" s="0" t="n">
        <v>5560</v>
      </c>
      <c r="AC1002" s="0" t="n">
        <v>5.899</v>
      </c>
      <c r="AD1002" s="0" t="n">
        <v>21.11</v>
      </c>
      <c r="AE1002" s="0" t="n">
        <v>20.12</v>
      </c>
      <c r="AF1002" s="0" t="n">
        <v>28.28</v>
      </c>
      <c r="AH1002" s="0" t="n">
        <v>98.935</v>
      </c>
      <c r="AI1002" s="0" t="n">
        <v>2420</v>
      </c>
      <c r="AJ1002" s="0" t="n">
        <v>1.425</v>
      </c>
      <c r="AK1002" s="0" t="n">
        <v>21.67</v>
      </c>
      <c r="AL1002" s="0" t="n">
        <v>21.47</v>
      </c>
      <c r="AM1002" s="0" t="n">
        <v>28.28</v>
      </c>
    </row>
    <row r="1003" customFormat="false" ht="12.75" hidden="false" customHeight="false" outlineLevel="0" collapsed="false">
      <c r="M1003" s="0" t="n">
        <v>99.136</v>
      </c>
      <c r="N1003" s="0" t="n">
        <v>7216</v>
      </c>
      <c r="O1003" s="0" t="n">
        <v>15.11</v>
      </c>
      <c r="P1003" s="0" t="n">
        <v>19.44</v>
      </c>
      <c r="Q1003" s="0" t="n">
        <v>21.34</v>
      </c>
      <c r="R1003" s="0" t="n">
        <v>28.29</v>
      </c>
      <c r="T1003" s="0" t="n">
        <v>99.09</v>
      </c>
      <c r="U1003" s="0" t="n">
        <v>6321</v>
      </c>
      <c r="V1003" s="0" t="n">
        <v>10.99</v>
      </c>
      <c r="W1003" s="0" t="n">
        <v>20.56</v>
      </c>
      <c r="X1003" s="0" t="n">
        <v>21.63</v>
      </c>
      <c r="Y1003" s="0" t="n">
        <v>28.28</v>
      </c>
      <c r="AA1003" s="0" t="n">
        <v>99.133</v>
      </c>
      <c r="AB1003" s="0" t="n">
        <v>5542</v>
      </c>
      <c r="AC1003" s="0" t="n">
        <v>5.863</v>
      </c>
      <c r="AD1003" s="0" t="n">
        <v>21.11</v>
      </c>
      <c r="AE1003" s="0" t="n">
        <v>20.12</v>
      </c>
      <c r="AF1003" s="0" t="n">
        <v>28.28</v>
      </c>
      <c r="AH1003" s="0" t="n">
        <v>99.035</v>
      </c>
      <c r="AI1003" s="0" t="n">
        <v>2423</v>
      </c>
      <c r="AJ1003" s="0" t="n">
        <v>1.432</v>
      </c>
      <c r="AK1003" s="0" t="n">
        <v>21.67</v>
      </c>
      <c r="AL1003" s="0" t="n">
        <v>21.47</v>
      </c>
      <c r="AM1003" s="0" t="n">
        <v>28.28</v>
      </c>
    </row>
    <row r="1004" customFormat="false" ht="12.75" hidden="false" customHeight="false" outlineLevel="0" collapsed="false">
      <c r="M1004" s="0" t="n">
        <v>99.236</v>
      </c>
      <c r="N1004" s="0" t="n">
        <v>7230</v>
      </c>
      <c r="O1004" s="0" t="n">
        <v>15.19</v>
      </c>
      <c r="P1004" s="0" t="n">
        <v>19.44</v>
      </c>
      <c r="Q1004" s="0" t="n">
        <v>21.34</v>
      </c>
      <c r="R1004" s="0" t="n">
        <v>28.29</v>
      </c>
      <c r="T1004" s="0" t="n">
        <v>99.19</v>
      </c>
      <c r="U1004" s="0" t="n">
        <v>6322</v>
      </c>
      <c r="V1004" s="0" t="n">
        <v>10.92</v>
      </c>
      <c r="W1004" s="0" t="n">
        <v>20.56</v>
      </c>
      <c r="X1004" s="0" t="n">
        <v>21.64</v>
      </c>
      <c r="Y1004" s="0" t="n">
        <v>28.28</v>
      </c>
      <c r="AA1004" s="0" t="n">
        <v>99.233</v>
      </c>
      <c r="AB1004" s="0" t="n">
        <v>5523</v>
      </c>
      <c r="AC1004" s="0" t="n">
        <v>5.792</v>
      </c>
      <c r="AD1004" s="0" t="n">
        <v>21.11</v>
      </c>
      <c r="AE1004" s="0" t="n">
        <v>20.12</v>
      </c>
      <c r="AF1004" s="0" t="n">
        <v>28.28</v>
      </c>
      <c r="AH1004" s="0" t="n">
        <v>99.135</v>
      </c>
      <c r="AI1004" s="0" t="n">
        <v>2426</v>
      </c>
      <c r="AJ1004" s="0" t="n">
        <v>1.422</v>
      </c>
      <c r="AK1004" s="0" t="n">
        <v>21.67</v>
      </c>
      <c r="AL1004" s="0" t="n">
        <v>21.47</v>
      </c>
      <c r="AM1004" s="0" t="n">
        <v>28.28</v>
      </c>
    </row>
    <row r="1005" customFormat="false" ht="12.75" hidden="false" customHeight="false" outlineLevel="0" collapsed="false">
      <c r="M1005" s="0" t="n">
        <v>99.336</v>
      </c>
      <c r="N1005" s="0" t="n">
        <v>7248</v>
      </c>
      <c r="O1005" s="0" t="n">
        <v>15.3</v>
      </c>
      <c r="P1005" s="0" t="n">
        <v>19.44</v>
      </c>
      <c r="Q1005" s="0" t="n">
        <v>21.34</v>
      </c>
      <c r="R1005" s="0" t="n">
        <v>28.29</v>
      </c>
      <c r="T1005" s="0" t="n">
        <v>99.29</v>
      </c>
      <c r="U1005" s="0" t="n">
        <v>6330</v>
      </c>
      <c r="V1005" s="0" t="n">
        <v>10.85</v>
      </c>
      <c r="W1005" s="0" t="n">
        <v>20.56</v>
      </c>
      <c r="X1005" s="0" t="n">
        <v>21.65</v>
      </c>
      <c r="Y1005" s="0" t="n">
        <v>28.28</v>
      </c>
      <c r="AA1005" s="0" t="n">
        <v>99.333</v>
      </c>
      <c r="AB1005" s="0" t="n">
        <v>5504</v>
      </c>
      <c r="AC1005" s="0" t="n">
        <v>5.721</v>
      </c>
      <c r="AD1005" s="0" t="n">
        <v>21.11</v>
      </c>
      <c r="AE1005" s="0" t="n">
        <v>20.12</v>
      </c>
      <c r="AF1005" s="0" t="n">
        <v>28.28</v>
      </c>
      <c r="AH1005" s="0" t="n">
        <v>99.235</v>
      </c>
      <c r="AI1005" s="0" t="n">
        <v>2424</v>
      </c>
      <c r="AJ1005" s="0" t="n">
        <v>1.406</v>
      </c>
      <c r="AK1005" s="0" t="n">
        <v>21.67</v>
      </c>
      <c r="AL1005" s="0" t="n">
        <v>21.47</v>
      </c>
      <c r="AM1005" s="0" t="n">
        <v>28.28</v>
      </c>
    </row>
    <row r="1006" customFormat="false" ht="12.75" hidden="false" customHeight="false" outlineLevel="0" collapsed="false">
      <c r="M1006" s="0" t="n">
        <v>99.436</v>
      </c>
      <c r="N1006" s="0" t="n">
        <v>7259</v>
      </c>
      <c r="O1006" s="0" t="n">
        <v>15.39</v>
      </c>
      <c r="P1006" s="0" t="n">
        <v>19.44</v>
      </c>
      <c r="Q1006" s="0" t="n">
        <v>21.34</v>
      </c>
      <c r="R1006" s="0" t="n">
        <v>28.29</v>
      </c>
      <c r="T1006" s="0" t="n">
        <v>99.39</v>
      </c>
      <c r="U1006" s="0" t="n">
        <v>6344</v>
      </c>
      <c r="V1006" s="0" t="n">
        <v>10.79</v>
      </c>
      <c r="W1006" s="0" t="n">
        <v>20.56</v>
      </c>
      <c r="X1006" s="0" t="n">
        <v>21.65</v>
      </c>
      <c r="Y1006" s="0" t="n">
        <v>28.28</v>
      </c>
      <c r="AA1006" s="0" t="n">
        <v>99.433</v>
      </c>
      <c r="AB1006" s="0" t="n">
        <v>5489</v>
      </c>
      <c r="AC1006" s="0" t="n">
        <v>5.665</v>
      </c>
      <c r="AD1006" s="0" t="n">
        <v>21.11</v>
      </c>
      <c r="AE1006" s="0" t="n">
        <v>20.12</v>
      </c>
      <c r="AF1006" s="0" t="n">
        <v>28.28</v>
      </c>
      <c r="AH1006" s="0" t="n">
        <v>99.335</v>
      </c>
      <c r="AI1006" s="0" t="n">
        <v>2419</v>
      </c>
      <c r="AJ1006" s="0" t="n">
        <v>1.401</v>
      </c>
      <c r="AK1006" s="0" t="n">
        <v>21.67</v>
      </c>
      <c r="AL1006" s="0" t="n">
        <v>21.47</v>
      </c>
      <c r="AM1006" s="0" t="n">
        <v>28.28</v>
      </c>
    </row>
    <row r="1007" customFormat="false" ht="12.75" hidden="false" customHeight="false" outlineLevel="0" collapsed="false">
      <c r="M1007" s="0" t="n">
        <v>99.536</v>
      </c>
      <c r="N1007" s="0" t="n">
        <v>7264</v>
      </c>
      <c r="O1007" s="0" t="n">
        <v>15.47</v>
      </c>
      <c r="P1007" s="0" t="n">
        <v>19.44</v>
      </c>
      <c r="Q1007" s="0" t="n">
        <v>21.35</v>
      </c>
      <c r="R1007" s="0" t="n">
        <v>28.29</v>
      </c>
      <c r="T1007" s="0" t="n">
        <v>99.49</v>
      </c>
      <c r="U1007" s="0" t="n">
        <v>6355</v>
      </c>
      <c r="V1007" s="0" t="n">
        <v>10.75</v>
      </c>
      <c r="W1007" s="0" t="n">
        <v>20.56</v>
      </c>
      <c r="X1007" s="0" t="n">
        <v>21.66</v>
      </c>
      <c r="Y1007" s="0" t="n">
        <v>28.28</v>
      </c>
      <c r="AA1007" s="0" t="n">
        <v>99.533</v>
      </c>
      <c r="AB1007" s="0" t="n">
        <v>5480</v>
      </c>
      <c r="AC1007" s="0" t="n">
        <v>5.635</v>
      </c>
      <c r="AD1007" s="0" t="n">
        <v>21.11</v>
      </c>
      <c r="AE1007" s="0" t="n">
        <v>20.13</v>
      </c>
      <c r="AF1007" s="0" t="n">
        <v>28.28</v>
      </c>
      <c r="AH1007" s="0" t="n">
        <v>99.435</v>
      </c>
      <c r="AI1007" s="0" t="n">
        <v>2417</v>
      </c>
      <c r="AJ1007" s="0" t="n">
        <v>1.417</v>
      </c>
      <c r="AK1007" s="0" t="n">
        <v>21.67</v>
      </c>
      <c r="AL1007" s="0" t="n">
        <v>21.48</v>
      </c>
      <c r="AM1007" s="0" t="n">
        <v>28.28</v>
      </c>
    </row>
    <row r="1008" customFormat="false" ht="12.75" hidden="false" customHeight="false" outlineLevel="0" collapsed="false">
      <c r="M1008" s="0" t="n">
        <v>99.636</v>
      </c>
      <c r="N1008" s="0" t="n">
        <v>7258</v>
      </c>
      <c r="O1008" s="0" t="n">
        <v>15.5</v>
      </c>
      <c r="P1008" s="0" t="n">
        <v>19.44</v>
      </c>
      <c r="Q1008" s="0" t="n">
        <v>21.35</v>
      </c>
      <c r="R1008" s="0" t="n">
        <v>28.29</v>
      </c>
      <c r="T1008" s="0" t="n">
        <v>99.59</v>
      </c>
      <c r="U1008" s="0" t="n">
        <v>6358</v>
      </c>
      <c r="V1008" s="0" t="n">
        <v>10.74</v>
      </c>
      <c r="W1008" s="0" t="n">
        <v>20.56</v>
      </c>
      <c r="X1008" s="0" t="n">
        <v>21.67</v>
      </c>
      <c r="Y1008" s="0" t="n">
        <v>28.28</v>
      </c>
      <c r="AA1008" s="0" t="n">
        <v>99.633</v>
      </c>
      <c r="AB1008" s="0" t="n">
        <v>5480</v>
      </c>
      <c r="AC1008" s="0" t="n">
        <v>5.633</v>
      </c>
      <c r="AD1008" s="0" t="n">
        <v>21.11</v>
      </c>
      <c r="AE1008" s="0" t="n">
        <v>20.13</v>
      </c>
      <c r="AF1008" s="0" t="n">
        <v>28.28</v>
      </c>
      <c r="AH1008" s="0" t="n">
        <v>99.535</v>
      </c>
      <c r="AI1008" s="0" t="n">
        <v>2421</v>
      </c>
      <c r="AJ1008" s="0" t="n">
        <v>1.436</v>
      </c>
      <c r="AK1008" s="0" t="n">
        <v>21.67</v>
      </c>
      <c r="AL1008" s="0" t="n">
        <v>21.48</v>
      </c>
      <c r="AM1008" s="0" t="n">
        <v>28.28</v>
      </c>
    </row>
    <row r="1009" customFormat="false" ht="12.75" hidden="false" customHeight="false" outlineLevel="0" collapsed="false">
      <c r="M1009" s="0" t="n">
        <v>99.736</v>
      </c>
      <c r="N1009" s="0" t="n">
        <v>7241</v>
      </c>
      <c r="O1009" s="0" t="n">
        <v>15.46</v>
      </c>
      <c r="P1009" s="0" t="n">
        <v>19.44</v>
      </c>
      <c r="Q1009" s="0" t="n">
        <v>21.35</v>
      </c>
      <c r="R1009" s="0" t="n">
        <v>28.29</v>
      </c>
      <c r="T1009" s="0" t="n">
        <v>99.69</v>
      </c>
      <c r="U1009" s="0" t="n">
        <v>6349</v>
      </c>
      <c r="V1009" s="0" t="n">
        <v>10.72</v>
      </c>
      <c r="W1009" s="0" t="n">
        <v>20.56</v>
      </c>
      <c r="X1009" s="0" t="n">
        <v>21.67</v>
      </c>
      <c r="Y1009" s="0" t="n">
        <v>28.28</v>
      </c>
      <c r="AA1009" s="0" t="n">
        <v>99.733</v>
      </c>
      <c r="AB1009" s="0" t="n">
        <v>5485</v>
      </c>
      <c r="AC1009" s="0" t="n">
        <v>5.635</v>
      </c>
      <c r="AD1009" s="0" t="n">
        <v>21.11</v>
      </c>
      <c r="AE1009" s="0" t="n">
        <v>20.13</v>
      </c>
      <c r="AF1009" s="0" t="n">
        <v>28.28</v>
      </c>
      <c r="AH1009" s="0" t="n">
        <v>99.635</v>
      </c>
      <c r="AI1009" s="0" t="n">
        <v>2432</v>
      </c>
      <c r="AJ1009" s="0" t="n">
        <v>1.442</v>
      </c>
      <c r="AK1009" s="0" t="n">
        <v>21.67</v>
      </c>
      <c r="AL1009" s="0" t="n">
        <v>21.48</v>
      </c>
      <c r="AM1009" s="0" t="n">
        <v>28.28</v>
      </c>
    </row>
    <row r="1010" customFormat="false" ht="12.75" hidden="false" customHeight="false" outlineLevel="0" collapsed="false">
      <c r="M1010" s="0" t="n">
        <v>99.836</v>
      </c>
      <c r="N1010" s="0" t="n">
        <v>7219</v>
      </c>
      <c r="O1010" s="0" t="n">
        <v>15.35</v>
      </c>
      <c r="P1010" s="0" t="n">
        <v>19.44</v>
      </c>
      <c r="Q1010" s="0" t="n">
        <v>21.35</v>
      </c>
      <c r="R1010" s="0" t="n">
        <v>28.29</v>
      </c>
      <c r="T1010" s="0" t="n">
        <v>99.79</v>
      </c>
      <c r="U1010" s="0" t="n">
        <v>6334</v>
      </c>
      <c r="V1010" s="0" t="n">
        <v>10.72</v>
      </c>
      <c r="W1010" s="0" t="n">
        <v>20.56</v>
      </c>
      <c r="X1010" s="0" t="n">
        <v>21.68</v>
      </c>
      <c r="Y1010" s="0" t="n">
        <v>28.28</v>
      </c>
      <c r="AA1010" s="0" t="n">
        <v>99.833</v>
      </c>
      <c r="AB1010" s="0" t="n">
        <v>5491</v>
      </c>
      <c r="AC1010" s="0" t="n">
        <v>5.652</v>
      </c>
      <c r="AD1010" s="0" t="n">
        <v>21.11</v>
      </c>
      <c r="AE1010" s="0" t="n">
        <v>20.13</v>
      </c>
      <c r="AF1010" s="0" t="n">
        <v>28.28</v>
      </c>
      <c r="AH1010" s="0" t="n">
        <v>99.735</v>
      </c>
      <c r="AI1010" s="0" t="n">
        <v>2447</v>
      </c>
      <c r="AJ1010" s="0" t="n">
        <v>1.421</v>
      </c>
      <c r="AK1010" s="0" t="n">
        <v>21.67</v>
      </c>
      <c r="AL1010" s="0" t="n">
        <v>21.48</v>
      </c>
      <c r="AM1010" s="0" t="n">
        <v>28.28</v>
      </c>
    </row>
    <row r="1011" customFormat="false" ht="12.75" hidden="false" customHeight="false" outlineLevel="0" collapsed="false">
      <c r="M1011" s="0" t="n">
        <v>99.936</v>
      </c>
      <c r="N1011" s="0" t="n">
        <v>7194</v>
      </c>
      <c r="O1011" s="0" t="n">
        <v>15.22</v>
      </c>
      <c r="P1011" s="0" t="n">
        <v>19.44</v>
      </c>
      <c r="Q1011" s="0" t="n">
        <v>21.36</v>
      </c>
      <c r="R1011" s="0" t="n">
        <v>28.29</v>
      </c>
      <c r="T1011" s="0" t="n">
        <v>99.89</v>
      </c>
      <c r="U1011" s="0" t="n">
        <v>6321</v>
      </c>
      <c r="V1011" s="0" t="n">
        <v>10.72</v>
      </c>
      <c r="W1011" s="0" t="n">
        <v>20.56</v>
      </c>
      <c r="X1011" s="0" t="n">
        <v>21.68</v>
      </c>
      <c r="Y1011" s="0" t="n">
        <v>28.28</v>
      </c>
      <c r="AA1011" s="0" t="n">
        <v>99.933</v>
      </c>
      <c r="AB1011" s="0" t="n">
        <v>5496</v>
      </c>
      <c r="AC1011" s="0" t="n">
        <v>5.683</v>
      </c>
      <c r="AD1011" s="0" t="n">
        <v>21.11</v>
      </c>
      <c r="AE1011" s="0" t="n">
        <v>20.13</v>
      </c>
      <c r="AF1011" s="0" t="n">
        <v>28.28</v>
      </c>
      <c r="AH1011" s="0" t="n">
        <v>99.835</v>
      </c>
      <c r="AI1011" s="0" t="n">
        <v>2457</v>
      </c>
      <c r="AJ1011" s="0" t="n">
        <v>1.38</v>
      </c>
      <c r="AK1011" s="0" t="n">
        <v>21.67</v>
      </c>
      <c r="AL1011" s="0" t="n">
        <v>21.48</v>
      </c>
      <c r="AM1011" s="0" t="n">
        <v>28.28</v>
      </c>
    </row>
    <row r="1012" customFormat="false" ht="12.75" hidden="false" customHeight="false" outlineLevel="0" collapsed="false">
      <c r="M1012" s="0" t="n">
        <v>100.036</v>
      </c>
      <c r="N1012" s="0" t="n">
        <v>7176</v>
      </c>
      <c r="O1012" s="0" t="n">
        <v>15.09</v>
      </c>
      <c r="P1012" s="0" t="n">
        <v>19.44</v>
      </c>
      <c r="Q1012" s="0" t="n">
        <v>21.36</v>
      </c>
      <c r="R1012" s="0" t="n">
        <v>28.29</v>
      </c>
      <c r="T1012" s="0" t="n">
        <v>99.99</v>
      </c>
      <c r="U1012" s="0" t="n">
        <v>6315</v>
      </c>
      <c r="V1012" s="0" t="n">
        <v>10.73</v>
      </c>
      <c r="W1012" s="0" t="n">
        <v>20.56</v>
      </c>
      <c r="X1012" s="0" t="n">
        <v>21.69</v>
      </c>
      <c r="Y1012" s="0" t="n">
        <v>28.28</v>
      </c>
      <c r="AA1012" s="0" t="n">
        <v>100.033</v>
      </c>
      <c r="AB1012" s="0" t="n">
        <v>5499</v>
      </c>
      <c r="AC1012" s="0" t="n">
        <v>5.717</v>
      </c>
      <c r="AD1012" s="0" t="n">
        <v>21.11</v>
      </c>
      <c r="AE1012" s="0" t="n">
        <v>20.13</v>
      </c>
      <c r="AF1012" s="0" t="n">
        <v>28.28</v>
      </c>
      <c r="AH1012" s="0" t="n">
        <v>99.935</v>
      </c>
      <c r="AI1012" s="0" t="n">
        <v>2458</v>
      </c>
      <c r="AJ1012" s="0" t="n">
        <v>1.348</v>
      </c>
      <c r="AK1012" s="0" t="n">
        <v>21.67</v>
      </c>
      <c r="AL1012" s="0" t="n">
        <v>21.49</v>
      </c>
      <c r="AM1012" s="0" t="n">
        <v>28.28</v>
      </c>
    </row>
    <row r="1013" customFormat="false" ht="12.75" hidden="false" customHeight="false" outlineLevel="0" collapsed="false">
      <c r="M1013" s="0" t="n">
        <v>100.136</v>
      </c>
      <c r="N1013" s="0" t="n">
        <v>7166</v>
      </c>
      <c r="O1013" s="0" t="n">
        <v>15</v>
      </c>
      <c r="P1013" s="0" t="n">
        <v>19.44</v>
      </c>
      <c r="Q1013" s="0" t="n">
        <v>21.36</v>
      </c>
      <c r="R1013" s="0" t="n">
        <v>28.29</v>
      </c>
      <c r="T1013" s="0" t="n">
        <v>100.09</v>
      </c>
      <c r="U1013" s="0" t="n">
        <v>6319</v>
      </c>
      <c r="V1013" s="0" t="n">
        <v>10.75</v>
      </c>
      <c r="W1013" s="0" t="n">
        <v>20.56</v>
      </c>
      <c r="X1013" s="0" t="n">
        <v>21.69</v>
      </c>
      <c r="Y1013" s="0" t="n">
        <v>28.28</v>
      </c>
      <c r="AA1013" s="0" t="n">
        <v>100.133</v>
      </c>
      <c r="AB1013" s="0" t="n">
        <v>5507</v>
      </c>
      <c r="AC1013" s="0" t="n">
        <v>5.76</v>
      </c>
      <c r="AD1013" s="0" t="n">
        <v>21.11</v>
      </c>
      <c r="AE1013" s="0" t="n">
        <v>20.14</v>
      </c>
      <c r="AF1013" s="0" t="n">
        <v>28.28</v>
      </c>
      <c r="AH1013" s="0" t="n">
        <v>100.035</v>
      </c>
      <c r="AI1013" s="0" t="n">
        <v>2453</v>
      </c>
      <c r="AJ1013" s="0" t="n">
        <v>1.341</v>
      </c>
      <c r="AK1013" s="0" t="n">
        <v>21.67</v>
      </c>
      <c r="AL1013" s="0" t="n">
        <v>21.49</v>
      </c>
      <c r="AM1013" s="0" t="n">
        <v>28.28</v>
      </c>
    </row>
    <row r="1014" customFormat="false" ht="12.75" hidden="false" customHeight="false" outlineLevel="0" collapsed="false">
      <c r="M1014" s="0" t="n">
        <v>100.236</v>
      </c>
      <c r="N1014" s="0" t="n">
        <v>7169</v>
      </c>
      <c r="O1014" s="0" t="n">
        <v>15</v>
      </c>
      <c r="P1014" s="0" t="n">
        <v>19.44</v>
      </c>
      <c r="Q1014" s="0" t="n">
        <v>21.37</v>
      </c>
      <c r="R1014" s="0" t="n">
        <v>28.29</v>
      </c>
      <c r="T1014" s="0" t="n">
        <v>100.19</v>
      </c>
      <c r="U1014" s="0" t="n">
        <v>6326</v>
      </c>
      <c r="V1014" s="0" t="n">
        <v>10.76</v>
      </c>
      <c r="W1014" s="0" t="n">
        <v>20.56</v>
      </c>
      <c r="X1014" s="0" t="n">
        <v>21.7</v>
      </c>
      <c r="Y1014" s="0" t="n">
        <v>28.28</v>
      </c>
      <c r="AA1014" s="0" t="n">
        <v>100.233</v>
      </c>
      <c r="AB1014" s="0" t="n">
        <v>5515</v>
      </c>
      <c r="AC1014" s="0" t="n">
        <v>5.78</v>
      </c>
      <c r="AD1014" s="0" t="n">
        <v>21.11</v>
      </c>
      <c r="AE1014" s="0" t="n">
        <v>20.14</v>
      </c>
      <c r="AF1014" s="0" t="n">
        <v>28.28</v>
      </c>
      <c r="AH1014" s="0" t="n">
        <v>100.135</v>
      </c>
      <c r="AI1014" s="0" t="n">
        <v>2443</v>
      </c>
      <c r="AJ1014" s="0" t="n">
        <v>1.357</v>
      </c>
      <c r="AK1014" s="0" t="n">
        <v>21.67</v>
      </c>
      <c r="AL1014" s="0" t="n">
        <v>21.49</v>
      </c>
      <c r="AM1014" s="0" t="n">
        <v>28.28</v>
      </c>
    </row>
    <row r="1015" customFormat="false" ht="12.75" hidden="false" customHeight="false" outlineLevel="0" collapsed="false">
      <c r="M1015" s="0" t="n">
        <v>100.336</v>
      </c>
      <c r="N1015" s="0" t="n">
        <v>7185</v>
      </c>
      <c r="O1015" s="0" t="n">
        <v>15.06</v>
      </c>
      <c r="P1015" s="0" t="n">
        <v>19.44</v>
      </c>
      <c r="Q1015" s="0" t="n">
        <v>21.37</v>
      </c>
      <c r="R1015" s="0" t="n">
        <v>28.28</v>
      </c>
      <c r="T1015" s="0" t="n">
        <v>100.29</v>
      </c>
      <c r="U1015" s="0" t="n">
        <v>6335</v>
      </c>
      <c r="V1015" s="0" t="n">
        <v>10.75</v>
      </c>
      <c r="W1015" s="0" t="n">
        <v>20.56</v>
      </c>
      <c r="X1015" s="0" t="n">
        <v>21.7</v>
      </c>
      <c r="Y1015" s="0" t="n">
        <v>28.28</v>
      </c>
      <c r="AA1015" s="0" t="n">
        <v>100.333</v>
      </c>
      <c r="AB1015" s="0" t="n">
        <v>5523</v>
      </c>
      <c r="AC1015" s="0" t="n">
        <v>5.754</v>
      </c>
      <c r="AD1015" s="0" t="n">
        <v>21.11</v>
      </c>
      <c r="AE1015" s="0" t="n">
        <v>20.14</v>
      </c>
      <c r="AF1015" s="0" t="n">
        <v>28.28</v>
      </c>
      <c r="AH1015" s="0" t="n">
        <v>100.235</v>
      </c>
      <c r="AI1015" s="0" t="n">
        <v>2433</v>
      </c>
      <c r="AJ1015" s="0" t="n">
        <v>1.385</v>
      </c>
      <c r="AK1015" s="0" t="n">
        <v>21.67</v>
      </c>
      <c r="AL1015" s="0" t="n">
        <v>21.49</v>
      </c>
      <c r="AM1015" s="0" t="n">
        <v>28.28</v>
      </c>
    </row>
    <row r="1016" customFormat="false" ht="12.75" hidden="false" customHeight="false" outlineLevel="0" collapsed="false">
      <c r="M1016" s="0" t="n">
        <v>100.436</v>
      </c>
      <c r="N1016" s="0" t="n">
        <v>7203</v>
      </c>
      <c r="O1016" s="0" t="n">
        <v>15.17</v>
      </c>
      <c r="P1016" s="0" t="n">
        <v>19.44</v>
      </c>
      <c r="Q1016" s="0" t="n">
        <v>21.37</v>
      </c>
      <c r="R1016" s="0" t="n">
        <v>28.28</v>
      </c>
      <c r="T1016" s="0" t="n">
        <v>100.39</v>
      </c>
      <c r="U1016" s="0" t="n">
        <v>6345</v>
      </c>
      <c r="V1016" s="0" t="n">
        <v>10.73</v>
      </c>
      <c r="W1016" s="0" t="n">
        <v>20.56</v>
      </c>
      <c r="X1016" s="0" t="n">
        <v>21.71</v>
      </c>
      <c r="Y1016" s="0" t="n">
        <v>28.28</v>
      </c>
      <c r="AA1016" s="0" t="n">
        <v>100.433</v>
      </c>
      <c r="AB1016" s="0" t="n">
        <v>5526</v>
      </c>
      <c r="AC1016" s="0" t="n">
        <v>5.705</v>
      </c>
      <c r="AD1016" s="0" t="n">
        <v>21.11</v>
      </c>
      <c r="AE1016" s="0" t="n">
        <v>20.14</v>
      </c>
      <c r="AF1016" s="0" t="n">
        <v>28.28</v>
      </c>
      <c r="AH1016" s="0" t="n">
        <v>100.335</v>
      </c>
      <c r="AI1016" s="0" t="n">
        <v>2426</v>
      </c>
      <c r="AJ1016" s="0" t="n">
        <v>1.405</v>
      </c>
      <c r="AK1016" s="0" t="n">
        <v>21.67</v>
      </c>
      <c r="AL1016" s="0" t="n">
        <v>21.49</v>
      </c>
      <c r="AM1016" s="0" t="n">
        <v>28.28</v>
      </c>
    </row>
    <row r="1017" customFormat="false" ht="12.75" hidden="false" customHeight="false" outlineLevel="0" collapsed="false">
      <c r="M1017" s="0" t="n">
        <v>100.536</v>
      </c>
      <c r="N1017" s="0" t="n">
        <v>7216</v>
      </c>
      <c r="O1017" s="0" t="n">
        <v>15.28</v>
      </c>
      <c r="P1017" s="0" t="n">
        <v>19.44</v>
      </c>
      <c r="Q1017" s="0" t="n">
        <v>21.37</v>
      </c>
      <c r="R1017" s="0" t="n">
        <v>28.28</v>
      </c>
      <c r="T1017" s="0" t="n">
        <v>100.49</v>
      </c>
      <c r="U1017" s="0" t="n">
        <v>6353</v>
      </c>
      <c r="V1017" s="0" t="n">
        <v>10.71</v>
      </c>
      <c r="W1017" s="0" t="n">
        <v>20.56</v>
      </c>
      <c r="X1017" s="0" t="n">
        <v>21.71</v>
      </c>
      <c r="Y1017" s="0" t="n">
        <v>28.28</v>
      </c>
      <c r="AA1017" s="0" t="n">
        <v>100.533</v>
      </c>
      <c r="AB1017" s="0" t="n">
        <v>5518</v>
      </c>
      <c r="AC1017" s="0" t="n">
        <v>5.646</v>
      </c>
      <c r="AD1017" s="0" t="n">
        <v>21.11</v>
      </c>
      <c r="AE1017" s="0" t="n">
        <v>20.14</v>
      </c>
      <c r="AF1017" s="0" t="n">
        <v>28.28</v>
      </c>
      <c r="AH1017" s="0" t="n">
        <v>100.435</v>
      </c>
      <c r="AI1017" s="0" t="n">
        <v>2420</v>
      </c>
      <c r="AJ1017" s="0" t="n">
        <v>1.409</v>
      </c>
      <c r="AK1017" s="0" t="n">
        <v>21.67</v>
      </c>
      <c r="AL1017" s="0" t="n">
        <v>21.49</v>
      </c>
      <c r="AM1017" s="0" t="n">
        <v>28.28</v>
      </c>
    </row>
    <row r="1018" customFormat="false" ht="12.75" hidden="false" customHeight="false" outlineLevel="0" collapsed="false">
      <c r="M1018" s="0" t="n">
        <v>100.637</v>
      </c>
      <c r="N1018" s="0" t="n">
        <v>7219</v>
      </c>
      <c r="O1018" s="0" t="n">
        <v>15.33</v>
      </c>
      <c r="P1018" s="0" t="n">
        <v>19.44</v>
      </c>
      <c r="Q1018" s="0" t="n">
        <v>21.37</v>
      </c>
      <c r="R1018" s="0" t="n">
        <v>28.28</v>
      </c>
      <c r="T1018" s="0" t="n">
        <v>100.59</v>
      </c>
      <c r="U1018" s="0" t="n">
        <v>6362</v>
      </c>
      <c r="V1018" s="0" t="n">
        <v>10.7</v>
      </c>
      <c r="W1018" s="0" t="n">
        <v>20.56</v>
      </c>
      <c r="X1018" s="0" t="n">
        <v>21.71</v>
      </c>
      <c r="Y1018" s="0" t="n">
        <v>28.28</v>
      </c>
      <c r="AA1018" s="0" t="n">
        <v>100.633</v>
      </c>
      <c r="AB1018" s="0" t="n">
        <v>5511</v>
      </c>
      <c r="AC1018" s="0" t="n">
        <v>5.609</v>
      </c>
      <c r="AD1018" s="0" t="n">
        <v>21.11</v>
      </c>
      <c r="AE1018" s="0" t="n">
        <v>20.15</v>
      </c>
      <c r="AF1018" s="0" t="n">
        <v>28.28</v>
      </c>
      <c r="AH1018" s="0" t="n">
        <v>100.535</v>
      </c>
      <c r="AI1018" s="0" t="n">
        <v>2415</v>
      </c>
      <c r="AJ1018" s="0" t="n">
        <v>1.411</v>
      </c>
      <c r="AK1018" s="0" t="n">
        <v>21.67</v>
      </c>
      <c r="AL1018" s="0" t="n">
        <v>21.5</v>
      </c>
      <c r="AM1018" s="0" t="n">
        <v>28.28</v>
      </c>
    </row>
    <row r="1019" customFormat="false" ht="12.75" hidden="false" customHeight="false" outlineLevel="0" collapsed="false">
      <c r="M1019" s="0" t="n">
        <v>100.737</v>
      </c>
      <c r="N1019" s="0" t="n">
        <v>7208</v>
      </c>
      <c r="O1019" s="0" t="n">
        <v>15.32</v>
      </c>
      <c r="P1019" s="0" t="n">
        <v>19.44</v>
      </c>
      <c r="Q1019" s="0" t="n">
        <v>21.38</v>
      </c>
      <c r="R1019" s="0" t="n">
        <v>28.28</v>
      </c>
      <c r="T1019" s="0" t="n">
        <v>100.69</v>
      </c>
      <c r="U1019" s="0" t="n">
        <v>6369</v>
      </c>
      <c r="V1019" s="0" t="n">
        <v>10.71</v>
      </c>
      <c r="W1019" s="0" t="n">
        <v>20.56</v>
      </c>
      <c r="X1019" s="0" t="n">
        <v>21.71</v>
      </c>
      <c r="Y1019" s="0" t="n">
        <v>28.28</v>
      </c>
      <c r="AA1019" s="0" t="n">
        <v>100.733</v>
      </c>
      <c r="AB1019" s="0" t="n">
        <v>5507</v>
      </c>
      <c r="AC1019" s="0" t="n">
        <v>5.621</v>
      </c>
      <c r="AD1019" s="0" t="n">
        <v>21.11</v>
      </c>
      <c r="AE1019" s="0" t="n">
        <v>20.15</v>
      </c>
      <c r="AF1019" s="0" t="n">
        <v>28.28</v>
      </c>
      <c r="AH1019" s="0" t="n">
        <v>100.635</v>
      </c>
      <c r="AI1019" s="0" t="n">
        <v>2415</v>
      </c>
      <c r="AJ1019" s="0" t="n">
        <v>1.414</v>
      </c>
      <c r="AK1019" s="0" t="n">
        <v>21.67</v>
      </c>
      <c r="AL1019" s="0" t="n">
        <v>21.5</v>
      </c>
      <c r="AM1019" s="0" t="n">
        <v>28.28</v>
      </c>
    </row>
    <row r="1020" customFormat="false" ht="12.75" hidden="false" customHeight="false" outlineLevel="0" collapsed="false">
      <c r="M1020" s="0" t="n">
        <v>100.837</v>
      </c>
      <c r="N1020" s="0" t="n">
        <v>7194</v>
      </c>
      <c r="O1020" s="0" t="n">
        <v>15.26</v>
      </c>
      <c r="P1020" s="0" t="n">
        <v>19.44</v>
      </c>
      <c r="Q1020" s="0" t="n">
        <v>21.37</v>
      </c>
      <c r="R1020" s="0" t="n">
        <v>28.28</v>
      </c>
      <c r="T1020" s="0" t="n">
        <v>100.79</v>
      </c>
      <c r="U1020" s="0" t="n">
        <v>6370</v>
      </c>
      <c r="V1020" s="0" t="n">
        <v>10.74</v>
      </c>
      <c r="W1020" s="0" t="n">
        <v>20.56</v>
      </c>
      <c r="X1020" s="0" t="n">
        <v>21.7</v>
      </c>
      <c r="Y1020" s="0" t="n">
        <v>28.28</v>
      </c>
      <c r="AA1020" s="0" t="n">
        <v>100.833</v>
      </c>
      <c r="AB1020" s="0" t="n">
        <v>5507</v>
      </c>
      <c r="AC1020" s="0" t="n">
        <v>5.65</v>
      </c>
      <c r="AD1020" s="0" t="n">
        <v>21.11</v>
      </c>
      <c r="AE1020" s="0" t="n">
        <v>20.15</v>
      </c>
      <c r="AF1020" s="0" t="n">
        <v>28.28</v>
      </c>
      <c r="AH1020" s="0" t="n">
        <v>100.735</v>
      </c>
      <c r="AI1020" s="0" t="n">
        <v>2417</v>
      </c>
      <c r="AJ1020" s="0" t="n">
        <v>1.423</v>
      </c>
      <c r="AK1020" s="0" t="n">
        <v>21.67</v>
      </c>
      <c r="AL1020" s="0" t="n">
        <v>21.5</v>
      </c>
      <c r="AM1020" s="0" t="n">
        <v>28.28</v>
      </c>
    </row>
    <row r="1021" customFormat="false" ht="12.75" hidden="false" customHeight="false" outlineLevel="0" collapsed="false">
      <c r="M1021" s="0" t="n">
        <v>100.937</v>
      </c>
      <c r="N1021" s="0" t="n">
        <v>7177</v>
      </c>
      <c r="O1021" s="0" t="n">
        <v>15.18</v>
      </c>
      <c r="P1021" s="0" t="n">
        <v>19.44</v>
      </c>
      <c r="Q1021" s="0" t="n">
        <v>21.37</v>
      </c>
      <c r="R1021" s="0" t="n">
        <v>28.28</v>
      </c>
      <c r="T1021" s="0" t="n">
        <v>100.89</v>
      </c>
      <c r="U1021" s="0" t="n">
        <v>6369</v>
      </c>
      <c r="V1021" s="0" t="n">
        <v>10.76</v>
      </c>
      <c r="W1021" s="0" t="n">
        <v>20.56</v>
      </c>
      <c r="X1021" s="0" t="n">
        <v>21.7</v>
      </c>
      <c r="Y1021" s="0" t="n">
        <v>28.28</v>
      </c>
      <c r="AA1021" s="0" t="n">
        <v>100.933</v>
      </c>
      <c r="AB1021" s="0" t="n">
        <v>5511</v>
      </c>
      <c r="AC1021" s="0" t="n">
        <v>5.682</v>
      </c>
      <c r="AD1021" s="0" t="n">
        <v>21.11</v>
      </c>
      <c r="AE1021" s="0" t="n">
        <v>20.15</v>
      </c>
      <c r="AF1021" s="0" t="n">
        <v>28.28</v>
      </c>
      <c r="AH1021" s="0" t="n">
        <v>100.836</v>
      </c>
      <c r="AI1021" s="0" t="n">
        <v>2421</v>
      </c>
      <c r="AJ1021" s="0" t="n">
        <v>1.44</v>
      </c>
      <c r="AK1021" s="0" t="n">
        <v>21.67</v>
      </c>
      <c r="AL1021" s="0" t="n">
        <v>21.5</v>
      </c>
      <c r="AM1021" s="0" t="n">
        <v>28.28</v>
      </c>
    </row>
    <row r="1022" customFormat="false" ht="12.75" hidden="false" customHeight="false" outlineLevel="0" collapsed="false">
      <c r="M1022" s="0" t="n">
        <v>101.037</v>
      </c>
      <c r="N1022" s="0" t="n">
        <v>7162</v>
      </c>
      <c r="O1022" s="0" t="n">
        <v>15.12</v>
      </c>
      <c r="P1022" s="0" t="n">
        <v>19.44</v>
      </c>
      <c r="Q1022" s="0" t="n">
        <v>21.37</v>
      </c>
      <c r="R1022" s="0" t="n">
        <v>28.28</v>
      </c>
      <c r="T1022" s="0" t="n">
        <v>100.99</v>
      </c>
      <c r="U1022" s="0" t="n">
        <v>6369</v>
      </c>
      <c r="V1022" s="0" t="n">
        <v>10.8</v>
      </c>
      <c r="W1022" s="0" t="n">
        <v>20.56</v>
      </c>
      <c r="X1022" s="0" t="n">
        <v>21.69</v>
      </c>
      <c r="Y1022" s="0" t="n">
        <v>28.28</v>
      </c>
      <c r="AA1022" s="0" t="n">
        <v>101.033</v>
      </c>
      <c r="AB1022" s="0" t="n">
        <v>5513</v>
      </c>
      <c r="AC1022" s="0" t="n">
        <v>5.709</v>
      </c>
      <c r="AD1022" s="0" t="n">
        <v>21.11</v>
      </c>
      <c r="AE1022" s="0" t="n">
        <v>20.15</v>
      </c>
      <c r="AF1022" s="0" t="n">
        <v>28.28</v>
      </c>
      <c r="AH1022" s="0" t="n">
        <v>100.936</v>
      </c>
      <c r="AI1022" s="0" t="n">
        <v>2425</v>
      </c>
      <c r="AJ1022" s="0" t="n">
        <v>1.455</v>
      </c>
      <c r="AK1022" s="0" t="n">
        <v>21.67</v>
      </c>
      <c r="AL1022" s="0" t="n">
        <v>21.5</v>
      </c>
      <c r="AM1022" s="0" t="n">
        <v>28.28</v>
      </c>
    </row>
    <row r="1023" customFormat="false" ht="12.75" hidden="false" customHeight="false" outlineLevel="0" collapsed="false">
      <c r="M1023" s="0" t="n">
        <v>101.138</v>
      </c>
      <c r="N1023" s="0" t="n">
        <v>7154</v>
      </c>
      <c r="O1023" s="0" t="n">
        <v>15.08</v>
      </c>
      <c r="P1023" s="0" t="n">
        <v>19.44</v>
      </c>
      <c r="Q1023" s="0" t="n">
        <v>21.37</v>
      </c>
      <c r="R1023" s="0" t="n">
        <v>28.28</v>
      </c>
      <c r="T1023" s="0" t="n">
        <v>101.09</v>
      </c>
      <c r="U1023" s="0" t="n">
        <v>6374</v>
      </c>
      <c r="V1023" s="0" t="n">
        <v>10.84</v>
      </c>
      <c r="W1023" s="0" t="n">
        <v>20.56</v>
      </c>
      <c r="X1023" s="0" t="n">
        <v>21.69</v>
      </c>
      <c r="Y1023" s="0" t="n">
        <v>28.28</v>
      </c>
      <c r="AA1023" s="0" t="n">
        <v>101.133</v>
      </c>
      <c r="AB1023" s="0" t="n">
        <v>5514</v>
      </c>
      <c r="AC1023" s="0" t="n">
        <v>5.727</v>
      </c>
      <c r="AD1023" s="0" t="n">
        <v>21.11</v>
      </c>
      <c r="AE1023" s="0" t="n">
        <v>20.15</v>
      </c>
      <c r="AF1023" s="0" t="n">
        <v>28.28</v>
      </c>
      <c r="AH1023" s="0" t="n">
        <v>101.036</v>
      </c>
      <c r="AI1023" s="0" t="n">
        <v>2426</v>
      </c>
      <c r="AJ1023" s="0" t="n">
        <v>1.47</v>
      </c>
      <c r="AK1023" s="0" t="n">
        <v>21.67</v>
      </c>
      <c r="AL1023" s="0" t="n">
        <v>21.5</v>
      </c>
      <c r="AM1023" s="0" t="n">
        <v>28.28</v>
      </c>
    </row>
    <row r="1024" customFormat="false" ht="12.75" hidden="false" customHeight="false" outlineLevel="0" collapsed="false">
      <c r="M1024" s="0" t="n">
        <v>101.238</v>
      </c>
      <c r="N1024" s="0" t="n">
        <v>7147</v>
      </c>
      <c r="O1024" s="0" t="n">
        <v>15.06</v>
      </c>
      <c r="P1024" s="0" t="n">
        <v>19.44</v>
      </c>
      <c r="Q1024" s="0" t="n">
        <v>21.38</v>
      </c>
      <c r="R1024" s="0" t="n">
        <v>28.28</v>
      </c>
      <c r="T1024" s="0" t="n">
        <v>101.19</v>
      </c>
      <c r="U1024" s="0" t="n">
        <v>6382</v>
      </c>
      <c r="V1024" s="0" t="n">
        <v>10.88</v>
      </c>
      <c r="W1024" s="0" t="n">
        <v>20.56</v>
      </c>
      <c r="X1024" s="0" t="n">
        <v>21.68</v>
      </c>
      <c r="Y1024" s="0" t="n">
        <v>28.28</v>
      </c>
      <c r="AA1024" s="0" t="n">
        <v>101.233</v>
      </c>
      <c r="AB1024" s="0" t="n">
        <v>5514</v>
      </c>
      <c r="AC1024" s="0" t="n">
        <v>5.748</v>
      </c>
      <c r="AD1024" s="0" t="n">
        <v>21.11</v>
      </c>
      <c r="AE1024" s="0" t="n">
        <v>20.15</v>
      </c>
      <c r="AF1024" s="0" t="n">
        <v>28.28</v>
      </c>
      <c r="AH1024" s="0" t="n">
        <v>101.136</v>
      </c>
      <c r="AI1024" s="0" t="n">
        <v>2428</v>
      </c>
      <c r="AJ1024" s="0" t="n">
        <v>1.482</v>
      </c>
      <c r="AK1024" s="0" t="n">
        <v>21.67</v>
      </c>
      <c r="AL1024" s="0" t="n">
        <v>21.5</v>
      </c>
      <c r="AM1024" s="0" t="n">
        <v>28.28</v>
      </c>
    </row>
    <row r="1025" customFormat="false" ht="12.75" hidden="false" customHeight="false" outlineLevel="0" collapsed="false">
      <c r="M1025" s="0" t="n">
        <v>101.338</v>
      </c>
      <c r="N1025" s="0" t="n">
        <v>7144</v>
      </c>
      <c r="O1025" s="0" t="n">
        <v>15.04</v>
      </c>
      <c r="P1025" s="0" t="n">
        <v>19.44</v>
      </c>
      <c r="Q1025" s="0" t="n">
        <v>21.38</v>
      </c>
      <c r="R1025" s="0" t="n">
        <v>28.28</v>
      </c>
      <c r="T1025" s="0" t="n">
        <v>101.29</v>
      </c>
      <c r="U1025" s="0" t="n">
        <v>6386</v>
      </c>
      <c r="V1025" s="0" t="n">
        <v>10.92</v>
      </c>
      <c r="W1025" s="0" t="n">
        <v>20.56</v>
      </c>
      <c r="X1025" s="0" t="n">
        <v>21.67</v>
      </c>
      <c r="Y1025" s="0" t="n">
        <v>28.28</v>
      </c>
      <c r="AA1025" s="0" t="n">
        <v>101.333</v>
      </c>
      <c r="AB1025" s="0" t="n">
        <v>5514</v>
      </c>
      <c r="AC1025" s="0" t="n">
        <v>5.754</v>
      </c>
      <c r="AD1025" s="0" t="n">
        <v>21.11</v>
      </c>
      <c r="AE1025" s="0" t="n">
        <v>20.16</v>
      </c>
      <c r="AF1025" s="0" t="n">
        <v>28.28</v>
      </c>
      <c r="AH1025" s="0" t="n">
        <v>101.236</v>
      </c>
      <c r="AI1025" s="0" t="n">
        <v>2429</v>
      </c>
      <c r="AJ1025" s="0" t="n">
        <v>1.485</v>
      </c>
      <c r="AK1025" s="0" t="n">
        <v>21.67</v>
      </c>
      <c r="AL1025" s="0" t="n">
        <v>21.5</v>
      </c>
      <c r="AM1025" s="0" t="n">
        <v>28.28</v>
      </c>
    </row>
    <row r="1026" customFormat="false" ht="12.75" hidden="false" customHeight="false" outlineLevel="0" collapsed="false">
      <c r="M1026" s="0" t="n">
        <v>101.438</v>
      </c>
      <c r="N1026" s="0" t="n">
        <v>7141</v>
      </c>
      <c r="O1026" s="0" t="n">
        <v>15.01</v>
      </c>
      <c r="P1026" s="0" t="n">
        <v>19.44</v>
      </c>
      <c r="Q1026" s="0" t="n">
        <v>21.38</v>
      </c>
      <c r="R1026" s="0" t="n">
        <v>28.28</v>
      </c>
      <c r="T1026" s="0" t="n">
        <v>101.39</v>
      </c>
      <c r="U1026" s="0" t="n">
        <v>6382</v>
      </c>
      <c r="V1026" s="0" t="n">
        <v>10.92</v>
      </c>
      <c r="W1026" s="0" t="n">
        <v>20.56</v>
      </c>
      <c r="X1026" s="0" t="n">
        <v>21.66</v>
      </c>
      <c r="Y1026" s="0" t="n">
        <v>28.28</v>
      </c>
      <c r="AA1026" s="0" t="n">
        <v>101.433</v>
      </c>
      <c r="AB1026" s="0" t="n">
        <v>5515</v>
      </c>
      <c r="AC1026" s="0" t="n">
        <v>5.757</v>
      </c>
      <c r="AD1026" s="0" t="n">
        <v>21.11</v>
      </c>
      <c r="AE1026" s="0" t="n">
        <v>20.16</v>
      </c>
      <c r="AF1026" s="0" t="n">
        <v>28.28</v>
      </c>
      <c r="AH1026" s="0" t="n">
        <v>101.336</v>
      </c>
      <c r="AI1026" s="0" t="n">
        <v>2429</v>
      </c>
      <c r="AJ1026" s="0" t="n">
        <v>1.479</v>
      </c>
      <c r="AK1026" s="0" t="n">
        <v>21.67</v>
      </c>
      <c r="AL1026" s="0" t="n">
        <v>21.5</v>
      </c>
      <c r="AM1026" s="0" t="n">
        <v>28.28</v>
      </c>
    </row>
    <row r="1027" customFormat="false" ht="12.75" hidden="false" customHeight="false" outlineLevel="0" collapsed="false">
      <c r="M1027" s="0" t="n">
        <v>101.538</v>
      </c>
      <c r="N1027" s="0" t="n">
        <v>7138</v>
      </c>
      <c r="O1027" s="0" t="n">
        <v>14.99</v>
      </c>
      <c r="P1027" s="0" t="n">
        <v>19.44</v>
      </c>
      <c r="Q1027" s="0" t="n">
        <v>21.38</v>
      </c>
      <c r="R1027" s="0" t="n">
        <v>28.28</v>
      </c>
      <c r="T1027" s="0" t="n">
        <v>101.49</v>
      </c>
      <c r="U1027" s="0" t="n">
        <v>6373</v>
      </c>
      <c r="V1027" s="0" t="n">
        <v>10.9</v>
      </c>
      <c r="W1027" s="0" t="n">
        <v>20.56</v>
      </c>
      <c r="X1027" s="0" t="n">
        <v>21.66</v>
      </c>
      <c r="Y1027" s="0" t="n">
        <v>28.28</v>
      </c>
      <c r="AA1027" s="0" t="n">
        <v>101.533</v>
      </c>
      <c r="AB1027" s="0" t="n">
        <v>5515</v>
      </c>
      <c r="AC1027" s="0" t="n">
        <v>5.756</v>
      </c>
      <c r="AD1027" s="0" t="n">
        <v>21.11</v>
      </c>
      <c r="AE1027" s="0" t="n">
        <v>20.16</v>
      </c>
      <c r="AF1027" s="0" t="n">
        <v>28.28</v>
      </c>
      <c r="AH1027" s="0" t="n">
        <v>101.436</v>
      </c>
      <c r="AI1027" s="0" t="n">
        <v>2428</v>
      </c>
      <c r="AJ1027" s="0" t="n">
        <v>1.459</v>
      </c>
      <c r="AK1027" s="0" t="n">
        <v>21.67</v>
      </c>
      <c r="AL1027" s="0" t="n">
        <v>21.51</v>
      </c>
      <c r="AM1027" s="0" t="n">
        <v>28.28</v>
      </c>
    </row>
    <row r="1028" customFormat="false" ht="12.75" hidden="false" customHeight="false" outlineLevel="0" collapsed="false">
      <c r="M1028" s="0" t="n">
        <v>101.638</v>
      </c>
      <c r="N1028" s="0" t="n">
        <v>7147</v>
      </c>
      <c r="O1028" s="0" t="n">
        <v>14.99</v>
      </c>
      <c r="P1028" s="0" t="n">
        <v>19.44</v>
      </c>
      <c r="Q1028" s="0" t="n">
        <v>21.38</v>
      </c>
      <c r="R1028" s="0" t="n">
        <v>28.28</v>
      </c>
      <c r="T1028" s="0" t="n">
        <v>101.591</v>
      </c>
      <c r="U1028" s="0" t="n">
        <v>6362</v>
      </c>
      <c r="V1028" s="0" t="n">
        <v>10.88</v>
      </c>
      <c r="W1028" s="0" t="n">
        <v>20.56</v>
      </c>
      <c r="X1028" s="0" t="n">
        <v>21.65</v>
      </c>
      <c r="Y1028" s="0" t="n">
        <v>28.28</v>
      </c>
      <c r="AA1028" s="0" t="n">
        <v>101.633</v>
      </c>
      <c r="AB1028" s="0" t="n">
        <v>5520</v>
      </c>
      <c r="AC1028" s="0" t="n">
        <v>5.766</v>
      </c>
      <c r="AD1028" s="0" t="n">
        <v>21.11</v>
      </c>
      <c r="AE1028" s="0" t="n">
        <v>20.16</v>
      </c>
      <c r="AF1028" s="0" t="n">
        <v>28.28</v>
      </c>
      <c r="AH1028" s="0" t="n">
        <v>101.537</v>
      </c>
      <c r="AI1028" s="0" t="n">
        <v>2425</v>
      </c>
      <c r="AJ1028" s="0" t="n">
        <v>1.429</v>
      </c>
      <c r="AK1028" s="0" t="n">
        <v>21.67</v>
      </c>
      <c r="AL1028" s="0" t="n">
        <v>21.51</v>
      </c>
      <c r="AM1028" s="0" t="n">
        <v>28.28</v>
      </c>
    </row>
    <row r="1029" customFormat="false" ht="12.75" hidden="false" customHeight="false" outlineLevel="0" collapsed="false">
      <c r="M1029" s="0" t="n">
        <v>101.738</v>
      </c>
      <c r="N1029" s="0" t="n">
        <v>7169</v>
      </c>
      <c r="O1029" s="0" t="n">
        <v>15.04</v>
      </c>
      <c r="P1029" s="0" t="n">
        <v>19.44</v>
      </c>
      <c r="Q1029" s="0" t="n">
        <v>21.38</v>
      </c>
      <c r="R1029" s="0" t="n">
        <v>28.28</v>
      </c>
      <c r="T1029" s="0" t="n">
        <v>101.691</v>
      </c>
      <c r="U1029" s="0" t="n">
        <v>6353</v>
      </c>
      <c r="V1029" s="0" t="n">
        <v>10.88</v>
      </c>
      <c r="W1029" s="0" t="n">
        <v>20.56</v>
      </c>
      <c r="X1029" s="0" t="n">
        <v>21.64</v>
      </c>
      <c r="Y1029" s="0" t="n">
        <v>28.28</v>
      </c>
      <c r="AA1029" s="0" t="n">
        <v>101.733</v>
      </c>
      <c r="AB1029" s="0" t="n">
        <v>5532</v>
      </c>
      <c r="AC1029" s="0" t="n">
        <v>5.817</v>
      </c>
      <c r="AD1029" s="0" t="n">
        <v>21.11</v>
      </c>
      <c r="AE1029" s="0" t="n">
        <v>20.16</v>
      </c>
      <c r="AF1029" s="0" t="n">
        <v>28.28</v>
      </c>
      <c r="AH1029" s="0" t="n">
        <v>101.637</v>
      </c>
      <c r="AI1029" s="0" t="n">
        <v>2420</v>
      </c>
      <c r="AJ1029" s="0" t="n">
        <v>1.395</v>
      </c>
      <c r="AK1029" s="0" t="n">
        <v>21.67</v>
      </c>
      <c r="AL1029" s="0" t="n">
        <v>21.51</v>
      </c>
      <c r="AM1029" s="0" t="n">
        <v>28.28</v>
      </c>
    </row>
    <row r="1030" customFormat="false" ht="12.75" hidden="false" customHeight="false" outlineLevel="0" collapsed="false">
      <c r="M1030" s="0" t="n">
        <v>101.839</v>
      </c>
      <c r="N1030" s="0" t="n">
        <v>7201</v>
      </c>
      <c r="O1030" s="0" t="n">
        <v>15.15</v>
      </c>
      <c r="P1030" s="0" t="n">
        <v>19.44</v>
      </c>
      <c r="Q1030" s="0" t="n">
        <v>21.38</v>
      </c>
      <c r="R1030" s="0" t="n">
        <v>28.28</v>
      </c>
      <c r="T1030" s="0" t="n">
        <v>101.791</v>
      </c>
      <c r="U1030" s="0" t="n">
        <v>6347</v>
      </c>
      <c r="V1030" s="0" t="n">
        <v>10.91</v>
      </c>
      <c r="W1030" s="0" t="n">
        <v>20.56</v>
      </c>
      <c r="X1030" s="0" t="n">
        <v>21.63</v>
      </c>
      <c r="Y1030" s="0" t="n">
        <v>28.28</v>
      </c>
      <c r="AA1030" s="0" t="n">
        <v>101.833</v>
      </c>
      <c r="AB1030" s="0" t="n">
        <v>5548</v>
      </c>
      <c r="AC1030" s="0" t="n">
        <v>5.878</v>
      </c>
      <c r="AD1030" s="0" t="n">
        <v>21.11</v>
      </c>
      <c r="AE1030" s="0" t="n">
        <v>20.16</v>
      </c>
      <c r="AF1030" s="0" t="n">
        <v>28.28</v>
      </c>
      <c r="AH1030" s="0" t="n">
        <v>101.737</v>
      </c>
      <c r="AI1030" s="0" t="n">
        <v>2412</v>
      </c>
      <c r="AJ1030" s="0" t="n">
        <v>1.366</v>
      </c>
      <c r="AK1030" s="0" t="n">
        <v>21.67</v>
      </c>
      <c r="AL1030" s="0" t="n">
        <v>21.51</v>
      </c>
      <c r="AM1030" s="0" t="n">
        <v>28.28</v>
      </c>
    </row>
    <row r="1031" customFormat="false" ht="12.75" hidden="false" customHeight="false" outlineLevel="0" collapsed="false">
      <c r="M1031" s="0" t="n">
        <v>101.939</v>
      </c>
      <c r="N1031" s="0" t="n">
        <v>7236</v>
      </c>
      <c r="O1031" s="0" t="n">
        <v>15.25</v>
      </c>
      <c r="P1031" s="0" t="n">
        <v>19.44</v>
      </c>
      <c r="Q1031" s="0" t="n">
        <v>21.38</v>
      </c>
      <c r="R1031" s="0" t="n">
        <v>28.28</v>
      </c>
      <c r="T1031" s="0" t="n">
        <v>101.891</v>
      </c>
      <c r="U1031" s="0" t="n">
        <v>6342</v>
      </c>
      <c r="V1031" s="0" t="n">
        <v>10.95</v>
      </c>
      <c r="W1031" s="0" t="n">
        <v>20.56</v>
      </c>
      <c r="X1031" s="0" t="n">
        <v>21.63</v>
      </c>
      <c r="Y1031" s="0" t="n">
        <v>28.28</v>
      </c>
      <c r="AA1031" s="0" t="n">
        <v>101.933</v>
      </c>
      <c r="AB1031" s="0" t="n">
        <v>5564</v>
      </c>
      <c r="AC1031" s="0" t="n">
        <v>5.942</v>
      </c>
      <c r="AD1031" s="0" t="n">
        <v>21.11</v>
      </c>
      <c r="AE1031" s="0" t="n">
        <v>20.16</v>
      </c>
      <c r="AF1031" s="0" t="n">
        <v>28.28</v>
      </c>
      <c r="AH1031" s="0" t="n">
        <v>101.837</v>
      </c>
      <c r="AI1031" s="0" t="n">
        <v>2402</v>
      </c>
      <c r="AJ1031" s="0" t="n">
        <v>1.357</v>
      </c>
      <c r="AK1031" s="0" t="n">
        <v>21.67</v>
      </c>
      <c r="AL1031" s="0" t="n">
        <v>21.51</v>
      </c>
      <c r="AM1031" s="0" t="n">
        <v>28.28</v>
      </c>
    </row>
    <row r="1032" customFormat="false" ht="12.75" hidden="false" customHeight="false" outlineLevel="0" collapsed="false">
      <c r="M1032" s="0" t="n">
        <v>102.039</v>
      </c>
      <c r="N1032" s="0" t="n">
        <v>7257</v>
      </c>
      <c r="O1032" s="0" t="n">
        <v>15.35</v>
      </c>
      <c r="P1032" s="0" t="n">
        <v>19.44</v>
      </c>
      <c r="Q1032" s="0" t="n">
        <v>21.38</v>
      </c>
      <c r="R1032" s="0" t="n">
        <v>28.28</v>
      </c>
      <c r="T1032" s="0" t="n">
        <v>101.991</v>
      </c>
      <c r="U1032" s="0" t="n">
        <v>6340</v>
      </c>
      <c r="V1032" s="0" t="n">
        <v>10.97</v>
      </c>
      <c r="W1032" s="0" t="n">
        <v>20.56</v>
      </c>
      <c r="X1032" s="0" t="n">
        <v>21.62</v>
      </c>
      <c r="Y1032" s="0" t="n">
        <v>28.28</v>
      </c>
      <c r="AA1032" s="0" t="n">
        <v>102.033</v>
      </c>
      <c r="AB1032" s="0" t="n">
        <v>5572</v>
      </c>
      <c r="AC1032" s="0" t="n">
        <v>5.987</v>
      </c>
      <c r="AD1032" s="0" t="n">
        <v>21.11</v>
      </c>
      <c r="AE1032" s="0" t="n">
        <v>20.16</v>
      </c>
      <c r="AF1032" s="0" t="n">
        <v>28.28</v>
      </c>
      <c r="AH1032" s="0" t="n">
        <v>101.937</v>
      </c>
      <c r="AI1032" s="0" t="n">
        <v>2393</v>
      </c>
      <c r="AJ1032" s="0" t="n">
        <v>1.372</v>
      </c>
      <c r="AK1032" s="0" t="n">
        <v>21.67</v>
      </c>
      <c r="AL1032" s="0" t="n">
        <v>21.51</v>
      </c>
      <c r="AM1032" s="0" t="n">
        <v>28.28</v>
      </c>
    </row>
    <row r="1033" customFormat="false" ht="12.75" hidden="false" customHeight="false" outlineLevel="0" collapsed="false">
      <c r="M1033" s="0" t="n">
        <v>102.139</v>
      </c>
      <c r="N1033" s="0" t="n">
        <v>7263</v>
      </c>
      <c r="O1033" s="0" t="n">
        <v>15.4</v>
      </c>
      <c r="P1033" s="0" t="n">
        <v>19.44</v>
      </c>
      <c r="Q1033" s="0" t="n">
        <v>21.39</v>
      </c>
      <c r="R1033" s="0" t="n">
        <v>28.28</v>
      </c>
      <c r="T1033" s="0" t="n">
        <v>102.091</v>
      </c>
      <c r="U1033" s="0" t="n">
        <v>6345</v>
      </c>
      <c r="V1033" s="0" t="n">
        <v>10.98</v>
      </c>
      <c r="W1033" s="0" t="n">
        <v>20.56</v>
      </c>
      <c r="X1033" s="0" t="n">
        <v>21.61</v>
      </c>
      <c r="Y1033" s="0" t="n">
        <v>28.28</v>
      </c>
      <c r="AA1033" s="0" t="n">
        <v>102.133</v>
      </c>
      <c r="AB1033" s="0" t="n">
        <v>5572</v>
      </c>
      <c r="AC1033" s="0" t="n">
        <v>5.999</v>
      </c>
      <c r="AD1033" s="0" t="n">
        <v>21.11</v>
      </c>
      <c r="AE1033" s="0" t="n">
        <v>20.16</v>
      </c>
      <c r="AF1033" s="0" t="n">
        <v>28.28</v>
      </c>
      <c r="AH1033" s="0" t="n">
        <v>102.037</v>
      </c>
      <c r="AI1033" s="0" t="n">
        <v>2389</v>
      </c>
      <c r="AJ1033" s="0" t="n">
        <v>1.405</v>
      </c>
      <c r="AK1033" s="0" t="n">
        <v>21.67</v>
      </c>
      <c r="AL1033" s="0" t="n">
        <v>21.51</v>
      </c>
      <c r="AM1033" s="0" t="n">
        <v>28.28</v>
      </c>
    </row>
    <row r="1034" customFormat="false" ht="12.75" hidden="false" customHeight="false" outlineLevel="0" collapsed="false">
      <c r="M1034" s="0" t="n">
        <v>102.239</v>
      </c>
      <c r="N1034" s="0" t="n">
        <v>7253</v>
      </c>
      <c r="O1034" s="0" t="n">
        <v>15.39</v>
      </c>
      <c r="P1034" s="0" t="n">
        <v>19.44</v>
      </c>
      <c r="Q1034" s="0" t="n">
        <v>21.39</v>
      </c>
      <c r="R1034" s="0" t="n">
        <v>28.28</v>
      </c>
      <c r="T1034" s="0" t="n">
        <v>102.191</v>
      </c>
      <c r="U1034" s="0" t="n">
        <v>6354</v>
      </c>
      <c r="V1034" s="0" t="n">
        <v>10.98</v>
      </c>
      <c r="W1034" s="0" t="n">
        <v>20.56</v>
      </c>
      <c r="X1034" s="0" t="n">
        <v>21.61</v>
      </c>
      <c r="Y1034" s="0" t="n">
        <v>28.28</v>
      </c>
      <c r="AA1034" s="0" t="n">
        <v>102.233</v>
      </c>
      <c r="AB1034" s="0" t="n">
        <v>5567</v>
      </c>
      <c r="AC1034" s="0" t="n">
        <v>5.993</v>
      </c>
      <c r="AD1034" s="0" t="n">
        <v>21.11</v>
      </c>
      <c r="AE1034" s="0" t="n">
        <v>20.16</v>
      </c>
      <c r="AF1034" s="0" t="n">
        <v>28.28</v>
      </c>
      <c r="AH1034" s="0" t="n">
        <v>102.137</v>
      </c>
      <c r="AI1034" s="0" t="n">
        <v>2390</v>
      </c>
      <c r="AJ1034" s="0" t="n">
        <v>1.436</v>
      </c>
      <c r="AK1034" s="0" t="n">
        <v>21.67</v>
      </c>
      <c r="AL1034" s="0" t="n">
        <v>21.51</v>
      </c>
      <c r="AM1034" s="0" t="n">
        <v>28.28</v>
      </c>
    </row>
    <row r="1035" customFormat="false" ht="12.75" hidden="false" customHeight="false" outlineLevel="0" collapsed="false">
      <c r="M1035" s="0" t="n">
        <v>102.339</v>
      </c>
      <c r="N1035" s="0" t="n">
        <v>7237</v>
      </c>
      <c r="O1035" s="0" t="n">
        <v>15.36</v>
      </c>
      <c r="P1035" s="0" t="n">
        <v>19.44</v>
      </c>
      <c r="Q1035" s="0" t="n">
        <v>21.39</v>
      </c>
      <c r="R1035" s="0" t="n">
        <v>28.28</v>
      </c>
      <c r="T1035" s="0" t="n">
        <v>102.291</v>
      </c>
      <c r="U1035" s="0" t="n">
        <v>6361</v>
      </c>
      <c r="V1035" s="0" t="n">
        <v>10.96</v>
      </c>
      <c r="W1035" s="0" t="n">
        <v>20.56</v>
      </c>
      <c r="X1035" s="0" t="n">
        <v>21.6</v>
      </c>
      <c r="Y1035" s="0" t="n">
        <v>28.28</v>
      </c>
      <c r="AA1035" s="0" t="n">
        <v>102.333</v>
      </c>
      <c r="AB1035" s="0" t="n">
        <v>5560</v>
      </c>
      <c r="AC1035" s="0" t="n">
        <v>5.981</v>
      </c>
      <c r="AD1035" s="0" t="n">
        <v>21.11</v>
      </c>
      <c r="AE1035" s="0" t="n">
        <v>20.17</v>
      </c>
      <c r="AF1035" s="0" t="n">
        <v>28.28</v>
      </c>
      <c r="AH1035" s="0" t="n">
        <v>102.237</v>
      </c>
      <c r="AI1035" s="0" t="n">
        <v>2396</v>
      </c>
      <c r="AJ1035" s="0" t="n">
        <v>1.454</v>
      </c>
      <c r="AK1035" s="0" t="n">
        <v>21.67</v>
      </c>
      <c r="AL1035" s="0" t="n">
        <v>21.51</v>
      </c>
      <c r="AM1035" s="0" t="n">
        <v>28.28</v>
      </c>
    </row>
    <row r="1036" customFormat="false" ht="12.75" hidden="false" customHeight="false" outlineLevel="0" collapsed="false">
      <c r="M1036" s="0" t="n">
        <v>102.439</v>
      </c>
      <c r="N1036" s="0" t="n">
        <v>7225</v>
      </c>
      <c r="O1036" s="0" t="n">
        <v>15.33</v>
      </c>
      <c r="P1036" s="0" t="n">
        <v>19.44</v>
      </c>
      <c r="Q1036" s="0" t="n">
        <v>21.38</v>
      </c>
      <c r="R1036" s="0" t="n">
        <v>28.28</v>
      </c>
      <c r="T1036" s="0" t="n">
        <v>102.391</v>
      </c>
      <c r="U1036" s="0" t="n">
        <v>6363</v>
      </c>
      <c r="V1036" s="0" t="n">
        <v>10.94</v>
      </c>
      <c r="W1036" s="0" t="n">
        <v>20.56</v>
      </c>
      <c r="X1036" s="0" t="n">
        <v>21.59</v>
      </c>
      <c r="Y1036" s="0" t="n">
        <v>28.28</v>
      </c>
      <c r="AA1036" s="0" t="n">
        <v>102.434</v>
      </c>
      <c r="AB1036" s="0" t="n">
        <v>5554</v>
      </c>
      <c r="AC1036" s="0" t="n">
        <v>5.959</v>
      </c>
      <c r="AD1036" s="0" t="n">
        <v>21.11</v>
      </c>
      <c r="AE1036" s="0" t="n">
        <v>20.17</v>
      </c>
      <c r="AF1036" s="0" t="n">
        <v>28.28</v>
      </c>
      <c r="AH1036" s="0" t="n">
        <v>102.337</v>
      </c>
      <c r="AI1036" s="0" t="n">
        <v>2404</v>
      </c>
      <c r="AJ1036" s="0" t="n">
        <v>1.46</v>
      </c>
      <c r="AK1036" s="0" t="n">
        <v>21.67</v>
      </c>
      <c r="AL1036" s="0" t="n">
        <v>21.51</v>
      </c>
      <c r="AM1036" s="0" t="n">
        <v>28.28</v>
      </c>
    </row>
    <row r="1037" customFormat="false" ht="12.75" hidden="false" customHeight="false" outlineLevel="0" collapsed="false">
      <c r="M1037" s="0" t="n">
        <v>102.539</v>
      </c>
      <c r="N1037" s="0" t="n">
        <v>7216</v>
      </c>
      <c r="O1037" s="0" t="n">
        <v>15.3</v>
      </c>
      <c r="P1037" s="0" t="n">
        <v>19.44</v>
      </c>
      <c r="Q1037" s="0" t="n">
        <v>21.38</v>
      </c>
      <c r="R1037" s="0" t="n">
        <v>28.28</v>
      </c>
      <c r="T1037" s="0" t="n">
        <v>102.491</v>
      </c>
      <c r="U1037" s="0" t="n">
        <v>6355</v>
      </c>
      <c r="V1037" s="0" t="n">
        <v>10.91</v>
      </c>
      <c r="W1037" s="0" t="n">
        <v>20.56</v>
      </c>
      <c r="X1037" s="0" t="n">
        <v>21.59</v>
      </c>
      <c r="Y1037" s="0" t="n">
        <v>28.28</v>
      </c>
      <c r="AA1037" s="0" t="n">
        <v>102.535</v>
      </c>
      <c r="AB1037" s="0" t="n">
        <v>5547</v>
      </c>
      <c r="AC1037" s="0" t="n">
        <v>5.932</v>
      </c>
      <c r="AD1037" s="0" t="n">
        <v>21.11</v>
      </c>
      <c r="AE1037" s="0" t="n">
        <v>20.17</v>
      </c>
      <c r="AF1037" s="0" t="n">
        <v>28.28</v>
      </c>
      <c r="AH1037" s="0" t="n">
        <v>102.437</v>
      </c>
      <c r="AI1037" s="0" t="n">
        <v>2411</v>
      </c>
      <c r="AJ1037" s="0" t="n">
        <v>1.45</v>
      </c>
      <c r="AK1037" s="0" t="n">
        <v>21.67</v>
      </c>
      <c r="AL1037" s="0" t="n">
        <v>21.51</v>
      </c>
      <c r="AM1037" s="0" t="n">
        <v>28.28</v>
      </c>
    </row>
    <row r="1038" customFormat="false" ht="12.75" hidden="false" customHeight="false" outlineLevel="0" collapsed="false">
      <c r="M1038" s="0" t="n">
        <v>102.639</v>
      </c>
      <c r="N1038" s="0" t="n">
        <v>7218</v>
      </c>
      <c r="O1038" s="0" t="n">
        <v>15.32</v>
      </c>
      <c r="P1038" s="0" t="n">
        <v>19.44</v>
      </c>
      <c r="Q1038" s="0" t="n">
        <v>21.38</v>
      </c>
      <c r="R1038" s="0" t="n">
        <v>28.28</v>
      </c>
      <c r="T1038" s="0" t="n">
        <v>102.591</v>
      </c>
      <c r="U1038" s="0" t="n">
        <v>6344</v>
      </c>
      <c r="V1038" s="0" t="n">
        <v>10.87</v>
      </c>
      <c r="W1038" s="0" t="n">
        <v>20.56</v>
      </c>
      <c r="X1038" s="0" t="n">
        <v>21.58</v>
      </c>
      <c r="Y1038" s="0" t="n">
        <v>28.28</v>
      </c>
      <c r="AA1038" s="0" t="n">
        <v>102.635</v>
      </c>
      <c r="AB1038" s="0" t="n">
        <v>5537</v>
      </c>
      <c r="AC1038" s="0" t="n">
        <v>5.897</v>
      </c>
      <c r="AD1038" s="0" t="n">
        <v>21.11</v>
      </c>
      <c r="AE1038" s="0" t="n">
        <v>20.17</v>
      </c>
      <c r="AF1038" s="0" t="n">
        <v>28.28</v>
      </c>
      <c r="AH1038" s="0" t="n">
        <v>102.537</v>
      </c>
      <c r="AI1038" s="0" t="n">
        <v>2416</v>
      </c>
      <c r="AJ1038" s="0" t="n">
        <v>1.44</v>
      </c>
      <c r="AK1038" s="0" t="n">
        <v>21.67</v>
      </c>
      <c r="AL1038" s="0" t="n">
        <v>21.51</v>
      </c>
      <c r="AM1038" s="0" t="n">
        <v>28.28</v>
      </c>
    </row>
    <row r="1039" customFormat="false" ht="12.75" hidden="false" customHeight="false" outlineLevel="0" collapsed="false">
      <c r="M1039" s="0" t="n">
        <v>102.739</v>
      </c>
      <c r="N1039" s="0" t="n">
        <v>7218</v>
      </c>
      <c r="O1039" s="0" t="n">
        <v>15.34</v>
      </c>
      <c r="P1039" s="0" t="n">
        <v>19.44</v>
      </c>
      <c r="Q1039" s="0" t="n">
        <v>21.38</v>
      </c>
      <c r="R1039" s="0" t="n">
        <v>28.28</v>
      </c>
      <c r="T1039" s="0" t="n">
        <v>102.691</v>
      </c>
      <c r="U1039" s="0" t="n">
        <v>6333</v>
      </c>
      <c r="V1039" s="0" t="n">
        <v>10.84</v>
      </c>
      <c r="W1039" s="0" t="n">
        <v>20.56</v>
      </c>
      <c r="X1039" s="0" t="n">
        <v>21.57</v>
      </c>
      <c r="Y1039" s="0" t="n">
        <v>28.28</v>
      </c>
      <c r="AA1039" s="0" t="n">
        <v>102.735</v>
      </c>
      <c r="AB1039" s="0" t="n">
        <v>5522</v>
      </c>
      <c r="AC1039" s="0" t="n">
        <v>5.853</v>
      </c>
      <c r="AD1039" s="0" t="n">
        <v>21.11</v>
      </c>
      <c r="AE1039" s="0" t="n">
        <v>20.17</v>
      </c>
      <c r="AF1039" s="0" t="n">
        <v>28.28</v>
      </c>
      <c r="AH1039" s="0" t="n">
        <v>102.637</v>
      </c>
      <c r="AI1039" s="0" t="n">
        <v>2422</v>
      </c>
      <c r="AJ1039" s="0" t="n">
        <v>1.427</v>
      </c>
      <c r="AK1039" s="0" t="n">
        <v>21.67</v>
      </c>
      <c r="AL1039" s="0" t="n">
        <v>21.5</v>
      </c>
      <c r="AM1039" s="0" t="n">
        <v>28.28</v>
      </c>
    </row>
    <row r="1040" customFormat="false" ht="12.75" hidden="false" customHeight="false" outlineLevel="0" collapsed="false">
      <c r="M1040" s="0" t="n">
        <v>102.839</v>
      </c>
      <c r="N1040" s="0" t="n">
        <v>7217</v>
      </c>
      <c r="O1040" s="0" t="n">
        <v>15.36</v>
      </c>
      <c r="P1040" s="0" t="n">
        <v>19.44</v>
      </c>
      <c r="Q1040" s="0" t="n">
        <v>21.38</v>
      </c>
      <c r="R1040" s="0" t="n">
        <v>28.28</v>
      </c>
      <c r="T1040" s="0" t="n">
        <v>102.791</v>
      </c>
      <c r="U1040" s="0" t="n">
        <v>6328</v>
      </c>
      <c r="V1040" s="0" t="n">
        <v>10.83</v>
      </c>
      <c r="W1040" s="0" t="n">
        <v>20.56</v>
      </c>
      <c r="X1040" s="0" t="n">
        <v>21.56</v>
      </c>
      <c r="Y1040" s="0" t="n">
        <v>28.28</v>
      </c>
      <c r="AA1040" s="0" t="n">
        <v>102.835</v>
      </c>
      <c r="AB1040" s="0" t="n">
        <v>5507</v>
      </c>
      <c r="AC1040" s="0" t="n">
        <v>5.84</v>
      </c>
      <c r="AD1040" s="0" t="n">
        <v>21.11</v>
      </c>
      <c r="AE1040" s="0" t="n">
        <v>20.18</v>
      </c>
      <c r="AF1040" s="0" t="n">
        <v>28.28</v>
      </c>
      <c r="AH1040" s="0" t="n">
        <v>102.737</v>
      </c>
      <c r="AI1040" s="0" t="n">
        <v>2425</v>
      </c>
      <c r="AJ1040" s="0" t="n">
        <v>1.402</v>
      </c>
      <c r="AK1040" s="0" t="n">
        <v>21.67</v>
      </c>
      <c r="AL1040" s="0" t="n">
        <v>21.5</v>
      </c>
      <c r="AM1040" s="0" t="n">
        <v>28.28</v>
      </c>
    </row>
    <row r="1041" customFormat="false" ht="12.75" hidden="false" customHeight="false" outlineLevel="0" collapsed="false">
      <c r="M1041" s="0" t="n">
        <v>102.939</v>
      </c>
      <c r="N1041" s="0" t="n">
        <v>7217</v>
      </c>
      <c r="O1041" s="0" t="n">
        <v>15.37</v>
      </c>
      <c r="P1041" s="0" t="n">
        <v>19.44</v>
      </c>
      <c r="Q1041" s="0" t="n">
        <v>21.38</v>
      </c>
      <c r="R1041" s="0" t="n">
        <v>28.28</v>
      </c>
      <c r="T1041" s="0" t="n">
        <v>102.891</v>
      </c>
      <c r="U1041" s="0" t="n">
        <v>6329</v>
      </c>
      <c r="V1041" s="0" t="n">
        <v>10.84</v>
      </c>
      <c r="W1041" s="0" t="n">
        <v>20.56</v>
      </c>
      <c r="X1041" s="0" t="n">
        <v>21.56</v>
      </c>
      <c r="Y1041" s="0" t="n">
        <v>28.28</v>
      </c>
      <c r="AA1041" s="0" t="n">
        <v>102.935</v>
      </c>
      <c r="AB1041" s="0" t="n">
        <v>5495</v>
      </c>
      <c r="AC1041" s="0" t="n">
        <v>5.841</v>
      </c>
      <c r="AD1041" s="0" t="n">
        <v>21.11</v>
      </c>
      <c r="AE1041" s="0" t="n">
        <v>20.18</v>
      </c>
      <c r="AF1041" s="0" t="n">
        <v>28.28</v>
      </c>
      <c r="AH1041" s="0" t="n">
        <v>102.837</v>
      </c>
      <c r="AI1041" s="0" t="n">
        <v>2426</v>
      </c>
      <c r="AJ1041" s="0" t="n">
        <v>1.377</v>
      </c>
      <c r="AK1041" s="0" t="n">
        <v>21.67</v>
      </c>
      <c r="AL1041" s="0" t="n">
        <v>21.5</v>
      </c>
      <c r="AM1041" s="0" t="n">
        <v>28.28</v>
      </c>
    </row>
    <row r="1042" customFormat="false" ht="12.75" hidden="false" customHeight="false" outlineLevel="0" collapsed="false">
      <c r="M1042" s="0" t="n">
        <v>103.039</v>
      </c>
      <c r="N1042" s="0" t="n">
        <v>7208</v>
      </c>
      <c r="O1042" s="0" t="n">
        <v>15.37</v>
      </c>
      <c r="P1042" s="0" t="n">
        <v>19.44</v>
      </c>
      <c r="Q1042" s="0" t="n">
        <v>21.38</v>
      </c>
      <c r="R1042" s="0" t="n">
        <v>28.28</v>
      </c>
      <c r="T1042" s="0" t="n">
        <v>102.991</v>
      </c>
      <c r="U1042" s="0" t="n">
        <v>6335</v>
      </c>
      <c r="V1042" s="0" t="n">
        <v>10.86</v>
      </c>
      <c r="W1042" s="0" t="n">
        <v>20.56</v>
      </c>
      <c r="X1042" s="0" t="n">
        <v>21.55</v>
      </c>
      <c r="Y1042" s="0" t="n">
        <v>28.28</v>
      </c>
      <c r="AA1042" s="0" t="n">
        <v>103.035</v>
      </c>
      <c r="AB1042" s="0" t="n">
        <v>5493</v>
      </c>
      <c r="AC1042" s="0" t="n">
        <v>5.858</v>
      </c>
      <c r="AD1042" s="0" t="n">
        <v>21.11</v>
      </c>
      <c r="AE1042" s="0" t="n">
        <v>20.18</v>
      </c>
      <c r="AF1042" s="0" t="n">
        <v>28.28</v>
      </c>
      <c r="AH1042" s="0" t="n">
        <v>102.937</v>
      </c>
      <c r="AI1042" s="0" t="n">
        <v>2425</v>
      </c>
      <c r="AJ1042" s="0" t="n">
        <v>1.354</v>
      </c>
      <c r="AK1042" s="0" t="n">
        <v>21.67</v>
      </c>
      <c r="AL1042" s="0" t="n">
        <v>21.5</v>
      </c>
      <c r="AM1042" s="0" t="n">
        <v>28.28</v>
      </c>
    </row>
    <row r="1043" customFormat="false" ht="12.75" hidden="false" customHeight="false" outlineLevel="0" collapsed="false">
      <c r="M1043" s="0" t="n">
        <v>103.139</v>
      </c>
      <c r="N1043" s="0" t="n">
        <v>7196</v>
      </c>
      <c r="O1043" s="0" t="n">
        <v>15.32</v>
      </c>
      <c r="P1043" s="0" t="n">
        <v>19.44</v>
      </c>
      <c r="Q1043" s="0" t="n">
        <v>21.38</v>
      </c>
      <c r="R1043" s="0" t="n">
        <v>28.28</v>
      </c>
      <c r="T1043" s="0" t="n">
        <v>103.091</v>
      </c>
      <c r="U1043" s="0" t="n">
        <v>6347</v>
      </c>
      <c r="V1043" s="0" t="n">
        <v>10.88</v>
      </c>
      <c r="W1043" s="0" t="n">
        <v>20.56</v>
      </c>
      <c r="X1043" s="0" t="n">
        <v>21.54</v>
      </c>
      <c r="Y1043" s="0" t="n">
        <v>28.28</v>
      </c>
      <c r="AA1043" s="0" t="n">
        <v>103.135</v>
      </c>
      <c r="AB1043" s="0" t="n">
        <v>5498</v>
      </c>
      <c r="AC1043" s="0" t="n">
        <v>5.888</v>
      </c>
      <c r="AD1043" s="0" t="n">
        <v>21.11</v>
      </c>
      <c r="AE1043" s="0" t="n">
        <v>20.19</v>
      </c>
      <c r="AF1043" s="0" t="n">
        <v>28.28</v>
      </c>
      <c r="AH1043" s="0" t="n">
        <v>103.037</v>
      </c>
      <c r="AI1043" s="0" t="n">
        <v>2422</v>
      </c>
      <c r="AJ1043" s="0" t="n">
        <v>1.341</v>
      </c>
      <c r="AK1043" s="0" t="n">
        <v>21.67</v>
      </c>
      <c r="AL1043" s="0" t="n">
        <v>21.5</v>
      </c>
      <c r="AM1043" s="0" t="n">
        <v>28.28</v>
      </c>
    </row>
    <row r="1044" customFormat="false" ht="12.75" hidden="false" customHeight="false" outlineLevel="0" collapsed="false">
      <c r="M1044" s="0" t="n">
        <v>103.239</v>
      </c>
      <c r="N1044" s="0" t="n">
        <v>7183</v>
      </c>
      <c r="O1044" s="0" t="n">
        <v>15.26</v>
      </c>
      <c r="P1044" s="0" t="n">
        <v>19.44</v>
      </c>
      <c r="Q1044" s="0" t="n">
        <v>21.38</v>
      </c>
      <c r="R1044" s="0" t="n">
        <v>28.28</v>
      </c>
      <c r="T1044" s="0" t="n">
        <v>103.191</v>
      </c>
      <c r="U1044" s="0" t="n">
        <v>6364</v>
      </c>
      <c r="V1044" s="0" t="n">
        <v>10.91</v>
      </c>
      <c r="W1044" s="0" t="n">
        <v>20.56</v>
      </c>
      <c r="X1044" s="0" t="n">
        <v>21.54</v>
      </c>
      <c r="Y1044" s="0" t="n">
        <v>28.28</v>
      </c>
      <c r="AA1044" s="0" t="n">
        <v>103.235</v>
      </c>
      <c r="AB1044" s="0" t="n">
        <v>5506</v>
      </c>
      <c r="AC1044" s="0" t="n">
        <v>5.895</v>
      </c>
      <c r="AD1044" s="0" t="n">
        <v>21.11</v>
      </c>
      <c r="AE1044" s="0" t="n">
        <v>20.19</v>
      </c>
      <c r="AF1044" s="0" t="n">
        <v>28.28</v>
      </c>
      <c r="AH1044" s="0" t="n">
        <v>103.137</v>
      </c>
      <c r="AI1044" s="0" t="n">
        <v>2418</v>
      </c>
      <c r="AJ1044" s="0" t="n">
        <v>1.344</v>
      </c>
      <c r="AK1044" s="0" t="n">
        <v>21.67</v>
      </c>
      <c r="AL1044" s="0" t="n">
        <v>21.49</v>
      </c>
      <c r="AM1044" s="0" t="n">
        <v>28.28</v>
      </c>
    </row>
    <row r="1045" customFormat="false" ht="12.75" hidden="false" customHeight="false" outlineLevel="0" collapsed="false">
      <c r="M1045" s="0" t="n">
        <v>103.34</v>
      </c>
      <c r="N1045" s="0" t="n">
        <v>7168</v>
      </c>
      <c r="O1045" s="0" t="n">
        <v>15.2</v>
      </c>
      <c r="P1045" s="0" t="n">
        <v>19.44</v>
      </c>
      <c r="Q1045" s="0" t="n">
        <v>21.38</v>
      </c>
      <c r="R1045" s="0" t="n">
        <v>28.28</v>
      </c>
      <c r="T1045" s="0" t="n">
        <v>103.291</v>
      </c>
      <c r="U1045" s="0" t="n">
        <v>6379</v>
      </c>
      <c r="V1045" s="0" t="n">
        <v>10.94</v>
      </c>
      <c r="W1045" s="0" t="n">
        <v>20.56</v>
      </c>
      <c r="X1045" s="0" t="n">
        <v>21.53</v>
      </c>
      <c r="Y1045" s="0" t="n">
        <v>28.28</v>
      </c>
      <c r="AA1045" s="0" t="n">
        <v>103.335</v>
      </c>
      <c r="AB1045" s="0" t="n">
        <v>5509</v>
      </c>
      <c r="AC1045" s="0" t="n">
        <v>5.918</v>
      </c>
      <c r="AD1045" s="0" t="n">
        <v>21.11</v>
      </c>
      <c r="AE1045" s="0" t="n">
        <v>20.2</v>
      </c>
      <c r="AF1045" s="0" t="n">
        <v>28.28</v>
      </c>
      <c r="AH1045" s="0" t="n">
        <v>103.237</v>
      </c>
      <c r="AI1045" s="0" t="n">
        <v>2418</v>
      </c>
      <c r="AJ1045" s="0" t="n">
        <v>1.351</v>
      </c>
      <c r="AK1045" s="0" t="n">
        <v>21.67</v>
      </c>
      <c r="AL1045" s="0" t="n">
        <v>21.49</v>
      </c>
      <c r="AM1045" s="0" t="n">
        <v>28.28</v>
      </c>
    </row>
    <row r="1046" customFormat="false" ht="12.75" hidden="false" customHeight="false" outlineLevel="0" collapsed="false">
      <c r="M1046" s="0" t="n">
        <v>103.44</v>
      </c>
      <c r="N1046" s="0" t="n">
        <v>7164</v>
      </c>
      <c r="O1046" s="0" t="n">
        <v>15.17</v>
      </c>
      <c r="P1046" s="0" t="n">
        <v>19.44</v>
      </c>
      <c r="Q1046" s="0" t="n">
        <v>21.38</v>
      </c>
      <c r="R1046" s="0" t="n">
        <v>28.28</v>
      </c>
      <c r="T1046" s="0" t="n">
        <v>103.391</v>
      </c>
      <c r="U1046" s="0" t="n">
        <v>6389</v>
      </c>
      <c r="V1046" s="0" t="n">
        <v>10.97</v>
      </c>
      <c r="W1046" s="0" t="n">
        <v>20.56</v>
      </c>
      <c r="X1046" s="0" t="n">
        <v>21.53</v>
      </c>
      <c r="Y1046" s="0" t="n">
        <v>28.28</v>
      </c>
      <c r="AA1046" s="0" t="n">
        <v>103.435</v>
      </c>
      <c r="AB1046" s="0" t="n">
        <v>5506</v>
      </c>
      <c r="AC1046" s="0" t="n">
        <v>5.945</v>
      </c>
      <c r="AD1046" s="0" t="n">
        <v>21.11</v>
      </c>
      <c r="AE1046" s="0" t="n">
        <v>20.2</v>
      </c>
      <c r="AF1046" s="0" t="n">
        <v>28.28</v>
      </c>
      <c r="AH1046" s="0" t="n">
        <v>103.337</v>
      </c>
      <c r="AI1046" s="0" t="n">
        <v>2421</v>
      </c>
      <c r="AJ1046" s="0" t="n">
        <v>1.354</v>
      </c>
      <c r="AK1046" s="0" t="n">
        <v>21.67</v>
      </c>
      <c r="AL1046" s="0" t="n">
        <v>21.49</v>
      </c>
      <c r="AM1046" s="0" t="n">
        <v>28.28</v>
      </c>
    </row>
    <row r="1047" customFormat="false" ht="12.75" hidden="false" customHeight="false" outlineLevel="0" collapsed="false">
      <c r="M1047" s="0" t="n">
        <v>103.54</v>
      </c>
      <c r="N1047" s="0" t="n">
        <v>7163</v>
      </c>
      <c r="O1047" s="0" t="n">
        <v>15.2</v>
      </c>
      <c r="P1047" s="0" t="n">
        <v>19.44</v>
      </c>
      <c r="Q1047" s="0" t="n">
        <v>21.38</v>
      </c>
      <c r="R1047" s="0" t="n">
        <v>28.28</v>
      </c>
      <c r="T1047" s="0" t="n">
        <v>103.491</v>
      </c>
      <c r="U1047" s="0" t="n">
        <v>6389</v>
      </c>
      <c r="V1047" s="0" t="n">
        <v>10.99</v>
      </c>
      <c r="W1047" s="0" t="n">
        <v>20.56</v>
      </c>
      <c r="X1047" s="0" t="n">
        <v>21.52</v>
      </c>
      <c r="Y1047" s="0" t="n">
        <v>28.28</v>
      </c>
      <c r="AA1047" s="0" t="n">
        <v>103.535</v>
      </c>
      <c r="AB1047" s="0" t="n">
        <v>5503</v>
      </c>
      <c r="AC1047" s="0" t="n">
        <v>5.96</v>
      </c>
      <c r="AD1047" s="0" t="n">
        <v>21.11</v>
      </c>
      <c r="AE1047" s="0" t="n">
        <v>20.2</v>
      </c>
      <c r="AF1047" s="0" t="n">
        <v>28.28</v>
      </c>
      <c r="AH1047" s="0" t="n">
        <v>103.437</v>
      </c>
      <c r="AI1047" s="0" t="n">
        <v>2427</v>
      </c>
      <c r="AJ1047" s="0" t="n">
        <v>1.346</v>
      </c>
      <c r="AK1047" s="0" t="n">
        <v>21.67</v>
      </c>
      <c r="AL1047" s="0" t="n">
        <v>21.49</v>
      </c>
      <c r="AM1047" s="0" t="n">
        <v>28.28</v>
      </c>
    </row>
    <row r="1048" customFormat="false" ht="12.75" hidden="false" customHeight="false" outlineLevel="0" collapsed="false">
      <c r="M1048" s="0" t="n">
        <v>103.64</v>
      </c>
      <c r="N1048" s="0" t="n">
        <v>7168</v>
      </c>
      <c r="O1048" s="0" t="n">
        <v>15.27</v>
      </c>
      <c r="P1048" s="0" t="n">
        <v>19.44</v>
      </c>
      <c r="Q1048" s="0" t="n">
        <v>21.38</v>
      </c>
      <c r="R1048" s="0" t="n">
        <v>28.28</v>
      </c>
      <c r="T1048" s="0" t="n">
        <v>103.591</v>
      </c>
      <c r="U1048" s="0" t="n">
        <v>6381</v>
      </c>
      <c r="V1048" s="0" t="n">
        <v>11.01</v>
      </c>
      <c r="W1048" s="0" t="n">
        <v>20.56</v>
      </c>
      <c r="X1048" s="0" t="n">
        <v>21.51</v>
      </c>
      <c r="Y1048" s="0" t="n">
        <v>28.28</v>
      </c>
      <c r="AA1048" s="0" t="n">
        <v>103.635</v>
      </c>
      <c r="AB1048" s="0" t="n">
        <v>5505</v>
      </c>
      <c r="AC1048" s="0" t="n">
        <v>5.97</v>
      </c>
      <c r="AD1048" s="0" t="n">
        <v>21.11</v>
      </c>
      <c r="AE1048" s="0" t="n">
        <v>20.2</v>
      </c>
      <c r="AF1048" s="0" t="n">
        <v>28.28</v>
      </c>
      <c r="AH1048" s="0" t="n">
        <v>103.537</v>
      </c>
      <c r="AI1048" s="0" t="n">
        <v>2435</v>
      </c>
      <c r="AJ1048" s="0" t="n">
        <v>1.337</v>
      </c>
      <c r="AK1048" s="0" t="n">
        <v>21.67</v>
      </c>
      <c r="AL1048" s="0" t="n">
        <v>21.49</v>
      </c>
      <c r="AM1048" s="0" t="n">
        <v>28.28</v>
      </c>
    </row>
    <row r="1049" customFormat="false" ht="12.75" hidden="false" customHeight="false" outlineLevel="0" collapsed="false">
      <c r="M1049" s="0" t="n">
        <v>103.74</v>
      </c>
      <c r="N1049" s="0" t="n">
        <v>7177</v>
      </c>
      <c r="O1049" s="0" t="n">
        <v>15.34</v>
      </c>
      <c r="P1049" s="0" t="n">
        <v>19.44</v>
      </c>
      <c r="Q1049" s="0" t="n">
        <v>21.38</v>
      </c>
      <c r="R1049" s="0" t="n">
        <v>28.28</v>
      </c>
      <c r="T1049" s="0" t="n">
        <v>103.691</v>
      </c>
      <c r="U1049" s="0" t="n">
        <v>6371</v>
      </c>
      <c r="V1049" s="0" t="n">
        <v>11.04</v>
      </c>
      <c r="W1049" s="0" t="n">
        <v>20.56</v>
      </c>
      <c r="X1049" s="0" t="n">
        <v>21.51</v>
      </c>
      <c r="Y1049" s="0" t="n">
        <v>28.28</v>
      </c>
      <c r="AA1049" s="0" t="n">
        <v>103.736</v>
      </c>
      <c r="AB1049" s="0" t="n">
        <v>5512</v>
      </c>
      <c r="AC1049" s="0" t="n">
        <v>5.955</v>
      </c>
      <c r="AD1049" s="0" t="n">
        <v>21.11</v>
      </c>
      <c r="AE1049" s="0" t="n">
        <v>20.21</v>
      </c>
      <c r="AF1049" s="0" t="n">
        <v>28.28</v>
      </c>
      <c r="AH1049" s="0" t="n">
        <v>103.637</v>
      </c>
      <c r="AI1049" s="0" t="n">
        <v>2441</v>
      </c>
      <c r="AJ1049" s="0" t="n">
        <v>1.331</v>
      </c>
      <c r="AK1049" s="0" t="n">
        <v>21.67</v>
      </c>
      <c r="AL1049" s="0" t="n">
        <v>21.49</v>
      </c>
      <c r="AM1049" s="0" t="n">
        <v>28.28</v>
      </c>
    </row>
    <row r="1050" customFormat="false" ht="12.75" hidden="false" customHeight="false" outlineLevel="0" collapsed="false">
      <c r="M1050" s="0" t="n">
        <v>103.84</v>
      </c>
      <c r="N1050" s="0" t="n">
        <v>7179</v>
      </c>
      <c r="O1050" s="0" t="n">
        <v>15.37</v>
      </c>
      <c r="P1050" s="0" t="n">
        <v>19.44</v>
      </c>
      <c r="Q1050" s="0" t="n">
        <v>21.37</v>
      </c>
      <c r="R1050" s="0" t="n">
        <v>28.28</v>
      </c>
      <c r="T1050" s="0" t="n">
        <v>103.792</v>
      </c>
      <c r="U1050" s="0" t="n">
        <v>6367</v>
      </c>
      <c r="V1050" s="0" t="n">
        <v>11.07</v>
      </c>
      <c r="W1050" s="0" t="n">
        <v>20.56</v>
      </c>
      <c r="X1050" s="0" t="n">
        <v>21.5</v>
      </c>
      <c r="Y1050" s="0" t="n">
        <v>28.28</v>
      </c>
      <c r="AA1050" s="0" t="n">
        <v>103.836</v>
      </c>
      <c r="AB1050" s="0" t="n">
        <v>5517</v>
      </c>
      <c r="AC1050" s="0" t="n">
        <v>5.941</v>
      </c>
      <c r="AD1050" s="0" t="n">
        <v>21.11</v>
      </c>
      <c r="AE1050" s="0" t="n">
        <v>20.21</v>
      </c>
      <c r="AF1050" s="0" t="n">
        <v>28.28</v>
      </c>
      <c r="AH1050" s="0" t="n">
        <v>103.737</v>
      </c>
      <c r="AI1050" s="0" t="n">
        <v>2440</v>
      </c>
      <c r="AJ1050" s="0" t="n">
        <v>1.332</v>
      </c>
      <c r="AK1050" s="0" t="n">
        <v>21.67</v>
      </c>
      <c r="AL1050" s="0" t="n">
        <v>21.49</v>
      </c>
      <c r="AM1050" s="0" t="n">
        <v>28.28</v>
      </c>
    </row>
    <row r="1051" customFormat="false" ht="12.75" hidden="false" customHeight="false" outlineLevel="0" collapsed="false">
      <c r="M1051" s="0" t="n">
        <v>103.94</v>
      </c>
      <c r="N1051" s="0" t="n">
        <v>7180</v>
      </c>
      <c r="O1051" s="0" t="n">
        <v>15.37</v>
      </c>
      <c r="P1051" s="0" t="n">
        <v>19.44</v>
      </c>
      <c r="Q1051" s="0" t="n">
        <v>21.37</v>
      </c>
      <c r="R1051" s="0" t="n">
        <v>28.28</v>
      </c>
      <c r="T1051" s="0" t="n">
        <v>103.892</v>
      </c>
      <c r="U1051" s="0" t="n">
        <v>6366</v>
      </c>
      <c r="V1051" s="0" t="n">
        <v>11.09</v>
      </c>
      <c r="W1051" s="0" t="n">
        <v>20.56</v>
      </c>
      <c r="X1051" s="0" t="n">
        <v>21.49</v>
      </c>
      <c r="Y1051" s="0" t="n">
        <v>28.28</v>
      </c>
      <c r="AA1051" s="0" t="n">
        <v>103.936</v>
      </c>
      <c r="AB1051" s="0" t="n">
        <v>5516</v>
      </c>
      <c r="AC1051" s="0" t="n">
        <v>5.932</v>
      </c>
      <c r="AD1051" s="0" t="n">
        <v>21.11</v>
      </c>
      <c r="AE1051" s="0" t="n">
        <v>20.21</v>
      </c>
      <c r="AF1051" s="0" t="n">
        <v>28.28</v>
      </c>
      <c r="AH1051" s="0" t="n">
        <v>103.837</v>
      </c>
      <c r="AI1051" s="0" t="n">
        <v>2429</v>
      </c>
      <c r="AJ1051" s="0" t="n">
        <v>1.341</v>
      </c>
      <c r="AK1051" s="0" t="n">
        <v>21.67</v>
      </c>
      <c r="AL1051" s="0" t="n">
        <v>21.5</v>
      </c>
      <c r="AM1051" s="0" t="n">
        <v>28.28</v>
      </c>
    </row>
    <row r="1052" customFormat="false" ht="12.75" hidden="false" customHeight="false" outlineLevel="0" collapsed="false">
      <c r="M1052" s="0" t="n">
        <v>104.04</v>
      </c>
      <c r="N1052" s="0" t="n">
        <v>7177</v>
      </c>
      <c r="O1052" s="0" t="n">
        <v>15.34</v>
      </c>
      <c r="P1052" s="0" t="n">
        <v>19.44</v>
      </c>
      <c r="Q1052" s="0" t="n">
        <v>21.37</v>
      </c>
      <c r="R1052" s="0" t="n">
        <v>28.28</v>
      </c>
      <c r="T1052" s="0" t="n">
        <v>103.992</v>
      </c>
      <c r="U1052" s="0" t="n">
        <v>6365</v>
      </c>
      <c r="V1052" s="0" t="n">
        <v>11.07</v>
      </c>
      <c r="W1052" s="0" t="n">
        <v>20.56</v>
      </c>
      <c r="X1052" s="0" t="n">
        <v>21.49</v>
      </c>
      <c r="Y1052" s="0" t="n">
        <v>28.28</v>
      </c>
      <c r="AA1052" s="0" t="n">
        <v>104.036</v>
      </c>
      <c r="AB1052" s="0" t="n">
        <v>5510</v>
      </c>
      <c r="AC1052" s="0" t="n">
        <v>5.931</v>
      </c>
      <c r="AD1052" s="0" t="n">
        <v>21.11</v>
      </c>
      <c r="AE1052" s="0" t="n">
        <v>20.21</v>
      </c>
      <c r="AF1052" s="0" t="n">
        <v>28.28</v>
      </c>
      <c r="AH1052" s="0" t="n">
        <v>103.937</v>
      </c>
      <c r="AI1052" s="0" t="n">
        <v>2412</v>
      </c>
      <c r="AJ1052" s="0" t="n">
        <v>1.345</v>
      </c>
      <c r="AK1052" s="0" t="n">
        <v>21.67</v>
      </c>
      <c r="AL1052" s="0" t="n">
        <v>21.5</v>
      </c>
      <c r="AM1052" s="0" t="n">
        <v>28.28</v>
      </c>
    </row>
    <row r="1053" customFormat="false" ht="12.75" hidden="false" customHeight="false" outlineLevel="0" collapsed="false">
      <c r="M1053" s="0" t="n">
        <v>104.14</v>
      </c>
      <c r="N1053" s="0" t="n">
        <v>7171</v>
      </c>
      <c r="O1053" s="0" t="n">
        <v>15.31</v>
      </c>
      <c r="P1053" s="0" t="n">
        <v>19.44</v>
      </c>
      <c r="Q1053" s="0" t="n">
        <v>21.37</v>
      </c>
      <c r="R1053" s="0" t="n">
        <v>28.28</v>
      </c>
      <c r="T1053" s="0" t="n">
        <v>104.092</v>
      </c>
      <c r="U1053" s="0" t="n">
        <v>6361</v>
      </c>
      <c r="V1053" s="0" t="n">
        <v>11.03</v>
      </c>
      <c r="W1053" s="0" t="n">
        <v>20.56</v>
      </c>
      <c r="X1053" s="0" t="n">
        <v>21.48</v>
      </c>
      <c r="Y1053" s="0" t="n">
        <v>28.28</v>
      </c>
      <c r="AA1053" s="0" t="n">
        <v>104.136</v>
      </c>
      <c r="AB1053" s="0" t="n">
        <v>5507</v>
      </c>
      <c r="AC1053" s="0" t="n">
        <v>5.949</v>
      </c>
      <c r="AD1053" s="0" t="n">
        <v>21.11</v>
      </c>
      <c r="AE1053" s="0" t="n">
        <v>20.21</v>
      </c>
      <c r="AF1053" s="0" t="n">
        <v>28.28</v>
      </c>
      <c r="AH1053" s="0" t="n">
        <v>104.037</v>
      </c>
      <c r="AI1053" s="0" t="n">
        <v>2391</v>
      </c>
      <c r="AJ1053" s="0" t="n">
        <v>1.336</v>
      </c>
      <c r="AK1053" s="0" t="n">
        <v>21.67</v>
      </c>
      <c r="AL1053" s="0" t="n">
        <v>21.5</v>
      </c>
      <c r="AM1053" s="0" t="n">
        <v>28.28</v>
      </c>
    </row>
    <row r="1054" customFormat="false" ht="12.75" hidden="false" customHeight="false" outlineLevel="0" collapsed="false">
      <c r="M1054" s="0" t="n">
        <v>104.24</v>
      </c>
      <c r="N1054" s="0" t="n">
        <v>7171</v>
      </c>
      <c r="O1054" s="0" t="n">
        <v>15.31</v>
      </c>
      <c r="P1054" s="0" t="n">
        <v>19.44</v>
      </c>
      <c r="Q1054" s="0" t="n">
        <v>21.36</v>
      </c>
      <c r="R1054" s="0" t="n">
        <v>28.28</v>
      </c>
      <c r="T1054" s="0" t="n">
        <v>104.192</v>
      </c>
      <c r="U1054" s="0" t="n">
        <v>6351</v>
      </c>
      <c r="V1054" s="0" t="n">
        <v>10.97</v>
      </c>
      <c r="W1054" s="0" t="n">
        <v>20.56</v>
      </c>
      <c r="X1054" s="0" t="n">
        <v>21.47</v>
      </c>
      <c r="Y1054" s="0" t="n">
        <v>28.28</v>
      </c>
      <c r="AA1054" s="0" t="n">
        <v>104.236</v>
      </c>
      <c r="AB1054" s="0" t="n">
        <v>5513</v>
      </c>
      <c r="AC1054" s="0" t="n">
        <v>5.964</v>
      </c>
      <c r="AD1054" s="0" t="n">
        <v>21.11</v>
      </c>
      <c r="AE1054" s="0" t="n">
        <v>20.21</v>
      </c>
      <c r="AF1054" s="0" t="n">
        <v>28.28</v>
      </c>
      <c r="AH1054" s="0" t="n">
        <v>104.138</v>
      </c>
      <c r="AI1054" s="0" t="n">
        <v>2370</v>
      </c>
      <c r="AJ1054" s="0" t="n">
        <v>1.322</v>
      </c>
      <c r="AK1054" s="0" t="n">
        <v>21.67</v>
      </c>
      <c r="AL1054" s="0" t="n">
        <v>21.5</v>
      </c>
      <c r="AM1054" s="0" t="n">
        <v>28.28</v>
      </c>
    </row>
    <row r="1055" customFormat="false" ht="12.75" hidden="false" customHeight="false" outlineLevel="0" collapsed="false">
      <c r="M1055" s="0" t="n">
        <v>104.342</v>
      </c>
      <c r="N1055" s="0" t="n">
        <v>7168</v>
      </c>
      <c r="O1055" s="0" t="n">
        <v>15.32</v>
      </c>
      <c r="P1055" s="0" t="n">
        <v>19.44</v>
      </c>
      <c r="Q1055" s="0" t="n">
        <v>21.36</v>
      </c>
      <c r="R1055" s="0" t="n">
        <v>28.29</v>
      </c>
      <c r="T1055" s="0" t="n">
        <v>104.292</v>
      </c>
      <c r="U1055" s="0" t="n">
        <v>6344</v>
      </c>
      <c r="V1055" s="0" t="n">
        <v>10.94</v>
      </c>
      <c r="W1055" s="0" t="n">
        <v>20.56</v>
      </c>
      <c r="X1055" s="0" t="n">
        <v>21.46</v>
      </c>
      <c r="Y1055" s="0" t="n">
        <v>28.28</v>
      </c>
      <c r="AA1055" s="0" t="n">
        <v>104.336</v>
      </c>
      <c r="AB1055" s="0" t="n">
        <v>5522</v>
      </c>
      <c r="AC1055" s="0" t="n">
        <v>5.976</v>
      </c>
      <c r="AD1055" s="0" t="n">
        <v>21.11</v>
      </c>
      <c r="AE1055" s="0" t="n">
        <v>20.21</v>
      </c>
      <c r="AF1055" s="0" t="n">
        <v>28.28</v>
      </c>
      <c r="AH1055" s="0" t="n">
        <v>104.238</v>
      </c>
      <c r="AI1055" s="0" t="n">
        <v>2353</v>
      </c>
      <c r="AJ1055" s="0" t="n">
        <v>1.302</v>
      </c>
      <c r="AK1055" s="0" t="n">
        <v>21.67</v>
      </c>
      <c r="AL1055" s="0" t="n">
        <v>21.5</v>
      </c>
      <c r="AM1055" s="0" t="n">
        <v>28.28</v>
      </c>
    </row>
    <row r="1056" customFormat="false" ht="12.75" hidden="false" customHeight="false" outlineLevel="0" collapsed="false">
      <c r="M1056" s="0" t="n">
        <v>104.443</v>
      </c>
      <c r="N1056" s="0" t="n">
        <v>7170</v>
      </c>
      <c r="O1056" s="0" t="n">
        <v>15.36</v>
      </c>
      <c r="P1056" s="0" t="n">
        <v>19.44</v>
      </c>
      <c r="Q1056" s="0" t="n">
        <v>21.36</v>
      </c>
      <c r="R1056" s="0" t="n">
        <v>28.29</v>
      </c>
      <c r="T1056" s="0" t="n">
        <v>104.392</v>
      </c>
      <c r="U1056" s="0" t="n">
        <v>6338</v>
      </c>
      <c r="V1056" s="0" t="n">
        <v>10.91</v>
      </c>
      <c r="W1056" s="0" t="n">
        <v>20.56</v>
      </c>
      <c r="X1056" s="0" t="n">
        <v>21.45</v>
      </c>
      <c r="Y1056" s="0" t="n">
        <v>28.28</v>
      </c>
      <c r="AA1056" s="0" t="n">
        <v>104.436</v>
      </c>
      <c r="AB1056" s="0" t="n">
        <v>5525</v>
      </c>
      <c r="AC1056" s="0" t="n">
        <v>5.968</v>
      </c>
      <c r="AD1056" s="0" t="n">
        <v>21.11</v>
      </c>
      <c r="AE1056" s="0" t="n">
        <v>20.21</v>
      </c>
      <c r="AF1056" s="0" t="n">
        <v>28.28</v>
      </c>
      <c r="AH1056" s="0" t="n">
        <v>104.338</v>
      </c>
      <c r="AI1056" s="0" t="n">
        <v>2332</v>
      </c>
      <c r="AJ1056" s="0" t="n">
        <v>1.28</v>
      </c>
      <c r="AK1056" s="0" t="n">
        <v>21.67</v>
      </c>
      <c r="AL1056" s="0" t="n">
        <v>21.5</v>
      </c>
      <c r="AM1056" s="0" t="n">
        <v>28.28</v>
      </c>
    </row>
    <row r="1057" customFormat="false" ht="12.75" hidden="false" customHeight="false" outlineLevel="0" collapsed="false">
      <c r="M1057" s="0" t="n">
        <v>104.544</v>
      </c>
      <c r="N1057" s="0" t="n">
        <v>7172</v>
      </c>
      <c r="O1057" s="0" t="n">
        <v>15.39</v>
      </c>
      <c r="P1057" s="0" t="n">
        <v>19.44</v>
      </c>
      <c r="Q1057" s="0" t="n">
        <v>21.35</v>
      </c>
      <c r="R1057" s="0" t="n">
        <v>28.29</v>
      </c>
      <c r="T1057" s="0" t="n">
        <v>104.492</v>
      </c>
      <c r="U1057" s="0" t="n">
        <v>6336</v>
      </c>
      <c r="V1057" s="0" t="n">
        <v>10.89</v>
      </c>
      <c r="W1057" s="0" t="n">
        <v>20.56</v>
      </c>
      <c r="X1057" s="0" t="n">
        <v>21.44</v>
      </c>
      <c r="Y1057" s="0" t="n">
        <v>28.28</v>
      </c>
      <c r="AA1057" s="0" t="n">
        <v>104.536</v>
      </c>
      <c r="AB1057" s="0" t="n">
        <v>5519</v>
      </c>
      <c r="AC1057" s="0" t="n">
        <v>5.923</v>
      </c>
      <c r="AD1057" s="0" t="n">
        <v>21.11</v>
      </c>
      <c r="AE1057" s="0" t="n">
        <v>20.21</v>
      </c>
      <c r="AF1057" s="0" t="n">
        <v>28.28</v>
      </c>
      <c r="AH1057" s="0" t="n">
        <v>104.438</v>
      </c>
      <c r="AI1057" s="0" t="n">
        <v>2310</v>
      </c>
      <c r="AJ1057" s="0" t="n">
        <v>1.274</v>
      </c>
      <c r="AK1057" s="0" t="n">
        <v>21.67</v>
      </c>
      <c r="AL1057" s="0" t="n">
        <v>21.5</v>
      </c>
      <c r="AM1057" s="0" t="n">
        <v>28.28</v>
      </c>
    </row>
    <row r="1058" customFormat="false" ht="12.75" hidden="false" customHeight="false" outlineLevel="0" collapsed="false">
      <c r="M1058" s="0" t="n">
        <v>104.644</v>
      </c>
      <c r="N1058" s="0" t="n">
        <v>7171</v>
      </c>
      <c r="O1058" s="0" t="n">
        <v>15.38</v>
      </c>
      <c r="P1058" s="0" t="n">
        <v>19.44</v>
      </c>
      <c r="Q1058" s="0" t="n">
        <v>21.35</v>
      </c>
      <c r="R1058" s="0" t="n">
        <v>28.29</v>
      </c>
      <c r="T1058" s="0" t="n">
        <v>104.592</v>
      </c>
      <c r="U1058" s="0" t="n">
        <v>6337</v>
      </c>
      <c r="V1058" s="0" t="n">
        <v>10.89</v>
      </c>
      <c r="W1058" s="0" t="n">
        <v>20.56</v>
      </c>
      <c r="X1058" s="0" t="n">
        <v>21.43</v>
      </c>
      <c r="Y1058" s="0" t="n">
        <v>28.28</v>
      </c>
      <c r="AA1058" s="0" t="n">
        <v>104.636</v>
      </c>
      <c r="AB1058" s="0" t="n">
        <v>5505</v>
      </c>
      <c r="AC1058" s="0" t="n">
        <v>5.874</v>
      </c>
      <c r="AD1058" s="0" t="n">
        <v>21.11</v>
      </c>
      <c r="AE1058" s="0" t="n">
        <v>20.21</v>
      </c>
      <c r="AF1058" s="0" t="n">
        <v>28.28</v>
      </c>
      <c r="AH1058" s="0" t="n">
        <v>104.538</v>
      </c>
      <c r="AI1058" s="0" t="n">
        <v>2290</v>
      </c>
      <c r="AJ1058" s="0" t="n">
        <v>1.275</v>
      </c>
      <c r="AK1058" s="0" t="n">
        <v>21.67</v>
      </c>
      <c r="AL1058" s="0" t="n">
        <v>21.5</v>
      </c>
      <c r="AM1058" s="0" t="n">
        <v>28.28</v>
      </c>
    </row>
    <row r="1059" customFormat="false" ht="12.75" hidden="false" customHeight="false" outlineLevel="0" collapsed="false">
      <c r="M1059" s="0" t="n">
        <v>104.744</v>
      </c>
      <c r="N1059" s="0" t="n">
        <v>7172</v>
      </c>
      <c r="O1059" s="0" t="n">
        <v>15.34</v>
      </c>
      <c r="P1059" s="0" t="n">
        <v>19.44</v>
      </c>
      <c r="Q1059" s="0" t="n">
        <v>21.34</v>
      </c>
      <c r="R1059" s="0" t="n">
        <v>28.29</v>
      </c>
      <c r="T1059" s="0" t="n">
        <v>104.692</v>
      </c>
      <c r="U1059" s="0" t="n">
        <v>6338</v>
      </c>
      <c r="V1059" s="0" t="n">
        <v>10.91</v>
      </c>
      <c r="W1059" s="0" t="n">
        <v>20.56</v>
      </c>
      <c r="X1059" s="0" t="n">
        <v>21.42</v>
      </c>
      <c r="Y1059" s="0" t="n">
        <v>28.28</v>
      </c>
      <c r="AA1059" s="0" t="n">
        <v>104.736</v>
      </c>
      <c r="AB1059" s="0" t="n">
        <v>5493</v>
      </c>
      <c r="AC1059" s="0" t="n">
        <v>5.833</v>
      </c>
      <c r="AD1059" s="0" t="n">
        <v>21.11</v>
      </c>
      <c r="AE1059" s="0" t="n">
        <v>20.22</v>
      </c>
      <c r="AF1059" s="0" t="n">
        <v>28.28</v>
      </c>
      <c r="AH1059" s="0" t="n">
        <v>104.638</v>
      </c>
      <c r="AI1059" s="0" t="n">
        <v>2275</v>
      </c>
      <c r="AJ1059" s="0" t="n">
        <v>1.292</v>
      </c>
      <c r="AK1059" s="0" t="n">
        <v>21.67</v>
      </c>
      <c r="AL1059" s="0" t="n">
        <v>21.5</v>
      </c>
      <c r="AM1059" s="0" t="n">
        <v>28.28</v>
      </c>
    </row>
    <row r="1060" customFormat="false" ht="12.75" hidden="false" customHeight="false" outlineLevel="0" collapsed="false">
      <c r="M1060" s="0" t="n">
        <v>104.844</v>
      </c>
      <c r="N1060" s="0" t="n">
        <v>7170</v>
      </c>
      <c r="O1060" s="0" t="n">
        <v>15.25</v>
      </c>
      <c r="P1060" s="0" t="n">
        <v>19.44</v>
      </c>
      <c r="Q1060" s="0" t="n">
        <v>21.34</v>
      </c>
      <c r="R1060" s="0" t="n">
        <v>28.29</v>
      </c>
      <c r="T1060" s="0" t="n">
        <v>104.792</v>
      </c>
      <c r="U1060" s="0" t="n">
        <v>6341</v>
      </c>
      <c r="V1060" s="0" t="n">
        <v>10.94</v>
      </c>
      <c r="W1060" s="0" t="n">
        <v>20.56</v>
      </c>
      <c r="X1060" s="0" t="n">
        <v>21.4</v>
      </c>
      <c r="Y1060" s="0" t="n">
        <v>28.28</v>
      </c>
      <c r="AA1060" s="0" t="n">
        <v>104.836</v>
      </c>
      <c r="AB1060" s="0" t="n">
        <v>5486</v>
      </c>
      <c r="AC1060" s="0" t="n">
        <v>5.82</v>
      </c>
      <c r="AD1060" s="0" t="n">
        <v>21.11</v>
      </c>
      <c r="AE1060" s="0" t="n">
        <v>20.22</v>
      </c>
      <c r="AF1060" s="0" t="n">
        <v>28.28</v>
      </c>
      <c r="AH1060" s="0" t="n">
        <v>104.738</v>
      </c>
      <c r="AI1060" s="0" t="n">
        <v>2271</v>
      </c>
      <c r="AJ1060" s="0" t="n">
        <v>1.315</v>
      </c>
      <c r="AK1060" s="0" t="n">
        <v>21.67</v>
      </c>
      <c r="AL1060" s="0" t="n">
        <v>21.5</v>
      </c>
      <c r="AM1060" s="0" t="n">
        <v>28.28</v>
      </c>
    </row>
    <row r="1061" customFormat="false" ht="12.75" hidden="false" customHeight="false" outlineLevel="0" collapsed="false">
      <c r="M1061" s="0" t="n">
        <v>104.944</v>
      </c>
      <c r="N1061" s="0" t="n">
        <v>7168</v>
      </c>
      <c r="O1061" s="0" t="n">
        <v>15.17</v>
      </c>
      <c r="P1061" s="0" t="n">
        <v>19.44</v>
      </c>
      <c r="Q1061" s="0" t="n">
        <v>21.34</v>
      </c>
      <c r="R1061" s="0" t="n">
        <v>28.29</v>
      </c>
      <c r="T1061" s="0" t="n">
        <v>104.892</v>
      </c>
      <c r="U1061" s="0" t="n">
        <v>6350</v>
      </c>
      <c r="V1061" s="0" t="n">
        <v>10.99</v>
      </c>
      <c r="W1061" s="0" t="n">
        <v>20.56</v>
      </c>
      <c r="X1061" s="0" t="n">
        <v>21.39</v>
      </c>
      <c r="Y1061" s="0" t="n">
        <v>28.28</v>
      </c>
      <c r="AA1061" s="0" t="n">
        <v>104.936</v>
      </c>
      <c r="AB1061" s="0" t="n">
        <v>5480</v>
      </c>
      <c r="AC1061" s="0" t="n">
        <v>5.834</v>
      </c>
      <c r="AD1061" s="0" t="n">
        <v>21.11</v>
      </c>
      <c r="AE1061" s="0" t="n">
        <v>20.22</v>
      </c>
      <c r="AF1061" s="0" t="n">
        <v>28.28</v>
      </c>
      <c r="AH1061" s="0" t="n">
        <v>104.838</v>
      </c>
      <c r="AI1061" s="0" t="n">
        <v>2280</v>
      </c>
      <c r="AJ1061" s="0" t="n">
        <v>1.343</v>
      </c>
      <c r="AK1061" s="0" t="n">
        <v>21.67</v>
      </c>
      <c r="AL1061" s="0" t="n">
        <v>21.5</v>
      </c>
      <c r="AM1061" s="0" t="n">
        <v>28.28</v>
      </c>
    </row>
    <row r="1062" customFormat="false" ht="12.75" hidden="false" customHeight="false" outlineLevel="0" collapsed="false">
      <c r="M1062" s="0" t="n">
        <v>105.045</v>
      </c>
      <c r="N1062" s="0" t="n">
        <v>7172</v>
      </c>
      <c r="O1062" s="0" t="n">
        <v>15.12</v>
      </c>
      <c r="P1062" s="0" t="n">
        <v>19.44</v>
      </c>
      <c r="Q1062" s="0" t="n">
        <v>21.33</v>
      </c>
      <c r="R1062" s="0" t="n">
        <v>28.28</v>
      </c>
      <c r="T1062" s="0" t="n">
        <v>104.992</v>
      </c>
      <c r="U1062" s="0" t="n">
        <v>6359</v>
      </c>
      <c r="V1062" s="0" t="n">
        <v>11.03</v>
      </c>
      <c r="W1062" s="0" t="n">
        <v>20.56</v>
      </c>
      <c r="X1062" s="0" t="n">
        <v>21.38</v>
      </c>
      <c r="Y1062" s="0" t="n">
        <v>28.28</v>
      </c>
      <c r="AA1062" s="0" t="n">
        <v>105.036</v>
      </c>
      <c r="AB1062" s="0" t="n">
        <v>5470</v>
      </c>
      <c r="AC1062" s="0" t="n">
        <v>5.84</v>
      </c>
      <c r="AD1062" s="0" t="n">
        <v>21.11</v>
      </c>
      <c r="AE1062" s="0" t="n">
        <v>20.22</v>
      </c>
      <c r="AF1062" s="0" t="n">
        <v>28.28</v>
      </c>
      <c r="AH1062" s="0" t="n">
        <v>104.938</v>
      </c>
      <c r="AI1062" s="0" t="n">
        <v>2297</v>
      </c>
      <c r="AJ1062" s="0" t="n">
        <v>1.37</v>
      </c>
      <c r="AK1062" s="0" t="n">
        <v>21.67</v>
      </c>
      <c r="AL1062" s="0" t="n">
        <v>21.5</v>
      </c>
      <c r="AM1062" s="0" t="n">
        <v>28.28</v>
      </c>
    </row>
    <row r="1063" customFormat="false" ht="12.75" hidden="false" customHeight="false" outlineLevel="0" collapsed="false">
      <c r="M1063" s="0" t="n">
        <v>105.145</v>
      </c>
      <c r="N1063" s="0" t="n">
        <v>7179</v>
      </c>
      <c r="O1063" s="0" t="n">
        <v>15.13</v>
      </c>
      <c r="P1063" s="0" t="n">
        <v>19.44</v>
      </c>
      <c r="Q1063" s="0" t="n">
        <v>21.33</v>
      </c>
      <c r="R1063" s="0" t="n">
        <v>28.28</v>
      </c>
      <c r="T1063" s="0" t="n">
        <v>105.092</v>
      </c>
      <c r="U1063" s="0" t="n">
        <v>6370</v>
      </c>
      <c r="V1063" s="0" t="n">
        <v>11.03</v>
      </c>
      <c r="W1063" s="0" t="n">
        <v>20.56</v>
      </c>
      <c r="X1063" s="0" t="n">
        <v>21.37</v>
      </c>
      <c r="Y1063" s="0" t="n">
        <v>28.28</v>
      </c>
      <c r="AA1063" s="0" t="n">
        <v>105.136</v>
      </c>
      <c r="AB1063" s="0" t="n">
        <v>5457</v>
      </c>
      <c r="AC1063" s="0" t="n">
        <v>5.836</v>
      </c>
      <c r="AD1063" s="0" t="n">
        <v>21.11</v>
      </c>
      <c r="AE1063" s="0" t="n">
        <v>20.22</v>
      </c>
      <c r="AF1063" s="0" t="n">
        <v>28.28</v>
      </c>
      <c r="AH1063" s="0" t="n">
        <v>105.038</v>
      </c>
      <c r="AI1063" s="0" t="n">
        <v>2322</v>
      </c>
      <c r="AJ1063" s="0" t="n">
        <v>1.396</v>
      </c>
      <c r="AK1063" s="0" t="n">
        <v>21.67</v>
      </c>
      <c r="AL1063" s="0" t="n">
        <v>21.5</v>
      </c>
      <c r="AM1063" s="0" t="n">
        <v>28.28</v>
      </c>
    </row>
    <row r="1064" customFormat="false" ht="12.75" hidden="false" customHeight="false" outlineLevel="0" collapsed="false">
      <c r="M1064" s="0" t="n">
        <v>105.245</v>
      </c>
      <c r="N1064" s="0" t="n">
        <v>7192</v>
      </c>
      <c r="O1064" s="0" t="n">
        <v>15.16</v>
      </c>
      <c r="P1064" s="0" t="n">
        <v>19.44</v>
      </c>
      <c r="Q1064" s="0" t="n">
        <v>21.33</v>
      </c>
      <c r="R1064" s="0" t="n">
        <v>28.28</v>
      </c>
      <c r="T1064" s="0" t="n">
        <v>105.192</v>
      </c>
      <c r="U1064" s="0" t="n">
        <v>6378</v>
      </c>
      <c r="V1064" s="0" t="n">
        <v>11.02</v>
      </c>
      <c r="W1064" s="0" t="n">
        <v>20.56</v>
      </c>
      <c r="X1064" s="0" t="n">
        <v>21.36</v>
      </c>
      <c r="Y1064" s="0" t="n">
        <v>28.28</v>
      </c>
      <c r="AA1064" s="0" t="n">
        <v>105.236</v>
      </c>
      <c r="AB1064" s="0" t="n">
        <v>5450</v>
      </c>
      <c r="AC1064" s="0" t="n">
        <v>5.822</v>
      </c>
      <c r="AD1064" s="0" t="n">
        <v>21.11</v>
      </c>
      <c r="AE1064" s="0" t="n">
        <v>20.22</v>
      </c>
      <c r="AF1064" s="0" t="n">
        <v>28.28</v>
      </c>
      <c r="AH1064" s="0" t="n">
        <v>105.138</v>
      </c>
      <c r="AI1064" s="0" t="n">
        <v>2351</v>
      </c>
      <c r="AJ1064" s="0" t="n">
        <v>1.427</v>
      </c>
      <c r="AK1064" s="0" t="n">
        <v>21.67</v>
      </c>
      <c r="AL1064" s="0" t="n">
        <v>21.5</v>
      </c>
      <c r="AM1064" s="0" t="n">
        <v>28.28</v>
      </c>
    </row>
    <row r="1065" customFormat="false" ht="12.75" hidden="false" customHeight="false" outlineLevel="0" collapsed="false">
      <c r="M1065" s="0" t="n">
        <v>105.345</v>
      </c>
      <c r="N1065" s="0" t="n">
        <v>7207</v>
      </c>
      <c r="O1065" s="0" t="n">
        <v>15.17</v>
      </c>
      <c r="P1065" s="0" t="n">
        <v>19.44</v>
      </c>
      <c r="Q1065" s="0" t="n">
        <v>21.32</v>
      </c>
      <c r="R1065" s="0" t="n">
        <v>28.28</v>
      </c>
      <c r="T1065" s="0" t="n">
        <v>105.292</v>
      </c>
      <c r="U1065" s="0" t="n">
        <v>6380</v>
      </c>
      <c r="V1065" s="0" t="n">
        <v>10.98</v>
      </c>
      <c r="W1065" s="0" t="n">
        <v>20.56</v>
      </c>
      <c r="X1065" s="0" t="n">
        <v>21.35</v>
      </c>
      <c r="Y1065" s="0" t="n">
        <v>28.28</v>
      </c>
      <c r="AA1065" s="0" t="n">
        <v>105.336</v>
      </c>
      <c r="AB1065" s="0" t="n">
        <v>5449</v>
      </c>
      <c r="AC1065" s="0" t="n">
        <v>5.801</v>
      </c>
      <c r="AD1065" s="0" t="n">
        <v>21.11</v>
      </c>
      <c r="AE1065" s="0" t="n">
        <v>20.22</v>
      </c>
      <c r="AF1065" s="0" t="n">
        <v>28.28</v>
      </c>
      <c r="AH1065" s="0" t="n">
        <v>105.238</v>
      </c>
      <c r="AI1065" s="0" t="n">
        <v>2380</v>
      </c>
      <c r="AJ1065" s="0" t="n">
        <v>1.44</v>
      </c>
      <c r="AK1065" s="0" t="n">
        <v>21.67</v>
      </c>
      <c r="AL1065" s="0" t="n">
        <v>21.51</v>
      </c>
      <c r="AM1065" s="0" t="n">
        <v>28.28</v>
      </c>
    </row>
    <row r="1066" customFormat="false" ht="12.75" hidden="false" customHeight="false" outlineLevel="0" collapsed="false">
      <c r="M1066" s="0" t="n">
        <v>105.445</v>
      </c>
      <c r="N1066" s="0" t="n">
        <v>7218</v>
      </c>
      <c r="O1066" s="0" t="n">
        <v>15.17</v>
      </c>
      <c r="P1066" s="0" t="n">
        <v>19.44</v>
      </c>
      <c r="Q1066" s="0" t="n">
        <v>21.32</v>
      </c>
      <c r="R1066" s="0" t="n">
        <v>28.28</v>
      </c>
      <c r="T1066" s="0" t="n">
        <v>105.392</v>
      </c>
      <c r="U1066" s="0" t="n">
        <v>6373</v>
      </c>
      <c r="V1066" s="0" t="n">
        <v>10.95</v>
      </c>
      <c r="W1066" s="0" t="n">
        <v>20.56</v>
      </c>
      <c r="X1066" s="0" t="n">
        <v>21.34</v>
      </c>
      <c r="Y1066" s="0" t="n">
        <v>28.28</v>
      </c>
      <c r="AA1066" s="0" t="n">
        <v>105.436</v>
      </c>
      <c r="AB1066" s="0" t="n">
        <v>5450</v>
      </c>
      <c r="AC1066" s="0" t="n">
        <v>5.783</v>
      </c>
      <c r="AD1066" s="0" t="n">
        <v>21.11</v>
      </c>
      <c r="AE1066" s="0" t="n">
        <v>20.22</v>
      </c>
      <c r="AF1066" s="0" t="n">
        <v>28.28</v>
      </c>
      <c r="AH1066" s="0" t="n">
        <v>105.338</v>
      </c>
      <c r="AI1066" s="0" t="n">
        <v>2401</v>
      </c>
      <c r="AJ1066" s="0" t="n">
        <v>1.429</v>
      </c>
      <c r="AK1066" s="0" t="n">
        <v>21.67</v>
      </c>
      <c r="AL1066" s="0" t="n">
        <v>21.51</v>
      </c>
      <c r="AM1066" s="0" t="n">
        <v>28.28</v>
      </c>
    </row>
    <row r="1067" customFormat="false" ht="12.75" hidden="false" customHeight="false" outlineLevel="0" collapsed="false">
      <c r="M1067" s="0" t="n">
        <v>105.545</v>
      </c>
      <c r="N1067" s="0" t="n">
        <v>7226</v>
      </c>
      <c r="O1067" s="0" t="n">
        <v>15.15</v>
      </c>
      <c r="P1067" s="0" t="n">
        <v>19.44</v>
      </c>
      <c r="Q1067" s="0" t="n">
        <v>21.32</v>
      </c>
      <c r="R1067" s="0" t="n">
        <v>28.28</v>
      </c>
      <c r="T1067" s="0" t="n">
        <v>105.492</v>
      </c>
      <c r="U1067" s="0" t="n">
        <v>6359</v>
      </c>
      <c r="V1067" s="0" t="n">
        <v>10.92</v>
      </c>
      <c r="W1067" s="0" t="n">
        <v>20.56</v>
      </c>
      <c r="X1067" s="0" t="n">
        <v>21.33</v>
      </c>
      <c r="Y1067" s="0" t="n">
        <v>28.28</v>
      </c>
      <c r="AA1067" s="0" t="n">
        <v>105.536</v>
      </c>
      <c r="AB1067" s="0" t="n">
        <v>5447</v>
      </c>
      <c r="AC1067" s="0" t="n">
        <v>5.757</v>
      </c>
      <c r="AD1067" s="0" t="n">
        <v>21.11</v>
      </c>
      <c r="AE1067" s="0" t="n">
        <v>20.22</v>
      </c>
      <c r="AF1067" s="0" t="n">
        <v>28.28</v>
      </c>
      <c r="AH1067" s="0" t="n">
        <v>105.438</v>
      </c>
      <c r="AI1067" s="0" t="n">
        <v>2411</v>
      </c>
      <c r="AJ1067" s="0" t="n">
        <v>1.402</v>
      </c>
      <c r="AK1067" s="0" t="n">
        <v>21.67</v>
      </c>
      <c r="AL1067" s="0" t="n">
        <v>21.51</v>
      </c>
      <c r="AM1067" s="0" t="n">
        <v>28.28</v>
      </c>
    </row>
    <row r="1068" customFormat="false" ht="12.75" hidden="false" customHeight="false" outlineLevel="0" collapsed="false">
      <c r="M1068" s="0" t="n">
        <v>105.646</v>
      </c>
      <c r="N1068" s="0" t="n">
        <v>7229</v>
      </c>
      <c r="O1068" s="0" t="n">
        <v>15.18</v>
      </c>
      <c r="P1068" s="0" t="n">
        <v>19.44</v>
      </c>
      <c r="Q1068" s="0" t="n">
        <v>21.31</v>
      </c>
      <c r="R1068" s="0" t="n">
        <v>28.28</v>
      </c>
      <c r="T1068" s="0" t="n">
        <v>105.592</v>
      </c>
      <c r="U1068" s="0" t="n">
        <v>6342</v>
      </c>
      <c r="V1068" s="0" t="n">
        <v>10.89</v>
      </c>
      <c r="W1068" s="0" t="n">
        <v>20.56</v>
      </c>
      <c r="X1068" s="0" t="n">
        <v>21.32</v>
      </c>
      <c r="Y1068" s="0" t="n">
        <v>28.28</v>
      </c>
      <c r="AA1068" s="0" t="n">
        <v>105.637</v>
      </c>
      <c r="AB1068" s="0" t="n">
        <v>5440</v>
      </c>
      <c r="AC1068" s="0" t="n">
        <v>5.718</v>
      </c>
      <c r="AD1068" s="0" t="n">
        <v>21.11</v>
      </c>
      <c r="AE1068" s="0" t="n">
        <v>20.21</v>
      </c>
      <c r="AF1068" s="0" t="n">
        <v>28.28</v>
      </c>
      <c r="AH1068" s="0" t="n">
        <v>105.538</v>
      </c>
      <c r="AI1068" s="0" t="n">
        <v>2409</v>
      </c>
      <c r="AJ1068" s="0" t="n">
        <v>1.366</v>
      </c>
      <c r="AK1068" s="0" t="n">
        <v>21.67</v>
      </c>
      <c r="AL1068" s="0" t="n">
        <v>21.51</v>
      </c>
      <c r="AM1068" s="0" t="n">
        <v>28.28</v>
      </c>
    </row>
    <row r="1069" customFormat="false" ht="12.75" hidden="false" customHeight="false" outlineLevel="0" collapsed="false">
      <c r="M1069" s="0" t="n">
        <v>105.746</v>
      </c>
      <c r="N1069" s="0" t="n">
        <v>7228</v>
      </c>
      <c r="O1069" s="0" t="n">
        <v>15.23</v>
      </c>
      <c r="P1069" s="0" t="n">
        <v>19.44</v>
      </c>
      <c r="Q1069" s="0" t="n">
        <v>21.31</v>
      </c>
      <c r="R1069" s="0" t="n">
        <v>28.28</v>
      </c>
      <c r="T1069" s="0" t="n">
        <v>105.692</v>
      </c>
      <c r="U1069" s="0" t="n">
        <v>6325</v>
      </c>
      <c r="V1069" s="0" t="n">
        <v>10.86</v>
      </c>
      <c r="W1069" s="0" t="n">
        <v>20.56</v>
      </c>
      <c r="X1069" s="0" t="n">
        <v>21.31</v>
      </c>
      <c r="Y1069" s="0" t="n">
        <v>28.28</v>
      </c>
      <c r="AA1069" s="0" t="n">
        <v>105.737</v>
      </c>
      <c r="AB1069" s="0" t="n">
        <v>5436</v>
      </c>
      <c r="AC1069" s="0" t="n">
        <v>5.688</v>
      </c>
      <c r="AD1069" s="0" t="n">
        <v>21.11</v>
      </c>
      <c r="AE1069" s="0" t="n">
        <v>20.21</v>
      </c>
      <c r="AF1069" s="0" t="n">
        <v>28.28</v>
      </c>
      <c r="AH1069" s="0" t="n">
        <v>105.639</v>
      </c>
      <c r="AI1069" s="0" t="n">
        <v>2395</v>
      </c>
      <c r="AJ1069" s="0" t="n">
        <v>1.341</v>
      </c>
      <c r="AK1069" s="0" t="n">
        <v>21.67</v>
      </c>
      <c r="AL1069" s="0" t="n">
        <v>21.51</v>
      </c>
      <c r="AM1069" s="0" t="n">
        <v>28.28</v>
      </c>
    </row>
    <row r="1070" customFormat="false" ht="12.75" hidden="false" customHeight="false" outlineLevel="0" collapsed="false">
      <c r="M1070" s="0" t="n">
        <v>105.846</v>
      </c>
      <c r="N1070" s="0" t="n">
        <v>7225</v>
      </c>
      <c r="O1070" s="0" t="n">
        <v>15.28</v>
      </c>
      <c r="P1070" s="0" t="n">
        <v>19.44</v>
      </c>
      <c r="Q1070" s="0" t="n">
        <v>21.31</v>
      </c>
      <c r="R1070" s="0" t="n">
        <v>28.28</v>
      </c>
      <c r="T1070" s="0" t="n">
        <v>105.792</v>
      </c>
      <c r="U1070" s="0" t="n">
        <v>6317</v>
      </c>
      <c r="V1070" s="0" t="n">
        <v>10.83</v>
      </c>
      <c r="W1070" s="0" t="n">
        <v>20.56</v>
      </c>
      <c r="X1070" s="0" t="n">
        <v>21.3</v>
      </c>
      <c r="Y1070" s="0" t="n">
        <v>28.28</v>
      </c>
      <c r="AA1070" s="0" t="n">
        <v>105.839</v>
      </c>
      <c r="AB1070" s="0" t="n">
        <v>5444</v>
      </c>
      <c r="AC1070" s="0" t="n">
        <v>5.686</v>
      </c>
      <c r="AD1070" s="0" t="n">
        <v>21.11</v>
      </c>
      <c r="AE1070" s="0" t="n">
        <v>20.21</v>
      </c>
      <c r="AF1070" s="0" t="n">
        <v>28.28</v>
      </c>
      <c r="AH1070" s="0" t="n">
        <v>105.739</v>
      </c>
      <c r="AI1070" s="0" t="n">
        <v>2376</v>
      </c>
      <c r="AJ1070" s="0" t="n">
        <v>1.336</v>
      </c>
      <c r="AK1070" s="0" t="n">
        <v>21.67</v>
      </c>
      <c r="AL1070" s="0" t="n">
        <v>21.51</v>
      </c>
      <c r="AM1070" s="0" t="n">
        <v>28.28</v>
      </c>
    </row>
    <row r="1071" customFormat="false" ht="12.75" hidden="false" customHeight="false" outlineLevel="0" collapsed="false">
      <c r="M1071" s="0" t="n">
        <v>105.946</v>
      </c>
      <c r="N1071" s="0" t="n">
        <v>7213</v>
      </c>
      <c r="O1071" s="0" t="n">
        <v>15.31</v>
      </c>
      <c r="P1071" s="0" t="n">
        <v>19.44</v>
      </c>
      <c r="Q1071" s="0" t="n">
        <v>21.3</v>
      </c>
      <c r="R1071" s="0" t="n">
        <v>28.28</v>
      </c>
      <c r="T1071" s="0" t="n">
        <v>105.892</v>
      </c>
      <c r="U1071" s="0" t="n">
        <v>6320</v>
      </c>
      <c r="V1071" s="0" t="n">
        <v>10.85</v>
      </c>
      <c r="W1071" s="0" t="n">
        <v>20.56</v>
      </c>
      <c r="X1071" s="0" t="n">
        <v>21.29</v>
      </c>
      <c r="Y1071" s="0" t="n">
        <v>28.28</v>
      </c>
      <c r="AA1071" s="0" t="n">
        <v>105.939</v>
      </c>
      <c r="AB1071" s="0" t="n">
        <v>5459</v>
      </c>
      <c r="AC1071" s="0" t="n">
        <v>5.715</v>
      </c>
      <c r="AD1071" s="0" t="n">
        <v>21.11</v>
      </c>
      <c r="AE1071" s="0" t="n">
        <v>20.21</v>
      </c>
      <c r="AF1071" s="0" t="n">
        <v>28.28</v>
      </c>
      <c r="AH1071" s="0" t="n">
        <v>105.839</v>
      </c>
      <c r="AI1071" s="0" t="n">
        <v>2358</v>
      </c>
      <c r="AJ1071" s="0" t="n">
        <v>1.341</v>
      </c>
      <c r="AK1071" s="0" t="n">
        <v>21.67</v>
      </c>
      <c r="AL1071" s="0" t="n">
        <v>21.51</v>
      </c>
      <c r="AM1071" s="0" t="n">
        <v>28.28</v>
      </c>
    </row>
    <row r="1072" customFormat="false" ht="12.75" hidden="false" customHeight="false" outlineLevel="0" collapsed="false">
      <c r="M1072" s="0" t="n">
        <v>106.046</v>
      </c>
      <c r="N1072" s="0" t="n">
        <v>7195</v>
      </c>
      <c r="O1072" s="0" t="n">
        <v>15.26</v>
      </c>
      <c r="P1072" s="0" t="n">
        <v>19.44</v>
      </c>
      <c r="Q1072" s="0" t="n">
        <v>21.3</v>
      </c>
      <c r="R1072" s="0" t="n">
        <v>28.28</v>
      </c>
      <c r="T1072" s="0" t="n">
        <v>105.992</v>
      </c>
      <c r="U1072" s="0" t="n">
        <v>6331</v>
      </c>
      <c r="V1072" s="0" t="n">
        <v>10.89</v>
      </c>
      <c r="W1072" s="0" t="n">
        <v>20.56</v>
      </c>
      <c r="X1072" s="0" t="n">
        <v>21.28</v>
      </c>
      <c r="Y1072" s="0" t="n">
        <v>28.28</v>
      </c>
      <c r="AA1072" s="0" t="n">
        <v>106.039</v>
      </c>
      <c r="AB1072" s="0" t="n">
        <v>5474</v>
      </c>
      <c r="AC1072" s="0" t="n">
        <v>5.754</v>
      </c>
      <c r="AD1072" s="0" t="n">
        <v>21.11</v>
      </c>
      <c r="AE1072" s="0" t="n">
        <v>20.21</v>
      </c>
      <c r="AF1072" s="0" t="n">
        <v>28.28</v>
      </c>
      <c r="AH1072" s="0" t="n">
        <v>105.939</v>
      </c>
      <c r="AI1072" s="0" t="n">
        <v>2343</v>
      </c>
      <c r="AJ1072" s="0" t="n">
        <v>1.351</v>
      </c>
      <c r="AK1072" s="0" t="n">
        <v>21.67</v>
      </c>
      <c r="AL1072" s="0" t="n">
        <v>21.51</v>
      </c>
      <c r="AM1072" s="0" t="n">
        <v>28.28</v>
      </c>
    </row>
    <row r="1073" customFormat="false" ht="12.75" hidden="false" customHeight="false" outlineLevel="0" collapsed="false">
      <c r="M1073" s="0" t="n">
        <v>106.146</v>
      </c>
      <c r="N1073" s="0" t="n">
        <v>7166</v>
      </c>
      <c r="O1073" s="0" t="n">
        <v>15.13</v>
      </c>
      <c r="P1073" s="0" t="n">
        <v>19.44</v>
      </c>
      <c r="Q1073" s="0" t="n">
        <v>21.3</v>
      </c>
      <c r="R1073" s="0" t="n">
        <v>28.28</v>
      </c>
      <c r="T1073" s="0" t="n">
        <v>106.092</v>
      </c>
      <c r="U1073" s="0" t="n">
        <v>6348</v>
      </c>
      <c r="V1073" s="0" t="n">
        <v>10.95</v>
      </c>
      <c r="W1073" s="0" t="n">
        <v>20.56</v>
      </c>
      <c r="X1073" s="0" t="n">
        <v>21.28</v>
      </c>
      <c r="Y1073" s="0" t="n">
        <v>28.28</v>
      </c>
      <c r="AA1073" s="0" t="n">
        <v>106.139</v>
      </c>
      <c r="AB1073" s="0" t="n">
        <v>5481</v>
      </c>
      <c r="AC1073" s="0" t="n">
        <v>5.781</v>
      </c>
      <c r="AD1073" s="0" t="n">
        <v>21.11</v>
      </c>
      <c r="AE1073" s="0" t="n">
        <v>20.21</v>
      </c>
      <c r="AF1073" s="0" t="n">
        <v>28.28</v>
      </c>
      <c r="AH1073" s="0" t="n">
        <v>106.039</v>
      </c>
      <c r="AI1073" s="0" t="n">
        <v>2337</v>
      </c>
      <c r="AJ1073" s="0" t="n">
        <v>1.364</v>
      </c>
      <c r="AK1073" s="0" t="n">
        <v>21.67</v>
      </c>
      <c r="AL1073" s="0" t="n">
        <v>21.51</v>
      </c>
      <c r="AM1073" s="0" t="n">
        <v>28.28</v>
      </c>
    </row>
    <row r="1074" customFormat="false" ht="12.75" hidden="false" customHeight="false" outlineLevel="0" collapsed="false">
      <c r="M1074" s="0" t="n">
        <v>106.247</v>
      </c>
      <c r="N1074" s="0" t="n">
        <v>7134</v>
      </c>
      <c r="O1074" s="0" t="n">
        <v>14.97</v>
      </c>
      <c r="P1074" s="0" t="n">
        <v>19.44</v>
      </c>
      <c r="Q1074" s="0" t="n">
        <v>21.29</v>
      </c>
      <c r="R1074" s="0" t="n">
        <v>28.28</v>
      </c>
      <c r="T1074" s="0" t="n">
        <v>106.192</v>
      </c>
      <c r="U1074" s="0" t="n">
        <v>6362</v>
      </c>
      <c r="V1074" s="0" t="n">
        <v>10.99</v>
      </c>
      <c r="W1074" s="0" t="n">
        <v>20.56</v>
      </c>
      <c r="X1074" s="0" t="n">
        <v>21.27</v>
      </c>
      <c r="Y1074" s="0" t="n">
        <v>28.28</v>
      </c>
      <c r="AA1074" s="0" t="n">
        <v>106.239</v>
      </c>
      <c r="AB1074" s="0" t="n">
        <v>5481</v>
      </c>
      <c r="AC1074" s="0" t="n">
        <v>5.774</v>
      </c>
      <c r="AD1074" s="0" t="n">
        <v>21.11</v>
      </c>
      <c r="AE1074" s="0" t="n">
        <v>20.22</v>
      </c>
      <c r="AF1074" s="0" t="n">
        <v>28.28</v>
      </c>
      <c r="AH1074" s="0" t="n">
        <v>106.139</v>
      </c>
      <c r="AI1074" s="0" t="n">
        <v>2335</v>
      </c>
      <c r="AJ1074" s="0" t="n">
        <v>1.369</v>
      </c>
      <c r="AK1074" s="0" t="n">
        <v>21.67</v>
      </c>
      <c r="AL1074" s="0" t="n">
        <v>21.51</v>
      </c>
      <c r="AM1074" s="0" t="n">
        <v>28.28</v>
      </c>
    </row>
    <row r="1075" customFormat="false" ht="12.75" hidden="false" customHeight="false" outlineLevel="0" collapsed="false">
      <c r="M1075" s="0" t="n">
        <v>106.347</v>
      </c>
      <c r="N1075" s="0" t="n">
        <v>7113</v>
      </c>
      <c r="O1075" s="0" t="n">
        <v>14.82</v>
      </c>
      <c r="P1075" s="0" t="n">
        <v>19.44</v>
      </c>
      <c r="Q1075" s="0" t="n">
        <v>21.29</v>
      </c>
      <c r="R1075" s="0" t="n">
        <v>28.28</v>
      </c>
      <c r="T1075" s="0" t="n">
        <v>106.292</v>
      </c>
      <c r="U1075" s="0" t="n">
        <v>6369</v>
      </c>
      <c r="V1075" s="0" t="n">
        <v>10.98</v>
      </c>
      <c r="W1075" s="0" t="n">
        <v>20.56</v>
      </c>
      <c r="X1075" s="0" t="n">
        <v>21.26</v>
      </c>
      <c r="Y1075" s="0" t="n">
        <v>28.28</v>
      </c>
      <c r="AA1075" s="0" t="n">
        <v>106.339</v>
      </c>
      <c r="AB1075" s="0" t="n">
        <v>5479</v>
      </c>
      <c r="AC1075" s="0" t="n">
        <v>5.734</v>
      </c>
      <c r="AD1075" s="0" t="n">
        <v>21.11</v>
      </c>
      <c r="AE1075" s="0" t="n">
        <v>20.22</v>
      </c>
      <c r="AF1075" s="0" t="n">
        <v>28.28</v>
      </c>
      <c r="AH1075" s="0" t="n">
        <v>106.239</v>
      </c>
      <c r="AI1075" s="0" t="n">
        <v>2331</v>
      </c>
      <c r="AJ1075" s="0" t="n">
        <v>1.367</v>
      </c>
      <c r="AK1075" s="0" t="n">
        <v>21.67</v>
      </c>
      <c r="AL1075" s="0" t="n">
        <v>21.51</v>
      </c>
      <c r="AM1075" s="0" t="n">
        <v>28.28</v>
      </c>
    </row>
    <row r="1076" customFormat="false" ht="12.75" hidden="false" customHeight="false" outlineLevel="0" collapsed="false">
      <c r="M1076" s="0" t="n">
        <v>106.447</v>
      </c>
      <c r="N1076" s="0" t="n">
        <v>7103</v>
      </c>
      <c r="O1076" s="0" t="n">
        <v>14.75</v>
      </c>
      <c r="P1076" s="0" t="n">
        <v>19.44</v>
      </c>
      <c r="Q1076" s="0" t="n">
        <v>21.28</v>
      </c>
      <c r="R1076" s="0" t="n">
        <v>28.28</v>
      </c>
      <c r="T1076" s="0" t="n">
        <v>106.392</v>
      </c>
      <c r="U1076" s="0" t="n">
        <v>6365</v>
      </c>
      <c r="V1076" s="0" t="n">
        <v>10.92</v>
      </c>
      <c r="W1076" s="0" t="n">
        <v>20.56</v>
      </c>
      <c r="X1076" s="0" t="n">
        <v>21.25</v>
      </c>
      <c r="Y1076" s="0" t="n">
        <v>28.28</v>
      </c>
      <c r="AA1076" s="0" t="n">
        <v>106.439</v>
      </c>
      <c r="AB1076" s="0" t="n">
        <v>5479</v>
      </c>
      <c r="AC1076" s="0" t="n">
        <v>5.689</v>
      </c>
      <c r="AD1076" s="0" t="n">
        <v>21.11</v>
      </c>
      <c r="AE1076" s="0" t="n">
        <v>20.22</v>
      </c>
      <c r="AF1076" s="0" t="n">
        <v>28.28</v>
      </c>
      <c r="AH1076" s="0" t="n">
        <v>106.339</v>
      </c>
      <c r="AI1076" s="0" t="n">
        <v>2327</v>
      </c>
      <c r="AJ1076" s="0" t="n">
        <v>1.361</v>
      </c>
      <c r="AK1076" s="0" t="n">
        <v>21.67</v>
      </c>
      <c r="AL1076" s="0" t="n">
        <v>21.51</v>
      </c>
      <c r="AM1076" s="0" t="n">
        <v>28.28</v>
      </c>
    </row>
    <row r="1077" customFormat="false" ht="12.75" hidden="false" customHeight="false" outlineLevel="0" collapsed="false">
      <c r="M1077" s="0" t="n">
        <v>106.547</v>
      </c>
      <c r="N1077" s="0" t="n">
        <v>7112</v>
      </c>
      <c r="O1077" s="0" t="n">
        <v>14.78</v>
      </c>
      <c r="P1077" s="0" t="n">
        <v>19.44</v>
      </c>
      <c r="Q1077" s="0" t="n">
        <v>21.28</v>
      </c>
      <c r="R1077" s="0" t="n">
        <v>28.28</v>
      </c>
      <c r="T1077" s="0" t="n">
        <v>106.492</v>
      </c>
      <c r="U1077" s="0" t="n">
        <v>6353</v>
      </c>
      <c r="V1077" s="0" t="n">
        <v>10.86</v>
      </c>
      <c r="W1077" s="0" t="n">
        <v>20.56</v>
      </c>
      <c r="X1077" s="0" t="n">
        <v>21.25</v>
      </c>
      <c r="Y1077" s="0" t="n">
        <v>28.28</v>
      </c>
      <c r="AA1077" s="0" t="n">
        <v>106.539</v>
      </c>
      <c r="AB1077" s="0" t="n">
        <v>5477</v>
      </c>
      <c r="AC1077" s="0" t="n">
        <v>5.636</v>
      </c>
      <c r="AD1077" s="0" t="n">
        <v>21.11</v>
      </c>
      <c r="AE1077" s="0" t="n">
        <v>20.22</v>
      </c>
      <c r="AF1077" s="0" t="n">
        <v>28.28</v>
      </c>
      <c r="AH1077" s="0" t="n">
        <v>106.439</v>
      </c>
      <c r="AI1077" s="0" t="n">
        <v>2326</v>
      </c>
      <c r="AJ1077" s="0" t="n">
        <v>1.356</v>
      </c>
      <c r="AK1077" s="0" t="n">
        <v>21.67</v>
      </c>
      <c r="AL1077" s="0" t="n">
        <v>21.51</v>
      </c>
      <c r="AM1077" s="0" t="n">
        <v>28.28</v>
      </c>
    </row>
    <row r="1078" customFormat="false" ht="12.75" hidden="false" customHeight="false" outlineLevel="0" collapsed="false">
      <c r="M1078" s="0" t="n">
        <v>106.647</v>
      </c>
      <c r="N1078" s="0" t="n">
        <v>7137</v>
      </c>
      <c r="O1078" s="0" t="n">
        <v>14.89</v>
      </c>
      <c r="P1078" s="0" t="n">
        <v>19.44</v>
      </c>
      <c r="Q1078" s="0" t="n">
        <v>21.28</v>
      </c>
      <c r="R1078" s="0" t="n">
        <v>28.28</v>
      </c>
      <c r="T1078" s="0" t="n">
        <v>106.592</v>
      </c>
      <c r="U1078" s="0" t="n">
        <v>6335</v>
      </c>
      <c r="V1078" s="0" t="n">
        <v>10.82</v>
      </c>
      <c r="W1078" s="0" t="n">
        <v>20.56</v>
      </c>
      <c r="X1078" s="0" t="n">
        <v>21.25</v>
      </c>
      <c r="Y1078" s="0" t="n">
        <v>28.28</v>
      </c>
      <c r="AA1078" s="0" t="n">
        <v>106.64</v>
      </c>
      <c r="AB1078" s="0" t="n">
        <v>5472</v>
      </c>
      <c r="AC1078" s="0" t="n">
        <v>5.603</v>
      </c>
      <c r="AD1078" s="0" t="n">
        <v>21.11</v>
      </c>
      <c r="AE1078" s="0" t="n">
        <v>20.21</v>
      </c>
      <c r="AF1078" s="0" t="n">
        <v>28.28</v>
      </c>
      <c r="AH1078" s="0" t="n">
        <v>106.54</v>
      </c>
      <c r="AI1078" s="0" t="n">
        <v>2334</v>
      </c>
      <c r="AJ1078" s="0" t="n">
        <v>1.356</v>
      </c>
      <c r="AK1078" s="0" t="n">
        <v>21.67</v>
      </c>
      <c r="AL1078" s="0" t="n">
        <v>21.51</v>
      </c>
      <c r="AM1078" s="0" t="n">
        <v>28.28</v>
      </c>
    </row>
    <row r="1079" customFormat="false" ht="12.75" hidden="false" customHeight="false" outlineLevel="0" collapsed="false">
      <c r="M1079" s="0" t="n">
        <v>106.748</v>
      </c>
      <c r="N1079" s="0" t="n">
        <v>7158</v>
      </c>
      <c r="O1079" s="0" t="n">
        <v>15</v>
      </c>
      <c r="P1079" s="0" t="n">
        <v>19.44</v>
      </c>
      <c r="Q1079" s="0" t="n">
        <v>21.27</v>
      </c>
      <c r="R1079" s="0" t="n">
        <v>28.28</v>
      </c>
      <c r="T1079" s="0" t="n">
        <v>106.692</v>
      </c>
      <c r="U1079" s="0" t="n">
        <v>6319</v>
      </c>
      <c r="V1079" s="0" t="n">
        <v>10.81</v>
      </c>
      <c r="W1079" s="0" t="n">
        <v>20.56</v>
      </c>
      <c r="X1079" s="0" t="n">
        <v>21.25</v>
      </c>
      <c r="Y1079" s="0" t="n">
        <v>28.28</v>
      </c>
      <c r="AA1079" s="0" t="n">
        <v>106.74</v>
      </c>
      <c r="AB1079" s="0" t="n">
        <v>5464</v>
      </c>
      <c r="AC1079" s="0" t="n">
        <v>5.6</v>
      </c>
      <c r="AD1079" s="0" t="n">
        <v>21.11</v>
      </c>
      <c r="AE1079" s="0" t="n">
        <v>20.21</v>
      </c>
      <c r="AF1079" s="0" t="n">
        <v>28.28</v>
      </c>
      <c r="AH1079" s="0" t="n">
        <v>106.64</v>
      </c>
      <c r="AI1079" s="0" t="n">
        <v>2353</v>
      </c>
      <c r="AJ1079" s="0" t="n">
        <v>1.349</v>
      </c>
      <c r="AK1079" s="0" t="n">
        <v>21.67</v>
      </c>
      <c r="AL1079" s="0" t="n">
        <v>21.51</v>
      </c>
      <c r="AM1079" s="0" t="n">
        <v>28.28</v>
      </c>
    </row>
    <row r="1080" customFormat="false" ht="12.75" hidden="false" customHeight="false" outlineLevel="0" collapsed="false">
      <c r="M1080" s="0" t="n">
        <v>106.849</v>
      </c>
      <c r="N1080" s="0" t="n">
        <v>7177</v>
      </c>
      <c r="O1080" s="0" t="n">
        <v>15.07</v>
      </c>
      <c r="P1080" s="0" t="n">
        <v>19.44</v>
      </c>
      <c r="Q1080" s="0" t="n">
        <v>21.27</v>
      </c>
      <c r="R1080" s="0" t="n">
        <v>28.28</v>
      </c>
      <c r="T1080" s="0" t="n">
        <v>106.792</v>
      </c>
      <c r="U1080" s="0" t="n">
        <v>6311</v>
      </c>
      <c r="V1080" s="0" t="n">
        <v>10.81</v>
      </c>
      <c r="W1080" s="0" t="n">
        <v>20.56</v>
      </c>
      <c r="X1080" s="0" t="n">
        <v>21.25</v>
      </c>
      <c r="Y1080" s="0" t="n">
        <v>28.28</v>
      </c>
      <c r="AA1080" s="0" t="n">
        <v>106.84</v>
      </c>
      <c r="AB1080" s="0" t="n">
        <v>5462</v>
      </c>
      <c r="AC1080" s="0" t="n">
        <v>5.6</v>
      </c>
      <c r="AD1080" s="0" t="n">
        <v>21.11</v>
      </c>
      <c r="AE1080" s="0" t="n">
        <v>20.21</v>
      </c>
      <c r="AF1080" s="0" t="n">
        <v>28.28</v>
      </c>
      <c r="AH1080" s="0" t="n">
        <v>106.74</v>
      </c>
      <c r="AI1080" s="0" t="n">
        <v>2375</v>
      </c>
      <c r="AJ1080" s="0" t="n">
        <v>1.338</v>
      </c>
      <c r="AK1080" s="0" t="n">
        <v>21.67</v>
      </c>
      <c r="AL1080" s="0" t="n">
        <v>21.51</v>
      </c>
      <c r="AM1080" s="0" t="n">
        <v>28.28</v>
      </c>
    </row>
    <row r="1081" customFormat="false" ht="12.75" hidden="false" customHeight="false" outlineLevel="0" collapsed="false">
      <c r="M1081" s="0" t="n">
        <v>106.949</v>
      </c>
      <c r="N1081" s="0" t="n">
        <v>7187</v>
      </c>
      <c r="O1081" s="0" t="n">
        <v>15.06</v>
      </c>
      <c r="P1081" s="0" t="n">
        <v>19.44</v>
      </c>
      <c r="Q1081" s="0" t="n">
        <v>21.27</v>
      </c>
      <c r="R1081" s="0" t="n">
        <v>28.28</v>
      </c>
      <c r="T1081" s="0" t="n">
        <v>106.892</v>
      </c>
      <c r="U1081" s="0" t="n">
        <v>6311</v>
      </c>
      <c r="V1081" s="0" t="n">
        <v>10.82</v>
      </c>
      <c r="W1081" s="0" t="n">
        <v>20.56</v>
      </c>
      <c r="X1081" s="0" t="n">
        <v>21.25</v>
      </c>
      <c r="Y1081" s="0" t="n">
        <v>28.28</v>
      </c>
      <c r="AA1081" s="0" t="n">
        <v>106.94</v>
      </c>
      <c r="AB1081" s="0" t="n">
        <v>5469</v>
      </c>
      <c r="AC1081" s="0" t="n">
        <v>5.612</v>
      </c>
      <c r="AD1081" s="0" t="n">
        <v>21.11</v>
      </c>
      <c r="AE1081" s="0" t="n">
        <v>20.21</v>
      </c>
      <c r="AF1081" s="0" t="n">
        <v>28.28</v>
      </c>
      <c r="AH1081" s="0" t="n">
        <v>106.84</v>
      </c>
      <c r="AI1081" s="0" t="n">
        <v>2394</v>
      </c>
      <c r="AJ1081" s="0" t="n">
        <v>1.325</v>
      </c>
      <c r="AK1081" s="0" t="n">
        <v>21.67</v>
      </c>
      <c r="AL1081" s="0" t="n">
        <v>21.5</v>
      </c>
      <c r="AM1081" s="0" t="n">
        <v>28.28</v>
      </c>
    </row>
    <row r="1082" customFormat="false" ht="12.75" hidden="false" customHeight="false" outlineLevel="0" collapsed="false">
      <c r="M1082" s="0" t="n">
        <v>107.049</v>
      </c>
      <c r="N1082" s="0" t="n">
        <v>7186</v>
      </c>
      <c r="O1082" s="0" t="n">
        <v>15</v>
      </c>
      <c r="P1082" s="0" t="n">
        <v>19.44</v>
      </c>
      <c r="Q1082" s="0" t="n">
        <v>21.26</v>
      </c>
      <c r="R1082" s="0" t="n">
        <v>28.28</v>
      </c>
      <c r="T1082" s="0" t="n">
        <v>106.994</v>
      </c>
      <c r="U1082" s="0" t="n">
        <v>6318</v>
      </c>
      <c r="V1082" s="0" t="n">
        <v>10.79</v>
      </c>
      <c r="W1082" s="0" t="n">
        <v>20.56</v>
      </c>
      <c r="X1082" s="0" t="n">
        <v>21.25</v>
      </c>
      <c r="Y1082" s="0" t="n">
        <v>28.28</v>
      </c>
      <c r="AA1082" s="0" t="n">
        <v>107.04</v>
      </c>
      <c r="AB1082" s="0" t="n">
        <v>5479</v>
      </c>
      <c r="AC1082" s="0" t="n">
        <v>5.615</v>
      </c>
      <c r="AD1082" s="0" t="n">
        <v>21.11</v>
      </c>
      <c r="AE1082" s="0" t="n">
        <v>20.21</v>
      </c>
      <c r="AF1082" s="0" t="n">
        <v>28.28</v>
      </c>
      <c r="AH1082" s="0" t="n">
        <v>106.94</v>
      </c>
      <c r="AI1082" s="0" t="n">
        <v>2409</v>
      </c>
      <c r="AJ1082" s="0" t="n">
        <v>1.318</v>
      </c>
      <c r="AK1082" s="0" t="n">
        <v>21.67</v>
      </c>
      <c r="AL1082" s="0" t="n">
        <v>21.5</v>
      </c>
      <c r="AM1082" s="0" t="n">
        <v>28.28</v>
      </c>
    </row>
    <row r="1083" customFormat="false" ht="12.75" hidden="false" customHeight="false" outlineLevel="0" collapsed="false">
      <c r="M1083" s="0" t="n">
        <v>107.149</v>
      </c>
      <c r="N1083" s="0" t="n">
        <v>7186</v>
      </c>
      <c r="O1083" s="0" t="n">
        <v>14.96</v>
      </c>
      <c r="P1083" s="0" t="n">
        <v>19.44</v>
      </c>
      <c r="Q1083" s="0" t="n">
        <v>21.26</v>
      </c>
      <c r="R1083" s="0" t="n">
        <v>28.28</v>
      </c>
      <c r="T1083" s="0" t="n">
        <v>107.094</v>
      </c>
      <c r="U1083" s="0" t="n">
        <v>6332</v>
      </c>
      <c r="V1083" s="0" t="n">
        <v>10.78</v>
      </c>
      <c r="W1083" s="0" t="n">
        <v>20.56</v>
      </c>
      <c r="X1083" s="0" t="n">
        <v>21.25</v>
      </c>
      <c r="Y1083" s="0" t="n">
        <v>28.28</v>
      </c>
      <c r="AA1083" s="0" t="n">
        <v>107.14</v>
      </c>
      <c r="AB1083" s="0" t="n">
        <v>5488</v>
      </c>
      <c r="AC1083" s="0" t="n">
        <v>5.601</v>
      </c>
      <c r="AD1083" s="0" t="n">
        <v>21.11</v>
      </c>
      <c r="AE1083" s="0" t="n">
        <v>20.21</v>
      </c>
      <c r="AF1083" s="0" t="n">
        <v>28.28</v>
      </c>
      <c r="AH1083" s="0" t="n">
        <v>107.04</v>
      </c>
      <c r="AI1083" s="0" t="n">
        <v>2424</v>
      </c>
      <c r="AJ1083" s="0" t="n">
        <v>1.32</v>
      </c>
      <c r="AK1083" s="0" t="n">
        <v>21.67</v>
      </c>
      <c r="AL1083" s="0" t="n">
        <v>21.5</v>
      </c>
      <c r="AM1083" s="0" t="n">
        <v>28.28</v>
      </c>
    </row>
    <row r="1084" customFormat="false" ht="12.75" hidden="false" customHeight="false" outlineLevel="0" collapsed="false">
      <c r="M1084" s="0" t="n">
        <v>107.249</v>
      </c>
      <c r="N1084" s="0" t="n">
        <v>7181</v>
      </c>
      <c r="O1084" s="0" t="n">
        <v>14.94</v>
      </c>
      <c r="P1084" s="0" t="n">
        <v>19.44</v>
      </c>
      <c r="Q1084" s="0" t="n">
        <v>21.26</v>
      </c>
      <c r="R1084" s="0" t="n">
        <v>28.28</v>
      </c>
      <c r="T1084" s="0" t="n">
        <v>107.194</v>
      </c>
      <c r="U1084" s="0" t="n">
        <v>6350</v>
      </c>
      <c r="V1084" s="0" t="n">
        <v>10.8</v>
      </c>
      <c r="W1084" s="0" t="n">
        <v>20.56</v>
      </c>
      <c r="X1084" s="0" t="n">
        <v>21.25</v>
      </c>
      <c r="Y1084" s="0" t="n">
        <v>28.28</v>
      </c>
      <c r="AA1084" s="0" t="n">
        <v>107.24</v>
      </c>
      <c r="AB1084" s="0" t="n">
        <v>5493</v>
      </c>
      <c r="AC1084" s="0" t="n">
        <v>5.601</v>
      </c>
      <c r="AD1084" s="0" t="n">
        <v>21.11</v>
      </c>
      <c r="AE1084" s="0" t="n">
        <v>20.21</v>
      </c>
      <c r="AF1084" s="0" t="n">
        <v>28.28</v>
      </c>
      <c r="AH1084" s="0" t="n">
        <v>107.14</v>
      </c>
      <c r="AI1084" s="0" t="n">
        <v>2438</v>
      </c>
      <c r="AJ1084" s="0" t="n">
        <v>1.319</v>
      </c>
      <c r="AK1084" s="0" t="n">
        <v>21.67</v>
      </c>
      <c r="AL1084" s="0" t="n">
        <v>21.5</v>
      </c>
      <c r="AM1084" s="0" t="n">
        <v>28.28</v>
      </c>
    </row>
    <row r="1085" customFormat="false" ht="12.75" hidden="false" customHeight="false" outlineLevel="0" collapsed="false">
      <c r="M1085" s="0" t="n">
        <v>107.349</v>
      </c>
      <c r="N1085" s="0" t="n">
        <v>7174</v>
      </c>
      <c r="O1085" s="0" t="n">
        <v>14.95</v>
      </c>
      <c r="P1085" s="0" t="n">
        <v>19.44</v>
      </c>
      <c r="Q1085" s="0" t="n">
        <v>21.25</v>
      </c>
      <c r="R1085" s="0" t="n">
        <v>28.28</v>
      </c>
      <c r="T1085" s="0" t="n">
        <v>107.294</v>
      </c>
      <c r="U1085" s="0" t="n">
        <v>6367</v>
      </c>
      <c r="V1085" s="0" t="n">
        <v>10.84</v>
      </c>
      <c r="W1085" s="0" t="n">
        <v>20.56</v>
      </c>
      <c r="X1085" s="0" t="n">
        <v>21.25</v>
      </c>
      <c r="Y1085" s="0" t="n">
        <v>28.28</v>
      </c>
      <c r="AA1085" s="0" t="n">
        <v>107.34</v>
      </c>
      <c r="AB1085" s="0" t="n">
        <v>5492</v>
      </c>
      <c r="AC1085" s="0" t="n">
        <v>5.61</v>
      </c>
      <c r="AD1085" s="0" t="n">
        <v>21.11</v>
      </c>
      <c r="AE1085" s="0" t="n">
        <v>20.21</v>
      </c>
      <c r="AF1085" s="0" t="n">
        <v>28.28</v>
      </c>
      <c r="AH1085" s="0" t="n">
        <v>107.24</v>
      </c>
      <c r="AI1085" s="0" t="n">
        <v>2451</v>
      </c>
      <c r="AJ1085" s="0" t="n">
        <v>1.32</v>
      </c>
      <c r="AK1085" s="0" t="n">
        <v>21.67</v>
      </c>
      <c r="AL1085" s="0" t="n">
        <v>21.5</v>
      </c>
      <c r="AM1085" s="0" t="n">
        <v>28.28</v>
      </c>
    </row>
    <row r="1086" customFormat="false" ht="12.75" hidden="false" customHeight="false" outlineLevel="0" collapsed="false">
      <c r="M1086" s="0" t="n">
        <v>107.449</v>
      </c>
      <c r="N1086" s="0" t="n">
        <v>7168</v>
      </c>
      <c r="O1086" s="0" t="n">
        <v>14.92</v>
      </c>
      <c r="P1086" s="0" t="n">
        <v>19.44</v>
      </c>
      <c r="Q1086" s="0" t="n">
        <v>21.25</v>
      </c>
      <c r="R1086" s="0" t="n">
        <v>28.28</v>
      </c>
      <c r="T1086" s="0" t="n">
        <v>107.394</v>
      </c>
      <c r="U1086" s="0" t="n">
        <v>6377</v>
      </c>
      <c r="V1086" s="0" t="n">
        <v>10.91</v>
      </c>
      <c r="W1086" s="0" t="n">
        <v>20.56</v>
      </c>
      <c r="X1086" s="0" t="n">
        <v>21.25</v>
      </c>
      <c r="Y1086" s="0" t="n">
        <v>28.28</v>
      </c>
      <c r="AA1086" s="0" t="n">
        <v>107.44</v>
      </c>
      <c r="AB1086" s="0" t="n">
        <v>5488</v>
      </c>
      <c r="AC1086" s="0" t="n">
        <v>5.612</v>
      </c>
      <c r="AD1086" s="0" t="n">
        <v>21.11</v>
      </c>
      <c r="AE1086" s="0" t="n">
        <v>20.21</v>
      </c>
      <c r="AF1086" s="0" t="n">
        <v>28.28</v>
      </c>
      <c r="AH1086" s="0" t="n">
        <v>107.34</v>
      </c>
      <c r="AI1086" s="0" t="n">
        <v>2462</v>
      </c>
      <c r="AJ1086" s="0" t="n">
        <v>1.321</v>
      </c>
      <c r="AK1086" s="0" t="n">
        <v>21.67</v>
      </c>
      <c r="AL1086" s="0" t="n">
        <v>21.5</v>
      </c>
      <c r="AM1086" s="0" t="n">
        <v>28.28</v>
      </c>
    </row>
    <row r="1087" customFormat="false" ht="12.75" hidden="false" customHeight="false" outlineLevel="0" collapsed="false">
      <c r="M1087" s="0" t="n">
        <v>107.549</v>
      </c>
      <c r="N1087" s="0" t="n">
        <v>7158</v>
      </c>
      <c r="O1087" s="0" t="n">
        <v>14.87</v>
      </c>
      <c r="P1087" s="0" t="n">
        <v>19.44</v>
      </c>
      <c r="Q1087" s="0" t="n">
        <v>21.25</v>
      </c>
      <c r="R1087" s="0" t="n">
        <v>28.28</v>
      </c>
      <c r="T1087" s="0" t="n">
        <v>107.494</v>
      </c>
      <c r="U1087" s="0" t="n">
        <v>6375</v>
      </c>
      <c r="V1087" s="0" t="n">
        <v>10.95</v>
      </c>
      <c r="W1087" s="0" t="n">
        <v>20.56</v>
      </c>
      <c r="X1087" s="0" t="n">
        <v>21.25</v>
      </c>
      <c r="Y1087" s="0" t="n">
        <v>28.28</v>
      </c>
      <c r="AA1087" s="0" t="n">
        <v>107.54</v>
      </c>
      <c r="AB1087" s="0" t="n">
        <v>5481</v>
      </c>
      <c r="AC1087" s="0" t="n">
        <v>5.606</v>
      </c>
      <c r="AD1087" s="0" t="n">
        <v>21.11</v>
      </c>
      <c r="AE1087" s="0" t="n">
        <v>20.21</v>
      </c>
      <c r="AF1087" s="0" t="n">
        <v>28.28</v>
      </c>
      <c r="AH1087" s="0" t="n">
        <v>107.44</v>
      </c>
      <c r="AI1087" s="0" t="n">
        <v>2464</v>
      </c>
      <c r="AJ1087" s="0" t="n">
        <v>1.332</v>
      </c>
      <c r="AK1087" s="0" t="n">
        <v>21.67</v>
      </c>
      <c r="AL1087" s="0" t="n">
        <v>21.49</v>
      </c>
      <c r="AM1087" s="0" t="n">
        <v>28.28</v>
      </c>
    </row>
    <row r="1088" customFormat="false" ht="12.75" hidden="false" customHeight="false" outlineLevel="0" collapsed="false">
      <c r="M1088" s="0" t="n">
        <v>107.649</v>
      </c>
      <c r="N1088" s="0" t="n">
        <v>7152</v>
      </c>
      <c r="O1088" s="0" t="n">
        <v>14.83</v>
      </c>
      <c r="P1088" s="0" t="n">
        <v>19.44</v>
      </c>
      <c r="Q1088" s="0" t="n">
        <v>21.25</v>
      </c>
      <c r="R1088" s="0" t="n">
        <v>28.28</v>
      </c>
      <c r="T1088" s="0" t="n">
        <v>107.594</v>
      </c>
      <c r="U1088" s="0" t="n">
        <v>6359</v>
      </c>
      <c r="V1088" s="0" t="n">
        <v>10.94</v>
      </c>
      <c r="W1088" s="0" t="n">
        <v>20.56</v>
      </c>
      <c r="X1088" s="0" t="n">
        <v>21.26</v>
      </c>
      <c r="Y1088" s="0" t="n">
        <v>28.28</v>
      </c>
      <c r="AA1088" s="0" t="n">
        <v>107.641</v>
      </c>
      <c r="AB1088" s="0" t="n">
        <v>5474</v>
      </c>
      <c r="AC1088" s="0" t="n">
        <v>5.578</v>
      </c>
      <c r="AD1088" s="0" t="n">
        <v>21.11</v>
      </c>
      <c r="AE1088" s="0" t="n">
        <v>20.21</v>
      </c>
      <c r="AF1088" s="0" t="n">
        <v>28.28</v>
      </c>
      <c r="AH1088" s="0" t="n">
        <v>107.54</v>
      </c>
      <c r="AI1088" s="0" t="n">
        <v>2459</v>
      </c>
      <c r="AJ1088" s="0" t="n">
        <v>1.353</v>
      </c>
      <c r="AK1088" s="0" t="n">
        <v>21.67</v>
      </c>
      <c r="AL1088" s="0" t="n">
        <v>21.49</v>
      </c>
      <c r="AM1088" s="0" t="n">
        <v>28.28</v>
      </c>
    </row>
    <row r="1089" customFormat="false" ht="12.75" hidden="false" customHeight="false" outlineLevel="0" collapsed="false">
      <c r="M1089" s="0" t="n">
        <v>107.749</v>
      </c>
      <c r="N1089" s="0" t="n">
        <v>7147</v>
      </c>
      <c r="O1089" s="0" t="n">
        <v>14.78</v>
      </c>
      <c r="P1089" s="0" t="n">
        <v>19.44</v>
      </c>
      <c r="Q1089" s="0" t="n">
        <v>21.25</v>
      </c>
      <c r="R1089" s="0" t="n">
        <v>28.28</v>
      </c>
      <c r="T1089" s="0" t="n">
        <v>107.695</v>
      </c>
      <c r="U1089" s="0" t="n">
        <v>6339</v>
      </c>
      <c r="V1089" s="0" t="n">
        <v>10.89</v>
      </c>
      <c r="W1089" s="0" t="n">
        <v>20.56</v>
      </c>
      <c r="X1089" s="0" t="n">
        <v>21.26</v>
      </c>
      <c r="Y1089" s="0" t="n">
        <v>28.28</v>
      </c>
      <c r="AA1089" s="0" t="n">
        <v>107.741</v>
      </c>
      <c r="AB1089" s="0" t="n">
        <v>5473</v>
      </c>
      <c r="AC1089" s="0" t="n">
        <v>5.557</v>
      </c>
      <c r="AD1089" s="0" t="n">
        <v>21.11</v>
      </c>
      <c r="AE1089" s="0" t="n">
        <v>20.21</v>
      </c>
      <c r="AF1089" s="0" t="n">
        <v>28.28</v>
      </c>
      <c r="AH1089" s="0" t="n">
        <v>107.64</v>
      </c>
      <c r="AI1089" s="0" t="n">
        <v>2449</v>
      </c>
      <c r="AJ1089" s="0" t="n">
        <v>1.376</v>
      </c>
      <c r="AK1089" s="0" t="n">
        <v>21.67</v>
      </c>
      <c r="AL1089" s="0" t="n">
        <v>21.49</v>
      </c>
      <c r="AM1089" s="0" t="n">
        <v>28.28</v>
      </c>
    </row>
    <row r="1090" customFormat="false" ht="12.75" hidden="false" customHeight="false" outlineLevel="0" collapsed="false">
      <c r="M1090" s="0" t="n">
        <v>107.849</v>
      </c>
      <c r="N1090" s="0" t="n">
        <v>7144</v>
      </c>
      <c r="O1090" s="0" t="n">
        <v>14.79</v>
      </c>
      <c r="P1090" s="0" t="n">
        <v>19.44</v>
      </c>
      <c r="Q1090" s="0" t="n">
        <v>21.25</v>
      </c>
      <c r="R1090" s="0" t="n">
        <v>28.28</v>
      </c>
      <c r="T1090" s="0" t="n">
        <v>107.795</v>
      </c>
      <c r="U1090" s="0" t="n">
        <v>6324</v>
      </c>
      <c r="V1090" s="0" t="n">
        <v>10.85</v>
      </c>
      <c r="W1090" s="0" t="n">
        <v>20.56</v>
      </c>
      <c r="X1090" s="0" t="n">
        <v>21.26</v>
      </c>
      <c r="Y1090" s="0" t="n">
        <v>28.28</v>
      </c>
      <c r="AA1090" s="0" t="n">
        <v>107.841</v>
      </c>
      <c r="AB1090" s="0" t="n">
        <v>5483</v>
      </c>
      <c r="AC1090" s="0" t="n">
        <v>5.582</v>
      </c>
      <c r="AD1090" s="0" t="n">
        <v>21.11</v>
      </c>
      <c r="AE1090" s="0" t="n">
        <v>20.21</v>
      </c>
      <c r="AF1090" s="0" t="n">
        <v>28.28</v>
      </c>
      <c r="AH1090" s="0" t="n">
        <v>107.74</v>
      </c>
      <c r="AI1090" s="0" t="n">
        <v>2435</v>
      </c>
      <c r="AJ1090" s="0" t="n">
        <v>1.39</v>
      </c>
      <c r="AK1090" s="0" t="n">
        <v>21.67</v>
      </c>
      <c r="AL1090" s="0" t="n">
        <v>21.49</v>
      </c>
      <c r="AM1090" s="0" t="n">
        <v>28.28</v>
      </c>
    </row>
    <row r="1091" customFormat="false" ht="12.75" hidden="false" customHeight="false" outlineLevel="0" collapsed="false">
      <c r="M1091" s="0" t="n">
        <v>107.949</v>
      </c>
      <c r="N1091" s="0" t="n">
        <v>7148</v>
      </c>
      <c r="O1091" s="0" t="n">
        <v>14.81</v>
      </c>
      <c r="P1091" s="0" t="n">
        <v>19.44</v>
      </c>
      <c r="Q1091" s="0" t="n">
        <v>21.25</v>
      </c>
      <c r="R1091" s="0" t="n">
        <v>28.28</v>
      </c>
      <c r="T1091" s="0" t="n">
        <v>107.895</v>
      </c>
      <c r="U1091" s="0" t="n">
        <v>6321</v>
      </c>
      <c r="V1091" s="0" t="n">
        <v>10.83</v>
      </c>
      <c r="W1091" s="0" t="n">
        <v>20.56</v>
      </c>
      <c r="X1091" s="0" t="n">
        <v>21.27</v>
      </c>
      <c r="Y1091" s="0" t="n">
        <v>28.28</v>
      </c>
      <c r="AA1091" s="0" t="n">
        <v>107.941</v>
      </c>
      <c r="AB1091" s="0" t="n">
        <v>5502</v>
      </c>
      <c r="AC1091" s="0" t="n">
        <v>5.64</v>
      </c>
      <c r="AD1091" s="0" t="n">
        <v>21.11</v>
      </c>
      <c r="AE1091" s="0" t="n">
        <v>20.21</v>
      </c>
      <c r="AF1091" s="0" t="n">
        <v>28.28</v>
      </c>
      <c r="AH1091" s="0" t="n">
        <v>107.84</v>
      </c>
      <c r="AI1091" s="0" t="n">
        <v>2420</v>
      </c>
      <c r="AJ1091" s="0" t="n">
        <v>1.393</v>
      </c>
      <c r="AK1091" s="0" t="n">
        <v>21.67</v>
      </c>
      <c r="AL1091" s="0" t="n">
        <v>21.48</v>
      </c>
      <c r="AM1091" s="0" t="n">
        <v>28.28</v>
      </c>
    </row>
    <row r="1092" customFormat="false" ht="12.75" hidden="false" customHeight="false" outlineLevel="0" collapsed="false">
      <c r="M1092" s="0" t="n">
        <v>108.049</v>
      </c>
      <c r="N1092" s="0" t="n">
        <v>7152</v>
      </c>
      <c r="O1092" s="0" t="n">
        <v>14.83</v>
      </c>
      <c r="P1092" s="0" t="n">
        <v>19.44</v>
      </c>
      <c r="Q1092" s="0" t="n">
        <v>21.25</v>
      </c>
      <c r="R1092" s="0" t="n">
        <v>28.28</v>
      </c>
      <c r="T1092" s="0" t="n">
        <v>107.995</v>
      </c>
      <c r="U1092" s="0" t="n">
        <v>6332</v>
      </c>
      <c r="V1092" s="0" t="n">
        <v>10.86</v>
      </c>
      <c r="W1092" s="0" t="n">
        <v>20.56</v>
      </c>
      <c r="X1092" s="0" t="n">
        <v>21.27</v>
      </c>
      <c r="Y1092" s="0" t="n">
        <v>28.28</v>
      </c>
      <c r="AA1092" s="0" t="n">
        <v>108.041</v>
      </c>
      <c r="AB1092" s="0" t="n">
        <v>5524</v>
      </c>
      <c r="AC1092" s="0" t="n">
        <v>5.725</v>
      </c>
      <c r="AD1092" s="0" t="n">
        <v>21.11</v>
      </c>
      <c r="AE1092" s="0" t="n">
        <v>20.21</v>
      </c>
      <c r="AF1092" s="0" t="n">
        <v>28.28</v>
      </c>
      <c r="AH1092" s="0" t="n">
        <v>107.94</v>
      </c>
      <c r="AI1092" s="0" t="n">
        <v>2406</v>
      </c>
      <c r="AJ1092" s="0" t="n">
        <v>1.381</v>
      </c>
      <c r="AK1092" s="0" t="n">
        <v>21.67</v>
      </c>
      <c r="AL1092" s="0" t="n">
        <v>21.48</v>
      </c>
      <c r="AM1092" s="0" t="n">
        <v>28.28</v>
      </c>
    </row>
    <row r="1093" customFormat="false" ht="12.75" hidden="false" customHeight="false" outlineLevel="0" collapsed="false">
      <c r="M1093" s="0" t="n">
        <v>108.149</v>
      </c>
      <c r="N1093" s="0" t="n">
        <v>7163</v>
      </c>
      <c r="O1093" s="0" t="n">
        <v>14.87</v>
      </c>
      <c r="P1093" s="0" t="n">
        <v>19.44</v>
      </c>
      <c r="Q1093" s="0" t="n">
        <v>21.25</v>
      </c>
      <c r="R1093" s="0" t="n">
        <v>28.28</v>
      </c>
      <c r="T1093" s="0" t="n">
        <v>108.095</v>
      </c>
      <c r="U1093" s="0" t="n">
        <v>6347</v>
      </c>
      <c r="V1093" s="0" t="n">
        <v>10.89</v>
      </c>
      <c r="W1093" s="0" t="n">
        <v>20.56</v>
      </c>
      <c r="X1093" s="0" t="n">
        <v>21.26</v>
      </c>
      <c r="Y1093" s="0" t="n">
        <v>28.28</v>
      </c>
      <c r="AA1093" s="0" t="n">
        <v>108.141</v>
      </c>
      <c r="AB1093" s="0" t="n">
        <v>5538</v>
      </c>
      <c r="AC1093" s="0" t="n">
        <v>5.797</v>
      </c>
      <c r="AD1093" s="0" t="n">
        <v>21.11</v>
      </c>
      <c r="AE1093" s="0" t="n">
        <v>20.21</v>
      </c>
      <c r="AF1093" s="0" t="n">
        <v>28.28</v>
      </c>
      <c r="AH1093" s="0" t="n">
        <v>108.04</v>
      </c>
      <c r="AI1093" s="0" t="n">
        <v>2398</v>
      </c>
      <c r="AJ1093" s="0" t="n">
        <v>1.363</v>
      </c>
      <c r="AK1093" s="0" t="n">
        <v>21.67</v>
      </c>
      <c r="AL1093" s="0" t="n">
        <v>21.48</v>
      </c>
      <c r="AM1093" s="0" t="n">
        <v>28.28</v>
      </c>
    </row>
    <row r="1094" customFormat="false" ht="12.75" hidden="false" customHeight="false" outlineLevel="0" collapsed="false">
      <c r="M1094" s="0" t="n">
        <v>108.249</v>
      </c>
      <c r="N1094" s="0" t="n">
        <v>7178</v>
      </c>
      <c r="O1094" s="0" t="n">
        <v>14.87</v>
      </c>
      <c r="P1094" s="0" t="n">
        <v>19.44</v>
      </c>
      <c r="Q1094" s="0" t="n">
        <v>21.24</v>
      </c>
      <c r="R1094" s="0" t="n">
        <v>28.28</v>
      </c>
      <c r="T1094" s="0" t="n">
        <v>108.196</v>
      </c>
      <c r="U1094" s="0" t="n">
        <v>6359</v>
      </c>
      <c r="V1094" s="0" t="n">
        <v>10.92</v>
      </c>
      <c r="W1094" s="0" t="n">
        <v>20.56</v>
      </c>
      <c r="X1094" s="0" t="n">
        <v>21.26</v>
      </c>
      <c r="Y1094" s="0" t="n">
        <v>28.28</v>
      </c>
      <c r="AA1094" s="0" t="n">
        <v>108.241</v>
      </c>
      <c r="AB1094" s="0" t="n">
        <v>5540</v>
      </c>
      <c r="AC1094" s="0" t="n">
        <v>5.837</v>
      </c>
      <c r="AD1094" s="0" t="n">
        <v>21.11</v>
      </c>
      <c r="AE1094" s="0" t="n">
        <v>20.21</v>
      </c>
      <c r="AF1094" s="0" t="n">
        <v>28.28</v>
      </c>
      <c r="AH1094" s="0" t="n">
        <v>108.14</v>
      </c>
      <c r="AI1094" s="0" t="n">
        <v>2398</v>
      </c>
      <c r="AJ1094" s="0" t="n">
        <v>1.34</v>
      </c>
      <c r="AK1094" s="0" t="n">
        <v>21.67</v>
      </c>
      <c r="AL1094" s="0" t="n">
        <v>21.48</v>
      </c>
      <c r="AM1094" s="0" t="n">
        <v>28.28</v>
      </c>
    </row>
    <row r="1095" customFormat="false" ht="12.75" hidden="false" customHeight="false" outlineLevel="0" collapsed="false">
      <c r="M1095" s="0" t="n">
        <v>108.349</v>
      </c>
      <c r="N1095" s="0" t="n">
        <v>7192</v>
      </c>
      <c r="O1095" s="0" t="n">
        <v>14.89</v>
      </c>
      <c r="P1095" s="0" t="n">
        <v>19.44</v>
      </c>
      <c r="Q1095" s="0" t="n">
        <v>21.24</v>
      </c>
      <c r="R1095" s="0" t="n">
        <v>28.28</v>
      </c>
      <c r="T1095" s="0" t="n">
        <v>108.296</v>
      </c>
      <c r="U1095" s="0" t="n">
        <v>6361</v>
      </c>
      <c r="V1095" s="0" t="n">
        <v>10.91</v>
      </c>
      <c r="W1095" s="0" t="n">
        <v>20.56</v>
      </c>
      <c r="X1095" s="0" t="n">
        <v>21.26</v>
      </c>
      <c r="Y1095" s="0" t="n">
        <v>28.28</v>
      </c>
      <c r="AA1095" s="0" t="n">
        <v>108.341</v>
      </c>
      <c r="AB1095" s="0" t="n">
        <v>5534</v>
      </c>
      <c r="AC1095" s="0" t="n">
        <v>5.861</v>
      </c>
      <c r="AD1095" s="0" t="n">
        <v>21.11</v>
      </c>
      <c r="AE1095" s="0" t="n">
        <v>20.21</v>
      </c>
      <c r="AF1095" s="0" t="n">
        <v>28.28</v>
      </c>
      <c r="AH1095" s="0" t="n">
        <v>108.24</v>
      </c>
      <c r="AI1095" s="0" t="n">
        <v>2401</v>
      </c>
      <c r="AJ1095" s="0" t="n">
        <v>1.315</v>
      </c>
      <c r="AK1095" s="0" t="n">
        <v>21.67</v>
      </c>
      <c r="AL1095" s="0" t="n">
        <v>21.47</v>
      </c>
      <c r="AM1095" s="0" t="n">
        <v>28.28</v>
      </c>
    </row>
    <row r="1096" customFormat="false" ht="12.75" hidden="false" customHeight="false" outlineLevel="0" collapsed="false">
      <c r="M1096" s="0" t="n">
        <v>108.449</v>
      </c>
      <c r="N1096" s="0" t="n">
        <v>7210</v>
      </c>
      <c r="O1096" s="0" t="n">
        <v>14.91</v>
      </c>
      <c r="P1096" s="0" t="n">
        <v>19.44</v>
      </c>
      <c r="Q1096" s="0" t="n">
        <v>21.24</v>
      </c>
      <c r="R1096" s="0" t="n">
        <v>28.28</v>
      </c>
      <c r="T1096" s="0" t="n">
        <v>108.396</v>
      </c>
      <c r="U1096" s="0" t="n">
        <v>6352</v>
      </c>
      <c r="V1096" s="0" t="n">
        <v>10.87</v>
      </c>
      <c r="W1096" s="0" t="n">
        <v>20.56</v>
      </c>
      <c r="X1096" s="0" t="n">
        <v>21.26</v>
      </c>
      <c r="Y1096" s="0" t="n">
        <v>28.28</v>
      </c>
      <c r="AA1096" s="0" t="n">
        <v>108.441</v>
      </c>
      <c r="AB1096" s="0" t="n">
        <v>5526</v>
      </c>
      <c r="AC1096" s="0" t="n">
        <v>5.848</v>
      </c>
      <c r="AD1096" s="0" t="n">
        <v>21.11</v>
      </c>
      <c r="AE1096" s="0" t="n">
        <v>20.21</v>
      </c>
      <c r="AF1096" s="0" t="n">
        <v>28.28</v>
      </c>
      <c r="AH1096" s="0" t="n">
        <v>108.34</v>
      </c>
      <c r="AI1096" s="0" t="n">
        <v>2407</v>
      </c>
      <c r="AJ1096" s="0" t="n">
        <v>1.298</v>
      </c>
      <c r="AK1096" s="0" t="n">
        <v>21.67</v>
      </c>
      <c r="AL1096" s="0" t="n">
        <v>21.47</v>
      </c>
      <c r="AM1096" s="0" t="n">
        <v>28.28</v>
      </c>
    </row>
    <row r="1097" customFormat="false" ht="12.75" hidden="false" customHeight="false" outlineLevel="0" collapsed="false">
      <c r="M1097" s="0" t="n">
        <v>108.549</v>
      </c>
      <c r="N1097" s="0" t="n">
        <v>7229</v>
      </c>
      <c r="O1097" s="0" t="n">
        <v>14.96</v>
      </c>
      <c r="P1097" s="0" t="n">
        <v>19.44</v>
      </c>
      <c r="Q1097" s="0" t="n">
        <v>21.24</v>
      </c>
      <c r="R1097" s="0" t="n">
        <v>28.28</v>
      </c>
      <c r="T1097" s="0" t="n">
        <v>108.496</v>
      </c>
      <c r="U1097" s="0" t="n">
        <v>6338</v>
      </c>
      <c r="V1097" s="0" t="n">
        <v>10.81</v>
      </c>
      <c r="W1097" s="0" t="n">
        <v>20.56</v>
      </c>
      <c r="X1097" s="0" t="n">
        <v>21.26</v>
      </c>
      <c r="Y1097" s="0" t="n">
        <v>28.28</v>
      </c>
      <c r="AA1097" s="0" t="n">
        <v>108.541</v>
      </c>
      <c r="AB1097" s="0" t="n">
        <v>5523</v>
      </c>
      <c r="AC1097" s="0" t="n">
        <v>5.832</v>
      </c>
      <c r="AD1097" s="0" t="n">
        <v>21.11</v>
      </c>
      <c r="AE1097" s="0" t="n">
        <v>20.21</v>
      </c>
      <c r="AF1097" s="0" t="n">
        <v>28.28</v>
      </c>
      <c r="AH1097" s="0" t="n">
        <v>108.44</v>
      </c>
      <c r="AI1097" s="0" t="n">
        <v>2407</v>
      </c>
      <c r="AJ1097" s="0" t="n">
        <v>1.291</v>
      </c>
      <c r="AK1097" s="0" t="n">
        <v>21.67</v>
      </c>
      <c r="AL1097" s="0" t="n">
        <v>21.47</v>
      </c>
      <c r="AM1097" s="0" t="n">
        <v>28.28</v>
      </c>
    </row>
    <row r="1098" customFormat="false" ht="12.75" hidden="false" customHeight="false" outlineLevel="0" collapsed="false">
      <c r="M1098" s="0" t="n">
        <v>108.65</v>
      </c>
      <c r="N1098" s="0" t="n">
        <v>7245</v>
      </c>
      <c r="O1098" s="0" t="n">
        <v>15.05</v>
      </c>
      <c r="P1098" s="0" t="n">
        <v>19.44</v>
      </c>
      <c r="Q1098" s="0" t="n">
        <v>21.24</v>
      </c>
      <c r="R1098" s="0" t="n">
        <v>28.28</v>
      </c>
      <c r="T1098" s="0" t="n">
        <v>108.596</v>
      </c>
      <c r="U1098" s="0" t="n">
        <v>6326</v>
      </c>
      <c r="V1098" s="0" t="n">
        <v>10.76</v>
      </c>
      <c r="W1098" s="0" t="n">
        <v>20.56</v>
      </c>
      <c r="X1098" s="0" t="n">
        <v>21.26</v>
      </c>
      <c r="Y1098" s="0" t="n">
        <v>28.28</v>
      </c>
      <c r="AA1098" s="0" t="n">
        <v>108.641</v>
      </c>
      <c r="AB1098" s="0" t="n">
        <v>5529</v>
      </c>
      <c r="AC1098" s="0" t="n">
        <v>5.805</v>
      </c>
      <c r="AD1098" s="0" t="n">
        <v>21.11</v>
      </c>
      <c r="AE1098" s="0" t="n">
        <v>20.21</v>
      </c>
      <c r="AF1098" s="0" t="n">
        <v>28.28</v>
      </c>
      <c r="AH1098" s="0" t="n">
        <v>108.54</v>
      </c>
      <c r="AI1098" s="0" t="n">
        <v>2402</v>
      </c>
      <c r="AJ1098" s="0" t="n">
        <v>1.312</v>
      </c>
      <c r="AK1098" s="0" t="n">
        <v>21.67</v>
      </c>
      <c r="AL1098" s="0" t="n">
        <v>21.46</v>
      </c>
      <c r="AM1098" s="0" t="n">
        <v>28.28</v>
      </c>
    </row>
    <row r="1099" customFormat="false" ht="12.75" hidden="false" customHeight="false" outlineLevel="0" collapsed="false">
      <c r="M1099" s="0" t="n">
        <v>108.75</v>
      </c>
      <c r="N1099" s="0" t="n">
        <v>7257</v>
      </c>
      <c r="O1099" s="0" t="n">
        <v>15.13</v>
      </c>
      <c r="P1099" s="0" t="n">
        <v>19.44</v>
      </c>
      <c r="Q1099" s="0" t="n">
        <v>21.24</v>
      </c>
      <c r="R1099" s="0" t="n">
        <v>28.28</v>
      </c>
      <c r="T1099" s="0" t="n">
        <v>108.696</v>
      </c>
      <c r="U1099" s="0" t="n">
        <v>6321</v>
      </c>
      <c r="V1099" s="0" t="n">
        <v>10.74</v>
      </c>
      <c r="W1099" s="0" t="n">
        <v>20.56</v>
      </c>
      <c r="X1099" s="0" t="n">
        <v>21.26</v>
      </c>
      <c r="Y1099" s="0" t="n">
        <v>28.28</v>
      </c>
      <c r="AA1099" s="0" t="n">
        <v>108.741</v>
      </c>
      <c r="AB1099" s="0" t="n">
        <v>5539</v>
      </c>
      <c r="AC1099" s="0" t="n">
        <v>5.782</v>
      </c>
      <c r="AD1099" s="0" t="n">
        <v>21.11</v>
      </c>
      <c r="AE1099" s="0" t="n">
        <v>20.21</v>
      </c>
      <c r="AF1099" s="0" t="n">
        <v>28.28</v>
      </c>
      <c r="AH1099" s="0" t="n">
        <v>108.64</v>
      </c>
      <c r="AI1099" s="0" t="n">
        <v>2398</v>
      </c>
      <c r="AJ1099" s="0" t="n">
        <v>1.36</v>
      </c>
      <c r="AK1099" s="0" t="n">
        <v>21.67</v>
      </c>
      <c r="AL1099" s="0" t="n">
        <v>21.46</v>
      </c>
      <c r="AM1099" s="0" t="n">
        <v>28.28</v>
      </c>
    </row>
    <row r="1100" customFormat="false" ht="12.75" hidden="false" customHeight="false" outlineLevel="0" collapsed="false">
      <c r="M1100" s="0" t="n">
        <v>108.85</v>
      </c>
      <c r="N1100" s="0" t="n">
        <v>7257</v>
      </c>
      <c r="O1100" s="0" t="n">
        <v>15.17</v>
      </c>
      <c r="P1100" s="0" t="n">
        <v>19.44</v>
      </c>
      <c r="Q1100" s="0" t="n">
        <v>21.24</v>
      </c>
      <c r="R1100" s="0" t="n">
        <v>28.28</v>
      </c>
      <c r="T1100" s="0" t="n">
        <v>108.796</v>
      </c>
      <c r="U1100" s="0" t="n">
        <v>6322</v>
      </c>
      <c r="V1100" s="0" t="n">
        <v>10.75</v>
      </c>
      <c r="W1100" s="0" t="n">
        <v>20.56</v>
      </c>
      <c r="X1100" s="0" t="n">
        <v>21.27</v>
      </c>
      <c r="Y1100" s="0" t="n">
        <v>28.28</v>
      </c>
      <c r="AA1100" s="0" t="n">
        <v>108.841</v>
      </c>
      <c r="AB1100" s="0" t="n">
        <v>5548</v>
      </c>
      <c r="AC1100" s="0" t="n">
        <v>5.793</v>
      </c>
      <c r="AD1100" s="0" t="n">
        <v>21.11</v>
      </c>
      <c r="AE1100" s="0" t="n">
        <v>20.21</v>
      </c>
      <c r="AF1100" s="0" t="n">
        <v>28.28</v>
      </c>
      <c r="AH1100" s="0" t="n">
        <v>108.74</v>
      </c>
      <c r="AI1100" s="0" t="n">
        <v>2398</v>
      </c>
      <c r="AJ1100" s="0" t="n">
        <v>1.414</v>
      </c>
      <c r="AK1100" s="0" t="n">
        <v>21.67</v>
      </c>
      <c r="AL1100" s="0" t="n">
        <v>21.46</v>
      </c>
      <c r="AM1100" s="0" t="n">
        <v>28.28</v>
      </c>
    </row>
    <row r="1101" customFormat="false" ht="12.75" hidden="false" customHeight="false" outlineLevel="0" collapsed="false">
      <c r="M1101" s="0" t="n">
        <v>108.95</v>
      </c>
      <c r="N1101" s="0" t="n">
        <v>7249</v>
      </c>
      <c r="O1101" s="0" t="n">
        <v>15.15</v>
      </c>
      <c r="P1101" s="0" t="n">
        <v>19.44</v>
      </c>
      <c r="Q1101" s="0" t="n">
        <v>21.24</v>
      </c>
      <c r="R1101" s="0" t="n">
        <v>28.29</v>
      </c>
      <c r="T1101" s="0" t="n">
        <v>108.896</v>
      </c>
      <c r="U1101" s="0" t="n">
        <v>6328</v>
      </c>
      <c r="V1101" s="0" t="n">
        <v>10.76</v>
      </c>
      <c r="W1101" s="0" t="n">
        <v>20.56</v>
      </c>
      <c r="X1101" s="0" t="n">
        <v>21.27</v>
      </c>
      <c r="Y1101" s="0" t="n">
        <v>28.28</v>
      </c>
      <c r="AA1101" s="0" t="n">
        <v>108.941</v>
      </c>
      <c r="AB1101" s="0" t="n">
        <v>5553</v>
      </c>
      <c r="AC1101" s="0" t="n">
        <v>5.813</v>
      </c>
      <c r="AD1101" s="0" t="n">
        <v>21.11</v>
      </c>
      <c r="AE1101" s="0" t="n">
        <v>20.21</v>
      </c>
      <c r="AF1101" s="0" t="n">
        <v>28.28</v>
      </c>
      <c r="AH1101" s="0" t="n">
        <v>108.84</v>
      </c>
      <c r="AI1101" s="0" t="n">
        <v>2405</v>
      </c>
      <c r="AJ1101" s="0" t="n">
        <v>1.456</v>
      </c>
      <c r="AK1101" s="0" t="n">
        <v>21.67</v>
      </c>
      <c r="AL1101" s="0" t="n">
        <v>21.45</v>
      </c>
      <c r="AM1101" s="0" t="n">
        <v>28.28</v>
      </c>
    </row>
    <row r="1102" customFormat="false" ht="12.75" hidden="false" customHeight="false" outlineLevel="0" collapsed="false">
      <c r="M1102" s="0" t="n">
        <v>109.05</v>
      </c>
      <c r="N1102" s="0" t="n">
        <v>7231</v>
      </c>
      <c r="O1102" s="0" t="n">
        <v>15.08</v>
      </c>
      <c r="P1102" s="0" t="n">
        <v>19.44</v>
      </c>
      <c r="Q1102" s="0" t="n">
        <v>21.24</v>
      </c>
      <c r="R1102" s="0" t="n">
        <v>28.29</v>
      </c>
      <c r="T1102" s="0" t="n">
        <v>108.996</v>
      </c>
      <c r="U1102" s="0" t="n">
        <v>6335</v>
      </c>
      <c r="V1102" s="0" t="n">
        <v>10.76</v>
      </c>
      <c r="W1102" s="0" t="n">
        <v>20.56</v>
      </c>
      <c r="X1102" s="0" t="n">
        <v>21.27</v>
      </c>
      <c r="Y1102" s="0" t="n">
        <v>28.28</v>
      </c>
      <c r="AA1102" s="0" t="n">
        <v>109.041</v>
      </c>
      <c r="AB1102" s="0" t="n">
        <v>5556</v>
      </c>
      <c r="AC1102" s="0" t="n">
        <v>5.85</v>
      </c>
      <c r="AD1102" s="0" t="n">
        <v>21.11</v>
      </c>
      <c r="AE1102" s="0" t="n">
        <v>20.21</v>
      </c>
      <c r="AF1102" s="0" t="n">
        <v>28.28</v>
      </c>
      <c r="AH1102" s="0" t="n">
        <v>108.94</v>
      </c>
      <c r="AI1102" s="0" t="n">
        <v>2416</v>
      </c>
      <c r="AJ1102" s="0" t="n">
        <v>1.471</v>
      </c>
      <c r="AK1102" s="0" t="n">
        <v>21.67</v>
      </c>
      <c r="AL1102" s="0" t="n">
        <v>21.45</v>
      </c>
      <c r="AM1102" s="0" t="n">
        <v>28.28</v>
      </c>
    </row>
    <row r="1103" customFormat="false" ht="12.75" hidden="false" customHeight="false" outlineLevel="0" collapsed="false">
      <c r="M1103" s="0" t="n">
        <v>109.15</v>
      </c>
      <c r="N1103" s="0" t="n">
        <v>7205</v>
      </c>
      <c r="O1103" s="0" t="n">
        <v>14.98</v>
      </c>
      <c r="P1103" s="0" t="n">
        <v>19.44</v>
      </c>
      <c r="Q1103" s="0" t="n">
        <v>21.24</v>
      </c>
      <c r="R1103" s="0" t="n">
        <v>28.28</v>
      </c>
      <c r="T1103" s="0" t="n">
        <v>109.096</v>
      </c>
      <c r="U1103" s="0" t="n">
        <v>6342</v>
      </c>
      <c r="V1103" s="0" t="n">
        <v>10.72</v>
      </c>
      <c r="W1103" s="0" t="n">
        <v>20.56</v>
      </c>
      <c r="X1103" s="0" t="n">
        <v>21.27</v>
      </c>
      <c r="Y1103" s="0" t="n">
        <v>28.28</v>
      </c>
      <c r="AA1103" s="0" t="n">
        <v>109.141</v>
      </c>
      <c r="AB1103" s="0" t="n">
        <v>5558</v>
      </c>
      <c r="AC1103" s="0" t="n">
        <v>5.879</v>
      </c>
      <c r="AD1103" s="0" t="n">
        <v>21.11</v>
      </c>
      <c r="AE1103" s="0" t="n">
        <v>20.21</v>
      </c>
      <c r="AF1103" s="0" t="n">
        <v>28.28</v>
      </c>
      <c r="AH1103" s="0" t="n">
        <v>109.04</v>
      </c>
      <c r="AI1103" s="0" t="n">
        <v>2429</v>
      </c>
      <c r="AJ1103" s="0" t="n">
        <v>1.456</v>
      </c>
      <c r="AK1103" s="0" t="n">
        <v>21.67</v>
      </c>
      <c r="AL1103" s="0" t="n">
        <v>21.45</v>
      </c>
      <c r="AM1103" s="0" t="n">
        <v>28.28</v>
      </c>
    </row>
    <row r="1104" customFormat="false" ht="12.75" hidden="false" customHeight="false" outlineLevel="0" collapsed="false">
      <c r="M1104" s="0" t="n">
        <v>109.25</v>
      </c>
      <c r="N1104" s="0" t="n">
        <v>7181</v>
      </c>
      <c r="O1104" s="0" t="n">
        <v>14.89</v>
      </c>
      <c r="P1104" s="0" t="n">
        <v>19.44</v>
      </c>
      <c r="Q1104" s="0" t="n">
        <v>21.24</v>
      </c>
      <c r="R1104" s="0" t="n">
        <v>28.28</v>
      </c>
      <c r="T1104" s="0" t="n">
        <v>109.196</v>
      </c>
      <c r="U1104" s="0" t="n">
        <v>6353</v>
      </c>
      <c r="V1104" s="0" t="n">
        <v>10.69</v>
      </c>
      <c r="W1104" s="0" t="n">
        <v>20.56</v>
      </c>
      <c r="X1104" s="0" t="n">
        <v>21.27</v>
      </c>
      <c r="Y1104" s="0" t="n">
        <v>28.28</v>
      </c>
      <c r="AA1104" s="0" t="n">
        <v>109.241</v>
      </c>
      <c r="AB1104" s="0" t="n">
        <v>5562</v>
      </c>
      <c r="AC1104" s="0" t="n">
        <v>5.892</v>
      </c>
      <c r="AD1104" s="0" t="n">
        <v>21.11</v>
      </c>
      <c r="AE1104" s="0" t="n">
        <v>20.21</v>
      </c>
      <c r="AF1104" s="0" t="n">
        <v>28.28</v>
      </c>
      <c r="AH1104" s="0" t="n">
        <v>109.14</v>
      </c>
      <c r="AI1104" s="0" t="n">
        <v>2437</v>
      </c>
      <c r="AJ1104" s="0" t="n">
        <v>1.424</v>
      </c>
      <c r="AK1104" s="0" t="n">
        <v>21.67</v>
      </c>
      <c r="AL1104" s="0" t="n">
        <v>21.45</v>
      </c>
      <c r="AM1104" s="0" t="n">
        <v>28.28</v>
      </c>
    </row>
    <row r="1105" customFormat="false" ht="12.75" hidden="false" customHeight="false" outlineLevel="0" collapsed="false">
      <c r="M1105" s="0" t="n">
        <v>109.35</v>
      </c>
      <c r="N1105" s="0" t="n">
        <v>7158</v>
      </c>
      <c r="O1105" s="0" t="n">
        <v>14.79</v>
      </c>
      <c r="P1105" s="0" t="n">
        <v>19.44</v>
      </c>
      <c r="Q1105" s="0" t="n">
        <v>21.24</v>
      </c>
      <c r="R1105" s="0" t="n">
        <v>28.28</v>
      </c>
      <c r="T1105" s="0" t="n">
        <v>109.296</v>
      </c>
      <c r="U1105" s="0" t="n">
        <v>6361</v>
      </c>
      <c r="V1105" s="0" t="n">
        <v>10.72</v>
      </c>
      <c r="W1105" s="0" t="n">
        <v>20.56</v>
      </c>
      <c r="X1105" s="0" t="n">
        <v>21.27</v>
      </c>
      <c r="Y1105" s="0" t="n">
        <v>28.28</v>
      </c>
      <c r="AA1105" s="0" t="n">
        <v>109.341</v>
      </c>
      <c r="AB1105" s="0" t="n">
        <v>5568</v>
      </c>
      <c r="AC1105" s="0" t="n">
        <v>5.907</v>
      </c>
      <c r="AD1105" s="0" t="n">
        <v>21.11</v>
      </c>
      <c r="AE1105" s="0" t="n">
        <v>20.21</v>
      </c>
      <c r="AF1105" s="0" t="n">
        <v>28.28</v>
      </c>
      <c r="AH1105" s="0" t="n">
        <v>109.24</v>
      </c>
      <c r="AI1105" s="0" t="n">
        <v>2445</v>
      </c>
      <c r="AJ1105" s="0" t="n">
        <v>1.386</v>
      </c>
      <c r="AK1105" s="0" t="n">
        <v>21.67</v>
      </c>
      <c r="AL1105" s="0" t="n">
        <v>21.44</v>
      </c>
      <c r="AM1105" s="0" t="n">
        <v>28.28</v>
      </c>
    </row>
    <row r="1106" customFormat="false" ht="12.75" hidden="false" customHeight="false" outlineLevel="0" collapsed="false">
      <c r="M1106" s="0" t="n">
        <v>109.45</v>
      </c>
      <c r="N1106" s="0" t="n">
        <v>7142</v>
      </c>
      <c r="O1106" s="0" t="n">
        <v>14.72</v>
      </c>
      <c r="P1106" s="0" t="n">
        <v>19.44</v>
      </c>
      <c r="Q1106" s="0" t="n">
        <v>21.24</v>
      </c>
      <c r="R1106" s="0" t="n">
        <v>28.28</v>
      </c>
      <c r="T1106" s="0" t="n">
        <v>109.396</v>
      </c>
      <c r="U1106" s="0" t="n">
        <v>6360</v>
      </c>
      <c r="V1106" s="0" t="n">
        <v>10.87</v>
      </c>
      <c r="W1106" s="0" t="n">
        <v>20.56</v>
      </c>
      <c r="X1106" s="0" t="n">
        <v>21.27</v>
      </c>
      <c r="Y1106" s="0" t="n">
        <v>28.28</v>
      </c>
      <c r="AA1106" s="0" t="n">
        <v>109.442</v>
      </c>
      <c r="AB1106" s="0" t="n">
        <v>5570</v>
      </c>
      <c r="AC1106" s="0" t="n">
        <v>5.944</v>
      </c>
      <c r="AD1106" s="0" t="n">
        <v>21.11</v>
      </c>
      <c r="AE1106" s="0" t="n">
        <v>20.21</v>
      </c>
      <c r="AF1106" s="0" t="n">
        <v>28.28</v>
      </c>
      <c r="AH1106" s="0" t="n">
        <v>109.34</v>
      </c>
      <c r="AI1106" s="0" t="n">
        <v>2452</v>
      </c>
      <c r="AJ1106" s="0" t="n">
        <v>1.353</v>
      </c>
      <c r="AK1106" s="0" t="n">
        <v>21.67</v>
      </c>
      <c r="AL1106" s="0" t="n">
        <v>21.44</v>
      </c>
      <c r="AM1106" s="0" t="n">
        <v>28.28</v>
      </c>
    </row>
    <row r="1107" customFormat="false" ht="12.75" hidden="false" customHeight="false" outlineLevel="0" collapsed="false">
      <c r="M1107" s="0" t="n">
        <v>109.55</v>
      </c>
      <c r="N1107" s="0" t="n">
        <v>7132</v>
      </c>
      <c r="O1107" s="0" t="n">
        <v>14.64</v>
      </c>
      <c r="P1107" s="0" t="n">
        <v>19.44</v>
      </c>
      <c r="Q1107" s="0" t="n">
        <v>21.24</v>
      </c>
      <c r="R1107" s="0" t="n">
        <v>28.28</v>
      </c>
      <c r="T1107" s="0" t="n">
        <v>109.496</v>
      </c>
      <c r="U1107" s="0" t="n">
        <v>6339</v>
      </c>
      <c r="V1107" s="0" t="n">
        <v>11.15</v>
      </c>
      <c r="W1107" s="0" t="n">
        <v>20.56</v>
      </c>
      <c r="X1107" s="0" t="n">
        <v>21.27</v>
      </c>
      <c r="Y1107" s="0" t="n">
        <v>28.28</v>
      </c>
      <c r="AA1107" s="0" t="n">
        <v>109.542</v>
      </c>
      <c r="AB1107" s="0" t="n">
        <v>5569</v>
      </c>
      <c r="AC1107" s="0" t="n">
        <v>5.997</v>
      </c>
      <c r="AD1107" s="0" t="n">
        <v>21.11</v>
      </c>
      <c r="AE1107" s="0" t="n">
        <v>20.21</v>
      </c>
      <c r="AF1107" s="0" t="n">
        <v>28.28</v>
      </c>
      <c r="AH1107" s="0" t="n">
        <v>109.44</v>
      </c>
      <c r="AI1107" s="0" t="n">
        <v>2458</v>
      </c>
      <c r="AJ1107" s="0" t="n">
        <v>1.335</v>
      </c>
      <c r="AK1107" s="0" t="n">
        <v>21.67</v>
      </c>
      <c r="AL1107" s="0" t="n">
        <v>21.43</v>
      </c>
      <c r="AM1107" s="0" t="n">
        <v>28.28</v>
      </c>
    </row>
    <row r="1108" customFormat="false" ht="12.75" hidden="false" customHeight="false" outlineLevel="0" collapsed="false">
      <c r="M1108" s="0" t="n">
        <v>109.65</v>
      </c>
      <c r="N1108" s="0" t="n">
        <v>7125</v>
      </c>
      <c r="O1108" s="0" t="n">
        <v>14.58</v>
      </c>
      <c r="P1108" s="0" t="n">
        <v>19.44</v>
      </c>
      <c r="Q1108" s="0" t="n">
        <v>21.24</v>
      </c>
      <c r="R1108" s="0" t="n">
        <v>28.28</v>
      </c>
      <c r="T1108" s="0" t="n">
        <v>109.596</v>
      </c>
      <c r="U1108" s="0" t="n">
        <v>6291</v>
      </c>
      <c r="V1108" s="0" t="n">
        <v>11.54</v>
      </c>
      <c r="W1108" s="0" t="n">
        <v>20.56</v>
      </c>
      <c r="X1108" s="0" t="n">
        <v>21.26</v>
      </c>
      <c r="Y1108" s="0" t="n">
        <v>28.28</v>
      </c>
      <c r="AA1108" s="0" t="n">
        <v>109.642</v>
      </c>
      <c r="AB1108" s="0" t="n">
        <v>5560</v>
      </c>
      <c r="AC1108" s="0" t="n">
        <v>6.046</v>
      </c>
      <c r="AD1108" s="0" t="n">
        <v>21.11</v>
      </c>
      <c r="AE1108" s="0" t="n">
        <v>20.21</v>
      </c>
      <c r="AF1108" s="0" t="n">
        <v>28.28</v>
      </c>
      <c r="AH1108" s="0" t="n">
        <v>109.54</v>
      </c>
      <c r="AI1108" s="0" t="n">
        <v>2465</v>
      </c>
      <c r="AJ1108" s="0" t="n">
        <v>1.338</v>
      </c>
      <c r="AK1108" s="0" t="n">
        <v>21.67</v>
      </c>
      <c r="AL1108" s="0" t="n">
        <v>21.43</v>
      </c>
      <c r="AM1108" s="0" t="n">
        <v>28.28</v>
      </c>
    </row>
    <row r="1109" customFormat="false" ht="12.75" hidden="false" customHeight="false" outlineLevel="0" collapsed="false">
      <c r="M1109" s="0" t="n">
        <v>109.75</v>
      </c>
      <c r="N1109" s="0" t="n">
        <v>7127</v>
      </c>
      <c r="O1109" s="0" t="n">
        <v>14.56</v>
      </c>
      <c r="P1109" s="0" t="n">
        <v>19.44</v>
      </c>
      <c r="Q1109" s="0" t="n">
        <v>21.24</v>
      </c>
      <c r="R1109" s="0" t="n">
        <v>28.28</v>
      </c>
      <c r="T1109" s="0" t="n">
        <v>109.696</v>
      </c>
      <c r="U1109" s="0" t="n">
        <v>6226</v>
      </c>
      <c r="V1109" s="0" t="n">
        <v>11.87</v>
      </c>
      <c r="W1109" s="0" t="n">
        <v>20.56</v>
      </c>
      <c r="X1109" s="0" t="n">
        <v>21.26</v>
      </c>
      <c r="Y1109" s="0" t="n">
        <v>28.28</v>
      </c>
      <c r="AA1109" s="0" t="n">
        <v>109.742</v>
      </c>
      <c r="AB1109" s="0" t="n">
        <v>5547</v>
      </c>
      <c r="AC1109" s="0" t="n">
        <v>6.06</v>
      </c>
      <c r="AD1109" s="0" t="n">
        <v>21.11</v>
      </c>
      <c r="AE1109" s="0" t="n">
        <v>20.21</v>
      </c>
      <c r="AF1109" s="0" t="n">
        <v>28.28</v>
      </c>
      <c r="AH1109" s="0" t="n">
        <v>109.64</v>
      </c>
      <c r="AI1109" s="0" t="n">
        <v>2468</v>
      </c>
      <c r="AJ1109" s="0" t="n">
        <v>1.357</v>
      </c>
      <c r="AK1109" s="0" t="n">
        <v>21.67</v>
      </c>
      <c r="AL1109" s="0" t="n">
        <v>21.42</v>
      </c>
      <c r="AM1109" s="0" t="n">
        <v>28.28</v>
      </c>
    </row>
    <row r="1110" customFormat="false" ht="12.75" hidden="false" customHeight="false" outlineLevel="0" collapsed="false">
      <c r="M1110" s="0" t="n">
        <v>109.85</v>
      </c>
      <c r="N1110" s="0" t="n">
        <v>7131</v>
      </c>
      <c r="O1110" s="0" t="n">
        <v>14.55</v>
      </c>
      <c r="P1110" s="0" t="n">
        <v>19.44</v>
      </c>
      <c r="Q1110" s="0" t="n">
        <v>21.24</v>
      </c>
      <c r="R1110" s="0" t="n">
        <v>28.28</v>
      </c>
      <c r="T1110" s="0" t="n">
        <v>109.796</v>
      </c>
      <c r="U1110" s="0" t="n">
        <v>6158</v>
      </c>
      <c r="V1110" s="0" t="n">
        <v>12.09</v>
      </c>
      <c r="W1110" s="0" t="n">
        <v>20.56</v>
      </c>
      <c r="X1110" s="0" t="n">
        <v>21.26</v>
      </c>
      <c r="Y1110" s="0" t="n">
        <v>28.28</v>
      </c>
      <c r="AA1110" s="0" t="n">
        <v>109.842</v>
      </c>
      <c r="AB1110" s="0" t="n">
        <v>5535</v>
      </c>
      <c r="AC1110" s="0" t="n">
        <v>6.004</v>
      </c>
      <c r="AD1110" s="0" t="n">
        <v>21.11</v>
      </c>
      <c r="AE1110" s="0" t="n">
        <v>20.2</v>
      </c>
      <c r="AF1110" s="0" t="n">
        <v>28.28</v>
      </c>
      <c r="AH1110" s="0" t="n">
        <v>109.74</v>
      </c>
      <c r="AI1110" s="0" t="n">
        <v>2467</v>
      </c>
      <c r="AJ1110" s="0" t="n">
        <v>1.378</v>
      </c>
      <c r="AK1110" s="0" t="n">
        <v>21.67</v>
      </c>
      <c r="AL1110" s="0" t="n">
        <v>21.41</v>
      </c>
      <c r="AM1110" s="0" t="n">
        <v>28.28</v>
      </c>
    </row>
    <row r="1111" customFormat="false" ht="12.75" hidden="false" customHeight="false" outlineLevel="0" collapsed="false">
      <c r="M1111" s="0" t="n">
        <v>109.951</v>
      </c>
      <c r="N1111" s="0" t="n">
        <v>7140</v>
      </c>
      <c r="O1111" s="0" t="n">
        <v>14.56</v>
      </c>
      <c r="P1111" s="0" t="n">
        <v>19.44</v>
      </c>
      <c r="Q1111" s="0" t="n">
        <v>21.24</v>
      </c>
      <c r="R1111" s="0" t="n">
        <v>28.28</v>
      </c>
      <c r="T1111" s="0" t="n">
        <v>109.896</v>
      </c>
      <c r="U1111" s="0" t="n">
        <v>6102</v>
      </c>
      <c r="V1111" s="0" t="n">
        <v>12.17</v>
      </c>
      <c r="W1111" s="0" t="n">
        <v>20.56</v>
      </c>
      <c r="X1111" s="0" t="n">
        <v>21.26</v>
      </c>
      <c r="Y1111" s="0" t="n">
        <v>28.28</v>
      </c>
      <c r="AA1111" s="0" t="n">
        <v>109.942</v>
      </c>
      <c r="AB1111" s="0" t="n">
        <v>5524</v>
      </c>
      <c r="AC1111" s="0" t="n">
        <v>5.917</v>
      </c>
      <c r="AD1111" s="0" t="n">
        <v>21.11</v>
      </c>
      <c r="AE1111" s="0" t="n">
        <v>20.2</v>
      </c>
      <c r="AF1111" s="0" t="n">
        <v>28.28</v>
      </c>
      <c r="AH1111" s="0" t="n">
        <v>109.84</v>
      </c>
      <c r="AI1111" s="0" t="n">
        <v>2461</v>
      </c>
      <c r="AJ1111" s="0" t="n">
        <v>1.39</v>
      </c>
      <c r="AK1111" s="0" t="n">
        <v>21.67</v>
      </c>
      <c r="AL1111" s="0" t="n">
        <v>21.41</v>
      </c>
      <c r="AM1111" s="0" t="n">
        <v>28.28</v>
      </c>
    </row>
    <row r="1112" customFormat="false" ht="12.75" hidden="false" customHeight="false" outlineLevel="0" collapsed="false">
      <c r="M1112" s="0" t="n">
        <v>110.052</v>
      </c>
      <c r="N1112" s="0" t="n">
        <v>7153</v>
      </c>
      <c r="O1112" s="0" t="n">
        <v>14.57</v>
      </c>
      <c r="P1112" s="0" t="n">
        <v>19.44</v>
      </c>
      <c r="Q1112" s="0" t="n">
        <v>21.24</v>
      </c>
      <c r="R1112" s="0" t="n">
        <v>28.28</v>
      </c>
      <c r="T1112" s="0" t="n">
        <v>109.996</v>
      </c>
      <c r="U1112" s="0" t="n">
        <v>6066</v>
      </c>
      <c r="V1112" s="0" t="n">
        <v>12.15</v>
      </c>
      <c r="W1112" s="0" t="n">
        <v>20.56</v>
      </c>
      <c r="X1112" s="0" t="n">
        <v>21.26</v>
      </c>
      <c r="Y1112" s="0" t="n">
        <v>28.28</v>
      </c>
      <c r="AA1112" s="0" t="n">
        <v>110.043</v>
      </c>
      <c r="AB1112" s="0" t="n">
        <v>5514</v>
      </c>
      <c r="AC1112" s="0" t="n">
        <v>5.816</v>
      </c>
      <c r="AD1112" s="0" t="n">
        <v>21.11</v>
      </c>
      <c r="AE1112" s="0" t="n">
        <v>20.2</v>
      </c>
      <c r="AF1112" s="0" t="n">
        <v>28.28</v>
      </c>
      <c r="AH1112" s="0" t="n">
        <v>109.94</v>
      </c>
      <c r="AI1112" s="0" t="n">
        <v>2449</v>
      </c>
      <c r="AJ1112" s="0" t="n">
        <v>1.394</v>
      </c>
      <c r="AK1112" s="0" t="n">
        <v>21.67</v>
      </c>
      <c r="AL1112" s="0" t="n">
        <v>21.4</v>
      </c>
      <c r="AM1112" s="0" t="n">
        <v>28.28</v>
      </c>
    </row>
    <row r="1113" customFormat="false" ht="12.75" hidden="false" customHeight="false" outlineLevel="0" collapsed="false">
      <c r="M1113" s="0" t="n">
        <v>110.152</v>
      </c>
      <c r="N1113" s="0" t="n">
        <v>7164</v>
      </c>
      <c r="O1113" s="0" t="n">
        <v>14.6</v>
      </c>
      <c r="P1113" s="0" t="n">
        <v>19.44</v>
      </c>
      <c r="Q1113" s="0" t="n">
        <v>21.24</v>
      </c>
      <c r="R1113" s="0" t="n">
        <v>28.28</v>
      </c>
      <c r="T1113" s="0" t="n">
        <v>110.096</v>
      </c>
      <c r="U1113" s="0" t="n">
        <v>6049</v>
      </c>
      <c r="V1113" s="0" t="n">
        <v>12.1</v>
      </c>
      <c r="W1113" s="0" t="n">
        <v>20.56</v>
      </c>
      <c r="X1113" s="0" t="n">
        <v>21.26</v>
      </c>
      <c r="Y1113" s="0" t="n">
        <v>28.28</v>
      </c>
      <c r="AA1113" s="0" t="n">
        <v>110.143</v>
      </c>
      <c r="AB1113" s="0" t="n">
        <v>5502</v>
      </c>
      <c r="AC1113" s="0" t="n">
        <v>5.746</v>
      </c>
      <c r="AD1113" s="0" t="n">
        <v>21.11</v>
      </c>
      <c r="AE1113" s="0" t="n">
        <v>20.2</v>
      </c>
      <c r="AF1113" s="0" t="n">
        <v>28.28</v>
      </c>
      <c r="AH1113" s="0" t="n">
        <v>110.04</v>
      </c>
      <c r="AI1113" s="0" t="n">
        <v>2437</v>
      </c>
      <c r="AJ1113" s="0" t="n">
        <v>1.394</v>
      </c>
      <c r="AK1113" s="0" t="n">
        <v>21.67</v>
      </c>
      <c r="AL1113" s="0" t="n">
        <v>21.4</v>
      </c>
      <c r="AM1113" s="0" t="n">
        <v>28.28</v>
      </c>
    </row>
    <row r="1114" customFormat="false" ht="12.75" hidden="false" customHeight="false" outlineLevel="0" collapsed="false">
      <c r="M1114" s="0" t="n">
        <v>110.252</v>
      </c>
      <c r="N1114" s="0" t="n">
        <v>7177</v>
      </c>
      <c r="O1114" s="0" t="n">
        <v>14.68</v>
      </c>
      <c r="P1114" s="0" t="n">
        <v>19.44</v>
      </c>
      <c r="Q1114" s="0" t="n">
        <v>21.24</v>
      </c>
      <c r="R1114" s="0" t="n">
        <v>28.29</v>
      </c>
      <c r="T1114" s="0" t="n">
        <v>110.196</v>
      </c>
      <c r="U1114" s="0" t="n">
        <v>6048</v>
      </c>
      <c r="V1114" s="0" t="n">
        <v>12.07</v>
      </c>
      <c r="W1114" s="0" t="n">
        <v>20.56</v>
      </c>
      <c r="X1114" s="0" t="n">
        <v>21.26</v>
      </c>
      <c r="Y1114" s="0" t="n">
        <v>28.28</v>
      </c>
      <c r="AA1114" s="0" t="n">
        <v>110.244</v>
      </c>
      <c r="AB1114" s="0" t="n">
        <v>5487</v>
      </c>
      <c r="AC1114" s="0" t="n">
        <v>5.721</v>
      </c>
      <c r="AD1114" s="0" t="n">
        <v>21.11</v>
      </c>
      <c r="AE1114" s="0" t="n">
        <v>20.2</v>
      </c>
      <c r="AF1114" s="0" t="n">
        <v>28.28</v>
      </c>
      <c r="AH1114" s="0" t="n">
        <v>110.14</v>
      </c>
      <c r="AI1114" s="0" t="n">
        <v>2424</v>
      </c>
      <c r="AJ1114" s="0" t="n">
        <v>1.401</v>
      </c>
      <c r="AK1114" s="0" t="n">
        <v>21.67</v>
      </c>
      <c r="AL1114" s="0" t="n">
        <v>21.39</v>
      </c>
      <c r="AM1114" s="0" t="n">
        <v>28.28</v>
      </c>
    </row>
    <row r="1115" customFormat="false" ht="12.75" hidden="false" customHeight="false" outlineLevel="0" collapsed="false">
      <c r="M1115" s="0" t="n">
        <v>110.353</v>
      </c>
      <c r="N1115" s="0" t="n">
        <v>7186</v>
      </c>
      <c r="O1115" s="0" t="n">
        <v>14.77</v>
      </c>
      <c r="P1115" s="0" t="n">
        <v>19.44</v>
      </c>
      <c r="Q1115" s="0" t="n">
        <v>21.24</v>
      </c>
      <c r="R1115" s="0" t="n">
        <v>28.29</v>
      </c>
      <c r="T1115" s="0" t="n">
        <v>110.296</v>
      </c>
      <c r="U1115" s="0" t="n">
        <v>6057</v>
      </c>
      <c r="V1115" s="0" t="n">
        <v>12.06</v>
      </c>
      <c r="W1115" s="0" t="n">
        <v>20.56</v>
      </c>
      <c r="X1115" s="0" t="n">
        <v>21.26</v>
      </c>
      <c r="Y1115" s="0" t="n">
        <v>28.28</v>
      </c>
      <c r="AA1115" s="0" t="n">
        <v>110.344</v>
      </c>
      <c r="AB1115" s="0" t="n">
        <v>5473</v>
      </c>
      <c r="AC1115" s="0" t="n">
        <v>5.715</v>
      </c>
      <c r="AD1115" s="0" t="n">
        <v>21.11</v>
      </c>
      <c r="AE1115" s="0" t="n">
        <v>20.2</v>
      </c>
      <c r="AF1115" s="0" t="n">
        <v>28.28</v>
      </c>
      <c r="AH1115" s="0" t="n">
        <v>110.24</v>
      </c>
      <c r="AI1115" s="0" t="n">
        <v>2419</v>
      </c>
      <c r="AJ1115" s="0" t="n">
        <v>1.414</v>
      </c>
      <c r="AK1115" s="0" t="n">
        <v>21.67</v>
      </c>
      <c r="AL1115" s="0" t="n">
        <v>21.39</v>
      </c>
      <c r="AM1115" s="0" t="n">
        <v>28.28</v>
      </c>
    </row>
    <row r="1116" customFormat="false" ht="12.75" hidden="false" customHeight="false" outlineLevel="0" collapsed="false">
      <c r="M1116" s="0" t="n">
        <v>110.453</v>
      </c>
      <c r="N1116" s="0" t="n">
        <v>7192</v>
      </c>
      <c r="O1116" s="0" t="n">
        <v>14.88</v>
      </c>
      <c r="P1116" s="0" t="n">
        <v>19.44</v>
      </c>
      <c r="Q1116" s="0" t="n">
        <v>21.25</v>
      </c>
      <c r="R1116" s="0" t="n">
        <v>28.29</v>
      </c>
      <c r="T1116" s="0" t="n">
        <v>110.397</v>
      </c>
      <c r="U1116" s="0" t="n">
        <v>6069</v>
      </c>
      <c r="V1116" s="0" t="n">
        <v>12.04</v>
      </c>
      <c r="W1116" s="0" t="n">
        <v>20.56</v>
      </c>
      <c r="X1116" s="0" t="n">
        <v>21.25</v>
      </c>
      <c r="Y1116" s="0" t="n">
        <v>28.28</v>
      </c>
      <c r="AA1116" s="0" t="n">
        <v>110.444</v>
      </c>
      <c r="AB1116" s="0" t="n">
        <v>5462</v>
      </c>
      <c r="AC1116" s="0" t="n">
        <v>5.736</v>
      </c>
      <c r="AD1116" s="0" t="n">
        <v>21.11</v>
      </c>
      <c r="AE1116" s="0" t="n">
        <v>20.2</v>
      </c>
      <c r="AF1116" s="0" t="n">
        <v>28.28</v>
      </c>
      <c r="AH1116" s="0" t="n">
        <v>110.34</v>
      </c>
      <c r="AI1116" s="0" t="n">
        <v>2417</v>
      </c>
      <c r="AJ1116" s="0" t="n">
        <v>1.426</v>
      </c>
      <c r="AK1116" s="0" t="n">
        <v>21.67</v>
      </c>
      <c r="AL1116" s="0" t="n">
        <v>21.39</v>
      </c>
      <c r="AM1116" s="0" t="n">
        <v>28.28</v>
      </c>
    </row>
    <row r="1117" customFormat="false" ht="12.75" hidden="false" customHeight="false" outlineLevel="0" collapsed="false">
      <c r="M1117" s="0" t="n">
        <v>110.553</v>
      </c>
      <c r="N1117" s="0" t="n">
        <v>7196</v>
      </c>
      <c r="O1117" s="0" t="n">
        <v>14.94</v>
      </c>
      <c r="P1117" s="0" t="n">
        <v>19.44</v>
      </c>
      <c r="Q1117" s="0" t="n">
        <v>21.25</v>
      </c>
      <c r="R1117" s="0" t="n">
        <v>28.29</v>
      </c>
      <c r="T1117" s="0" t="n">
        <v>110.497</v>
      </c>
      <c r="U1117" s="0" t="n">
        <v>6081</v>
      </c>
      <c r="V1117" s="0" t="n">
        <v>11.97</v>
      </c>
      <c r="W1117" s="0" t="n">
        <v>20.56</v>
      </c>
      <c r="X1117" s="0" t="n">
        <v>21.25</v>
      </c>
      <c r="Y1117" s="0" t="n">
        <v>28.28</v>
      </c>
      <c r="AA1117" s="0" t="n">
        <v>110.544</v>
      </c>
      <c r="AB1117" s="0" t="n">
        <v>5457</v>
      </c>
      <c r="AC1117" s="0" t="n">
        <v>5.749</v>
      </c>
      <c r="AD1117" s="0" t="n">
        <v>21.11</v>
      </c>
      <c r="AE1117" s="0" t="n">
        <v>20.2</v>
      </c>
      <c r="AF1117" s="0" t="n">
        <v>28.28</v>
      </c>
      <c r="AH1117" s="0" t="n">
        <v>110.44</v>
      </c>
      <c r="AI1117" s="0" t="n">
        <v>2421</v>
      </c>
      <c r="AJ1117" s="0" t="n">
        <v>1.438</v>
      </c>
      <c r="AK1117" s="0" t="n">
        <v>21.67</v>
      </c>
      <c r="AL1117" s="0" t="n">
        <v>21.39</v>
      </c>
      <c r="AM1117" s="0" t="n">
        <v>28.28</v>
      </c>
    </row>
    <row r="1118" customFormat="false" ht="12.75" hidden="false" customHeight="false" outlineLevel="0" collapsed="false">
      <c r="M1118" s="0" t="n">
        <v>110.653</v>
      </c>
      <c r="N1118" s="0" t="n">
        <v>7193</v>
      </c>
      <c r="O1118" s="0" t="n">
        <v>14.9</v>
      </c>
      <c r="P1118" s="0" t="n">
        <v>19.44</v>
      </c>
      <c r="Q1118" s="0" t="n">
        <v>21.25</v>
      </c>
      <c r="R1118" s="0" t="n">
        <v>28.29</v>
      </c>
      <c r="T1118" s="0" t="n">
        <v>110.597</v>
      </c>
      <c r="U1118" s="0" t="n">
        <v>6091</v>
      </c>
      <c r="V1118" s="0" t="n">
        <v>11.86</v>
      </c>
      <c r="W1118" s="0" t="n">
        <v>20.56</v>
      </c>
      <c r="X1118" s="0" t="n">
        <v>21.25</v>
      </c>
      <c r="Y1118" s="0" t="n">
        <v>28.28</v>
      </c>
      <c r="AA1118" s="0" t="n">
        <v>110.644</v>
      </c>
      <c r="AB1118" s="0" t="n">
        <v>5456</v>
      </c>
      <c r="AC1118" s="0" t="n">
        <v>5.756</v>
      </c>
      <c r="AD1118" s="0" t="n">
        <v>21.11</v>
      </c>
      <c r="AE1118" s="0" t="n">
        <v>20.2</v>
      </c>
      <c r="AF1118" s="0" t="n">
        <v>28.28</v>
      </c>
      <c r="AH1118" s="0" t="n">
        <v>110.54</v>
      </c>
      <c r="AI1118" s="0" t="n">
        <v>2430</v>
      </c>
      <c r="AJ1118" s="0" t="n">
        <v>1.438</v>
      </c>
      <c r="AK1118" s="0" t="n">
        <v>21.67</v>
      </c>
      <c r="AL1118" s="0" t="n">
        <v>21.39</v>
      </c>
      <c r="AM1118" s="0" t="n">
        <v>28.28</v>
      </c>
    </row>
    <row r="1119" customFormat="false" ht="12.75" hidden="false" customHeight="false" outlineLevel="0" collapsed="false">
      <c r="M1119" s="0" t="n">
        <v>110.753</v>
      </c>
      <c r="N1119" s="0" t="n">
        <v>7185</v>
      </c>
      <c r="O1119" s="0" t="n">
        <v>14.79</v>
      </c>
      <c r="P1119" s="0" t="n">
        <v>19.44</v>
      </c>
      <c r="Q1119" s="0" t="n">
        <v>21.25</v>
      </c>
      <c r="R1119" s="0" t="n">
        <v>28.28</v>
      </c>
      <c r="T1119" s="0" t="n">
        <v>110.697</v>
      </c>
      <c r="U1119" s="0" t="n">
        <v>6103</v>
      </c>
      <c r="V1119" s="0" t="n">
        <v>11.74</v>
      </c>
      <c r="W1119" s="0" t="n">
        <v>20.56</v>
      </c>
      <c r="X1119" s="0" t="n">
        <v>21.25</v>
      </c>
      <c r="Y1119" s="0" t="n">
        <v>28.28</v>
      </c>
      <c r="AA1119" s="0" t="n">
        <v>110.744</v>
      </c>
      <c r="AB1119" s="0" t="n">
        <v>5457</v>
      </c>
      <c r="AC1119" s="0" t="n">
        <v>5.769</v>
      </c>
      <c r="AD1119" s="0" t="n">
        <v>21.11</v>
      </c>
      <c r="AE1119" s="0" t="n">
        <v>20.2</v>
      </c>
      <c r="AF1119" s="0" t="n">
        <v>28.28</v>
      </c>
      <c r="AH1119" s="0" t="n">
        <v>110.64</v>
      </c>
      <c r="AI1119" s="0" t="n">
        <v>2437</v>
      </c>
      <c r="AJ1119" s="0" t="n">
        <v>1.422</v>
      </c>
      <c r="AK1119" s="0" t="n">
        <v>21.67</v>
      </c>
      <c r="AL1119" s="0" t="n">
        <v>21.39</v>
      </c>
      <c r="AM1119" s="0" t="n">
        <v>28.28</v>
      </c>
    </row>
    <row r="1120" customFormat="false" ht="12.75" hidden="false" customHeight="false" outlineLevel="0" collapsed="false">
      <c r="M1120" s="0" t="n">
        <v>110.853</v>
      </c>
      <c r="N1120" s="0" t="n">
        <v>7174</v>
      </c>
      <c r="O1120" s="0" t="n">
        <v>14.62</v>
      </c>
      <c r="P1120" s="0" t="n">
        <v>19.44</v>
      </c>
      <c r="Q1120" s="0" t="n">
        <v>21.25</v>
      </c>
      <c r="R1120" s="0" t="n">
        <v>28.28</v>
      </c>
      <c r="T1120" s="0" t="n">
        <v>110.797</v>
      </c>
      <c r="U1120" s="0" t="n">
        <v>6120</v>
      </c>
      <c r="V1120" s="0" t="n">
        <v>11.66</v>
      </c>
      <c r="W1120" s="0" t="n">
        <v>20.56</v>
      </c>
      <c r="X1120" s="0" t="n">
        <v>21.25</v>
      </c>
      <c r="Y1120" s="0" t="n">
        <v>28.28</v>
      </c>
      <c r="AA1120" s="0" t="n">
        <v>110.844</v>
      </c>
      <c r="AB1120" s="0" t="n">
        <v>5460</v>
      </c>
      <c r="AC1120" s="0" t="n">
        <v>5.768</v>
      </c>
      <c r="AD1120" s="0" t="n">
        <v>21.11</v>
      </c>
      <c r="AE1120" s="0" t="n">
        <v>20.2</v>
      </c>
      <c r="AF1120" s="0" t="n">
        <v>28.28</v>
      </c>
      <c r="AH1120" s="0" t="n">
        <v>110.74</v>
      </c>
      <c r="AI1120" s="0" t="n">
        <v>2442</v>
      </c>
      <c r="AJ1120" s="0" t="n">
        <v>1.396</v>
      </c>
      <c r="AK1120" s="0" t="n">
        <v>21.67</v>
      </c>
      <c r="AL1120" s="0" t="n">
        <v>21.39</v>
      </c>
      <c r="AM1120" s="0" t="n">
        <v>28.28</v>
      </c>
    </row>
    <row r="1121" customFormat="false" ht="12.75" hidden="false" customHeight="false" outlineLevel="0" collapsed="false">
      <c r="M1121" s="0" t="n">
        <v>110.953</v>
      </c>
      <c r="N1121" s="0" t="n">
        <v>7158</v>
      </c>
      <c r="O1121" s="0" t="n">
        <v>14.47</v>
      </c>
      <c r="P1121" s="0" t="n">
        <v>19.44</v>
      </c>
      <c r="Q1121" s="0" t="n">
        <v>21.25</v>
      </c>
      <c r="R1121" s="0" t="n">
        <v>28.28</v>
      </c>
      <c r="T1121" s="0" t="n">
        <v>110.897</v>
      </c>
      <c r="U1121" s="0" t="n">
        <v>6142</v>
      </c>
      <c r="V1121" s="0" t="n">
        <v>11.61</v>
      </c>
      <c r="W1121" s="0" t="n">
        <v>20.56</v>
      </c>
      <c r="X1121" s="0" t="n">
        <v>21.25</v>
      </c>
      <c r="Y1121" s="0" t="n">
        <v>28.28</v>
      </c>
      <c r="AA1121" s="0" t="n">
        <v>110.944</v>
      </c>
      <c r="AB1121" s="0" t="n">
        <v>5463</v>
      </c>
      <c r="AC1121" s="0" t="n">
        <v>5.75</v>
      </c>
      <c r="AD1121" s="0" t="n">
        <v>21.11</v>
      </c>
      <c r="AE1121" s="0" t="n">
        <v>20.2</v>
      </c>
      <c r="AF1121" s="0" t="n">
        <v>28.28</v>
      </c>
      <c r="AH1121" s="0" t="n">
        <v>110.84</v>
      </c>
      <c r="AI1121" s="0" t="n">
        <v>2443</v>
      </c>
      <c r="AJ1121" s="0" t="n">
        <v>1.362</v>
      </c>
      <c r="AK1121" s="0" t="n">
        <v>21.67</v>
      </c>
      <c r="AL1121" s="0" t="n">
        <v>21.39</v>
      </c>
      <c r="AM1121" s="0" t="n">
        <v>28.28</v>
      </c>
    </row>
    <row r="1122" customFormat="false" ht="12.75" hidden="false" customHeight="false" outlineLevel="0" collapsed="false">
      <c r="M1122" s="0" t="n">
        <v>111.053</v>
      </c>
      <c r="N1122" s="0" t="n">
        <v>7145</v>
      </c>
      <c r="O1122" s="0" t="n">
        <v>14.37</v>
      </c>
      <c r="P1122" s="0" t="n">
        <v>19.45</v>
      </c>
      <c r="Q1122" s="0" t="n">
        <v>21.25</v>
      </c>
      <c r="R1122" s="0" t="n">
        <v>28.28</v>
      </c>
      <c r="T1122" s="0" t="n">
        <v>110.997</v>
      </c>
      <c r="U1122" s="0" t="n">
        <v>6165</v>
      </c>
      <c r="V1122" s="0" t="n">
        <v>11.56</v>
      </c>
      <c r="W1122" s="0" t="n">
        <v>20.56</v>
      </c>
      <c r="X1122" s="0" t="n">
        <v>21.25</v>
      </c>
      <c r="Y1122" s="0" t="n">
        <v>28.28</v>
      </c>
      <c r="AA1122" s="0" t="n">
        <v>111.044</v>
      </c>
      <c r="AB1122" s="0" t="n">
        <v>5461</v>
      </c>
      <c r="AC1122" s="0" t="n">
        <v>5.694</v>
      </c>
      <c r="AD1122" s="0" t="n">
        <v>21.11</v>
      </c>
      <c r="AE1122" s="0" t="n">
        <v>20.2</v>
      </c>
      <c r="AF1122" s="0" t="n">
        <v>28.28</v>
      </c>
      <c r="AH1122" s="0" t="n">
        <v>110.94</v>
      </c>
      <c r="AI1122" s="0" t="n">
        <v>2443</v>
      </c>
      <c r="AJ1122" s="0" t="n">
        <v>1.328</v>
      </c>
      <c r="AK1122" s="0" t="n">
        <v>21.67</v>
      </c>
      <c r="AL1122" s="0" t="n">
        <v>21.39</v>
      </c>
      <c r="AM1122" s="0" t="n">
        <v>28.28</v>
      </c>
    </row>
    <row r="1123" customFormat="false" ht="12.75" hidden="false" customHeight="false" outlineLevel="0" collapsed="false">
      <c r="M1123" s="0" t="n">
        <v>111.153</v>
      </c>
      <c r="N1123" s="0" t="n">
        <v>7143</v>
      </c>
      <c r="O1123" s="0" t="n">
        <v>14.34</v>
      </c>
      <c r="P1123" s="0" t="n">
        <v>19.56</v>
      </c>
      <c r="Q1123" s="0" t="n">
        <v>21.25</v>
      </c>
      <c r="R1123" s="0" t="n">
        <v>28.28</v>
      </c>
      <c r="T1123" s="0" t="n">
        <v>111.097</v>
      </c>
      <c r="U1123" s="0" t="n">
        <v>6183</v>
      </c>
      <c r="V1123" s="0" t="n">
        <v>11.49</v>
      </c>
      <c r="W1123" s="0" t="n">
        <v>20.56</v>
      </c>
      <c r="X1123" s="0" t="n">
        <v>21.25</v>
      </c>
      <c r="Y1123" s="0" t="n">
        <v>28.28</v>
      </c>
      <c r="AA1123" s="0" t="n">
        <v>111.144</v>
      </c>
      <c r="AB1123" s="0" t="n">
        <v>5452</v>
      </c>
      <c r="AC1123" s="0" t="n">
        <v>5.603</v>
      </c>
      <c r="AD1123" s="0" t="n">
        <v>21.11</v>
      </c>
      <c r="AE1123" s="0" t="n">
        <v>20.2</v>
      </c>
      <c r="AF1123" s="0" t="n">
        <v>28.28</v>
      </c>
      <c r="AH1123" s="0" t="n">
        <v>111.04</v>
      </c>
      <c r="AI1123" s="0" t="n">
        <v>2443</v>
      </c>
      <c r="AJ1123" s="0" t="n">
        <v>1.295</v>
      </c>
      <c r="AK1123" s="0" t="n">
        <v>21.67</v>
      </c>
      <c r="AL1123" s="0" t="n">
        <v>21.4</v>
      </c>
      <c r="AM1123" s="0" t="n">
        <v>28.28</v>
      </c>
    </row>
    <row r="1124" customFormat="false" ht="12.75" hidden="false" customHeight="false" outlineLevel="0" collapsed="false">
      <c r="M1124" s="0" t="n">
        <v>111.254</v>
      </c>
      <c r="N1124" s="0" t="n">
        <v>7155</v>
      </c>
      <c r="O1124" s="0" t="n">
        <v>14.42</v>
      </c>
      <c r="P1124" s="0" t="n">
        <v>19.88</v>
      </c>
      <c r="Q1124" s="0" t="n">
        <v>21.25</v>
      </c>
      <c r="R1124" s="0" t="n">
        <v>28.28</v>
      </c>
      <c r="T1124" s="0" t="n">
        <v>111.198</v>
      </c>
      <c r="U1124" s="0" t="n">
        <v>6196</v>
      </c>
      <c r="V1124" s="0" t="n">
        <v>11.38</v>
      </c>
      <c r="W1124" s="0" t="n">
        <v>20.56</v>
      </c>
      <c r="X1124" s="0" t="n">
        <v>21.25</v>
      </c>
      <c r="Y1124" s="0" t="n">
        <v>28.28</v>
      </c>
      <c r="AA1124" s="0" t="n">
        <v>111.244</v>
      </c>
      <c r="AB1124" s="0" t="n">
        <v>5440</v>
      </c>
      <c r="AC1124" s="0" t="n">
        <v>5.515</v>
      </c>
      <c r="AD1124" s="0" t="n">
        <v>21.11</v>
      </c>
      <c r="AE1124" s="0" t="n">
        <v>20.2</v>
      </c>
      <c r="AF1124" s="0" t="n">
        <v>28.28</v>
      </c>
      <c r="AH1124" s="0" t="n">
        <v>111.14</v>
      </c>
      <c r="AI1124" s="0" t="n">
        <v>2441</v>
      </c>
      <c r="AJ1124" s="0" t="n">
        <v>1.263</v>
      </c>
      <c r="AK1124" s="0" t="n">
        <v>21.67</v>
      </c>
      <c r="AL1124" s="0" t="n">
        <v>21.4</v>
      </c>
      <c r="AM1124" s="0" t="n">
        <v>28.28</v>
      </c>
    </row>
    <row r="1125" customFormat="false" ht="12.75" hidden="false" customHeight="false" outlineLevel="0" collapsed="false">
      <c r="M1125" s="0" t="n">
        <v>111.354</v>
      </c>
      <c r="N1125" s="0" t="n">
        <v>7188</v>
      </c>
      <c r="O1125" s="0" t="n">
        <v>14.6</v>
      </c>
      <c r="P1125" s="0" t="n">
        <v>19.88</v>
      </c>
      <c r="Q1125" s="0" t="n">
        <v>21.25</v>
      </c>
      <c r="R1125" s="0" t="n">
        <v>28.28</v>
      </c>
      <c r="T1125" s="0" t="n">
        <v>111.298</v>
      </c>
      <c r="U1125" s="0" t="n">
        <v>6205</v>
      </c>
      <c r="V1125" s="0" t="n">
        <v>11.27</v>
      </c>
      <c r="W1125" s="0" t="n">
        <v>20.56</v>
      </c>
      <c r="X1125" s="0" t="n">
        <v>21.25</v>
      </c>
      <c r="Y1125" s="0" t="n">
        <v>28.28</v>
      </c>
      <c r="AA1125" s="0" t="n">
        <v>111.344</v>
      </c>
      <c r="AB1125" s="0" t="n">
        <v>5430</v>
      </c>
      <c r="AC1125" s="0" t="n">
        <v>5.468</v>
      </c>
      <c r="AD1125" s="0" t="n">
        <v>21.11</v>
      </c>
      <c r="AE1125" s="0" t="n">
        <v>20.2</v>
      </c>
      <c r="AF1125" s="0" t="n">
        <v>28.28</v>
      </c>
      <c r="AH1125" s="0" t="n">
        <v>111.24</v>
      </c>
      <c r="AI1125" s="0" t="n">
        <v>2437</v>
      </c>
      <c r="AJ1125" s="0" t="n">
        <v>1.237</v>
      </c>
      <c r="AK1125" s="0" t="n">
        <v>21.67</v>
      </c>
      <c r="AL1125" s="0" t="n">
        <v>21.4</v>
      </c>
      <c r="AM1125" s="0" t="n">
        <v>28.28</v>
      </c>
    </row>
    <row r="1126" customFormat="false" ht="12.75" hidden="false" customHeight="false" outlineLevel="0" collapsed="false">
      <c r="M1126" s="0" t="n">
        <v>111.454</v>
      </c>
      <c r="N1126" s="0" t="n">
        <v>7239</v>
      </c>
      <c r="O1126" s="0" t="n">
        <v>14.85</v>
      </c>
      <c r="P1126" s="0" t="n">
        <v>19.56</v>
      </c>
      <c r="Q1126" s="0" t="n">
        <v>21.25</v>
      </c>
      <c r="R1126" s="0" t="n">
        <v>28.28</v>
      </c>
      <c r="T1126" s="0" t="n">
        <v>111.398</v>
      </c>
      <c r="U1126" s="0" t="n">
        <v>6217</v>
      </c>
      <c r="V1126" s="0" t="n">
        <v>11.18</v>
      </c>
      <c r="W1126" s="0" t="n">
        <v>20.56</v>
      </c>
      <c r="X1126" s="0" t="n">
        <v>21.26</v>
      </c>
      <c r="Y1126" s="0" t="n">
        <v>28.28</v>
      </c>
      <c r="AA1126" s="0" t="n">
        <v>111.444</v>
      </c>
      <c r="AB1126" s="0" t="n">
        <v>5428</v>
      </c>
      <c r="AC1126" s="0" t="n">
        <v>5.481</v>
      </c>
      <c r="AD1126" s="0" t="n">
        <v>21.11</v>
      </c>
      <c r="AE1126" s="0" t="n">
        <v>20.2</v>
      </c>
      <c r="AF1126" s="0" t="n">
        <v>28.28</v>
      </c>
      <c r="AH1126" s="0" t="n">
        <v>111.34</v>
      </c>
      <c r="AI1126" s="0" t="n">
        <v>2430</v>
      </c>
      <c r="AJ1126" s="0" t="n">
        <v>1.223</v>
      </c>
      <c r="AK1126" s="0" t="n">
        <v>21.67</v>
      </c>
      <c r="AL1126" s="0" t="n">
        <v>21.41</v>
      </c>
      <c r="AM1126" s="0" t="n">
        <v>28.28</v>
      </c>
    </row>
    <row r="1127" customFormat="false" ht="12.75" hidden="false" customHeight="false" outlineLevel="0" collapsed="false">
      <c r="M1127" s="0" t="n">
        <v>111.554</v>
      </c>
      <c r="N1127" s="0" t="n">
        <v>7292</v>
      </c>
      <c r="O1127" s="0" t="n">
        <v>15.16</v>
      </c>
      <c r="P1127" s="0" t="n">
        <v>19.45</v>
      </c>
      <c r="Q1127" s="0" t="n">
        <v>21.25</v>
      </c>
      <c r="R1127" s="0" t="n">
        <v>28.28</v>
      </c>
      <c r="T1127" s="0" t="n">
        <v>111.498</v>
      </c>
      <c r="U1127" s="0" t="n">
        <v>6231</v>
      </c>
      <c r="V1127" s="0" t="n">
        <v>11.12</v>
      </c>
      <c r="W1127" s="0" t="n">
        <v>20.56</v>
      </c>
      <c r="X1127" s="0" t="n">
        <v>21.26</v>
      </c>
      <c r="Y1127" s="0" t="n">
        <v>28.28</v>
      </c>
      <c r="AA1127" s="0" t="n">
        <v>111.545</v>
      </c>
      <c r="AB1127" s="0" t="n">
        <v>5432</v>
      </c>
      <c r="AC1127" s="0" t="n">
        <v>5.522</v>
      </c>
      <c r="AD1127" s="0" t="n">
        <v>21.11</v>
      </c>
      <c r="AE1127" s="0" t="n">
        <v>20.2</v>
      </c>
      <c r="AF1127" s="0" t="n">
        <v>28.28</v>
      </c>
      <c r="AH1127" s="0" t="n">
        <v>111.44</v>
      </c>
      <c r="AI1127" s="0" t="n">
        <v>2428</v>
      </c>
      <c r="AJ1127" s="0" t="n">
        <v>1.223</v>
      </c>
      <c r="AK1127" s="0" t="n">
        <v>21.67</v>
      </c>
      <c r="AL1127" s="0" t="n">
        <v>21.41</v>
      </c>
      <c r="AM1127" s="0" t="n">
        <v>28.28</v>
      </c>
    </row>
    <row r="1128" customFormat="false" ht="12.75" hidden="false" customHeight="false" outlineLevel="0" collapsed="false">
      <c r="M1128" s="0" t="n">
        <v>111.654</v>
      </c>
      <c r="N1128" s="0" t="n">
        <v>7337</v>
      </c>
      <c r="O1128" s="0" t="n">
        <v>15.46</v>
      </c>
      <c r="P1128" s="0" t="n">
        <v>19.44</v>
      </c>
      <c r="Q1128" s="0" t="n">
        <v>21.25</v>
      </c>
      <c r="R1128" s="0" t="n">
        <v>28.28</v>
      </c>
      <c r="T1128" s="0" t="n">
        <v>111.598</v>
      </c>
      <c r="U1128" s="0" t="n">
        <v>6244</v>
      </c>
      <c r="V1128" s="0" t="n">
        <v>11.1</v>
      </c>
      <c r="W1128" s="0" t="n">
        <v>20.56</v>
      </c>
      <c r="X1128" s="0" t="n">
        <v>21.26</v>
      </c>
      <c r="Y1128" s="0" t="n">
        <v>28.28</v>
      </c>
      <c r="AA1128" s="0" t="n">
        <v>111.645</v>
      </c>
      <c r="AB1128" s="0" t="n">
        <v>5435</v>
      </c>
      <c r="AC1128" s="0" t="n">
        <v>5.565</v>
      </c>
      <c r="AD1128" s="0" t="n">
        <v>21.11</v>
      </c>
      <c r="AE1128" s="0" t="n">
        <v>20.2</v>
      </c>
      <c r="AF1128" s="0" t="n">
        <v>28.28</v>
      </c>
      <c r="AH1128" s="0" t="n">
        <v>111.54</v>
      </c>
      <c r="AI1128" s="0" t="n">
        <v>2428</v>
      </c>
      <c r="AJ1128" s="0" t="n">
        <v>1.235</v>
      </c>
      <c r="AK1128" s="0" t="n">
        <v>21.67</v>
      </c>
      <c r="AL1128" s="0" t="n">
        <v>21.41</v>
      </c>
      <c r="AM1128" s="0" t="n">
        <v>28.28</v>
      </c>
    </row>
    <row r="1129" customFormat="false" ht="12.75" hidden="false" customHeight="false" outlineLevel="0" collapsed="false">
      <c r="M1129" s="0" t="n">
        <v>111.755</v>
      </c>
      <c r="N1129" s="0" t="n">
        <v>7360</v>
      </c>
      <c r="O1129" s="0" t="n">
        <v>15.69</v>
      </c>
      <c r="P1129" s="0" t="n">
        <v>19.44</v>
      </c>
      <c r="Q1129" s="0" t="n">
        <v>21.25</v>
      </c>
      <c r="R1129" s="0" t="n">
        <v>28.28</v>
      </c>
      <c r="T1129" s="0" t="n">
        <v>111.698</v>
      </c>
      <c r="U1129" s="0" t="n">
        <v>6254</v>
      </c>
      <c r="V1129" s="0" t="n">
        <v>11.07</v>
      </c>
      <c r="W1129" s="0" t="n">
        <v>20.56</v>
      </c>
      <c r="X1129" s="0" t="n">
        <v>21.26</v>
      </c>
      <c r="Y1129" s="0" t="n">
        <v>28.28</v>
      </c>
      <c r="AA1129" s="0" t="n">
        <v>111.745</v>
      </c>
      <c r="AB1129" s="0" t="n">
        <v>5436</v>
      </c>
      <c r="AC1129" s="0" t="n">
        <v>5.584</v>
      </c>
      <c r="AD1129" s="0" t="n">
        <v>21.11</v>
      </c>
      <c r="AE1129" s="0" t="n">
        <v>20.2</v>
      </c>
      <c r="AF1129" s="0" t="n">
        <v>28.28</v>
      </c>
      <c r="AH1129" s="0" t="n">
        <v>111.64</v>
      </c>
      <c r="AI1129" s="0" t="n">
        <v>2431</v>
      </c>
      <c r="AJ1129" s="0" t="n">
        <v>1.256</v>
      </c>
      <c r="AK1129" s="0" t="n">
        <v>21.67</v>
      </c>
      <c r="AL1129" s="0" t="n">
        <v>21.42</v>
      </c>
      <c r="AM1129" s="0" t="n">
        <v>28.28</v>
      </c>
    </row>
    <row r="1130" customFormat="false" ht="12.75" hidden="false" customHeight="false" outlineLevel="0" collapsed="false">
      <c r="M1130" s="0" t="n">
        <v>111.855</v>
      </c>
      <c r="N1130" s="0" t="n">
        <v>7362</v>
      </c>
      <c r="O1130" s="0" t="n">
        <v>15.83</v>
      </c>
      <c r="P1130" s="0" t="n">
        <v>19.44</v>
      </c>
      <c r="Q1130" s="0" t="n">
        <v>21.25</v>
      </c>
      <c r="R1130" s="0" t="n">
        <v>28.28</v>
      </c>
      <c r="T1130" s="0" t="n">
        <v>111.798</v>
      </c>
      <c r="U1130" s="0" t="n">
        <v>6258</v>
      </c>
      <c r="V1130" s="0" t="n">
        <v>11.05</v>
      </c>
      <c r="W1130" s="0" t="n">
        <v>20.56</v>
      </c>
      <c r="X1130" s="0" t="n">
        <v>21.26</v>
      </c>
      <c r="Y1130" s="0" t="n">
        <v>28.28</v>
      </c>
      <c r="AA1130" s="0" t="n">
        <v>111.845</v>
      </c>
      <c r="AB1130" s="0" t="n">
        <v>5434</v>
      </c>
      <c r="AC1130" s="0" t="n">
        <v>5.579</v>
      </c>
      <c r="AD1130" s="0" t="n">
        <v>21.11</v>
      </c>
      <c r="AE1130" s="0" t="n">
        <v>20.2</v>
      </c>
      <c r="AF1130" s="0" t="n">
        <v>28.28</v>
      </c>
      <c r="AH1130" s="0" t="n">
        <v>111.74</v>
      </c>
      <c r="AI1130" s="0" t="n">
        <v>2434</v>
      </c>
      <c r="AJ1130" s="0" t="n">
        <v>1.286</v>
      </c>
      <c r="AK1130" s="0" t="n">
        <v>21.67</v>
      </c>
      <c r="AL1130" s="0" t="n">
        <v>21.42</v>
      </c>
      <c r="AM1130" s="0" t="n">
        <v>28.28</v>
      </c>
    </row>
    <row r="1131" customFormat="false" ht="12.75" hidden="false" customHeight="false" outlineLevel="0" collapsed="false">
      <c r="M1131" s="0" t="n">
        <v>111.956</v>
      </c>
      <c r="N1131" s="0" t="n">
        <v>7345</v>
      </c>
      <c r="O1131" s="0" t="n">
        <v>15.89</v>
      </c>
      <c r="P1131" s="0" t="n">
        <v>19.44</v>
      </c>
      <c r="Q1131" s="0" t="n">
        <v>21.25</v>
      </c>
      <c r="R1131" s="0" t="n">
        <v>28.29</v>
      </c>
      <c r="T1131" s="0" t="n">
        <v>111.898</v>
      </c>
      <c r="U1131" s="0" t="n">
        <v>6259</v>
      </c>
      <c r="V1131" s="0" t="n">
        <v>11.01</v>
      </c>
      <c r="W1131" s="0" t="n">
        <v>20.56</v>
      </c>
      <c r="X1131" s="0" t="n">
        <v>21.27</v>
      </c>
      <c r="Y1131" s="0" t="n">
        <v>28.28</v>
      </c>
      <c r="AA1131" s="0" t="n">
        <v>111.945</v>
      </c>
      <c r="AB1131" s="0" t="n">
        <v>5434</v>
      </c>
      <c r="AC1131" s="0" t="n">
        <v>5.561</v>
      </c>
      <c r="AD1131" s="0" t="n">
        <v>21.11</v>
      </c>
      <c r="AE1131" s="0" t="n">
        <v>20.19</v>
      </c>
      <c r="AF1131" s="0" t="n">
        <v>28.28</v>
      </c>
      <c r="AH1131" s="0" t="n">
        <v>111.84</v>
      </c>
      <c r="AI1131" s="0" t="n">
        <v>2434</v>
      </c>
      <c r="AJ1131" s="0" t="n">
        <v>1.326</v>
      </c>
      <c r="AK1131" s="0" t="n">
        <v>21.67</v>
      </c>
      <c r="AL1131" s="0" t="n">
        <v>21.42</v>
      </c>
      <c r="AM1131" s="0" t="n">
        <v>28.28</v>
      </c>
    </row>
    <row r="1132" customFormat="false" ht="12.75" hidden="false" customHeight="false" outlineLevel="0" collapsed="false">
      <c r="M1132" s="0" t="n">
        <v>112.056</v>
      </c>
      <c r="N1132" s="0" t="n">
        <v>7319</v>
      </c>
      <c r="O1132" s="0" t="n">
        <v>15.84</v>
      </c>
      <c r="P1132" s="0" t="n">
        <v>19.44</v>
      </c>
      <c r="Q1132" s="0" t="n">
        <v>21.25</v>
      </c>
      <c r="R1132" s="0" t="n">
        <v>28.29</v>
      </c>
      <c r="T1132" s="0" t="n">
        <v>111.998</v>
      </c>
      <c r="U1132" s="0" t="n">
        <v>6260</v>
      </c>
      <c r="V1132" s="0" t="n">
        <v>10.97</v>
      </c>
      <c r="W1132" s="0" t="n">
        <v>20.56</v>
      </c>
      <c r="X1132" s="0" t="n">
        <v>21.27</v>
      </c>
      <c r="Y1132" s="0" t="n">
        <v>28.28</v>
      </c>
      <c r="AA1132" s="0" t="n">
        <v>112.045</v>
      </c>
      <c r="AB1132" s="0" t="n">
        <v>5435</v>
      </c>
      <c r="AC1132" s="0" t="n">
        <v>5.537</v>
      </c>
      <c r="AD1132" s="0" t="n">
        <v>21.11</v>
      </c>
      <c r="AE1132" s="0" t="n">
        <v>20.19</v>
      </c>
      <c r="AF1132" s="0" t="n">
        <v>28.28</v>
      </c>
      <c r="AH1132" s="0" t="n">
        <v>111.94</v>
      </c>
      <c r="AI1132" s="0" t="n">
        <v>2433</v>
      </c>
      <c r="AJ1132" s="0" t="n">
        <v>1.369</v>
      </c>
      <c r="AK1132" s="0" t="n">
        <v>21.67</v>
      </c>
      <c r="AL1132" s="0" t="n">
        <v>21.43</v>
      </c>
      <c r="AM1132" s="0" t="n">
        <v>28.28</v>
      </c>
    </row>
    <row r="1133" customFormat="false" ht="12.75" hidden="false" customHeight="false" outlineLevel="0" collapsed="false">
      <c r="M1133" s="0" t="n">
        <v>112.156</v>
      </c>
      <c r="N1133" s="0" t="n">
        <v>7288</v>
      </c>
      <c r="O1133" s="0" t="n">
        <v>15.77</v>
      </c>
      <c r="P1133" s="0" t="n">
        <v>19.44</v>
      </c>
      <c r="Q1133" s="0" t="n">
        <v>21.25</v>
      </c>
      <c r="R1133" s="0" t="n">
        <v>28.29</v>
      </c>
      <c r="T1133" s="0" t="n">
        <v>112.098</v>
      </c>
      <c r="U1133" s="0" t="n">
        <v>6260</v>
      </c>
      <c r="V1133" s="0" t="n">
        <v>10.95</v>
      </c>
      <c r="W1133" s="0" t="n">
        <v>20.56</v>
      </c>
      <c r="X1133" s="0" t="n">
        <v>21.27</v>
      </c>
      <c r="Y1133" s="0" t="n">
        <v>28.28</v>
      </c>
      <c r="AA1133" s="0" t="n">
        <v>112.145</v>
      </c>
      <c r="AB1133" s="0" t="n">
        <v>5438</v>
      </c>
      <c r="AC1133" s="0" t="n">
        <v>5.525</v>
      </c>
      <c r="AD1133" s="0" t="n">
        <v>21.11</v>
      </c>
      <c r="AE1133" s="0" t="n">
        <v>20.19</v>
      </c>
      <c r="AF1133" s="0" t="n">
        <v>28.28</v>
      </c>
      <c r="AH1133" s="0" t="n">
        <v>112.04</v>
      </c>
      <c r="AI1133" s="0" t="n">
        <v>2432</v>
      </c>
      <c r="AJ1133" s="0" t="n">
        <v>1.406</v>
      </c>
      <c r="AK1133" s="0" t="n">
        <v>21.67</v>
      </c>
      <c r="AL1133" s="0" t="n">
        <v>21.43</v>
      </c>
      <c r="AM1133" s="0" t="n">
        <v>28.28</v>
      </c>
    </row>
    <row r="1134" customFormat="false" ht="12.75" hidden="false" customHeight="false" outlineLevel="0" collapsed="false">
      <c r="M1134" s="0" t="n">
        <v>112.256</v>
      </c>
      <c r="N1134" s="0" t="n">
        <v>7259</v>
      </c>
      <c r="O1134" s="0" t="n">
        <v>15.68</v>
      </c>
      <c r="P1134" s="0" t="n">
        <v>19.44</v>
      </c>
      <c r="Q1134" s="0" t="n">
        <v>21.25</v>
      </c>
      <c r="R1134" s="0" t="n">
        <v>28.29</v>
      </c>
      <c r="T1134" s="0" t="n">
        <v>112.199</v>
      </c>
      <c r="U1134" s="0" t="n">
        <v>6261</v>
      </c>
      <c r="V1134" s="0" t="n">
        <v>10.91</v>
      </c>
      <c r="W1134" s="0" t="n">
        <v>20.56</v>
      </c>
      <c r="X1134" s="0" t="n">
        <v>21.28</v>
      </c>
      <c r="Y1134" s="0" t="n">
        <v>28.28</v>
      </c>
      <c r="AA1134" s="0" t="n">
        <v>112.246</v>
      </c>
      <c r="AB1134" s="0" t="n">
        <v>5443</v>
      </c>
      <c r="AC1134" s="0" t="n">
        <v>5.522</v>
      </c>
      <c r="AD1134" s="0" t="n">
        <v>21.11</v>
      </c>
      <c r="AE1134" s="0" t="n">
        <v>20.19</v>
      </c>
      <c r="AF1134" s="0" t="n">
        <v>28.28</v>
      </c>
      <c r="AH1134" s="0" t="n">
        <v>112.14</v>
      </c>
      <c r="AI1134" s="0" t="n">
        <v>2430</v>
      </c>
      <c r="AJ1134" s="0" t="n">
        <v>1.429</v>
      </c>
      <c r="AK1134" s="0" t="n">
        <v>21.67</v>
      </c>
      <c r="AL1134" s="0" t="n">
        <v>21.44</v>
      </c>
      <c r="AM1134" s="0" t="n">
        <v>28.28</v>
      </c>
    </row>
    <row r="1135" customFormat="false" ht="12.75" hidden="false" customHeight="false" outlineLevel="0" collapsed="false">
      <c r="M1135" s="0" t="n">
        <v>112.356</v>
      </c>
      <c r="N1135" s="0" t="n">
        <v>7240</v>
      </c>
      <c r="O1135" s="0" t="n">
        <v>15.64</v>
      </c>
      <c r="P1135" s="0" t="n">
        <v>19.44</v>
      </c>
      <c r="Q1135" s="0" t="n">
        <v>21.25</v>
      </c>
      <c r="R1135" s="0" t="n">
        <v>28.29</v>
      </c>
      <c r="T1135" s="0" t="n">
        <v>112.299</v>
      </c>
      <c r="U1135" s="0" t="n">
        <v>6267</v>
      </c>
      <c r="V1135" s="0" t="n">
        <v>10.88</v>
      </c>
      <c r="W1135" s="0" t="n">
        <v>20.56</v>
      </c>
      <c r="X1135" s="0" t="n">
        <v>21.28</v>
      </c>
      <c r="Y1135" s="0" t="n">
        <v>28.28</v>
      </c>
      <c r="AA1135" s="0" t="n">
        <v>112.346</v>
      </c>
      <c r="AB1135" s="0" t="n">
        <v>5450</v>
      </c>
      <c r="AC1135" s="0" t="n">
        <v>5.535</v>
      </c>
      <c r="AD1135" s="0" t="n">
        <v>21.11</v>
      </c>
      <c r="AE1135" s="0" t="n">
        <v>20.18</v>
      </c>
      <c r="AF1135" s="0" t="n">
        <v>28.28</v>
      </c>
      <c r="AH1135" s="0" t="n">
        <v>112.24</v>
      </c>
      <c r="AI1135" s="0" t="n">
        <v>2427</v>
      </c>
      <c r="AJ1135" s="0" t="n">
        <v>1.436</v>
      </c>
      <c r="AK1135" s="0" t="n">
        <v>21.67</v>
      </c>
      <c r="AL1135" s="0" t="n">
        <v>21.44</v>
      </c>
      <c r="AM1135" s="0" t="n">
        <v>28.28</v>
      </c>
    </row>
    <row r="1136" customFormat="false" ht="12.75" hidden="false" customHeight="false" outlineLevel="0" collapsed="false">
      <c r="M1136" s="0" t="n">
        <v>112.456</v>
      </c>
      <c r="N1136" s="0" t="n">
        <v>7233</v>
      </c>
      <c r="O1136" s="0" t="n">
        <v>15.68</v>
      </c>
      <c r="P1136" s="0" t="n">
        <v>19.44</v>
      </c>
      <c r="Q1136" s="0" t="n">
        <v>21.25</v>
      </c>
      <c r="R1136" s="0" t="n">
        <v>28.29</v>
      </c>
      <c r="T1136" s="0" t="n">
        <v>112.399</v>
      </c>
      <c r="U1136" s="0" t="n">
        <v>6281</v>
      </c>
      <c r="V1136" s="0" t="n">
        <v>10.85</v>
      </c>
      <c r="W1136" s="0" t="n">
        <v>20.56</v>
      </c>
      <c r="X1136" s="0" t="n">
        <v>21.29</v>
      </c>
      <c r="Y1136" s="0" t="n">
        <v>28.28</v>
      </c>
      <c r="AA1136" s="0" t="n">
        <v>112.446</v>
      </c>
      <c r="AB1136" s="0" t="n">
        <v>5462</v>
      </c>
      <c r="AC1136" s="0" t="n">
        <v>5.552</v>
      </c>
      <c r="AD1136" s="0" t="n">
        <v>21.11</v>
      </c>
      <c r="AE1136" s="0" t="n">
        <v>20.18</v>
      </c>
      <c r="AF1136" s="0" t="n">
        <v>28.28</v>
      </c>
      <c r="AH1136" s="0" t="n">
        <v>112.34</v>
      </c>
      <c r="AI1136" s="0" t="n">
        <v>2420</v>
      </c>
      <c r="AJ1136" s="0" t="n">
        <v>1.433</v>
      </c>
      <c r="AK1136" s="0" t="n">
        <v>21.67</v>
      </c>
      <c r="AL1136" s="0" t="n">
        <v>21.45</v>
      </c>
      <c r="AM1136" s="0" t="n">
        <v>28.28</v>
      </c>
    </row>
    <row r="1137" customFormat="false" ht="12.75" hidden="false" customHeight="false" outlineLevel="0" collapsed="false">
      <c r="M1137" s="0" t="n">
        <v>112.556</v>
      </c>
      <c r="N1137" s="0" t="n">
        <v>7240</v>
      </c>
      <c r="O1137" s="0" t="n">
        <v>15.79</v>
      </c>
      <c r="P1137" s="0" t="n">
        <v>19.45</v>
      </c>
      <c r="Q1137" s="0" t="n">
        <v>21.25</v>
      </c>
      <c r="R1137" s="0" t="n">
        <v>28.29</v>
      </c>
      <c r="T1137" s="0" t="n">
        <v>112.499</v>
      </c>
      <c r="U1137" s="0" t="n">
        <v>6304</v>
      </c>
      <c r="V1137" s="0" t="n">
        <v>10.84</v>
      </c>
      <c r="W1137" s="0" t="n">
        <v>20.56</v>
      </c>
      <c r="X1137" s="0" t="n">
        <v>21.29</v>
      </c>
      <c r="Y1137" s="0" t="n">
        <v>28.28</v>
      </c>
      <c r="AA1137" s="0" t="n">
        <v>112.546</v>
      </c>
      <c r="AB1137" s="0" t="n">
        <v>5475</v>
      </c>
      <c r="AC1137" s="0" t="n">
        <v>5.551</v>
      </c>
      <c r="AD1137" s="0" t="n">
        <v>21.11</v>
      </c>
      <c r="AE1137" s="0" t="n">
        <v>20.18</v>
      </c>
      <c r="AF1137" s="0" t="n">
        <v>28.28</v>
      </c>
      <c r="AH1137" s="0" t="n">
        <v>112.44</v>
      </c>
      <c r="AI1137" s="0" t="n">
        <v>2411</v>
      </c>
      <c r="AJ1137" s="0" t="n">
        <v>1.431</v>
      </c>
      <c r="AK1137" s="0" t="n">
        <v>21.67</v>
      </c>
      <c r="AL1137" s="0" t="n">
        <v>21.45</v>
      </c>
      <c r="AM1137" s="0" t="n">
        <v>28.28</v>
      </c>
    </row>
    <row r="1138" customFormat="false" ht="12.75" hidden="false" customHeight="false" outlineLevel="0" collapsed="false">
      <c r="M1138" s="0" t="n">
        <v>112.656</v>
      </c>
      <c r="N1138" s="0" t="n">
        <v>7252</v>
      </c>
      <c r="O1138" s="0" t="n">
        <v>15.94</v>
      </c>
      <c r="P1138" s="0" t="n">
        <v>19.56</v>
      </c>
      <c r="Q1138" s="0" t="n">
        <v>21.25</v>
      </c>
      <c r="R1138" s="0" t="n">
        <v>28.29</v>
      </c>
      <c r="T1138" s="0" t="n">
        <v>112.599</v>
      </c>
      <c r="U1138" s="0" t="n">
        <v>6332</v>
      </c>
      <c r="V1138" s="0" t="n">
        <v>10.87</v>
      </c>
      <c r="W1138" s="0" t="n">
        <v>20.56</v>
      </c>
      <c r="X1138" s="0" t="n">
        <v>21.3</v>
      </c>
      <c r="Y1138" s="0" t="n">
        <v>28.28</v>
      </c>
      <c r="AA1138" s="0" t="n">
        <v>112.646</v>
      </c>
      <c r="AB1138" s="0" t="n">
        <v>5485</v>
      </c>
      <c r="AC1138" s="0" t="n">
        <v>5.543</v>
      </c>
      <c r="AD1138" s="0" t="n">
        <v>21.11</v>
      </c>
      <c r="AE1138" s="0" t="n">
        <v>20.18</v>
      </c>
      <c r="AF1138" s="0" t="n">
        <v>28.28</v>
      </c>
      <c r="AH1138" s="0" t="n">
        <v>112.54</v>
      </c>
      <c r="AI1138" s="0" t="n">
        <v>2402</v>
      </c>
      <c r="AJ1138" s="0" t="n">
        <v>1.435</v>
      </c>
      <c r="AK1138" s="0" t="n">
        <v>21.67</v>
      </c>
      <c r="AL1138" s="0" t="n">
        <v>21.46</v>
      </c>
      <c r="AM1138" s="0" t="n">
        <v>28.28</v>
      </c>
    </row>
    <row r="1139" customFormat="false" ht="12.75" hidden="false" customHeight="false" outlineLevel="0" collapsed="false">
      <c r="M1139" s="0" t="n">
        <v>112.756</v>
      </c>
      <c r="N1139" s="0" t="n">
        <v>7263</v>
      </c>
      <c r="O1139" s="0" t="n">
        <v>16.08</v>
      </c>
      <c r="P1139" s="0" t="n">
        <v>19.88</v>
      </c>
      <c r="Q1139" s="0" t="n">
        <v>21.25</v>
      </c>
      <c r="R1139" s="0" t="n">
        <v>28.29</v>
      </c>
      <c r="T1139" s="0" t="n">
        <v>112.699</v>
      </c>
      <c r="U1139" s="0" t="n">
        <v>6356</v>
      </c>
      <c r="V1139" s="0" t="n">
        <v>10.91</v>
      </c>
      <c r="W1139" s="0" t="n">
        <v>20.56</v>
      </c>
      <c r="X1139" s="0" t="n">
        <v>21.3</v>
      </c>
      <c r="Y1139" s="0" t="n">
        <v>28.28</v>
      </c>
      <c r="AA1139" s="0" t="n">
        <v>112.746</v>
      </c>
      <c r="AB1139" s="0" t="n">
        <v>5494</v>
      </c>
      <c r="AC1139" s="0" t="n">
        <v>5.546</v>
      </c>
      <c r="AD1139" s="0" t="n">
        <v>21.11</v>
      </c>
      <c r="AE1139" s="0" t="n">
        <v>20.18</v>
      </c>
      <c r="AF1139" s="0" t="n">
        <v>28.28</v>
      </c>
      <c r="AH1139" s="0" t="n">
        <v>112.64</v>
      </c>
      <c r="AI1139" s="0" t="n">
        <v>2395</v>
      </c>
      <c r="AJ1139" s="0" t="n">
        <v>1.44</v>
      </c>
      <c r="AK1139" s="0" t="n">
        <v>21.67</v>
      </c>
      <c r="AL1139" s="0" t="n">
        <v>21.47</v>
      </c>
      <c r="AM1139" s="0" t="n">
        <v>28.28</v>
      </c>
    </row>
    <row r="1140" customFormat="false" ht="12.75" hidden="false" customHeight="false" outlineLevel="0" collapsed="false">
      <c r="M1140" s="0" t="n">
        <v>112.856</v>
      </c>
      <c r="N1140" s="0" t="n">
        <v>7262</v>
      </c>
      <c r="O1140" s="0" t="n">
        <v>16.16</v>
      </c>
      <c r="P1140" s="0" t="n">
        <v>19.88</v>
      </c>
      <c r="Q1140" s="0" t="n">
        <v>21.25</v>
      </c>
      <c r="R1140" s="0" t="n">
        <v>28.29</v>
      </c>
      <c r="T1140" s="0" t="n">
        <v>112.799</v>
      </c>
      <c r="U1140" s="0" t="n">
        <v>6369</v>
      </c>
      <c r="V1140" s="0" t="n">
        <v>10.96</v>
      </c>
      <c r="W1140" s="0" t="n">
        <v>20.56</v>
      </c>
      <c r="X1140" s="0" t="n">
        <v>21.3</v>
      </c>
      <c r="Y1140" s="0" t="n">
        <v>28.28</v>
      </c>
      <c r="AA1140" s="0" t="n">
        <v>112.846</v>
      </c>
      <c r="AB1140" s="0" t="n">
        <v>5500</v>
      </c>
      <c r="AC1140" s="0" t="n">
        <v>5.561</v>
      </c>
      <c r="AD1140" s="0" t="n">
        <v>21.11</v>
      </c>
      <c r="AE1140" s="0" t="n">
        <v>20.17</v>
      </c>
      <c r="AF1140" s="0" t="n">
        <v>28.28</v>
      </c>
      <c r="AH1140" s="0" t="n">
        <v>112.741</v>
      </c>
      <c r="AI1140" s="0" t="n">
        <v>2388</v>
      </c>
      <c r="AJ1140" s="0" t="n">
        <v>1.43</v>
      </c>
      <c r="AK1140" s="0" t="n">
        <v>21.67</v>
      </c>
      <c r="AL1140" s="0" t="n">
        <v>21.47</v>
      </c>
      <c r="AM1140" s="0" t="n">
        <v>28.28</v>
      </c>
    </row>
    <row r="1141" customFormat="false" ht="12.75" hidden="false" customHeight="false" outlineLevel="0" collapsed="false">
      <c r="M1141" s="0" t="n">
        <v>112.956</v>
      </c>
      <c r="N1141" s="0" t="n">
        <v>7244</v>
      </c>
      <c r="O1141" s="0" t="n">
        <v>16.13</v>
      </c>
      <c r="P1141" s="0" t="n">
        <v>19.56</v>
      </c>
      <c r="Q1141" s="0" t="n">
        <v>21.25</v>
      </c>
      <c r="R1141" s="0" t="n">
        <v>28.29</v>
      </c>
      <c r="T1141" s="0" t="n">
        <v>112.899</v>
      </c>
      <c r="U1141" s="0" t="n">
        <v>6368</v>
      </c>
      <c r="V1141" s="0" t="n">
        <v>10.97</v>
      </c>
      <c r="W1141" s="0" t="n">
        <v>20.56</v>
      </c>
      <c r="X1141" s="0" t="n">
        <v>21.3</v>
      </c>
      <c r="Y1141" s="0" t="n">
        <v>28.28</v>
      </c>
      <c r="AA1141" s="0" t="n">
        <v>112.946</v>
      </c>
      <c r="AB1141" s="0" t="n">
        <v>5509</v>
      </c>
      <c r="AC1141" s="0" t="n">
        <v>5.603</v>
      </c>
      <c r="AD1141" s="0" t="n">
        <v>21.11</v>
      </c>
      <c r="AE1141" s="0" t="n">
        <v>20.17</v>
      </c>
      <c r="AF1141" s="0" t="n">
        <v>28.28</v>
      </c>
      <c r="AH1141" s="0" t="n">
        <v>112.841</v>
      </c>
      <c r="AI1141" s="0" t="n">
        <v>2377</v>
      </c>
      <c r="AJ1141" s="0" t="n">
        <v>1.399</v>
      </c>
      <c r="AK1141" s="0" t="n">
        <v>21.67</v>
      </c>
      <c r="AL1141" s="0" t="n">
        <v>21.48</v>
      </c>
      <c r="AM1141" s="0" t="n">
        <v>28.28</v>
      </c>
    </row>
    <row r="1142" customFormat="false" ht="12.75" hidden="false" customHeight="false" outlineLevel="0" collapsed="false">
      <c r="M1142" s="0" t="n">
        <v>113.056</v>
      </c>
      <c r="N1142" s="0" t="n">
        <v>7215</v>
      </c>
      <c r="O1142" s="0" t="n">
        <v>15.98</v>
      </c>
      <c r="P1142" s="0" t="n">
        <v>19.45</v>
      </c>
      <c r="Q1142" s="0" t="n">
        <v>21.25</v>
      </c>
      <c r="R1142" s="0" t="n">
        <v>28.29</v>
      </c>
      <c r="T1142" s="0" t="n">
        <v>112.999</v>
      </c>
      <c r="U1142" s="0" t="n">
        <v>6360</v>
      </c>
      <c r="V1142" s="0" t="n">
        <v>10.96</v>
      </c>
      <c r="W1142" s="0" t="n">
        <v>20.56</v>
      </c>
      <c r="X1142" s="0" t="n">
        <v>21.31</v>
      </c>
      <c r="Y1142" s="0" t="n">
        <v>28.28</v>
      </c>
      <c r="AA1142" s="0" t="n">
        <v>113.046</v>
      </c>
      <c r="AB1142" s="0" t="n">
        <v>5517</v>
      </c>
      <c r="AC1142" s="0" t="n">
        <v>5.637</v>
      </c>
      <c r="AD1142" s="0" t="n">
        <v>21.11</v>
      </c>
      <c r="AE1142" s="0" t="n">
        <v>20.17</v>
      </c>
      <c r="AF1142" s="0" t="n">
        <v>28.28</v>
      </c>
      <c r="AH1142" s="0" t="n">
        <v>112.941</v>
      </c>
      <c r="AI1142" s="0" t="n">
        <v>2358</v>
      </c>
      <c r="AJ1142" s="0" t="n">
        <v>1.356</v>
      </c>
      <c r="AK1142" s="0" t="n">
        <v>21.67</v>
      </c>
      <c r="AL1142" s="0" t="n">
        <v>21.49</v>
      </c>
      <c r="AM1142" s="0" t="n">
        <v>28.28</v>
      </c>
    </row>
    <row r="1143" customFormat="false" ht="12.75" hidden="false" customHeight="false" outlineLevel="0" collapsed="false">
      <c r="M1143" s="0" t="n">
        <v>113.156</v>
      </c>
      <c r="N1143" s="0" t="n">
        <v>7181</v>
      </c>
      <c r="O1143" s="0" t="n">
        <v>15.77</v>
      </c>
      <c r="P1143" s="0" t="n">
        <v>19.44</v>
      </c>
      <c r="Q1143" s="0" t="n">
        <v>21.25</v>
      </c>
      <c r="R1143" s="0" t="n">
        <v>28.29</v>
      </c>
      <c r="T1143" s="0" t="n">
        <v>113.099</v>
      </c>
      <c r="U1143" s="0" t="n">
        <v>6350</v>
      </c>
      <c r="V1143" s="0" t="n">
        <v>10.94</v>
      </c>
      <c r="W1143" s="0" t="n">
        <v>20.56</v>
      </c>
      <c r="X1143" s="0" t="n">
        <v>21.31</v>
      </c>
      <c r="Y1143" s="0" t="n">
        <v>28.28</v>
      </c>
      <c r="AA1143" s="0" t="n">
        <v>113.146</v>
      </c>
      <c r="AB1143" s="0" t="n">
        <v>5519</v>
      </c>
      <c r="AC1143" s="0" t="n">
        <v>5.634</v>
      </c>
      <c r="AD1143" s="0" t="n">
        <v>21.11</v>
      </c>
      <c r="AE1143" s="0" t="n">
        <v>20.17</v>
      </c>
      <c r="AF1143" s="0" t="n">
        <v>28.28</v>
      </c>
      <c r="AH1143" s="0" t="n">
        <v>113.041</v>
      </c>
      <c r="AI1143" s="0" t="n">
        <v>2332</v>
      </c>
      <c r="AJ1143" s="0" t="n">
        <v>1.313</v>
      </c>
      <c r="AK1143" s="0" t="n">
        <v>21.67</v>
      </c>
      <c r="AL1143" s="0" t="n">
        <v>21.49</v>
      </c>
      <c r="AM1143" s="0" t="n">
        <v>28.28</v>
      </c>
    </row>
    <row r="1144" customFormat="false" ht="12.75" hidden="false" customHeight="false" outlineLevel="0" collapsed="false">
      <c r="M1144" s="0" t="n">
        <v>113.256</v>
      </c>
      <c r="N1144" s="0" t="n">
        <v>7157</v>
      </c>
      <c r="O1144" s="0" t="n">
        <v>15.57</v>
      </c>
      <c r="P1144" s="0" t="n">
        <v>19.44</v>
      </c>
      <c r="Q1144" s="0" t="n">
        <v>21.25</v>
      </c>
      <c r="R1144" s="0" t="n">
        <v>28.29</v>
      </c>
      <c r="T1144" s="0" t="n">
        <v>113.199</v>
      </c>
      <c r="U1144" s="0" t="n">
        <v>6346</v>
      </c>
      <c r="V1144" s="0" t="n">
        <v>10.92</v>
      </c>
      <c r="W1144" s="0" t="n">
        <v>20.56</v>
      </c>
      <c r="X1144" s="0" t="n">
        <v>21.31</v>
      </c>
      <c r="Y1144" s="0" t="n">
        <v>28.28</v>
      </c>
      <c r="AA1144" s="0" t="n">
        <v>113.246</v>
      </c>
      <c r="AB1144" s="0" t="n">
        <v>5512</v>
      </c>
      <c r="AC1144" s="0" t="n">
        <v>5.61</v>
      </c>
      <c r="AD1144" s="0" t="n">
        <v>21.11</v>
      </c>
      <c r="AE1144" s="0" t="n">
        <v>20.17</v>
      </c>
      <c r="AF1144" s="0" t="n">
        <v>28.28</v>
      </c>
      <c r="AH1144" s="0" t="n">
        <v>113.141</v>
      </c>
      <c r="AI1144" s="0" t="n">
        <v>2307</v>
      </c>
      <c r="AJ1144" s="0" t="n">
        <v>1.3</v>
      </c>
      <c r="AK1144" s="0" t="n">
        <v>21.67</v>
      </c>
      <c r="AL1144" s="0" t="n">
        <v>21.5</v>
      </c>
      <c r="AM1144" s="0" t="n">
        <v>28.28</v>
      </c>
    </row>
    <row r="1145" customFormat="false" ht="12.75" hidden="false" customHeight="false" outlineLevel="0" collapsed="false">
      <c r="M1145" s="0" t="n">
        <v>113.356</v>
      </c>
      <c r="N1145" s="0" t="n">
        <v>7152</v>
      </c>
      <c r="O1145" s="0" t="n">
        <v>15.45</v>
      </c>
      <c r="P1145" s="0" t="n">
        <v>19.44</v>
      </c>
      <c r="Q1145" s="0" t="n">
        <v>21.26</v>
      </c>
      <c r="R1145" s="0" t="n">
        <v>28.29</v>
      </c>
      <c r="T1145" s="0" t="n">
        <v>113.299</v>
      </c>
      <c r="U1145" s="0" t="n">
        <v>6349</v>
      </c>
      <c r="V1145" s="0" t="n">
        <v>10.93</v>
      </c>
      <c r="W1145" s="0" t="n">
        <v>20.56</v>
      </c>
      <c r="X1145" s="0" t="n">
        <v>21.32</v>
      </c>
      <c r="Y1145" s="0" t="n">
        <v>28.28</v>
      </c>
      <c r="AA1145" s="0" t="n">
        <v>113.346</v>
      </c>
      <c r="AB1145" s="0" t="n">
        <v>5497</v>
      </c>
      <c r="AC1145" s="0" t="n">
        <v>5.56</v>
      </c>
      <c r="AD1145" s="0" t="n">
        <v>21.11</v>
      </c>
      <c r="AE1145" s="0" t="n">
        <v>20.16</v>
      </c>
      <c r="AF1145" s="0" t="n">
        <v>28.28</v>
      </c>
      <c r="AH1145" s="0" t="n">
        <v>113.241</v>
      </c>
      <c r="AI1145" s="0" t="n">
        <v>2291</v>
      </c>
      <c r="AJ1145" s="0" t="n">
        <v>1.301</v>
      </c>
      <c r="AK1145" s="0" t="n">
        <v>21.67</v>
      </c>
      <c r="AL1145" s="0" t="n">
        <v>21.51</v>
      </c>
      <c r="AM1145" s="0" t="n">
        <v>28.28</v>
      </c>
    </row>
    <row r="1146" customFormat="false" ht="12.75" hidden="false" customHeight="false" outlineLevel="0" collapsed="false">
      <c r="M1146" s="0" t="n">
        <v>113.456</v>
      </c>
      <c r="N1146" s="0" t="n">
        <v>7156</v>
      </c>
      <c r="O1146" s="0" t="n">
        <v>15.44</v>
      </c>
      <c r="P1146" s="0" t="n">
        <v>19.47</v>
      </c>
      <c r="Q1146" s="0" t="n">
        <v>21.26</v>
      </c>
      <c r="R1146" s="0" t="n">
        <v>28.29</v>
      </c>
      <c r="T1146" s="0" t="n">
        <v>113.399</v>
      </c>
      <c r="U1146" s="0" t="n">
        <v>6353</v>
      </c>
      <c r="V1146" s="0" t="n">
        <v>10.94</v>
      </c>
      <c r="W1146" s="0" t="n">
        <v>20.56</v>
      </c>
      <c r="X1146" s="0" t="n">
        <v>21.33</v>
      </c>
      <c r="Y1146" s="0" t="n">
        <v>28.28</v>
      </c>
      <c r="AA1146" s="0" t="n">
        <v>113.447</v>
      </c>
      <c r="AB1146" s="0" t="n">
        <v>5478</v>
      </c>
      <c r="AC1146" s="0" t="n">
        <v>5.519</v>
      </c>
      <c r="AD1146" s="0" t="n">
        <v>21.11</v>
      </c>
      <c r="AE1146" s="0" t="n">
        <v>20.16</v>
      </c>
      <c r="AF1146" s="0" t="n">
        <v>28.28</v>
      </c>
      <c r="AH1146" s="0" t="n">
        <v>113.341</v>
      </c>
      <c r="AI1146" s="0" t="n">
        <v>2284</v>
      </c>
      <c r="AJ1146" s="0" t="n">
        <v>1.314</v>
      </c>
      <c r="AK1146" s="0" t="n">
        <v>21.67</v>
      </c>
      <c r="AL1146" s="0" t="n">
        <v>21.51</v>
      </c>
      <c r="AM1146" s="0" t="n">
        <v>28.28</v>
      </c>
    </row>
    <row r="1147" customFormat="false" ht="12.75" hidden="false" customHeight="false" outlineLevel="0" collapsed="false">
      <c r="M1147" s="0" t="n">
        <v>113.556</v>
      </c>
      <c r="N1147" s="0" t="n">
        <v>7166</v>
      </c>
      <c r="O1147" s="0" t="n">
        <v>15.5</v>
      </c>
      <c r="P1147" s="0" t="n">
        <v>19.72</v>
      </c>
      <c r="Q1147" s="0" t="n">
        <v>21.26</v>
      </c>
      <c r="R1147" s="0" t="n">
        <v>28.29</v>
      </c>
      <c r="T1147" s="0" t="n">
        <v>113.499</v>
      </c>
      <c r="U1147" s="0" t="n">
        <v>6357</v>
      </c>
      <c r="V1147" s="0" t="n">
        <v>10.94</v>
      </c>
      <c r="W1147" s="0" t="n">
        <v>20.56</v>
      </c>
      <c r="X1147" s="0" t="n">
        <v>21.33</v>
      </c>
      <c r="Y1147" s="0" t="n">
        <v>28.28</v>
      </c>
      <c r="AA1147" s="0" t="n">
        <v>113.548</v>
      </c>
      <c r="AB1147" s="0" t="n">
        <v>5465</v>
      </c>
      <c r="AC1147" s="0" t="n">
        <v>5.504</v>
      </c>
      <c r="AD1147" s="0" t="n">
        <v>21.11</v>
      </c>
      <c r="AE1147" s="0" t="n">
        <v>20.16</v>
      </c>
      <c r="AF1147" s="0" t="n">
        <v>28.28</v>
      </c>
      <c r="AH1147" s="0" t="n">
        <v>113.441</v>
      </c>
      <c r="AI1147" s="0" t="n">
        <v>2285</v>
      </c>
      <c r="AJ1147" s="0" t="n">
        <v>1.326</v>
      </c>
      <c r="AK1147" s="0" t="n">
        <v>21.67</v>
      </c>
      <c r="AL1147" s="0" t="n">
        <v>21.52</v>
      </c>
      <c r="AM1147" s="0" t="n">
        <v>28.28</v>
      </c>
    </row>
    <row r="1148" customFormat="false" ht="12.75" hidden="false" customHeight="false" outlineLevel="0" collapsed="false">
      <c r="M1148" s="0" t="n">
        <v>113.656</v>
      </c>
      <c r="N1148" s="0" t="n">
        <v>7172</v>
      </c>
      <c r="O1148" s="0" t="n">
        <v>15.56</v>
      </c>
      <c r="P1148" s="0" t="n">
        <v>19.97</v>
      </c>
      <c r="Q1148" s="0" t="n">
        <v>21.25</v>
      </c>
      <c r="R1148" s="0" t="n">
        <v>28.29</v>
      </c>
      <c r="T1148" s="0" t="n">
        <v>113.599</v>
      </c>
      <c r="U1148" s="0" t="n">
        <v>6359</v>
      </c>
      <c r="V1148" s="0" t="n">
        <v>10.93</v>
      </c>
      <c r="W1148" s="0" t="n">
        <v>20.56</v>
      </c>
      <c r="X1148" s="0" t="n">
        <v>21.34</v>
      </c>
      <c r="Y1148" s="0" t="n">
        <v>28.28</v>
      </c>
      <c r="AA1148" s="0" t="n">
        <v>113.648</v>
      </c>
      <c r="AB1148" s="0" t="n">
        <v>5464</v>
      </c>
      <c r="AC1148" s="0" t="n">
        <v>5.489</v>
      </c>
      <c r="AD1148" s="0" t="n">
        <v>21.11</v>
      </c>
      <c r="AE1148" s="0" t="n">
        <v>20.16</v>
      </c>
      <c r="AF1148" s="0" t="n">
        <v>28.28</v>
      </c>
      <c r="AH1148" s="0" t="n">
        <v>113.541</v>
      </c>
      <c r="AI1148" s="0" t="n">
        <v>2289</v>
      </c>
      <c r="AJ1148" s="0" t="n">
        <v>1.32</v>
      </c>
      <c r="AK1148" s="0" t="n">
        <v>21.67</v>
      </c>
      <c r="AL1148" s="0" t="n">
        <v>21.52</v>
      </c>
      <c r="AM1148" s="0" t="n">
        <v>28.28</v>
      </c>
    </row>
    <row r="1149" customFormat="false" ht="12.75" hidden="false" customHeight="false" outlineLevel="0" collapsed="false">
      <c r="M1149" s="0" t="n">
        <v>113.757</v>
      </c>
      <c r="N1149" s="0" t="n">
        <v>7166</v>
      </c>
      <c r="O1149" s="0" t="n">
        <v>15.57</v>
      </c>
      <c r="P1149" s="0" t="n">
        <v>20</v>
      </c>
      <c r="Q1149" s="0" t="n">
        <v>21.25</v>
      </c>
      <c r="R1149" s="0" t="n">
        <v>28.29</v>
      </c>
      <c r="T1149" s="0" t="n">
        <v>113.699</v>
      </c>
      <c r="U1149" s="0" t="n">
        <v>6355</v>
      </c>
      <c r="V1149" s="0" t="n">
        <v>10.9</v>
      </c>
      <c r="W1149" s="0" t="n">
        <v>20.56</v>
      </c>
      <c r="X1149" s="0" t="n">
        <v>21.34</v>
      </c>
      <c r="Y1149" s="0" t="n">
        <v>28.28</v>
      </c>
      <c r="AA1149" s="0" t="n">
        <v>113.748</v>
      </c>
      <c r="AB1149" s="0" t="n">
        <v>5468</v>
      </c>
      <c r="AC1149" s="0" t="n">
        <v>5.491</v>
      </c>
      <c r="AD1149" s="0" t="n">
        <v>21.11</v>
      </c>
      <c r="AE1149" s="0" t="n">
        <v>20.16</v>
      </c>
      <c r="AF1149" s="0" t="n">
        <v>28.28</v>
      </c>
      <c r="AH1149" s="0" t="n">
        <v>113.641</v>
      </c>
      <c r="AI1149" s="0" t="n">
        <v>2288</v>
      </c>
      <c r="AJ1149" s="0" t="n">
        <v>1.319</v>
      </c>
      <c r="AK1149" s="0" t="n">
        <v>21.67</v>
      </c>
      <c r="AL1149" s="0" t="n">
        <v>21.52</v>
      </c>
      <c r="AM1149" s="0" t="n">
        <v>28.28</v>
      </c>
    </row>
    <row r="1150" customFormat="false" ht="12.75" hidden="false" customHeight="false" outlineLevel="0" collapsed="false">
      <c r="M1150" s="0" t="n">
        <v>113.857</v>
      </c>
      <c r="N1150" s="0" t="n">
        <v>7157</v>
      </c>
      <c r="O1150" s="0" t="n">
        <v>15.53</v>
      </c>
      <c r="P1150" s="0" t="n">
        <v>20</v>
      </c>
      <c r="Q1150" s="0" t="n">
        <v>21.25</v>
      </c>
      <c r="R1150" s="0" t="n">
        <v>28.29</v>
      </c>
      <c r="T1150" s="0" t="n">
        <v>113.799</v>
      </c>
      <c r="U1150" s="0" t="n">
        <v>6346</v>
      </c>
      <c r="V1150" s="0" t="n">
        <v>10.87</v>
      </c>
      <c r="W1150" s="0" t="n">
        <v>20.56</v>
      </c>
      <c r="X1150" s="0" t="n">
        <v>21.35</v>
      </c>
      <c r="Y1150" s="0" t="n">
        <v>28.28</v>
      </c>
      <c r="AA1150" s="0" t="n">
        <v>113.849</v>
      </c>
      <c r="AB1150" s="0" t="n">
        <v>5475</v>
      </c>
      <c r="AC1150" s="0" t="n">
        <v>5.494</v>
      </c>
      <c r="AD1150" s="0" t="n">
        <v>21.11</v>
      </c>
      <c r="AE1150" s="0" t="n">
        <v>20.16</v>
      </c>
      <c r="AF1150" s="0" t="n">
        <v>28.28</v>
      </c>
      <c r="AH1150" s="0" t="n">
        <v>113.741</v>
      </c>
      <c r="AI1150" s="0" t="n">
        <v>2282</v>
      </c>
      <c r="AJ1150" s="0" t="n">
        <v>1.314</v>
      </c>
      <c r="AK1150" s="0" t="n">
        <v>21.67</v>
      </c>
      <c r="AL1150" s="0" t="n">
        <v>21.53</v>
      </c>
      <c r="AM1150" s="0" t="n">
        <v>28.28</v>
      </c>
    </row>
    <row r="1151" customFormat="false" ht="12.75" hidden="false" customHeight="false" outlineLevel="0" collapsed="false">
      <c r="M1151" s="0" t="n">
        <v>113.957</v>
      </c>
      <c r="N1151" s="0" t="n">
        <v>7145</v>
      </c>
      <c r="O1151" s="0" t="n">
        <v>15.45</v>
      </c>
      <c r="P1151" s="0" t="n">
        <v>20</v>
      </c>
      <c r="Q1151" s="0" t="n">
        <v>21.25</v>
      </c>
      <c r="R1151" s="0" t="n">
        <v>28.29</v>
      </c>
      <c r="T1151" s="0" t="n">
        <v>113.899</v>
      </c>
      <c r="U1151" s="0" t="n">
        <v>6332</v>
      </c>
      <c r="V1151" s="0" t="n">
        <v>10.85</v>
      </c>
      <c r="W1151" s="0" t="n">
        <v>20.56</v>
      </c>
      <c r="X1151" s="0" t="n">
        <v>21.36</v>
      </c>
      <c r="Y1151" s="0" t="n">
        <v>28.28</v>
      </c>
      <c r="AA1151" s="0" t="n">
        <v>113.949</v>
      </c>
      <c r="AB1151" s="0" t="n">
        <v>5478</v>
      </c>
      <c r="AC1151" s="0" t="n">
        <v>5.496</v>
      </c>
      <c r="AD1151" s="0" t="n">
        <v>21.11</v>
      </c>
      <c r="AE1151" s="0" t="n">
        <v>20.16</v>
      </c>
      <c r="AF1151" s="0" t="n">
        <v>28.28</v>
      </c>
      <c r="AH1151" s="0" t="n">
        <v>113.841</v>
      </c>
      <c r="AI1151" s="0" t="n">
        <v>2275</v>
      </c>
      <c r="AJ1151" s="0" t="n">
        <v>1.317</v>
      </c>
      <c r="AK1151" s="0" t="n">
        <v>21.67</v>
      </c>
      <c r="AL1151" s="0" t="n">
        <v>21.53</v>
      </c>
      <c r="AM1151" s="0" t="n">
        <v>28.28</v>
      </c>
    </row>
    <row r="1152" customFormat="false" ht="12.75" hidden="false" customHeight="false" outlineLevel="0" collapsed="false">
      <c r="M1152" s="0" t="n">
        <v>114.057</v>
      </c>
      <c r="N1152" s="0" t="n">
        <v>7136</v>
      </c>
      <c r="O1152" s="0" t="n">
        <v>15.37</v>
      </c>
      <c r="P1152" s="0" t="n">
        <v>20</v>
      </c>
      <c r="Q1152" s="0" t="n">
        <v>21.25</v>
      </c>
      <c r="R1152" s="0" t="n">
        <v>28.29</v>
      </c>
      <c r="T1152" s="0" t="n">
        <v>113.999</v>
      </c>
      <c r="U1152" s="0" t="n">
        <v>6320</v>
      </c>
      <c r="V1152" s="0" t="n">
        <v>10.81</v>
      </c>
      <c r="W1152" s="0" t="n">
        <v>20.56</v>
      </c>
      <c r="X1152" s="0" t="n">
        <v>21.37</v>
      </c>
      <c r="Y1152" s="0" t="n">
        <v>28.28</v>
      </c>
      <c r="AA1152" s="0" t="n">
        <v>114.049</v>
      </c>
      <c r="AB1152" s="0" t="n">
        <v>5475</v>
      </c>
      <c r="AC1152" s="0" t="n">
        <v>5.515</v>
      </c>
      <c r="AD1152" s="0" t="n">
        <v>21.11</v>
      </c>
      <c r="AE1152" s="0" t="n">
        <v>20.16</v>
      </c>
      <c r="AF1152" s="0" t="n">
        <v>28.28</v>
      </c>
      <c r="AH1152" s="0" t="n">
        <v>113.941</v>
      </c>
      <c r="AI1152" s="0" t="n">
        <v>2270</v>
      </c>
      <c r="AJ1152" s="0" t="n">
        <v>1.331</v>
      </c>
      <c r="AK1152" s="0" t="n">
        <v>21.67</v>
      </c>
      <c r="AL1152" s="0" t="n">
        <v>21.53</v>
      </c>
      <c r="AM1152" s="0" t="n">
        <v>28.28</v>
      </c>
    </row>
    <row r="1153" customFormat="false" ht="12.75" hidden="false" customHeight="false" outlineLevel="0" collapsed="false">
      <c r="M1153" s="0" t="n">
        <v>114.157</v>
      </c>
      <c r="N1153" s="0" t="n">
        <v>7134</v>
      </c>
      <c r="O1153" s="0" t="n">
        <v>15.3</v>
      </c>
      <c r="P1153" s="0" t="n">
        <v>20</v>
      </c>
      <c r="Q1153" s="0" t="n">
        <v>21.25</v>
      </c>
      <c r="R1153" s="0" t="n">
        <v>28.29</v>
      </c>
      <c r="T1153" s="0" t="n">
        <v>114.099</v>
      </c>
      <c r="U1153" s="0" t="n">
        <v>6316</v>
      </c>
      <c r="V1153" s="0" t="n">
        <v>10.82</v>
      </c>
      <c r="W1153" s="0" t="n">
        <v>20.56</v>
      </c>
      <c r="X1153" s="0" t="n">
        <v>21.37</v>
      </c>
      <c r="Y1153" s="0" t="n">
        <v>28.28</v>
      </c>
      <c r="AA1153" s="0" t="n">
        <v>114.149</v>
      </c>
      <c r="AB1153" s="0" t="n">
        <v>5472</v>
      </c>
      <c r="AC1153" s="0" t="n">
        <v>5.521</v>
      </c>
      <c r="AD1153" s="0" t="n">
        <v>21.11</v>
      </c>
      <c r="AE1153" s="0" t="n">
        <v>20.16</v>
      </c>
      <c r="AF1153" s="0" t="n">
        <v>28.28</v>
      </c>
      <c r="AH1153" s="0" t="n">
        <v>114.041</v>
      </c>
      <c r="AI1153" s="0" t="n">
        <v>2275</v>
      </c>
      <c r="AJ1153" s="0" t="n">
        <v>1.356</v>
      </c>
      <c r="AK1153" s="0" t="n">
        <v>21.67</v>
      </c>
      <c r="AL1153" s="0" t="n">
        <v>21.54</v>
      </c>
      <c r="AM1153" s="0" t="n">
        <v>28.28</v>
      </c>
    </row>
    <row r="1154" customFormat="false" ht="12.75" hidden="false" customHeight="false" outlineLevel="0" collapsed="false">
      <c r="M1154" s="0" t="n">
        <v>114.257</v>
      </c>
      <c r="N1154" s="0" t="n">
        <v>7131</v>
      </c>
      <c r="O1154" s="0" t="n">
        <v>15.24</v>
      </c>
      <c r="P1154" s="0" t="n">
        <v>20</v>
      </c>
      <c r="Q1154" s="0" t="n">
        <v>21.25</v>
      </c>
      <c r="R1154" s="0" t="n">
        <v>28.29</v>
      </c>
      <c r="T1154" s="0" t="n">
        <v>114.199</v>
      </c>
      <c r="U1154" s="0" t="n">
        <v>6323</v>
      </c>
      <c r="V1154" s="0" t="n">
        <v>10.87</v>
      </c>
      <c r="W1154" s="0" t="n">
        <v>20.56</v>
      </c>
      <c r="X1154" s="0" t="n">
        <v>21.38</v>
      </c>
      <c r="Y1154" s="0" t="n">
        <v>28.28</v>
      </c>
      <c r="AA1154" s="0" t="n">
        <v>114.249</v>
      </c>
      <c r="AB1154" s="0" t="n">
        <v>5470</v>
      </c>
      <c r="AC1154" s="0" t="n">
        <v>5.507</v>
      </c>
      <c r="AD1154" s="0" t="n">
        <v>21.11</v>
      </c>
      <c r="AE1154" s="0" t="n">
        <v>20.16</v>
      </c>
      <c r="AF1154" s="0" t="n">
        <v>28.28</v>
      </c>
      <c r="AH1154" s="0" t="n">
        <v>114.141</v>
      </c>
      <c r="AI1154" s="0" t="n">
        <v>2289</v>
      </c>
      <c r="AJ1154" s="0" t="n">
        <v>1.38</v>
      </c>
      <c r="AK1154" s="0" t="n">
        <v>21.67</v>
      </c>
      <c r="AL1154" s="0" t="n">
        <v>21.54</v>
      </c>
      <c r="AM1154" s="0" t="n">
        <v>28.28</v>
      </c>
    </row>
    <row r="1155" customFormat="false" ht="12.75" hidden="false" customHeight="false" outlineLevel="0" collapsed="false">
      <c r="M1155" s="0" t="n">
        <v>114.357</v>
      </c>
      <c r="N1155" s="0" t="n">
        <v>7124</v>
      </c>
      <c r="O1155" s="0" t="n">
        <v>15.17</v>
      </c>
      <c r="P1155" s="0" t="n">
        <v>20</v>
      </c>
      <c r="Q1155" s="0" t="n">
        <v>21.25</v>
      </c>
      <c r="R1155" s="0" t="n">
        <v>28.29</v>
      </c>
      <c r="T1155" s="0" t="n">
        <v>114.299</v>
      </c>
      <c r="U1155" s="0" t="n">
        <v>6338</v>
      </c>
      <c r="V1155" s="0" t="n">
        <v>10.92</v>
      </c>
      <c r="W1155" s="0" t="n">
        <v>20.56</v>
      </c>
      <c r="X1155" s="0" t="n">
        <v>21.39</v>
      </c>
      <c r="Y1155" s="0" t="n">
        <v>28.28</v>
      </c>
      <c r="AA1155" s="0" t="n">
        <v>114.349</v>
      </c>
      <c r="AB1155" s="0" t="n">
        <v>5468</v>
      </c>
      <c r="AC1155" s="0" t="n">
        <v>5.486</v>
      </c>
      <c r="AD1155" s="0" t="n">
        <v>21.11</v>
      </c>
      <c r="AE1155" s="0" t="n">
        <v>20.16</v>
      </c>
      <c r="AF1155" s="0" t="n">
        <v>28.28</v>
      </c>
      <c r="AH1155" s="0" t="n">
        <v>114.241</v>
      </c>
      <c r="AI1155" s="0" t="n">
        <v>2305</v>
      </c>
      <c r="AJ1155" s="0" t="n">
        <v>1.39</v>
      </c>
      <c r="AK1155" s="0" t="n">
        <v>21.67</v>
      </c>
      <c r="AL1155" s="0" t="n">
        <v>21.54</v>
      </c>
      <c r="AM1155" s="0" t="n">
        <v>28.28</v>
      </c>
    </row>
    <row r="1156" customFormat="false" ht="12.75" hidden="false" customHeight="false" outlineLevel="0" collapsed="false">
      <c r="M1156" s="0" t="n">
        <v>114.457</v>
      </c>
      <c r="N1156" s="0" t="n">
        <v>7117</v>
      </c>
      <c r="O1156" s="0" t="n">
        <v>15.09</v>
      </c>
      <c r="P1156" s="0" t="n">
        <v>20</v>
      </c>
      <c r="Q1156" s="0" t="n">
        <v>21.25</v>
      </c>
      <c r="R1156" s="0" t="n">
        <v>28.29</v>
      </c>
      <c r="T1156" s="0" t="n">
        <v>114.399</v>
      </c>
      <c r="U1156" s="0" t="n">
        <v>6352</v>
      </c>
      <c r="V1156" s="0" t="n">
        <v>10.97</v>
      </c>
      <c r="W1156" s="0" t="n">
        <v>20.56</v>
      </c>
      <c r="X1156" s="0" t="n">
        <v>21.4</v>
      </c>
      <c r="Y1156" s="0" t="n">
        <v>28.28</v>
      </c>
      <c r="AA1156" s="0" t="n">
        <v>114.449</v>
      </c>
      <c r="AB1156" s="0" t="n">
        <v>5467</v>
      </c>
      <c r="AC1156" s="0" t="n">
        <v>5.445</v>
      </c>
      <c r="AD1156" s="0" t="n">
        <v>21.11</v>
      </c>
      <c r="AE1156" s="0" t="n">
        <v>20.16</v>
      </c>
      <c r="AF1156" s="0" t="n">
        <v>28.28</v>
      </c>
      <c r="AH1156" s="0" t="n">
        <v>114.341</v>
      </c>
      <c r="AI1156" s="0" t="n">
        <v>2322</v>
      </c>
      <c r="AJ1156" s="0" t="n">
        <v>1.379</v>
      </c>
      <c r="AK1156" s="0" t="n">
        <v>21.67</v>
      </c>
      <c r="AL1156" s="0" t="n">
        <v>21.55</v>
      </c>
      <c r="AM1156" s="0" t="n">
        <v>28.28</v>
      </c>
    </row>
    <row r="1157" customFormat="false" ht="12.75" hidden="false" customHeight="false" outlineLevel="0" collapsed="false">
      <c r="M1157" s="0" t="n">
        <v>114.557</v>
      </c>
      <c r="N1157" s="0" t="n">
        <v>7108</v>
      </c>
      <c r="O1157" s="0" t="n">
        <v>14.98</v>
      </c>
      <c r="P1157" s="0" t="n">
        <v>19.88</v>
      </c>
      <c r="Q1157" s="0" t="n">
        <v>21.25</v>
      </c>
      <c r="R1157" s="0" t="n">
        <v>28.29</v>
      </c>
      <c r="T1157" s="0" t="n">
        <v>114.499</v>
      </c>
      <c r="U1157" s="0" t="n">
        <v>6361</v>
      </c>
      <c r="V1157" s="0" t="n">
        <v>10.95</v>
      </c>
      <c r="W1157" s="0" t="n">
        <v>20.56</v>
      </c>
      <c r="X1157" s="0" t="n">
        <v>21.42</v>
      </c>
      <c r="Y1157" s="0" t="n">
        <v>28.28</v>
      </c>
      <c r="AA1157" s="0" t="n">
        <v>114.549</v>
      </c>
      <c r="AB1157" s="0" t="n">
        <v>5464</v>
      </c>
      <c r="AC1157" s="0" t="n">
        <v>5.415</v>
      </c>
      <c r="AD1157" s="0" t="n">
        <v>21.11</v>
      </c>
      <c r="AE1157" s="0" t="n">
        <v>20.16</v>
      </c>
      <c r="AF1157" s="0" t="n">
        <v>28.28</v>
      </c>
      <c r="AH1157" s="0" t="n">
        <v>114.441</v>
      </c>
      <c r="AI1157" s="0" t="n">
        <v>2332</v>
      </c>
      <c r="AJ1157" s="0" t="n">
        <v>1.352</v>
      </c>
      <c r="AK1157" s="0" t="n">
        <v>21.67</v>
      </c>
      <c r="AL1157" s="0" t="n">
        <v>21.55</v>
      </c>
      <c r="AM1157" s="0" t="n">
        <v>28.28</v>
      </c>
    </row>
    <row r="1158" customFormat="false" ht="12.75" hidden="false" customHeight="false" outlineLevel="0" collapsed="false">
      <c r="M1158" s="0" t="n">
        <v>114.658</v>
      </c>
      <c r="N1158" s="0" t="n">
        <v>7111</v>
      </c>
      <c r="O1158" s="0" t="n">
        <v>14.89</v>
      </c>
      <c r="P1158" s="0" t="n">
        <v>19.59</v>
      </c>
      <c r="Q1158" s="0" t="n">
        <v>21.25</v>
      </c>
      <c r="R1158" s="0" t="n">
        <v>28.29</v>
      </c>
      <c r="T1158" s="0" t="n">
        <v>114.599</v>
      </c>
      <c r="U1158" s="0" t="n">
        <v>6367</v>
      </c>
      <c r="V1158" s="0" t="n">
        <v>10.89</v>
      </c>
      <c r="W1158" s="0" t="n">
        <v>20.56</v>
      </c>
      <c r="X1158" s="0" t="n">
        <v>21.43</v>
      </c>
      <c r="Y1158" s="0" t="n">
        <v>28.28</v>
      </c>
      <c r="AA1158" s="0" t="n">
        <v>114.649</v>
      </c>
      <c r="AB1158" s="0" t="n">
        <v>5467</v>
      </c>
      <c r="AC1158" s="0" t="n">
        <v>5.415</v>
      </c>
      <c r="AD1158" s="0" t="n">
        <v>21.11</v>
      </c>
      <c r="AE1158" s="0" t="n">
        <v>20.16</v>
      </c>
      <c r="AF1158" s="0" t="n">
        <v>28.28</v>
      </c>
      <c r="AH1158" s="0" t="n">
        <v>114.541</v>
      </c>
      <c r="AI1158" s="0" t="n">
        <v>2339</v>
      </c>
      <c r="AJ1158" s="0" t="n">
        <v>1.344</v>
      </c>
      <c r="AK1158" s="0" t="n">
        <v>21.67</v>
      </c>
      <c r="AL1158" s="0" t="n">
        <v>21.56</v>
      </c>
      <c r="AM1158" s="0" t="n">
        <v>28.28</v>
      </c>
    </row>
    <row r="1159" customFormat="false" ht="12.75" hidden="false" customHeight="false" outlineLevel="0" collapsed="false">
      <c r="M1159" s="0" t="n">
        <v>114.758</v>
      </c>
      <c r="N1159" s="0" t="n">
        <v>7127</v>
      </c>
      <c r="O1159" s="0" t="n">
        <v>14.86</v>
      </c>
      <c r="P1159" s="0" t="n">
        <v>19.72</v>
      </c>
      <c r="Q1159" s="0" t="n">
        <v>21.25</v>
      </c>
      <c r="R1159" s="0" t="n">
        <v>28.29</v>
      </c>
      <c r="T1159" s="0" t="n">
        <v>114.699</v>
      </c>
      <c r="U1159" s="0" t="n">
        <v>6368</v>
      </c>
      <c r="V1159" s="0" t="n">
        <v>10.85</v>
      </c>
      <c r="W1159" s="0" t="n">
        <v>20.56</v>
      </c>
      <c r="X1159" s="0" t="n">
        <v>21.44</v>
      </c>
      <c r="Y1159" s="0" t="n">
        <v>28.28</v>
      </c>
      <c r="AA1159" s="0" t="n">
        <v>114.75</v>
      </c>
      <c r="AB1159" s="0" t="n">
        <v>5475</v>
      </c>
      <c r="AC1159" s="0" t="n">
        <v>5.422</v>
      </c>
      <c r="AD1159" s="0" t="n">
        <v>21.11</v>
      </c>
      <c r="AE1159" s="0" t="n">
        <v>20.16</v>
      </c>
      <c r="AF1159" s="0" t="n">
        <v>28.28</v>
      </c>
      <c r="AH1159" s="0" t="n">
        <v>114.641</v>
      </c>
      <c r="AI1159" s="0" t="n">
        <v>2347</v>
      </c>
      <c r="AJ1159" s="0" t="n">
        <v>1.365</v>
      </c>
      <c r="AK1159" s="0" t="n">
        <v>21.67</v>
      </c>
      <c r="AL1159" s="0" t="n">
        <v>21.56</v>
      </c>
      <c r="AM1159" s="0" t="n">
        <v>28.28</v>
      </c>
    </row>
    <row r="1160" customFormat="false" ht="12.75" hidden="false" customHeight="false" outlineLevel="0" collapsed="false">
      <c r="M1160" s="0" t="n">
        <v>114.858</v>
      </c>
      <c r="N1160" s="0" t="n">
        <v>7146</v>
      </c>
      <c r="O1160" s="0" t="n">
        <v>14.89</v>
      </c>
      <c r="P1160" s="0" t="n">
        <v>19.97</v>
      </c>
      <c r="Q1160" s="0" t="n">
        <v>21.25</v>
      </c>
      <c r="R1160" s="0" t="n">
        <v>28.28</v>
      </c>
      <c r="T1160" s="0" t="n">
        <v>114.799</v>
      </c>
      <c r="U1160" s="0" t="n">
        <v>6368</v>
      </c>
      <c r="V1160" s="0" t="n">
        <v>10.83</v>
      </c>
      <c r="W1160" s="0" t="n">
        <v>20.56</v>
      </c>
      <c r="X1160" s="0" t="n">
        <v>21.45</v>
      </c>
      <c r="Y1160" s="0" t="n">
        <v>28.28</v>
      </c>
      <c r="AA1160" s="0" t="n">
        <v>114.85</v>
      </c>
      <c r="AB1160" s="0" t="n">
        <v>5486</v>
      </c>
      <c r="AC1160" s="0" t="n">
        <v>5.445</v>
      </c>
      <c r="AD1160" s="0" t="n">
        <v>21.11</v>
      </c>
      <c r="AE1160" s="0" t="n">
        <v>20.16</v>
      </c>
      <c r="AF1160" s="0" t="n">
        <v>28.28</v>
      </c>
      <c r="AH1160" s="0" t="n">
        <v>114.741</v>
      </c>
      <c r="AI1160" s="0" t="n">
        <v>2357</v>
      </c>
      <c r="AJ1160" s="0" t="n">
        <v>1.409</v>
      </c>
      <c r="AK1160" s="0" t="n">
        <v>21.67</v>
      </c>
      <c r="AL1160" s="0" t="n">
        <v>21.56</v>
      </c>
      <c r="AM1160" s="0" t="n">
        <v>28.28</v>
      </c>
    </row>
    <row r="1161" customFormat="false" ht="12.75" hidden="false" customHeight="false" outlineLevel="0" collapsed="false">
      <c r="M1161" s="0" t="n">
        <v>114.958</v>
      </c>
      <c r="N1161" s="0" t="n">
        <v>7169</v>
      </c>
      <c r="O1161" s="0" t="n">
        <v>14.97</v>
      </c>
      <c r="P1161" s="0" t="n">
        <v>20</v>
      </c>
      <c r="Q1161" s="0" t="n">
        <v>21.25</v>
      </c>
      <c r="R1161" s="0" t="n">
        <v>28.28</v>
      </c>
      <c r="T1161" s="0" t="n">
        <v>114.899</v>
      </c>
      <c r="U1161" s="0" t="n">
        <v>6369</v>
      </c>
      <c r="V1161" s="0" t="n">
        <v>10.88</v>
      </c>
      <c r="W1161" s="0" t="n">
        <v>20.56</v>
      </c>
      <c r="X1161" s="0" t="n">
        <v>21.46</v>
      </c>
      <c r="Y1161" s="0" t="n">
        <v>28.28</v>
      </c>
      <c r="AA1161" s="0" t="n">
        <v>114.95</v>
      </c>
      <c r="AB1161" s="0" t="n">
        <v>5496</v>
      </c>
      <c r="AC1161" s="0" t="n">
        <v>5.47</v>
      </c>
      <c r="AD1161" s="0" t="n">
        <v>21.11</v>
      </c>
      <c r="AE1161" s="0" t="n">
        <v>20.16</v>
      </c>
      <c r="AF1161" s="0" t="n">
        <v>28.28</v>
      </c>
      <c r="AH1161" s="0" t="n">
        <v>114.841</v>
      </c>
      <c r="AI1161" s="0" t="n">
        <v>2372</v>
      </c>
      <c r="AJ1161" s="0" t="n">
        <v>1.458</v>
      </c>
      <c r="AK1161" s="0" t="n">
        <v>21.67</v>
      </c>
      <c r="AL1161" s="0" t="n">
        <v>21.56</v>
      </c>
      <c r="AM1161" s="0" t="n">
        <v>28.28</v>
      </c>
    </row>
    <row r="1162" customFormat="false" ht="12.75" hidden="false" customHeight="false" outlineLevel="0" collapsed="false">
      <c r="M1162" s="0" t="n">
        <v>115.059</v>
      </c>
      <c r="N1162" s="0" t="n">
        <v>7186</v>
      </c>
      <c r="O1162" s="0" t="n">
        <v>15.05</v>
      </c>
      <c r="P1162" s="0" t="n">
        <v>20</v>
      </c>
      <c r="Q1162" s="0" t="n">
        <v>21.25</v>
      </c>
      <c r="R1162" s="0" t="n">
        <v>28.28</v>
      </c>
      <c r="T1162" s="0" t="n">
        <v>114.999</v>
      </c>
      <c r="U1162" s="0" t="n">
        <v>6367</v>
      </c>
      <c r="V1162" s="0" t="n">
        <v>10.95</v>
      </c>
      <c r="W1162" s="0" t="n">
        <v>20.56</v>
      </c>
      <c r="X1162" s="0" t="n">
        <v>21.48</v>
      </c>
      <c r="Y1162" s="0" t="n">
        <v>28.28</v>
      </c>
      <c r="AA1162" s="0" t="n">
        <v>115.05</v>
      </c>
      <c r="AB1162" s="0" t="n">
        <v>5501</v>
      </c>
      <c r="AC1162" s="0" t="n">
        <v>5.484</v>
      </c>
      <c r="AD1162" s="0" t="n">
        <v>21.11</v>
      </c>
      <c r="AE1162" s="0" t="n">
        <v>20.16</v>
      </c>
      <c r="AF1162" s="0" t="n">
        <v>28.28</v>
      </c>
      <c r="AH1162" s="0" t="n">
        <v>114.941</v>
      </c>
      <c r="AI1162" s="0" t="n">
        <v>2390</v>
      </c>
      <c r="AJ1162" s="0" t="n">
        <v>1.486</v>
      </c>
      <c r="AK1162" s="0" t="n">
        <v>21.67</v>
      </c>
      <c r="AL1162" s="0" t="n">
        <v>21.57</v>
      </c>
      <c r="AM1162" s="0" t="n">
        <v>28.28</v>
      </c>
    </row>
    <row r="1163" customFormat="false" ht="12.75" hidden="false" customHeight="false" outlineLevel="0" collapsed="false">
      <c r="M1163" s="0" t="n">
        <v>115.159</v>
      </c>
      <c r="N1163" s="0" t="n">
        <v>7196</v>
      </c>
      <c r="O1163" s="0" t="n">
        <v>15.12</v>
      </c>
      <c r="P1163" s="0" t="n">
        <v>19.88</v>
      </c>
      <c r="Q1163" s="0" t="n">
        <v>21.25</v>
      </c>
      <c r="R1163" s="0" t="n">
        <v>28.28</v>
      </c>
      <c r="T1163" s="0" t="n">
        <v>115.099</v>
      </c>
      <c r="U1163" s="0" t="n">
        <v>6361</v>
      </c>
      <c r="V1163" s="0" t="n">
        <v>10.99</v>
      </c>
      <c r="W1163" s="0" t="n">
        <v>20.56</v>
      </c>
      <c r="X1163" s="0" t="n">
        <v>21.49</v>
      </c>
      <c r="Y1163" s="0" t="n">
        <v>28.28</v>
      </c>
      <c r="AA1163" s="0" t="n">
        <v>115.15</v>
      </c>
      <c r="AB1163" s="0" t="n">
        <v>5504</v>
      </c>
      <c r="AC1163" s="0" t="n">
        <v>5.51</v>
      </c>
      <c r="AD1163" s="0" t="n">
        <v>21.11</v>
      </c>
      <c r="AE1163" s="0" t="n">
        <v>20.16</v>
      </c>
      <c r="AF1163" s="0" t="n">
        <v>28.28</v>
      </c>
      <c r="AH1163" s="0" t="n">
        <v>115.041</v>
      </c>
      <c r="AI1163" s="0" t="n">
        <v>2410</v>
      </c>
      <c r="AJ1163" s="0" t="n">
        <v>1.482</v>
      </c>
      <c r="AK1163" s="0" t="n">
        <v>21.67</v>
      </c>
      <c r="AL1163" s="0" t="n">
        <v>21.57</v>
      </c>
      <c r="AM1163" s="0" t="n">
        <v>28.28</v>
      </c>
    </row>
    <row r="1164" customFormat="false" ht="12.75" hidden="false" customHeight="false" outlineLevel="0" collapsed="false">
      <c r="M1164" s="0" t="n">
        <v>115.259</v>
      </c>
      <c r="N1164" s="0" t="n">
        <v>7205</v>
      </c>
      <c r="O1164" s="0" t="n">
        <v>15.18</v>
      </c>
      <c r="P1164" s="0" t="n">
        <v>19.56</v>
      </c>
      <c r="Q1164" s="0" t="n">
        <v>21.24</v>
      </c>
      <c r="R1164" s="0" t="n">
        <v>28.28</v>
      </c>
      <c r="T1164" s="0" t="n">
        <v>115.199</v>
      </c>
      <c r="U1164" s="0" t="n">
        <v>6354</v>
      </c>
      <c r="V1164" s="0" t="n">
        <v>11.01</v>
      </c>
      <c r="W1164" s="0" t="n">
        <v>20.56</v>
      </c>
      <c r="X1164" s="0" t="n">
        <v>21.51</v>
      </c>
      <c r="Y1164" s="0" t="n">
        <v>28.28</v>
      </c>
      <c r="AA1164" s="0" t="n">
        <v>115.25</v>
      </c>
      <c r="AB1164" s="0" t="n">
        <v>5509</v>
      </c>
      <c r="AC1164" s="0" t="n">
        <v>5.522</v>
      </c>
      <c r="AD1164" s="0" t="n">
        <v>21.11</v>
      </c>
      <c r="AE1164" s="0" t="n">
        <v>20.17</v>
      </c>
      <c r="AF1164" s="0" t="n">
        <v>28.28</v>
      </c>
      <c r="AH1164" s="0" t="n">
        <v>115.141</v>
      </c>
      <c r="AI1164" s="0" t="n">
        <v>2430</v>
      </c>
      <c r="AJ1164" s="0" t="n">
        <v>1.446</v>
      </c>
      <c r="AK1164" s="0" t="n">
        <v>21.67</v>
      </c>
      <c r="AL1164" s="0" t="n">
        <v>21.58</v>
      </c>
      <c r="AM1164" s="0" t="n">
        <v>28.28</v>
      </c>
    </row>
    <row r="1165" customFormat="false" ht="12.75" hidden="false" customHeight="false" outlineLevel="0" collapsed="false">
      <c r="M1165" s="0" t="n">
        <v>115.359</v>
      </c>
      <c r="N1165" s="0" t="n">
        <v>7205</v>
      </c>
      <c r="O1165" s="0" t="n">
        <v>15.23</v>
      </c>
      <c r="P1165" s="0" t="n">
        <v>19.47</v>
      </c>
      <c r="Q1165" s="0" t="n">
        <v>21.24</v>
      </c>
      <c r="R1165" s="0" t="n">
        <v>28.29</v>
      </c>
      <c r="T1165" s="0" t="n">
        <v>115.299</v>
      </c>
      <c r="U1165" s="0" t="n">
        <v>6347</v>
      </c>
      <c r="V1165" s="0" t="n">
        <v>10.97</v>
      </c>
      <c r="W1165" s="0" t="n">
        <v>20.56</v>
      </c>
      <c r="X1165" s="0" t="n">
        <v>21.52</v>
      </c>
      <c r="Y1165" s="0" t="n">
        <v>28.28</v>
      </c>
      <c r="AA1165" s="0" t="n">
        <v>115.35</v>
      </c>
      <c r="AB1165" s="0" t="n">
        <v>5514</v>
      </c>
      <c r="AC1165" s="0" t="n">
        <v>5.513</v>
      </c>
      <c r="AD1165" s="0" t="n">
        <v>21.11</v>
      </c>
      <c r="AE1165" s="0" t="n">
        <v>20.17</v>
      </c>
      <c r="AF1165" s="0" t="n">
        <v>28.28</v>
      </c>
      <c r="AH1165" s="0" t="n">
        <v>115.242</v>
      </c>
      <c r="AI1165" s="0" t="n">
        <v>2444</v>
      </c>
      <c r="AJ1165" s="0" t="n">
        <v>1.381</v>
      </c>
      <c r="AK1165" s="0" t="n">
        <v>21.67</v>
      </c>
      <c r="AL1165" s="0" t="n">
        <v>21.58</v>
      </c>
      <c r="AM1165" s="0" t="n">
        <v>28.28</v>
      </c>
    </row>
    <row r="1166" customFormat="false" ht="12.75" hidden="false" customHeight="false" outlineLevel="0" collapsed="false">
      <c r="M1166" s="0" t="n">
        <v>115.459</v>
      </c>
      <c r="N1166" s="0" t="n">
        <v>7203</v>
      </c>
      <c r="O1166" s="0" t="n">
        <v>15.27</v>
      </c>
      <c r="P1166" s="0" t="n">
        <v>19.72</v>
      </c>
      <c r="Q1166" s="0" t="n">
        <v>21.24</v>
      </c>
      <c r="R1166" s="0" t="n">
        <v>28.29</v>
      </c>
      <c r="T1166" s="0" t="n">
        <v>115.399</v>
      </c>
      <c r="U1166" s="0" t="n">
        <v>6344</v>
      </c>
      <c r="V1166" s="0" t="n">
        <v>10.91</v>
      </c>
      <c r="W1166" s="0" t="n">
        <v>20.56</v>
      </c>
      <c r="X1166" s="0" t="n">
        <v>21.54</v>
      </c>
      <c r="Y1166" s="0" t="n">
        <v>28.28</v>
      </c>
      <c r="AA1166" s="0" t="n">
        <v>115.45</v>
      </c>
      <c r="AB1166" s="0" t="n">
        <v>5515</v>
      </c>
      <c r="AC1166" s="0" t="n">
        <v>5.5</v>
      </c>
      <c r="AD1166" s="0" t="n">
        <v>21.11</v>
      </c>
      <c r="AE1166" s="0" t="n">
        <v>20.17</v>
      </c>
      <c r="AF1166" s="0" t="n">
        <v>28.28</v>
      </c>
      <c r="AH1166" s="0" t="n">
        <v>115.342</v>
      </c>
      <c r="AI1166" s="0" t="n">
        <v>2446</v>
      </c>
      <c r="AJ1166" s="0" t="n">
        <v>1.302</v>
      </c>
      <c r="AK1166" s="0" t="n">
        <v>21.67</v>
      </c>
      <c r="AL1166" s="0" t="n">
        <v>21.59</v>
      </c>
      <c r="AM1166" s="0" t="n">
        <v>28.28</v>
      </c>
    </row>
    <row r="1167" customFormat="false" ht="12.75" hidden="false" customHeight="false" outlineLevel="0" collapsed="false">
      <c r="M1167" s="0" t="n">
        <v>115.559</v>
      </c>
      <c r="N1167" s="0" t="n">
        <v>7191</v>
      </c>
      <c r="O1167" s="0" t="n">
        <v>15.24</v>
      </c>
      <c r="P1167" s="0" t="n">
        <v>19.94</v>
      </c>
      <c r="Q1167" s="0" t="n">
        <v>21.24</v>
      </c>
      <c r="R1167" s="0" t="n">
        <v>28.29</v>
      </c>
      <c r="T1167" s="0" t="n">
        <v>115.499</v>
      </c>
      <c r="U1167" s="0" t="n">
        <v>6345</v>
      </c>
      <c r="V1167" s="0" t="n">
        <v>10.82</v>
      </c>
      <c r="W1167" s="0" t="n">
        <v>20.56</v>
      </c>
      <c r="X1167" s="0" t="n">
        <v>21.55</v>
      </c>
      <c r="Y1167" s="0" t="n">
        <v>28.28</v>
      </c>
      <c r="AA1167" s="0" t="n">
        <v>115.55</v>
      </c>
      <c r="AB1167" s="0" t="n">
        <v>5514</v>
      </c>
      <c r="AC1167" s="0" t="n">
        <v>5.476</v>
      </c>
      <c r="AD1167" s="0" t="n">
        <v>21.11</v>
      </c>
      <c r="AE1167" s="0" t="n">
        <v>20.17</v>
      </c>
      <c r="AF1167" s="0" t="n">
        <v>28.28</v>
      </c>
      <c r="AH1167" s="0" t="n">
        <v>115.442</v>
      </c>
      <c r="AI1167" s="0" t="n">
        <v>2440</v>
      </c>
      <c r="AJ1167" s="0" t="n">
        <v>1.239</v>
      </c>
      <c r="AK1167" s="0" t="n">
        <v>21.67</v>
      </c>
      <c r="AL1167" s="0" t="n">
        <v>21.59</v>
      </c>
      <c r="AM1167" s="0" t="n">
        <v>28.28</v>
      </c>
    </row>
    <row r="1168" customFormat="false" ht="12.75" hidden="false" customHeight="false" outlineLevel="0" collapsed="false">
      <c r="M1168" s="0" t="n">
        <v>115.659</v>
      </c>
      <c r="N1168" s="0" t="n">
        <v>7170</v>
      </c>
      <c r="O1168" s="0" t="n">
        <v>15.14</v>
      </c>
      <c r="P1168" s="0" t="n">
        <v>19.72</v>
      </c>
      <c r="Q1168" s="0" t="n">
        <v>21.24</v>
      </c>
      <c r="R1168" s="0" t="n">
        <v>28.29</v>
      </c>
      <c r="T1168" s="0" t="n">
        <v>115.599</v>
      </c>
      <c r="U1168" s="0" t="n">
        <v>6347</v>
      </c>
      <c r="V1168" s="0" t="n">
        <v>10.75</v>
      </c>
      <c r="W1168" s="0" t="n">
        <v>20.56</v>
      </c>
      <c r="X1168" s="0" t="n">
        <v>21.57</v>
      </c>
      <c r="Y1168" s="0" t="n">
        <v>28.28</v>
      </c>
      <c r="AA1168" s="0" t="n">
        <v>115.65</v>
      </c>
      <c r="AB1168" s="0" t="n">
        <v>5509</v>
      </c>
      <c r="AC1168" s="0" t="n">
        <v>5.467</v>
      </c>
      <c r="AD1168" s="0" t="n">
        <v>21.11</v>
      </c>
      <c r="AE1168" s="0" t="n">
        <v>20.17</v>
      </c>
      <c r="AF1168" s="0" t="n">
        <v>28.28</v>
      </c>
      <c r="AH1168" s="0" t="n">
        <v>115.542</v>
      </c>
      <c r="AI1168" s="0" t="n">
        <v>2428</v>
      </c>
      <c r="AJ1168" s="0" t="n">
        <v>1.197</v>
      </c>
      <c r="AK1168" s="0" t="n">
        <v>21.67</v>
      </c>
      <c r="AL1168" s="0" t="n">
        <v>21.6</v>
      </c>
      <c r="AM1168" s="0" t="n">
        <v>28.28</v>
      </c>
    </row>
    <row r="1169" customFormat="false" ht="12.75" hidden="false" customHeight="false" outlineLevel="0" collapsed="false">
      <c r="M1169" s="0" t="n">
        <v>115.759</v>
      </c>
      <c r="N1169" s="0" t="n">
        <v>7145</v>
      </c>
      <c r="O1169" s="0" t="n">
        <v>14.97</v>
      </c>
      <c r="P1169" s="0" t="n">
        <v>19.47</v>
      </c>
      <c r="Q1169" s="0" t="n">
        <v>21.24</v>
      </c>
      <c r="R1169" s="0" t="n">
        <v>28.29</v>
      </c>
      <c r="T1169" s="0" t="n">
        <v>115.699</v>
      </c>
      <c r="U1169" s="0" t="n">
        <v>6349</v>
      </c>
      <c r="V1169" s="0" t="n">
        <v>10.7</v>
      </c>
      <c r="W1169" s="0" t="n">
        <v>20.56</v>
      </c>
      <c r="X1169" s="0" t="n">
        <v>21.58</v>
      </c>
      <c r="Y1169" s="0" t="n">
        <v>28.28</v>
      </c>
      <c r="AA1169" s="0" t="n">
        <v>115.75</v>
      </c>
      <c r="AB1169" s="0" t="n">
        <v>5504</v>
      </c>
      <c r="AC1169" s="0" t="n">
        <v>5.466</v>
      </c>
      <c r="AD1169" s="0" t="n">
        <v>21.11</v>
      </c>
      <c r="AE1169" s="0" t="n">
        <v>20.17</v>
      </c>
      <c r="AF1169" s="0" t="n">
        <v>28.28</v>
      </c>
      <c r="AH1169" s="0" t="n">
        <v>115.642</v>
      </c>
      <c r="AI1169" s="0" t="n">
        <v>2413</v>
      </c>
      <c r="AJ1169" s="0" t="n">
        <v>1.18</v>
      </c>
      <c r="AK1169" s="0" t="n">
        <v>21.67</v>
      </c>
      <c r="AL1169" s="0" t="n">
        <v>21.6</v>
      </c>
      <c r="AM1169" s="0" t="n">
        <v>28.28</v>
      </c>
    </row>
    <row r="1170" customFormat="false" ht="12.75" hidden="false" customHeight="false" outlineLevel="0" collapsed="false">
      <c r="M1170" s="0" t="n">
        <v>115.859</v>
      </c>
      <c r="N1170" s="0" t="n">
        <v>7120</v>
      </c>
      <c r="O1170" s="0" t="n">
        <v>14.76</v>
      </c>
      <c r="P1170" s="0" t="n">
        <v>19.44</v>
      </c>
      <c r="Q1170" s="0" t="n">
        <v>21.24</v>
      </c>
      <c r="R1170" s="0" t="n">
        <v>28.29</v>
      </c>
      <c r="T1170" s="0" t="n">
        <v>115.8</v>
      </c>
      <c r="U1170" s="0" t="n">
        <v>6350</v>
      </c>
      <c r="V1170" s="0" t="n">
        <v>10.71</v>
      </c>
      <c r="W1170" s="0" t="n">
        <v>20.56</v>
      </c>
      <c r="X1170" s="0" t="n">
        <v>21.59</v>
      </c>
      <c r="Y1170" s="0" t="n">
        <v>28.28</v>
      </c>
      <c r="AA1170" s="0" t="n">
        <v>115.85</v>
      </c>
      <c r="AB1170" s="0" t="n">
        <v>5500</v>
      </c>
      <c r="AC1170" s="0" t="n">
        <v>5.452</v>
      </c>
      <c r="AD1170" s="0" t="n">
        <v>21.11</v>
      </c>
      <c r="AE1170" s="0" t="n">
        <v>20.17</v>
      </c>
      <c r="AF1170" s="0" t="n">
        <v>28.28</v>
      </c>
      <c r="AH1170" s="0" t="n">
        <v>115.742</v>
      </c>
      <c r="AI1170" s="0" t="n">
        <v>2401</v>
      </c>
      <c r="AJ1170" s="0" t="n">
        <v>1.184</v>
      </c>
      <c r="AK1170" s="0" t="n">
        <v>21.67</v>
      </c>
      <c r="AL1170" s="0" t="n">
        <v>21.61</v>
      </c>
      <c r="AM1170" s="0" t="n">
        <v>28.28</v>
      </c>
    </row>
    <row r="1171" customFormat="false" ht="12.75" hidden="false" customHeight="false" outlineLevel="0" collapsed="false">
      <c r="M1171" s="0" t="n">
        <v>115.959</v>
      </c>
      <c r="N1171" s="0" t="n">
        <v>7102</v>
      </c>
      <c r="O1171" s="0" t="n">
        <v>14.61</v>
      </c>
      <c r="P1171" s="0" t="n">
        <v>19.47</v>
      </c>
      <c r="Q1171" s="0" t="n">
        <v>21.23</v>
      </c>
      <c r="R1171" s="0" t="n">
        <v>28.29</v>
      </c>
      <c r="T1171" s="0" t="n">
        <v>115.9</v>
      </c>
      <c r="U1171" s="0" t="n">
        <v>6349</v>
      </c>
      <c r="V1171" s="0" t="n">
        <v>10.75</v>
      </c>
      <c r="W1171" s="0" t="n">
        <v>20.56</v>
      </c>
      <c r="X1171" s="0" t="n">
        <v>21.61</v>
      </c>
      <c r="Y1171" s="0" t="n">
        <v>28.28</v>
      </c>
      <c r="AA1171" s="0" t="n">
        <v>115.95</v>
      </c>
      <c r="AB1171" s="0" t="n">
        <v>5495</v>
      </c>
      <c r="AC1171" s="0" t="n">
        <v>5.432</v>
      </c>
      <c r="AD1171" s="0" t="n">
        <v>21.11</v>
      </c>
      <c r="AE1171" s="0" t="n">
        <v>20.17</v>
      </c>
      <c r="AF1171" s="0" t="n">
        <v>28.28</v>
      </c>
      <c r="AH1171" s="0" t="n">
        <v>115.842</v>
      </c>
      <c r="AI1171" s="0" t="n">
        <v>2388</v>
      </c>
      <c r="AJ1171" s="0" t="n">
        <v>1.203</v>
      </c>
      <c r="AK1171" s="0" t="n">
        <v>21.67</v>
      </c>
      <c r="AL1171" s="0" t="n">
        <v>21.61</v>
      </c>
      <c r="AM1171" s="0" t="n">
        <v>28.28</v>
      </c>
    </row>
    <row r="1172" customFormat="false" ht="12.75" hidden="false" customHeight="false" outlineLevel="0" collapsed="false">
      <c r="M1172" s="0" t="n">
        <v>116.06</v>
      </c>
      <c r="N1172" s="0" t="n">
        <v>7101</v>
      </c>
      <c r="O1172" s="0" t="n">
        <v>14.54</v>
      </c>
      <c r="P1172" s="0" t="n">
        <v>19.72</v>
      </c>
      <c r="Q1172" s="0" t="n">
        <v>21.23</v>
      </c>
      <c r="R1172" s="0" t="n">
        <v>28.29</v>
      </c>
      <c r="T1172" s="0" t="n">
        <v>116</v>
      </c>
      <c r="U1172" s="0" t="n">
        <v>6345</v>
      </c>
      <c r="V1172" s="0" t="n">
        <v>10.79</v>
      </c>
      <c r="W1172" s="0" t="n">
        <v>20.56</v>
      </c>
      <c r="X1172" s="0" t="n">
        <v>21.62</v>
      </c>
      <c r="Y1172" s="0" t="n">
        <v>28.28</v>
      </c>
      <c r="AA1172" s="0" t="n">
        <v>116.05</v>
      </c>
      <c r="AB1172" s="0" t="n">
        <v>5489</v>
      </c>
      <c r="AC1172" s="0" t="n">
        <v>5.412</v>
      </c>
      <c r="AD1172" s="0" t="n">
        <v>21.11</v>
      </c>
      <c r="AE1172" s="0" t="n">
        <v>20.17</v>
      </c>
      <c r="AF1172" s="0" t="n">
        <v>28.28</v>
      </c>
      <c r="AH1172" s="0" t="n">
        <v>115.942</v>
      </c>
      <c r="AI1172" s="0" t="n">
        <v>2378</v>
      </c>
      <c r="AJ1172" s="0" t="n">
        <v>1.25</v>
      </c>
      <c r="AK1172" s="0" t="n">
        <v>21.67</v>
      </c>
      <c r="AL1172" s="0" t="n">
        <v>21.62</v>
      </c>
      <c r="AM1172" s="0" t="n">
        <v>28.28</v>
      </c>
    </row>
    <row r="1173" customFormat="false" ht="12.75" hidden="false" customHeight="false" outlineLevel="0" collapsed="false">
      <c r="M1173" s="0" t="n">
        <v>116.161</v>
      </c>
      <c r="N1173" s="0" t="n">
        <v>7117</v>
      </c>
      <c r="O1173" s="0" t="n">
        <v>14.57</v>
      </c>
      <c r="P1173" s="0" t="n">
        <v>19.97</v>
      </c>
      <c r="Q1173" s="0" t="n">
        <v>21.22</v>
      </c>
      <c r="R1173" s="0" t="n">
        <v>28.29</v>
      </c>
      <c r="T1173" s="0" t="n">
        <v>116.1</v>
      </c>
      <c r="U1173" s="0" t="n">
        <v>6339</v>
      </c>
      <c r="V1173" s="0" t="n">
        <v>10.79</v>
      </c>
      <c r="W1173" s="0" t="n">
        <v>20.56</v>
      </c>
      <c r="X1173" s="0" t="n">
        <v>21.63</v>
      </c>
      <c r="Y1173" s="0" t="n">
        <v>28.28</v>
      </c>
      <c r="AA1173" s="0" t="n">
        <v>116.15</v>
      </c>
      <c r="AB1173" s="0" t="n">
        <v>5487</v>
      </c>
      <c r="AC1173" s="0" t="n">
        <v>5.399</v>
      </c>
      <c r="AD1173" s="0" t="n">
        <v>21.11</v>
      </c>
      <c r="AE1173" s="0" t="n">
        <v>20.17</v>
      </c>
      <c r="AF1173" s="0" t="n">
        <v>28.28</v>
      </c>
      <c r="AH1173" s="0" t="n">
        <v>116.042</v>
      </c>
      <c r="AI1173" s="0" t="n">
        <v>2373</v>
      </c>
      <c r="AJ1173" s="0" t="n">
        <v>1.323</v>
      </c>
      <c r="AK1173" s="0" t="n">
        <v>21.67</v>
      </c>
      <c r="AL1173" s="0" t="n">
        <v>21.62</v>
      </c>
      <c r="AM1173" s="0" t="n">
        <v>28.28</v>
      </c>
    </row>
    <row r="1174" customFormat="false" ht="12.75" hidden="false" customHeight="false" outlineLevel="0" collapsed="false">
      <c r="M1174" s="0" t="n">
        <v>116.261</v>
      </c>
      <c r="N1174" s="0" t="n">
        <v>7147</v>
      </c>
      <c r="O1174" s="0" t="n">
        <v>14.68</v>
      </c>
      <c r="P1174" s="0" t="n">
        <v>20</v>
      </c>
      <c r="Q1174" s="0" t="n">
        <v>21.22</v>
      </c>
      <c r="R1174" s="0" t="n">
        <v>28.29</v>
      </c>
      <c r="T1174" s="0" t="n">
        <v>116.2</v>
      </c>
      <c r="U1174" s="0" t="n">
        <v>6334</v>
      </c>
      <c r="V1174" s="0" t="n">
        <v>10.77</v>
      </c>
      <c r="W1174" s="0" t="n">
        <v>20.56</v>
      </c>
      <c r="X1174" s="0" t="n">
        <v>21.64</v>
      </c>
      <c r="Y1174" s="0" t="n">
        <v>28.28</v>
      </c>
      <c r="AA1174" s="0" t="n">
        <v>116.25</v>
      </c>
      <c r="AB1174" s="0" t="n">
        <v>5491</v>
      </c>
      <c r="AC1174" s="0" t="n">
        <v>5.418</v>
      </c>
      <c r="AD1174" s="0" t="n">
        <v>21.11</v>
      </c>
      <c r="AE1174" s="0" t="n">
        <v>20.17</v>
      </c>
      <c r="AF1174" s="0" t="n">
        <v>28.28</v>
      </c>
      <c r="AH1174" s="0" t="n">
        <v>116.142</v>
      </c>
      <c r="AI1174" s="0" t="n">
        <v>2379</v>
      </c>
      <c r="AJ1174" s="0" t="n">
        <v>1.397</v>
      </c>
      <c r="AK1174" s="0" t="n">
        <v>21.67</v>
      </c>
      <c r="AL1174" s="0" t="n">
        <v>21.62</v>
      </c>
      <c r="AM1174" s="0" t="n">
        <v>28.28</v>
      </c>
    </row>
    <row r="1175" customFormat="false" ht="12.75" hidden="false" customHeight="false" outlineLevel="0" collapsed="false">
      <c r="M1175" s="0" t="n">
        <v>116.361</v>
      </c>
      <c r="N1175" s="0" t="n">
        <v>7184</v>
      </c>
      <c r="O1175" s="0" t="n">
        <v>14.8</v>
      </c>
      <c r="P1175" s="0" t="n">
        <v>20</v>
      </c>
      <c r="Q1175" s="0" t="n">
        <v>21.22</v>
      </c>
      <c r="R1175" s="0" t="n">
        <v>28.29</v>
      </c>
      <c r="T1175" s="0" t="n">
        <v>116.301</v>
      </c>
      <c r="U1175" s="0" t="n">
        <v>6334</v>
      </c>
      <c r="V1175" s="0" t="n">
        <v>10.74</v>
      </c>
      <c r="W1175" s="0" t="n">
        <v>20.56</v>
      </c>
      <c r="X1175" s="0" t="n">
        <v>21.65</v>
      </c>
      <c r="Y1175" s="0" t="n">
        <v>28.28</v>
      </c>
      <c r="AA1175" s="0" t="n">
        <v>116.35</v>
      </c>
      <c r="AB1175" s="0" t="n">
        <v>5500</v>
      </c>
      <c r="AC1175" s="0" t="n">
        <v>5.44</v>
      </c>
      <c r="AD1175" s="0" t="n">
        <v>21.11</v>
      </c>
      <c r="AE1175" s="0" t="n">
        <v>20.17</v>
      </c>
      <c r="AF1175" s="0" t="n">
        <v>28.28</v>
      </c>
      <c r="AH1175" s="0" t="n">
        <v>116.242</v>
      </c>
      <c r="AI1175" s="0" t="n">
        <v>2393</v>
      </c>
      <c r="AJ1175" s="0" t="n">
        <v>1.44</v>
      </c>
      <c r="AK1175" s="0" t="n">
        <v>21.67</v>
      </c>
      <c r="AL1175" s="0" t="n">
        <v>21.63</v>
      </c>
      <c r="AM1175" s="0" t="n">
        <v>28.28</v>
      </c>
    </row>
    <row r="1176" customFormat="false" ht="12.75" hidden="false" customHeight="false" outlineLevel="0" collapsed="false">
      <c r="M1176" s="0" t="n">
        <v>116.461</v>
      </c>
      <c r="N1176" s="0" t="n">
        <v>7214</v>
      </c>
      <c r="O1176" s="0" t="n">
        <v>14.92</v>
      </c>
      <c r="P1176" s="0" t="n">
        <v>20</v>
      </c>
      <c r="Q1176" s="0" t="n">
        <v>21.21</v>
      </c>
      <c r="R1176" s="0" t="n">
        <v>28.29</v>
      </c>
      <c r="T1176" s="0" t="n">
        <v>116.401</v>
      </c>
      <c r="U1176" s="0" t="n">
        <v>6340</v>
      </c>
      <c r="V1176" s="0" t="n">
        <v>10.73</v>
      </c>
      <c r="W1176" s="0" t="n">
        <v>20.56</v>
      </c>
      <c r="X1176" s="0" t="n">
        <v>21.66</v>
      </c>
      <c r="Y1176" s="0" t="n">
        <v>28.28</v>
      </c>
      <c r="AA1176" s="0" t="n">
        <v>116.451</v>
      </c>
      <c r="AB1176" s="0" t="n">
        <v>5509</v>
      </c>
      <c r="AC1176" s="0" t="n">
        <v>5.462</v>
      </c>
      <c r="AD1176" s="0" t="n">
        <v>21.11</v>
      </c>
      <c r="AE1176" s="0" t="n">
        <v>20.17</v>
      </c>
      <c r="AF1176" s="0" t="n">
        <v>28.28</v>
      </c>
      <c r="AH1176" s="0" t="n">
        <v>116.342</v>
      </c>
      <c r="AI1176" s="0" t="n">
        <v>2407</v>
      </c>
      <c r="AJ1176" s="0" t="n">
        <v>1.445</v>
      </c>
      <c r="AK1176" s="0" t="n">
        <v>21.67</v>
      </c>
      <c r="AL1176" s="0" t="n">
        <v>21.63</v>
      </c>
      <c r="AM1176" s="0" t="n">
        <v>28.28</v>
      </c>
    </row>
    <row r="1177" customFormat="false" ht="12.75" hidden="false" customHeight="false" outlineLevel="0" collapsed="false">
      <c r="M1177" s="0" t="n">
        <v>116.561</v>
      </c>
      <c r="N1177" s="0" t="n">
        <v>7237</v>
      </c>
      <c r="O1177" s="0" t="n">
        <v>15</v>
      </c>
      <c r="P1177" s="0" t="n">
        <v>20</v>
      </c>
      <c r="Q1177" s="0" t="n">
        <v>21.21</v>
      </c>
      <c r="R1177" s="0" t="n">
        <v>28.29</v>
      </c>
      <c r="T1177" s="0" t="n">
        <v>116.501</v>
      </c>
      <c r="U1177" s="0" t="n">
        <v>6346</v>
      </c>
      <c r="V1177" s="0" t="n">
        <v>10.73</v>
      </c>
      <c r="W1177" s="0" t="n">
        <v>20.56</v>
      </c>
      <c r="X1177" s="0" t="n">
        <v>21.67</v>
      </c>
      <c r="Y1177" s="0" t="n">
        <v>28.28</v>
      </c>
      <c r="AA1177" s="0" t="n">
        <v>116.551</v>
      </c>
      <c r="AB1177" s="0" t="n">
        <v>5512</v>
      </c>
      <c r="AC1177" s="0" t="n">
        <v>5.488</v>
      </c>
      <c r="AD1177" s="0" t="n">
        <v>21.11</v>
      </c>
      <c r="AE1177" s="0" t="n">
        <v>20.17</v>
      </c>
      <c r="AF1177" s="0" t="n">
        <v>28.28</v>
      </c>
      <c r="AH1177" s="0" t="n">
        <v>116.442</v>
      </c>
      <c r="AI1177" s="0" t="n">
        <v>2415</v>
      </c>
      <c r="AJ1177" s="0" t="n">
        <v>1.422</v>
      </c>
      <c r="AK1177" s="0" t="n">
        <v>21.67</v>
      </c>
      <c r="AL1177" s="0" t="n">
        <v>21.63</v>
      </c>
      <c r="AM1177" s="0" t="n">
        <v>28.28</v>
      </c>
    </row>
    <row r="1178" customFormat="false" ht="12.75" hidden="false" customHeight="false" outlineLevel="0" collapsed="false">
      <c r="M1178" s="0" t="n">
        <v>116.661</v>
      </c>
      <c r="N1178" s="0" t="n">
        <v>7249</v>
      </c>
      <c r="O1178" s="0" t="n">
        <v>15.06</v>
      </c>
      <c r="P1178" s="0" t="n">
        <v>20</v>
      </c>
      <c r="Q1178" s="0" t="n">
        <v>21.21</v>
      </c>
      <c r="R1178" s="0" t="n">
        <v>28.29</v>
      </c>
      <c r="T1178" s="0" t="n">
        <v>116.601</v>
      </c>
      <c r="U1178" s="0" t="n">
        <v>6351</v>
      </c>
      <c r="V1178" s="0" t="n">
        <v>10.71</v>
      </c>
      <c r="W1178" s="0" t="n">
        <v>20.56</v>
      </c>
      <c r="X1178" s="0" t="n">
        <v>21.68</v>
      </c>
      <c r="Y1178" s="0" t="n">
        <v>28.28</v>
      </c>
      <c r="AA1178" s="0" t="n">
        <v>116.651</v>
      </c>
      <c r="AB1178" s="0" t="n">
        <v>5508</v>
      </c>
      <c r="AC1178" s="0" t="n">
        <v>5.493</v>
      </c>
      <c r="AD1178" s="0" t="n">
        <v>21.11</v>
      </c>
      <c r="AE1178" s="0" t="n">
        <v>20.17</v>
      </c>
      <c r="AF1178" s="0" t="n">
        <v>28.28</v>
      </c>
      <c r="AH1178" s="0" t="n">
        <v>116.542</v>
      </c>
      <c r="AI1178" s="0" t="n">
        <v>2418</v>
      </c>
      <c r="AJ1178" s="0" t="n">
        <v>1.39</v>
      </c>
      <c r="AK1178" s="0" t="n">
        <v>21.67</v>
      </c>
      <c r="AL1178" s="0" t="n">
        <v>21.64</v>
      </c>
      <c r="AM1178" s="0" t="n">
        <v>28.28</v>
      </c>
    </row>
    <row r="1179" customFormat="false" ht="12.75" hidden="false" customHeight="false" outlineLevel="0" collapsed="false">
      <c r="M1179" s="0" t="n">
        <v>116.761</v>
      </c>
      <c r="N1179" s="0" t="n">
        <v>7255</v>
      </c>
      <c r="O1179" s="0" t="n">
        <v>15.12</v>
      </c>
      <c r="P1179" s="0" t="n">
        <v>20</v>
      </c>
      <c r="Q1179" s="0" t="n">
        <v>21.2</v>
      </c>
      <c r="R1179" s="0" t="n">
        <v>28.29</v>
      </c>
      <c r="T1179" s="0" t="n">
        <v>116.701</v>
      </c>
      <c r="U1179" s="0" t="n">
        <v>6353</v>
      </c>
      <c r="V1179" s="0" t="n">
        <v>10.7</v>
      </c>
      <c r="W1179" s="0" t="n">
        <v>20.56</v>
      </c>
      <c r="X1179" s="0" t="n">
        <v>21.69</v>
      </c>
      <c r="Y1179" s="0" t="n">
        <v>28.28</v>
      </c>
      <c r="AA1179" s="0" t="n">
        <v>116.751</v>
      </c>
      <c r="AB1179" s="0" t="n">
        <v>5503</v>
      </c>
      <c r="AC1179" s="0" t="n">
        <v>5.509</v>
      </c>
      <c r="AD1179" s="0" t="n">
        <v>21.11</v>
      </c>
      <c r="AE1179" s="0" t="n">
        <v>20.17</v>
      </c>
      <c r="AF1179" s="0" t="n">
        <v>28.28</v>
      </c>
      <c r="AH1179" s="0" t="n">
        <v>116.642</v>
      </c>
      <c r="AI1179" s="0" t="n">
        <v>2419</v>
      </c>
      <c r="AJ1179" s="0" t="n">
        <v>1.374</v>
      </c>
      <c r="AK1179" s="0" t="n">
        <v>21.67</v>
      </c>
      <c r="AL1179" s="0" t="n">
        <v>21.64</v>
      </c>
      <c r="AM1179" s="0" t="n">
        <v>28.28</v>
      </c>
    </row>
    <row r="1180" customFormat="false" ht="12.75" hidden="false" customHeight="false" outlineLevel="0" collapsed="false">
      <c r="M1180" s="0" t="n">
        <v>116.861</v>
      </c>
      <c r="N1180" s="0" t="n">
        <v>7258</v>
      </c>
      <c r="O1180" s="0" t="n">
        <v>15.13</v>
      </c>
      <c r="P1180" s="0" t="n">
        <v>20</v>
      </c>
      <c r="Q1180" s="0" t="n">
        <v>21.2</v>
      </c>
      <c r="R1180" s="0" t="n">
        <v>28.29</v>
      </c>
      <c r="T1180" s="0" t="n">
        <v>116.802</v>
      </c>
      <c r="U1180" s="0" t="n">
        <v>6353</v>
      </c>
      <c r="V1180" s="0" t="n">
        <v>10.71</v>
      </c>
      <c r="W1180" s="0" t="n">
        <v>20.56</v>
      </c>
      <c r="X1180" s="0" t="n">
        <v>21.7</v>
      </c>
      <c r="Y1180" s="0" t="n">
        <v>28.28</v>
      </c>
      <c r="AA1180" s="0" t="n">
        <v>116.851</v>
      </c>
      <c r="AB1180" s="0" t="n">
        <v>5503</v>
      </c>
      <c r="AC1180" s="0" t="n">
        <v>5.519</v>
      </c>
      <c r="AD1180" s="0" t="n">
        <v>21.11</v>
      </c>
      <c r="AE1180" s="0" t="n">
        <v>20.17</v>
      </c>
      <c r="AF1180" s="0" t="n">
        <v>28.28</v>
      </c>
      <c r="AH1180" s="0" t="n">
        <v>116.742</v>
      </c>
      <c r="AI1180" s="0" t="n">
        <v>2428</v>
      </c>
      <c r="AJ1180" s="0" t="n">
        <v>1.363</v>
      </c>
      <c r="AK1180" s="0" t="n">
        <v>21.67</v>
      </c>
      <c r="AL1180" s="0" t="n">
        <v>21.65</v>
      </c>
      <c r="AM1180" s="0" t="n">
        <v>28.28</v>
      </c>
    </row>
    <row r="1181" customFormat="false" ht="12.75" hidden="false" customHeight="false" outlineLevel="0" collapsed="false">
      <c r="M1181" s="0" t="n">
        <v>116.961</v>
      </c>
      <c r="N1181" s="0" t="n">
        <v>7253</v>
      </c>
      <c r="O1181" s="0" t="n">
        <v>15.12</v>
      </c>
      <c r="P1181" s="0" t="n">
        <v>20</v>
      </c>
      <c r="Q1181" s="0" t="n">
        <v>21.2</v>
      </c>
      <c r="R1181" s="0" t="n">
        <v>28.29</v>
      </c>
      <c r="T1181" s="0" t="n">
        <v>116.902</v>
      </c>
      <c r="U1181" s="0" t="n">
        <v>6349</v>
      </c>
      <c r="V1181" s="0" t="n">
        <v>10.74</v>
      </c>
      <c r="W1181" s="0" t="n">
        <v>20.56</v>
      </c>
      <c r="X1181" s="0" t="n">
        <v>21.71</v>
      </c>
      <c r="Y1181" s="0" t="n">
        <v>28.28</v>
      </c>
      <c r="AA1181" s="0" t="n">
        <v>116.951</v>
      </c>
      <c r="AB1181" s="0" t="n">
        <v>5508</v>
      </c>
      <c r="AC1181" s="0" t="n">
        <v>5.511</v>
      </c>
      <c r="AD1181" s="0" t="n">
        <v>21.11</v>
      </c>
      <c r="AE1181" s="0" t="n">
        <v>20.17</v>
      </c>
      <c r="AF1181" s="0" t="n">
        <v>28.28</v>
      </c>
      <c r="AH1181" s="0" t="n">
        <v>116.842</v>
      </c>
      <c r="AI1181" s="0" t="n">
        <v>2440</v>
      </c>
      <c r="AJ1181" s="0" t="n">
        <v>1.343</v>
      </c>
      <c r="AK1181" s="0" t="n">
        <v>21.67</v>
      </c>
      <c r="AL1181" s="0" t="n">
        <v>21.65</v>
      </c>
      <c r="AM1181" s="0" t="n">
        <v>28.28</v>
      </c>
    </row>
    <row r="1182" customFormat="false" ht="12.75" hidden="false" customHeight="false" outlineLevel="0" collapsed="false">
      <c r="M1182" s="0" t="n">
        <v>117.061</v>
      </c>
      <c r="N1182" s="0" t="n">
        <v>7244</v>
      </c>
      <c r="O1182" s="0" t="n">
        <v>15.07</v>
      </c>
      <c r="P1182" s="0" t="n">
        <v>20</v>
      </c>
      <c r="Q1182" s="0" t="n">
        <v>21.19</v>
      </c>
      <c r="R1182" s="0" t="n">
        <v>28.28</v>
      </c>
      <c r="T1182" s="0" t="n">
        <v>117.002</v>
      </c>
      <c r="U1182" s="0" t="n">
        <v>6339</v>
      </c>
      <c r="V1182" s="0" t="n">
        <v>10.76</v>
      </c>
      <c r="W1182" s="0" t="n">
        <v>20.56</v>
      </c>
      <c r="X1182" s="0" t="n">
        <v>21.72</v>
      </c>
      <c r="Y1182" s="0" t="n">
        <v>28.28</v>
      </c>
      <c r="AA1182" s="0" t="n">
        <v>117.051</v>
      </c>
      <c r="AB1182" s="0" t="n">
        <v>5510</v>
      </c>
      <c r="AC1182" s="0" t="n">
        <v>5.506</v>
      </c>
      <c r="AD1182" s="0" t="n">
        <v>21.11</v>
      </c>
      <c r="AE1182" s="0" t="n">
        <v>20.17</v>
      </c>
      <c r="AF1182" s="0" t="n">
        <v>28.28</v>
      </c>
      <c r="AH1182" s="0" t="n">
        <v>116.942</v>
      </c>
      <c r="AI1182" s="0" t="n">
        <v>2451</v>
      </c>
      <c r="AJ1182" s="0" t="n">
        <v>1.33</v>
      </c>
      <c r="AK1182" s="0" t="n">
        <v>21.67</v>
      </c>
      <c r="AL1182" s="0" t="n">
        <v>21.66</v>
      </c>
      <c r="AM1182" s="0" t="n">
        <v>28.28</v>
      </c>
    </row>
    <row r="1183" customFormat="false" ht="12.75" hidden="false" customHeight="false" outlineLevel="0" collapsed="false"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T1183" s="0" t="n">
        <v>117.102</v>
      </c>
      <c r="U1183" s="0" t="n">
        <v>6327</v>
      </c>
      <c r="V1183" s="0" t="n">
        <v>10.76</v>
      </c>
      <c r="W1183" s="0" t="n">
        <v>20.56</v>
      </c>
      <c r="X1183" s="0" t="n">
        <v>21.73</v>
      </c>
      <c r="Y1183" s="0" t="n">
        <v>28.28</v>
      </c>
      <c r="AA1183" s="0" t="n">
        <v>117.151</v>
      </c>
      <c r="AB1183" s="0" t="n">
        <v>5504</v>
      </c>
      <c r="AC1183" s="0" t="n">
        <v>5.469</v>
      </c>
      <c r="AD1183" s="0" t="n">
        <v>21.11</v>
      </c>
      <c r="AE1183" s="0" t="n">
        <v>20.17</v>
      </c>
      <c r="AF1183" s="0" t="n">
        <v>28.28</v>
      </c>
      <c r="AH1183" s="0" t="n">
        <v>117.042</v>
      </c>
      <c r="AI1183" s="0" t="n">
        <v>2458</v>
      </c>
      <c r="AJ1183" s="0" t="n">
        <v>1.334</v>
      </c>
      <c r="AK1183" s="0" t="n">
        <v>21.67</v>
      </c>
      <c r="AL1183" s="0" t="n">
        <v>21.66</v>
      </c>
      <c r="AM1183" s="0" t="n">
        <v>28.28</v>
      </c>
    </row>
    <row r="1184" customFormat="false" ht="12.75" hidden="false" customHeight="false" outlineLevel="0" collapsed="false"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T1184" s="0" t="n">
        <v>117.202</v>
      </c>
      <c r="U1184" s="0" t="n">
        <v>6320</v>
      </c>
      <c r="V1184" s="0" t="n">
        <v>10.75</v>
      </c>
      <c r="W1184" s="0" t="n">
        <v>20.56</v>
      </c>
      <c r="X1184" s="0" t="n">
        <v>21.74</v>
      </c>
      <c r="Y1184" s="0" t="n">
        <v>28.28</v>
      </c>
      <c r="AA1184" s="0" t="n">
        <v>117.251</v>
      </c>
      <c r="AB1184" s="0" t="n">
        <v>5491</v>
      </c>
      <c r="AC1184" s="0" t="n">
        <v>5.428</v>
      </c>
      <c r="AD1184" s="0" t="n">
        <v>21.11</v>
      </c>
      <c r="AE1184" s="0" t="n">
        <v>20.17</v>
      </c>
      <c r="AF1184" s="0" t="n">
        <v>28.28</v>
      </c>
      <c r="AH1184" s="0" t="n">
        <v>117.142</v>
      </c>
      <c r="AI1184" s="0" t="n">
        <v>2458</v>
      </c>
      <c r="AJ1184" s="0" t="n">
        <v>1.364</v>
      </c>
      <c r="AK1184" s="0" t="n">
        <v>21.67</v>
      </c>
      <c r="AL1184" s="0" t="n">
        <v>21.66</v>
      </c>
      <c r="AM1184" s="0" t="n">
        <v>28.28</v>
      </c>
    </row>
    <row r="1185" customFormat="false" ht="12.75" hidden="false" customHeight="false" outlineLevel="0" collapsed="false"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T1185" s="0" t="n">
        <v>117.302</v>
      </c>
      <c r="U1185" s="0" t="n">
        <v>6324</v>
      </c>
      <c r="V1185" s="0" t="n">
        <v>10.72</v>
      </c>
      <c r="W1185" s="0" t="n">
        <v>20.56</v>
      </c>
      <c r="X1185" s="0" t="n">
        <v>21.75</v>
      </c>
      <c r="Y1185" s="0" t="n">
        <v>28.28</v>
      </c>
      <c r="AA1185" s="0" t="n">
        <v>117.351</v>
      </c>
      <c r="AB1185" s="0" t="n">
        <v>5475</v>
      </c>
      <c r="AC1185" s="0" t="n">
        <v>5.389</v>
      </c>
      <c r="AD1185" s="0" t="n">
        <v>21.11</v>
      </c>
      <c r="AE1185" s="0" t="n">
        <v>20.17</v>
      </c>
      <c r="AF1185" s="0" t="n">
        <v>28.28</v>
      </c>
      <c r="AH1185" s="0" t="n">
        <v>117.242</v>
      </c>
      <c r="AI1185" s="0" t="n">
        <v>2456</v>
      </c>
      <c r="AJ1185" s="0" t="n">
        <v>1.413</v>
      </c>
      <c r="AK1185" s="0" t="n">
        <v>21.67</v>
      </c>
      <c r="AL1185" s="0" t="n">
        <v>21.67</v>
      </c>
      <c r="AM1185" s="0" t="n">
        <v>28.28</v>
      </c>
    </row>
    <row r="1186" customFormat="false" ht="12.75" hidden="false" customHeight="false" outlineLevel="0" collapsed="false">
      <c r="M1186" s="0" t="n">
        <v>117.061</v>
      </c>
      <c r="N1186" s="0" t="n">
        <v>7209</v>
      </c>
      <c r="O1186" s="0" t="n">
        <v>15.26</v>
      </c>
      <c r="P1186" s="0" t="n">
        <v>19.71</v>
      </c>
      <c r="Q1186" s="0" t="n">
        <v>21.47</v>
      </c>
      <c r="R1186" s="0" t="n">
        <v>28.29</v>
      </c>
      <c r="T1186" s="0" t="n">
        <v>117.402</v>
      </c>
      <c r="U1186" s="0" t="n">
        <v>6336</v>
      </c>
      <c r="V1186" s="0" t="n">
        <v>10.7</v>
      </c>
      <c r="W1186" s="0" t="n">
        <v>20.56</v>
      </c>
      <c r="X1186" s="0" t="n">
        <v>21.76</v>
      </c>
      <c r="Y1186" s="0" t="n">
        <v>28.28</v>
      </c>
      <c r="AA1186" s="0" t="n">
        <v>117.451</v>
      </c>
      <c r="AB1186" s="0" t="n">
        <v>5464</v>
      </c>
      <c r="AC1186" s="0" t="n">
        <v>5.339</v>
      </c>
      <c r="AD1186" s="0" t="n">
        <v>21.11</v>
      </c>
      <c r="AE1186" s="0" t="n">
        <v>20.17</v>
      </c>
      <c r="AF1186" s="0" t="n">
        <v>28.28</v>
      </c>
      <c r="AH1186" s="0" t="n">
        <v>117.342</v>
      </c>
      <c r="AI1186" s="0" t="n">
        <v>2453</v>
      </c>
      <c r="AJ1186" s="0" t="n">
        <v>1.448</v>
      </c>
      <c r="AK1186" s="0" t="n">
        <v>21.67</v>
      </c>
      <c r="AL1186" s="0" t="n">
        <v>21.67</v>
      </c>
      <c r="AM1186" s="0" t="n">
        <v>28.28</v>
      </c>
    </row>
    <row r="1187" customFormat="false" ht="12.75" hidden="false" customHeight="false" outlineLevel="0" collapsed="false">
      <c r="T1187" s="0" t="n">
        <v>117.502</v>
      </c>
      <c r="U1187" s="0" t="n">
        <v>6351</v>
      </c>
      <c r="V1187" s="0" t="n">
        <v>10.67</v>
      </c>
      <c r="W1187" s="0" t="n">
        <v>20.56</v>
      </c>
      <c r="X1187" s="0" t="n">
        <v>21.77</v>
      </c>
      <c r="Y1187" s="0" t="n">
        <v>28.28</v>
      </c>
      <c r="AA1187" s="0" t="n">
        <v>117.551</v>
      </c>
      <c r="AB1187" s="0" t="n">
        <v>5459</v>
      </c>
      <c r="AC1187" s="0" t="n">
        <v>5.309</v>
      </c>
      <c r="AD1187" s="0" t="n">
        <v>21.11</v>
      </c>
      <c r="AE1187" s="0" t="n">
        <v>20.17</v>
      </c>
      <c r="AF1187" s="0" t="n">
        <v>28.28</v>
      </c>
      <c r="AH1187" s="0" t="n">
        <v>117.442</v>
      </c>
      <c r="AI1187" s="0" t="n">
        <v>2448</v>
      </c>
      <c r="AJ1187" s="0" t="n">
        <v>1.457</v>
      </c>
      <c r="AK1187" s="0" t="n">
        <v>21.67</v>
      </c>
      <c r="AL1187" s="0" t="n">
        <v>21.67</v>
      </c>
      <c r="AM1187" s="0" t="n">
        <v>28.28</v>
      </c>
    </row>
    <row r="1188" customFormat="false" ht="12.75" hidden="false" customHeight="false" outlineLevel="0" collapsed="false">
      <c r="T1188" s="0" t="n">
        <v>117.602</v>
      </c>
      <c r="U1188" s="0" t="n">
        <v>6361</v>
      </c>
      <c r="V1188" s="0" t="n">
        <v>10.63</v>
      </c>
      <c r="W1188" s="0" t="n">
        <v>20.56</v>
      </c>
      <c r="X1188" s="0" t="n">
        <v>21.78</v>
      </c>
      <c r="Y1188" s="0" t="n">
        <v>28.28</v>
      </c>
      <c r="AA1188" s="0" t="n">
        <v>117.651</v>
      </c>
      <c r="AB1188" s="0" t="n">
        <v>5458</v>
      </c>
      <c r="AC1188" s="0" t="n">
        <v>5.292</v>
      </c>
      <c r="AD1188" s="0" t="n">
        <v>21.11</v>
      </c>
      <c r="AE1188" s="0" t="n">
        <v>20.17</v>
      </c>
      <c r="AF1188" s="0" t="n">
        <v>28.28</v>
      </c>
      <c r="AH1188" s="0" t="n">
        <v>117.542</v>
      </c>
      <c r="AI1188" s="0" t="n">
        <v>2441</v>
      </c>
      <c r="AJ1188" s="0" t="n">
        <v>1.445</v>
      </c>
      <c r="AK1188" s="0" t="n">
        <v>21.67</v>
      </c>
      <c r="AL1188" s="0" t="n">
        <v>21.68</v>
      </c>
      <c r="AM1188" s="0" t="n">
        <v>28.28</v>
      </c>
    </row>
    <row r="1189" customFormat="false" ht="12.75" hidden="false" customHeight="false" outlineLevel="0" collapsed="false">
      <c r="T1189" s="0" t="n">
        <v>117.702</v>
      </c>
      <c r="U1189" s="0" t="n">
        <v>6362</v>
      </c>
      <c r="V1189" s="0" t="n">
        <v>10.59</v>
      </c>
      <c r="W1189" s="0" t="n">
        <v>20.56</v>
      </c>
      <c r="X1189" s="0" t="n">
        <v>21.78</v>
      </c>
      <c r="Y1189" s="0" t="n">
        <v>28.28</v>
      </c>
      <c r="AA1189" s="0" t="n">
        <v>117.751</v>
      </c>
      <c r="AB1189" s="0" t="n">
        <v>5459</v>
      </c>
      <c r="AC1189" s="0" t="n">
        <v>5.291</v>
      </c>
      <c r="AD1189" s="0" t="n">
        <v>21.11</v>
      </c>
      <c r="AE1189" s="0" t="n">
        <v>20.17</v>
      </c>
      <c r="AF1189" s="0" t="n">
        <v>28.28</v>
      </c>
      <c r="AH1189" s="0" t="n">
        <v>117.642</v>
      </c>
      <c r="AI1189" s="0" t="n">
        <v>2430</v>
      </c>
      <c r="AJ1189" s="0" t="n">
        <v>1.429</v>
      </c>
      <c r="AK1189" s="0" t="n">
        <v>21.67</v>
      </c>
      <c r="AL1189" s="0" t="n">
        <v>21.68</v>
      </c>
      <c r="AM1189" s="0" t="n">
        <v>28.28</v>
      </c>
    </row>
    <row r="1190" customFormat="false" ht="12.75" hidden="false" customHeight="false" outlineLevel="0" collapsed="false">
      <c r="T1190" s="0" t="n">
        <v>117.802</v>
      </c>
      <c r="U1190" s="0" t="n">
        <v>6354</v>
      </c>
      <c r="V1190" s="0" t="n">
        <v>10.55</v>
      </c>
      <c r="W1190" s="0" t="n">
        <v>20.56</v>
      </c>
      <c r="X1190" s="0" t="n">
        <v>21.78</v>
      </c>
      <c r="Y1190" s="0" t="n">
        <v>28.28</v>
      </c>
      <c r="AA1190" s="0" t="n">
        <v>117.851</v>
      </c>
      <c r="AB1190" s="0" t="n">
        <v>5461</v>
      </c>
      <c r="AC1190" s="0" t="n">
        <v>5.31</v>
      </c>
      <c r="AD1190" s="0" t="n">
        <v>21.11</v>
      </c>
      <c r="AE1190" s="0" t="n">
        <v>20.17</v>
      </c>
      <c r="AF1190" s="0" t="n">
        <v>28.28</v>
      </c>
      <c r="AH1190" s="0" t="n">
        <v>117.742</v>
      </c>
      <c r="AI1190" s="0" t="n">
        <v>2422</v>
      </c>
      <c r="AJ1190" s="0" t="n">
        <v>1.432</v>
      </c>
      <c r="AK1190" s="0" t="n">
        <v>21.67</v>
      </c>
      <c r="AL1190" s="0" t="n">
        <v>21.68</v>
      </c>
      <c r="AM1190" s="0" t="n">
        <v>28.28</v>
      </c>
    </row>
    <row r="1191" customFormat="false" ht="12.75" hidden="false" customHeight="false" outlineLevel="0" collapsed="false">
      <c r="T1191" s="0" t="n">
        <v>117.902</v>
      </c>
      <c r="U1191" s="0" t="n">
        <v>6344</v>
      </c>
      <c r="V1191" s="0" t="n">
        <v>10.53</v>
      </c>
      <c r="W1191" s="0" t="n">
        <v>20.56</v>
      </c>
      <c r="X1191" s="0" t="n">
        <v>21.79</v>
      </c>
      <c r="Y1191" s="0" t="n">
        <v>28.28</v>
      </c>
      <c r="AA1191" s="0" t="n">
        <v>117.951</v>
      </c>
      <c r="AB1191" s="0" t="n">
        <v>5466</v>
      </c>
      <c r="AC1191" s="0" t="n">
        <v>5.34</v>
      </c>
      <c r="AD1191" s="0" t="n">
        <v>21.11</v>
      </c>
      <c r="AE1191" s="0" t="n">
        <v>20.17</v>
      </c>
      <c r="AF1191" s="0" t="n">
        <v>28.28</v>
      </c>
      <c r="AH1191" s="0" t="n">
        <v>117.842</v>
      </c>
      <c r="AI1191" s="0" t="n">
        <v>2419</v>
      </c>
      <c r="AJ1191" s="0" t="n">
        <v>1.444</v>
      </c>
      <c r="AK1191" s="0" t="n">
        <v>21.67</v>
      </c>
      <c r="AL1191" s="0" t="n">
        <v>21.68</v>
      </c>
      <c r="AM1191" s="0" t="n">
        <v>28.28</v>
      </c>
    </row>
    <row r="1192" customFormat="false" ht="12.75" hidden="false" customHeight="false" outlineLevel="0" collapsed="false">
      <c r="T1192" s="0" t="n">
        <v>118.002</v>
      </c>
      <c r="U1192" s="0" t="n">
        <v>6336</v>
      </c>
      <c r="V1192" s="0" t="n">
        <v>10.53</v>
      </c>
      <c r="W1192" s="0" t="n">
        <v>20.56</v>
      </c>
      <c r="X1192" s="0" t="n">
        <v>21.79</v>
      </c>
      <c r="Y1192" s="0" t="n">
        <v>28.28</v>
      </c>
      <c r="AA1192" s="0" t="n">
        <v>118.051</v>
      </c>
      <c r="AB1192" s="0" t="n">
        <v>5471</v>
      </c>
      <c r="AC1192" s="0" t="n">
        <v>5.352</v>
      </c>
      <c r="AD1192" s="0" t="n">
        <v>21.11</v>
      </c>
      <c r="AE1192" s="0" t="n">
        <v>20.17</v>
      </c>
      <c r="AF1192" s="0" t="n">
        <v>28.28</v>
      </c>
      <c r="AH1192" s="0" t="n">
        <v>117.942</v>
      </c>
      <c r="AI1192" s="0" t="n">
        <v>2420</v>
      </c>
      <c r="AJ1192" s="0" t="n">
        <v>1.452</v>
      </c>
      <c r="AK1192" s="0" t="n">
        <v>21.67</v>
      </c>
      <c r="AL1192" s="0" t="n">
        <v>21.69</v>
      </c>
      <c r="AM1192" s="0" t="n">
        <v>28.28</v>
      </c>
    </row>
    <row r="1193" customFormat="false" ht="12.75" hidden="false" customHeight="false" outlineLevel="0" collapsed="false">
      <c r="T1193" s="0" t="n">
        <v>118.102</v>
      </c>
      <c r="U1193" s="0" t="n">
        <v>6334</v>
      </c>
      <c r="V1193" s="0" t="n">
        <v>10.54</v>
      </c>
      <c r="W1193" s="0" t="n">
        <v>20.56</v>
      </c>
      <c r="X1193" s="0" t="n">
        <v>21.8</v>
      </c>
      <c r="Y1193" s="0" t="n">
        <v>28.28</v>
      </c>
      <c r="AA1193" s="0" t="n">
        <v>118.151</v>
      </c>
      <c r="AB1193" s="0" t="n">
        <v>5478</v>
      </c>
      <c r="AC1193" s="0" t="n">
        <v>5.366</v>
      </c>
      <c r="AD1193" s="0" t="n">
        <v>21.11</v>
      </c>
      <c r="AE1193" s="0" t="n">
        <v>20.17</v>
      </c>
      <c r="AF1193" s="0" t="n">
        <v>28.28</v>
      </c>
      <c r="AH1193" s="0" t="n">
        <v>118.042</v>
      </c>
      <c r="AI1193" s="0" t="n">
        <v>2428</v>
      </c>
      <c r="AJ1193" s="0" t="n">
        <v>1.447</v>
      </c>
      <c r="AK1193" s="0" t="n">
        <v>21.67</v>
      </c>
      <c r="AL1193" s="0" t="n">
        <v>21.69</v>
      </c>
      <c r="AM1193" s="0" t="n">
        <v>28.28</v>
      </c>
    </row>
    <row r="1194" customFormat="false" ht="12.75" hidden="false" customHeight="false" outlineLevel="0" collapsed="false">
      <c r="T1194" s="0" t="n">
        <v>118.202</v>
      </c>
      <c r="U1194" s="0" t="n">
        <v>6340</v>
      </c>
      <c r="V1194" s="0" t="n">
        <v>10.58</v>
      </c>
      <c r="W1194" s="0" t="n">
        <v>20.56</v>
      </c>
      <c r="X1194" s="0" t="n">
        <v>21.8</v>
      </c>
      <c r="Y1194" s="0" t="n">
        <v>28.28</v>
      </c>
      <c r="AA1194" s="0" t="n">
        <v>118.251</v>
      </c>
      <c r="AB1194" s="0" t="n">
        <v>5482</v>
      </c>
      <c r="AC1194" s="0" t="n">
        <v>5.38</v>
      </c>
      <c r="AD1194" s="0" t="n">
        <v>21.11</v>
      </c>
      <c r="AE1194" s="0" t="n">
        <v>20.17</v>
      </c>
      <c r="AF1194" s="0" t="n">
        <v>28.28</v>
      </c>
      <c r="AH1194" s="0" t="n">
        <v>118.142</v>
      </c>
      <c r="AI1194" s="0" t="n">
        <v>2435</v>
      </c>
      <c r="AJ1194" s="0" t="n">
        <v>1.419</v>
      </c>
      <c r="AK1194" s="0" t="n">
        <v>21.67</v>
      </c>
      <c r="AL1194" s="0" t="n">
        <v>21.69</v>
      </c>
      <c r="AM1194" s="0" t="n">
        <v>28.28</v>
      </c>
    </row>
    <row r="1195" customFormat="false" ht="12.75" hidden="false" customHeight="false" outlineLevel="0" collapsed="false">
      <c r="T1195" s="0" t="n">
        <v>118.302</v>
      </c>
      <c r="U1195" s="0" t="n">
        <v>6350</v>
      </c>
      <c r="V1195" s="0" t="n">
        <v>10.63</v>
      </c>
      <c r="W1195" s="0" t="n">
        <v>20.56</v>
      </c>
      <c r="X1195" s="0" t="n">
        <v>21.8</v>
      </c>
      <c r="Y1195" s="0" t="n">
        <v>28.28</v>
      </c>
      <c r="AA1195" s="0" t="n">
        <v>118.351</v>
      </c>
      <c r="AB1195" s="0" t="n">
        <v>5485</v>
      </c>
      <c r="AC1195" s="0" t="n">
        <v>5.375</v>
      </c>
      <c r="AD1195" s="0" t="n">
        <v>21.11</v>
      </c>
      <c r="AE1195" s="0" t="n">
        <v>20.17</v>
      </c>
      <c r="AF1195" s="0" t="n">
        <v>28.28</v>
      </c>
      <c r="AH1195" s="0" t="n">
        <v>118.242</v>
      </c>
      <c r="AI1195" s="0" t="n">
        <v>2440</v>
      </c>
      <c r="AJ1195" s="0" t="n">
        <v>1.386</v>
      </c>
      <c r="AK1195" s="0" t="n">
        <v>21.67</v>
      </c>
      <c r="AL1195" s="0" t="n">
        <v>21.69</v>
      </c>
      <c r="AM1195" s="0" t="n">
        <v>28.28</v>
      </c>
    </row>
    <row r="1196" customFormat="false" ht="12.75" hidden="false" customHeight="false" outlineLevel="0" collapsed="false">
      <c r="T1196" s="0" t="n">
        <v>118.403</v>
      </c>
      <c r="U1196" s="0" t="n">
        <v>6361</v>
      </c>
      <c r="V1196" s="0" t="n">
        <v>10.67</v>
      </c>
      <c r="W1196" s="0" t="n">
        <v>20.56</v>
      </c>
      <c r="X1196" s="0" t="n">
        <v>21.81</v>
      </c>
      <c r="Y1196" s="0" t="n">
        <v>28.28</v>
      </c>
      <c r="AA1196" s="0" t="n">
        <v>118.451</v>
      </c>
      <c r="AB1196" s="0" t="n">
        <v>5484</v>
      </c>
      <c r="AC1196" s="0" t="n">
        <v>5.37</v>
      </c>
      <c r="AD1196" s="0" t="n">
        <v>21.11</v>
      </c>
      <c r="AE1196" s="0" t="n">
        <v>20.17</v>
      </c>
      <c r="AF1196" s="0" t="n">
        <v>28.28</v>
      </c>
      <c r="AH1196" s="0" t="n">
        <v>118.342</v>
      </c>
      <c r="AI1196" s="0" t="n">
        <v>2445</v>
      </c>
      <c r="AJ1196" s="0" t="n">
        <v>1.352</v>
      </c>
      <c r="AK1196" s="0" t="n">
        <v>21.67</v>
      </c>
      <c r="AL1196" s="0" t="n">
        <v>21.69</v>
      </c>
      <c r="AM1196" s="0" t="n">
        <v>28.28</v>
      </c>
    </row>
    <row r="1197" customFormat="false" ht="12.75" hidden="false" customHeight="false" outlineLevel="0" collapsed="false">
      <c r="T1197" s="0" t="n">
        <v>118.503</v>
      </c>
      <c r="U1197" s="0" t="n">
        <v>6366</v>
      </c>
      <c r="V1197" s="0" t="n">
        <v>10.68</v>
      </c>
      <c r="W1197" s="0" t="n">
        <v>20.56</v>
      </c>
      <c r="X1197" s="0" t="n">
        <v>21.81</v>
      </c>
      <c r="Y1197" s="0" t="n">
        <v>28.28</v>
      </c>
      <c r="AA1197" s="0" t="n">
        <v>118.551</v>
      </c>
      <c r="AB1197" s="0" t="n">
        <v>5478</v>
      </c>
      <c r="AC1197" s="0" t="n">
        <v>5.334</v>
      </c>
      <c r="AD1197" s="0" t="n">
        <v>21.11</v>
      </c>
      <c r="AE1197" s="0" t="n">
        <v>20.17</v>
      </c>
      <c r="AF1197" s="0" t="n">
        <v>28.28</v>
      </c>
      <c r="AH1197" s="0" t="n">
        <v>118.442</v>
      </c>
      <c r="AI1197" s="0" t="n">
        <v>2447</v>
      </c>
      <c r="AJ1197" s="0" t="n">
        <v>1.32</v>
      </c>
      <c r="AK1197" s="0" t="n">
        <v>21.67</v>
      </c>
      <c r="AL1197" s="0" t="n">
        <v>21.69</v>
      </c>
      <c r="AM1197" s="0" t="n">
        <v>28.28</v>
      </c>
    </row>
    <row r="1198" customFormat="false" ht="12.75" hidden="false" customHeight="false" outlineLevel="0" collapsed="false">
      <c r="T1198" s="0" t="n">
        <v>118.603</v>
      </c>
      <c r="U1198" s="0" t="n">
        <v>6363</v>
      </c>
      <c r="V1198" s="0" t="n">
        <v>10.67</v>
      </c>
      <c r="W1198" s="0" t="n">
        <v>20.56</v>
      </c>
      <c r="X1198" s="0" t="n">
        <v>21.82</v>
      </c>
      <c r="Y1198" s="0" t="n">
        <v>28.28</v>
      </c>
      <c r="AA1198" s="0" t="n">
        <v>118.651</v>
      </c>
      <c r="AB1198" s="0" t="n">
        <v>5467</v>
      </c>
      <c r="AC1198" s="0" t="n">
        <v>5.271</v>
      </c>
      <c r="AD1198" s="0" t="n">
        <v>21.11</v>
      </c>
      <c r="AE1198" s="0" t="n">
        <v>20.17</v>
      </c>
      <c r="AF1198" s="0" t="n">
        <v>28.28</v>
      </c>
      <c r="AH1198" s="0" t="n">
        <v>118.542</v>
      </c>
      <c r="AI1198" s="0" t="n">
        <v>2447</v>
      </c>
      <c r="AJ1198" s="0" t="n">
        <v>1.295</v>
      </c>
      <c r="AK1198" s="0" t="n">
        <v>21.67</v>
      </c>
      <c r="AL1198" s="0" t="n">
        <v>21.69</v>
      </c>
      <c r="AM1198" s="0" t="n">
        <v>28.28</v>
      </c>
    </row>
    <row r="1199" customFormat="false" ht="12.75" hidden="false" customHeight="false" outlineLevel="0" collapsed="false">
      <c r="T1199" s="0" t="n">
        <v>118.703</v>
      </c>
      <c r="U1199" s="0" t="n">
        <v>6358</v>
      </c>
      <c r="V1199" s="0" t="n">
        <v>10.64</v>
      </c>
      <c r="W1199" s="0" t="n">
        <v>20.56</v>
      </c>
      <c r="X1199" s="0" t="n">
        <v>21.82</v>
      </c>
      <c r="Y1199" s="0" t="n">
        <v>28.28</v>
      </c>
      <c r="AA1199" s="0" t="n">
        <v>118.752</v>
      </c>
      <c r="AB1199" s="0" t="n">
        <v>5454</v>
      </c>
      <c r="AC1199" s="0" t="n">
        <v>5.215</v>
      </c>
      <c r="AD1199" s="0" t="n">
        <v>21.11</v>
      </c>
      <c r="AE1199" s="0" t="n">
        <v>20.17</v>
      </c>
      <c r="AF1199" s="0" t="n">
        <v>28.28</v>
      </c>
      <c r="AH1199" s="0" t="n">
        <v>118.642</v>
      </c>
      <c r="AI1199" s="0" t="n">
        <v>2443</v>
      </c>
      <c r="AJ1199" s="0" t="n">
        <v>1.272</v>
      </c>
      <c r="AK1199" s="0" t="n">
        <v>21.67</v>
      </c>
      <c r="AL1199" s="0" t="n">
        <v>21.68</v>
      </c>
      <c r="AM1199" s="0" t="n">
        <v>28.28</v>
      </c>
    </row>
    <row r="1200" customFormat="false" ht="12.75" hidden="false" customHeight="false" outlineLevel="0" collapsed="false">
      <c r="T1200" s="0" t="n">
        <v>118.804</v>
      </c>
      <c r="U1200" s="0" t="n">
        <v>6349</v>
      </c>
      <c r="V1200" s="0" t="n">
        <v>10.63</v>
      </c>
      <c r="W1200" s="0" t="n">
        <v>20.56</v>
      </c>
      <c r="X1200" s="0" t="n">
        <v>21.82</v>
      </c>
      <c r="Y1200" s="0" t="n">
        <v>28.28</v>
      </c>
      <c r="AA1200" s="0" t="n">
        <v>118.852</v>
      </c>
      <c r="AB1200" s="0" t="n">
        <v>5443</v>
      </c>
      <c r="AC1200" s="0" t="n">
        <v>5.176</v>
      </c>
      <c r="AD1200" s="0" t="n">
        <v>21.11</v>
      </c>
      <c r="AE1200" s="0" t="n">
        <v>20.17</v>
      </c>
      <c r="AF1200" s="0" t="n">
        <v>28.28</v>
      </c>
      <c r="AH1200" s="0" t="n">
        <v>118.742</v>
      </c>
      <c r="AI1200" s="0" t="n">
        <v>2432</v>
      </c>
      <c r="AJ1200" s="0" t="n">
        <v>1.258</v>
      </c>
      <c r="AK1200" s="0" t="n">
        <v>21.67</v>
      </c>
      <c r="AL1200" s="0" t="n">
        <v>21.68</v>
      </c>
      <c r="AM1200" s="0" t="n">
        <v>28.28</v>
      </c>
    </row>
    <row r="1201" customFormat="false" ht="12.75" hidden="false" customHeight="false" outlineLevel="0" collapsed="false">
      <c r="T1201" s="0" t="n">
        <v>118.904</v>
      </c>
      <c r="U1201" s="0" t="n">
        <v>6342</v>
      </c>
      <c r="V1201" s="0" t="n">
        <v>10.64</v>
      </c>
      <c r="W1201" s="0" t="n">
        <v>20.56</v>
      </c>
      <c r="X1201" s="0" t="n">
        <v>21.83</v>
      </c>
      <c r="Y1201" s="0" t="n">
        <v>28.28</v>
      </c>
      <c r="AA1201" s="0" t="n">
        <v>118.952</v>
      </c>
      <c r="AB1201" s="0" t="n">
        <v>5441</v>
      </c>
      <c r="AC1201" s="0" t="n">
        <v>5.163</v>
      </c>
      <c r="AD1201" s="0" t="n">
        <v>21.11</v>
      </c>
      <c r="AE1201" s="0" t="n">
        <v>20.17</v>
      </c>
      <c r="AF1201" s="0" t="n">
        <v>28.28</v>
      </c>
      <c r="AH1201" s="0" t="n">
        <v>118.842</v>
      </c>
      <c r="AI1201" s="0" t="n">
        <v>2420</v>
      </c>
      <c r="AJ1201" s="0" t="n">
        <v>1.259</v>
      </c>
      <c r="AK1201" s="0" t="n">
        <v>21.67</v>
      </c>
      <c r="AL1201" s="0" t="n">
        <v>21.68</v>
      </c>
      <c r="AM1201" s="0" t="n">
        <v>28.28</v>
      </c>
    </row>
    <row r="1202" customFormat="false" ht="12.75" hidden="false" customHeight="false" outlineLevel="0" collapsed="false">
      <c r="T1202" s="0" t="n">
        <v>119.004</v>
      </c>
      <c r="U1202" s="0" t="n">
        <v>6341</v>
      </c>
      <c r="V1202" s="0" t="n">
        <v>10.65</v>
      </c>
      <c r="W1202" s="0" t="n">
        <v>20.56</v>
      </c>
      <c r="X1202" s="0" t="n">
        <v>21.83</v>
      </c>
      <c r="Y1202" s="0" t="n">
        <v>28.28</v>
      </c>
      <c r="AA1202" s="0" t="n">
        <v>119.052</v>
      </c>
      <c r="AB1202" s="0" t="n">
        <v>5450</v>
      </c>
      <c r="AC1202" s="0" t="n">
        <v>5.183</v>
      </c>
      <c r="AD1202" s="0" t="n">
        <v>21.11</v>
      </c>
      <c r="AE1202" s="0" t="n">
        <v>20.17</v>
      </c>
      <c r="AF1202" s="0" t="n">
        <v>28.28</v>
      </c>
      <c r="AH1202" s="0" t="n">
        <v>118.942</v>
      </c>
      <c r="AI1202" s="0" t="n">
        <v>2405</v>
      </c>
      <c r="AJ1202" s="0" t="n">
        <v>1.274</v>
      </c>
      <c r="AK1202" s="0" t="n">
        <v>21.67</v>
      </c>
      <c r="AL1202" s="0" t="n">
        <v>21.68</v>
      </c>
      <c r="AM1202" s="0" t="n">
        <v>28.28</v>
      </c>
    </row>
    <row r="1203" customFormat="false" ht="12.75" hidden="false" customHeight="false" outlineLevel="0" collapsed="false">
      <c r="T1203" s="0" t="n">
        <v>119.104</v>
      </c>
      <c r="U1203" s="0" t="n">
        <v>6343</v>
      </c>
      <c r="V1203" s="0" t="n">
        <v>10.67</v>
      </c>
      <c r="W1203" s="0" t="n">
        <v>20.56</v>
      </c>
      <c r="X1203" s="0" t="n">
        <v>21.83</v>
      </c>
      <c r="Y1203" s="0" t="n">
        <v>28.28</v>
      </c>
      <c r="AA1203" s="0" t="n">
        <v>119.152</v>
      </c>
      <c r="AB1203" s="0" t="n">
        <v>5468</v>
      </c>
      <c r="AC1203" s="0" t="n">
        <v>5.213</v>
      </c>
      <c r="AD1203" s="0" t="n">
        <v>21.11</v>
      </c>
      <c r="AE1203" s="0" t="n">
        <v>20.17</v>
      </c>
      <c r="AF1203" s="0" t="n">
        <v>28.28</v>
      </c>
      <c r="AH1203" s="0" t="n">
        <v>119.042</v>
      </c>
      <c r="AI1203" s="0" t="n">
        <v>2393</v>
      </c>
      <c r="AJ1203" s="0" t="n">
        <v>1.31</v>
      </c>
      <c r="AK1203" s="0" t="n">
        <v>21.67</v>
      </c>
      <c r="AL1203" s="0" t="n">
        <v>21.68</v>
      </c>
      <c r="AM1203" s="0" t="n">
        <v>28.28</v>
      </c>
    </row>
    <row r="1204" customFormat="false" ht="12.75" hidden="false" customHeight="false" outlineLevel="0" collapsed="false">
      <c r="T1204" s="0" t="n">
        <v>119.204</v>
      </c>
      <c r="U1204" s="0" t="n">
        <v>6349</v>
      </c>
      <c r="V1204" s="0" t="n">
        <v>10.67</v>
      </c>
      <c r="W1204" s="0" t="n">
        <v>20.56</v>
      </c>
      <c r="X1204" s="0" t="n">
        <v>21.83</v>
      </c>
      <c r="Y1204" s="0" t="n">
        <v>28.28</v>
      </c>
      <c r="AA1204" s="0" t="n">
        <v>119.252</v>
      </c>
      <c r="AB1204" s="0" t="n">
        <v>5488</v>
      </c>
      <c r="AC1204" s="0" t="n">
        <v>5.236</v>
      </c>
      <c r="AD1204" s="0" t="n">
        <v>21.11</v>
      </c>
      <c r="AE1204" s="0" t="n">
        <v>20.17</v>
      </c>
      <c r="AF1204" s="0" t="n">
        <v>28.28</v>
      </c>
      <c r="AH1204" s="0" t="n">
        <v>119.142</v>
      </c>
      <c r="AI1204" s="0" t="n">
        <v>2384</v>
      </c>
      <c r="AJ1204" s="0" t="n">
        <v>1.351</v>
      </c>
      <c r="AK1204" s="0" t="n">
        <v>21.67</v>
      </c>
      <c r="AL1204" s="0" t="n">
        <v>21.68</v>
      </c>
      <c r="AM1204" s="0" t="n">
        <v>28.28</v>
      </c>
    </row>
    <row r="1205" customFormat="false" ht="12.75" hidden="false" customHeight="false" outlineLevel="0" collapsed="false">
      <c r="T1205" s="0" t="n">
        <v>119.304</v>
      </c>
      <c r="U1205" s="0" t="n">
        <v>6354</v>
      </c>
      <c r="V1205" s="0" t="n">
        <v>10.64</v>
      </c>
      <c r="W1205" s="0" t="n">
        <v>20.56</v>
      </c>
      <c r="X1205" s="0" t="n">
        <v>21.84</v>
      </c>
      <c r="Y1205" s="0" t="n">
        <v>28.28</v>
      </c>
      <c r="AA1205" s="0" t="n">
        <v>119.352</v>
      </c>
      <c r="AB1205" s="0" t="n">
        <v>5500</v>
      </c>
      <c r="AC1205" s="0" t="n">
        <v>5.266</v>
      </c>
      <c r="AD1205" s="0" t="n">
        <v>21.11</v>
      </c>
      <c r="AE1205" s="0" t="n">
        <v>20.17</v>
      </c>
      <c r="AF1205" s="0" t="n">
        <v>28.28</v>
      </c>
      <c r="AH1205" s="0" t="n">
        <v>119.242</v>
      </c>
      <c r="AI1205" s="0" t="n">
        <v>2375</v>
      </c>
      <c r="AJ1205" s="0" t="n">
        <v>1.379</v>
      </c>
      <c r="AK1205" s="0" t="n">
        <v>21.67</v>
      </c>
      <c r="AL1205" s="0" t="n">
        <v>21.67</v>
      </c>
      <c r="AM1205" s="0" t="n">
        <v>28.28</v>
      </c>
    </row>
    <row r="1206" customFormat="false" ht="12.75" hidden="false" customHeight="false" outlineLevel="0" collapsed="false">
      <c r="T1206" s="0" t="n">
        <v>119.404</v>
      </c>
      <c r="U1206" s="0" t="n">
        <v>6358</v>
      </c>
      <c r="V1206" s="0" t="n">
        <v>10.61</v>
      </c>
      <c r="W1206" s="0" t="n">
        <v>20.56</v>
      </c>
      <c r="X1206" s="0" t="n">
        <v>21.84</v>
      </c>
      <c r="Y1206" s="0" t="n">
        <v>28.28</v>
      </c>
      <c r="AA1206" s="0" t="n">
        <v>119.452</v>
      </c>
      <c r="AB1206" s="0" t="n">
        <v>5504</v>
      </c>
      <c r="AC1206" s="0" t="n">
        <v>5.27</v>
      </c>
      <c r="AD1206" s="0" t="n">
        <v>21.11</v>
      </c>
      <c r="AE1206" s="0" t="n">
        <v>20.17</v>
      </c>
      <c r="AF1206" s="0" t="n">
        <v>28.28</v>
      </c>
      <c r="AH1206" s="0" t="n">
        <v>119.342</v>
      </c>
      <c r="AI1206" s="0" t="n">
        <v>2370</v>
      </c>
      <c r="AJ1206" s="0" t="n">
        <v>1.38</v>
      </c>
      <c r="AK1206" s="0" t="n">
        <v>21.67</v>
      </c>
      <c r="AL1206" s="0" t="n">
        <v>21.67</v>
      </c>
      <c r="AM1206" s="0" t="n">
        <v>28.28</v>
      </c>
    </row>
    <row r="1207" customFormat="false" ht="12.75" hidden="false" customHeight="false" outlineLevel="0" collapsed="false">
      <c r="T1207" s="0" t="n">
        <v>119.504</v>
      </c>
      <c r="U1207" s="0" t="n">
        <v>6361</v>
      </c>
      <c r="V1207" s="0" t="n">
        <v>10.57</v>
      </c>
      <c r="W1207" s="0" t="n">
        <v>20.56</v>
      </c>
      <c r="X1207" s="0" t="n">
        <v>21.85</v>
      </c>
      <c r="Y1207" s="0" t="n">
        <v>28.28</v>
      </c>
      <c r="AA1207" s="0" t="n">
        <v>119.553</v>
      </c>
      <c r="AB1207" s="0" t="n">
        <v>5501</v>
      </c>
      <c r="AC1207" s="0" t="n">
        <v>5.264</v>
      </c>
      <c r="AD1207" s="0" t="n">
        <v>21.11</v>
      </c>
      <c r="AE1207" s="0" t="n">
        <v>20.17</v>
      </c>
      <c r="AF1207" s="0" t="n">
        <v>28.28</v>
      </c>
      <c r="AH1207" s="0" t="n">
        <v>119.442</v>
      </c>
      <c r="AI1207" s="0" t="n">
        <v>2365</v>
      </c>
      <c r="AJ1207" s="0" t="n">
        <v>1.347</v>
      </c>
      <c r="AK1207" s="0" t="n">
        <v>21.67</v>
      </c>
      <c r="AL1207" s="0" t="n">
        <v>21.67</v>
      </c>
      <c r="AM1207" s="0" t="n">
        <v>28.28</v>
      </c>
    </row>
    <row r="1208" customFormat="false" ht="12.75" hidden="false" customHeight="false" outlineLevel="0" collapsed="false">
      <c r="T1208" s="0" t="n">
        <v>119.604</v>
      </c>
      <c r="U1208" s="0" t="n">
        <v>6359</v>
      </c>
      <c r="V1208" s="0" t="n">
        <v>10.55</v>
      </c>
      <c r="W1208" s="0" t="n">
        <v>20.56</v>
      </c>
      <c r="X1208" s="0" t="n">
        <v>21.85</v>
      </c>
      <c r="Y1208" s="0" t="n">
        <v>28.28</v>
      </c>
      <c r="AA1208" s="0" t="n">
        <v>119.653</v>
      </c>
      <c r="AB1208" s="0" t="n">
        <v>5497</v>
      </c>
      <c r="AC1208" s="0" t="n">
        <v>5.244</v>
      </c>
      <c r="AD1208" s="0" t="n">
        <v>21.11</v>
      </c>
      <c r="AE1208" s="0" t="n">
        <v>20.17</v>
      </c>
      <c r="AF1208" s="0" t="n">
        <v>28.28</v>
      </c>
      <c r="AH1208" s="0" t="n">
        <v>119.542</v>
      </c>
      <c r="AI1208" s="0" t="n">
        <v>2359</v>
      </c>
      <c r="AJ1208" s="0" t="n">
        <v>1.306</v>
      </c>
      <c r="AK1208" s="0" t="n">
        <v>21.67</v>
      </c>
      <c r="AL1208" s="0" t="n">
        <v>21.67</v>
      </c>
      <c r="AM1208" s="0" t="n">
        <v>28.28</v>
      </c>
    </row>
    <row r="1209" customFormat="false" ht="12.75" hidden="false" customHeight="false" outlineLevel="0" collapsed="false">
      <c r="T1209" s="0" t="n">
        <v>119.704</v>
      </c>
      <c r="U1209" s="0" t="n">
        <v>6355</v>
      </c>
      <c r="V1209" s="0" t="n">
        <v>10.55</v>
      </c>
      <c r="W1209" s="0" t="n">
        <v>20.56</v>
      </c>
      <c r="X1209" s="0" t="n">
        <v>21.86</v>
      </c>
      <c r="Y1209" s="0" t="n">
        <v>28.28</v>
      </c>
      <c r="AA1209" s="0" t="n">
        <v>119.753</v>
      </c>
      <c r="AB1209" s="0" t="n">
        <v>5494</v>
      </c>
      <c r="AC1209" s="0" t="n">
        <v>5.204</v>
      </c>
      <c r="AD1209" s="0" t="n">
        <v>21.11</v>
      </c>
      <c r="AE1209" s="0" t="n">
        <v>20.17</v>
      </c>
      <c r="AF1209" s="0" t="n">
        <v>28.28</v>
      </c>
      <c r="AH1209" s="0" t="n">
        <v>119.642</v>
      </c>
      <c r="AI1209" s="0" t="n">
        <v>2353</v>
      </c>
      <c r="AJ1209" s="0" t="n">
        <v>1.284</v>
      </c>
      <c r="AK1209" s="0" t="n">
        <v>21.67</v>
      </c>
      <c r="AL1209" s="0" t="n">
        <v>21.66</v>
      </c>
      <c r="AM1209" s="0" t="n">
        <v>28.28</v>
      </c>
    </row>
    <row r="1210" customFormat="false" ht="12.75" hidden="false" customHeight="false" outlineLevel="0" collapsed="false">
      <c r="T1210" s="0" t="n">
        <v>119.804</v>
      </c>
      <c r="U1210" s="0" t="n">
        <v>6346</v>
      </c>
      <c r="V1210" s="0" t="n">
        <v>10.56</v>
      </c>
      <c r="W1210" s="0" t="n">
        <v>20.56</v>
      </c>
      <c r="X1210" s="0" t="n">
        <v>21.86</v>
      </c>
      <c r="Y1210" s="0" t="n">
        <v>28.28</v>
      </c>
      <c r="AA1210" s="0" t="n">
        <v>119.853</v>
      </c>
      <c r="AB1210" s="0" t="n">
        <v>5492</v>
      </c>
      <c r="AC1210" s="0" t="n">
        <v>5.197</v>
      </c>
      <c r="AD1210" s="0" t="n">
        <v>21.11</v>
      </c>
      <c r="AE1210" s="0" t="n">
        <v>20.17</v>
      </c>
      <c r="AF1210" s="0" t="n">
        <v>28.28</v>
      </c>
      <c r="AH1210" s="0" t="n">
        <v>119.742</v>
      </c>
      <c r="AI1210" s="0" t="n">
        <v>2345</v>
      </c>
      <c r="AJ1210" s="0" t="n">
        <v>1.292</v>
      </c>
      <c r="AK1210" s="0" t="n">
        <v>21.67</v>
      </c>
      <c r="AL1210" s="0" t="n">
        <v>21.66</v>
      </c>
      <c r="AM1210" s="0" t="n">
        <v>28.28</v>
      </c>
    </row>
    <row r="1211" customFormat="false" ht="12.75" hidden="false" customHeight="false" outlineLevel="0" collapsed="false">
      <c r="T1211" s="0" t="n">
        <v>119.904</v>
      </c>
      <c r="U1211" s="0" t="n">
        <v>6333</v>
      </c>
      <c r="V1211" s="0" t="n">
        <v>10.56</v>
      </c>
      <c r="W1211" s="0" t="n">
        <v>20.56</v>
      </c>
      <c r="X1211" s="0" t="n">
        <v>21.87</v>
      </c>
      <c r="Y1211" s="0" t="n">
        <v>28.28</v>
      </c>
      <c r="AA1211" s="0" t="n">
        <v>119.954</v>
      </c>
      <c r="AB1211" s="0" t="n">
        <v>5491</v>
      </c>
      <c r="AC1211" s="0" t="n">
        <v>5.214</v>
      </c>
      <c r="AD1211" s="0" t="n">
        <v>21.11</v>
      </c>
      <c r="AE1211" s="0" t="n">
        <v>20.17</v>
      </c>
      <c r="AF1211" s="0" t="n">
        <v>28.28</v>
      </c>
      <c r="AH1211" s="0" t="n">
        <v>0</v>
      </c>
      <c r="AI1211" s="0" t="n">
        <v>0</v>
      </c>
      <c r="AJ1211" s="0" t="n">
        <v>0</v>
      </c>
      <c r="AK1211" s="0" t="n">
        <v>0</v>
      </c>
      <c r="AL1211" s="0" t="n">
        <v>0</v>
      </c>
      <c r="AM1211" s="0" t="n">
        <v>0</v>
      </c>
    </row>
    <row r="1212" customFormat="false" ht="12.75" hidden="false" customHeight="false" outlineLevel="0" collapsed="false">
      <c r="T1212" s="0" t="n">
        <v>120.004</v>
      </c>
      <c r="U1212" s="0" t="n">
        <v>6321</v>
      </c>
      <c r="V1212" s="0" t="n">
        <v>10.55</v>
      </c>
      <c r="W1212" s="0" t="n">
        <v>20.56</v>
      </c>
      <c r="X1212" s="0" t="n">
        <v>21.87</v>
      </c>
      <c r="Y1212" s="0" t="n">
        <v>28.28</v>
      </c>
      <c r="AA1212" s="0" t="n">
        <v>120.054</v>
      </c>
      <c r="AB1212" s="0" t="n">
        <v>5492</v>
      </c>
      <c r="AC1212" s="0" t="n">
        <v>5.252</v>
      </c>
      <c r="AD1212" s="0" t="n">
        <v>21.11</v>
      </c>
      <c r="AE1212" s="0" t="n">
        <v>20.17</v>
      </c>
      <c r="AF1212" s="0" t="n">
        <v>28.28</v>
      </c>
      <c r="AH1212" s="0" t="n">
        <v>0</v>
      </c>
      <c r="AI1212" s="0" t="n">
        <v>0</v>
      </c>
      <c r="AJ1212" s="0" t="n">
        <v>0</v>
      </c>
      <c r="AK1212" s="0" t="n">
        <v>0</v>
      </c>
      <c r="AL1212" s="0" t="n">
        <v>0</v>
      </c>
      <c r="AM1212" s="0" t="n">
        <v>0</v>
      </c>
    </row>
    <row r="1213" customFormat="false" ht="12.75" hidden="false" customHeight="false" outlineLevel="0" collapsed="false">
      <c r="T1213" s="0" t="n">
        <v>120.104</v>
      </c>
      <c r="U1213" s="0" t="n">
        <v>6313</v>
      </c>
      <c r="V1213" s="0" t="n">
        <v>10.54</v>
      </c>
      <c r="W1213" s="0" t="n">
        <v>20.56</v>
      </c>
      <c r="X1213" s="0" t="n">
        <v>21.87</v>
      </c>
      <c r="Y1213" s="0" t="n">
        <v>28.28</v>
      </c>
      <c r="AA1213" s="0" t="n">
        <v>120.154</v>
      </c>
      <c r="AB1213" s="0" t="n">
        <v>5497</v>
      </c>
      <c r="AC1213" s="0" t="n">
        <v>5.292</v>
      </c>
      <c r="AD1213" s="0" t="n">
        <v>21.11</v>
      </c>
      <c r="AE1213" s="0" t="n">
        <v>20.17</v>
      </c>
      <c r="AF1213" s="0" t="n">
        <v>28.28</v>
      </c>
      <c r="AH1213" s="0" t="n">
        <v>0</v>
      </c>
      <c r="AI1213" s="0" t="n">
        <v>0</v>
      </c>
      <c r="AJ1213" s="0" t="n">
        <v>0</v>
      </c>
      <c r="AK1213" s="0" t="n">
        <v>0</v>
      </c>
      <c r="AL1213" s="0" t="n">
        <v>0</v>
      </c>
      <c r="AM1213" s="0" t="n">
        <v>0</v>
      </c>
    </row>
    <row r="1214" customFormat="false" ht="12.75" hidden="false" customHeight="false" outlineLevel="0" collapsed="false">
      <c r="T1214" s="0" t="n">
        <v>120.204</v>
      </c>
      <c r="U1214" s="0" t="n">
        <v>6313</v>
      </c>
      <c r="V1214" s="0" t="n">
        <v>10.54</v>
      </c>
      <c r="W1214" s="0" t="n">
        <v>20.56</v>
      </c>
      <c r="X1214" s="0" t="n">
        <v>21.88</v>
      </c>
      <c r="Y1214" s="0" t="n">
        <v>28.28</v>
      </c>
      <c r="AA1214" s="0" t="n">
        <v>120.254</v>
      </c>
      <c r="AB1214" s="0" t="n">
        <v>5507</v>
      </c>
      <c r="AC1214" s="0" t="n">
        <v>5.303</v>
      </c>
      <c r="AD1214" s="0" t="n">
        <v>21.11</v>
      </c>
      <c r="AE1214" s="0" t="n">
        <v>20.17</v>
      </c>
      <c r="AF1214" s="0" t="n">
        <v>28.28</v>
      </c>
      <c r="AH1214" s="0" t="n">
        <v>119.742</v>
      </c>
      <c r="AI1214" s="0" t="n">
        <v>2344</v>
      </c>
      <c r="AJ1214" s="0" t="n">
        <v>1.402</v>
      </c>
      <c r="AK1214" s="0" t="n">
        <v>21.63</v>
      </c>
      <c r="AL1214" s="0" t="n">
        <v>21.52</v>
      </c>
      <c r="AM1214" s="0" t="n">
        <v>28.28</v>
      </c>
    </row>
    <row r="1215" customFormat="false" ht="12.75" hidden="false" customHeight="false" outlineLevel="0" collapsed="false">
      <c r="T1215" s="0" t="n">
        <v>120.304</v>
      </c>
      <c r="U1215" s="0" t="n">
        <v>6323</v>
      </c>
      <c r="V1215" s="0" t="n">
        <v>10.56</v>
      </c>
      <c r="W1215" s="0" t="n">
        <v>20.56</v>
      </c>
      <c r="X1215" s="0" t="n">
        <v>21.88</v>
      </c>
      <c r="Y1215" s="0" t="n">
        <v>28.28</v>
      </c>
      <c r="AA1215" s="0" t="n">
        <v>120.36</v>
      </c>
      <c r="AB1215" s="0" t="n">
        <v>5518</v>
      </c>
      <c r="AC1215" s="0" t="n">
        <v>5.301</v>
      </c>
      <c r="AD1215" s="0" t="n">
        <v>21.11</v>
      </c>
      <c r="AE1215" s="0" t="n">
        <v>20.17</v>
      </c>
      <c r="AF1215" s="0" t="n">
        <v>28.28</v>
      </c>
    </row>
    <row r="1216" customFormat="false" ht="12.75" hidden="false" customHeight="false" outlineLevel="0" collapsed="false">
      <c r="T1216" s="0" t="n">
        <v>120.404</v>
      </c>
      <c r="U1216" s="0" t="n">
        <v>6339</v>
      </c>
      <c r="V1216" s="0" t="n">
        <v>10.57</v>
      </c>
      <c r="W1216" s="0" t="n">
        <v>20.56</v>
      </c>
      <c r="X1216" s="0" t="n">
        <v>21.89</v>
      </c>
      <c r="Y1216" s="0" t="n">
        <v>28.28</v>
      </c>
      <c r="AA1216" s="0" t="n">
        <v>120.46</v>
      </c>
      <c r="AB1216" s="0" t="n">
        <v>5528</v>
      </c>
      <c r="AC1216" s="0" t="n">
        <v>5.303</v>
      </c>
      <c r="AD1216" s="0" t="n">
        <v>21.11</v>
      </c>
      <c r="AE1216" s="0" t="n">
        <v>20.17</v>
      </c>
      <c r="AF1216" s="0" t="n">
        <v>28.28</v>
      </c>
    </row>
    <row r="1217" customFormat="false" ht="12.75" hidden="false" customHeight="false" outlineLevel="0" collapsed="false">
      <c r="T1217" s="0" t="n">
        <v>120.504</v>
      </c>
      <c r="U1217" s="0" t="n">
        <v>6353</v>
      </c>
      <c r="V1217" s="0" t="n">
        <v>10.58</v>
      </c>
      <c r="W1217" s="0" t="n">
        <v>20.56</v>
      </c>
      <c r="X1217" s="0" t="n">
        <v>21.89</v>
      </c>
      <c r="Y1217" s="0" t="n">
        <v>28.28</v>
      </c>
      <c r="AA1217" s="0" t="n">
        <v>120.56</v>
      </c>
      <c r="AB1217" s="0" t="n">
        <v>5533</v>
      </c>
      <c r="AC1217" s="0" t="n">
        <v>5.329</v>
      </c>
      <c r="AD1217" s="0" t="n">
        <v>21.11</v>
      </c>
      <c r="AE1217" s="0" t="n">
        <v>20.17</v>
      </c>
      <c r="AF1217" s="0" t="n">
        <v>28.28</v>
      </c>
    </row>
    <row r="1218" customFormat="false" ht="12.75" hidden="false" customHeight="false" outlineLevel="0" collapsed="false">
      <c r="T1218" s="0" t="n">
        <v>120.604</v>
      </c>
      <c r="U1218" s="0" t="n">
        <v>6360</v>
      </c>
      <c r="V1218" s="0" t="n">
        <v>10.55</v>
      </c>
      <c r="W1218" s="0" t="n">
        <v>20.56</v>
      </c>
      <c r="X1218" s="0" t="n">
        <v>21.89</v>
      </c>
      <c r="Y1218" s="0" t="n">
        <v>28.28</v>
      </c>
      <c r="AA1218" s="0" t="n">
        <v>120.66</v>
      </c>
      <c r="AB1218" s="0" t="n">
        <v>5532</v>
      </c>
      <c r="AC1218" s="0" t="n">
        <v>5.361</v>
      </c>
      <c r="AD1218" s="0" t="n">
        <v>21.11</v>
      </c>
      <c r="AE1218" s="0" t="n">
        <v>20.17</v>
      </c>
      <c r="AF1218" s="0" t="n">
        <v>28.28</v>
      </c>
    </row>
    <row r="1219" customFormat="false" ht="12.75" hidden="false" customHeight="false" outlineLevel="0" collapsed="false">
      <c r="T1219" s="0" t="n">
        <v>120.704</v>
      </c>
      <c r="U1219" s="0" t="n">
        <v>6358</v>
      </c>
      <c r="V1219" s="0" t="n">
        <v>10.5</v>
      </c>
      <c r="W1219" s="0" t="n">
        <v>20.56</v>
      </c>
      <c r="X1219" s="0" t="n">
        <v>21.9</v>
      </c>
      <c r="Y1219" s="0" t="n">
        <v>28.28</v>
      </c>
      <c r="AA1219" s="0" t="n">
        <v>120.76</v>
      </c>
      <c r="AB1219" s="0" t="n">
        <v>5526</v>
      </c>
      <c r="AC1219" s="0" t="n">
        <v>5.39</v>
      </c>
      <c r="AD1219" s="0" t="n">
        <v>21.11</v>
      </c>
      <c r="AE1219" s="0" t="n">
        <v>20.17</v>
      </c>
      <c r="AF1219" s="0" t="n">
        <v>28.28</v>
      </c>
    </row>
    <row r="1220" customFormat="false" ht="12.75" hidden="false" customHeight="false" outlineLevel="0" collapsed="false">
      <c r="T1220" s="0" t="n">
        <v>120.804</v>
      </c>
      <c r="U1220" s="0" t="n">
        <v>6347</v>
      </c>
      <c r="V1220" s="0" t="n">
        <v>10.43</v>
      </c>
      <c r="W1220" s="0" t="n">
        <v>20.56</v>
      </c>
      <c r="X1220" s="0" t="n">
        <v>21.9</v>
      </c>
      <c r="Y1220" s="0" t="n">
        <v>28.28</v>
      </c>
      <c r="AA1220" s="0" t="n">
        <v>120.86</v>
      </c>
      <c r="AB1220" s="0" t="n">
        <v>5518</v>
      </c>
      <c r="AC1220" s="0" t="n">
        <v>5.403</v>
      </c>
      <c r="AD1220" s="0" t="n">
        <v>21.11</v>
      </c>
      <c r="AE1220" s="0" t="n">
        <v>20.17</v>
      </c>
      <c r="AF1220" s="0" t="n">
        <v>28.28</v>
      </c>
    </row>
    <row r="1221" customFormat="false" ht="12.75" hidden="false" customHeight="false" outlineLevel="0" collapsed="false">
      <c r="T1221" s="0" t="n">
        <v>120.904</v>
      </c>
      <c r="U1221" s="0" t="n">
        <v>6333</v>
      </c>
      <c r="V1221" s="0" t="n">
        <v>10.35</v>
      </c>
      <c r="W1221" s="0" t="n">
        <v>20.56</v>
      </c>
      <c r="X1221" s="0" t="n">
        <v>21.9</v>
      </c>
      <c r="Y1221" s="0" t="n">
        <v>28.28</v>
      </c>
      <c r="AA1221" s="0" t="n">
        <v>120.96</v>
      </c>
      <c r="AB1221" s="0" t="n">
        <v>5509</v>
      </c>
      <c r="AC1221" s="0" t="n">
        <v>5.386</v>
      </c>
      <c r="AD1221" s="0" t="n">
        <v>21.11</v>
      </c>
      <c r="AE1221" s="0" t="n">
        <v>20.17</v>
      </c>
      <c r="AF1221" s="0" t="n">
        <v>28.28</v>
      </c>
    </row>
    <row r="1222" customFormat="false" ht="12.75" hidden="false" customHeight="false" outlineLevel="0" collapsed="false">
      <c r="T1222" s="0" t="n">
        <v>121.004</v>
      </c>
      <c r="U1222" s="0" t="n">
        <v>6320</v>
      </c>
      <c r="V1222" s="0" t="n">
        <v>10.31</v>
      </c>
      <c r="W1222" s="0" t="n">
        <v>20.56</v>
      </c>
      <c r="X1222" s="0" t="n">
        <v>21.9</v>
      </c>
      <c r="Y1222" s="0" t="n">
        <v>28.28</v>
      </c>
      <c r="AA1222" s="0" t="n">
        <v>121.06</v>
      </c>
      <c r="AB1222" s="0" t="n">
        <v>5502</v>
      </c>
      <c r="AC1222" s="0" t="n">
        <v>5.381</v>
      </c>
      <c r="AD1222" s="0" t="n">
        <v>21.11</v>
      </c>
      <c r="AE1222" s="0" t="n">
        <v>20.17</v>
      </c>
      <c r="AF1222" s="0" t="n">
        <v>28.28</v>
      </c>
    </row>
    <row r="1223" customFormat="false" ht="12.75" hidden="false" customHeight="false" outlineLevel="0" collapsed="false">
      <c r="T1223" s="0" t="n">
        <v>121.104</v>
      </c>
      <c r="U1223" s="0" t="n">
        <v>6312</v>
      </c>
      <c r="V1223" s="0" t="n">
        <v>10.31</v>
      </c>
      <c r="W1223" s="0" t="n">
        <v>20.56</v>
      </c>
      <c r="X1223" s="0" t="n">
        <v>21.9</v>
      </c>
      <c r="Y1223" s="0" t="n">
        <v>28.28</v>
      </c>
      <c r="AA1223" s="0" t="n">
        <v>121.16</v>
      </c>
      <c r="AB1223" s="0" t="n">
        <v>5499</v>
      </c>
      <c r="AC1223" s="0" t="n">
        <v>5.368</v>
      </c>
      <c r="AD1223" s="0" t="n">
        <v>21.11</v>
      </c>
      <c r="AE1223" s="0" t="n">
        <v>20.17</v>
      </c>
      <c r="AF1223" s="0" t="n">
        <v>28.28</v>
      </c>
    </row>
    <row r="1224" customFormat="false" ht="12.75" hidden="false" customHeight="false" outlineLevel="0" collapsed="false">
      <c r="T1224" s="0" t="n">
        <v>121.204</v>
      </c>
      <c r="U1224" s="0" t="n">
        <v>6317</v>
      </c>
      <c r="V1224" s="0" t="n">
        <v>10.36</v>
      </c>
      <c r="W1224" s="0" t="n">
        <v>20.56</v>
      </c>
      <c r="X1224" s="0" t="n">
        <v>21.9</v>
      </c>
      <c r="Y1224" s="0" t="n">
        <v>28.28</v>
      </c>
      <c r="AA1224" s="0" t="n">
        <v>121.26</v>
      </c>
      <c r="AB1224" s="0" t="n">
        <v>5501</v>
      </c>
      <c r="AC1224" s="0" t="n">
        <v>5.366</v>
      </c>
      <c r="AD1224" s="0" t="n">
        <v>21.11</v>
      </c>
      <c r="AE1224" s="0" t="n">
        <v>20.17</v>
      </c>
      <c r="AF1224" s="0" t="n">
        <v>28.28</v>
      </c>
    </row>
    <row r="1225" customFormat="false" ht="12.75" hidden="false" customHeight="false" outlineLevel="0" collapsed="false">
      <c r="T1225" s="0" t="n">
        <v>121.305</v>
      </c>
      <c r="U1225" s="0" t="n">
        <v>6328</v>
      </c>
      <c r="V1225" s="0" t="n">
        <v>10.43</v>
      </c>
      <c r="W1225" s="0" t="n">
        <v>20.56</v>
      </c>
      <c r="X1225" s="0" t="n">
        <v>21.9</v>
      </c>
      <c r="Y1225" s="0" t="n">
        <v>28.28</v>
      </c>
      <c r="AA1225" s="0" t="n">
        <v>121.36</v>
      </c>
      <c r="AB1225" s="0" t="n">
        <v>5509</v>
      </c>
      <c r="AC1225" s="0" t="n">
        <v>5.38</v>
      </c>
      <c r="AD1225" s="0" t="n">
        <v>21.11</v>
      </c>
      <c r="AE1225" s="0" t="n">
        <v>20.17</v>
      </c>
      <c r="AF1225" s="0" t="n">
        <v>28.28</v>
      </c>
    </row>
    <row r="1226" customFormat="false" ht="12.75" hidden="false" customHeight="false" outlineLevel="0" collapsed="false">
      <c r="T1226" s="0" t="n">
        <v>121.406</v>
      </c>
      <c r="U1226" s="0" t="n">
        <v>6342</v>
      </c>
      <c r="V1226" s="0" t="n">
        <v>10.48</v>
      </c>
      <c r="W1226" s="0" t="n">
        <v>20.56</v>
      </c>
      <c r="X1226" s="0" t="n">
        <v>21.89</v>
      </c>
      <c r="Y1226" s="0" t="n">
        <v>28.28</v>
      </c>
      <c r="AA1226" s="0" t="n">
        <v>121.46</v>
      </c>
      <c r="AB1226" s="0" t="n">
        <v>5522</v>
      </c>
      <c r="AC1226" s="0" t="n">
        <v>5.385</v>
      </c>
      <c r="AD1226" s="0" t="n">
        <v>21.11</v>
      </c>
      <c r="AE1226" s="0" t="n">
        <v>20.17</v>
      </c>
      <c r="AF1226" s="0" t="n">
        <v>28.28</v>
      </c>
    </row>
    <row r="1227" customFormat="false" ht="12.75" hidden="false" customHeight="false" outlineLevel="0" collapsed="false">
      <c r="T1227" s="0" t="n">
        <v>121.507</v>
      </c>
      <c r="U1227" s="0" t="n">
        <v>6352</v>
      </c>
      <c r="V1227" s="0" t="n">
        <v>10.51</v>
      </c>
      <c r="W1227" s="0" t="n">
        <v>20.56</v>
      </c>
      <c r="X1227" s="0" t="n">
        <v>21.89</v>
      </c>
      <c r="Y1227" s="0" t="n">
        <v>28.28</v>
      </c>
      <c r="AA1227" s="0" t="n">
        <v>121.56</v>
      </c>
      <c r="AB1227" s="0" t="n">
        <v>5532</v>
      </c>
      <c r="AC1227" s="0" t="n">
        <v>5.402</v>
      </c>
      <c r="AD1227" s="0" t="n">
        <v>21.11</v>
      </c>
      <c r="AE1227" s="0" t="n">
        <v>20.18</v>
      </c>
      <c r="AF1227" s="0" t="n">
        <v>28.28</v>
      </c>
    </row>
    <row r="1228" customFormat="false" ht="12.75" hidden="false" customHeight="false" outlineLevel="0" collapsed="false">
      <c r="T1228" s="0" t="n">
        <v>121.607</v>
      </c>
      <c r="U1228" s="0" t="n">
        <v>6353</v>
      </c>
      <c r="V1228" s="0" t="n">
        <v>10.51</v>
      </c>
      <c r="W1228" s="0" t="n">
        <v>20.56</v>
      </c>
      <c r="X1228" s="0" t="n">
        <v>21.89</v>
      </c>
      <c r="Y1228" s="0" t="n">
        <v>28.28</v>
      </c>
      <c r="AA1228" s="0" t="n">
        <v>121.661</v>
      </c>
      <c r="AB1228" s="0" t="n">
        <v>5537</v>
      </c>
      <c r="AC1228" s="0" t="n">
        <v>5.418</v>
      </c>
      <c r="AD1228" s="0" t="n">
        <v>21.11</v>
      </c>
      <c r="AE1228" s="0" t="n">
        <v>20.18</v>
      </c>
      <c r="AF1228" s="0" t="n">
        <v>28.28</v>
      </c>
    </row>
    <row r="1229" customFormat="false" ht="12.75" hidden="false" customHeight="false" outlineLevel="0" collapsed="false">
      <c r="T1229" s="0" t="n">
        <v>121.707</v>
      </c>
      <c r="U1229" s="0" t="n">
        <v>6347</v>
      </c>
      <c r="V1229" s="0" t="n">
        <v>10.49</v>
      </c>
      <c r="W1229" s="0" t="n">
        <v>20.56</v>
      </c>
      <c r="X1229" s="0" t="n">
        <v>21.88</v>
      </c>
      <c r="Y1229" s="0" t="n">
        <v>28.28</v>
      </c>
      <c r="AA1229" s="0" t="n">
        <v>121.761</v>
      </c>
      <c r="AB1229" s="0" t="n">
        <v>5535</v>
      </c>
      <c r="AC1229" s="0" t="n">
        <v>5.432</v>
      </c>
      <c r="AD1229" s="0" t="n">
        <v>21.11</v>
      </c>
      <c r="AE1229" s="0" t="n">
        <v>20.18</v>
      </c>
      <c r="AF1229" s="0" t="n">
        <v>28.28</v>
      </c>
    </row>
    <row r="1230" customFormat="false" ht="12.75" hidden="false" customHeight="false" outlineLevel="0" collapsed="false">
      <c r="T1230" s="0" t="n">
        <v>121.807</v>
      </c>
      <c r="U1230" s="0" t="n">
        <v>6336</v>
      </c>
      <c r="V1230" s="0" t="n">
        <v>10.48</v>
      </c>
      <c r="W1230" s="0" t="n">
        <v>20.56</v>
      </c>
      <c r="X1230" s="0" t="n">
        <v>21.88</v>
      </c>
      <c r="Y1230" s="0" t="n">
        <v>28.28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</row>
    <row r="1231" customFormat="false" ht="12.75" hidden="false" customHeight="false" outlineLevel="0" collapsed="false">
      <c r="T1231" s="0" t="n">
        <v>121.907</v>
      </c>
      <c r="U1231" s="0" t="n">
        <v>6324</v>
      </c>
      <c r="V1231" s="0" t="n">
        <v>10.48</v>
      </c>
      <c r="W1231" s="0" t="n">
        <v>20.56</v>
      </c>
      <c r="X1231" s="0" t="n">
        <v>21.88</v>
      </c>
      <c r="Y1231" s="0" t="n">
        <v>28.28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</row>
    <row r="1232" customFormat="false" ht="12.75" hidden="false" customHeight="false" outlineLevel="0" collapsed="false">
      <c r="T1232" s="0" t="n">
        <v>122.007</v>
      </c>
      <c r="U1232" s="0" t="n">
        <v>6314</v>
      </c>
      <c r="V1232" s="0" t="n">
        <v>10.5</v>
      </c>
      <c r="W1232" s="0" t="n">
        <v>20.56</v>
      </c>
      <c r="X1232" s="0" t="n">
        <v>21.87</v>
      </c>
      <c r="Y1232" s="0" t="n">
        <v>28.28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</row>
    <row r="1233" customFormat="false" ht="12.75" hidden="false" customHeight="false" outlineLevel="0" collapsed="false">
      <c r="T1233" s="0" t="n">
        <v>122.107</v>
      </c>
      <c r="U1233" s="0" t="n">
        <v>6304</v>
      </c>
      <c r="V1233" s="0" t="n">
        <v>10.54</v>
      </c>
      <c r="W1233" s="0" t="n">
        <v>20.56</v>
      </c>
      <c r="X1233" s="0" t="n">
        <v>21.87</v>
      </c>
      <c r="Y1233" s="0" t="n">
        <v>28.28</v>
      </c>
      <c r="AA1233" s="0" t="n">
        <v>121.761</v>
      </c>
      <c r="AB1233" s="0" t="n">
        <v>5507</v>
      </c>
      <c r="AC1233" s="0" t="n">
        <v>5.914</v>
      </c>
      <c r="AD1233" s="0" t="n">
        <v>20.77</v>
      </c>
      <c r="AE1233" s="0" t="n">
        <v>20.02</v>
      </c>
      <c r="AF1233" s="0" t="n">
        <v>28.28</v>
      </c>
    </row>
    <row r="1234" customFormat="false" ht="12.75" hidden="false" customHeight="false" outlineLevel="0" collapsed="false">
      <c r="T1234" s="0" t="n">
        <v>122.207</v>
      </c>
      <c r="U1234" s="0" t="n">
        <v>6301</v>
      </c>
      <c r="V1234" s="0" t="n">
        <v>10.55</v>
      </c>
      <c r="W1234" s="0" t="n">
        <v>20.56</v>
      </c>
      <c r="X1234" s="0" t="n">
        <v>21.86</v>
      </c>
      <c r="Y1234" s="0" t="n">
        <v>28.28</v>
      </c>
    </row>
    <row r="1235" customFormat="false" ht="12.75" hidden="false" customHeight="false" outlineLevel="0" collapsed="false">
      <c r="T1235" s="0" t="n">
        <v>122.307</v>
      </c>
      <c r="U1235" s="0" t="n">
        <v>6306</v>
      </c>
      <c r="V1235" s="0" t="n">
        <v>10.55</v>
      </c>
      <c r="W1235" s="0" t="n">
        <v>20.56</v>
      </c>
      <c r="X1235" s="0" t="n">
        <v>21.85</v>
      </c>
      <c r="Y1235" s="0" t="n">
        <v>28.28</v>
      </c>
    </row>
    <row r="1236" customFormat="false" ht="12.75" hidden="false" customHeight="false" outlineLevel="0" collapsed="false">
      <c r="T1236" s="0" t="n">
        <v>122.407</v>
      </c>
      <c r="U1236" s="0" t="n">
        <v>6317</v>
      </c>
      <c r="V1236" s="0" t="n">
        <v>10.53</v>
      </c>
      <c r="W1236" s="0" t="n">
        <v>20.56</v>
      </c>
      <c r="X1236" s="0" t="n">
        <v>21.85</v>
      </c>
      <c r="Y1236" s="0" t="n">
        <v>28.28</v>
      </c>
    </row>
    <row r="1237" customFormat="false" ht="12.75" hidden="false" customHeight="false" outlineLevel="0" collapsed="false">
      <c r="T1237" s="0" t="n">
        <v>122.507</v>
      </c>
      <c r="U1237" s="0" t="n">
        <v>6329</v>
      </c>
      <c r="V1237" s="0" t="n">
        <v>10.48</v>
      </c>
      <c r="W1237" s="0" t="n">
        <v>20.56</v>
      </c>
      <c r="X1237" s="0" t="n">
        <v>21.84</v>
      </c>
      <c r="Y1237" s="0" t="n">
        <v>28.28</v>
      </c>
    </row>
    <row r="1238" customFormat="false" ht="12.75" hidden="false" customHeight="false" outlineLevel="0" collapsed="false">
      <c r="T1238" s="0" t="n">
        <v>122.607</v>
      </c>
      <c r="U1238" s="0" t="n">
        <v>6332</v>
      </c>
      <c r="V1238" s="0" t="n">
        <v>10.42</v>
      </c>
      <c r="W1238" s="0" t="n">
        <v>20.56</v>
      </c>
      <c r="X1238" s="0" t="n">
        <v>21.83</v>
      </c>
      <c r="Y1238" s="0" t="n">
        <v>28.28</v>
      </c>
    </row>
    <row r="1239" customFormat="false" ht="12.75" hidden="false" customHeight="false" outlineLevel="0" collapsed="false">
      <c r="T1239" s="0" t="n">
        <v>122.708</v>
      </c>
      <c r="U1239" s="0" t="n">
        <v>6327</v>
      </c>
      <c r="V1239" s="0" t="n">
        <v>10.34</v>
      </c>
      <c r="W1239" s="0" t="n">
        <v>20.56</v>
      </c>
      <c r="X1239" s="0" t="n">
        <v>21.83</v>
      </c>
      <c r="Y1239" s="0" t="n">
        <v>28.28</v>
      </c>
    </row>
    <row r="1240" customFormat="false" ht="12.75" hidden="false" customHeight="false" outlineLevel="0" collapsed="false">
      <c r="T1240" s="0" t="n">
        <v>122.808</v>
      </c>
      <c r="U1240" s="0" t="n">
        <v>6320</v>
      </c>
      <c r="V1240" s="0" t="n">
        <v>10.27</v>
      </c>
      <c r="W1240" s="0" t="n">
        <v>20.56</v>
      </c>
      <c r="X1240" s="0" t="n">
        <v>21.82</v>
      </c>
      <c r="Y1240" s="0" t="n">
        <v>28.28</v>
      </c>
    </row>
    <row r="1241" customFormat="false" ht="12.75" hidden="false" customHeight="false" outlineLevel="0" collapsed="false">
      <c r="T1241" s="0" t="n">
        <v>122.908</v>
      </c>
      <c r="U1241" s="0" t="n">
        <v>6322</v>
      </c>
      <c r="V1241" s="0" t="n">
        <v>10.25</v>
      </c>
      <c r="W1241" s="0" t="n">
        <v>20.56</v>
      </c>
      <c r="X1241" s="0" t="n">
        <v>21.82</v>
      </c>
      <c r="Y1241" s="0" t="n">
        <v>28.28</v>
      </c>
    </row>
    <row r="1242" customFormat="false" ht="12.75" hidden="false" customHeight="false" outlineLevel="0" collapsed="false">
      <c r="T1242" s="0" t="n">
        <v>123.016</v>
      </c>
      <c r="U1242" s="0" t="n">
        <v>6336</v>
      </c>
      <c r="V1242" s="0" t="n">
        <v>10.27</v>
      </c>
      <c r="W1242" s="0" t="n">
        <v>20.56</v>
      </c>
      <c r="X1242" s="0" t="n">
        <v>21.81</v>
      </c>
      <c r="Y1242" s="0" t="n">
        <v>28.28</v>
      </c>
    </row>
    <row r="1243" customFormat="false" ht="12.75" hidden="false" customHeight="false" outlineLevel="0" collapsed="false">
      <c r="T1243" s="0" t="n">
        <v>123.117</v>
      </c>
      <c r="U1243" s="0" t="n">
        <v>6361</v>
      </c>
      <c r="V1243" s="0" t="n">
        <v>10.34</v>
      </c>
      <c r="W1243" s="0" t="n">
        <v>20.56</v>
      </c>
      <c r="X1243" s="0" t="n">
        <v>21.81</v>
      </c>
      <c r="Y1243" s="0" t="n">
        <v>28.28</v>
      </c>
    </row>
    <row r="1244" customFormat="false" ht="12.75" hidden="false" customHeight="false" outlineLevel="0" collapsed="false">
      <c r="T1244" s="0" t="n">
        <v>123.218</v>
      </c>
      <c r="U1244" s="0" t="n">
        <v>6383</v>
      </c>
      <c r="V1244" s="0" t="n">
        <v>10.43</v>
      </c>
      <c r="W1244" s="0" t="n">
        <v>20.56</v>
      </c>
      <c r="X1244" s="0" t="n">
        <v>21.81</v>
      </c>
      <c r="Y1244" s="0" t="n">
        <v>28.28</v>
      </c>
    </row>
    <row r="1245" customFormat="false" ht="12.75" hidden="false" customHeight="false" outlineLevel="0" collapsed="false">
      <c r="T1245" s="0" t="n">
        <v>123.318</v>
      </c>
      <c r="U1245" s="0" t="n">
        <v>6397</v>
      </c>
      <c r="V1245" s="0" t="n">
        <v>10.51</v>
      </c>
      <c r="W1245" s="0" t="n">
        <v>20.56</v>
      </c>
      <c r="X1245" s="0" t="n">
        <v>21.81</v>
      </c>
      <c r="Y1245" s="0" t="n">
        <v>28.28</v>
      </c>
    </row>
    <row r="1246" customFormat="false" ht="12.75" hidden="false" customHeight="false" outlineLevel="0" collapsed="false">
      <c r="T1246" s="0" t="n">
        <v>123.418</v>
      </c>
      <c r="U1246" s="0" t="n">
        <v>6398</v>
      </c>
      <c r="V1246" s="0" t="n">
        <v>10.57</v>
      </c>
      <c r="W1246" s="0" t="n">
        <v>20.56</v>
      </c>
      <c r="X1246" s="0" t="n">
        <v>21.8</v>
      </c>
      <c r="Y1246" s="0" t="n">
        <v>28.28</v>
      </c>
    </row>
    <row r="1247" customFormat="false" ht="12.75" hidden="false" customHeight="false" outlineLevel="0" collapsed="false">
      <c r="T1247" s="0" t="n">
        <v>123.518</v>
      </c>
      <c r="U1247" s="0" t="n">
        <v>6384</v>
      </c>
      <c r="V1247" s="0" t="n">
        <v>10.6</v>
      </c>
      <c r="W1247" s="0" t="n">
        <v>20.56</v>
      </c>
      <c r="X1247" s="0" t="n">
        <v>21.8</v>
      </c>
      <c r="Y1247" s="0" t="n">
        <v>28.28</v>
      </c>
    </row>
    <row r="1248" customFormat="false" ht="12.75" hidden="false" customHeight="false" outlineLevel="0" collapsed="false">
      <c r="T1248" s="0" t="n">
        <v>123.618</v>
      </c>
      <c r="U1248" s="0" t="n">
        <v>6363</v>
      </c>
      <c r="V1248" s="0" t="n">
        <v>10.62</v>
      </c>
      <c r="W1248" s="0" t="n">
        <v>20.56</v>
      </c>
      <c r="X1248" s="0" t="n">
        <v>21.8</v>
      </c>
      <c r="Y1248" s="0" t="n">
        <v>28.28</v>
      </c>
    </row>
    <row r="1249" customFormat="false" ht="12.75" hidden="false" customHeight="false" outlineLevel="0" collapsed="false">
      <c r="T1249" s="0" t="n">
        <v>123.718</v>
      </c>
      <c r="U1249" s="0" t="n">
        <v>6342</v>
      </c>
      <c r="V1249" s="0" t="n">
        <v>10.65</v>
      </c>
      <c r="W1249" s="0" t="n">
        <v>20.56</v>
      </c>
      <c r="X1249" s="0" t="n">
        <v>21.8</v>
      </c>
      <c r="Y1249" s="0" t="n">
        <v>28.28</v>
      </c>
    </row>
    <row r="1250" customFormat="false" ht="12.75" hidden="false" customHeight="false" outlineLevel="0" collapsed="false">
      <c r="T1250" s="0" t="n">
        <v>123.818</v>
      </c>
      <c r="U1250" s="0" t="n">
        <v>6328</v>
      </c>
      <c r="V1250" s="0" t="n">
        <v>10.66</v>
      </c>
      <c r="W1250" s="0" t="n">
        <v>20.56</v>
      </c>
      <c r="X1250" s="0" t="n">
        <v>21.79</v>
      </c>
      <c r="Y1250" s="0" t="n">
        <v>28.28</v>
      </c>
    </row>
    <row r="1251" customFormat="false" ht="12.75" hidden="false" customHeight="false" outlineLevel="0" collapsed="false"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</row>
    <row r="1252" customFormat="false" ht="12.75" hidden="false" customHeight="false" outlineLevel="0" collapsed="false"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</row>
    <row r="1253" customFormat="false" ht="12.75" hidden="false" customHeight="false" outlineLevel="0" collapsed="false"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</row>
    <row r="1254" customFormat="false" ht="12.75" hidden="false" customHeight="false" outlineLevel="0" collapsed="false">
      <c r="T1254" s="0" t="n">
        <v>123.818</v>
      </c>
      <c r="U1254" s="0" t="n">
        <v>6346</v>
      </c>
      <c r="V1254" s="0" t="n">
        <v>10.91</v>
      </c>
      <c r="W1254" s="0" t="n">
        <v>20.86</v>
      </c>
      <c r="X1254" s="0" t="n">
        <v>20.84</v>
      </c>
      <c r="Y1254" s="0" t="n">
        <v>28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cagreen</cp:lastModifiedBy>
  <cp:lastPrinted>2004-03-17T18:56:10Z</cp:lastPrinted>
  <dcterms:modified xsi:type="dcterms:W3CDTF">2008-03-19T18:53:34Z</dcterms:modified>
  <cp:revision>0</cp:revision>
  <dc:subject/>
  <dc:title/>
</cp:coreProperties>
</file>