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A$1:$P$39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0">
  <si>
    <t xml:space="preserve">Maine</t>
  </si>
  <si>
    <t xml:space="preserve">Name:</t>
  </si>
  <si>
    <t xml:space="preserve">Team 3</t>
  </si>
  <si>
    <t xml:space="preserve">Model:</t>
  </si>
  <si>
    <t xml:space="preserve">Arctic Cat</t>
  </si>
  <si>
    <t xml:space="preserve">Date:</t>
  </si>
  <si>
    <t xml:space="preserve">17 Mar. 2005</t>
  </si>
  <si>
    <t xml:space="preserve">Engine :</t>
  </si>
  <si>
    <t xml:space="preserve">Displacement:</t>
  </si>
  <si>
    <t xml:space="preserve">Rated Speed(rpm):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CO best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CO calc</t>
  </si>
  <si>
    <t xml:space="preserve">ppm C</t>
  </si>
  <si>
    <t xml:space="preserve"> "?"</t>
  </si>
  <si>
    <t xml:space="preserve">17/03/05</t>
  </si>
  <si>
    <t xml:space="preserve">Raw Fuel Flow in grams/hr</t>
  </si>
  <si>
    <t xml:space="preserve">Average</t>
  </si>
  <si>
    <t xml:space="preserve">grams/hr</t>
  </si>
  <si>
    <t xml:space="preserve">Power Sweep</t>
  </si>
  <si>
    <t xml:space="preserve">DYNOmite Test Run: Arctic Cat  on 2005-03-17 @ 14-55-56</t>
  </si>
  <si>
    <t xml:space="preserve">DYNOmite Test Run: Arctic Cat  on 2005-03-17 @ 15-19-38</t>
  </si>
  <si>
    <t xml:space="preserve">DYNOmite Test Run: Arctic Cat  on 2005-03-17 @ 15-23-54</t>
  </si>
  <si>
    <t xml:space="preserve">DYNOmite Test Run: Arctic Cat  on 2005-03-17 @ 15-28-48</t>
  </si>
  <si>
    <t xml:space="preserve">DYNOmite Test Run: Arctic Cat  on 2005-03-17 @ 15-32-33</t>
  </si>
  <si>
    <t xml:space="preserve">DYNOmite Test Run: University of Maine on 2005-03-17 @ 14-38-36</t>
  </si>
  <si>
    <t xml:space="preserve">Date: 3/17/2005</t>
  </si>
  <si>
    <t xml:space="preserve">Correction Method: Standard</t>
  </si>
  <si>
    <t xml:space="preserve">Sec (Seconds)</t>
  </si>
  <si>
    <t xml:space="preserve">RPM (RPM)</t>
  </si>
  <si>
    <t xml:space="preserve">Hp (Hp)</t>
  </si>
  <si>
    <t xml:space="preserve">Torque (N-m)</t>
  </si>
  <si>
    <t xml:space="preserve">A-Temp (Degree F)</t>
  </si>
  <si>
    <t xml:space="preserve">Baro (in Hg)</t>
  </si>
  <si>
    <t xml:space="preserve">Humid 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#,##0.00"/>
    <numFmt numFmtId="171" formatCode="0.000"/>
    <numFmt numFmtId="172" formatCode="0.00"/>
    <numFmt numFmtId="173" formatCode="mm:ss.0"/>
    <numFmt numFmtId="174" formatCode="General"/>
    <numFmt numFmtId="175" formatCode="0.0000"/>
    <numFmt numFmtId="17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  <c r="B3" s="4" t="s">
        <v>4</v>
      </c>
    </row>
    <row r="4" customFormat="false" ht="12.75" hidden="false" customHeight="false" outlineLevel="0" collapsed="false">
      <c r="A4" s="0" t="s">
        <v>5</v>
      </c>
      <c r="B4" s="5" t="s">
        <v>6</v>
      </c>
      <c r="G4" s="6"/>
    </row>
    <row r="5" customFormat="false" ht="12.75" hidden="false" customHeight="false" outlineLevel="0" collapsed="false">
      <c r="A5" s="0" t="s">
        <v>7</v>
      </c>
      <c r="B5" s="4" t="s">
        <v>4</v>
      </c>
    </row>
    <row r="6" customFormat="false" ht="12.75" hidden="false" customHeight="false" outlineLevel="0" collapsed="false">
      <c r="A6" s="0" t="s">
        <v>8</v>
      </c>
      <c r="B6" s="3" t="n">
        <v>660</v>
      </c>
    </row>
    <row r="7" customFormat="false" ht="12.75" hidden="false" customHeight="false" outlineLevel="0" collapsed="false">
      <c r="A7" s="0" t="s">
        <v>9</v>
      </c>
      <c r="B7" s="7" t="n">
        <v>6993</v>
      </c>
    </row>
    <row r="8" customFormat="false" ht="12.75" hidden="false" customHeight="false" outlineLevel="0" collapsed="false">
      <c r="A8" s="0" t="s">
        <v>10</v>
      </c>
      <c r="B8" s="3" t="n">
        <v>53.96</v>
      </c>
    </row>
    <row r="9" customFormat="false" ht="12.75" hidden="false" customHeight="false" outlineLevel="0" collapsed="false">
      <c r="A9" s="0" t="s">
        <v>11</v>
      </c>
      <c r="B9" s="3" t="n">
        <v>4</v>
      </c>
    </row>
    <row r="10" customFormat="false" ht="12.75" hidden="false" customHeight="false" outlineLevel="0" collapsed="false">
      <c r="A10" s="0" t="s">
        <v>12</v>
      </c>
      <c r="B10" s="3" t="s">
        <v>13</v>
      </c>
    </row>
    <row r="12" s="8" customFormat="true" ht="12.75" hidden="false" customHeight="false" outlineLevel="0" collapsed="false">
      <c r="A12" s="8" t="s">
        <v>14</v>
      </c>
      <c r="B12" s="9" t="s">
        <v>15</v>
      </c>
      <c r="C12" s="10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  <c r="J12" s="11" t="s">
        <v>23</v>
      </c>
      <c r="K12" s="11" t="s">
        <v>24</v>
      </c>
      <c r="L12" s="11" t="s">
        <v>25</v>
      </c>
      <c r="M12" s="11" t="s">
        <v>26</v>
      </c>
      <c r="N12" s="11" t="s">
        <v>27</v>
      </c>
      <c r="O12" s="11" t="s">
        <v>28</v>
      </c>
      <c r="P12" s="12" t="s">
        <v>29</v>
      </c>
      <c r="Q12" s="11" t="s">
        <v>30</v>
      </c>
      <c r="R12" s="11" t="s">
        <v>31</v>
      </c>
      <c r="S12" s="11" t="s">
        <v>32</v>
      </c>
      <c r="T12" s="11" t="s">
        <v>33</v>
      </c>
      <c r="U12" s="11" t="s">
        <v>34</v>
      </c>
      <c r="V12" s="11" t="s">
        <v>35</v>
      </c>
      <c r="W12" s="11" t="s">
        <v>36</v>
      </c>
      <c r="X12" s="11" t="s">
        <v>37</v>
      </c>
      <c r="Y12" s="11" t="s">
        <v>38</v>
      </c>
      <c r="Z12" s="11" t="s">
        <v>39</v>
      </c>
      <c r="AA12" s="11" t="s">
        <v>40</v>
      </c>
      <c r="AB12" s="11" t="s">
        <v>41</v>
      </c>
      <c r="AC12" s="11" t="s">
        <v>42</v>
      </c>
      <c r="AD12" s="11" t="s">
        <v>43</v>
      </c>
      <c r="AE12" s="11" t="s">
        <v>44</v>
      </c>
      <c r="AF12" s="11" t="s">
        <v>45</v>
      </c>
      <c r="AG12" s="11" t="s">
        <v>46</v>
      </c>
      <c r="AH12" s="11" t="s">
        <v>47</v>
      </c>
      <c r="AI12" s="11"/>
      <c r="AJ12" s="11" t="s">
        <v>48</v>
      </c>
    </row>
    <row r="13" s="8" customFormat="true" ht="13.5" hidden="false" customHeight="false" outlineLevel="0" collapsed="false">
      <c r="A13" s="13"/>
      <c r="B13" s="14" t="s">
        <v>49</v>
      </c>
      <c r="C13" s="15" t="s">
        <v>50</v>
      </c>
      <c r="D13" s="13" t="s">
        <v>49</v>
      </c>
      <c r="E13" s="13" t="s">
        <v>50</v>
      </c>
      <c r="F13" s="13" t="s">
        <v>51</v>
      </c>
      <c r="G13" s="13" t="s">
        <v>52</v>
      </c>
      <c r="H13" s="13" t="s">
        <v>53</v>
      </c>
      <c r="I13" s="13" t="s">
        <v>53</v>
      </c>
      <c r="J13" s="13" t="s">
        <v>54</v>
      </c>
      <c r="K13" s="13" t="s">
        <v>53</v>
      </c>
      <c r="L13" s="13" t="s">
        <v>55</v>
      </c>
      <c r="M13" s="13" t="s">
        <v>56</v>
      </c>
      <c r="N13" s="13" t="s">
        <v>53</v>
      </c>
      <c r="O13" s="13" t="s">
        <v>57</v>
      </c>
      <c r="P13" s="16" t="s">
        <v>58</v>
      </c>
      <c r="Q13" s="13" t="s">
        <v>59</v>
      </c>
      <c r="R13" s="13" t="s">
        <v>60</v>
      </c>
      <c r="S13" s="13"/>
      <c r="T13" s="13"/>
      <c r="U13" s="13" t="s">
        <v>61</v>
      </c>
      <c r="V13" s="13"/>
      <c r="W13" s="13" t="s">
        <v>62</v>
      </c>
      <c r="X13" s="13" t="s">
        <v>63</v>
      </c>
      <c r="Y13" s="13" t="s">
        <v>60</v>
      </c>
      <c r="Z13" s="13"/>
      <c r="AA13" s="13"/>
      <c r="AB13" s="13" t="s">
        <v>52</v>
      </c>
      <c r="AC13" s="13" t="s">
        <v>53</v>
      </c>
      <c r="AD13" s="13" t="s">
        <v>53</v>
      </c>
      <c r="AE13" s="13" t="s">
        <v>54</v>
      </c>
      <c r="AF13" s="13" t="s">
        <v>55</v>
      </c>
      <c r="AG13" s="13" t="s">
        <v>55</v>
      </c>
      <c r="AH13" s="13" t="s">
        <v>55</v>
      </c>
      <c r="AI13" s="13"/>
      <c r="AJ13" s="13" t="s">
        <v>51</v>
      </c>
    </row>
    <row r="14" s="8" customFormat="true" ht="12.75" hidden="false" customHeight="false" outlineLevel="0" collapsed="false">
      <c r="A14" s="17"/>
      <c r="B14" s="18"/>
      <c r="M14" s="12"/>
      <c r="P14" s="19"/>
    </row>
    <row r="15" s="8" customFormat="true" ht="12.75" hidden="false" customHeight="false" outlineLevel="0" collapsed="false">
      <c r="A15" s="17" t="s">
        <v>64</v>
      </c>
      <c r="B15" s="20" t="n">
        <f aca="false">B7</f>
        <v>6993</v>
      </c>
      <c r="C15" s="21" t="n">
        <f aca="false">B8*1</f>
        <v>53.96</v>
      </c>
      <c r="D15" s="0" t="n">
        <v>7009</v>
      </c>
      <c r="E15" s="22" t="n">
        <v>51.08</v>
      </c>
      <c r="F15" s="23" t="n">
        <f aca="false">D15*E15*(2*3.1415/60)/1000</f>
        <v>37.4906316793333</v>
      </c>
      <c r="G15" s="22" t="n">
        <v>2077.09677419355</v>
      </c>
      <c r="H15" s="22" t="n">
        <v>6.90596774193548</v>
      </c>
      <c r="I15" s="22" t="n">
        <v>11.3435483870968</v>
      </c>
      <c r="J15" s="22" t="n">
        <v>271.935483870968</v>
      </c>
      <c r="K15" s="24" t="n">
        <v>0.102487096774194</v>
      </c>
      <c r="L15" s="22" t="n">
        <v>13759.2941206504</v>
      </c>
      <c r="M15" s="25" t="n">
        <v>19.0611111111111</v>
      </c>
      <c r="N15" s="22" t="n">
        <v>68.11</v>
      </c>
      <c r="O15" s="0" t="n">
        <v>28.77</v>
      </c>
      <c r="P15" s="19" t="n">
        <f aca="false">O15*25.40006</f>
        <v>730.7597262</v>
      </c>
      <c r="Q15" s="8" t="n">
        <f aca="false">(4347.8*U15)/(O15-U15)</f>
        <v>68.2540968667434</v>
      </c>
      <c r="R15" s="8" t="n">
        <f aca="false">(O15-U15)*3.38641</f>
        <v>95.921193347927</v>
      </c>
      <c r="S15" s="12" t="n">
        <f aca="false">IF(B9=4,1/(1-0.0047*(Q15-75)),1)</f>
        <v>0.969268616668683</v>
      </c>
      <c r="T15" s="8" t="n">
        <f aca="false">(99/R15)*(((M15+273)/298)^0.7)</f>
        <v>1.01765565382055</v>
      </c>
      <c r="U15" s="8" t="n">
        <f aca="false">Y15/3.377</f>
        <v>0.444666284375787</v>
      </c>
      <c r="V15" s="8" t="n">
        <f aca="false">(749/(P15-(Y15*0.13332)))*(((273+M15)/293)^0.5)</f>
        <v>1.02359761419025</v>
      </c>
      <c r="W15" s="12" t="n">
        <v>1.92</v>
      </c>
      <c r="X15" s="8" t="n">
        <f aca="false">Q15*(2.20462/15.43235)</f>
        <v>9.75057894840123</v>
      </c>
      <c r="Y15" s="8" t="n">
        <f aca="false">0.001*N15*10^(((7.5*M15)/(237.3+M15))+0.78571)</f>
        <v>1.50163804233703</v>
      </c>
      <c r="Z15" s="8" t="n">
        <f aca="false">(0.5*W15*H15*(H15+I15))/(H15+(3*I15))</f>
        <v>2.95552900752502</v>
      </c>
      <c r="AA15" s="8" t="n">
        <f aca="false">1/(1+(0.005*(H15+I15)*W15)-(0.01*Z15))</f>
        <v>0.872874501125683</v>
      </c>
      <c r="AB15" s="8" t="n">
        <f aca="false">G15</f>
        <v>2077.09677419355</v>
      </c>
      <c r="AC15" s="8" t="n">
        <f aca="false">H15*AA15</f>
        <v>6.028043147532</v>
      </c>
      <c r="AD15" s="8" t="n">
        <f aca="false">I15*AA15</f>
        <v>9.90149413938215</v>
      </c>
      <c r="AE15" s="8" t="n">
        <f aca="false">J15*S15*AA15</f>
        <v>230.070978121006</v>
      </c>
      <c r="AF15" s="8" t="n">
        <f aca="false">AB15*0.0001*L15/(AC15+AD15+0.0001*AB15)</f>
        <v>177.101989554658</v>
      </c>
      <c r="AG15" s="8" t="n">
        <f aca="false">AC15*(L15/(AC15+AD15+(0.0001*AB15)))*(28.01/(12.011+(W15*1.008)))</f>
        <v>10322.747356004</v>
      </c>
      <c r="AH15" s="8" t="n">
        <f aca="false">0.0001*AE15*(L15/(AC15+AD15+(0.0001*AB15)))*(46.005/(12.011+(W15*1.008)))</f>
        <v>64.7101953883539</v>
      </c>
      <c r="AJ15" s="26" t="n">
        <f aca="false">F15*0.12</f>
        <v>4.49887580152</v>
      </c>
    </row>
    <row r="16" s="8" customFormat="true" ht="12.75" hidden="false" customHeight="false" outlineLevel="0" collapsed="false">
      <c r="A16" s="17"/>
      <c r="B16" s="20"/>
      <c r="C16" s="21"/>
      <c r="D16" s="0"/>
      <c r="E16" s="22"/>
      <c r="F16" s="23"/>
      <c r="G16" s="22"/>
      <c r="H16" s="22"/>
      <c r="I16" s="22"/>
      <c r="J16" s="22"/>
      <c r="K16" s="24"/>
      <c r="L16" s="23"/>
      <c r="M16" s="25"/>
      <c r="N16" s="22"/>
      <c r="O16" s="0"/>
      <c r="P16" s="19"/>
      <c r="S16" s="12"/>
      <c r="W16" s="12"/>
      <c r="AJ16" s="26"/>
    </row>
    <row r="17" s="8" customFormat="true" ht="12.75" hidden="false" customHeight="false" outlineLevel="0" collapsed="false">
      <c r="A17" s="17" t="s">
        <v>65</v>
      </c>
      <c r="B17" s="20" t="n">
        <f aca="false">B7*0.85</f>
        <v>5944.05</v>
      </c>
      <c r="C17" s="21" t="n">
        <f aca="false">B8*0.51</f>
        <v>27.5196</v>
      </c>
      <c r="D17" s="0" t="n">
        <v>5951</v>
      </c>
      <c r="E17" s="22" t="n">
        <v>26.78</v>
      </c>
      <c r="F17" s="23" t="n">
        <f aca="false">D17*E17*(2*3.1415/60)/1000</f>
        <v>16.6884626956667</v>
      </c>
      <c r="G17" s="22" t="n">
        <v>91.5081967213115</v>
      </c>
      <c r="H17" s="24" t="n">
        <v>0.0746883606557377</v>
      </c>
      <c r="I17" s="22" t="n">
        <v>15.4180327868852</v>
      </c>
      <c r="J17" s="22" t="n">
        <v>501.836065573771</v>
      </c>
      <c r="K17" s="24" t="n">
        <v>0</v>
      </c>
      <c r="L17" s="22" t="n">
        <v>6046.82293256098</v>
      </c>
      <c r="M17" s="25" t="n">
        <v>19.9555555555556</v>
      </c>
      <c r="N17" s="22" t="n">
        <v>48.53</v>
      </c>
      <c r="O17" s="0" t="n">
        <v>28.77</v>
      </c>
      <c r="P17" s="19" t="n">
        <f aca="false">O17*25.40006</f>
        <v>730.7597262</v>
      </c>
      <c r="Q17" s="8" t="n">
        <f aca="false">(4347.8*U17)/(O17-U17)</f>
        <v>51.2137702339633</v>
      </c>
      <c r="R17" s="8" t="n">
        <f aca="false">(O17-U17)*3.38641</f>
        <v>96.2927603743171</v>
      </c>
      <c r="S17" s="12" t="n">
        <f aca="false">IF(B9=4,1/(1-0.0047*(Q17-75)),1)</f>
        <v>0.899446164306085</v>
      </c>
      <c r="T17" s="8" t="n">
        <f aca="false">(99/R17)*(((M17+273)/298)^0.7)</f>
        <v>1.01590100504612</v>
      </c>
      <c r="U17" s="8" t="n">
        <f aca="false">Y17/3.377</f>
        <v>0.334943295608906</v>
      </c>
      <c r="V17" s="8" t="n">
        <f aca="false">(749/(P17-(Y17*0.13332)))*(((273+M17)/293)^0.5)</f>
        <v>1.02509449679334</v>
      </c>
      <c r="W17" s="12" t="n">
        <v>1.92</v>
      </c>
      <c r="X17" s="8" t="n">
        <f aca="false">Q17*(2.20462/15.43235)</f>
        <v>7.31624814971149</v>
      </c>
      <c r="Y17" s="8" t="n">
        <f aca="false">0.001*N17*10^(((7.5*M17)/(237.3+M17))+0.78571)</f>
        <v>1.13110350927128</v>
      </c>
      <c r="Z17" s="8" t="n">
        <f aca="false">(0.5*W17*H17*(H17+I17))/(H17+(3*I17))</f>
        <v>0.0239773364561492</v>
      </c>
      <c r="AA17" s="8" t="n">
        <f aca="false">1/(1+(0.005*(H17+I17)*W17)-(0.01*Z17))</f>
        <v>0.87070823042018</v>
      </c>
      <c r="AB17" s="8" t="n">
        <f aca="false">G17</f>
        <v>91.5081967213115</v>
      </c>
      <c r="AC17" s="8" t="n">
        <f aca="false">H17*AA17</f>
        <v>0.0650317703395416</v>
      </c>
      <c r="AD17" s="8" t="n">
        <f aca="false">I17*AA17</f>
        <v>13.4246080444292</v>
      </c>
      <c r="AE17" s="8" t="n">
        <f aca="false">J17*S17*AA17</f>
        <v>393.01551330198</v>
      </c>
      <c r="AF17" s="8" t="n">
        <f aca="false">AB17*0.0001*L17/(AC17+AD17+0.0001*AB17)</f>
        <v>4.09913656294476</v>
      </c>
      <c r="AG17" s="8" t="n">
        <f aca="false">AC17*(L17/(AC17+AD17+(0.0001*AB17)))*(28.01/(12.011+(W17*1.008)))</f>
        <v>58.5073198523389</v>
      </c>
      <c r="AH17" s="8" t="n">
        <f aca="false">0.0001*AE17*(L17/(AC17+AD17+(0.0001*AB17)))*(46.005/(12.011+(W17*1.008)))</f>
        <v>58.0746026292852</v>
      </c>
      <c r="AJ17" s="26" t="n">
        <f aca="false">F17*0.27</f>
        <v>4.50588492783</v>
      </c>
    </row>
    <row r="18" s="8" customFormat="true" ht="12.75" hidden="false" customHeight="false" outlineLevel="0" collapsed="false">
      <c r="A18" s="17"/>
      <c r="B18" s="20"/>
      <c r="C18" s="21"/>
      <c r="D18" s="0"/>
      <c r="E18" s="22"/>
      <c r="F18" s="23"/>
      <c r="G18" s="22"/>
      <c r="H18" s="24"/>
      <c r="I18" s="22"/>
      <c r="J18" s="22"/>
      <c r="K18" s="24"/>
      <c r="L18" s="23"/>
      <c r="M18" s="25"/>
      <c r="N18" s="22"/>
      <c r="O18" s="0"/>
      <c r="P18" s="19"/>
      <c r="S18" s="12"/>
      <c r="W18" s="12"/>
      <c r="AJ18" s="26"/>
    </row>
    <row r="19" s="8" customFormat="true" ht="12.75" hidden="false" customHeight="false" outlineLevel="0" collapsed="false">
      <c r="A19" s="17" t="s">
        <v>66</v>
      </c>
      <c r="B19" s="20" t="n">
        <f aca="false">B7*0.75</f>
        <v>5244.75</v>
      </c>
      <c r="C19" s="21" t="n">
        <f aca="false">B8*0.33</f>
        <v>17.8068</v>
      </c>
      <c r="D19" s="0" t="n">
        <v>5251</v>
      </c>
      <c r="E19" s="22" t="n">
        <v>18.63</v>
      </c>
      <c r="F19" s="23" t="n">
        <f aca="false">D19*E19*(2*3.1415/60)/1000</f>
        <v>10.2440262465</v>
      </c>
      <c r="G19" s="22" t="n">
        <v>132.973770491803</v>
      </c>
      <c r="H19" s="24" t="n">
        <v>0.318429508196721</v>
      </c>
      <c r="I19" s="22" t="n">
        <v>15.2983606557377</v>
      </c>
      <c r="J19" s="22" t="n">
        <v>634.393442622951</v>
      </c>
      <c r="K19" s="24" t="n">
        <v>0.00600295081967213</v>
      </c>
      <c r="L19" s="22" t="n">
        <v>4099.06242131452</v>
      </c>
      <c r="M19" s="25" t="n">
        <v>20.5277777777778</v>
      </c>
      <c r="N19" s="22" t="n">
        <v>47.27</v>
      </c>
      <c r="O19" s="0" t="n">
        <v>28.77</v>
      </c>
      <c r="P19" s="19" t="n">
        <f aca="false">O19*25.40006</f>
        <v>730.7597262</v>
      </c>
      <c r="Q19" s="8" t="n">
        <f aca="false">(4347.8*U19)/(O19-U19)</f>
        <v>51.6847991091844</v>
      </c>
      <c r="R19" s="8" t="n">
        <f aca="false">(O19-U19)*3.38641</f>
        <v>96.2824508329316</v>
      </c>
      <c r="S19" s="12" t="n">
        <f aca="false">IF(B9=4,1/(1-0.0047*(Q19-75)),1)</f>
        <v>0.901240738333416</v>
      </c>
      <c r="T19" s="8" t="n">
        <f aca="false">(99/R19)*(((M19+273)/298)^0.7)</f>
        <v>1.01739855825127</v>
      </c>
      <c r="U19" s="8" t="n">
        <f aca="false">Y19/3.377</f>
        <v>0.337987682255958</v>
      </c>
      <c r="V19" s="8" t="n">
        <f aca="false">(749/(P19-(Y19*0.13332)))*(((273+M19)/293)^0.5)</f>
        <v>1.02609707816898</v>
      </c>
      <c r="W19" s="12" t="n">
        <v>1.92</v>
      </c>
      <c r="X19" s="8" t="n">
        <f aca="false">Q19*(2.20462/15.43235)</f>
        <v>7.38353794542568</v>
      </c>
      <c r="Y19" s="8" t="n">
        <f aca="false">0.001*N19*10^(((7.5*M19)/(237.3+M19))+0.78571)</f>
        <v>1.14138440297837</v>
      </c>
      <c r="Z19" s="8" t="n">
        <f aca="false">(0.5*W19*H19*(H19+I19))/(H19+(3*I19))</f>
        <v>0.103301670585944</v>
      </c>
      <c r="AA19" s="8" t="n">
        <f aca="false">1/(1+(0.005*(H19+I19)*W19)-(0.01*Z19))</f>
        <v>0.870406735048354</v>
      </c>
      <c r="AB19" s="8" t="n">
        <f aca="false">G19</f>
        <v>132.973770491803</v>
      </c>
      <c r="AC19" s="8" t="n">
        <f aca="false">H19*AA19</f>
        <v>0.277163188572561</v>
      </c>
      <c r="AD19" s="8" t="n">
        <f aca="false">I19*AA19</f>
        <v>13.3157961499528</v>
      </c>
      <c r="AE19" s="8" t="n">
        <f aca="false">J19*S19*AA19</f>
        <v>497.647403912921</v>
      </c>
      <c r="AF19" s="8" t="n">
        <f aca="false">AB19*0.0001*L19/(AC19+AD19+0.0001*AB19)</f>
        <v>4.00600839038656</v>
      </c>
      <c r="AG19" s="8" t="n">
        <f aca="false">AC19*(L19/(AC19+AD19+(0.0001*AB19)))*(28.01/(12.011+(W19*1.008)))</f>
        <v>167.700229670207</v>
      </c>
      <c r="AH19" s="8" t="n">
        <f aca="false">0.0001*AE19*(L19/(AC19+AD19+(0.0001*AB19)))*(46.005/(12.011+(W19*1.008)))</f>
        <v>49.4551789275532</v>
      </c>
      <c r="AJ19" s="26" t="n">
        <f aca="false">F19*0.25</f>
        <v>2.561006561625</v>
      </c>
    </row>
    <row r="20" s="8" customFormat="true" ht="12.75" hidden="false" customHeight="false" outlineLevel="0" collapsed="false">
      <c r="A20" s="17"/>
      <c r="B20" s="20"/>
      <c r="C20" s="21"/>
      <c r="D20" s="0"/>
      <c r="E20" s="22"/>
      <c r="F20" s="23"/>
      <c r="G20" s="22"/>
      <c r="H20" s="24"/>
      <c r="I20" s="22"/>
      <c r="J20" s="22"/>
      <c r="K20" s="24"/>
      <c r="L20" s="23"/>
      <c r="M20" s="25"/>
      <c r="N20" s="22"/>
      <c r="O20" s="0"/>
      <c r="P20" s="19"/>
      <c r="S20" s="12"/>
      <c r="W20" s="12"/>
      <c r="AJ20" s="26"/>
    </row>
    <row r="21" s="8" customFormat="true" ht="12.75" hidden="false" customHeight="false" outlineLevel="0" collapsed="false">
      <c r="A21" s="17" t="s">
        <v>67</v>
      </c>
      <c r="B21" s="20" t="n">
        <f aca="false">B7*0.65</f>
        <v>4545.45</v>
      </c>
      <c r="C21" s="21" t="n">
        <f aca="false">B8*0.19</f>
        <v>10.2524</v>
      </c>
      <c r="D21" s="0" t="n">
        <v>4551</v>
      </c>
      <c r="E21" s="22" t="n">
        <v>11.07</v>
      </c>
      <c r="F21" s="27" t="n">
        <f aca="false">D21*E21*(2*3.1415/60)/1000</f>
        <v>5.2755806385</v>
      </c>
      <c r="G21" s="22" t="n">
        <v>14.7672131147541</v>
      </c>
      <c r="H21" s="24" t="n">
        <v>0.00557475409836066</v>
      </c>
      <c r="I21" s="22" t="n">
        <v>15.4918032786885</v>
      </c>
      <c r="J21" s="22" t="n">
        <v>119.733606557377</v>
      </c>
      <c r="K21" s="24" t="n">
        <v>0</v>
      </c>
      <c r="L21" s="22" t="n">
        <v>2632.05588837398</v>
      </c>
      <c r="M21" s="25" t="n">
        <v>19.4444444444444</v>
      </c>
      <c r="N21" s="22" t="n">
        <v>47.4</v>
      </c>
      <c r="O21" s="0" t="n">
        <v>28.77</v>
      </c>
      <c r="P21" s="19" t="n">
        <f aca="false">O21*25.40006</f>
        <v>730.7597262</v>
      </c>
      <c r="Q21" s="8" t="n">
        <f aca="false">(4347.8*U21)/(O21-U21)</f>
        <v>48.4292163164905</v>
      </c>
      <c r="R21" s="8" t="n">
        <f aca="false">(O21-U21)*3.38641</f>
        <v>96.3537518217442</v>
      </c>
      <c r="S21" s="12" t="n">
        <f aca="false">IF(B9=4,1/(1-0.0047*(Q21-75)),1)</f>
        <v>0.888981593222907</v>
      </c>
      <c r="T21" s="8" t="n">
        <f aca="false">(99/R21)*(((M21+273)/298)^0.7)</f>
        <v>1.01401771613035</v>
      </c>
      <c r="U21" s="8" t="n">
        <f aca="false">Y21/3.377</f>
        <v>0.316932644970877</v>
      </c>
      <c r="V21" s="8" t="n">
        <f aca="false">(749/(P21-(Y21*0.13332)))*(((273+M21)/293)^0.5)</f>
        <v>1.02418851288725</v>
      </c>
      <c r="W21" s="12" t="n">
        <v>1.92</v>
      </c>
      <c r="X21" s="8" t="n">
        <f aca="false">Q21*(2.20462/15.43235)</f>
        <v>6.9184549906956</v>
      </c>
      <c r="Y21" s="8" t="n">
        <f aca="false">0.001*N21*10^(((7.5*M21)/(237.3+M21))+0.78571)</f>
        <v>1.07028154206665</v>
      </c>
      <c r="Z21" s="8" t="n">
        <f aca="false">(0.5*W21*H21*(H21+I21))/(H21+(3*I21))</f>
        <v>0.0017843492250719</v>
      </c>
      <c r="AA21" s="8" t="n">
        <f aca="false">1/(1+(0.005*(H21+I21)*W21)-(0.01*Z21))</f>
        <v>0.870506131858782</v>
      </c>
      <c r="AB21" s="8" t="n">
        <f aca="false">G21</f>
        <v>14.7672131147541</v>
      </c>
      <c r="AC21" s="8" t="n">
        <f aca="false">H21*AA21</f>
        <v>0.00485285762622783</v>
      </c>
      <c r="AD21" s="8" t="n">
        <f aca="false">I21*AA21</f>
        <v>13.4857097476483</v>
      </c>
      <c r="AE21" s="8" t="n">
        <f aca="false">J21*S21*AA21</f>
        <v>92.6575190853112</v>
      </c>
      <c r="AF21" s="8" t="n">
        <f aca="false">AB21*0.0001*L21/(AC21+AD21+0.0001*AB21)</f>
        <v>0.288081951828976</v>
      </c>
      <c r="AG21" s="8" t="n">
        <f aca="false">AC21*(L21/(AC21+AD21+(0.0001*AB21)))*(28.01/(12.011+(W21*1.008)))</f>
        <v>1.90137288271572</v>
      </c>
      <c r="AH21" s="8" t="n">
        <f aca="false">0.0001*AE21*(L21/(AC21+AD21+(0.0001*AB21)))*(46.005/(12.011+(W21*1.008)))</f>
        <v>5.96269149096428</v>
      </c>
      <c r="AJ21" s="26" t="n">
        <f aca="false">F21*0.31</f>
        <v>1.635429997935</v>
      </c>
    </row>
    <row r="22" s="8" customFormat="true" ht="12.75" hidden="false" customHeight="false" outlineLevel="0" collapsed="false">
      <c r="A22" s="17"/>
      <c r="B22" s="20"/>
      <c r="C22" s="21"/>
      <c r="D22" s="0"/>
      <c r="E22" s="22"/>
      <c r="F22" s="23"/>
      <c r="G22" s="22"/>
      <c r="H22" s="24"/>
      <c r="I22" s="22"/>
      <c r="J22" s="22"/>
      <c r="K22" s="24"/>
      <c r="L22" s="23"/>
      <c r="M22" s="25"/>
      <c r="N22" s="22"/>
      <c r="O22" s="0"/>
      <c r="P22" s="19"/>
      <c r="S22" s="12"/>
      <c r="W22" s="12"/>
    </row>
    <row r="23" s="8" customFormat="true" ht="12.75" hidden="false" customHeight="false" outlineLevel="0" collapsed="false">
      <c r="A23" s="17" t="s">
        <v>68</v>
      </c>
      <c r="B23" s="20" t="s">
        <v>69</v>
      </c>
      <c r="C23" s="21" t="n">
        <v>0</v>
      </c>
      <c r="D23" s="0" t="n">
        <v>1195</v>
      </c>
      <c r="E23" s="22" t="n">
        <v>0</v>
      </c>
      <c r="F23" s="23" t="n">
        <f aca="false">D23*E23*(2*3.1415/60)/1000</f>
        <v>0</v>
      </c>
      <c r="G23" s="22" t="n">
        <v>3221.47540983607</v>
      </c>
      <c r="H23" s="24" t="n">
        <v>3.34131147540984</v>
      </c>
      <c r="I23" s="22" t="n">
        <v>13.4967213114754</v>
      </c>
      <c r="J23" s="22" t="n">
        <v>46.9081967213115</v>
      </c>
      <c r="K23" s="24" t="n">
        <v>0</v>
      </c>
      <c r="L23" s="22" t="n">
        <v>752.259134129032</v>
      </c>
      <c r="M23" s="25" t="n">
        <v>18.5333333333333</v>
      </c>
      <c r="N23" s="22" t="n">
        <v>46.59</v>
      </c>
      <c r="O23" s="0" t="n">
        <v>28.77</v>
      </c>
      <c r="P23" s="19" t="n">
        <f aca="false">O23*25.40006</f>
        <v>730.7597262</v>
      </c>
      <c r="Q23" s="8" t="n">
        <f aca="false">(4347.8*U23)/(O23-U23)</f>
        <v>44.9354727028128</v>
      </c>
      <c r="R23" s="8" t="n">
        <f aca="false">(O23-U23)*3.38641</f>
        <v>96.430386371485</v>
      </c>
      <c r="S23" s="12" t="n">
        <f aca="false">IF(B9=4,1/(1-0.0047*(Q23-75)),1)</f>
        <v>0.876191297279323</v>
      </c>
      <c r="T23" s="8" t="n">
        <f aca="false">(99/R23)*(((M23+273)/298)^0.7)</f>
        <v>1.01100116415672</v>
      </c>
      <c r="U23" s="8" t="n">
        <f aca="false">Y23/3.377</f>
        <v>0.294302617968589</v>
      </c>
      <c r="V23" s="8" t="n">
        <f aca="false">(749/(P23-(Y23*0.13332)))*(((273+M23)/293)^0.5)</f>
        <v>1.02257757792514</v>
      </c>
      <c r="W23" s="12" t="n">
        <v>1.92</v>
      </c>
      <c r="X23" s="8" t="n">
        <f aca="false">Q23*(2.20462/15.43235)</f>
        <v>6.41934908358579</v>
      </c>
      <c r="Y23" s="8" t="n">
        <f aca="false">0.001*N23*10^(((7.5*M23)/(237.3+M23))+0.78571)</f>
        <v>0.993859940879924</v>
      </c>
      <c r="Z23" s="8" t="n">
        <f aca="false">(0.5*W23*H23*(H23+I23))/(H23+(3*I23))</f>
        <v>1.23223476239772</v>
      </c>
      <c r="AA23" s="8" t="n">
        <f aca="false">1/(1+(0.005*(H23+I23)*W23)-(0.01*Z23))</f>
        <v>0.870077604480957</v>
      </c>
      <c r="AB23" s="28" t="n">
        <f aca="false">G23</f>
        <v>3221.47540983607</v>
      </c>
      <c r="AC23" s="8" t="n">
        <f aca="false">H23*AA23</f>
        <v>2.90720028434932</v>
      </c>
      <c r="AD23" s="8" t="n">
        <f aca="false">I23*AA23</f>
        <v>11.7431949470356</v>
      </c>
      <c r="AE23" s="8" t="n">
        <f aca="false">J23*S23*AA23</f>
        <v>35.7606713394431</v>
      </c>
      <c r="AF23" s="8" t="n">
        <f aca="false">AB23*0.0001*L23/(AC23+AD23+0.0001*AB23)</f>
        <v>16.1855226547995</v>
      </c>
      <c r="AG23" s="8" t="n">
        <f aca="false">AC23*(L23/(AC23+AD23+(0.0001*AB23)))*(28.01/(12.011+(W23*1.008)))</f>
        <v>293.358784208735</v>
      </c>
      <c r="AH23" s="8" t="n">
        <f aca="false">0.0001*AE23*(L23/(AC23+AD23+(0.0001*AB23)))*(46.005/(12.011+(W23*1.008)))</f>
        <v>0.592681995053767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29"/>
    </row>
    <row r="25" s="8" customFormat="true" ht="13.5" hidden="false" customHeight="false" outlineLevel="0" collapsed="false">
      <c r="B25" s="18"/>
      <c r="C25" s="29"/>
      <c r="AI25" s="30" t="s">
        <v>70</v>
      </c>
      <c r="AJ25" s="31" t="n">
        <f aca="false">AJ15+AJ17+AJ19+AJ21+AJ23</f>
        <v>13.20119728891</v>
      </c>
    </row>
    <row r="26" customFormat="false" ht="12.75" hidden="false" customHeight="false" outlineLevel="0" collapsed="false">
      <c r="D26" s="32" t="s">
        <v>71</v>
      </c>
    </row>
    <row r="27" customFormat="false" ht="12.75" hidden="false" customHeight="false" outlineLevel="0" collapsed="false"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D28" s="8" t="s">
        <v>39</v>
      </c>
      <c r="E28" s="8" t="s">
        <v>72</v>
      </c>
      <c r="F28" s="8" t="s">
        <v>73</v>
      </c>
      <c r="G28" s="8" t="s">
        <v>74</v>
      </c>
      <c r="H28" s="8" t="s">
        <v>75</v>
      </c>
      <c r="I28" s="8" t="s">
        <v>76</v>
      </c>
      <c r="J28" s="8" t="s">
        <v>77</v>
      </c>
      <c r="K28" s="8" t="s">
        <v>78</v>
      </c>
      <c r="L28" s="8" t="s">
        <v>79</v>
      </c>
      <c r="M28" s="8" t="s">
        <v>80</v>
      </c>
      <c r="N28" s="8" t="s">
        <v>81</v>
      </c>
      <c r="O28" s="34" t="s">
        <v>82</v>
      </c>
      <c r="P28" s="34" t="s">
        <v>83</v>
      </c>
    </row>
    <row r="29" customFormat="false" ht="13.5" hidden="false" customHeight="false" outlineLevel="0" collapsed="false">
      <c r="D29" s="13" t="s">
        <v>53</v>
      </c>
      <c r="E29" s="13" t="s">
        <v>53</v>
      </c>
      <c r="F29" s="13" t="s">
        <v>53</v>
      </c>
      <c r="G29" s="13" t="s">
        <v>53</v>
      </c>
      <c r="H29" s="13" t="s">
        <v>53</v>
      </c>
      <c r="I29" s="13" t="s">
        <v>84</v>
      </c>
      <c r="J29" s="13"/>
      <c r="K29" s="13" t="s">
        <v>55</v>
      </c>
      <c r="L29" s="13" t="s">
        <v>53</v>
      </c>
      <c r="M29" s="13" t="s">
        <v>53</v>
      </c>
      <c r="N29" s="13" t="s">
        <v>53</v>
      </c>
      <c r="O29" s="35" t="s">
        <v>53</v>
      </c>
      <c r="P29" s="35" t="s">
        <v>53</v>
      </c>
      <c r="Q29" s="36"/>
      <c r="R29" s="36"/>
    </row>
    <row r="30" customFormat="false" ht="12.75" hidden="false" customHeight="false" outlineLevel="0" collapsed="false">
      <c r="C30" s="37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17" t="s">
        <v>64</v>
      </c>
      <c r="D31" s="26" t="n">
        <f aca="false">(0.5*W15*H15*(H15+I15))/(H15+(3*I15))</f>
        <v>2.95552900752502</v>
      </c>
      <c r="E31" s="26" t="n">
        <f aca="false">(G15/AA15)*0.0001</f>
        <v>0.237960528290707</v>
      </c>
      <c r="F31" s="26" t="n">
        <f aca="false">(0.5*W15*3.5*I15*(H15+I15))/(H15+(3.5*I15))</f>
        <v>14.9236647738613</v>
      </c>
      <c r="G31" s="26" t="n">
        <f aca="false">3.72*(0.5*H15+I15+0.5*F31+K15+(0.5*J15*0.0001))</f>
        <v>83.2329484793821</v>
      </c>
      <c r="H31" s="26" t="n">
        <f aca="false">0.043*(0.5*H15+I15+0.5*F31+K15+(0.5*J15*0.0001))</f>
        <v>0.962101286186406</v>
      </c>
      <c r="I31" s="26" t="n">
        <f aca="false">4.763*(28.96/(12.011+1.0079*W15))*((0.5*H15+I15+0.5*F31+K15+(0.5*J15*0.0001))/(H15+I15+E31))</f>
        <v>11.9701322175724</v>
      </c>
      <c r="J31" s="26" t="n">
        <f aca="false">1-((AA15*K15)/((I31/(1+I31))*21))</f>
        <v>0.995384198131185</v>
      </c>
      <c r="K31" s="26" t="n">
        <f aca="false">(L15/(AC15+AD15+AB15*0.0001))*(AB15*0.0001)</f>
        <v>177.101989554658</v>
      </c>
      <c r="L31" s="26" t="n">
        <f aca="false">E31*(1-(L15*(1-J31))/K31)</f>
        <v>0.152625998986153</v>
      </c>
      <c r="M31" s="26" t="n">
        <f aca="false">(E31/8)*(1-(L15*(1-J31))/K31)</f>
        <v>0.0190782498732691</v>
      </c>
      <c r="N31" s="26" t="n">
        <f aca="false">L31+M31</f>
        <v>0.171704248859422</v>
      </c>
      <c r="O31" s="38" t="n">
        <f aca="false">H15+I15+D31+K15+(J15*0.0001)+G31+H31+N31</f>
        <v>105.701479796147</v>
      </c>
      <c r="P31" s="39" t="n">
        <f aca="false">ABS(100-O31)</f>
        <v>5.7014797961465</v>
      </c>
    </row>
    <row r="32" customFormat="false" ht="12.75" hidden="false" customHeight="false" outlineLevel="0" collapsed="false">
      <c r="C32" s="17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38"/>
      <c r="P32" s="28"/>
    </row>
    <row r="33" customFormat="false" ht="12.75" hidden="false" customHeight="false" outlineLevel="0" collapsed="false">
      <c r="C33" s="17" t="s">
        <v>65</v>
      </c>
      <c r="D33" s="26" t="n">
        <f aca="false">(0.5*W17*H17*(H17+I17))/(H17+(3*I17))</f>
        <v>0.0239773364561492</v>
      </c>
      <c r="E33" s="40" t="n">
        <f aca="false">(G17/AA17)*0.0001</f>
        <v>0.0105096280848468</v>
      </c>
      <c r="F33" s="40" t="n">
        <f aca="false">(0.5*W17*3.5*I17*(H17+I17))/(H17+(3.5*I17))</f>
        <v>14.8524555646369</v>
      </c>
      <c r="G33" s="26" t="n">
        <f aca="false">3.72*(0.5*H17+I17+0.5*F33+K17+(0.5*J17*0.0001))</f>
        <v>85.2129111764541</v>
      </c>
      <c r="H33" s="26" t="n">
        <f aca="false">0.043*(0.5*H17+I17+0.5*F33+K17+(0.5*J17*0.0001))</f>
        <v>0.98498795177084</v>
      </c>
      <c r="I33" s="26" t="n">
        <f aca="false">4.763*(28.96/(12.011+1.0079*W17))*((0.5*H17+I17+0.5*F33+K17+(0.5*J17*0.0001))/(H17+I17+E33))</f>
        <v>14.6138450212904</v>
      </c>
      <c r="J33" s="26" t="n">
        <f aca="false">1-((AA17*K17)/((I33/(1+I33))*21))</f>
        <v>1</v>
      </c>
      <c r="K33" s="26" t="n">
        <f aca="false">(L17/(AC17+AD17+AB17*0.0001))*(AB17*0.0001)</f>
        <v>4.09913656294476</v>
      </c>
      <c r="L33" s="26" t="n">
        <f aca="false">E33*(1-(L17*(1-J33))/K33)</f>
        <v>0.0105096280848468</v>
      </c>
      <c r="M33" s="26" t="n">
        <f aca="false">(E33/8)*(1-(L17*(1-J33))/K33)</f>
        <v>0.00131370351060585</v>
      </c>
      <c r="N33" s="26" t="n">
        <f aca="false">L33+M33</f>
        <v>0.0118233315954526</v>
      </c>
      <c r="O33" s="38" t="n">
        <f aca="false">H17+I17+D33+K17+(J17*0.0001)+G33+H33+N33</f>
        <v>101.776604550375</v>
      </c>
      <c r="P33" s="39" t="n">
        <f aca="false">ABS(100-O33)</f>
        <v>1.77660455037488</v>
      </c>
    </row>
    <row r="34" customFormat="false" ht="12.75" hidden="false" customHeight="false" outlineLevel="0" collapsed="false">
      <c r="C34" s="1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38"/>
      <c r="P34" s="28"/>
    </row>
    <row r="35" customFormat="false" ht="12.75" hidden="false" customHeight="false" outlineLevel="0" collapsed="false">
      <c r="C35" s="17" t="s">
        <v>66</v>
      </c>
      <c r="D35" s="26" t="n">
        <f aca="false">(0.5*W19*H19*(H19+I19))/(H19+(3*I19))</f>
        <v>0.103301670585944</v>
      </c>
      <c r="E35" s="26" t="n">
        <f aca="false">(G19/AA19)*0.0001</f>
        <v>0.015277199168779</v>
      </c>
      <c r="F35" s="26" t="n">
        <f aca="false">(0.5*W19*3.5*I19*(H19+I19))/(H19+(3.5*I19))</f>
        <v>14.9034870245066</v>
      </c>
      <c r="G35" s="26" t="n">
        <f aca="false">3.72*(0.5*H19+I19+0.5*F35+K19+(0.5*J19*0.0001))</f>
        <v>85.3629945475495</v>
      </c>
      <c r="H35" s="26" t="n">
        <f aca="false">0.043*(0.5*H19+I19+0.5*F35+K19+(0.5*J19*0.0001))</f>
        <v>0.986722786436728</v>
      </c>
      <c r="I35" s="26" t="n">
        <f aca="false">4.763*(28.96/(12.011+1.0079*W19))*((0.5*H19+I19+0.5*F35+K19+(0.5*J19*0.0001))/(H19+I19+E35))</f>
        <v>14.5189272967045</v>
      </c>
      <c r="J35" s="26" t="n">
        <f aca="false">1-((AA19*K19)/((I35/(1+I35))*21))</f>
        <v>0.999734053118909</v>
      </c>
      <c r="K35" s="26" t="n">
        <f aca="false">(L19/(AC19+AD19+AB19*0.0001))*(AB19*0.0001)</f>
        <v>4.00600839038656</v>
      </c>
      <c r="L35" s="26" t="n">
        <f aca="false">E35*(1-(L19*(1-J35))/K35)</f>
        <v>0.01111989960856</v>
      </c>
      <c r="M35" s="26" t="n">
        <f aca="false">(E35/8)*(1-(L19*(1-J35))/K35)</f>
        <v>0.00138998745106999</v>
      </c>
      <c r="N35" s="26" t="n">
        <f aca="false">L35+M35</f>
        <v>0.0125098870596299</v>
      </c>
      <c r="O35" s="38" t="n">
        <f aca="false">H19+I19+D35+K19+(J19*0.0001)+G35+H35+N35</f>
        <v>102.151761350648</v>
      </c>
      <c r="P35" s="39" t="n">
        <f aca="false">ABS(100-O35)</f>
        <v>2.15176135064823</v>
      </c>
    </row>
    <row r="36" customFormat="false" ht="12.75" hidden="false" customHeight="false" outlineLevel="0" collapsed="false">
      <c r="C36" s="1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8"/>
      <c r="P36" s="28"/>
    </row>
    <row r="37" customFormat="false" ht="12.75" hidden="false" customHeight="false" outlineLevel="0" collapsed="false">
      <c r="C37" s="17" t="s">
        <v>67</v>
      </c>
      <c r="D37" s="26" t="n">
        <f aca="false">(0.5*W21*H21*(H21+I21))/(H21+(3*I21))</f>
        <v>0.0017843492250719</v>
      </c>
      <c r="E37" s="26" t="n">
        <f aca="false">(G21/AA21)*0.0001</f>
        <v>0.001696393922375</v>
      </c>
      <c r="F37" s="26" t="n">
        <f aca="false">(0.5*W21*3.5*I21*(H21+I21))/(H21+(3.5*I21))</f>
        <v>14.875953443077</v>
      </c>
      <c r="G37" s="26" t="n">
        <f aca="false">3.72*(0.5*H21+I21+0.5*F37+K21+(0.5*J21*0.0001))</f>
        <v>85.3314210942871</v>
      </c>
      <c r="H37" s="26" t="n">
        <f aca="false">0.043*(0.5*H21+I21+0.5*F37+K21+(0.5*J21*0.0001))</f>
        <v>0.986357824476974</v>
      </c>
      <c r="I37" s="26" t="n">
        <f aca="false">4.763*(28.96/(12.011+1.0079*W21))*((0.5*H21+I21+0.5*F37+K21+(0.5*J21*0.0001))/(H21+I21+E37))</f>
        <v>14.6380936462257</v>
      </c>
      <c r="J37" s="26" t="n">
        <f aca="false">1-((AA21*K21)/((I37/(1+I37))*21))</f>
        <v>1</v>
      </c>
      <c r="K37" s="26" t="n">
        <f aca="false">(L21/(AC21+AD21+AB21*0.0001))*(AB21*0.0001)</f>
        <v>0.288081951828976</v>
      </c>
      <c r="L37" s="26" t="n">
        <f aca="false">E37*(1-(L21*(1-J37))/K37)</f>
        <v>0.001696393922375</v>
      </c>
      <c r="M37" s="26" t="n">
        <f aca="false">(E37/8)*(1-(L21*(1-J37))/K37)</f>
        <v>0.000212049240296875</v>
      </c>
      <c r="N37" s="26" t="n">
        <f aca="false">L37+M37</f>
        <v>0.00190844316267188</v>
      </c>
      <c r="O37" s="38" t="n">
        <f aca="false">H21+I21+D37+K21+(J21*0.0001)+G37+H37+N37</f>
        <v>101.830823104594</v>
      </c>
      <c r="P37" s="39" t="n">
        <f aca="false">ABS(100-O37)</f>
        <v>1.83082310459443</v>
      </c>
    </row>
    <row r="38" customFormat="false" ht="12.75" hidden="false" customHeight="false" outlineLevel="0" collapsed="false">
      <c r="C38" s="1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38"/>
      <c r="P38" s="28"/>
    </row>
    <row r="39" customFormat="false" ht="12.75" hidden="false" customHeight="false" outlineLevel="0" collapsed="false">
      <c r="C39" s="17" t="s">
        <v>68</v>
      </c>
      <c r="D39" s="26" t="n">
        <f aca="false">(0.5*W23*H23*(H23+I23))/(H23+(3*I23))</f>
        <v>1.23223476239772</v>
      </c>
      <c r="E39" s="26" t="n">
        <f aca="false">(G23/AA23)*0.0001</f>
        <v>0.370251503227443</v>
      </c>
      <c r="F39" s="26" t="n">
        <f aca="false">(0.5*W23*3.5*I23*(H23+I23))/(H23+(3.5*I23))</f>
        <v>15.0966814488918</v>
      </c>
      <c r="G39" s="26" t="n">
        <f aca="false">3.72*(0.5*H23+I23+0.5*F39+K23+(0.5*J23*0.0001))</f>
        <v>84.5111950424797</v>
      </c>
      <c r="H39" s="26" t="n">
        <f aca="false">0.043*(0.5*H23+I23+0.5*F39+K23+(0.5*J23*0.0001))</f>
        <v>0.976876716888878</v>
      </c>
      <c r="I39" s="26" t="n">
        <f aca="false">4.763*(28.96/(12.011+1.0079*W23))*((0.5*H23+I23+0.5*F39+K23+(0.5*J23*0.0001))/(H23+I23+E39))</f>
        <v>13.0574381492417</v>
      </c>
      <c r="J39" s="26" t="n">
        <f aca="false">1-((AA23*K23)/((I39/(1+I39))*21))</f>
        <v>1</v>
      </c>
      <c r="K39" s="26" t="n">
        <f aca="false">(L23/(AC23+AD23+AB23*0.0001))*(AB23*0.0001)</f>
        <v>16.1855226547995</v>
      </c>
      <c r="L39" s="26" t="n">
        <f aca="false">E39*(1-(L23*(1-J39))/K39)</f>
        <v>0.370251503227443</v>
      </c>
      <c r="M39" s="26" t="n">
        <f aca="false">(E39/8)*(1-(L23*(1-J39))/K39)</f>
        <v>0.0462814379034303</v>
      </c>
      <c r="N39" s="26" t="n">
        <f aca="false">L39+M39</f>
        <v>0.416532941130873</v>
      </c>
      <c r="O39" s="38" t="n">
        <f aca="false">H23+I23+D39+K23+(J23*0.0001)+G39+H39+N39</f>
        <v>103.979563069455</v>
      </c>
      <c r="P39" s="39" t="n">
        <f aca="false">ABS(100-O39)</f>
        <v>3.979563069454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5</v>
      </c>
      <c r="B3" s="41" t="str">
        <f aca="false">'Emissions Data Sheet'!B4</f>
        <v>17 Mar. 2005</v>
      </c>
    </row>
    <row r="4" customFormat="false" ht="12.75" hidden="false" customHeight="false" outlineLevel="0" collapsed="false">
      <c r="A4" s="0" t="s">
        <v>86</v>
      </c>
      <c r="B4" s="42"/>
    </row>
    <row r="5" customFormat="false" ht="12.75" hidden="false" customHeight="false" outlineLevel="0" collapsed="false">
      <c r="A5" s="0" t="s">
        <v>1</v>
      </c>
      <c r="B5" s="43" t="str">
        <f aca="false">'Emissions Data Sheet'!B2</f>
        <v>Team 3</v>
      </c>
    </row>
    <row r="6" customFormat="false" ht="12.75" hidden="false" customHeight="false" outlineLevel="0" collapsed="false">
      <c r="A6" s="0" t="s">
        <v>87</v>
      </c>
      <c r="B6" s="43" t="str">
        <f aca="false">'Emissions Data Sheet'!B5</f>
        <v>Arctic Cat</v>
      </c>
    </row>
    <row r="7" customFormat="false" ht="12.75" hidden="false" customHeight="false" outlineLevel="0" collapsed="false">
      <c r="A7" s="0" t="s">
        <v>8</v>
      </c>
      <c r="B7" s="43" t="n">
        <f aca="false">'Emissions Data Sheet'!B6</f>
        <v>660</v>
      </c>
    </row>
    <row r="8" customFormat="false" ht="12.75" hidden="false" customHeight="false" outlineLevel="0" collapsed="false">
      <c r="A8" s="0" t="s">
        <v>88</v>
      </c>
      <c r="B8" s="42" t="n">
        <f aca="false">'Emissions Data Sheet'!B7</f>
        <v>6993</v>
      </c>
    </row>
    <row r="9" customFormat="false" ht="12.75" hidden="false" customHeight="false" outlineLevel="0" collapsed="false">
      <c r="A9" s="0" t="s">
        <v>89</v>
      </c>
      <c r="B9" s="44" t="n">
        <f aca="false">'Emissions Data Sheet'!F15</f>
        <v>37.4906316793333</v>
      </c>
    </row>
    <row r="10" customFormat="false" ht="12.75" hidden="false" customHeight="false" outlineLevel="0" collapsed="false">
      <c r="A10" s="0" t="s">
        <v>90</v>
      </c>
      <c r="B10" s="42" t="n">
        <f aca="false">'Emissions Data Sheet'!W15</f>
        <v>1.92</v>
      </c>
    </row>
    <row r="11" customFormat="false" ht="12.75" hidden="false" customHeight="false" outlineLevel="0" collapsed="false">
      <c r="A11" s="0" t="s">
        <v>91</v>
      </c>
      <c r="B11" s="44" t="n">
        <f aca="false">'Emissions Data Sheet'!AJ25</f>
        <v>13.20119728891</v>
      </c>
    </row>
    <row r="12" customFormat="false" ht="12.75" hidden="false" customHeight="false" outlineLevel="0" collapsed="false">
      <c r="B12" s="45"/>
    </row>
    <row r="13" customFormat="false" ht="12.75" hidden="false" customHeight="false" outlineLevel="0" collapsed="false">
      <c r="A13" s="46" t="s">
        <v>92</v>
      </c>
      <c r="B13" s="46" t="s">
        <v>93</v>
      </c>
      <c r="C13" s="46" t="s">
        <v>94</v>
      </c>
      <c r="D13" s="47"/>
      <c r="E13" s="48" t="s">
        <v>95</v>
      </c>
      <c r="F13" s="49"/>
      <c r="G13" s="50" t="s">
        <v>96</v>
      </c>
      <c r="H13" s="47"/>
      <c r="I13" s="48" t="s">
        <v>97</v>
      </c>
      <c r="J13" s="49"/>
      <c r="K13" s="51"/>
    </row>
    <row r="14" customFormat="false" ht="13.5" hidden="false" customHeight="false" outlineLevel="0" collapsed="false">
      <c r="A14" s="52"/>
      <c r="B14" s="52" t="s">
        <v>98</v>
      </c>
      <c r="C14" s="52" t="s">
        <v>99</v>
      </c>
      <c r="D14" s="53" t="s">
        <v>100</v>
      </c>
      <c r="E14" s="53" t="s">
        <v>101</v>
      </c>
      <c r="F14" s="53" t="s">
        <v>102</v>
      </c>
      <c r="G14" s="13" t="s">
        <v>103</v>
      </c>
      <c r="H14" s="53" t="s">
        <v>100</v>
      </c>
      <c r="I14" s="53" t="s">
        <v>101</v>
      </c>
      <c r="J14" s="53" t="s">
        <v>102</v>
      </c>
      <c r="K14" s="54" t="s">
        <v>104</v>
      </c>
    </row>
    <row r="15" customFormat="false" ht="12.75" hidden="false" customHeight="false" outlineLevel="0" collapsed="false">
      <c r="A15" s="55" t="n">
        <v>1</v>
      </c>
      <c r="B15" s="55" t="n">
        <v>100</v>
      </c>
      <c r="C15" s="55" t="n">
        <v>100</v>
      </c>
      <c r="D15" s="56" t="n">
        <f aca="false">'Emissions Data Sheet'!AF15</f>
        <v>177.101989554658</v>
      </c>
      <c r="E15" s="56" t="n">
        <f aca="false">'Emissions Data Sheet'!AG15</f>
        <v>10322.747356004</v>
      </c>
      <c r="F15" s="56" t="n">
        <f aca="false">'Emissions Data Sheet'!AH15</f>
        <v>64.7101953883539</v>
      </c>
      <c r="G15" s="57" t="n">
        <v>0.12</v>
      </c>
      <c r="H15" s="56" t="n">
        <f aca="false">D15*G15</f>
        <v>21.2522387465589</v>
      </c>
      <c r="I15" s="56" t="n">
        <f aca="false">E15*G15</f>
        <v>1238.72968272048</v>
      </c>
      <c r="J15" s="56" t="n">
        <f aca="false">F15*G15</f>
        <v>7.76522344660247</v>
      </c>
      <c r="K15" s="56" t="n">
        <f aca="false">J15+H15</f>
        <v>29.0174621931614</v>
      </c>
    </row>
    <row r="16" customFormat="false" ht="12.75" hidden="false" customHeight="false" outlineLevel="0" collapsed="false">
      <c r="A16" s="55" t="n">
        <v>2</v>
      </c>
      <c r="B16" s="55" t="n">
        <v>85</v>
      </c>
      <c r="C16" s="55" t="n">
        <v>51</v>
      </c>
      <c r="D16" s="56" t="n">
        <f aca="false">'Emissions Data Sheet'!AF17</f>
        <v>4.09913656294476</v>
      </c>
      <c r="E16" s="56" t="n">
        <f aca="false">'Emissions Data Sheet'!AG17</f>
        <v>58.5073198523389</v>
      </c>
      <c r="F16" s="56" t="n">
        <f aca="false">'Emissions Data Sheet'!AH17</f>
        <v>58.0746026292852</v>
      </c>
      <c r="G16" s="57" t="n">
        <v>0.27</v>
      </c>
      <c r="H16" s="56" t="n">
        <f aca="false">D16*G16</f>
        <v>1.10676687199509</v>
      </c>
      <c r="I16" s="56" t="n">
        <f aca="false">E16*G16</f>
        <v>15.7969763601315</v>
      </c>
      <c r="J16" s="56" t="n">
        <f aca="false">F16*G16</f>
        <v>15.680142709907</v>
      </c>
      <c r="K16" s="56" t="n">
        <f aca="false">J16+H16</f>
        <v>16.7869095819021</v>
      </c>
    </row>
    <row r="17" customFormat="false" ht="12.75" hidden="false" customHeight="false" outlineLevel="0" collapsed="false">
      <c r="A17" s="55" t="n">
        <v>3</v>
      </c>
      <c r="B17" s="55" t="n">
        <v>75</v>
      </c>
      <c r="C17" s="55" t="n">
        <v>33</v>
      </c>
      <c r="D17" s="56" t="n">
        <f aca="false">'Emissions Data Sheet'!AF19</f>
        <v>4.00600839038656</v>
      </c>
      <c r="E17" s="56" t="n">
        <f aca="false">'Emissions Data Sheet'!AG19</f>
        <v>167.700229670207</v>
      </c>
      <c r="F17" s="56" t="n">
        <f aca="false">'Emissions Data Sheet'!AH19</f>
        <v>49.4551789275532</v>
      </c>
      <c r="G17" s="57" t="n">
        <v>0.25</v>
      </c>
      <c r="H17" s="56" t="n">
        <f aca="false">D17*G17</f>
        <v>1.00150209759664</v>
      </c>
      <c r="I17" s="56" t="n">
        <f aca="false">E17*G17</f>
        <v>41.9250574175519</v>
      </c>
      <c r="J17" s="56" t="n">
        <f aca="false">F17*G17</f>
        <v>12.3637947318883</v>
      </c>
      <c r="K17" s="56" t="n">
        <f aca="false">J17+H17</f>
        <v>13.3652968294849</v>
      </c>
    </row>
    <row r="18" customFormat="false" ht="12.75" hidden="false" customHeight="false" outlineLevel="0" collapsed="false">
      <c r="A18" s="55" t="n">
        <v>4</v>
      </c>
      <c r="B18" s="55" t="n">
        <v>65</v>
      </c>
      <c r="C18" s="55" t="n">
        <v>19</v>
      </c>
      <c r="D18" s="56" t="n">
        <f aca="false">'Emissions Data Sheet'!AF21</f>
        <v>0.288081951828976</v>
      </c>
      <c r="E18" s="56" t="n">
        <f aca="false">'Emissions Data Sheet'!AG21</f>
        <v>1.90137288271572</v>
      </c>
      <c r="F18" s="56" t="n">
        <f aca="false">'Emissions Data Sheet'!AH21</f>
        <v>5.96269149096428</v>
      </c>
      <c r="G18" s="57" t="n">
        <v>0.31</v>
      </c>
      <c r="H18" s="56" t="n">
        <f aca="false">D18*G18</f>
        <v>0.0893054050669824</v>
      </c>
      <c r="I18" s="56" t="n">
        <f aca="false">E18*G18</f>
        <v>0.589425593641875</v>
      </c>
      <c r="J18" s="56" t="n">
        <f aca="false">F18*G18</f>
        <v>1.84843436219893</v>
      </c>
      <c r="K18" s="56" t="n">
        <f aca="false">J18+H18</f>
        <v>1.93773976726591</v>
      </c>
    </row>
    <row r="19" customFormat="false" ht="12.75" hidden="false" customHeight="false" outlineLevel="0" collapsed="false">
      <c r="A19" s="55" t="n">
        <v>5</v>
      </c>
      <c r="B19" s="55" t="s">
        <v>105</v>
      </c>
      <c r="C19" s="55" t="n">
        <v>0</v>
      </c>
      <c r="D19" s="56" t="n">
        <f aca="false">'Emissions Data Sheet'!AF23</f>
        <v>16.1855226547995</v>
      </c>
      <c r="E19" s="58" t="n">
        <f aca="false">'Emissions Data Sheet'!AG23</f>
        <v>293.358784208735</v>
      </c>
      <c r="F19" s="56" t="n">
        <f aca="false">'Emissions Data Sheet'!AH23</f>
        <v>0.592681995053767</v>
      </c>
      <c r="G19" s="57" t="n">
        <v>0.05</v>
      </c>
      <c r="H19" s="56" t="n">
        <f aca="false">D19*G19</f>
        <v>0.809276132739974</v>
      </c>
      <c r="I19" s="56" t="n">
        <f aca="false">E19*G19</f>
        <v>14.6679392104368</v>
      </c>
      <c r="J19" s="56" t="n">
        <f aca="false">F19*G19</f>
        <v>0.0296340997526884</v>
      </c>
      <c r="K19" s="56" t="n">
        <f aca="false">J19+H19</f>
        <v>0.838910232492662</v>
      </c>
    </row>
    <row r="20" customFormat="false" ht="12.75" hidden="false" customHeight="false" outlineLevel="0" collapsed="false">
      <c r="D20" s="59"/>
      <c r="E20" s="59"/>
      <c r="F20" s="59"/>
      <c r="G20" s="60" t="s">
        <v>106</v>
      </c>
      <c r="H20" s="56" t="n">
        <f aca="false">H15+H16+H17+H18+H19</f>
        <v>24.2590892539576</v>
      </c>
      <c r="I20" s="56" t="n">
        <f aca="false">I15+I16+I17+I18+I19</f>
        <v>1311.70908130224</v>
      </c>
      <c r="J20" s="56" t="n">
        <f aca="false">J15+J16+J17+J18+J19</f>
        <v>37.6872293503494</v>
      </c>
      <c r="K20" s="56" t="n">
        <f aca="false">J20+H20</f>
        <v>61.946318604307</v>
      </c>
    </row>
    <row r="21" customFormat="false" ht="12.75" hidden="false" customHeight="false" outlineLevel="0" collapsed="false">
      <c r="D21" s="59"/>
      <c r="E21" s="59"/>
      <c r="F21" s="59"/>
      <c r="G21" s="60" t="s">
        <v>107</v>
      </c>
      <c r="H21" s="61" t="n">
        <f aca="false">H20/B11</f>
        <v>1.8376431109273</v>
      </c>
      <c r="I21" s="62" t="n">
        <f aca="false">I20/B11</f>
        <v>99.3628875165871</v>
      </c>
      <c r="J21" s="61" t="n">
        <f aca="false">J20/B11</f>
        <v>2.8548341885633</v>
      </c>
      <c r="K21" s="62" t="n">
        <f aca="false">J21+H21</f>
        <v>4.6924772994906</v>
      </c>
    </row>
    <row r="24" customFormat="false" ht="12.75" hidden="false" customHeight="false" outlineLevel="0" collapsed="false">
      <c r="E24" s="63"/>
      <c r="F24" s="63"/>
      <c r="G24" s="63"/>
      <c r="H2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1" activeCellId="0" sqref="R1:Y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9.28"/>
    <col collapsed="false" customWidth="true" hidden="false" outlineLevel="0" max="3" min="3" style="64" width="9.56"/>
    <col collapsed="false" customWidth="true" hidden="false" outlineLevel="0" max="4" min="4" style="64" width="10.56"/>
    <col collapsed="false" customWidth="true" hidden="false" outlineLevel="0" max="5" min="5" style="64" width="11.56"/>
    <col collapsed="false" customWidth="true" hidden="false" outlineLevel="0" max="6" min="6" style="64" width="9.7"/>
    <col collapsed="false" customWidth="true" hidden="false" outlineLevel="0" max="7" min="7" style="64" width="10.56"/>
    <col collapsed="false" customWidth="true" hidden="false" outlineLevel="0" max="8" min="8" style="64" width="9.7"/>
    <col collapsed="false" customWidth="true" hidden="false" outlineLevel="0" max="16" min="9" style="64" width="9.28"/>
    <col collapsed="false" customWidth="false" hidden="false" outlineLevel="0" max="17" min="17" style="64" width="9.14"/>
    <col collapsed="false" customWidth="true" hidden="false" outlineLevel="0" max="18" min="18" style="64" width="10.56"/>
    <col collapsed="false" customWidth="true" hidden="false" outlineLevel="0" max="19" min="19" style="64" width="9.56"/>
    <col collapsed="false" customWidth="true" hidden="false" outlineLevel="0" max="21" min="20" style="64" width="9.41"/>
    <col collapsed="false" customWidth="true" hidden="false" outlineLevel="0" max="22" min="22" style="64" width="9.7"/>
    <col collapsed="false" customWidth="true" hidden="false" outlineLevel="0" max="24" min="23" style="64" width="9.41"/>
    <col collapsed="false" customWidth="false" hidden="false" outlineLevel="0" max="257" min="25" style="64" width="9.14"/>
  </cols>
  <sheetData>
    <row r="1" customFormat="false" ht="12.75" hidden="false" customHeight="false" outlineLevel="0" collapsed="false">
      <c r="S1" s="65" t="s">
        <v>20</v>
      </c>
      <c r="T1" s="64" t="s">
        <v>108</v>
      </c>
      <c r="U1" s="64" t="s">
        <v>109</v>
      </c>
      <c r="V1" s="65" t="s">
        <v>22</v>
      </c>
      <c r="W1" s="65" t="s">
        <v>23</v>
      </c>
      <c r="X1" s="65" t="s">
        <v>24</v>
      </c>
      <c r="Y1" s="64" t="s">
        <v>110</v>
      </c>
    </row>
    <row r="2" customFormat="false" ht="13.5" hidden="false" customHeight="false" outlineLevel="0" collapsed="false">
      <c r="S2" s="66" t="s">
        <v>52</v>
      </c>
      <c r="T2" s="67" t="s">
        <v>111</v>
      </c>
      <c r="U2" s="67" t="s">
        <v>53</v>
      </c>
      <c r="V2" s="66" t="s">
        <v>53</v>
      </c>
      <c r="W2" s="66" t="s">
        <v>54</v>
      </c>
      <c r="X2" s="66" t="s">
        <v>53</v>
      </c>
      <c r="Y2" s="67" t="s">
        <v>53</v>
      </c>
    </row>
    <row r="3" customFormat="false" ht="12.75" hidden="false" customHeight="false" outlineLevel="0" collapsed="false">
      <c r="R3" s="64" t="s">
        <v>64</v>
      </c>
      <c r="S3" s="64" t="n">
        <f aca="false">AVERAGE(H15:H148)</f>
        <v>2077.09677419355</v>
      </c>
      <c r="T3" s="64" t="n">
        <f aca="false">AVERAGE(C15:C148)/10000</f>
        <v>0.495</v>
      </c>
      <c r="U3" s="64" t="n">
        <f aca="false">AVERAGE(D15:D148)/10000</f>
        <v>6.90596774193548</v>
      </c>
      <c r="V3" s="64" t="n">
        <f aca="false">AVERAGE(E15:E148)/10000</f>
        <v>11.3435483870968</v>
      </c>
      <c r="W3" s="64" t="n">
        <f aca="false">AVERAGE(F15:F148)</f>
        <v>271.935483870968</v>
      </c>
      <c r="X3" s="64" t="n">
        <f aca="false">AVERAGE(G15:G148)/10000</f>
        <v>0.102487096774194</v>
      </c>
      <c r="Y3" s="64" t="n">
        <f aca="false">AVERAGE(R15:R148)/10000</f>
        <v>6.90596774193548</v>
      </c>
    </row>
    <row r="4" customFormat="false" ht="12.75" hidden="false" customHeight="false" outlineLevel="0" collapsed="false">
      <c r="A4" s="68" t="s">
        <v>112</v>
      </c>
      <c r="B4" s="68" t="s">
        <v>113</v>
      </c>
      <c r="M4" s="68" t="s">
        <v>114</v>
      </c>
      <c r="O4" s="68" t="s">
        <v>115</v>
      </c>
    </row>
    <row r="5" customFormat="false" ht="12.75" hidden="false" customHeight="false" outlineLevel="0" collapsed="false">
      <c r="R5" s="64" t="s">
        <v>65</v>
      </c>
      <c r="S5" s="64" t="n">
        <f aca="false">AVERAGE(H152:H272)</f>
        <v>91.5081967213115</v>
      </c>
      <c r="T5" s="64" t="n">
        <f aca="false">AVERAGE(C152:C272)/10000</f>
        <v>0.0674752459016394</v>
      </c>
      <c r="U5" s="64" t="n">
        <f aca="false">AVERAGE(D152:D272)/10000</f>
        <v>0.084272131147541</v>
      </c>
      <c r="V5" s="64" t="n">
        <f aca="false">AVERAGE(E152:E272)/10000</f>
        <v>15.4180327868852</v>
      </c>
      <c r="W5" s="64" t="n">
        <f aca="false">AVERAGE(F152:F272)</f>
        <v>501.836065573771</v>
      </c>
      <c r="X5" s="64" t="n">
        <f aca="false">AVERAGE(G152:G272)/10000</f>
        <v>-0.358704918032787</v>
      </c>
      <c r="Y5" s="64" t="n">
        <f aca="false">AVERAGE(R152:R272)/10000</f>
        <v>0.0746883606557377</v>
      </c>
    </row>
    <row r="7" customFormat="false" ht="12.75" hidden="false" customHeight="false" outlineLevel="0" collapsed="false">
      <c r="R7" s="64" t="s">
        <v>66</v>
      </c>
      <c r="S7" s="64" t="n">
        <f aca="false">AVERAGE(H287:H414)</f>
        <v>132.973770491803</v>
      </c>
      <c r="T7" s="64" t="n">
        <f aca="false">AVERAGE(C287:C414)/10000</f>
        <v>0.281904918032787</v>
      </c>
      <c r="U7" s="64" t="n">
        <f aca="false">AVERAGE(D287:D414)/10000</f>
        <v>0.326701639344262</v>
      </c>
      <c r="V7" s="64" t="n">
        <f aca="false">AVERAGE(E287:E414)/10000</f>
        <v>15.2983606557377</v>
      </c>
      <c r="W7" s="64" t="n">
        <f aca="false">AVERAGE(F287:F414)</f>
        <v>634.393442622951</v>
      </c>
      <c r="X7" s="64" t="n">
        <f aca="false">AVERAGE(G287:G414)/10000</f>
        <v>0.00600295081967213</v>
      </c>
      <c r="Y7" s="64" t="n">
        <f aca="false">AVERAGE(R287:R414)/10000</f>
        <v>0.318429508196721</v>
      </c>
    </row>
    <row r="9" customFormat="false" ht="12.75" hidden="false" customHeight="false" outlineLevel="0" collapsed="false">
      <c r="R9" s="64" t="s">
        <v>67</v>
      </c>
      <c r="S9" s="64" t="n">
        <f aca="false">AVERAGE(H418:H546)</f>
        <v>14.7672131147541</v>
      </c>
      <c r="T9" s="64" t="n">
        <f aca="false">AVERAGE(C418:C546)/10000</f>
        <v>0.00557475409836066</v>
      </c>
      <c r="U9" s="64" t="n">
        <f aca="false">AVERAGE(D418:D546)/10000</f>
        <v>0.0126636065573771</v>
      </c>
      <c r="V9" s="64" t="n">
        <f aca="false">AVERAGE(E418:E546)/10000</f>
        <v>15.4918032786885</v>
      </c>
      <c r="W9" s="64" t="n">
        <f aca="false">AVERAGE(F418:F546)</f>
        <v>119.733606557377</v>
      </c>
      <c r="X9" s="64" t="n">
        <f aca="false">AVERAGE(G418:G546)/10000</f>
        <v>-0.42672131147541</v>
      </c>
      <c r="Y9" s="64" t="n">
        <f aca="false">AVERAGE(R418:R546)/10000</f>
        <v>0.00557475409836066</v>
      </c>
    </row>
    <row r="11" customFormat="false" ht="12.75" hidden="false" customHeight="false" outlineLevel="0" collapsed="false">
      <c r="R11" s="64" t="s">
        <v>68</v>
      </c>
      <c r="S11" s="64" t="n">
        <f aca="false">AVERAGE(H550:H665)</f>
        <v>3221.47540983607</v>
      </c>
      <c r="T11" s="64" t="n">
        <f aca="false">AVERAGE(C550:C665)/10000</f>
        <v>0.495</v>
      </c>
      <c r="U11" s="64" t="n">
        <f aca="false">AVERAGE(D550:D665)/10000</f>
        <v>3.34131147540984</v>
      </c>
      <c r="V11" s="64" t="n">
        <f aca="false">AVERAGE(E550:E665)/10000</f>
        <v>13.4967213114754</v>
      </c>
      <c r="W11" s="64" t="n">
        <f aca="false">AVERAGE(F550:F665)</f>
        <v>46.9081967213115</v>
      </c>
      <c r="X11" s="64" t="n">
        <f aca="false">AVERAGE(G550:G665)/10000</f>
        <v>-0.322114754098361</v>
      </c>
      <c r="Y11" s="64" t="n">
        <f aca="false">AVERAGE(R550:R665)/10000</f>
        <v>3.34131147540984</v>
      </c>
    </row>
    <row r="12" customFormat="false" ht="12.75" hidden="false" customHeight="false" outlineLevel="0" collapsed="false">
      <c r="A12" s="69" t="s">
        <v>64</v>
      </c>
    </row>
    <row r="13" customFormat="false" ht="12.75" hidden="false" customHeight="false" outlineLevel="0" collapsed="false">
      <c r="A13" s="64" t="s">
        <v>116</v>
      </c>
      <c r="B13" s="64" t="s">
        <v>117</v>
      </c>
      <c r="C13" s="64" t="s">
        <v>108</v>
      </c>
      <c r="D13" s="64" t="s">
        <v>109</v>
      </c>
      <c r="E13" s="64" t="s">
        <v>118</v>
      </c>
      <c r="F13" s="64" t="s">
        <v>119</v>
      </c>
      <c r="G13" s="64" t="s">
        <v>120</v>
      </c>
      <c r="H13" s="64" t="s">
        <v>121</v>
      </c>
      <c r="I13" s="64" t="s">
        <v>122</v>
      </c>
      <c r="J13" s="64" t="s">
        <v>76</v>
      </c>
      <c r="K13" s="64" t="s">
        <v>123</v>
      </c>
      <c r="L13" s="64" t="s">
        <v>124</v>
      </c>
      <c r="M13" s="64" t="s">
        <v>125</v>
      </c>
      <c r="N13" s="64" t="s">
        <v>126</v>
      </c>
      <c r="O13" s="64" t="s">
        <v>126</v>
      </c>
      <c r="P13" s="64" t="s">
        <v>126</v>
      </c>
      <c r="R13" s="64" t="s">
        <v>127</v>
      </c>
    </row>
    <row r="14" customFormat="false" ht="12.75" hidden="false" customHeight="false" outlineLevel="0" collapsed="false">
      <c r="C14" s="64" t="s">
        <v>54</v>
      </c>
      <c r="D14" s="64" t="s">
        <v>54</v>
      </c>
      <c r="E14" s="64" t="s">
        <v>54</v>
      </c>
      <c r="F14" s="64" t="s">
        <v>54</v>
      </c>
      <c r="G14" s="64" t="s">
        <v>54</v>
      </c>
      <c r="H14" s="64" t="s">
        <v>128</v>
      </c>
      <c r="I14" s="64" t="s">
        <v>54</v>
      </c>
      <c r="L14" s="64" t="s">
        <v>53</v>
      </c>
      <c r="M14" s="64" t="s">
        <v>129</v>
      </c>
    </row>
    <row r="15" customFormat="false" ht="12.75" hidden="false" customHeight="false" outlineLevel="0" collapsed="false">
      <c r="A15" s="64" t="s">
        <v>130</v>
      </c>
      <c r="B15" s="64" t="n">
        <v>0.6409375</v>
      </c>
      <c r="C15" s="64" t="n">
        <v>4950</v>
      </c>
      <c r="D15" s="64" t="n">
        <v>67600</v>
      </c>
      <c r="E15" s="64" t="n">
        <v>114000</v>
      </c>
      <c r="F15" s="64" t="n">
        <v>325</v>
      </c>
      <c r="G15" s="64" t="n">
        <v>1100</v>
      </c>
      <c r="H15" s="64" t="n">
        <v>2060</v>
      </c>
      <c r="I15" s="64" t="n">
        <v>2.82</v>
      </c>
      <c r="J15" s="64" t="n">
        <v>0</v>
      </c>
      <c r="K15" s="64" t="n">
        <v>12.1</v>
      </c>
      <c r="L15" s="64" t="n">
        <v>0.821</v>
      </c>
      <c r="M15" s="64" t="n">
        <v>0.00247</v>
      </c>
      <c r="N15" s="64" t="n">
        <v>0</v>
      </c>
      <c r="O15" s="64" t="n">
        <v>0</v>
      </c>
      <c r="P15" s="64" t="n">
        <v>0</v>
      </c>
      <c r="R15" s="64" t="n">
        <f aca="false">IF(C15&lt;3200,C15,D15)</f>
        <v>67600</v>
      </c>
    </row>
    <row r="16" customFormat="false" ht="12.75" hidden="false" customHeight="false" outlineLevel="0" collapsed="false">
      <c r="A16" s="64" t="s">
        <v>130</v>
      </c>
      <c r="B16" s="64" t="n">
        <v>0.640949074074074</v>
      </c>
      <c r="C16" s="64" t="n">
        <v>4950</v>
      </c>
      <c r="D16" s="64" t="n">
        <v>67300</v>
      </c>
      <c r="E16" s="64" t="n">
        <v>114000</v>
      </c>
      <c r="F16" s="64" t="n">
        <v>320</v>
      </c>
      <c r="G16" s="64" t="n">
        <v>1120</v>
      </c>
      <c r="H16" s="64" t="n">
        <v>2080</v>
      </c>
      <c r="I16" s="64" t="n">
        <v>1.05</v>
      </c>
      <c r="J16" s="64" t="n">
        <v>0</v>
      </c>
      <c r="K16" s="64" t="n">
        <v>12.1</v>
      </c>
      <c r="L16" s="64" t="n">
        <v>0.822</v>
      </c>
      <c r="M16" s="64" t="n">
        <v>0.00092</v>
      </c>
      <c r="N16" s="64" t="n">
        <v>0</v>
      </c>
      <c r="O16" s="64" t="n">
        <v>0</v>
      </c>
      <c r="P16" s="64" t="n">
        <v>0</v>
      </c>
      <c r="R16" s="64" t="n">
        <f aca="false">IF(C16&lt;3200,C16,D16)</f>
        <v>67300</v>
      </c>
    </row>
    <row r="17" customFormat="false" ht="12.75" hidden="false" customHeight="false" outlineLevel="0" collapsed="false">
      <c r="A17" s="64" t="s">
        <v>130</v>
      </c>
      <c r="B17" s="64" t="n">
        <v>0.640960648148148</v>
      </c>
      <c r="C17" s="64" t="n">
        <v>4950</v>
      </c>
      <c r="D17" s="64" t="n">
        <v>66600</v>
      </c>
      <c r="E17" s="64" t="n">
        <v>115000</v>
      </c>
      <c r="F17" s="64" t="n">
        <v>320</v>
      </c>
      <c r="G17" s="64" t="n">
        <v>1180</v>
      </c>
      <c r="H17" s="64" t="n">
        <v>2090</v>
      </c>
      <c r="I17" s="64" t="n">
        <v>0.711</v>
      </c>
      <c r="J17" s="64" t="n">
        <v>0</v>
      </c>
      <c r="K17" s="64" t="n">
        <v>12.1</v>
      </c>
      <c r="L17" s="64" t="n">
        <v>0.823</v>
      </c>
      <c r="M17" s="64" t="n">
        <v>0.00062</v>
      </c>
      <c r="N17" s="64" t="n">
        <v>0</v>
      </c>
      <c r="O17" s="64" t="n">
        <v>0</v>
      </c>
      <c r="P17" s="64" t="n">
        <v>0</v>
      </c>
      <c r="R17" s="64" t="n">
        <f aca="false">IF(C17&lt;3200,C17,D17)</f>
        <v>66600</v>
      </c>
    </row>
    <row r="18" customFormat="false" ht="12.75" hidden="false" customHeight="false" outlineLevel="0" collapsed="false">
      <c r="A18" s="64" t="s">
        <v>130</v>
      </c>
      <c r="B18" s="64" t="n">
        <v>0.640972222222222</v>
      </c>
      <c r="C18" s="64" t="n">
        <v>4950</v>
      </c>
      <c r="D18" s="64" t="n">
        <v>66900</v>
      </c>
      <c r="E18" s="64" t="n">
        <v>114000</v>
      </c>
      <c r="F18" s="64" t="n">
        <v>322</v>
      </c>
      <c r="G18" s="64" t="n">
        <v>1180</v>
      </c>
      <c r="H18" s="64" t="n">
        <v>2120</v>
      </c>
      <c r="I18" s="64" t="n">
        <v>0.846</v>
      </c>
      <c r="J18" s="64" t="n">
        <v>0</v>
      </c>
      <c r="K18" s="64" t="n">
        <v>12.1</v>
      </c>
      <c r="L18" s="64" t="n">
        <v>0.823</v>
      </c>
      <c r="M18" s="64" t="n">
        <v>0.000739</v>
      </c>
      <c r="N18" s="64" t="n">
        <v>0</v>
      </c>
      <c r="O18" s="64" t="n">
        <v>0</v>
      </c>
      <c r="P18" s="64" t="n">
        <v>0</v>
      </c>
      <c r="R18" s="64" t="n">
        <f aca="false">IF(C18&lt;3200,C18,D18)</f>
        <v>66900</v>
      </c>
    </row>
    <row r="19" customFormat="false" ht="12.75" hidden="false" customHeight="false" outlineLevel="0" collapsed="false">
      <c r="A19" s="64" t="s">
        <v>130</v>
      </c>
      <c r="B19" s="64" t="n">
        <v>0.640983796296296</v>
      </c>
      <c r="C19" s="64" t="n">
        <v>4950</v>
      </c>
      <c r="D19" s="64" t="n">
        <v>66400</v>
      </c>
      <c r="E19" s="64" t="n">
        <v>115000</v>
      </c>
      <c r="F19" s="64" t="n">
        <v>316</v>
      </c>
      <c r="G19" s="64" t="n">
        <v>1180</v>
      </c>
      <c r="H19" s="64" t="n">
        <v>2110</v>
      </c>
      <c r="I19" s="64" t="n">
        <v>0.323</v>
      </c>
      <c r="J19" s="64" t="n">
        <v>0</v>
      </c>
      <c r="K19" s="64" t="n">
        <v>12.1</v>
      </c>
      <c r="L19" s="64" t="n">
        <v>0.824</v>
      </c>
      <c r="M19" s="64" t="n">
        <v>0.000281</v>
      </c>
      <c r="N19" s="64" t="n">
        <v>0</v>
      </c>
      <c r="O19" s="64" t="n">
        <v>0</v>
      </c>
      <c r="P19" s="64" t="n">
        <v>0</v>
      </c>
      <c r="R19" s="64" t="n">
        <f aca="false">IF(C19&lt;3200,C19,D19)</f>
        <v>66400</v>
      </c>
    </row>
    <row r="20" customFormat="false" ht="12.75" hidden="false" customHeight="false" outlineLevel="0" collapsed="false">
      <c r="A20" s="64" t="s">
        <v>130</v>
      </c>
      <c r="B20" s="64" t="n">
        <v>0.64099537037037</v>
      </c>
      <c r="C20" s="64" t="n">
        <v>4950</v>
      </c>
      <c r="D20" s="64" t="n">
        <v>66200</v>
      </c>
      <c r="E20" s="64" t="n">
        <v>115000</v>
      </c>
      <c r="F20" s="64" t="n">
        <v>321</v>
      </c>
      <c r="G20" s="64" t="n">
        <v>1180</v>
      </c>
      <c r="H20" s="64" t="n">
        <v>2110</v>
      </c>
      <c r="I20" s="64" t="n">
        <v>0.373</v>
      </c>
      <c r="J20" s="64" t="n">
        <v>0</v>
      </c>
      <c r="K20" s="64" t="n">
        <v>12.1</v>
      </c>
      <c r="L20" s="64" t="n">
        <v>0.824</v>
      </c>
      <c r="M20" s="64" t="n">
        <v>0.000324</v>
      </c>
      <c r="N20" s="64" t="n">
        <v>0</v>
      </c>
      <c r="O20" s="64" t="n">
        <v>0</v>
      </c>
      <c r="P20" s="64" t="n">
        <v>0</v>
      </c>
      <c r="R20" s="64" t="n">
        <f aca="false">IF(C20&lt;3200,C20,D20)</f>
        <v>66200</v>
      </c>
    </row>
    <row r="21" customFormat="false" ht="12.75" hidden="false" customHeight="false" outlineLevel="0" collapsed="false">
      <c r="A21" s="64" t="s">
        <v>130</v>
      </c>
      <c r="B21" s="64" t="n">
        <v>0.641006944444445</v>
      </c>
      <c r="C21" s="64" t="n">
        <v>4950</v>
      </c>
      <c r="D21" s="64" t="n">
        <v>65700</v>
      </c>
      <c r="E21" s="64" t="n">
        <v>115000</v>
      </c>
      <c r="F21" s="64" t="n">
        <v>327</v>
      </c>
      <c r="G21" s="64" t="n">
        <v>1170</v>
      </c>
      <c r="H21" s="64" t="n">
        <v>2110</v>
      </c>
      <c r="I21" s="64" t="n">
        <v>0.444</v>
      </c>
      <c r="J21" s="64" t="n">
        <v>0</v>
      </c>
      <c r="K21" s="64" t="n">
        <v>12.1</v>
      </c>
      <c r="L21" s="64" t="n">
        <v>0.825</v>
      </c>
      <c r="M21" s="64" t="n">
        <v>0.000386</v>
      </c>
      <c r="N21" s="64" t="n">
        <v>0</v>
      </c>
      <c r="O21" s="64" t="n">
        <v>0</v>
      </c>
      <c r="P21" s="64" t="n">
        <v>0</v>
      </c>
      <c r="R21" s="64" t="n">
        <f aca="false">IF(C21&lt;3200,C21,D21)</f>
        <v>65700</v>
      </c>
    </row>
    <row r="22" customFormat="false" ht="12.75" hidden="false" customHeight="false" outlineLevel="0" collapsed="false">
      <c r="A22" s="64" t="s">
        <v>130</v>
      </c>
      <c r="B22" s="64" t="n">
        <v>0.641018518518519</v>
      </c>
      <c r="C22" s="64" t="n">
        <v>4950</v>
      </c>
      <c r="D22" s="64" t="n">
        <v>65700</v>
      </c>
      <c r="E22" s="64" t="n">
        <v>115000</v>
      </c>
      <c r="F22" s="64" t="n">
        <v>332</v>
      </c>
      <c r="G22" s="64" t="n">
        <v>1130</v>
      </c>
      <c r="H22" s="64" t="n">
        <v>2100</v>
      </c>
      <c r="I22" s="64" t="n">
        <v>1.54</v>
      </c>
      <c r="J22" s="64" t="n">
        <v>0</v>
      </c>
      <c r="K22" s="64" t="n">
        <v>12.1</v>
      </c>
      <c r="L22" s="64" t="n">
        <v>0.825</v>
      </c>
      <c r="M22" s="64" t="n">
        <v>0.00133</v>
      </c>
      <c r="N22" s="64" t="n">
        <v>0</v>
      </c>
      <c r="O22" s="64" t="n">
        <v>0</v>
      </c>
      <c r="P22" s="64" t="n">
        <v>0</v>
      </c>
      <c r="R22" s="64" t="n">
        <f aca="false">IF(C22&lt;3200,C22,D22)</f>
        <v>65700</v>
      </c>
    </row>
    <row r="23" customFormat="false" ht="12.75" hidden="false" customHeight="false" outlineLevel="0" collapsed="false">
      <c r="A23" s="64" t="s">
        <v>130</v>
      </c>
      <c r="B23" s="64" t="n">
        <v>0.641030092592593</v>
      </c>
      <c r="C23" s="64" t="n">
        <v>4950</v>
      </c>
      <c r="D23" s="64" t="n">
        <v>65500</v>
      </c>
      <c r="E23" s="64" t="n">
        <v>115000</v>
      </c>
      <c r="F23" s="64" t="n">
        <v>330</v>
      </c>
      <c r="G23" s="64" t="n">
        <v>1100</v>
      </c>
      <c r="H23" s="64" t="n">
        <v>2090</v>
      </c>
      <c r="I23" s="64" t="n">
        <v>0.57</v>
      </c>
      <c r="J23" s="64" t="n">
        <v>0</v>
      </c>
      <c r="K23" s="64" t="n">
        <v>12.1</v>
      </c>
      <c r="L23" s="64" t="n">
        <v>0.826</v>
      </c>
      <c r="M23" s="64" t="n">
        <v>0.000494</v>
      </c>
      <c r="N23" s="64" t="n">
        <v>0</v>
      </c>
      <c r="O23" s="64" t="n">
        <v>0</v>
      </c>
      <c r="P23" s="64" t="n">
        <v>0</v>
      </c>
      <c r="R23" s="64" t="n">
        <f aca="false">IF(C23&lt;3200,C23,D23)</f>
        <v>65500</v>
      </c>
    </row>
    <row r="24" customFormat="false" ht="12.75" hidden="false" customHeight="false" outlineLevel="0" collapsed="false">
      <c r="A24" s="64" t="s">
        <v>130</v>
      </c>
      <c r="B24" s="64" t="n">
        <v>0.641041666666667</v>
      </c>
      <c r="C24" s="64" t="n">
        <v>4950</v>
      </c>
      <c r="D24" s="64" t="n">
        <v>65400</v>
      </c>
      <c r="E24" s="64" t="n">
        <v>115000</v>
      </c>
      <c r="F24" s="64" t="n">
        <v>334</v>
      </c>
      <c r="G24" s="64" t="n">
        <v>1120</v>
      </c>
      <c r="H24" s="64" t="n">
        <v>2070</v>
      </c>
      <c r="I24" s="64" t="n">
        <v>0.108</v>
      </c>
      <c r="J24" s="64" t="n">
        <v>0</v>
      </c>
      <c r="K24" s="64" t="n">
        <v>12.1</v>
      </c>
      <c r="L24" s="64" t="n">
        <v>0.826</v>
      </c>
      <c r="M24" s="64" t="n">
        <v>9.36E-005</v>
      </c>
      <c r="N24" s="64" t="n">
        <v>0</v>
      </c>
      <c r="O24" s="64" t="n">
        <v>0</v>
      </c>
      <c r="P24" s="64" t="n">
        <v>0</v>
      </c>
      <c r="R24" s="64" t="n">
        <f aca="false">IF(C24&lt;3200,C24,D24)</f>
        <v>65400</v>
      </c>
    </row>
    <row r="25" customFormat="false" ht="12.75" hidden="false" customHeight="false" outlineLevel="0" collapsed="false">
      <c r="A25" s="64" t="s">
        <v>130</v>
      </c>
      <c r="B25" s="64" t="n">
        <v>0.641053240740741</v>
      </c>
      <c r="C25" s="64" t="n">
        <v>4950</v>
      </c>
      <c r="D25" s="64" t="n">
        <v>65600</v>
      </c>
      <c r="E25" s="64" t="n">
        <v>115000</v>
      </c>
      <c r="F25" s="64" t="n">
        <v>337</v>
      </c>
      <c r="G25" s="64" t="n">
        <v>1100</v>
      </c>
      <c r="H25" s="64" t="n">
        <v>2030</v>
      </c>
      <c r="I25" s="64" t="n">
        <v>0.951</v>
      </c>
      <c r="J25" s="64" t="n">
        <v>0</v>
      </c>
      <c r="K25" s="64" t="n">
        <v>12.1</v>
      </c>
      <c r="L25" s="64" t="n">
        <v>0.826</v>
      </c>
      <c r="M25" s="64" t="n">
        <v>0.000825</v>
      </c>
      <c r="N25" s="64" t="n">
        <v>0</v>
      </c>
      <c r="O25" s="64" t="n">
        <v>0</v>
      </c>
      <c r="P25" s="64" t="n">
        <v>0</v>
      </c>
      <c r="R25" s="64" t="n">
        <f aca="false">IF(C25&lt;3200,C25,D25)</f>
        <v>65600</v>
      </c>
    </row>
    <row r="26" customFormat="false" ht="12.75" hidden="false" customHeight="false" outlineLevel="0" collapsed="false">
      <c r="A26" s="64" t="s">
        <v>130</v>
      </c>
      <c r="B26" s="64" t="n">
        <v>0.641064814814815</v>
      </c>
      <c r="C26" s="64" t="n">
        <v>4950</v>
      </c>
      <c r="D26" s="64" t="n">
        <v>67000</v>
      </c>
      <c r="E26" s="64" t="n">
        <v>115000</v>
      </c>
      <c r="F26" s="64" t="n">
        <v>330</v>
      </c>
      <c r="G26" s="64" t="n">
        <v>1110</v>
      </c>
      <c r="H26" s="64" t="n">
        <v>2010</v>
      </c>
      <c r="I26" s="64" t="n">
        <v>1.13</v>
      </c>
      <c r="J26" s="64" t="n">
        <v>0</v>
      </c>
      <c r="K26" s="64" t="n">
        <v>12.1</v>
      </c>
      <c r="L26" s="64" t="n">
        <v>0.823</v>
      </c>
      <c r="M26" s="64" t="n">
        <v>0.000989</v>
      </c>
      <c r="N26" s="64" t="n">
        <v>0</v>
      </c>
      <c r="O26" s="64" t="n">
        <v>0</v>
      </c>
      <c r="P26" s="64" t="n">
        <v>0</v>
      </c>
      <c r="R26" s="64" t="n">
        <f aca="false">IF(C26&lt;3200,C26,D26)</f>
        <v>67000</v>
      </c>
    </row>
    <row r="27" customFormat="false" ht="12.75" hidden="false" customHeight="false" outlineLevel="0" collapsed="false">
      <c r="A27" s="64" t="s">
        <v>130</v>
      </c>
      <c r="B27" s="64" t="n">
        <v>0.641076388888889</v>
      </c>
      <c r="C27" s="64" t="n">
        <v>4950</v>
      </c>
      <c r="D27" s="64" t="n">
        <v>68100</v>
      </c>
      <c r="E27" s="64" t="n">
        <v>114000</v>
      </c>
      <c r="F27" s="64" t="n">
        <v>310</v>
      </c>
      <c r="G27" s="64" t="n">
        <v>1100</v>
      </c>
      <c r="H27" s="64" t="n">
        <v>2000</v>
      </c>
      <c r="I27" s="64" t="n">
        <v>0.869</v>
      </c>
      <c r="J27" s="64" t="n">
        <v>0</v>
      </c>
      <c r="K27" s="64" t="n">
        <v>12.1</v>
      </c>
      <c r="L27" s="64" t="n">
        <v>0.82</v>
      </c>
      <c r="M27" s="64" t="n">
        <v>0.000763</v>
      </c>
      <c r="N27" s="64" t="n">
        <v>0</v>
      </c>
      <c r="O27" s="64" t="n">
        <v>0</v>
      </c>
      <c r="P27" s="64" t="n">
        <v>0</v>
      </c>
      <c r="R27" s="64" t="n">
        <f aca="false">IF(C27&lt;3200,C27,D27)</f>
        <v>68100</v>
      </c>
    </row>
    <row r="28" customFormat="false" ht="12.75" hidden="false" customHeight="false" outlineLevel="0" collapsed="false">
      <c r="A28" s="64" t="s">
        <v>130</v>
      </c>
      <c r="B28" s="64" t="n">
        <v>0.641087962962963</v>
      </c>
      <c r="C28" s="64" t="n">
        <v>4950</v>
      </c>
      <c r="D28" s="64" t="n">
        <v>68400</v>
      </c>
      <c r="E28" s="64" t="n">
        <v>114000</v>
      </c>
      <c r="F28" s="64" t="n">
        <v>294</v>
      </c>
      <c r="G28" s="64" t="n">
        <v>1100</v>
      </c>
      <c r="H28" s="64" t="n">
        <v>1980</v>
      </c>
      <c r="I28" s="64" t="n">
        <v>0.0444</v>
      </c>
      <c r="J28" s="64" t="n">
        <v>0</v>
      </c>
      <c r="K28" s="64" t="n">
        <v>12</v>
      </c>
      <c r="L28" s="64" t="n">
        <v>0.819</v>
      </c>
      <c r="M28" s="64" t="n">
        <v>3.9E-005</v>
      </c>
      <c r="N28" s="64" t="n">
        <v>0</v>
      </c>
      <c r="O28" s="64" t="n">
        <v>0</v>
      </c>
      <c r="P28" s="64" t="n">
        <v>0</v>
      </c>
      <c r="R28" s="64" t="n">
        <f aca="false">IF(C28&lt;3200,C28,D28)</f>
        <v>68400</v>
      </c>
    </row>
    <row r="29" customFormat="false" ht="12.75" hidden="false" customHeight="false" outlineLevel="0" collapsed="false">
      <c r="A29" s="64" t="s">
        <v>130</v>
      </c>
      <c r="B29" s="64" t="n">
        <v>0.641099537037037</v>
      </c>
      <c r="C29" s="64" t="n">
        <v>4950</v>
      </c>
      <c r="D29" s="64" t="n">
        <v>68400</v>
      </c>
      <c r="E29" s="64" t="n">
        <v>114000</v>
      </c>
      <c r="F29" s="64" t="n">
        <v>286</v>
      </c>
      <c r="G29" s="64" t="n">
        <v>1110</v>
      </c>
      <c r="H29" s="64" t="n">
        <v>1970</v>
      </c>
      <c r="I29" s="64" t="n">
        <v>1.78</v>
      </c>
      <c r="J29" s="64" t="n">
        <v>0</v>
      </c>
      <c r="K29" s="64" t="n">
        <v>12</v>
      </c>
      <c r="L29" s="64" t="n">
        <v>0.819</v>
      </c>
      <c r="M29" s="64" t="n">
        <v>0.00156</v>
      </c>
      <c r="N29" s="64" t="n">
        <v>0</v>
      </c>
      <c r="O29" s="64" t="n">
        <v>0</v>
      </c>
      <c r="P29" s="64" t="n">
        <v>0</v>
      </c>
      <c r="R29" s="64" t="n">
        <f aca="false">IF(C29&lt;3200,C29,D29)</f>
        <v>68400</v>
      </c>
    </row>
    <row r="30" customFormat="false" ht="12.75" hidden="false" customHeight="false" outlineLevel="0" collapsed="false">
      <c r="A30" s="64" t="s">
        <v>130</v>
      </c>
      <c r="B30" s="64" t="n">
        <v>0.641111111111111</v>
      </c>
      <c r="C30" s="64" t="n">
        <v>4950</v>
      </c>
      <c r="D30" s="64" t="n">
        <v>68600</v>
      </c>
      <c r="E30" s="64" t="n">
        <v>114000</v>
      </c>
      <c r="F30" s="64" t="n">
        <v>284</v>
      </c>
      <c r="G30" s="64" t="n">
        <v>1140</v>
      </c>
      <c r="H30" s="64" t="n">
        <v>2020</v>
      </c>
      <c r="I30" s="64" t="n">
        <v>1.19</v>
      </c>
      <c r="J30" s="64" t="n">
        <v>0</v>
      </c>
      <c r="K30" s="64" t="n">
        <v>12</v>
      </c>
      <c r="L30" s="64" t="n">
        <v>0.819</v>
      </c>
      <c r="M30" s="64" t="n">
        <v>0.00105</v>
      </c>
      <c r="N30" s="64" t="n">
        <v>0</v>
      </c>
      <c r="O30" s="64" t="n">
        <v>0</v>
      </c>
      <c r="P30" s="64" t="n">
        <v>0</v>
      </c>
      <c r="R30" s="64" t="n">
        <f aca="false">IF(C30&lt;3200,C30,D30)</f>
        <v>68600</v>
      </c>
    </row>
    <row r="31" customFormat="false" ht="12.75" hidden="false" customHeight="false" outlineLevel="0" collapsed="false">
      <c r="A31" s="64" t="s">
        <v>130</v>
      </c>
      <c r="B31" s="64" t="n">
        <v>0.641122685185185</v>
      </c>
      <c r="C31" s="64" t="n">
        <v>4950</v>
      </c>
      <c r="D31" s="64" t="n">
        <v>68300</v>
      </c>
      <c r="E31" s="64" t="n">
        <v>114000</v>
      </c>
      <c r="F31" s="64" t="n">
        <v>285</v>
      </c>
      <c r="G31" s="64" t="n">
        <v>1190</v>
      </c>
      <c r="H31" s="64" t="n">
        <v>2050</v>
      </c>
      <c r="I31" s="64" t="n">
        <v>0.861</v>
      </c>
      <c r="J31" s="64" t="n">
        <v>0</v>
      </c>
      <c r="K31" s="64" t="n">
        <v>12</v>
      </c>
      <c r="L31" s="64" t="n">
        <v>0.82</v>
      </c>
      <c r="M31" s="64" t="n">
        <v>0.000757</v>
      </c>
      <c r="N31" s="64" t="n">
        <v>0</v>
      </c>
      <c r="O31" s="64" t="n">
        <v>0</v>
      </c>
      <c r="P31" s="64" t="n">
        <v>0</v>
      </c>
      <c r="R31" s="64" t="n">
        <f aca="false">IF(C31&lt;3200,C31,D31)</f>
        <v>68300</v>
      </c>
    </row>
    <row r="32" customFormat="false" ht="12.75" hidden="false" customHeight="false" outlineLevel="0" collapsed="false">
      <c r="A32" s="64" t="s">
        <v>130</v>
      </c>
      <c r="B32" s="64" t="n">
        <v>0.641134259259259</v>
      </c>
      <c r="C32" s="64" t="n">
        <v>4950</v>
      </c>
      <c r="D32" s="64" t="n">
        <v>65900</v>
      </c>
      <c r="E32" s="64" t="n">
        <v>115000</v>
      </c>
      <c r="F32" s="64" t="n">
        <v>292</v>
      </c>
      <c r="G32" s="64" t="n">
        <v>1200</v>
      </c>
      <c r="H32" s="64" t="n">
        <v>2070</v>
      </c>
      <c r="I32" s="64" t="n">
        <v>0.598</v>
      </c>
      <c r="J32" s="64" t="n">
        <v>0</v>
      </c>
      <c r="K32" s="64" t="n">
        <v>12.1</v>
      </c>
      <c r="L32" s="64" t="n">
        <v>0.825</v>
      </c>
      <c r="M32" s="64" t="n">
        <v>0.00052</v>
      </c>
      <c r="N32" s="64" t="n">
        <v>0</v>
      </c>
      <c r="O32" s="64" t="n">
        <v>0</v>
      </c>
      <c r="P32" s="64" t="n">
        <v>0</v>
      </c>
      <c r="R32" s="64" t="n">
        <f aca="false">IF(C32&lt;3200,C32,D32)</f>
        <v>65900</v>
      </c>
    </row>
    <row r="33" customFormat="false" ht="12.75" hidden="false" customHeight="false" outlineLevel="0" collapsed="false">
      <c r="A33" s="64" t="s">
        <v>130</v>
      </c>
      <c r="B33" s="64" t="n">
        <v>0.641145833333333</v>
      </c>
      <c r="C33" s="64" t="n">
        <v>4950</v>
      </c>
      <c r="D33" s="64" t="n">
        <v>64300</v>
      </c>
      <c r="E33" s="64" t="n">
        <v>116000</v>
      </c>
      <c r="F33" s="64" t="n">
        <v>327</v>
      </c>
      <c r="G33" s="64" t="n">
        <v>1180</v>
      </c>
      <c r="H33" s="64" t="n">
        <v>2060</v>
      </c>
      <c r="I33" s="64" t="n">
        <v>0.243</v>
      </c>
      <c r="J33" s="64" t="n">
        <v>0</v>
      </c>
      <c r="K33" s="64" t="n">
        <v>12.2</v>
      </c>
      <c r="L33" s="64" t="n">
        <v>0.829</v>
      </c>
      <c r="M33" s="64" t="n">
        <v>0.00021</v>
      </c>
      <c r="N33" s="64" t="n">
        <v>0</v>
      </c>
      <c r="O33" s="64" t="n">
        <v>0</v>
      </c>
      <c r="P33" s="64" t="n">
        <v>0</v>
      </c>
      <c r="R33" s="64" t="n">
        <f aca="false">IF(C33&lt;3200,C33,D33)</f>
        <v>64300</v>
      </c>
    </row>
    <row r="34" customFormat="false" ht="12.75" hidden="false" customHeight="false" outlineLevel="0" collapsed="false">
      <c r="A34" s="64" t="s">
        <v>130</v>
      </c>
      <c r="B34" s="64" t="n">
        <v>0.641157407407408</v>
      </c>
      <c r="C34" s="64" t="n">
        <v>4950</v>
      </c>
      <c r="D34" s="64" t="n">
        <v>65400</v>
      </c>
      <c r="E34" s="64" t="n">
        <v>115000</v>
      </c>
      <c r="F34" s="64" t="n">
        <v>346</v>
      </c>
      <c r="G34" s="64" t="n">
        <v>1150</v>
      </c>
      <c r="H34" s="64" t="n">
        <v>2070</v>
      </c>
      <c r="I34" s="64" t="n">
        <v>0.885</v>
      </c>
      <c r="J34" s="64" t="n">
        <v>0</v>
      </c>
      <c r="K34" s="64" t="n">
        <v>12.1</v>
      </c>
      <c r="L34" s="64" t="n">
        <v>0.826</v>
      </c>
      <c r="M34" s="64" t="n">
        <v>0.000766</v>
      </c>
      <c r="N34" s="64" t="n">
        <v>0</v>
      </c>
      <c r="O34" s="64" t="n">
        <v>0</v>
      </c>
      <c r="P34" s="64" t="n">
        <v>0</v>
      </c>
      <c r="R34" s="64" t="n">
        <f aca="false">IF(C34&lt;3200,C34,D34)</f>
        <v>65400</v>
      </c>
    </row>
    <row r="35" customFormat="false" ht="12.75" hidden="false" customHeight="false" outlineLevel="0" collapsed="false">
      <c r="A35" s="64" t="s">
        <v>130</v>
      </c>
      <c r="B35" s="64" t="n">
        <v>0.641168981481482</v>
      </c>
      <c r="C35" s="64" t="n">
        <v>4950</v>
      </c>
      <c r="D35" s="64" t="n">
        <v>66200</v>
      </c>
      <c r="E35" s="64" t="n">
        <v>115000</v>
      </c>
      <c r="F35" s="64" t="n">
        <v>324</v>
      </c>
      <c r="G35" s="64" t="n">
        <v>1130</v>
      </c>
      <c r="H35" s="64" t="n">
        <v>2060</v>
      </c>
      <c r="I35" s="64" t="n">
        <v>2.78</v>
      </c>
      <c r="J35" s="64" t="n">
        <v>0</v>
      </c>
      <c r="K35" s="64" t="n">
        <v>12.1</v>
      </c>
      <c r="L35" s="64" t="n">
        <v>0.824</v>
      </c>
      <c r="M35" s="64" t="n">
        <v>0.00242</v>
      </c>
      <c r="N35" s="64" t="n">
        <v>0</v>
      </c>
      <c r="O35" s="64" t="n">
        <v>0</v>
      </c>
      <c r="P35" s="64" t="n">
        <v>0</v>
      </c>
      <c r="R35" s="64" t="n">
        <f aca="false">IF(C35&lt;3200,C35,D35)</f>
        <v>66200</v>
      </c>
    </row>
    <row r="36" customFormat="false" ht="12.75" hidden="false" customHeight="false" outlineLevel="0" collapsed="false">
      <c r="A36" s="64" t="s">
        <v>130</v>
      </c>
      <c r="B36" s="64" t="n">
        <v>0.641180555555556</v>
      </c>
      <c r="C36" s="64" t="n">
        <v>4950</v>
      </c>
      <c r="D36" s="64" t="n">
        <v>66400</v>
      </c>
      <c r="E36" s="64" t="n">
        <v>115000</v>
      </c>
      <c r="F36" s="64" t="n">
        <v>307</v>
      </c>
      <c r="G36" s="64" t="n">
        <v>1120</v>
      </c>
      <c r="H36" s="64" t="n">
        <v>2060</v>
      </c>
      <c r="I36" s="64" t="n">
        <v>0.811</v>
      </c>
      <c r="J36" s="64" t="n">
        <v>0</v>
      </c>
      <c r="K36" s="64" t="n">
        <v>12.1</v>
      </c>
      <c r="L36" s="64" t="n">
        <v>0.824</v>
      </c>
      <c r="M36" s="64" t="n">
        <v>0.000706</v>
      </c>
      <c r="N36" s="64" t="n">
        <v>0</v>
      </c>
      <c r="O36" s="64" t="n">
        <v>0</v>
      </c>
      <c r="P36" s="64" t="n">
        <v>0</v>
      </c>
      <c r="R36" s="64" t="n">
        <f aca="false">IF(C36&lt;3200,C36,D36)</f>
        <v>66400</v>
      </c>
    </row>
    <row r="37" customFormat="false" ht="12.75" hidden="false" customHeight="false" outlineLevel="0" collapsed="false">
      <c r="A37" s="64" t="s">
        <v>130</v>
      </c>
      <c r="B37" s="64" t="n">
        <v>0.64119212962963</v>
      </c>
      <c r="C37" s="64" t="n">
        <v>4950</v>
      </c>
      <c r="D37" s="64" t="n">
        <v>67500</v>
      </c>
      <c r="E37" s="64" t="n">
        <v>114000</v>
      </c>
      <c r="F37" s="64" t="n">
        <v>301</v>
      </c>
      <c r="G37" s="64" t="n">
        <v>1080</v>
      </c>
      <c r="H37" s="64" t="n">
        <v>2040</v>
      </c>
      <c r="I37" s="64" t="n">
        <v>0.175</v>
      </c>
      <c r="J37" s="64" t="n">
        <v>0</v>
      </c>
      <c r="K37" s="64" t="n">
        <v>12.1</v>
      </c>
      <c r="L37" s="64" t="n">
        <v>0.821</v>
      </c>
      <c r="M37" s="64" t="n">
        <v>0.000152</v>
      </c>
      <c r="N37" s="64" t="n">
        <v>0</v>
      </c>
      <c r="O37" s="64" t="n">
        <v>0</v>
      </c>
      <c r="P37" s="64" t="n">
        <v>0</v>
      </c>
      <c r="R37" s="64" t="n">
        <f aca="false">IF(C37&lt;3200,C37,D37)</f>
        <v>67500</v>
      </c>
    </row>
    <row r="38" customFormat="false" ht="12.75" hidden="false" customHeight="false" outlineLevel="0" collapsed="false">
      <c r="A38" s="64" t="s">
        <v>130</v>
      </c>
      <c r="B38" s="64" t="n">
        <v>0.641203703703704</v>
      </c>
      <c r="C38" s="64" t="n">
        <v>4950</v>
      </c>
      <c r="D38" s="64" t="n">
        <v>68400</v>
      </c>
      <c r="E38" s="64" t="n">
        <v>114000</v>
      </c>
      <c r="F38" s="64" t="n">
        <v>286</v>
      </c>
      <c r="G38" s="64" t="n">
        <v>1080</v>
      </c>
      <c r="H38" s="64" t="n">
        <v>2040</v>
      </c>
      <c r="I38" s="64" t="n">
        <v>0.728</v>
      </c>
      <c r="J38" s="64" t="n">
        <v>0</v>
      </c>
      <c r="K38" s="64" t="n">
        <v>12</v>
      </c>
      <c r="L38" s="64" t="n">
        <v>0.819</v>
      </c>
      <c r="M38" s="64" t="n">
        <v>0.000639</v>
      </c>
      <c r="N38" s="64" t="n">
        <v>0</v>
      </c>
      <c r="O38" s="64" t="n">
        <v>0</v>
      </c>
      <c r="P38" s="64" t="n">
        <v>0</v>
      </c>
      <c r="R38" s="64" t="n">
        <f aca="false">IF(C38&lt;3200,C38,D38)</f>
        <v>68400</v>
      </c>
    </row>
    <row r="39" customFormat="false" ht="12.75" hidden="false" customHeight="false" outlineLevel="0" collapsed="false">
      <c r="A39" s="64" t="s">
        <v>130</v>
      </c>
      <c r="B39" s="64" t="n">
        <v>0.641215277777778</v>
      </c>
      <c r="C39" s="64" t="n">
        <v>4950</v>
      </c>
      <c r="D39" s="64" t="n">
        <v>68800</v>
      </c>
      <c r="E39" s="64" t="n">
        <v>114000</v>
      </c>
      <c r="F39" s="64" t="n">
        <v>275</v>
      </c>
      <c r="G39" s="64" t="n">
        <v>1070</v>
      </c>
      <c r="H39" s="64" t="n">
        <v>2030</v>
      </c>
      <c r="I39" s="64" t="n">
        <v>1.38</v>
      </c>
      <c r="J39" s="64" t="n">
        <v>0</v>
      </c>
      <c r="K39" s="64" t="n">
        <v>12</v>
      </c>
      <c r="L39" s="64" t="n">
        <v>0.818</v>
      </c>
      <c r="M39" s="64" t="n">
        <v>0.00121</v>
      </c>
      <c r="N39" s="64" t="n">
        <v>0</v>
      </c>
      <c r="O39" s="64" t="n">
        <v>0</v>
      </c>
      <c r="P39" s="64" t="n">
        <v>0</v>
      </c>
      <c r="R39" s="64" t="n">
        <f aca="false">IF(C39&lt;3200,C39,D39)</f>
        <v>68800</v>
      </c>
    </row>
    <row r="40" customFormat="false" ht="12.75" hidden="false" customHeight="false" outlineLevel="0" collapsed="false">
      <c r="A40" s="64" t="s">
        <v>130</v>
      </c>
      <c r="B40" s="64" t="n">
        <v>0.641226851851852</v>
      </c>
      <c r="C40" s="64" t="n">
        <v>4950</v>
      </c>
      <c r="D40" s="64" t="n">
        <v>69400</v>
      </c>
      <c r="E40" s="64" t="n">
        <v>113000</v>
      </c>
      <c r="F40" s="64" t="n">
        <v>271</v>
      </c>
      <c r="G40" s="64" t="n">
        <v>992</v>
      </c>
      <c r="H40" s="64" t="n">
        <v>2030</v>
      </c>
      <c r="I40" s="64" t="n">
        <v>1.52</v>
      </c>
      <c r="J40" s="64" t="n">
        <v>0</v>
      </c>
      <c r="K40" s="64" t="n">
        <v>12</v>
      </c>
      <c r="L40" s="64" t="n">
        <v>0.817</v>
      </c>
      <c r="M40" s="64" t="n">
        <v>0.00134</v>
      </c>
      <c r="N40" s="64" t="n">
        <v>0</v>
      </c>
      <c r="O40" s="64" t="n">
        <v>0</v>
      </c>
      <c r="P40" s="64" t="n">
        <v>0</v>
      </c>
      <c r="R40" s="64" t="n">
        <f aca="false">IF(C40&lt;3200,C40,D40)</f>
        <v>69400</v>
      </c>
    </row>
    <row r="41" customFormat="false" ht="12.75" hidden="false" customHeight="false" outlineLevel="0" collapsed="false">
      <c r="A41" s="64" t="s">
        <v>130</v>
      </c>
      <c r="B41" s="64" t="n">
        <v>0.641238425925926</v>
      </c>
      <c r="C41" s="64" t="n">
        <v>4950</v>
      </c>
      <c r="D41" s="64" t="n">
        <v>69700</v>
      </c>
      <c r="E41" s="64" t="n">
        <v>113000</v>
      </c>
      <c r="F41" s="64" t="n">
        <v>261</v>
      </c>
      <c r="G41" s="64" t="n">
        <v>1010</v>
      </c>
      <c r="H41" s="64" t="n">
        <v>2050</v>
      </c>
      <c r="I41" s="64" t="n">
        <v>0.601</v>
      </c>
      <c r="J41" s="64" t="n">
        <v>0</v>
      </c>
      <c r="K41" s="64" t="n">
        <v>12</v>
      </c>
      <c r="L41" s="64" t="n">
        <v>0.816</v>
      </c>
      <c r="M41" s="64" t="n">
        <v>0.000531</v>
      </c>
      <c r="N41" s="64" t="n">
        <v>0</v>
      </c>
      <c r="O41" s="64" t="n">
        <v>0</v>
      </c>
      <c r="P41" s="64" t="n">
        <v>0</v>
      </c>
      <c r="R41" s="64" t="n">
        <f aca="false">IF(C41&lt;3200,C41,D41)</f>
        <v>69700</v>
      </c>
    </row>
    <row r="42" customFormat="false" ht="12.75" hidden="false" customHeight="false" outlineLevel="0" collapsed="false">
      <c r="A42" s="64" t="s">
        <v>130</v>
      </c>
      <c r="B42" s="64" t="n">
        <v>0.64125</v>
      </c>
      <c r="C42" s="64" t="n">
        <v>4950</v>
      </c>
      <c r="D42" s="64" t="n">
        <v>69800</v>
      </c>
      <c r="E42" s="64" t="n">
        <v>113000</v>
      </c>
      <c r="F42" s="64" t="n">
        <v>255</v>
      </c>
      <c r="G42" s="64" t="n">
        <v>1050</v>
      </c>
      <c r="H42" s="64" t="n">
        <v>2080</v>
      </c>
      <c r="I42" s="64" t="n">
        <v>0.952</v>
      </c>
      <c r="J42" s="64" t="n">
        <v>0</v>
      </c>
      <c r="K42" s="64" t="n">
        <v>12</v>
      </c>
      <c r="L42" s="64" t="n">
        <v>0.816</v>
      </c>
      <c r="M42" s="64" t="n">
        <v>0.000843</v>
      </c>
      <c r="N42" s="64" t="n">
        <v>0</v>
      </c>
      <c r="O42" s="64" t="n">
        <v>0</v>
      </c>
      <c r="P42" s="64" t="n">
        <v>0</v>
      </c>
      <c r="R42" s="64" t="n">
        <f aca="false">IF(C42&lt;3200,C42,D42)</f>
        <v>69800</v>
      </c>
    </row>
    <row r="43" customFormat="false" ht="12.75" hidden="false" customHeight="false" outlineLevel="0" collapsed="false">
      <c r="A43" s="64" t="s">
        <v>130</v>
      </c>
      <c r="B43" s="64" t="n">
        <v>0.641261574074074</v>
      </c>
      <c r="C43" s="64" t="n">
        <v>4950</v>
      </c>
      <c r="D43" s="64" t="n">
        <v>70300</v>
      </c>
      <c r="E43" s="64" t="n">
        <v>113000</v>
      </c>
      <c r="F43" s="64" t="n">
        <v>254</v>
      </c>
      <c r="G43" s="64" t="n">
        <v>1070</v>
      </c>
      <c r="H43" s="64" t="n">
        <v>2100</v>
      </c>
      <c r="I43" s="64" t="n">
        <v>1.46</v>
      </c>
      <c r="J43" s="64" t="n">
        <v>0</v>
      </c>
      <c r="K43" s="64" t="n">
        <v>12</v>
      </c>
      <c r="L43" s="64" t="n">
        <v>0.814</v>
      </c>
      <c r="M43" s="64" t="n">
        <v>0.0013</v>
      </c>
      <c r="N43" s="64" t="n">
        <v>0</v>
      </c>
      <c r="O43" s="64" t="n">
        <v>0</v>
      </c>
      <c r="P43" s="64" t="n">
        <v>0</v>
      </c>
      <c r="R43" s="64" t="n">
        <f aca="false">IF(C43&lt;3200,C43,D43)</f>
        <v>70300</v>
      </c>
    </row>
    <row r="44" customFormat="false" ht="12.75" hidden="false" customHeight="false" outlineLevel="0" collapsed="false">
      <c r="A44" s="64" t="s">
        <v>130</v>
      </c>
      <c r="B44" s="64" t="n">
        <v>0.641273148148148</v>
      </c>
      <c r="C44" s="64" t="n">
        <v>4950</v>
      </c>
      <c r="D44" s="64" t="n">
        <v>69800</v>
      </c>
      <c r="E44" s="64" t="n">
        <v>113000</v>
      </c>
      <c r="F44" s="64" t="n">
        <v>251</v>
      </c>
      <c r="G44" s="64" t="n">
        <v>1080</v>
      </c>
      <c r="H44" s="64" t="n">
        <v>2130</v>
      </c>
      <c r="I44" s="64" t="n">
        <v>0.487</v>
      </c>
      <c r="J44" s="64" t="n">
        <v>0</v>
      </c>
      <c r="K44" s="64" t="n">
        <v>12</v>
      </c>
      <c r="L44" s="64" t="n">
        <v>0.816</v>
      </c>
      <c r="M44" s="64" t="n">
        <v>0.000431</v>
      </c>
      <c r="N44" s="64" t="n">
        <v>0</v>
      </c>
      <c r="O44" s="64" t="n">
        <v>0</v>
      </c>
      <c r="P44" s="64" t="n">
        <v>0</v>
      </c>
      <c r="R44" s="64" t="n">
        <f aca="false">IF(C44&lt;3200,C44,D44)</f>
        <v>69800</v>
      </c>
    </row>
    <row r="45" customFormat="false" ht="12.75" hidden="false" customHeight="false" outlineLevel="0" collapsed="false">
      <c r="A45" s="64" t="s">
        <v>130</v>
      </c>
      <c r="B45" s="64" t="n">
        <v>0.641284722222222</v>
      </c>
      <c r="C45" s="64" t="n">
        <v>4950</v>
      </c>
      <c r="D45" s="64" t="n">
        <v>69900</v>
      </c>
      <c r="E45" s="64" t="n">
        <v>113000</v>
      </c>
      <c r="F45" s="64" t="n">
        <v>256</v>
      </c>
      <c r="G45" s="64" t="n">
        <v>1130</v>
      </c>
      <c r="H45" s="64" t="n">
        <v>2120</v>
      </c>
      <c r="I45" s="64" t="n">
        <v>0.958</v>
      </c>
      <c r="J45" s="64" t="n">
        <v>0</v>
      </c>
      <c r="K45" s="64" t="n">
        <v>12</v>
      </c>
      <c r="L45" s="64" t="n">
        <v>0.816</v>
      </c>
      <c r="M45" s="64" t="n">
        <v>0.000849</v>
      </c>
      <c r="N45" s="64" t="n">
        <v>0</v>
      </c>
      <c r="O45" s="64" t="n">
        <v>0</v>
      </c>
      <c r="P45" s="64" t="n">
        <v>0</v>
      </c>
      <c r="R45" s="64" t="n">
        <f aca="false">IF(C45&lt;3200,C45,D45)</f>
        <v>69900</v>
      </c>
    </row>
    <row r="46" customFormat="false" ht="12.75" hidden="false" customHeight="false" outlineLevel="0" collapsed="false">
      <c r="A46" s="64" t="s">
        <v>130</v>
      </c>
      <c r="B46" s="64" t="n">
        <v>0.641296296296296</v>
      </c>
      <c r="C46" s="64" t="n">
        <v>4950</v>
      </c>
      <c r="D46" s="64" t="n">
        <v>70400</v>
      </c>
      <c r="E46" s="64" t="n">
        <v>113000</v>
      </c>
      <c r="F46" s="64" t="n">
        <v>253</v>
      </c>
      <c r="G46" s="64" t="n">
        <v>1130</v>
      </c>
      <c r="H46" s="64" t="n">
        <v>2090</v>
      </c>
      <c r="I46" s="64" t="n">
        <v>0.926</v>
      </c>
      <c r="J46" s="64" t="n">
        <v>0</v>
      </c>
      <c r="K46" s="64" t="n">
        <v>12</v>
      </c>
      <c r="L46" s="64" t="n">
        <v>0.814</v>
      </c>
      <c r="M46" s="64" t="n">
        <v>0.000822</v>
      </c>
      <c r="N46" s="64" t="n">
        <v>0</v>
      </c>
      <c r="O46" s="64" t="n">
        <v>0</v>
      </c>
      <c r="P46" s="64" t="n">
        <v>0</v>
      </c>
      <c r="R46" s="64" t="n">
        <f aca="false">IF(C46&lt;3200,C46,D46)</f>
        <v>70400</v>
      </c>
    </row>
    <row r="47" customFormat="false" ht="12.75" hidden="false" customHeight="false" outlineLevel="0" collapsed="false">
      <c r="A47" s="64" t="s">
        <v>130</v>
      </c>
      <c r="B47" s="64" t="n">
        <v>0.64130787037037</v>
      </c>
      <c r="C47" s="64" t="n">
        <v>4950</v>
      </c>
      <c r="D47" s="64" t="n">
        <v>69800</v>
      </c>
      <c r="E47" s="64" t="n">
        <v>113000</v>
      </c>
      <c r="F47" s="64" t="n">
        <v>244</v>
      </c>
      <c r="G47" s="64" t="n">
        <v>1100</v>
      </c>
      <c r="H47" s="64" t="n">
        <v>2080</v>
      </c>
      <c r="I47" s="64" t="n">
        <v>1.47</v>
      </c>
      <c r="J47" s="64" t="n">
        <v>0</v>
      </c>
      <c r="K47" s="64" t="n">
        <v>12</v>
      </c>
      <c r="L47" s="64" t="n">
        <v>0.816</v>
      </c>
      <c r="M47" s="64" t="n">
        <v>0.0013</v>
      </c>
      <c r="N47" s="64" t="n">
        <v>0</v>
      </c>
      <c r="O47" s="64" t="n">
        <v>0</v>
      </c>
      <c r="P47" s="64" t="n">
        <v>0</v>
      </c>
      <c r="R47" s="64" t="n">
        <f aca="false">IF(C47&lt;3200,C47,D47)</f>
        <v>69800</v>
      </c>
    </row>
    <row r="48" customFormat="false" ht="12.75" hidden="false" customHeight="false" outlineLevel="0" collapsed="false">
      <c r="A48" s="64" t="s">
        <v>130</v>
      </c>
      <c r="B48" s="64" t="n">
        <v>0.641319444444444</v>
      </c>
      <c r="C48" s="64" t="n">
        <v>4950</v>
      </c>
      <c r="D48" s="64" t="n">
        <v>69300</v>
      </c>
      <c r="E48" s="64" t="n">
        <v>113000</v>
      </c>
      <c r="F48" s="64" t="n">
        <v>251</v>
      </c>
      <c r="G48" s="64" t="n">
        <v>1100</v>
      </c>
      <c r="H48" s="64" t="n">
        <v>2050</v>
      </c>
      <c r="I48" s="64" t="n">
        <v>0.747</v>
      </c>
      <c r="J48" s="64" t="n">
        <v>0</v>
      </c>
      <c r="K48" s="64" t="n">
        <v>12</v>
      </c>
      <c r="L48" s="64" t="n">
        <v>0.817</v>
      </c>
      <c r="M48" s="64" t="n">
        <v>0.00066</v>
      </c>
      <c r="N48" s="64" t="n">
        <v>0</v>
      </c>
      <c r="O48" s="64" t="n">
        <v>0</v>
      </c>
      <c r="P48" s="64" t="n">
        <v>0</v>
      </c>
      <c r="R48" s="64" t="n">
        <f aca="false">IF(C48&lt;3200,C48,D48)</f>
        <v>69300</v>
      </c>
    </row>
    <row r="49" customFormat="false" ht="12.75" hidden="false" customHeight="false" outlineLevel="0" collapsed="false">
      <c r="A49" s="64" t="s">
        <v>130</v>
      </c>
      <c r="B49" s="64" t="n">
        <v>0.641331018518519</v>
      </c>
      <c r="C49" s="64" t="n">
        <v>4950</v>
      </c>
      <c r="D49" s="64" t="n">
        <v>69200</v>
      </c>
      <c r="E49" s="64" t="n">
        <v>113000</v>
      </c>
      <c r="F49" s="64" t="n">
        <v>257</v>
      </c>
      <c r="G49" s="64" t="n">
        <v>1070</v>
      </c>
      <c r="H49" s="64" t="n">
        <v>2080</v>
      </c>
      <c r="I49" s="64" t="n">
        <v>0.962</v>
      </c>
      <c r="J49" s="64" t="n">
        <v>0</v>
      </c>
      <c r="K49" s="64" t="n">
        <v>12</v>
      </c>
      <c r="L49" s="64" t="n">
        <v>0.817</v>
      </c>
      <c r="M49" s="64" t="n">
        <v>0.000848</v>
      </c>
      <c r="N49" s="64" t="n">
        <v>0</v>
      </c>
      <c r="O49" s="64" t="n">
        <v>0</v>
      </c>
      <c r="P49" s="64" t="n">
        <v>0</v>
      </c>
      <c r="R49" s="64" t="n">
        <f aca="false">IF(C49&lt;3200,C49,D49)</f>
        <v>69200</v>
      </c>
    </row>
    <row r="50" customFormat="false" ht="12.75" hidden="false" customHeight="false" outlineLevel="0" collapsed="false">
      <c r="A50" s="64" t="s">
        <v>130</v>
      </c>
      <c r="B50" s="64" t="n">
        <v>0.641342592592593</v>
      </c>
      <c r="C50" s="64" t="n">
        <v>4950</v>
      </c>
      <c r="D50" s="64" t="n">
        <v>69600</v>
      </c>
      <c r="E50" s="64" t="n">
        <v>113000</v>
      </c>
      <c r="F50" s="64" t="n">
        <v>259</v>
      </c>
      <c r="G50" s="64" t="n">
        <v>1020</v>
      </c>
      <c r="H50" s="64" t="n">
        <v>2090</v>
      </c>
      <c r="I50" s="64" t="n">
        <v>0.184</v>
      </c>
      <c r="J50" s="64" t="n">
        <v>0</v>
      </c>
      <c r="K50" s="64" t="n">
        <v>12</v>
      </c>
      <c r="L50" s="64" t="n">
        <v>0.816</v>
      </c>
      <c r="M50" s="64" t="n">
        <v>0.000163</v>
      </c>
      <c r="N50" s="64" t="n">
        <v>0</v>
      </c>
      <c r="O50" s="64" t="n">
        <v>0</v>
      </c>
      <c r="P50" s="64" t="n">
        <v>0</v>
      </c>
      <c r="R50" s="64" t="n">
        <f aca="false">IF(C50&lt;3200,C50,D50)</f>
        <v>69600</v>
      </c>
    </row>
    <row r="51" customFormat="false" ht="12.75" hidden="false" customHeight="false" outlineLevel="0" collapsed="false">
      <c r="A51" s="64" t="s">
        <v>130</v>
      </c>
      <c r="B51" s="64" t="n">
        <v>0.641354166666667</v>
      </c>
      <c r="C51" s="64" t="n">
        <v>4950</v>
      </c>
      <c r="D51" s="64" t="n">
        <v>70300</v>
      </c>
      <c r="E51" s="64" t="n">
        <v>113000</v>
      </c>
      <c r="F51" s="64" t="n">
        <v>256</v>
      </c>
      <c r="G51" s="64" t="n">
        <v>1040</v>
      </c>
      <c r="H51" s="64" t="n">
        <v>2080</v>
      </c>
      <c r="I51" s="64" t="n">
        <v>0.335</v>
      </c>
      <c r="J51" s="64" t="n">
        <v>0</v>
      </c>
      <c r="K51" s="64" t="n">
        <v>12</v>
      </c>
      <c r="L51" s="64" t="n">
        <v>0.815</v>
      </c>
      <c r="M51" s="64" t="n">
        <v>0.000298</v>
      </c>
      <c r="N51" s="64" t="n">
        <v>0</v>
      </c>
      <c r="O51" s="64" t="n">
        <v>0</v>
      </c>
      <c r="P51" s="64" t="n">
        <v>0</v>
      </c>
      <c r="R51" s="64" t="n">
        <f aca="false">IF(C51&lt;3200,C51,D51)</f>
        <v>70300</v>
      </c>
    </row>
    <row r="52" customFormat="false" ht="12.75" hidden="false" customHeight="false" outlineLevel="0" collapsed="false">
      <c r="A52" s="64" t="s">
        <v>130</v>
      </c>
      <c r="B52" s="64" t="n">
        <v>0.641365740740741</v>
      </c>
      <c r="C52" s="64" t="n">
        <v>4950</v>
      </c>
      <c r="D52" s="64" t="n">
        <v>70700</v>
      </c>
      <c r="E52" s="64" t="n">
        <v>112000</v>
      </c>
      <c r="F52" s="64" t="n">
        <v>249</v>
      </c>
      <c r="G52" s="64" t="n">
        <v>1100</v>
      </c>
      <c r="H52" s="64" t="n">
        <v>2070</v>
      </c>
      <c r="I52" s="64" t="n">
        <v>0.281</v>
      </c>
      <c r="J52" s="64" t="n">
        <v>0</v>
      </c>
      <c r="K52" s="64" t="n">
        <v>12</v>
      </c>
      <c r="L52" s="64" t="n">
        <v>0.814</v>
      </c>
      <c r="M52" s="64" t="n">
        <v>0.00025</v>
      </c>
      <c r="N52" s="64" t="n">
        <v>0</v>
      </c>
      <c r="O52" s="64" t="n">
        <v>0</v>
      </c>
      <c r="P52" s="64" t="n">
        <v>0</v>
      </c>
      <c r="R52" s="64" t="n">
        <f aca="false">IF(C52&lt;3200,C52,D52)</f>
        <v>70700</v>
      </c>
    </row>
    <row r="53" customFormat="false" ht="12.75" hidden="false" customHeight="false" outlineLevel="0" collapsed="false">
      <c r="A53" s="64" t="s">
        <v>130</v>
      </c>
      <c r="B53" s="64" t="n">
        <v>0.641377314814815</v>
      </c>
      <c r="C53" s="64" t="n">
        <v>4950</v>
      </c>
      <c r="D53" s="64" t="n">
        <v>71000</v>
      </c>
      <c r="E53" s="64" t="n">
        <v>112000</v>
      </c>
      <c r="F53" s="64" t="n">
        <v>244</v>
      </c>
      <c r="G53" s="64" t="n">
        <v>1170</v>
      </c>
      <c r="H53" s="64" t="n">
        <v>2060</v>
      </c>
      <c r="I53" s="64" t="n">
        <v>0.87</v>
      </c>
      <c r="J53" s="64" t="n">
        <v>0</v>
      </c>
      <c r="K53" s="64" t="n">
        <v>12</v>
      </c>
      <c r="L53" s="64" t="n">
        <v>0.814</v>
      </c>
      <c r="M53" s="64" t="n">
        <v>0.000775</v>
      </c>
      <c r="N53" s="64" t="n">
        <v>0</v>
      </c>
      <c r="O53" s="64" t="n">
        <v>0</v>
      </c>
      <c r="P53" s="64" t="n">
        <v>0</v>
      </c>
      <c r="R53" s="64" t="n">
        <f aca="false">IF(C53&lt;3200,C53,D53)</f>
        <v>71000</v>
      </c>
    </row>
    <row r="54" customFormat="false" ht="12.75" hidden="false" customHeight="false" outlineLevel="0" collapsed="false">
      <c r="A54" s="64" t="s">
        <v>130</v>
      </c>
      <c r="B54" s="64" t="n">
        <v>0.641388888888889</v>
      </c>
      <c r="C54" s="64" t="n">
        <v>4950</v>
      </c>
      <c r="D54" s="64" t="n">
        <v>71900</v>
      </c>
      <c r="E54" s="64" t="n">
        <v>112000</v>
      </c>
      <c r="F54" s="64" t="n">
        <v>241</v>
      </c>
      <c r="G54" s="64" t="n">
        <v>1080</v>
      </c>
      <c r="H54" s="64" t="n">
        <v>2080</v>
      </c>
      <c r="I54" s="64" t="n">
        <v>0.388</v>
      </c>
      <c r="J54" s="64" t="n">
        <v>0</v>
      </c>
      <c r="K54" s="64" t="n">
        <v>11.9</v>
      </c>
      <c r="L54" s="64" t="n">
        <v>0.811</v>
      </c>
      <c r="M54" s="64" t="n">
        <v>0.000346</v>
      </c>
      <c r="N54" s="64" t="n">
        <v>0</v>
      </c>
      <c r="O54" s="64" t="n">
        <v>0</v>
      </c>
      <c r="P54" s="64" t="n">
        <v>0</v>
      </c>
      <c r="R54" s="64" t="n">
        <f aca="false">IF(C54&lt;3200,C54,D54)</f>
        <v>71900</v>
      </c>
    </row>
    <row r="55" customFormat="false" ht="12.75" hidden="false" customHeight="false" outlineLevel="0" collapsed="false">
      <c r="A55" s="64" t="s">
        <v>130</v>
      </c>
      <c r="B55" s="64" t="n">
        <v>0.641400462962963</v>
      </c>
      <c r="C55" s="64" t="n">
        <v>4950</v>
      </c>
      <c r="D55" s="64" t="n">
        <v>72100</v>
      </c>
      <c r="E55" s="64" t="n">
        <v>112000</v>
      </c>
      <c r="F55" s="64" t="n">
        <v>233</v>
      </c>
      <c r="G55" s="64" t="n">
        <v>948</v>
      </c>
      <c r="H55" s="64" t="n">
        <v>2080</v>
      </c>
      <c r="I55" s="64" t="n">
        <v>1.03</v>
      </c>
      <c r="J55" s="64" t="n">
        <v>0</v>
      </c>
      <c r="K55" s="64" t="n">
        <v>11.9</v>
      </c>
      <c r="L55" s="64" t="n">
        <v>0.81</v>
      </c>
      <c r="M55" s="64" t="n">
        <v>0.000925</v>
      </c>
      <c r="N55" s="64" t="n">
        <v>0</v>
      </c>
      <c r="O55" s="64" t="n">
        <v>0</v>
      </c>
      <c r="P55" s="64" t="n">
        <v>0</v>
      </c>
      <c r="R55" s="64" t="n">
        <f aca="false">IF(C55&lt;3200,C55,D55)</f>
        <v>72100</v>
      </c>
    </row>
    <row r="56" customFormat="false" ht="12.75" hidden="false" customHeight="false" outlineLevel="0" collapsed="false">
      <c r="A56" s="64" t="s">
        <v>130</v>
      </c>
      <c r="B56" s="64" t="n">
        <v>0.641412037037037</v>
      </c>
      <c r="C56" s="64" t="n">
        <v>4950</v>
      </c>
      <c r="D56" s="64" t="n">
        <v>71900</v>
      </c>
      <c r="E56" s="64" t="n">
        <v>112000</v>
      </c>
      <c r="F56" s="64" t="n">
        <v>230</v>
      </c>
      <c r="G56" s="64" t="n">
        <v>872</v>
      </c>
      <c r="H56" s="64" t="n">
        <v>2090</v>
      </c>
      <c r="I56" s="64" t="n">
        <v>0.423</v>
      </c>
      <c r="J56" s="64" t="n">
        <v>0</v>
      </c>
      <c r="K56" s="64" t="n">
        <v>11.9</v>
      </c>
      <c r="L56" s="64" t="n">
        <v>0.81</v>
      </c>
      <c r="M56" s="64" t="n">
        <v>0.000378</v>
      </c>
      <c r="N56" s="64" t="n">
        <v>0</v>
      </c>
      <c r="O56" s="64" t="n">
        <v>0</v>
      </c>
      <c r="P56" s="64" t="n">
        <v>0</v>
      </c>
      <c r="R56" s="64" t="n">
        <f aca="false">IF(C56&lt;3200,C56,D56)</f>
        <v>71900</v>
      </c>
    </row>
    <row r="57" customFormat="false" ht="12.75" hidden="false" customHeight="false" outlineLevel="0" collapsed="false">
      <c r="A57" s="64" t="s">
        <v>130</v>
      </c>
      <c r="B57" s="64" t="n">
        <v>0.641423611111111</v>
      </c>
      <c r="C57" s="64" t="n">
        <v>4950</v>
      </c>
      <c r="D57" s="64" t="n">
        <v>71400</v>
      </c>
      <c r="E57" s="64" t="n">
        <v>112000</v>
      </c>
      <c r="F57" s="64" t="n">
        <v>232</v>
      </c>
      <c r="G57" s="64" t="n">
        <v>842</v>
      </c>
      <c r="H57" s="64" t="n">
        <v>2100</v>
      </c>
      <c r="I57" s="64" t="n">
        <v>0.696</v>
      </c>
      <c r="J57" s="64" t="n">
        <v>0</v>
      </c>
      <c r="K57" s="64" t="n">
        <v>11.9</v>
      </c>
      <c r="L57" s="64" t="n">
        <v>0.811</v>
      </c>
      <c r="M57" s="64" t="n">
        <v>0.000619</v>
      </c>
      <c r="N57" s="64" t="n">
        <v>0</v>
      </c>
      <c r="O57" s="64" t="n">
        <v>0</v>
      </c>
      <c r="P57" s="64" t="n">
        <v>0</v>
      </c>
      <c r="R57" s="64" t="n">
        <f aca="false">IF(C57&lt;3200,C57,D57)</f>
        <v>71400</v>
      </c>
    </row>
    <row r="58" customFormat="false" ht="12.75" hidden="false" customHeight="false" outlineLevel="0" collapsed="false">
      <c r="A58" s="64" t="s">
        <v>130</v>
      </c>
      <c r="B58" s="64" t="n">
        <v>0.641435185185185</v>
      </c>
      <c r="C58" s="64" t="n">
        <v>4950</v>
      </c>
      <c r="D58" s="64" t="n">
        <v>70900</v>
      </c>
      <c r="E58" s="64" t="n">
        <v>113000</v>
      </c>
      <c r="F58" s="64" t="n">
        <v>236</v>
      </c>
      <c r="G58" s="64" t="n">
        <v>821</v>
      </c>
      <c r="H58" s="64" t="n">
        <v>2110</v>
      </c>
      <c r="I58" s="64" t="n">
        <v>0.448</v>
      </c>
      <c r="J58" s="64" t="n">
        <v>0</v>
      </c>
      <c r="K58" s="64" t="n">
        <v>11.9</v>
      </c>
      <c r="L58" s="64" t="n">
        <v>0.812</v>
      </c>
      <c r="M58" s="64" t="n">
        <v>0.000398</v>
      </c>
      <c r="N58" s="64" t="n">
        <v>0</v>
      </c>
      <c r="O58" s="64" t="n">
        <v>0</v>
      </c>
      <c r="P58" s="64" t="n">
        <v>0</v>
      </c>
      <c r="R58" s="64" t="n">
        <f aca="false">IF(C58&lt;3200,C58,D58)</f>
        <v>70900</v>
      </c>
    </row>
    <row r="59" customFormat="false" ht="12.75" hidden="false" customHeight="false" outlineLevel="0" collapsed="false">
      <c r="A59" s="64" t="s">
        <v>130</v>
      </c>
      <c r="B59" s="64" t="n">
        <v>0.641446759259259</v>
      </c>
      <c r="C59" s="64" t="n">
        <v>4950</v>
      </c>
      <c r="D59" s="64" t="n">
        <v>69900</v>
      </c>
      <c r="E59" s="64" t="n">
        <v>113000</v>
      </c>
      <c r="F59" s="64" t="n">
        <v>243</v>
      </c>
      <c r="G59" s="64" t="n">
        <v>858</v>
      </c>
      <c r="H59" s="64" t="n">
        <v>2120</v>
      </c>
      <c r="I59" s="64" t="n">
        <v>0.939</v>
      </c>
      <c r="J59" s="64" t="n">
        <v>0</v>
      </c>
      <c r="K59" s="64" t="n">
        <v>12</v>
      </c>
      <c r="L59" s="64" t="n">
        <v>0.815</v>
      </c>
      <c r="M59" s="64" t="n">
        <v>0.000829</v>
      </c>
      <c r="N59" s="64" t="n">
        <v>0</v>
      </c>
      <c r="O59" s="64" t="n">
        <v>0</v>
      </c>
      <c r="P59" s="64" t="n">
        <v>0</v>
      </c>
      <c r="R59" s="64" t="n">
        <f aca="false">IF(C59&lt;3200,C59,D59)</f>
        <v>69900</v>
      </c>
    </row>
    <row r="60" customFormat="false" ht="12.75" hidden="false" customHeight="false" outlineLevel="0" collapsed="false">
      <c r="A60" s="64" t="s">
        <v>130</v>
      </c>
      <c r="B60" s="64" t="n">
        <v>0.641458333333333</v>
      </c>
      <c r="C60" s="64" t="n">
        <v>4950</v>
      </c>
      <c r="D60" s="64" t="n">
        <v>69400</v>
      </c>
      <c r="E60" s="64" t="n">
        <v>113000</v>
      </c>
      <c r="F60" s="64" t="n">
        <v>252</v>
      </c>
      <c r="G60" s="64" t="n">
        <v>885</v>
      </c>
      <c r="H60" s="64" t="n">
        <v>2130</v>
      </c>
      <c r="I60" s="64" t="n">
        <v>0.195</v>
      </c>
      <c r="J60" s="64" t="n">
        <v>0</v>
      </c>
      <c r="K60" s="64" t="n">
        <v>12</v>
      </c>
      <c r="L60" s="64" t="n">
        <v>0.816</v>
      </c>
      <c r="M60" s="64" t="n">
        <v>0.000172</v>
      </c>
      <c r="N60" s="64" t="n">
        <v>0</v>
      </c>
      <c r="O60" s="64" t="n">
        <v>0</v>
      </c>
      <c r="P60" s="64" t="n">
        <v>0</v>
      </c>
      <c r="R60" s="64" t="n">
        <f aca="false">IF(C60&lt;3200,C60,D60)</f>
        <v>69400</v>
      </c>
    </row>
    <row r="61" customFormat="false" ht="12.75" hidden="false" customHeight="false" outlineLevel="0" collapsed="false">
      <c r="A61" s="64" t="s">
        <v>130</v>
      </c>
      <c r="B61" s="64" t="n">
        <v>0.641469907407407</v>
      </c>
      <c r="C61" s="64" t="n">
        <v>4950</v>
      </c>
      <c r="D61" s="64" t="n">
        <v>69500</v>
      </c>
      <c r="E61" s="64" t="n">
        <v>113000</v>
      </c>
      <c r="F61" s="64" t="n">
        <v>255</v>
      </c>
      <c r="G61" s="64" t="n">
        <v>953</v>
      </c>
      <c r="H61" s="64" t="n">
        <v>2130</v>
      </c>
      <c r="I61" s="64" t="n">
        <v>0.367</v>
      </c>
      <c r="J61" s="64" t="n">
        <v>0</v>
      </c>
      <c r="K61" s="64" t="n">
        <v>12</v>
      </c>
      <c r="L61" s="64" t="n">
        <v>0.816</v>
      </c>
      <c r="M61" s="64" t="n">
        <v>0.000324</v>
      </c>
      <c r="N61" s="64" t="n">
        <v>0</v>
      </c>
      <c r="O61" s="64" t="n">
        <v>0</v>
      </c>
      <c r="P61" s="64" t="n">
        <v>0</v>
      </c>
      <c r="R61" s="64" t="n">
        <f aca="false">IF(C61&lt;3200,C61,D61)</f>
        <v>69500</v>
      </c>
    </row>
    <row r="62" customFormat="false" ht="12.75" hidden="false" customHeight="false" outlineLevel="0" collapsed="false">
      <c r="A62" s="64" t="s">
        <v>130</v>
      </c>
      <c r="B62" s="64" t="n">
        <v>0.641481481481481</v>
      </c>
      <c r="C62" s="64" t="n">
        <v>4950</v>
      </c>
      <c r="D62" s="64" t="n">
        <v>69600</v>
      </c>
      <c r="E62" s="64" t="n">
        <v>113000</v>
      </c>
      <c r="F62" s="64" t="n">
        <v>253</v>
      </c>
      <c r="G62" s="64" t="n">
        <v>978</v>
      </c>
      <c r="H62" s="64" t="n">
        <v>2120</v>
      </c>
      <c r="I62" s="64" t="n">
        <v>1.35</v>
      </c>
      <c r="J62" s="64" t="n">
        <v>0</v>
      </c>
      <c r="K62" s="64" t="n">
        <v>12</v>
      </c>
      <c r="L62" s="64" t="n">
        <v>0.816</v>
      </c>
      <c r="M62" s="64" t="n">
        <v>0.00119</v>
      </c>
      <c r="N62" s="64" t="n">
        <v>0</v>
      </c>
      <c r="O62" s="64" t="n">
        <v>0</v>
      </c>
      <c r="P62" s="64" t="n">
        <v>0</v>
      </c>
      <c r="R62" s="64" t="n">
        <f aca="false">IF(C62&lt;3200,C62,D62)</f>
        <v>69600</v>
      </c>
    </row>
    <row r="63" customFormat="false" ht="12.75" hidden="false" customHeight="false" outlineLevel="0" collapsed="false">
      <c r="A63" s="64" t="s">
        <v>130</v>
      </c>
      <c r="B63" s="64" t="n">
        <v>0.641493055555556</v>
      </c>
      <c r="C63" s="64" t="n">
        <v>4950</v>
      </c>
      <c r="D63" s="64" t="n">
        <v>69600</v>
      </c>
      <c r="E63" s="64" t="n">
        <v>113000</v>
      </c>
      <c r="F63" s="64" t="n">
        <v>250</v>
      </c>
      <c r="G63" s="64" t="n">
        <v>949</v>
      </c>
      <c r="H63" s="64" t="n">
        <v>2120</v>
      </c>
      <c r="I63" s="64" t="n">
        <v>0.903</v>
      </c>
      <c r="J63" s="64" t="n">
        <v>0</v>
      </c>
      <c r="K63" s="64" t="n">
        <v>12</v>
      </c>
      <c r="L63" s="64" t="n">
        <v>0.816</v>
      </c>
      <c r="M63" s="64" t="n">
        <v>0.000797</v>
      </c>
      <c r="N63" s="64" t="n">
        <v>0</v>
      </c>
      <c r="O63" s="64" t="n">
        <v>0</v>
      </c>
      <c r="P63" s="64" t="n">
        <v>0</v>
      </c>
      <c r="R63" s="64" t="n">
        <f aca="false">IF(C63&lt;3200,C63,D63)</f>
        <v>69600</v>
      </c>
    </row>
    <row r="64" customFormat="false" ht="12.75" hidden="false" customHeight="false" outlineLevel="0" collapsed="false">
      <c r="A64" s="64" t="s">
        <v>130</v>
      </c>
      <c r="B64" s="64" t="n">
        <v>0.64150462962963</v>
      </c>
      <c r="C64" s="64" t="n">
        <v>4950</v>
      </c>
      <c r="D64" s="64" t="n">
        <v>70400</v>
      </c>
      <c r="E64" s="64" t="n">
        <v>113000</v>
      </c>
      <c r="F64" s="64" t="n">
        <v>249</v>
      </c>
      <c r="G64" s="64" t="n">
        <v>902</v>
      </c>
      <c r="H64" s="64" t="n">
        <v>2070</v>
      </c>
      <c r="I64" s="64" t="n">
        <v>0.236</v>
      </c>
      <c r="J64" s="64" t="n">
        <v>0</v>
      </c>
      <c r="K64" s="64" t="n">
        <v>12</v>
      </c>
      <c r="L64" s="64" t="n">
        <v>0.814</v>
      </c>
      <c r="M64" s="64" t="n">
        <v>0.00021</v>
      </c>
      <c r="N64" s="64" t="n">
        <v>0</v>
      </c>
      <c r="O64" s="64" t="n">
        <v>0</v>
      </c>
      <c r="P64" s="64" t="n">
        <v>0</v>
      </c>
      <c r="R64" s="64" t="n">
        <f aca="false">IF(C64&lt;3200,C64,D64)</f>
        <v>70400</v>
      </c>
    </row>
    <row r="65" customFormat="false" ht="12.75" hidden="false" customHeight="false" outlineLevel="0" collapsed="false">
      <c r="A65" s="64" t="s">
        <v>130</v>
      </c>
      <c r="B65" s="64" t="n">
        <v>0.641516203703704</v>
      </c>
      <c r="C65" s="64" t="n">
        <v>4950</v>
      </c>
      <c r="D65" s="64" t="n">
        <v>71100</v>
      </c>
      <c r="E65" s="64" t="n">
        <v>112000</v>
      </c>
      <c r="F65" s="64" t="n">
        <v>241</v>
      </c>
      <c r="G65" s="64" t="n">
        <v>884</v>
      </c>
      <c r="H65" s="64" t="n">
        <v>2050</v>
      </c>
      <c r="I65" s="64" t="n">
        <v>2.18</v>
      </c>
      <c r="J65" s="64" t="n">
        <v>0</v>
      </c>
      <c r="K65" s="64" t="n">
        <v>11.9</v>
      </c>
      <c r="L65" s="64" t="n">
        <v>0.812</v>
      </c>
      <c r="M65" s="64" t="n">
        <v>0.00194</v>
      </c>
      <c r="N65" s="64" t="n">
        <v>0</v>
      </c>
      <c r="O65" s="64" t="n">
        <v>0</v>
      </c>
      <c r="P65" s="64" t="n">
        <v>0</v>
      </c>
      <c r="R65" s="64" t="n">
        <f aca="false">IF(C65&lt;3200,C65,D65)</f>
        <v>71100</v>
      </c>
    </row>
    <row r="66" customFormat="false" ht="12.75" hidden="false" customHeight="false" outlineLevel="0" collapsed="false">
      <c r="A66" s="64" t="s">
        <v>130</v>
      </c>
      <c r="B66" s="64" t="n">
        <v>0.641527777777778</v>
      </c>
      <c r="C66" s="64" t="n">
        <v>4950</v>
      </c>
      <c r="D66" s="64" t="n">
        <v>71400</v>
      </c>
      <c r="E66" s="64" t="n">
        <v>112000</v>
      </c>
      <c r="F66" s="64" t="n">
        <v>232</v>
      </c>
      <c r="G66" s="64" t="n">
        <v>852</v>
      </c>
      <c r="H66" s="64" t="n">
        <v>2080</v>
      </c>
      <c r="I66" s="64" t="n">
        <v>0.175</v>
      </c>
      <c r="J66" s="64" t="n">
        <v>0</v>
      </c>
      <c r="K66" s="64" t="n">
        <v>11.9</v>
      </c>
      <c r="L66" s="64" t="n">
        <v>0.812</v>
      </c>
      <c r="M66" s="64" t="n">
        <v>0.000156</v>
      </c>
      <c r="N66" s="64" t="n">
        <v>0</v>
      </c>
      <c r="O66" s="64" t="n">
        <v>0</v>
      </c>
      <c r="P66" s="64" t="n">
        <v>0</v>
      </c>
      <c r="R66" s="64" t="n">
        <f aca="false">IF(C66&lt;3200,C66,D66)</f>
        <v>71400</v>
      </c>
    </row>
    <row r="67" customFormat="false" ht="12.75" hidden="false" customHeight="false" outlineLevel="0" collapsed="false">
      <c r="A67" s="64" t="s">
        <v>130</v>
      </c>
      <c r="B67" s="64" t="n">
        <v>0.641539351851852</v>
      </c>
      <c r="C67" s="64" t="n">
        <v>4950</v>
      </c>
      <c r="D67" s="64" t="n">
        <v>72300</v>
      </c>
      <c r="E67" s="64" t="n">
        <v>112000</v>
      </c>
      <c r="F67" s="64" t="n">
        <v>230</v>
      </c>
      <c r="G67" s="64" t="n">
        <v>852</v>
      </c>
      <c r="H67" s="64" t="n">
        <v>2110</v>
      </c>
      <c r="I67" s="64" t="n">
        <v>0.366</v>
      </c>
      <c r="J67" s="64" t="n">
        <v>0</v>
      </c>
      <c r="K67" s="64" t="n">
        <v>11.9</v>
      </c>
      <c r="L67" s="64" t="n">
        <v>0.809</v>
      </c>
      <c r="M67" s="64" t="n">
        <v>0.000327</v>
      </c>
      <c r="N67" s="64" t="n">
        <v>0</v>
      </c>
      <c r="O67" s="64" t="n">
        <v>0</v>
      </c>
      <c r="P67" s="64" t="n">
        <v>0</v>
      </c>
      <c r="R67" s="64" t="n">
        <f aca="false">IF(C67&lt;3200,C67,D67)</f>
        <v>72300</v>
      </c>
    </row>
    <row r="68" customFormat="false" ht="12.75" hidden="false" customHeight="false" outlineLevel="0" collapsed="false">
      <c r="A68" s="64" t="s">
        <v>130</v>
      </c>
      <c r="B68" s="64" t="n">
        <v>0.641550925925926</v>
      </c>
      <c r="C68" s="64" t="n">
        <v>4950</v>
      </c>
      <c r="D68" s="64" t="n">
        <v>72300</v>
      </c>
      <c r="E68" s="64" t="n">
        <v>112000</v>
      </c>
      <c r="F68" s="64" t="n">
        <v>224</v>
      </c>
      <c r="G68" s="64" t="n">
        <v>817</v>
      </c>
      <c r="H68" s="64" t="n">
        <v>2130</v>
      </c>
      <c r="I68" s="64" t="n">
        <v>0.00289</v>
      </c>
      <c r="J68" s="64" t="n">
        <v>0</v>
      </c>
      <c r="K68" s="64" t="n">
        <v>11.9</v>
      </c>
      <c r="L68" s="64" t="n">
        <v>0.809</v>
      </c>
      <c r="M68" s="64" t="n">
        <v>2.58E-006</v>
      </c>
      <c r="N68" s="64" t="n">
        <v>0</v>
      </c>
      <c r="O68" s="64" t="n">
        <v>0</v>
      </c>
      <c r="P68" s="64" t="n">
        <v>0</v>
      </c>
      <c r="R68" s="64" t="n">
        <f aca="false">IF(C68&lt;3200,C68,D68)</f>
        <v>72300</v>
      </c>
    </row>
    <row r="69" customFormat="false" ht="12.75" hidden="false" customHeight="false" outlineLevel="0" collapsed="false">
      <c r="A69" s="64" t="s">
        <v>130</v>
      </c>
      <c r="B69" s="64" t="n">
        <v>0.6415625</v>
      </c>
      <c r="C69" s="64" t="n">
        <v>4950</v>
      </c>
      <c r="D69" s="64" t="n">
        <v>71700</v>
      </c>
      <c r="E69" s="64" t="n">
        <v>112000</v>
      </c>
      <c r="F69" s="64" t="n">
        <v>223</v>
      </c>
      <c r="G69" s="64" t="n">
        <v>811</v>
      </c>
      <c r="H69" s="64" t="n">
        <v>2130</v>
      </c>
      <c r="I69" s="64" t="n">
        <v>1.26E-005</v>
      </c>
      <c r="J69" s="64" t="n">
        <v>0</v>
      </c>
      <c r="K69" s="64" t="n">
        <v>11.9</v>
      </c>
      <c r="L69" s="64" t="n">
        <v>0.81</v>
      </c>
      <c r="M69" s="64" t="n">
        <v>1.13E-008</v>
      </c>
      <c r="N69" s="64" t="n">
        <v>0</v>
      </c>
      <c r="O69" s="64" t="n">
        <v>0</v>
      </c>
      <c r="P69" s="64" t="n">
        <v>0</v>
      </c>
      <c r="R69" s="64" t="n">
        <f aca="false">IF(C69&lt;3200,C69,D69)</f>
        <v>71700</v>
      </c>
    </row>
    <row r="70" customFormat="false" ht="12.75" hidden="false" customHeight="false" outlineLevel="0" collapsed="false">
      <c r="A70" s="64" t="s">
        <v>130</v>
      </c>
      <c r="B70" s="64" t="n">
        <v>0.641574074074074</v>
      </c>
      <c r="C70" s="64" t="n">
        <v>4950</v>
      </c>
      <c r="D70" s="64" t="n">
        <v>71300</v>
      </c>
      <c r="E70" s="64" t="n">
        <v>112000</v>
      </c>
      <c r="F70" s="64" t="n">
        <v>225</v>
      </c>
      <c r="G70" s="64" t="n">
        <v>823</v>
      </c>
      <c r="H70" s="64" t="n">
        <v>2130</v>
      </c>
      <c r="I70" s="64" t="n">
        <v>6.79E-008</v>
      </c>
      <c r="J70" s="64" t="n">
        <v>0</v>
      </c>
      <c r="K70" s="64" t="n">
        <v>11.9</v>
      </c>
      <c r="L70" s="64" t="n">
        <v>0.812</v>
      </c>
      <c r="M70" s="64" t="n">
        <v>6.04E-011</v>
      </c>
      <c r="N70" s="64" t="n">
        <v>0</v>
      </c>
      <c r="O70" s="64" t="n">
        <v>0</v>
      </c>
      <c r="P70" s="64" t="n">
        <v>0</v>
      </c>
      <c r="R70" s="64" t="n">
        <f aca="false">IF(C70&lt;3200,C70,D70)</f>
        <v>71300</v>
      </c>
    </row>
    <row r="71" customFormat="false" ht="12.75" hidden="false" customHeight="false" outlineLevel="0" collapsed="false">
      <c r="A71" s="64" t="s">
        <v>130</v>
      </c>
      <c r="B71" s="64" t="n">
        <v>0.641585648148148</v>
      </c>
      <c r="C71" s="64" t="n">
        <v>4950</v>
      </c>
      <c r="D71" s="64" t="n">
        <v>70800</v>
      </c>
      <c r="E71" s="64" t="n">
        <v>113000</v>
      </c>
      <c r="F71" s="64" t="n">
        <v>231</v>
      </c>
      <c r="G71" s="64" t="n">
        <v>834</v>
      </c>
      <c r="H71" s="64" t="n">
        <v>2100</v>
      </c>
      <c r="I71" s="64" t="n">
        <v>0.743</v>
      </c>
      <c r="J71" s="64" t="n">
        <v>0</v>
      </c>
      <c r="K71" s="64" t="n">
        <v>11.9</v>
      </c>
      <c r="L71" s="64" t="n">
        <v>0.813</v>
      </c>
      <c r="M71" s="64" t="n">
        <v>0.00066</v>
      </c>
      <c r="N71" s="64" t="n">
        <v>0</v>
      </c>
      <c r="O71" s="64" t="n">
        <v>0</v>
      </c>
      <c r="P71" s="64" t="n">
        <v>0</v>
      </c>
      <c r="R71" s="64" t="n">
        <f aca="false">IF(C71&lt;3200,C71,D71)</f>
        <v>70800</v>
      </c>
    </row>
    <row r="72" customFormat="false" ht="12.75" hidden="false" customHeight="false" outlineLevel="0" collapsed="false">
      <c r="A72" s="64" t="s">
        <v>130</v>
      </c>
      <c r="B72" s="64" t="n">
        <v>0.641597222222222</v>
      </c>
      <c r="C72" s="64" t="n">
        <v>4950</v>
      </c>
      <c r="D72" s="64" t="n">
        <v>70300</v>
      </c>
      <c r="E72" s="64" t="n">
        <v>113000</v>
      </c>
      <c r="F72" s="64" t="n">
        <v>238</v>
      </c>
      <c r="G72" s="64" t="n">
        <v>832</v>
      </c>
      <c r="H72" s="64" t="n">
        <v>2090</v>
      </c>
      <c r="I72" s="64" t="n">
        <v>0.178</v>
      </c>
      <c r="J72" s="64" t="n">
        <v>0</v>
      </c>
      <c r="K72" s="64" t="n">
        <v>12</v>
      </c>
      <c r="L72" s="64" t="n">
        <v>0.814</v>
      </c>
      <c r="M72" s="64" t="n">
        <v>0.000158</v>
      </c>
      <c r="N72" s="64" t="n">
        <v>0</v>
      </c>
      <c r="O72" s="64" t="n">
        <v>0</v>
      </c>
      <c r="P72" s="64" t="n">
        <v>0</v>
      </c>
      <c r="R72" s="64" t="n">
        <f aca="false">IF(C72&lt;3200,C72,D72)</f>
        <v>70300</v>
      </c>
    </row>
    <row r="73" customFormat="false" ht="12.75" hidden="false" customHeight="false" outlineLevel="0" collapsed="false">
      <c r="A73" s="64" t="s">
        <v>130</v>
      </c>
      <c r="B73" s="64" t="n">
        <v>0.641608796296296</v>
      </c>
      <c r="C73" s="64" t="n">
        <v>4950</v>
      </c>
      <c r="D73" s="64" t="n">
        <v>70800</v>
      </c>
      <c r="E73" s="64" t="n">
        <v>113000</v>
      </c>
      <c r="F73" s="64" t="n">
        <v>243</v>
      </c>
      <c r="G73" s="64" t="n">
        <v>821</v>
      </c>
      <c r="H73" s="64" t="n">
        <v>2080</v>
      </c>
      <c r="I73" s="64" t="n">
        <v>0.918</v>
      </c>
      <c r="J73" s="64" t="n">
        <v>0</v>
      </c>
      <c r="K73" s="64" t="n">
        <v>11.9</v>
      </c>
      <c r="L73" s="64" t="n">
        <v>0.813</v>
      </c>
      <c r="M73" s="64" t="n">
        <v>0.000813</v>
      </c>
      <c r="N73" s="64" t="n">
        <v>0</v>
      </c>
      <c r="O73" s="64" t="n">
        <v>0</v>
      </c>
      <c r="P73" s="64" t="n">
        <v>0</v>
      </c>
      <c r="R73" s="64" t="n">
        <f aca="false">IF(C73&lt;3200,C73,D73)</f>
        <v>70800</v>
      </c>
    </row>
    <row r="74" customFormat="false" ht="12.75" hidden="false" customHeight="false" outlineLevel="0" collapsed="false">
      <c r="A74" s="64" t="s">
        <v>130</v>
      </c>
      <c r="B74" s="64" t="n">
        <v>0.64162037037037</v>
      </c>
      <c r="C74" s="64" t="n">
        <v>4950</v>
      </c>
      <c r="D74" s="64" t="n">
        <v>71300</v>
      </c>
      <c r="E74" s="64" t="n">
        <v>112000</v>
      </c>
      <c r="F74" s="64" t="n">
        <v>238</v>
      </c>
      <c r="G74" s="64" t="n">
        <v>830</v>
      </c>
      <c r="H74" s="64" t="n">
        <v>2070</v>
      </c>
      <c r="I74" s="64" t="n">
        <v>0.0103</v>
      </c>
      <c r="J74" s="64" t="n">
        <v>0</v>
      </c>
      <c r="K74" s="64" t="n">
        <v>11.9</v>
      </c>
      <c r="L74" s="64" t="n">
        <v>0.812</v>
      </c>
      <c r="M74" s="64" t="n">
        <v>9.14E-006</v>
      </c>
      <c r="N74" s="64" t="n">
        <v>0</v>
      </c>
      <c r="O74" s="64" t="n">
        <v>0</v>
      </c>
      <c r="P74" s="64" t="n">
        <v>0</v>
      </c>
      <c r="R74" s="64" t="n">
        <f aca="false">IF(C74&lt;3200,C74,D74)</f>
        <v>71300</v>
      </c>
    </row>
    <row r="75" customFormat="false" ht="12.75" hidden="false" customHeight="false" outlineLevel="0" collapsed="false">
      <c r="A75" s="64" t="s">
        <v>130</v>
      </c>
      <c r="B75" s="64" t="n">
        <v>0.641631944444444</v>
      </c>
      <c r="C75" s="64" t="n">
        <v>4950</v>
      </c>
      <c r="D75" s="64" t="n">
        <v>71100</v>
      </c>
      <c r="E75" s="64" t="n">
        <v>113000</v>
      </c>
      <c r="F75" s="64" t="n">
        <v>234</v>
      </c>
      <c r="G75" s="64" t="n">
        <v>848</v>
      </c>
      <c r="H75" s="64" t="n">
        <v>2060</v>
      </c>
      <c r="I75" s="64" t="n">
        <v>0.602</v>
      </c>
      <c r="J75" s="64" t="n">
        <v>0</v>
      </c>
      <c r="K75" s="64" t="n">
        <v>11.9</v>
      </c>
      <c r="L75" s="64" t="n">
        <v>0.812</v>
      </c>
      <c r="M75" s="64" t="n">
        <v>0.000535</v>
      </c>
      <c r="N75" s="64" t="n">
        <v>0</v>
      </c>
      <c r="O75" s="64" t="n">
        <v>0</v>
      </c>
      <c r="P75" s="64" t="n">
        <v>0</v>
      </c>
      <c r="R75" s="64" t="n">
        <f aca="false">IF(C75&lt;3200,C75,D75)</f>
        <v>71100</v>
      </c>
    </row>
    <row r="76" customFormat="false" ht="12.75" hidden="false" customHeight="false" outlineLevel="0" collapsed="false">
      <c r="A76" s="64" t="s">
        <v>130</v>
      </c>
      <c r="B76" s="64" t="n">
        <v>0.641643518518519</v>
      </c>
      <c r="C76" s="64" t="n">
        <v>4950</v>
      </c>
      <c r="D76" s="64" t="n">
        <v>70900</v>
      </c>
      <c r="E76" s="64" t="n">
        <v>113000</v>
      </c>
      <c r="F76" s="64" t="n">
        <v>235</v>
      </c>
      <c r="G76" s="64" t="n">
        <v>868</v>
      </c>
      <c r="H76" s="64" t="n">
        <v>2060</v>
      </c>
      <c r="I76" s="64" t="n">
        <v>0.534</v>
      </c>
      <c r="J76" s="64" t="n">
        <v>0</v>
      </c>
      <c r="K76" s="64" t="n">
        <v>11.9</v>
      </c>
      <c r="L76" s="64" t="n">
        <v>0.813</v>
      </c>
      <c r="M76" s="64" t="n">
        <v>0.000474</v>
      </c>
      <c r="N76" s="64" t="n">
        <v>0</v>
      </c>
      <c r="O76" s="64" t="n">
        <v>0</v>
      </c>
      <c r="P76" s="64" t="n">
        <v>0</v>
      </c>
      <c r="R76" s="64" t="n">
        <f aca="false">IF(C76&lt;3200,C76,D76)</f>
        <v>70900</v>
      </c>
    </row>
    <row r="79" s="68" customFormat="true" ht="12.75" hidden="false" customHeight="false" outlineLevel="0" collapsed="false">
      <c r="R79" s="64"/>
    </row>
    <row r="149" customFormat="false" ht="12.75" hidden="false" customHeight="false" outlineLevel="0" collapsed="false">
      <c r="A149" s="69" t="s">
        <v>65</v>
      </c>
    </row>
    <row r="150" customFormat="false" ht="12.75" hidden="false" customHeight="false" outlineLevel="0" collapsed="false">
      <c r="A150" s="64" t="s">
        <v>116</v>
      </c>
      <c r="B150" s="64" t="s">
        <v>117</v>
      </c>
      <c r="C150" s="64" t="s">
        <v>108</v>
      </c>
      <c r="D150" s="64" t="s">
        <v>109</v>
      </c>
      <c r="E150" s="64" t="s">
        <v>118</v>
      </c>
      <c r="F150" s="64" t="s">
        <v>119</v>
      </c>
      <c r="G150" s="64" t="s">
        <v>120</v>
      </c>
      <c r="H150" s="64" t="s">
        <v>121</v>
      </c>
      <c r="I150" s="64" t="s">
        <v>122</v>
      </c>
      <c r="J150" s="64" t="s">
        <v>76</v>
      </c>
      <c r="K150" s="64" t="s">
        <v>123</v>
      </c>
      <c r="L150" s="64" t="s">
        <v>124</v>
      </c>
      <c r="M150" s="64" t="s">
        <v>125</v>
      </c>
      <c r="N150" s="64" t="s">
        <v>126</v>
      </c>
      <c r="O150" s="64" t="s">
        <v>126</v>
      </c>
      <c r="P150" s="64" t="s">
        <v>126</v>
      </c>
      <c r="R150" s="64" t="str">
        <f aca="false">IF(C150&lt;3200,C150,D150)</f>
        <v>CO-H,</v>
      </c>
    </row>
    <row r="151" customFormat="false" ht="12.75" hidden="false" customHeight="false" outlineLevel="0" collapsed="false">
      <c r="C151" s="64" t="s">
        <v>54</v>
      </c>
      <c r="D151" s="64" t="s">
        <v>54</v>
      </c>
      <c r="E151" s="64" t="s">
        <v>54</v>
      </c>
      <c r="F151" s="64" t="s">
        <v>54</v>
      </c>
      <c r="G151" s="64" t="s">
        <v>54</v>
      </c>
      <c r="H151" s="64" t="s">
        <v>128</v>
      </c>
      <c r="I151" s="64" t="s">
        <v>54</v>
      </c>
      <c r="L151" s="64" t="s">
        <v>53</v>
      </c>
      <c r="M151" s="64" t="s">
        <v>129</v>
      </c>
      <c r="R151" s="64" t="str">
        <f aca="false">IF(C151&lt;3200,C151,D151)</f>
        <v>ppm</v>
      </c>
    </row>
    <row r="152" customFormat="false" ht="12.75" hidden="false" customHeight="false" outlineLevel="0" collapsed="false">
      <c r="A152" s="64" t="s">
        <v>130</v>
      </c>
      <c r="B152" s="64" t="n">
        <v>0.644143518518519</v>
      </c>
      <c r="C152" s="64" t="n">
        <v>246</v>
      </c>
      <c r="D152" s="64" t="n">
        <v>320</v>
      </c>
      <c r="E152" s="64" t="n">
        <v>154000</v>
      </c>
      <c r="F152" s="64" t="n">
        <v>448</v>
      </c>
      <c r="G152" s="64" t="n">
        <v>-4310</v>
      </c>
      <c r="H152" s="64" t="n">
        <v>121</v>
      </c>
      <c r="I152" s="64" t="n">
        <v>4.35E-007</v>
      </c>
      <c r="J152" s="64" t="n">
        <v>0</v>
      </c>
      <c r="K152" s="64" t="n">
        <v>14.4</v>
      </c>
      <c r="L152" s="64" t="n">
        <v>0.978</v>
      </c>
      <c r="M152" s="64" t="n">
        <v>2.82E-010</v>
      </c>
      <c r="N152" s="64" t="n">
        <v>0</v>
      </c>
      <c r="O152" s="64" t="n">
        <v>0</v>
      </c>
      <c r="P152" s="64" t="n">
        <v>0</v>
      </c>
      <c r="R152" s="64" t="n">
        <f aca="false">IF(C152&lt;3200,C152,D152)</f>
        <v>246</v>
      </c>
    </row>
    <row r="153" customFormat="false" ht="12.75" hidden="false" customHeight="false" outlineLevel="0" collapsed="false">
      <c r="A153" s="64" t="s">
        <v>130</v>
      </c>
      <c r="B153" s="64" t="n">
        <v>0.644155092592593</v>
      </c>
      <c r="C153" s="64" t="n">
        <v>245</v>
      </c>
      <c r="D153" s="64" t="n">
        <v>313</v>
      </c>
      <c r="E153" s="64" t="n">
        <v>154000</v>
      </c>
      <c r="F153" s="64" t="n">
        <v>420</v>
      </c>
      <c r="G153" s="64" t="n">
        <v>-4330</v>
      </c>
      <c r="H153" s="64" t="n">
        <v>156</v>
      </c>
      <c r="I153" s="64" t="n">
        <v>0.242</v>
      </c>
      <c r="J153" s="64" t="n">
        <v>0</v>
      </c>
      <c r="K153" s="64" t="n">
        <v>14.4</v>
      </c>
      <c r="L153" s="64" t="n">
        <v>0.978</v>
      </c>
      <c r="M153" s="64" t="n">
        <v>0.000157</v>
      </c>
      <c r="N153" s="64" t="n">
        <v>0</v>
      </c>
      <c r="O153" s="64" t="n">
        <v>0</v>
      </c>
      <c r="P153" s="64" t="n">
        <v>0</v>
      </c>
      <c r="R153" s="64" t="n">
        <f aca="false">IF(C153&lt;3200,C153,D153)</f>
        <v>245</v>
      </c>
    </row>
    <row r="154" customFormat="false" ht="12.75" hidden="false" customHeight="false" outlineLevel="0" collapsed="false">
      <c r="A154" s="64" t="s">
        <v>130</v>
      </c>
      <c r="B154" s="64" t="n">
        <v>0.644166666666667</v>
      </c>
      <c r="C154" s="64" t="n">
        <v>276</v>
      </c>
      <c r="D154" s="64" t="n">
        <v>312</v>
      </c>
      <c r="E154" s="64" t="n">
        <v>154000</v>
      </c>
      <c r="F154" s="64" t="n">
        <v>410</v>
      </c>
      <c r="G154" s="64" t="n">
        <v>-4350</v>
      </c>
      <c r="H154" s="64" t="n">
        <v>126</v>
      </c>
      <c r="I154" s="64" t="n">
        <v>0.38</v>
      </c>
      <c r="J154" s="64" t="n">
        <v>0</v>
      </c>
      <c r="K154" s="64" t="n">
        <v>14.4</v>
      </c>
      <c r="L154" s="64" t="n">
        <v>0.978</v>
      </c>
      <c r="M154" s="64" t="n">
        <v>0.000246</v>
      </c>
      <c r="N154" s="64" t="n">
        <v>0</v>
      </c>
      <c r="O154" s="64" t="n">
        <v>0</v>
      </c>
      <c r="P154" s="64" t="n">
        <v>0</v>
      </c>
      <c r="R154" s="64" t="n">
        <f aca="false">IF(C154&lt;3200,C154,D154)</f>
        <v>276</v>
      </c>
    </row>
    <row r="155" customFormat="false" ht="12.75" hidden="false" customHeight="false" outlineLevel="0" collapsed="false">
      <c r="A155" s="64" t="s">
        <v>130</v>
      </c>
      <c r="B155" s="64" t="n">
        <v>0.644178240740741</v>
      </c>
      <c r="C155" s="64" t="n">
        <v>276</v>
      </c>
      <c r="D155" s="64" t="n">
        <v>312</v>
      </c>
      <c r="E155" s="64" t="n">
        <v>154000</v>
      </c>
      <c r="F155" s="64" t="n">
        <v>410</v>
      </c>
      <c r="G155" s="64" t="n">
        <v>-4350</v>
      </c>
      <c r="H155" s="64" t="n">
        <v>126</v>
      </c>
      <c r="I155" s="64" t="n">
        <v>0.38</v>
      </c>
      <c r="J155" s="64" t="n">
        <v>0</v>
      </c>
      <c r="K155" s="64" t="n">
        <v>14.4</v>
      </c>
      <c r="L155" s="64" t="n">
        <v>0.978</v>
      </c>
      <c r="M155" s="64" t="n">
        <v>0.000246</v>
      </c>
      <c r="N155" s="64" t="n">
        <v>0</v>
      </c>
      <c r="O155" s="64" t="n">
        <v>0</v>
      </c>
      <c r="P155" s="64" t="n">
        <v>0</v>
      </c>
      <c r="R155" s="64" t="n">
        <f aca="false">IF(C155&lt;3200,C155,D155)</f>
        <v>276</v>
      </c>
    </row>
    <row r="156" customFormat="false" ht="12.75" hidden="false" customHeight="false" outlineLevel="0" collapsed="false">
      <c r="A156" s="64" t="s">
        <v>130</v>
      </c>
      <c r="B156" s="64" t="n">
        <v>0.644189814814815</v>
      </c>
      <c r="C156" s="64" t="n">
        <v>276</v>
      </c>
      <c r="D156" s="64" t="n">
        <v>312</v>
      </c>
      <c r="E156" s="64" t="n">
        <v>154000</v>
      </c>
      <c r="F156" s="64" t="n">
        <v>410</v>
      </c>
      <c r="G156" s="64" t="n">
        <v>-4350</v>
      </c>
      <c r="H156" s="64" t="n">
        <v>126</v>
      </c>
      <c r="I156" s="64" t="n">
        <v>0.38</v>
      </c>
      <c r="J156" s="64" t="n">
        <v>0</v>
      </c>
      <c r="K156" s="64" t="n">
        <v>14.4</v>
      </c>
      <c r="L156" s="64" t="n">
        <v>0.978</v>
      </c>
      <c r="M156" s="64" t="n">
        <v>0.000246</v>
      </c>
      <c r="N156" s="64" t="n">
        <v>0</v>
      </c>
      <c r="O156" s="64" t="n">
        <v>0</v>
      </c>
      <c r="P156" s="64" t="n">
        <v>0</v>
      </c>
      <c r="R156" s="64" t="n">
        <f aca="false">IF(C156&lt;3200,C156,D156)</f>
        <v>276</v>
      </c>
    </row>
    <row r="157" customFormat="false" ht="12.75" hidden="false" customHeight="false" outlineLevel="0" collapsed="false">
      <c r="A157" s="64" t="s">
        <v>130</v>
      </c>
      <c r="B157" s="64" t="n">
        <v>0.644201388888889</v>
      </c>
      <c r="C157" s="64" t="n">
        <v>276</v>
      </c>
      <c r="D157" s="64" t="n">
        <v>312</v>
      </c>
      <c r="E157" s="64" t="n">
        <v>154000</v>
      </c>
      <c r="F157" s="64" t="n">
        <v>410</v>
      </c>
      <c r="G157" s="64" t="n">
        <v>-4350</v>
      </c>
      <c r="H157" s="64" t="n">
        <v>126</v>
      </c>
      <c r="I157" s="64" t="n">
        <v>0.38</v>
      </c>
      <c r="J157" s="64" t="n">
        <v>0</v>
      </c>
      <c r="K157" s="64" t="n">
        <v>14.4</v>
      </c>
      <c r="L157" s="64" t="n">
        <v>0.978</v>
      </c>
      <c r="M157" s="64" t="n">
        <v>0.000246</v>
      </c>
      <c r="N157" s="64" t="n">
        <v>0</v>
      </c>
      <c r="O157" s="64" t="n">
        <v>0</v>
      </c>
      <c r="P157" s="64" t="n">
        <v>0</v>
      </c>
      <c r="R157" s="64" t="n">
        <f aca="false">IF(C157&lt;3200,C157,D157)</f>
        <v>276</v>
      </c>
    </row>
    <row r="158" customFormat="false" ht="12.75" hidden="false" customHeight="false" outlineLevel="0" collapsed="false">
      <c r="A158" s="64" t="s">
        <v>130</v>
      </c>
      <c r="B158" s="64" t="n">
        <v>0.644212962962963</v>
      </c>
      <c r="C158" s="64" t="n">
        <v>276</v>
      </c>
      <c r="D158" s="64" t="n">
        <v>312</v>
      </c>
      <c r="E158" s="64" t="n">
        <v>154000</v>
      </c>
      <c r="F158" s="64" t="n">
        <v>410</v>
      </c>
      <c r="G158" s="64" t="n">
        <v>-4350</v>
      </c>
      <c r="H158" s="64" t="n">
        <v>126</v>
      </c>
      <c r="I158" s="64" t="n">
        <v>0.38</v>
      </c>
      <c r="J158" s="64" t="n">
        <v>0</v>
      </c>
      <c r="K158" s="64" t="n">
        <v>14.4</v>
      </c>
      <c r="L158" s="64" t="n">
        <v>0.978</v>
      </c>
      <c r="M158" s="64" t="n">
        <v>0.000246</v>
      </c>
      <c r="N158" s="64" t="n">
        <v>0</v>
      </c>
      <c r="O158" s="64" t="n">
        <v>0</v>
      </c>
      <c r="P158" s="64" t="n">
        <v>0</v>
      </c>
      <c r="R158" s="64" t="n">
        <f aca="false">IF(C158&lt;3200,C158,D158)</f>
        <v>276</v>
      </c>
    </row>
    <row r="159" customFormat="false" ht="12.75" hidden="false" customHeight="false" outlineLevel="0" collapsed="false">
      <c r="A159" s="64" t="s">
        <v>130</v>
      </c>
      <c r="B159" s="64" t="n">
        <v>0.644224537037037</v>
      </c>
      <c r="C159" s="64" t="n">
        <v>276</v>
      </c>
      <c r="D159" s="64" t="n">
        <v>312</v>
      </c>
      <c r="E159" s="64" t="n">
        <v>154000</v>
      </c>
      <c r="F159" s="64" t="n">
        <v>410</v>
      </c>
      <c r="G159" s="64" t="n">
        <v>-4350</v>
      </c>
      <c r="H159" s="64" t="n">
        <v>126</v>
      </c>
      <c r="I159" s="64" t="n">
        <v>0.38</v>
      </c>
      <c r="J159" s="64" t="n">
        <v>0</v>
      </c>
      <c r="K159" s="64" t="n">
        <v>14.4</v>
      </c>
      <c r="L159" s="64" t="n">
        <v>0.978</v>
      </c>
      <c r="M159" s="64" t="n">
        <v>0.000246</v>
      </c>
      <c r="N159" s="64" t="n">
        <v>0</v>
      </c>
      <c r="O159" s="64" t="n">
        <v>0</v>
      </c>
      <c r="P159" s="64" t="n">
        <v>0</v>
      </c>
      <c r="R159" s="64" t="n">
        <f aca="false">IF(C159&lt;3200,C159,D159)</f>
        <v>276</v>
      </c>
    </row>
    <row r="160" customFormat="false" ht="12.75" hidden="false" customHeight="false" outlineLevel="0" collapsed="false">
      <c r="A160" s="64" t="s">
        <v>130</v>
      </c>
      <c r="B160" s="64" t="n">
        <v>0.644236111111111</v>
      </c>
      <c r="C160" s="64" t="n">
        <v>276</v>
      </c>
      <c r="D160" s="64" t="n">
        <v>312</v>
      </c>
      <c r="E160" s="64" t="n">
        <v>154000</v>
      </c>
      <c r="F160" s="64" t="n">
        <v>410</v>
      </c>
      <c r="G160" s="64" t="n">
        <v>-4350</v>
      </c>
      <c r="H160" s="64" t="n">
        <v>126</v>
      </c>
      <c r="I160" s="64" t="n">
        <v>0.38</v>
      </c>
      <c r="J160" s="64" t="n">
        <v>0</v>
      </c>
      <c r="K160" s="64" t="n">
        <v>14.4</v>
      </c>
      <c r="L160" s="64" t="n">
        <v>0.978</v>
      </c>
      <c r="M160" s="64" t="n">
        <v>0.000246</v>
      </c>
      <c r="N160" s="64" t="n">
        <v>0</v>
      </c>
      <c r="O160" s="64" t="n">
        <v>0</v>
      </c>
      <c r="P160" s="64" t="n">
        <v>0</v>
      </c>
      <c r="R160" s="64" t="n">
        <f aca="false">IF(C160&lt;3200,C160,D160)</f>
        <v>276</v>
      </c>
    </row>
    <row r="161" customFormat="false" ht="12.75" hidden="false" customHeight="false" outlineLevel="0" collapsed="false">
      <c r="A161" s="64" t="s">
        <v>130</v>
      </c>
      <c r="B161" s="64" t="n">
        <v>0.644247685185185</v>
      </c>
      <c r="C161" s="64" t="n">
        <v>276</v>
      </c>
      <c r="D161" s="64" t="n">
        <v>312</v>
      </c>
      <c r="E161" s="64" t="n">
        <v>154000</v>
      </c>
      <c r="F161" s="64" t="n">
        <v>410</v>
      </c>
      <c r="G161" s="64" t="n">
        <v>-4350</v>
      </c>
      <c r="H161" s="64" t="n">
        <v>126</v>
      </c>
      <c r="I161" s="64" t="n">
        <v>0.38</v>
      </c>
      <c r="J161" s="64" t="n">
        <v>0</v>
      </c>
      <c r="K161" s="64" t="n">
        <v>14.4</v>
      </c>
      <c r="L161" s="64" t="n">
        <v>0.978</v>
      </c>
      <c r="M161" s="64" t="n">
        <v>0.000246</v>
      </c>
      <c r="N161" s="64" t="n">
        <v>0</v>
      </c>
      <c r="O161" s="64" t="n">
        <v>0</v>
      </c>
      <c r="P161" s="64" t="n">
        <v>0</v>
      </c>
      <c r="R161" s="64" t="n">
        <f aca="false">IF(C161&lt;3200,C161,D161)</f>
        <v>276</v>
      </c>
    </row>
    <row r="162" customFormat="false" ht="12.75" hidden="false" customHeight="false" outlineLevel="0" collapsed="false">
      <c r="A162" s="64" t="s">
        <v>130</v>
      </c>
      <c r="B162" s="64" t="n">
        <v>0.644259259259259</v>
      </c>
      <c r="C162" s="64" t="n">
        <v>223</v>
      </c>
      <c r="D162" s="64" t="n">
        <v>251</v>
      </c>
      <c r="E162" s="64" t="n">
        <v>154000</v>
      </c>
      <c r="F162" s="64" t="n">
        <v>586</v>
      </c>
      <c r="G162" s="64" t="n">
        <v>-4010</v>
      </c>
      <c r="H162" s="64" t="n">
        <v>83.3</v>
      </c>
      <c r="I162" s="64" t="n">
        <v>-0.568</v>
      </c>
      <c r="J162" s="64" t="n">
        <v>0</v>
      </c>
      <c r="K162" s="64" t="n">
        <v>14.4</v>
      </c>
      <c r="L162" s="64" t="n">
        <v>0.98</v>
      </c>
      <c r="M162" s="64" t="n">
        <v>-0.000368</v>
      </c>
      <c r="N162" s="64" t="n">
        <v>0</v>
      </c>
      <c r="O162" s="64" t="n">
        <v>0</v>
      </c>
      <c r="P162" s="64" t="n">
        <v>0</v>
      </c>
      <c r="R162" s="64" t="n">
        <f aca="false">IF(C162&lt;3200,C162,D162)</f>
        <v>223</v>
      </c>
    </row>
    <row r="163" customFormat="false" ht="12.75" hidden="false" customHeight="false" outlineLevel="0" collapsed="false">
      <c r="A163" s="64" t="s">
        <v>130</v>
      </c>
      <c r="B163" s="64" t="n">
        <v>0.644270833333333</v>
      </c>
      <c r="C163" s="64" t="n">
        <v>416</v>
      </c>
      <c r="D163" s="64" t="n">
        <v>418</v>
      </c>
      <c r="E163" s="64" t="n">
        <v>155000</v>
      </c>
      <c r="F163" s="64" t="n">
        <v>457</v>
      </c>
      <c r="G163" s="64" t="n">
        <v>-4010</v>
      </c>
      <c r="H163" s="64" t="n">
        <v>85</v>
      </c>
      <c r="I163" s="64" t="n">
        <v>1.1</v>
      </c>
      <c r="J163" s="64" t="n">
        <v>0</v>
      </c>
      <c r="K163" s="64" t="n">
        <v>14.4</v>
      </c>
      <c r="L163" s="64" t="n">
        <v>0.979</v>
      </c>
      <c r="M163" s="64" t="n">
        <v>0.000714</v>
      </c>
      <c r="N163" s="64" t="n">
        <v>0</v>
      </c>
      <c r="O163" s="64" t="n">
        <v>0</v>
      </c>
      <c r="P163" s="64" t="n">
        <v>0</v>
      </c>
      <c r="R163" s="64" t="n">
        <f aca="false">IF(C163&lt;3200,C163,D163)</f>
        <v>416</v>
      </c>
    </row>
    <row r="164" customFormat="false" ht="12.75" hidden="false" customHeight="false" outlineLevel="0" collapsed="false">
      <c r="A164" s="64" t="s">
        <v>130</v>
      </c>
      <c r="B164" s="64" t="n">
        <v>0.644282407407407</v>
      </c>
      <c r="C164" s="64" t="n">
        <v>572</v>
      </c>
      <c r="D164" s="64" t="n">
        <v>700</v>
      </c>
      <c r="E164" s="64" t="n">
        <v>154000</v>
      </c>
      <c r="F164" s="64" t="n">
        <v>339</v>
      </c>
      <c r="G164" s="64" t="n">
        <v>-4020</v>
      </c>
      <c r="H164" s="64" t="n">
        <v>84</v>
      </c>
      <c r="I164" s="64" t="n">
        <v>0</v>
      </c>
      <c r="J164" s="64" t="n">
        <v>0</v>
      </c>
      <c r="K164" s="64" t="n">
        <v>14.4</v>
      </c>
      <c r="L164" s="64" t="n">
        <v>0.979</v>
      </c>
      <c r="M164" s="64" t="n">
        <v>0</v>
      </c>
      <c r="N164" s="64" t="n">
        <v>0</v>
      </c>
      <c r="O164" s="64" t="n">
        <v>0</v>
      </c>
      <c r="P164" s="64" t="n">
        <v>0</v>
      </c>
      <c r="R164" s="64" t="n">
        <f aca="false">IF(C164&lt;3200,C164,D164)</f>
        <v>572</v>
      </c>
    </row>
    <row r="165" customFormat="false" ht="12.75" hidden="false" customHeight="false" outlineLevel="0" collapsed="false">
      <c r="A165" s="64" t="s">
        <v>130</v>
      </c>
      <c r="B165" s="64" t="n">
        <v>0.644293981481482</v>
      </c>
      <c r="C165" s="64" t="n">
        <v>561</v>
      </c>
      <c r="D165" s="64" t="n">
        <v>675</v>
      </c>
      <c r="E165" s="64" t="n">
        <v>154000</v>
      </c>
      <c r="F165" s="64" t="n">
        <v>307</v>
      </c>
      <c r="G165" s="64" t="n">
        <v>-4030</v>
      </c>
      <c r="H165" s="64" t="n">
        <v>85.3</v>
      </c>
      <c r="I165" s="64" t="n">
        <v>0.618</v>
      </c>
      <c r="J165" s="64" t="n">
        <v>0</v>
      </c>
      <c r="K165" s="64" t="n">
        <v>14.4</v>
      </c>
      <c r="L165" s="64" t="n">
        <v>0.979</v>
      </c>
      <c r="M165" s="64" t="n">
        <v>0.0004</v>
      </c>
      <c r="N165" s="64" t="n">
        <v>0</v>
      </c>
      <c r="O165" s="64" t="n">
        <v>0</v>
      </c>
      <c r="P165" s="64" t="n">
        <v>0</v>
      </c>
      <c r="R165" s="64" t="n">
        <f aca="false">IF(C165&lt;3200,C165,D165)</f>
        <v>561</v>
      </c>
    </row>
    <row r="166" customFormat="false" ht="12.75" hidden="false" customHeight="false" outlineLevel="0" collapsed="false">
      <c r="A166" s="64" t="s">
        <v>130</v>
      </c>
      <c r="B166" s="64" t="n">
        <v>0.644305555555556</v>
      </c>
      <c r="C166" s="64" t="n">
        <v>576</v>
      </c>
      <c r="D166" s="64" t="n">
        <v>658</v>
      </c>
      <c r="E166" s="64" t="n">
        <v>154000</v>
      </c>
      <c r="F166" s="64" t="n">
        <v>332</v>
      </c>
      <c r="G166" s="64" t="n">
        <v>-4040</v>
      </c>
      <c r="H166" s="64" t="n">
        <v>87.6</v>
      </c>
      <c r="I166" s="64" t="n">
        <v>0.153</v>
      </c>
      <c r="J166" s="64" t="n">
        <v>0</v>
      </c>
      <c r="K166" s="64" t="n">
        <v>14.4</v>
      </c>
      <c r="L166" s="64" t="n">
        <v>0.979</v>
      </c>
      <c r="M166" s="64" t="n">
        <v>9.94E-005</v>
      </c>
      <c r="N166" s="64" t="n">
        <v>0</v>
      </c>
      <c r="O166" s="64" t="n">
        <v>0</v>
      </c>
      <c r="P166" s="64" t="n">
        <v>0</v>
      </c>
      <c r="R166" s="64" t="n">
        <f aca="false">IF(C166&lt;3200,C166,D166)</f>
        <v>576</v>
      </c>
    </row>
    <row r="167" customFormat="false" ht="12.75" hidden="false" customHeight="false" outlineLevel="0" collapsed="false">
      <c r="A167" s="64" t="s">
        <v>130</v>
      </c>
      <c r="B167" s="64" t="n">
        <v>0.64431712962963</v>
      </c>
      <c r="C167" s="64" t="n">
        <v>590</v>
      </c>
      <c r="D167" s="64" t="n">
        <v>682</v>
      </c>
      <c r="E167" s="64" t="n">
        <v>154000</v>
      </c>
      <c r="F167" s="64" t="n">
        <v>333</v>
      </c>
      <c r="G167" s="64" t="n">
        <v>-4070</v>
      </c>
      <c r="H167" s="64" t="n">
        <v>85.5</v>
      </c>
      <c r="I167" s="64" t="n">
        <v>0.000633</v>
      </c>
      <c r="J167" s="64" t="n">
        <v>0</v>
      </c>
      <c r="K167" s="64" t="n">
        <v>14.4</v>
      </c>
      <c r="L167" s="64" t="n">
        <v>0.979</v>
      </c>
      <c r="M167" s="64" t="n">
        <v>4.1E-007</v>
      </c>
      <c r="N167" s="64" t="n">
        <v>0</v>
      </c>
      <c r="O167" s="64" t="n">
        <v>0</v>
      </c>
      <c r="P167" s="64" t="n">
        <v>0</v>
      </c>
      <c r="R167" s="64" t="n">
        <f aca="false">IF(C167&lt;3200,C167,D167)</f>
        <v>590</v>
      </c>
    </row>
    <row r="168" customFormat="false" ht="12.75" hidden="false" customHeight="false" outlineLevel="0" collapsed="false">
      <c r="A168" s="64" t="s">
        <v>130</v>
      </c>
      <c r="B168" s="64" t="n">
        <v>0.644328703703704</v>
      </c>
      <c r="C168" s="64" t="n">
        <v>638</v>
      </c>
      <c r="D168" s="64" t="n">
        <v>705</v>
      </c>
      <c r="E168" s="64" t="n">
        <v>154000</v>
      </c>
      <c r="F168" s="64" t="n">
        <v>336</v>
      </c>
      <c r="G168" s="64" t="n">
        <v>-4050</v>
      </c>
      <c r="H168" s="64" t="n">
        <v>82</v>
      </c>
      <c r="I168" s="64" t="n">
        <v>0.388</v>
      </c>
      <c r="J168" s="64" t="n">
        <v>0</v>
      </c>
      <c r="K168" s="64" t="n">
        <v>14.4</v>
      </c>
      <c r="L168" s="64" t="n">
        <v>0.979</v>
      </c>
      <c r="M168" s="64" t="n">
        <v>0.000251</v>
      </c>
      <c r="N168" s="64" t="n">
        <v>0</v>
      </c>
      <c r="O168" s="64" t="n">
        <v>0</v>
      </c>
      <c r="P168" s="64" t="n">
        <v>0</v>
      </c>
      <c r="R168" s="64" t="n">
        <f aca="false">IF(C168&lt;3200,C168,D168)</f>
        <v>638</v>
      </c>
    </row>
    <row r="169" customFormat="false" ht="12.75" hidden="false" customHeight="false" outlineLevel="0" collapsed="false">
      <c r="A169" s="64" t="s">
        <v>130</v>
      </c>
      <c r="B169" s="64" t="n">
        <v>0.644340277777778</v>
      </c>
      <c r="C169" s="64" t="n">
        <v>725</v>
      </c>
      <c r="D169" s="64" t="n">
        <v>804</v>
      </c>
      <c r="E169" s="64" t="n">
        <v>154000</v>
      </c>
      <c r="F169" s="64" t="n">
        <v>328</v>
      </c>
      <c r="G169" s="64" t="n">
        <v>-3990</v>
      </c>
      <c r="H169" s="64" t="n">
        <v>77.8</v>
      </c>
      <c r="I169" s="64" t="n">
        <v>0.00288</v>
      </c>
      <c r="J169" s="64" t="n">
        <v>0</v>
      </c>
      <c r="K169" s="64" t="n">
        <v>14.4</v>
      </c>
      <c r="L169" s="64" t="n">
        <v>0.979</v>
      </c>
      <c r="M169" s="64" t="n">
        <v>1.87E-006</v>
      </c>
      <c r="N169" s="64" t="n">
        <v>0</v>
      </c>
      <c r="O169" s="64" t="n">
        <v>0</v>
      </c>
      <c r="P169" s="64" t="n">
        <v>0</v>
      </c>
      <c r="R169" s="64" t="n">
        <f aca="false">IF(C169&lt;3200,C169,D169)</f>
        <v>725</v>
      </c>
    </row>
    <row r="170" customFormat="false" ht="12.75" hidden="false" customHeight="false" outlineLevel="0" collapsed="false">
      <c r="A170" s="64" t="s">
        <v>130</v>
      </c>
      <c r="B170" s="64" t="n">
        <v>0.644351851851852</v>
      </c>
      <c r="C170" s="64" t="n">
        <v>743</v>
      </c>
      <c r="D170" s="64" t="n">
        <v>875</v>
      </c>
      <c r="E170" s="64" t="n">
        <v>154000</v>
      </c>
      <c r="F170" s="64" t="n">
        <v>324</v>
      </c>
      <c r="G170" s="64" t="n">
        <v>-3940</v>
      </c>
      <c r="H170" s="64" t="n">
        <v>86.1</v>
      </c>
      <c r="I170" s="64" t="n">
        <v>1.19E-005</v>
      </c>
      <c r="J170" s="64" t="n">
        <v>0</v>
      </c>
      <c r="K170" s="64" t="n">
        <v>14.4</v>
      </c>
      <c r="L170" s="64" t="n">
        <v>0.979</v>
      </c>
      <c r="M170" s="64" t="n">
        <v>7.71E-009</v>
      </c>
      <c r="N170" s="64" t="n">
        <v>0</v>
      </c>
      <c r="O170" s="64" t="n">
        <v>0</v>
      </c>
      <c r="P170" s="64" t="n">
        <v>0</v>
      </c>
      <c r="R170" s="64" t="n">
        <f aca="false">IF(C170&lt;3200,C170,D170)</f>
        <v>743</v>
      </c>
    </row>
    <row r="171" customFormat="false" ht="12.75" hidden="false" customHeight="false" outlineLevel="0" collapsed="false">
      <c r="A171" s="64" t="s">
        <v>130</v>
      </c>
      <c r="B171" s="64" t="n">
        <v>0.644363425925926</v>
      </c>
      <c r="C171" s="64" t="n">
        <v>634</v>
      </c>
      <c r="D171" s="64" t="n">
        <v>774</v>
      </c>
      <c r="E171" s="64" t="n">
        <v>154000</v>
      </c>
      <c r="F171" s="64" t="n">
        <v>336</v>
      </c>
      <c r="G171" s="64" t="n">
        <v>-3930</v>
      </c>
      <c r="H171" s="64" t="n">
        <v>160</v>
      </c>
      <c r="I171" s="64" t="n">
        <v>-0.388</v>
      </c>
      <c r="J171" s="64" t="n">
        <v>0</v>
      </c>
      <c r="K171" s="64" t="n">
        <v>14.4</v>
      </c>
      <c r="L171" s="64" t="n">
        <v>0.979</v>
      </c>
      <c r="M171" s="64" t="n">
        <v>-0.000251</v>
      </c>
      <c r="N171" s="64" t="n">
        <v>0</v>
      </c>
      <c r="O171" s="64" t="n">
        <v>0</v>
      </c>
      <c r="P171" s="64" t="n">
        <v>0</v>
      </c>
      <c r="R171" s="64" t="n">
        <f aca="false">IF(C171&lt;3200,C171,D171)</f>
        <v>634</v>
      </c>
    </row>
    <row r="172" customFormat="false" ht="12.75" hidden="false" customHeight="false" outlineLevel="0" collapsed="false">
      <c r="A172" s="64" t="s">
        <v>130</v>
      </c>
      <c r="B172" s="64" t="n">
        <v>0.644375</v>
      </c>
      <c r="C172" s="64" t="n">
        <v>493</v>
      </c>
      <c r="D172" s="64" t="n">
        <v>589</v>
      </c>
      <c r="E172" s="64" t="n">
        <v>154000</v>
      </c>
      <c r="F172" s="64" t="n">
        <v>349</v>
      </c>
      <c r="G172" s="64" t="n">
        <v>-3940</v>
      </c>
      <c r="H172" s="64" t="n">
        <v>170</v>
      </c>
      <c r="I172" s="64" t="n">
        <v>-0.00288</v>
      </c>
      <c r="J172" s="64" t="n">
        <v>0</v>
      </c>
      <c r="K172" s="64" t="n">
        <v>14.4</v>
      </c>
      <c r="L172" s="64" t="n">
        <v>0.979</v>
      </c>
      <c r="M172" s="64" t="n">
        <v>-1.87E-006</v>
      </c>
      <c r="N172" s="64" t="n">
        <v>0</v>
      </c>
      <c r="O172" s="64" t="n">
        <v>0</v>
      </c>
      <c r="P172" s="64" t="n">
        <v>0</v>
      </c>
      <c r="R172" s="64" t="n">
        <f aca="false">IF(C172&lt;3200,C172,D172)</f>
        <v>493</v>
      </c>
    </row>
    <row r="173" customFormat="false" ht="12.75" hidden="false" customHeight="false" outlineLevel="0" collapsed="false">
      <c r="A173" s="64" t="s">
        <v>130</v>
      </c>
      <c r="B173" s="64" t="n">
        <v>0.644386574074074</v>
      </c>
      <c r="C173" s="64" t="n">
        <v>718</v>
      </c>
      <c r="D173" s="64" t="n">
        <v>583</v>
      </c>
      <c r="E173" s="64" t="n">
        <v>154000</v>
      </c>
      <c r="F173" s="64" t="n">
        <v>358</v>
      </c>
      <c r="G173" s="64" t="n">
        <v>-3920</v>
      </c>
      <c r="H173" s="64" t="n">
        <v>111</v>
      </c>
      <c r="I173" s="64" t="n">
        <v>-1.19E-005</v>
      </c>
      <c r="J173" s="64" t="n">
        <v>0</v>
      </c>
      <c r="K173" s="64" t="n">
        <v>14.4</v>
      </c>
      <c r="L173" s="64" t="n">
        <v>0.979</v>
      </c>
      <c r="M173" s="64" t="n">
        <v>-7.7E-009</v>
      </c>
      <c r="N173" s="64" t="n">
        <v>0</v>
      </c>
      <c r="O173" s="64" t="n">
        <v>0</v>
      </c>
      <c r="P173" s="64" t="n">
        <v>0</v>
      </c>
      <c r="R173" s="64" t="n">
        <f aca="false">IF(C173&lt;3200,C173,D173)</f>
        <v>718</v>
      </c>
    </row>
    <row r="174" customFormat="false" ht="12.75" hidden="false" customHeight="false" outlineLevel="0" collapsed="false">
      <c r="A174" s="64" t="s">
        <v>130</v>
      </c>
      <c r="B174" s="64" t="n">
        <v>0.644398148148148</v>
      </c>
      <c r="C174" s="64" t="n">
        <v>2850</v>
      </c>
      <c r="D174" s="64" t="n">
        <v>2340</v>
      </c>
      <c r="E174" s="64" t="n">
        <v>154000</v>
      </c>
      <c r="F174" s="64" t="n">
        <v>302</v>
      </c>
      <c r="G174" s="64" t="n">
        <v>-3900</v>
      </c>
      <c r="H174" s="64" t="n">
        <v>80</v>
      </c>
      <c r="I174" s="64" t="n">
        <v>-0.388</v>
      </c>
      <c r="J174" s="64" t="n">
        <v>0</v>
      </c>
      <c r="K174" s="64" t="n">
        <v>14.3</v>
      </c>
      <c r="L174" s="64" t="n">
        <v>0.974</v>
      </c>
      <c r="M174" s="64" t="n">
        <v>-0.000252</v>
      </c>
      <c r="N174" s="64" t="n">
        <v>0</v>
      </c>
      <c r="O174" s="64" t="n">
        <v>0</v>
      </c>
      <c r="P174" s="64" t="n">
        <v>0</v>
      </c>
      <c r="R174" s="64" t="n">
        <f aca="false">IF(C174&lt;3200,C174,D174)</f>
        <v>2850</v>
      </c>
    </row>
    <row r="175" customFormat="false" ht="12.75" hidden="false" customHeight="false" outlineLevel="0" collapsed="false">
      <c r="A175" s="64" t="s">
        <v>130</v>
      </c>
      <c r="B175" s="64" t="n">
        <v>0.644409722222222</v>
      </c>
      <c r="C175" s="64" t="n">
        <v>4830</v>
      </c>
      <c r="D175" s="64" t="n">
        <v>7470</v>
      </c>
      <c r="E175" s="64" t="n">
        <v>151000</v>
      </c>
      <c r="F175" s="64" t="n">
        <v>240</v>
      </c>
      <c r="G175" s="64" t="n">
        <v>-3870</v>
      </c>
      <c r="H175" s="64" t="n">
        <v>69.3</v>
      </c>
      <c r="I175" s="64" t="n">
        <v>-0.439</v>
      </c>
      <c r="J175" s="64" t="n">
        <v>0</v>
      </c>
      <c r="K175" s="64" t="n">
        <v>14.1</v>
      </c>
      <c r="L175" s="64" t="n">
        <v>0.961</v>
      </c>
      <c r="M175" s="64" t="n">
        <v>-0.00029</v>
      </c>
      <c r="N175" s="64" t="n">
        <v>0</v>
      </c>
      <c r="O175" s="64" t="n">
        <v>0</v>
      </c>
      <c r="P175" s="64" t="n">
        <v>0</v>
      </c>
      <c r="R175" s="64" t="n">
        <f aca="false">IF(C175&lt;3200,C175,D175)</f>
        <v>7470</v>
      </c>
    </row>
    <row r="176" customFormat="false" ht="12.75" hidden="false" customHeight="false" outlineLevel="0" collapsed="false">
      <c r="A176" s="64" t="s">
        <v>130</v>
      </c>
      <c r="B176" s="64" t="n">
        <v>0.644421296296296</v>
      </c>
      <c r="C176" s="64" t="n">
        <v>3200</v>
      </c>
      <c r="D176" s="64" t="n">
        <v>4960</v>
      </c>
      <c r="E176" s="64" t="n">
        <v>152000</v>
      </c>
      <c r="F176" s="64" t="n">
        <v>355</v>
      </c>
      <c r="G176" s="64" t="n">
        <v>-3730</v>
      </c>
      <c r="H176" s="64" t="n">
        <v>69.3</v>
      </c>
      <c r="I176" s="64" t="n">
        <v>0.336</v>
      </c>
      <c r="J176" s="64" t="n">
        <v>0</v>
      </c>
      <c r="K176" s="64" t="n">
        <v>14.2</v>
      </c>
      <c r="L176" s="64" t="n">
        <v>0.968</v>
      </c>
      <c r="M176" s="64" t="n">
        <v>0.000221</v>
      </c>
      <c r="N176" s="64" t="n">
        <v>0</v>
      </c>
      <c r="O176" s="64" t="n">
        <v>0</v>
      </c>
      <c r="P176" s="64" t="n">
        <v>0</v>
      </c>
      <c r="R176" s="64" t="n">
        <f aca="false">IF(C176&lt;3200,C176,D176)</f>
        <v>4960</v>
      </c>
    </row>
    <row r="177" customFormat="false" ht="12.75" hidden="false" customHeight="false" outlineLevel="0" collapsed="false">
      <c r="A177" s="64" t="s">
        <v>130</v>
      </c>
      <c r="B177" s="64" t="n">
        <v>0.64443287037037</v>
      </c>
      <c r="C177" s="64" t="n">
        <v>1340</v>
      </c>
      <c r="D177" s="64" t="n">
        <v>1930</v>
      </c>
      <c r="E177" s="64" t="n">
        <v>153000</v>
      </c>
      <c r="F177" s="64" t="n">
        <v>601</v>
      </c>
      <c r="G177" s="64" t="n">
        <v>-3600</v>
      </c>
      <c r="H177" s="64" t="n">
        <v>71.3</v>
      </c>
      <c r="I177" s="64" t="n">
        <v>0.468</v>
      </c>
      <c r="J177" s="64" t="n">
        <v>0</v>
      </c>
      <c r="K177" s="64" t="n">
        <v>14.4</v>
      </c>
      <c r="L177" s="64" t="n">
        <v>0.978</v>
      </c>
      <c r="M177" s="64" t="n">
        <v>0.000306</v>
      </c>
      <c r="N177" s="64" t="n">
        <v>0</v>
      </c>
      <c r="O177" s="64" t="n">
        <v>0</v>
      </c>
      <c r="P177" s="64" t="n">
        <v>0</v>
      </c>
      <c r="R177" s="64" t="n">
        <f aca="false">IF(C177&lt;3200,C177,D177)</f>
        <v>1340</v>
      </c>
    </row>
    <row r="178" customFormat="false" ht="12.75" hidden="false" customHeight="false" outlineLevel="0" collapsed="false">
      <c r="A178" s="64" t="s">
        <v>130</v>
      </c>
      <c r="B178" s="64" t="n">
        <v>0.644444444444445</v>
      </c>
      <c r="C178" s="64" t="n">
        <v>458</v>
      </c>
      <c r="D178" s="64" t="n">
        <v>675</v>
      </c>
      <c r="E178" s="64" t="n">
        <v>153000</v>
      </c>
      <c r="F178" s="64" t="n">
        <v>905</v>
      </c>
      <c r="G178" s="64" t="n">
        <v>-3350</v>
      </c>
      <c r="H178" s="64" t="n">
        <v>72</v>
      </c>
      <c r="I178" s="64" t="n">
        <v>0.393</v>
      </c>
      <c r="J178" s="64" t="n">
        <v>0</v>
      </c>
      <c r="K178" s="64" t="n">
        <v>14.4</v>
      </c>
      <c r="L178" s="64" t="n">
        <v>0.982</v>
      </c>
      <c r="M178" s="64" t="n">
        <v>0.000258</v>
      </c>
      <c r="N178" s="64" t="n">
        <v>0</v>
      </c>
      <c r="O178" s="64" t="n">
        <v>0</v>
      </c>
      <c r="P178" s="64" t="n">
        <v>0</v>
      </c>
      <c r="R178" s="64" t="n">
        <f aca="false">IF(C178&lt;3200,C178,D178)</f>
        <v>458</v>
      </c>
    </row>
    <row r="179" customFormat="false" ht="12.75" hidden="false" customHeight="false" outlineLevel="0" collapsed="false">
      <c r="A179" s="64" t="s">
        <v>130</v>
      </c>
      <c r="B179" s="64" t="n">
        <v>0.644456018518519</v>
      </c>
      <c r="C179" s="64" t="n">
        <v>175</v>
      </c>
      <c r="D179" s="64" t="n">
        <v>242</v>
      </c>
      <c r="E179" s="64" t="n">
        <v>154000</v>
      </c>
      <c r="F179" s="64" t="n">
        <v>1790</v>
      </c>
      <c r="G179" s="64" t="n">
        <v>-2780</v>
      </c>
      <c r="H179" s="64" t="n">
        <v>73.5</v>
      </c>
      <c r="I179" s="64" t="n">
        <v>0.672</v>
      </c>
      <c r="J179" s="64" t="n">
        <v>0</v>
      </c>
      <c r="K179" s="64" t="n">
        <v>14.5</v>
      </c>
      <c r="L179" s="64" t="n">
        <v>0.985</v>
      </c>
      <c r="M179" s="64" t="n">
        <v>0.000436</v>
      </c>
      <c r="N179" s="64" t="n">
        <v>0</v>
      </c>
      <c r="O179" s="64" t="n">
        <v>0</v>
      </c>
      <c r="P179" s="64" t="n">
        <v>0</v>
      </c>
      <c r="R179" s="64" t="n">
        <f aca="false">IF(C179&lt;3200,C179,D179)</f>
        <v>175</v>
      </c>
    </row>
    <row r="180" customFormat="false" ht="12.75" hidden="false" customHeight="false" outlineLevel="0" collapsed="false">
      <c r="A180" s="64" t="s">
        <v>130</v>
      </c>
      <c r="B180" s="64" t="n">
        <v>0.644467592592593</v>
      </c>
      <c r="C180" s="64" t="n">
        <v>150</v>
      </c>
      <c r="D180" s="64" t="n">
        <v>197</v>
      </c>
      <c r="E180" s="64" t="n">
        <v>155000</v>
      </c>
      <c r="F180" s="64" t="n">
        <v>1630</v>
      </c>
      <c r="G180" s="64" t="n">
        <v>-3160</v>
      </c>
      <c r="H180" s="64" t="n">
        <v>73.2</v>
      </c>
      <c r="I180" s="64" t="n">
        <v>-0.204</v>
      </c>
      <c r="J180" s="64" t="n">
        <v>0</v>
      </c>
      <c r="K180" s="64" t="n">
        <v>14.5</v>
      </c>
      <c r="L180" s="64" t="n">
        <v>0.984</v>
      </c>
      <c r="M180" s="64" t="n">
        <v>-0.000132</v>
      </c>
      <c r="N180" s="64" t="n">
        <v>0</v>
      </c>
      <c r="O180" s="64" t="n">
        <v>0</v>
      </c>
      <c r="P180" s="64" t="n">
        <v>0</v>
      </c>
      <c r="R180" s="64" t="n">
        <f aca="false">IF(C180&lt;3200,C180,D180)</f>
        <v>150</v>
      </c>
    </row>
    <row r="181" customFormat="false" ht="12.75" hidden="false" customHeight="false" outlineLevel="0" collapsed="false">
      <c r="A181" s="64" t="s">
        <v>130</v>
      </c>
      <c r="B181" s="64" t="n">
        <v>0.644479166666667</v>
      </c>
      <c r="C181" s="64" t="n">
        <v>188</v>
      </c>
      <c r="D181" s="64" t="n">
        <v>251</v>
      </c>
      <c r="E181" s="64" t="n">
        <v>155000</v>
      </c>
      <c r="F181" s="64" t="n">
        <v>910</v>
      </c>
      <c r="G181" s="64" t="n">
        <v>-3510</v>
      </c>
      <c r="H181" s="64" t="n">
        <v>74.3</v>
      </c>
      <c r="I181" s="64" t="n">
        <v>0.162</v>
      </c>
      <c r="J181" s="64" t="n">
        <v>0</v>
      </c>
      <c r="K181" s="64" t="n">
        <v>14.4</v>
      </c>
      <c r="L181" s="64" t="n">
        <v>0.982</v>
      </c>
      <c r="M181" s="64" t="n">
        <v>0.000105</v>
      </c>
      <c r="N181" s="64" t="n">
        <v>0</v>
      </c>
      <c r="O181" s="64" t="n">
        <v>0</v>
      </c>
      <c r="P181" s="64" t="n">
        <v>0</v>
      </c>
      <c r="R181" s="64" t="n">
        <f aca="false">IF(C181&lt;3200,C181,D181)</f>
        <v>188</v>
      </c>
    </row>
    <row r="182" customFormat="false" ht="12.75" hidden="false" customHeight="false" outlineLevel="0" collapsed="false">
      <c r="A182" s="64" t="s">
        <v>130</v>
      </c>
      <c r="B182" s="64" t="n">
        <v>0.644490740740741</v>
      </c>
      <c r="C182" s="64" t="n">
        <v>229</v>
      </c>
      <c r="D182" s="64" t="n">
        <v>295</v>
      </c>
      <c r="E182" s="64" t="n">
        <v>155000</v>
      </c>
      <c r="F182" s="64" t="n">
        <v>475</v>
      </c>
      <c r="G182" s="64" t="n">
        <v>-3580</v>
      </c>
      <c r="H182" s="64" t="n">
        <v>77.8</v>
      </c>
      <c r="I182" s="64" t="n">
        <v>0.136</v>
      </c>
      <c r="J182" s="64" t="n">
        <v>0</v>
      </c>
      <c r="K182" s="64" t="n">
        <v>14.4</v>
      </c>
      <c r="L182" s="64" t="n">
        <v>0.982</v>
      </c>
      <c r="M182" s="64" t="n">
        <v>8.77E-005</v>
      </c>
      <c r="N182" s="64" t="n">
        <v>0</v>
      </c>
      <c r="O182" s="64" t="n">
        <v>0</v>
      </c>
      <c r="P182" s="64" t="n">
        <v>0</v>
      </c>
      <c r="R182" s="64" t="n">
        <f aca="false">IF(C182&lt;3200,C182,D182)</f>
        <v>229</v>
      </c>
    </row>
    <row r="183" customFormat="false" ht="12.75" hidden="false" customHeight="false" outlineLevel="0" collapsed="false">
      <c r="A183" s="64" t="s">
        <v>130</v>
      </c>
      <c r="B183" s="64" t="n">
        <v>0.644502314814815</v>
      </c>
      <c r="C183" s="64" t="n">
        <v>231</v>
      </c>
      <c r="D183" s="64" t="n">
        <v>312</v>
      </c>
      <c r="E183" s="64" t="n">
        <v>154000</v>
      </c>
      <c r="F183" s="64" t="n">
        <v>347</v>
      </c>
      <c r="G183" s="64" t="n">
        <v>-3550</v>
      </c>
      <c r="H183" s="64" t="n">
        <v>78.7</v>
      </c>
      <c r="I183" s="64" t="n">
        <v>0.389</v>
      </c>
      <c r="J183" s="64" t="n">
        <v>0</v>
      </c>
      <c r="K183" s="64" t="n">
        <v>14.4</v>
      </c>
      <c r="L183" s="64" t="n">
        <v>0.982</v>
      </c>
      <c r="M183" s="64" t="n">
        <v>0.000252</v>
      </c>
      <c r="N183" s="64" t="n">
        <v>0</v>
      </c>
      <c r="O183" s="64" t="n">
        <v>0</v>
      </c>
      <c r="P183" s="64" t="n">
        <v>0</v>
      </c>
      <c r="R183" s="64" t="n">
        <f aca="false">IF(C183&lt;3200,C183,D183)</f>
        <v>231</v>
      </c>
    </row>
    <row r="184" customFormat="false" ht="12.75" hidden="false" customHeight="false" outlineLevel="0" collapsed="false">
      <c r="A184" s="64" t="s">
        <v>130</v>
      </c>
      <c r="B184" s="64" t="n">
        <v>0.644513888888889</v>
      </c>
      <c r="C184" s="64" t="n">
        <v>249</v>
      </c>
      <c r="D184" s="64" t="n">
        <v>301</v>
      </c>
      <c r="E184" s="64" t="n">
        <v>155000</v>
      </c>
      <c r="F184" s="64" t="n">
        <v>365</v>
      </c>
      <c r="G184" s="64" t="n">
        <v>-3510</v>
      </c>
      <c r="H184" s="64" t="n">
        <v>81.2</v>
      </c>
      <c r="I184" s="64" t="n">
        <v>0.00553</v>
      </c>
      <c r="J184" s="64" t="n">
        <v>0</v>
      </c>
      <c r="K184" s="64" t="n">
        <v>14.4</v>
      </c>
      <c r="L184" s="64" t="n">
        <v>0.982</v>
      </c>
      <c r="M184" s="64" t="n">
        <v>3.58E-006</v>
      </c>
      <c r="N184" s="64" t="n">
        <v>0</v>
      </c>
      <c r="O184" s="64" t="n">
        <v>0</v>
      </c>
      <c r="P184" s="64" t="n">
        <v>0</v>
      </c>
      <c r="R184" s="64" t="n">
        <f aca="false">IF(C184&lt;3200,C184,D184)</f>
        <v>249</v>
      </c>
    </row>
    <row r="185" customFormat="false" ht="12.75" hidden="false" customHeight="false" outlineLevel="0" collapsed="false">
      <c r="A185" s="64" t="s">
        <v>130</v>
      </c>
      <c r="B185" s="64" t="n">
        <v>0.644525462962963</v>
      </c>
      <c r="C185" s="64" t="n">
        <v>322</v>
      </c>
      <c r="D185" s="64" t="n">
        <v>374</v>
      </c>
      <c r="E185" s="64" t="n">
        <v>155000</v>
      </c>
      <c r="F185" s="64" t="n">
        <v>372</v>
      </c>
      <c r="G185" s="64" t="n">
        <v>-3550</v>
      </c>
      <c r="H185" s="64" t="n">
        <v>85.3</v>
      </c>
      <c r="I185" s="64" t="n">
        <v>-0.294</v>
      </c>
      <c r="J185" s="64" t="n">
        <v>0</v>
      </c>
      <c r="K185" s="64" t="n">
        <v>14.4</v>
      </c>
      <c r="L185" s="64" t="n">
        <v>0.982</v>
      </c>
      <c r="M185" s="64" t="n">
        <v>-0.00019</v>
      </c>
      <c r="N185" s="64" t="n">
        <v>0</v>
      </c>
      <c r="O185" s="64" t="n">
        <v>0</v>
      </c>
      <c r="P185" s="64" t="n">
        <v>0</v>
      </c>
      <c r="R185" s="64" t="n">
        <f aca="false">IF(C185&lt;3200,C185,D185)</f>
        <v>322</v>
      </c>
    </row>
    <row r="186" customFormat="false" ht="12.75" hidden="false" customHeight="false" outlineLevel="0" collapsed="false">
      <c r="A186" s="64" t="s">
        <v>130</v>
      </c>
      <c r="B186" s="64" t="n">
        <v>0.644537037037037</v>
      </c>
      <c r="C186" s="64" t="n">
        <v>374</v>
      </c>
      <c r="D186" s="64" t="n">
        <v>445</v>
      </c>
      <c r="E186" s="64" t="n">
        <v>155000</v>
      </c>
      <c r="F186" s="64" t="n">
        <v>313</v>
      </c>
      <c r="G186" s="64" t="n">
        <v>-3600</v>
      </c>
      <c r="H186" s="64" t="n">
        <v>86.8</v>
      </c>
      <c r="I186" s="64" t="n">
        <v>-0.0773</v>
      </c>
      <c r="J186" s="64" t="n">
        <v>0</v>
      </c>
      <c r="K186" s="64" t="n">
        <v>14.4</v>
      </c>
      <c r="L186" s="64" t="n">
        <v>0.981</v>
      </c>
      <c r="M186" s="64" t="n">
        <v>-5E-005</v>
      </c>
      <c r="N186" s="64" t="n">
        <v>0</v>
      </c>
      <c r="O186" s="64" t="n">
        <v>0</v>
      </c>
      <c r="P186" s="64" t="n">
        <v>0</v>
      </c>
      <c r="R186" s="64" t="n">
        <f aca="false">IF(C186&lt;3200,C186,D186)</f>
        <v>374</v>
      </c>
    </row>
    <row r="187" customFormat="false" ht="12.75" hidden="false" customHeight="false" outlineLevel="0" collapsed="false">
      <c r="A187" s="64" t="s">
        <v>130</v>
      </c>
      <c r="B187" s="64" t="n">
        <v>0.644548611111111</v>
      </c>
      <c r="C187" s="64" t="n">
        <v>432</v>
      </c>
      <c r="D187" s="64" t="n">
        <v>473</v>
      </c>
      <c r="E187" s="64" t="n">
        <v>155000</v>
      </c>
      <c r="F187" s="64" t="n">
        <v>286</v>
      </c>
      <c r="G187" s="64" t="n">
        <v>-3570</v>
      </c>
      <c r="H187" s="64" t="n">
        <v>117</v>
      </c>
      <c r="I187" s="64" t="n">
        <v>0.54</v>
      </c>
      <c r="J187" s="64" t="n">
        <v>0</v>
      </c>
      <c r="K187" s="64" t="n">
        <v>14.4</v>
      </c>
      <c r="L187" s="64" t="n">
        <v>0.981</v>
      </c>
      <c r="M187" s="64" t="n">
        <v>0.00035</v>
      </c>
      <c r="N187" s="64" t="n">
        <v>0</v>
      </c>
      <c r="O187" s="64" t="n">
        <v>0</v>
      </c>
      <c r="P187" s="64" t="n">
        <v>0</v>
      </c>
      <c r="R187" s="64" t="n">
        <f aca="false">IF(C187&lt;3200,C187,D187)</f>
        <v>432</v>
      </c>
    </row>
    <row r="188" customFormat="false" ht="12.75" hidden="false" customHeight="false" outlineLevel="0" collapsed="false">
      <c r="A188" s="64" t="s">
        <v>130</v>
      </c>
      <c r="B188" s="64" t="n">
        <v>0.644560185185185</v>
      </c>
      <c r="C188" s="64" t="n">
        <v>550</v>
      </c>
      <c r="D188" s="64" t="n">
        <v>628</v>
      </c>
      <c r="E188" s="64" t="n">
        <v>155000</v>
      </c>
      <c r="F188" s="64" t="n">
        <v>280</v>
      </c>
      <c r="G188" s="64" t="n">
        <v>-3500</v>
      </c>
      <c r="H188" s="64" t="n">
        <v>99.8</v>
      </c>
      <c r="I188" s="64" t="n">
        <v>0.194</v>
      </c>
      <c r="J188" s="64" t="n">
        <v>0</v>
      </c>
      <c r="K188" s="64" t="n">
        <v>14.4</v>
      </c>
      <c r="L188" s="64" t="n">
        <v>0.981</v>
      </c>
      <c r="M188" s="64" t="n">
        <v>0.000126</v>
      </c>
      <c r="N188" s="64" t="n">
        <v>0</v>
      </c>
      <c r="O188" s="64" t="n">
        <v>0</v>
      </c>
      <c r="P188" s="64" t="n">
        <v>0</v>
      </c>
      <c r="R188" s="64" t="n">
        <f aca="false">IF(C188&lt;3200,C188,D188)</f>
        <v>550</v>
      </c>
    </row>
    <row r="189" customFormat="false" ht="12.75" hidden="false" customHeight="false" outlineLevel="0" collapsed="false">
      <c r="A189" s="64" t="s">
        <v>130</v>
      </c>
      <c r="B189" s="64" t="n">
        <v>0.644571759259259</v>
      </c>
      <c r="C189" s="64" t="n">
        <v>749</v>
      </c>
      <c r="D189" s="64" t="n">
        <v>706</v>
      </c>
      <c r="E189" s="64" t="n">
        <v>154000</v>
      </c>
      <c r="F189" s="64" t="n">
        <v>259</v>
      </c>
      <c r="G189" s="64" t="n">
        <v>-3510</v>
      </c>
      <c r="H189" s="64" t="n">
        <v>80.8</v>
      </c>
      <c r="I189" s="64" t="n">
        <v>-0.386</v>
      </c>
      <c r="J189" s="64" t="n">
        <v>0</v>
      </c>
      <c r="K189" s="64" t="n">
        <v>14.4</v>
      </c>
      <c r="L189" s="64" t="n">
        <v>0.981</v>
      </c>
      <c r="M189" s="64" t="n">
        <v>-0.00025</v>
      </c>
      <c r="N189" s="64" t="n">
        <v>0</v>
      </c>
      <c r="O189" s="64" t="n">
        <v>0</v>
      </c>
      <c r="P189" s="64" t="n">
        <v>0</v>
      </c>
      <c r="R189" s="64" t="n">
        <f aca="false">IF(C189&lt;3200,C189,D189)</f>
        <v>749</v>
      </c>
    </row>
    <row r="190" customFormat="false" ht="12.75" hidden="false" customHeight="false" outlineLevel="0" collapsed="false">
      <c r="A190" s="64" t="s">
        <v>130</v>
      </c>
      <c r="B190" s="64" t="n">
        <v>0.644583333333333</v>
      </c>
      <c r="C190" s="64" t="n">
        <v>1850</v>
      </c>
      <c r="D190" s="64" t="n">
        <v>1740</v>
      </c>
      <c r="E190" s="64" t="n">
        <v>154000</v>
      </c>
      <c r="F190" s="64" t="n">
        <v>268</v>
      </c>
      <c r="G190" s="64" t="n">
        <v>-3470</v>
      </c>
      <c r="H190" s="64" t="n">
        <v>72.2</v>
      </c>
      <c r="I190" s="64" t="n">
        <v>0.607</v>
      </c>
      <c r="J190" s="64" t="n">
        <v>0</v>
      </c>
      <c r="K190" s="64" t="n">
        <v>14.4</v>
      </c>
      <c r="L190" s="64" t="n">
        <v>0.978</v>
      </c>
      <c r="M190" s="64" t="n">
        <v>0.000394</v>
      </c>
      <c r="N190" s="64" t="n">
        <v>0</v>
      </c>
      <c r="O190" s="64" t="n">
        <v>0</v>
      </c>
      <c r="P190" s="64" t="n">
        <v>0</v>
      </c>
      <c r="R190" s="64" t="n">
        <f aca="false">IF(C190&lt;3200,C190,D190)</f>
        <v>1850</v>
      </c>
    </row>
    <row r="191" customFormat="false" ht="12.75" hidden="false" customHeight="false" outlineLevel="0" collapsed="false">
      <c r="A191" s="64" t="s">
        <v>130</v>
      </c>
      <c r="B191" s="64" t="n">
        <v>0.644594907407407</v>
      </c>
      <c r="C191" s="64" t="n">
        <v>1960</v>
      </c>
      <c r="D191" s="64" t="n">
        <v>2700</v>
      </c>
      <c r="E191" s="64" t="n">
        <v>153000</v>
      </c>
      <c r="F191" s="64" t="n">
        <v>256</v>
      </c>
      <c r="G191" s="64" t="n">
        <v>-3430</v>
      </c>
      <c r="H191" s="64" t="n">
        <v>72.4</v>
      </c>
      <c r="I191" s="64" t="n">
        <v>0.49</v>
      </c>
      <c r="J191" s="64" t="n">
        <v>0</v>
      </c>
      <c r="K191" s="64" t="n">
        <v>14.4</v>
      </c>
      <c r="L191" s="64" t="n">
        <v>0.978</v>
      </c>
      <c r="M191" s="64" t="n">
        <v>0.000319</v>
      </c>
      <c r="N191" s="64" t="n">
        <v>0</v>
      </c>
      <c r="O191" s="64" t="n">
        <v>0</v>
      </c>
      <c r="P191" s="64" t="n">
        <v>0</v>
      </c>
      <c r="R191" s="64" t="n">
        <f aca="false">IF(C191&lt;3200,C191,D191)</f>
        <v>1960</v>
      </c>
    </row>
    <row r="192" customFormat="false" ht="12.75" hidden="false" customHeight="false" outlineLevel="0" collapsed="false">
      <c r="A192" s="64" t="s">
        <v>130</v>
      </c>
      <c r="B192" s="64" t="n">
        <v>0.644606481481482</v>
      </c>
      <c r="C192" s="64" t="n">
        <v>986</v>
      </c>
      <c r="D192" s="64" t="n">
        <v>1410</v>
      </c>
      <c r="E192" s="64" t="n">
        <v>154000</v>
      </c>
      <c r="F192" s="64" t="n">
        <v>337</v>
      </c>
      <c r="G192" s="64" t="n">
        <v>-3350</v>
      </c>
      <c r="H192" s="64" t="n">
        <v>72.7</v>
      </c>
      <c r="I192" s="64" t="n">
        <v>0.00276</v>
      </c>
      <c r="J192" s="64" t="n">
        <v>0</v>
      </c>
      <c r="K192" s="64" t="n">
        <v>14.4</v>
      </c>
      <c r="L192" s="64" t="n">
        <v>0.981</v>
      </c>
      <c r="M192" s="64" t="n">
        <v>1.79E-006</v>
      </c>
      <c r="N192" s="64" t="n">
        <v>0</v>
      </c>
      <c r="O192" s="64" t="n">
        <v>0</v>
      </c>
      <c r="P192" s="64" t="n">
        <v>0</v>
      </c>
      <c r="R192" s="64" t="n">
        <f aca="false">IF(C192&lt;3200,C192,D192)</f>
        <v>986</v>
      </c>
    </row>
    <row r="193" customFormat="false" ht="12.75" hidden="false" customHeight="false" outlineLevel="0" collapsed="false">
      <c r="A193" s="64" t="s">
        <v>130</v>
      </c>
      <c r="B193" s="64" t="n">
        <v>0.644618055555556</v>
      </c>
      <c r="C193" s="64" t="n">
        <v>369</v>
      </c>
      <c r="D193" s="64" t="n">
        <v>540</v>
      </c>
      <c r="E193" s="64" t="n">
        <v>154000</v>
      </c>
      <c r="F193" s="64" t="n">
        <v>521</v>
      </c>
      <c r="G193" s="64" t="n">
        <v>-3280</v>
      </c>
      <c r="H193" s="64" t="n">
        <v>73.5</v>
      </c>
      <c r="I193" s="64" t="n">
        <v>1.48E-005</v>
      </c>
      <c r="J193" s="64" t="n">
        <v>0</v>
      </c>
      <c r="K193" s="64" t="n">
        <v>14.4</v>
      </c>
      <c r="L193" s="64" t="n">
        <v>0.983</v>
      </c>
      <c r="M193" s="64" t="n">
        <v>9.64E-009</v>
      </c>
      <c r="N193" s="64" t="n">
        <v>0</v>
      </c>
      <c r="O193" s="64" t="n">
        <v>0</v>
      </c>
      <c r="P193" s="64" t="n">
        <v>0</v>
      </c>
      <c r="R193" s="64" t="n">
        <f aca="false">IF(C193&lt;3200,C193,D193)</f>
        <v>369</v>
      </c>
    </row>
    <row r="194" customFormat="false" ht="12.75" hidden="false" customHeight="false" outlineLevel="0" collapsed="false">
      <c r="A194" s="64" t="s">
        <v>130</v>
      </c>
      <c r="B194" s="64" t="n">
        <v>0.64462962962963</v>
      </c>
      <c r="C194" s="64" t="n">
        <v>142</v>
      </c>
      <c r="D194" s="64" t="n">
        <v>211</v>
      </c>
      <c r="E194" s="64" t="n">
        <v>154000</v>
      </c>
      <c r="F194" s="64" t="n">
        <v>1000</v>
      </c>
      <c r="G194" s="64" t="n">
        <v>-2980</v>
      </c>
      <c r="H194" s="64" t="n">
        <v>73.8</v>
      </c>
      <c r="I194" s="64" t="n">
        <v>6.11E-008</v>
      </c>
      <c r="J194" s="64" t="n">
        <v>0</v>
      </c>
      <c r="K194" s="64" t="n">
        <v>14.5</v>
      </c>
      <c r="L194" s="64" t="n">
        <v>0.985</v>
      </c>
      <c r="M194" s="64" t="n">
        <v>3.97E-011</v>
      </c>
      <c r="N194" s="64" t="n">
        <v>0</v>
      </c>
      <c r="O194" s="64" t="n">
        <v>0</v>
      </c>
      <c r="P194" s="64" t="n">
        <v>0</v>
      </c>
      <c r="R194" s="64" t="n">
        <f aca="false">IF(C194&lt;3200,C194,D194)</f>
        <v>142</v>
      </c>
    </row>
    <row r="195" customFormat="false" ht="12.75" hidden="false" customHeight="false" outlineLevel="0" collapsed="false">
      <c r="A195" s="64" t="s">
        <v>130</v>
      </c>
      <c r="B195" s="64" t="n">
        <v>0.644641203703704</v>
      </c>
      <c r="C195" s="64" t="n">
        <v>94.9</v>
      </c>
      <c r="D195" s="64" t="n">
        <v>152</v>
      </c>
      <c r="E195" s="64" t="n">
        <v>154000</v>
      </c>
      <c r="F195" s="64" t="n">
        <v>1150</v>
      </c>
      <c r="G195" s="64" t="n">
        <v>-2970</v>
      </c>
      <c r="H195" s="64" t="n">
        <v>75.6</v>
      </c>
      <c r="I195" s="64" t="n">
        <v>-0.485</v>
      </c>
      <c r="J195" s="64" t="n">
        <v>0</v>
      </c>
      <c r="K195" s="64" t="n">
        <v>14.5</v>
      </c>
      <c r="L195" s="64" t="n">
        <v>0.985</v>
      </c>
      <c r="M195" s="64" t="n">
        <v>-0.000314</v>
      </c>
      <c r="N195" s="64" t="n">
        <v>0</v>
      </c>
      <c r="O195" s="64" t="n">
        <v>0</v>
      </c>
      <c r="P195" s="64" t="n">
        <v>0</v>
      </c>
      <c r="R195" s="64" t="n">
        <f aca="false">IF(C195&lt;3200,C195,D195)</f>
        <v>94.9</v>
      </c>
    </row>
    <row r="196" customFormat="false" ht="12.75" hidden="false" customHeight="false" outlineLevel="0" collapsed="false">
      <c r="A196" s="64" t="s">
        <v>130</v>
      </c>
      <c r="B196" s="64" t="n">
        <v>0.644652777777778</v>
      </c>
      <c r="C196" s="64" t="n">
        <v>104</v>
      </c>
      <c r="D196" s="64" t="n">
        <v>174</v>
      </c>
      <c r="E196" s="64" t="n">
        <v>155000</v>
      </c>
      <c r="F196" s="64" t="n">
        <v>1070</v>
      </c>
      <c r="G196" s="64" t="n">
        <v>-2980</v>
      </c>
      <c r="H196" s="64" t="n">
        <v>77.2</v>
      </c>
      <c r="I196" s="64" t="n">
        <v>0.359</v>
      </c>
      <c r="J196" s="64" t="n">
        <v>0</v>
      </c>
      <c r="K196" s="64" t="n">
        <v>14.5</v>
      </c>
      <c r="L196" s="64" t="n">
        <v>0.985</v>
      </c>
      <c r="M196" s="64" t="n">
        <v>0.000232</v>
      </c>
      <c r="N196" s="64" t="n">
        <v>0</v>
      </c>
      <c r="O196" s="64" t="n">
        <v>0</v>
      </c>
      <c r="P196" s="64" t="n">
        <v>0</v>
      </c>
      <c r="R196" s="64" t="n">
        <f aca="false">IF(C196&lt;3200,C196,D196)</f>
        <v>104</v>
      </c>
    </row>
    <row r="197" customFormat="false" ht="12.75" hidden="false" customHeight="false" outlineLevel="0" collapsed="false">
      <c r="A197" s="64" t="s">
        <v>130</v>
      </c>
      <c r="B197" s="64" t="n">
        <v>0.644664351851852</v>
      </c>
      <c r="C197" s="64" t="n">
        <v>135</v>
      </c>
      <c r="D197" s="64" t="n">
        <v>196</v>
      </c>
      <c r="E197" s="64" t="n">
        <v>155000</v>
      </c>
      <c r="F197" s="64" t="n">
        <v>753</v>
      </c>
      <c r="G197" s="64" t="n">
        <v>-3150</v>
      </c>
      <c r="H197" s="64" t="n">
        <v>77.4</v>
      </c>
      <c r="I197" s="64" t="n">
        <v>0.0973</v>
      </c>
      <c r="J197" s="64" t="n">
        <v>0</v>
      </c>
      <c r="K197" s="64" t="n">
        <v>14.5</v>
      </c>
      <c r="L197" s="64" t="n">
        <v>0.984</v>
      </c>
      <c r="M197" s="64" t="n">
        <v>6.3E-005</v>
      </c>
      <c r="N197" s="64" t="n">
        <v>0</v>
      </c>
      <c r="O197" s="64" t="n">
        <v>0</v>
      </c>
      <c r="P197" s="64" t="n">
        <v>0</v>
      </c>
      <c r="R197" s="64" t="n">
        <f aca="false">IF(C197&lt;3200,C197,D197)</f>
        <v>135</v>
      </c>
    </row>
    <row r="198" customFormat="false" ht="12.75" hidden="false" customHeight="false" outlineLevel="0" collapsed="false">
      <c r="A198" s="64" t="s">
        <v>130</v>
      </c>
      <c r="B198" s="64" t="n">
        <v>0.644675925925926</v>
      </c>
      <c r="C198" s="64" t="n">
        <v>195</v>
      </c>
      <c r="D198" s="64" t="n">
        <v>253</v>
      </c>
      <c r="E198" s="64" t="n">
        <v>155000</v>
      </c>
      <c r="F198" s="64" t="n">
        <v>540</v>
      </c>
      <c r="G198" s="64" t="n">
        <v>-3220</v>
      </c>
      <c r="H198" s="64" t="n">
        <v>78.1</v>
      </c>
      <c r="I198" s="64" t="n">
        <v>-0.0108</v>
      </c>
      <c r="J198" s="64" t="n">
        <v>0</v>
      </c>
      <c r="K198" s="64" t="n">
        <v>14.5</v>
      </c>
      <c r="L198" s="64" t="n">
        <v>0.983</v>
      </c>
      <c r="M198" s="64" t="n">
        <v>-6.99E-006</v>
      </c>
      <c r="N198" s="64" t="n">
        <v>0</v>
      </c>
      <c r="O198" s="64" t="n">
        <v>0</v>
      </c>
      <c r="P198" s="64" t="n">
        <v>0</v>
      </c>
      <c r="R198" s="64" t="n">
        <f aca="false">IF(C198&lt;3200,C198,D198)</f>
        <v>195</v>
      </c>
    </row>
    <row r="199" customFormat="false" ht="12.75" hidden="false" customHeight="false" outlineLevel="0" collapsed="false">
      <c r="A199" s="64" t="s">
        <v>130</v>
      </c>
      <c r="B199" s="64" t="n">
        <v>0.6446875</v>
      </c>
      <c r="C199" s="64" t="n">
        <v>261</v>
      </c>
      <c r="D199" s="64" t="n">
        <v>320</v>
      </c>
      <c r="E199" s="64" t="n">
        <v>155000</v>
      </c>
      <c r="F199" s="64" t="n">
        <v>395</v>
      </c>
      <c r="G199" s="64" t="n">
        <v>-3230</v>
      </c>
      <c r="H199" s="64" t="n">
        <v>75.5</v>
      </c>
      <c r="I199" s="64" t="n">
        <v>0.0105</v>
      </c>
      <c r="J199" s="64" t="n">
        <v>0</v>
      </c>
      <c r="K199" s="64" t="n">
        <v>14.5</v>
      </c>
      <c r="L199" s="64" t="n">
        <v>0.983</v>
      </c>
      <c r="M199" s="64" t="n">
        <v>6.82E-006</v>
      </c>
      <c r="N199" s="64" t="n">
        <v>0</v>
      </c>
      <c r="O199" s="64" t="n">
        <v>0</v>
      </c>
      <c r="P199" s="64" t="n">
        <v>0</v>
      </c>
      <c r="R199" s="64" t="n">
        <f aca="false">IF(C199&lt;3200,C199,D199)</f>
        <v>261</v>
      </c>
    </row>
    <row r="200" customFormat="false" ht="12.75" hidden="false" customHeight="false" outlineLevel="0" collapsed="false">
      <c r="A200" s="64" t="s">
        <v>130</v>
      </c>
      <c r="B200" s="64" t="n">
        <v>0.644699074074074</v>
      </c>
      <c r="C200" s="64" t="n">
        <v>307</v>
      </c>
      <c r="D200" s="64" t="n">
        <v>376</v>
      </c>
      <c r="E200" s="64" t="n">
        <v>155000</v>
      </c>
      <c r="F200" s="64" t="n">
        <v>319</v>
      </c>
      <c r="G200" s="64" t="n">
        <v>-3180</v>
      </c>
      <c r="H200" s="64" t="n">
        <v>74.9</v>
      </c>
      <c r="I200" s="64" t="n">
        <v>0.203</v>
      </c>
      <c r="J200" s="64" t="n">
        <v>0</v>
      </c>
      <c r="K200" s="64" t="n">
        <v>14.5</v>
      </c>
      <c r="L200" s="64" t="n">
        <v>0.983</v>
      </c>
      <c r="M200" s="64" t="n">
        <v>0.000131</v>
      </c>
      <c r="N200" s="64" t="n">
        <v>0</v>
      </c>
      <c r="O200" s="64" t="n">
        <v>0</v>
      </c>
      <c r="P200" s="64" t="n">
        <v>0</v>
      </c>
      <c r="R200" s="64" t="n">
        <f aca="false">IF(C200&lt;3200,C200,D200)</f>
        <v>307</v>
      </c>
    </row>
    <row r="201" customFormat="false" ht="12.75" hidden="false" customHeight="false" outlineLevel="0" collapsed="false">
      <c r="A201" s="64" t="s">
        <v>130</v>
      </c>
      <c r="B201" s="64" t="n">
        <v>0.644710648148148</v>
      </c>
      <c r="C201" s="64" t="n">
        <v>322</v>
      </c>
      <c r="D201" s="64" t="n">
        <v>396</v>
      </c>
      <c r="E201" s="64" t="n">
        <v>155000</v>
      </c>
      <c r="F201" s="64" t="n">
        <v>295</v>
      </c>
      <c r="G201" s="64" t="n">
        <v>-3200</v>
      </c>
      <c r="H201" s="64" t="n">
        <v>74.5</v>
      </c>
      <c r="I201" s="64" t="n">
        <v>0.562</v>
      </c>
      <c r="J201" s="64" t="n">
        <v>0</v>
      </c>
      <c r="K201" s="64" t="n">
        <v>14.5</v>
      </c>
      <c r="L201" s="64" t="n">
        <v>0.983</v>
      </c>
      <c r="M201" s="64" t="n">
        <v>0.000364</v>
      </c>
      <c r="N201" s="64" t="n">
        <v>0</v>
      </c>
      <c r="O201" s="64" t="n">
        <v>0</v>
      </c>
      <c r="P201" s="64" t="n">
        <v>0</v>
      </c>
      <c r="R201" s="64" t="n">
        <f aca="false">IF(C201&lt;3200,C201,D201)</f>
        <v>322</v>
      </c>
    </row>
    <row r="202" customFormat="false" ht="12.75" hidden="false" customHeight="false" outlineLevel="0" collapsed="false">
      <c r="A202" s="64" t="s">
        <v>130</v>
      </c>
      <c r="B202" s="64" t="n">
        <v>0.644722222222222</v>
      </c>
      <c r="C202" s="64" t="n">
        <v>293</v>
      </c>
      <c r="D202" s="64" t="n">
        <v>374</v>
      </c>
      <c r="E202" s="64" t="n">
        <v>154000</v>
      </c>
      <c r="F202" s="64" t="n">
        <v>296</v>
      </c>
      <c r="G202" s="64" t="n">
        <v>-3130</v>
      </c>
      <c r="H202" s="64" t="n">
        <v>78</v>
      </c>
      <c r="I202" s="64" t="n">
        <v>0.419</v>
      </c>
      <c r="J202" s="64" t="n">
        <v>0</v>
      </c>
      <c r="K202" s="64" t="n">
        <v>14.5</v>
      </c>
      <c r="L202" s="64" t="n">
        <v>0.984</v>
      </c>
      <c r="M202" s="64" t="n">
        <v>0.000271</v>
      </c>
      <c r="N202" s="64" t="n">
        <v>0</v>
      </c>
      <c r="O202" s="64" t="n">
        <v>0</v>
      </c>
      <c r="P202" s="64" t="n">
        <v>0</v>
      </c>
      <c r="R202" s="64" t="n">
        <f aca="false">IF(C202&lt;3200,C202,D202)</f>
        <v>293</v>
      </c>
    </row>
    <row r="203" customFormat="false" ht="12.75" hidden="false" customHeight="false" outlineLevel="0" collapsed="false">
      <c r="A203" s="64" t="s">
        <v>130</v>
      </c>
      <c r="B203" s="64" t="n">
        <v>0.644733796296296</v>
      </c>
      <c r="C203" s="64" t="n">
        <v>255</v>
      </c>
      <c r="D203" s="64" t="n">
        <v>331</v>
      </c>
      <c r="E203" s="64" t="n">
        <v>155000</v>
      </c>
      <c r="F203" s="64" t="n">
        <v>330</v>
      </c>
      <c r="G203" s="64" t="n">
        <v>-3060</v>
      </c>
      <c r="H203" s="64" t="n">
        <v>102</v>
      </c>
      <c r="I203" s="64" t="n">
        <v>0.556</v>
      </c>
      <c r="J203" s="64" t="n">
        <v>0</v>
      </c>
      <c r="K203" s="64" t="n">
        <v>14.5</v>
      </c>
      <c r="L203" s="64" t="n">
        <v>0.984</v>
      </c>
      <c r="M203" s="64" t="n">
        <v>0.00036</v>
      </c>
      <c r="N203" s="64" t="n">
        <v>0</v>
      </c>
      <c r="O203" s="64" t="n">
        <v>0</v>
      </c>
      <c r="P203" s="64" t="n">
        <v>0</v>
      </c>
      <c r="R203" s="64" t="n">
        <f aca="false">IF(C203&lt;3200,C203,D203)</f>
        <v>255</v>
      </c>
    </row>
    <row r="204" customFormat="false" ht="12.75" hidden="false" customHeight="false" outlineLevel="0" collapsed="false">
      <c r="A204" s="64" t="s">
        <v>130</v>
      </c>
      <c r="B204" s="64" t="n">
        <v>0.64474537037037</v>
      </c>
      <c r="C204" s="64" t="n">
        <v>242</v>
      </c>
      <c r="D204" s="64" t="n">
        <v>307</v>
      </c>
      <c r="E204" s="64" t="n">
        <v>155000</v>
      </c>
      <c r="F204" s="64" t="n">
        <v>366</v>
      </c>
      <c r="G204" s="64" t="n">
        <v>-3100</v>
      </c>
      <c r="H204" s="64" t="n">
        <v>130</v>
      </c>
      <c r="I204" s="64" t="n">
        <v>0.475</v>
      </c>
      <c r="J204" s="64" t="n">
        <v>0</v>
      </c>
      <c r="K204" s="64" t="n">
        <v>14.5</v>
      </c>
      <c r="L204" s="64" t="n">
        <v>0.983</v>
      </c>
      <c r="M204" s="64" t="n">
        <v>0.000307</v>
      </c>
      <c r="N204" s="64" t="n">
        <v>0</v>
      </c>
      <c r="O204" s="64" t="n">
        <v>0</v>
      </c>
      <c r="P204" s="64" t="n">
        <v>0</v>
      </c>
      <c r="R204" s="64" t="n">
        <f aca="false">IF(C204&lt;3200,C204,D204)</f>
        <v>242</v>
      </c>
    </row>
    <row r="205" customFormat="false" ht="12.75" hidden="false" customHeight="false" outlineLevel="0" collapsed="false">
      <c r="A205" s="64" t="s">
        <v>130</v>
      </c>
      <c r="B205" s="64" t="n">
        <v>0.644756944444444</v>
      </c>
      <c r="C205" s="64" t="n">
        <v>352</v>
      </c>
      <c r="D205" s="64" t="n">
        <v>356</v>
      </c>
      <c r="E205" s="64" t="n">
        <v>155000</v>
      </c>
      <c r="F205" s="64" t="n">
        <v>387</v>
      </c>
      <c r="G205" s="64" t="n">
        <v>-3110</v>
      </c>
      <c r="H205" s="64" t="n">
        <v>93.2</v>
      </c>
      <c r="I205" s="64" t="n">
        <v>0.0513</v>
      </c>
      <c r="J205" s="64" t="n">
        <v>0</v>
      </c>
      <c r="K205" s="64" t="n">
        <v>14.5</v>
      </c>
      <c r="L205" s="64" t="n">
        <v>0.983</v>
      </c>
      <c r="M205" s="64" t="n">
        <v>3.32E-005</v>
      </c>
      <c r="N205" s="64" t="n">
        <v>0</v>
      </c>
      <c r="O205" s="64" t="n">
        <v>0</v>
      </c>
      <c r="P205" s="64" t="n">
        <v>0</v>
      </c>
      <c r="R205" s="64" t="n">
        <f aca="false">IF(C205&lt;3200,C205,D205)</f>
        <v>352</v>
      </c>
    </row>
    <row r="206" customFormat="false" ht="12.75" hidden="false" customHeight="false" outlineLevel="0" collapsed="false">
      <c r="A206" s="64" t="s">
        <v>130</v>
      </c>
      <c r="B206" s="64" t="n">
        <v>0.644768518518519</v>
      </c>
      <c r="C206" s="64" t="n">
        <v>1100</v>
      </c>
      <c r="D206" s="64" t="n">
        <v>786</v>
      </c>
      <c r="E206" s="64" t="n">
        <v>155000</v>
      </c>
      <c r="F206" s="64" t="n">
        <v>329</v>
      </c>
      <c r="G206" s="64" t="n">
        <v>-3100</v>
      </c>
      <c r="H206" s="64" t="n">
        <v>75.4</v>
      </c>
      <c r="I206" s="64" t="n">
        <v>0.0907</v>
      </c>
      <c r="J206" s="64" t="n">
        <v>0</v>
      </c>
      <c r="K206" s="64" t="n">
        <v>14.4</v>
      </c>
      <c r="L206" s="64" t="n">
        <v>0.982</v>
      </c>
      <c r="M206" s="64" t="n">
        <v>5.85E-005</v>
      </c>
      <c r="N206" s="64" t="n">
        <v>0</v>
      </c>
      <c r="O206" s="64" t="n">
        <v>0</v>
      </c>
      <c r="P206" s="64" t="n">
        <v>0</v>
      </c>
      <c r="R206" s="64" t="n">
        <f aca="false">IF(C206&lt;3200,C206,D206)</f>
        <v>1100</v>
      </c>
    </row>
    <row r="207" customFormat="false" ht="12.75" hidden="false" customHeight="false" outlineLevel="0" collapsed="false">
      <c r="A207" s="64" t="s">
        <v>130</v>
      </c>
      <c r="B207" s="64" t="n">
        <v>0.644780092592593</v>
      </c>
      <c r="C207" s="64" t="n">
        <v>2720</v>
      </c>
      <c r="D207" s="64" t="n">
        <v>3110</v>
      </c>
      <c r="E207" s="64" t="n">
        <v>154000</v>
      </c>
      <c r="F207" s="64" t="n">
        <v>235</v>
      </c>
      <c r="G207" s="64" t="n">
        <v>-3140</v>
      </c>
      <c r="H207" s="64" t="n">
        <v>69.8</v>
      </c>
      <c r="I207" s="64" t="n">
        <v>-0.0956</v>
      </c>
      <c r="J207" s="64" t="n">
        <v>0</v>
      </c>
      <c r="K207" s="64" t="n">
        <v>14.3</v>
      </c>
      <c r="L207" s="64" t="n">
        <v>0.976</v>
      </c>
      <c r="M207" s="64" t="n">
        <v>-6.2E-005</v>
      </c>
      <c r="N207" s="64" t="n">
        <v>0</v>
      </c>
      <c r="O207" s="64" t="n">
        <v>0</v>
      </c>
      <c r="P207" s="64" t="n">
        <v>0</v>
      </c>
      <c r="R207" s="64" t="n">
        <f aca="false">IF(C207&lt;3200,C207,D207)</f>
        <v>2720</v>
      </c>
    </row>
    <row r="208" customFormat="false" ht="12.75" hidden="false" customHeight="false" outlineLevel="0" collapsed="false">
      <c r="A208" s="64" t="s">
        <v>130</v>
      </c>
      <c r="B208" s="64" t="n">
        <v>0.644791666666667</v>
      </c>
      <c r="C208" s="64" t="n">
        <v>2140</v>
      </c>
      <c r="D208" s="64" t="n">
        <v>3150</v>
      </c>
      <c r="E208" s="64" t="n">
        <v>153000</v>
      </c>
      <c r="F208" s="64" t="n">
        <v>263</v>
      </c>
      <c r="G208" s="64" t="n">
        <v>-3100</v>
      </c>
      <c r="H208" s="64" t="n">
        <v>69.8</v>
      </c>
      <c r="I208" s="64" t="n">
        <v>0.36</v>
      </c>
      <c r="J208" s="64" t="n">
        <v>0</v>
      </c>
      <c r="K208" s="64" t="n">
        <v>14.4</v>
      </c>
      <c r="L208" s="64" t="n">
        <v>0.977</v>
      </c>
      <c r="M208" s="64" t="n">
        <v>0.000235</v>
      </c>
      <c r="N208" s="64" t="n">
        <v>0</v>
      </c>
      <c r="O208" s="64" t="n">
        <v>0</v>
      </c>
      <c r="P208" s="64" t="n">
        <v>0</v>
      </c>
      <c r="R208" s="64" t="n">
        <f aca="false">IF(C208&lt;3200,C208,D208)</f>
        <v>2140</v>
      </c>
    </row>
    <row r="209" customFormat="false" ht="12.75" hidden="false" customHeight="false" outlineLevel="0" collapsed="false">
      <c r="A209" s="64" t="s">
        <v>130</v>
      </c>
      <c r="B209" s="64" t="n">
        <v>0.644803240740741</v>
      </c>
      <c r="C209" s="64" t="n">
        <v>876</v>
      </c>
      <c r="D209" s="64" t="n">
        <v>1280</v>
      </c>
      <c r="E209" s="64" t="n">
        <v>154000</v>
      </c>
      <c r="F209" s="64" t="n">
        <v>443</v>
      </c>
      <c r="G209" s="64" t="n">
        <v>-3020</v>
      </c>
      <c r="H209" s="64" t="n">
        <v>71.2</v>
      </c>
      <c r="I209" s="64" t="n">
        <v>0.00759</v>
      </c>
      <c r="J209" s="64" t="n">
        <v>0</v>
      </c>
      <c r="K209" s="64" t="n">
        <v>14.4</v>
      </c>
      <c r="L209" s="64" t="n">
        <v>0.982</v>
      </c>
      <c r="M209" s="64" t="n">
        <v>4.94E-006</v>
      </c>
      <c r="N209" s="64" t="n">
        <v>0</v>
      </c>
      <c r="O209" s="64" t="n">
        <v>0</v>
      </c>
      <c r="P209" s="64" t="n">
        <v>0</v>
      </c>
      <c r="R209" s="64" t="n">
        <f aca="false">IF(C209&lt;3200,C209,D209)</f>
        <v>876</v>
      </c>
    </row>
    <row r="210" customFormat="false" ht="12.75" hidden="false" customHeight="false" outlineLevel="0" collapsed="false">
      <c r="A210" s="64" t="s">
        <v>130</v>
      </c>
      <c r="B210" s="64" t="n">
        <v>0.644814814814815</v>
      </c>
      <c r="C210" s="64" t="n">
        <v>307</v>
      </c>
      <c r="D210" s="64" t="n">
        <v>438</v>
      </c>
      <c r="E210" s="64" t="n">
        <v>154000</v>
      </c>
      <c r="F210" s="64" t="n">
        <v>626</v>
      </c>
      <c r="G210" s="64" t="n">
        <v>-2900</v>
      </c>
      <c r="H210" s="64" t="n">
        <v>72.7</v>
      </c>
      <c r="I210" s="64" t="n">
        <v>0.375</v>
      </c>
      <c r="J210" s="64" t="n">
        <v>0</v>
      </c>
      <c r="K210" s="64" t="n">
        <v>14.5</v>
      </c>
      <c r="L210" s="64" t="n">
        <v>0.984</v>
      </c>
      <c r="M210" s="64" t="n">
        <v>0.000244</v>
      </c>
      <c r="N210" s="64" t="n">
        <v>0</v>
      </c>
      <c r="O210" s="64" t="n">
        <v>0</v>
      </c>
      <c r="P210" s="64" t="n">
        <v>0</v>
      </c>
      <c r="R210" s="64" t="n">
        <f aca="false">IF(C210&lt;3200,C210,D210)</f>
        <v>307</v>
      </c>
    </row>
    <row r="211" customFormat="false" ht="12.75" hidden="false" customHeight="false" outlineLevel="0" collapsed="false">
      <c r="A211" s="64" t="s">
        <v>130</v>
      </c>
      <c r="B211" s="64" t="n">
        <v>0.644826388888889</v>
      </c>
      <c r="C211" s="64" t="n">
        <v>133</v>
      </c>
      <c r="D211" s="64" t="n">
        <v>200</v>
      </c>
      <c r="E211" s="64" t="n">
        <v>154000</v>
      </c>
      <c r="F211" s="64" t="n">
        <v>1220</v>
      </c>
      <c r="G211" s="64" t="n">
        <v>-2480</v>
      </c>
      <c r="H211" s="64" t="n">
        <v>73.6</v>
      </c>
      <c r="I211" s="64" t="n">
        <v>0.735</v>
      </c>
      <c r="J211" s="64" t="n">
        <v>0</v>
      </c>
      <c r="K211" s="64" t="n">
        <v>14.5</v>
      </c>
      <c r="L211" s="64" t="n">
        <v>0.987</v>
      </c>
      <c r="M211" s="64" t="n">
        <v>0.000477</v>
      </c>
      <c r="N211" s="64" t="n">
        <v>0</v>
      </c>
      <c r="O211" s="64" t="n">
        <v>0</v>
      </c>
      <c r="P211" s="64" t="n">
        <v>0</v>
      </c>
      <c r="R211" s="64" t="n">
        <f aca="false">IF(C211&lt;3200,C211,D211)</f>
        <v>133</v>
      </c>
    </row>
    <row r="212" customFormat="false" ht="12.75" hidden="false" customHeight="false" outlineLevel="0" collapsed="false">
      <c r="A212" s="64" t="s">
        <v>130</v>
      </c>
      <c r="B212" s="64" t="n">
        <v>0.644837962962963</v>
      </c>
      <c r="C212" s="64" t="n">
        <v>101</v>
      </c>
      <c r="D212" s="64" t="n">
        <v>164</v>
      </c>
      <c r="E212" s="64" t="n">
        <v>155000</v>
      </c>
      <c r="F212" s="64" t="n">
        <v>1250</v>
      </c>
      <c r="G212" s="64" t="n">
        <v>-2570</v>
      </c>
      <c r="H212" s="64" t="n">
        <v>75.6</v>
      </c>
      <c r="I212" s="64" t="n">
        <v>0.344</v>
      </c>
      <c r="J212" s="64" t="n">
        <v>0</v>
      </c>
      <c r="K212" s="64" t="n">
        <v>14.5</v>
      </c>
      <c r="L212" s="64" t="n">
        <v>0.987</v>
      </c>
      <c r="M212" s="64" t="n">
        <v>0.000222</v>
      </c>
      <c r="N212" s="64" t="n">
        <v>0</v>
      </c>
      <c r="O212" s="64" t="n">
        <v>0</v>
      </c>
      <c r="P212" s="64" t="n">
        <v>0</v>
      </c>
      <c r="R212" s="64" t="n">
        <f aca="false">IF(C212&lt;3200,C212,D212)</f>
        <v>101</v>
      </c>
    </row>
    <row r="284" customFormat="false" ht="12.75" hidden="false" customHeight="false" outlineLevel="0" collapsed="false">
      <c r="A284" s="69" t="s">
        <v>66</v>
      </c>
    </row>
    <row r="285" customFormat="false" ht="12.75" hidden="false" customHeight="false" outlineLevel="0" collapsed="false">
      <c r="A285" s="64" t="s">
        <v>116</v>
      </c>
      <c r="B285" s="64" t="s">
        <v>117</v>
      </c>
      <c r="C285" s="64" t="s">
        <v>108</v>
      </c>
      <c r="D285" s="64" t="s">
        <v>109</v>
      </c>
      <c r="E285" s="64" t="s">
        <v>118</v>
      </c>
      <c r="F285" s="64" t="s">
        <v>119</v>
      </c>
      <c r="G285" s="64" t="s">
        <v>120</v>
      </c>
      <c r="H285" s="64" t="s">
        <v>121</v>
      </c>
      <c r="I285" s="64" t="s">
        <v>122</v>
      </c>
      <c r="J285" s="64" t="s">
        <v>76</v>
      </c>
      <c r="K285" s="64" t="s">
        <v>123</v>
      </c>
      <c r="L285" s="64" t="s">
        <v>124</v>
      </c>
      <c r="M285" s="64" t="s">
        <v>125</v>
      </c>
      <c r="N285" s="64" t="s">
        <v>126</v>
      </c>
      <c r="O285" s="64" t="s">
        <v>126</v>
      </c>
      <c r="P285" s="64" t="s">
        <v>126</v>
      </c>
      <c r="R285" s="64" t="str">
        <f aca="false">IF(C285&lt;3200,C285,D285)</f>
        <v>CO-H,</v>
      </c>
    </row>
    <row r="286" customFormat="false" ht="12.75" hidden="false" customHeight="false" outlineLevel="0" collapsed="false">
      <c r="C286" s="64" t="s">
        <v>54</v>
      </c>
      <c r="D286" s="64" t="s">
        <v>54</v>
      </c>
      <c r="E286" s="64" t="s">
        <v>54</v>
      </c>
      <c r="F286" s="64" t="s">
        <v>54</v>
      </c>
      <c r="G286" s="64" t="s">
        <v>54</v>
      </c>
      <c r="H286" s="64" t="s">
        <v>128</v>
      </c>
      <c r="I286" s="64" t="s">
        <v>54</v>
      </c>
      <c r="L286" s="64" t="s">
        <v>53</v>
      </c>
      <c r="M286" s="64" t="s">
        <v>129</v>
      </c>
      <c r="R286" s="64" t="str">
        <f aca="false">IF(C286&lt;3200,C286,D286)</f>
        <v>ppm</v>
      </c>
    </row>
    <row r="287" customFormat="false" ht="12.75" hidden="false" customHeight="false" outlineLevel="0" collapsed="false">
      <c r="A287" s="64" t="s">
        <v>130</v>
      </c>
      <c r="B287" s="64" t="n">
        <v>0.647488425925926</v>
      </c>
      <c r="C287" s="64" t="n">
        <v>2390</v>
      </c>
      <c r="D287" s="64" t="n">
        <v>2610</v>
      </c>
      <c r="E287" s="64" t="n">
        <v>153000</v>
      </c>
      <c r="F287" s="64" t="n">
        <v>507</v>
      </c>
      <c r="G287" s="64" t="n">
        <v>5.56</v>
      </c>
      <c r="H287" s="64" t="n">
        <v>345</v>
      </c>
      <c r="I287" s="64" t="n">
        <v>0.654</v>
      </c>
      <c r="J287" s="64" t="n">
        <v>0</v>
      </c>
      <c r="K287" s="64" t="n">
        <v>14.5</v>
      </c>
      <c r="L287" s="64" t="n">
        <v>0.99</v>
      </c>
      <c r="M287" s="64" t="n">
        <v>0.000427</v>
      </c>
      <c r="N287" s="64" t="n">
        <v>0</v>
      </c>
      <c r="O287" s="64" t="n">
        <v>0</v>
      </c>
      <c r="P287" s="64" t="n">
        <v>0</v>
      </c>
      <c r="R287" s="64" t="n">
        <f aca="false">IF(C287&lt;3200,C287,D287)</f>
        <v>2390</v>
      </c>
    </row>
    <row r="288" customFormat="false" ht="12.75" hidden="false" customHeight="false" outlineLevel="0" collapsed="false">
      <c r="A288" s="64" t="s">
        <v>130</v>
      </c>
      <c r="B288" s="64" t="n">
        <v>0.6475</v>
      </c>
      <c r="C288" s="64" t="n">
        <v>2230</v>
      </c>
      <c r="D288" s="64" t="n">
        <v>2280</v>
      </c>
      <c r="E288" s="64" t="n">
        <v>154000</v>
      </c>
      <c r="F288" s="64" t="n">
        <v>561</v>
      </c>
      <c r="G288" s="64" t="n">
        <v>27.7</v>
      </c>
      <c r="H288" s="64" t="n">
        <v>199</v>
      </c>
      <c r="I288" s="64" t="n">
        <v>1.11</v>
      </c>
      <c r="J288" s="64" t="n">
        <v>0</v>
      </c>
      <c r="K288" s="64" t="n">
        <v>14.6</v>
      </c>
      <c r="L288" s="64" t="n">
        <v>0.991</v>
      </c>
      <c r="M288" s="64" t="n">
        <v>0.000723</v>
      </c>
      <c r="N288" s="64" t="n">
        <v>0</v>
      </c>
      <c r="O288" s="64" t="n">
        <v>0</v>
      </c>
      <c r="P288" s="64" t="n">
        <v>0</v>
      </c>
      <c r="R288" s="64" t="n">
        <f aca="false">IF(C288&lt;3200,C288,D288)</f>
        <v>2230</v>
      </c>
    </row>
    <row r="289" customFormat="false" ht="12.75" hidden="false" customHeight="false" outlineLevel="0" collapsed="false">
      <c r="A289" s="64" t="s">
        <v>130</v>
      </c>
      <c r="B289" s="64" t="n">
        <v>0.647511574074074</v>
      </c>
      <c r="C289" s="64" t="n">
        <v>3210</v>
      </c>
      <c r="D289" s="64" t="n">
        <v>2630</v>
      </c>
      <c r="E289" s="64" t="n">
        <v>153000</v>
      </c>
      <c r="F289" s="64" t="n">
        <v>569</v>
      </c>
      <c r="G289" s="64" t="n">
        <v>2.25</v>
      </c>
      <c r="H289" s="64" t="n">
        <v>125</v>
      </c>
      <c r="I289" s="64" t="n">
        <v>1.52</v>
      </c>
      <c r="J289" s="64" t="n">
        <v>0</v>
      </c>
      <c r="K289" s="64" t="n">
        <v>14.6</v>
      </c>
      <c r="L289" s="64" t="n">
        <v>0.99</v>
      </c>
      <c r="M289" s="64" t="n">
        <v>0.00099</v>
      </c>
      <c r="N289" s="64" t="n">
        <v>0</v>
      </c>
      <c r="O289" s="64" t="n">
        <v>0</v>
      </c>
      <c r="P289" s="64" t="n">
        <v>0</v>
      </c>
      <c r="R289" s="64" t="n">
        <f aca="false">IF(C289&lt;3200,C289,D289)</f>
        <v>2630</v>
      </c>
    </row>
    <row r="290" customFormat="false" ht="12.75" hidden="false" customHeight="false" outlineLevel="0" collapsed="false">
      <c r="A290" s="64" t="s">
        <v>130</v>
      </c>
      <c r="B290" s="64" t="n">
        <v>0.647523148148148</v>
      </c>
      <c r="C290" s="64" t="n">
        <v>4870</v>
      </c>
      <c r="D290" s="64" t="n">
        <v>6790</v>
      </c>
      <c r="E290" s="64" t="n">
        <v>151000</v>
      </c>
      <c r="F290" s="64" t="n">
        <v>573</v>
      </c>
      <c r="G290" s="64" t="n">
        <v>-5.54</v>
      </c>
      <c r="H290" s="64" t="n">
        <v>55.3</v>
      </c>
      <c r="I290" s="64" t="n">
        <v>0.988</v>
      </c>
      <c r="J290" s="64" t="n">
        <v>0</v>
      </c>
      <c r="K290" s="64" t="n">
        <v>14.4</v>
      </c>
      <c r="L290" s="64" t="n">
        <v>0.98</v>
      </c>
      <c r="M290" s="64" t="n">
        <v>0.000656</v>
      </c>
      <c r="N290" s="64" t="n">
        <v>0</v>
      </c>
      <c r="O290" s="64" t="n">
        <v>0</v>
      </c>
      <c r="P290" s="64" t="n">
        <v>0</v>
      </c>
      <c r="R290" s="64" t="n">
        <f aca="false">IF(C290&lt;3200,C290,D290)</f>
        <v>6790</v>
      </c>
    </row>
    <row r="291" customFormat="false" ht="12.75" hidden="false" customHeight="false" outlineLevel="0" collapsed="false">
      <c r="A291" s="64" t="s">
        <v>130</v>
      </c>
      <c r="B291" s="64" t="n">
        <v>0.647534722222222</v>
      </c>
      <c r="C291" s="64" t="n">
        <v>4920</v>
      </c>
      <c r="D291" s="64" t="n">
        <v>8510</v>
      </c>
      <c r="E291" s="64" t="n">
        <v>150000</v>
      </c>
      <c r="F291" s="64" t="n">
        <v>764</v>
      </c>
      <c r="G291" s="64" t="n">
        <v>170</v>
      </c>
      <c r="H291" s="64" t="n">
        <v>71.5</v>
      </c>
      <c r="I291" s="64" t="n">
        <v>1.21</v>
      </c>
      <c r="J291" s="64" t="n">
        <v>0</v>
      </c>
      <c r="K291" s="64" t="n">
        <v>14.3</v>
      </c>
      <c r="L291" s="64" t="n">
        <v>0.975</v>
      </c>
      <c r="M291" s="64" t="n">
        <v>0.000805</v>
      </c>
      <c r="N291" s="64" t="n">
        <v>0</v>
      </c>
      <c r="O291" s="64" t="n">
        <v>0</v>
      </c>
      <c r="P291" s="64" t="n">
        <v>0</v>
      </c>
      <c r="R291" s="64" t="n">
        <f aca="false">IF(C291&lt;3200,C291,D291)</f>
        <v>8510</v>
      </c>
    </row>
    <row r="292" customFormat="false" ht="12.75" hidden="false" customHeight="false" outlineLevel="0" collapsed="false">
      <c r="A292" s="64" t="s">
        <v>130</v>
      </c>
      <c r="B292" s="64" t="n">
        <v>0.647546296296296</v>
      </c>
      <c r="C292" s="64" t="n">
        <v>3430</v>
      </c>
      <c r="D292" s="64" t="n">
        <v>4650</v>
      </c>
      <c r="E292" s="64" t="n">
        <v>152000</v>
      </c>
      <c r="F292" s="64" t="n">
        <v>1070</v>
      </c>
      <c r="G292" s="64" t="n">
        <v>331</v>
      </c>
      <c r="H292" s="64" t="n">
        <v>103</v>
      </c>
      <c r="I292" s="64" t="n">
        <v>1.11</v>
      </c>
      <c r="J292" s="64" t="n">
        <v>0</v>
      </c>
      <c r="K292" s="64" t="n">
        <v>14.5</v>
      </c>
      <c r="L292" s="64" t="n">
        <v>0.986</v>
      </c>
      <c r="M292" s="64" t="n">
        <v>0.000729</v>
      </c>
      <c r="N292" s="64" t="n">
        <v>0</v>
      </c>
      <c r="O292" s="64" t="n">
        <v>0</v>
      </c>
      <c r="P292" s="64" t="n">
        <v>0</v>
      </c>
      <c r="R292" s="64" t="n">
        <f aca="false">IF(C292&lt;3200,C292,D292)</f>
        <v>4650</v>
      </c>
    </row>
    <row r="293" customFormat="false" ht="12.75" hidden="false" customHeight="false" outlineLevel="0" collapsed="false">
      <c r="A293" s="64" t="s">
        <v>130</v>
      </c>
      <c r="B293" s="64" t="n">
        <v>0.64755787037037</v>
      </c>
      <c r="C293" s="64" t="n">
        <v>1450</v>
      </c>
      <c r="D293" s="64" t="n">
        <v>2040</v>
      </c>
      <c r="E293" s="64" t="n">
        <v>153000</v>
      </c>
      <c r="F293" s="64" t="n">
        <v>1020</v>
      </c>
      <c r="G293" s="64" t="n">
        <v>245</v>
      </c>
      <c r="H293" s="64" t="n">
        <v>120</v>
      </c>
      <c r="I293" s="64" t="n">
        <v>0.223</v>
      </c>
      <c r="J293" s="64" t="n">
        <v>0</v>
      </c>
      <c r="K293" s="64" t="n">
        <v>14.6</v>
      </c>
      <c r="L293" s="64" t="n">
        <v>0.994</v>
      </c>
      <c r="M293" s="64" t="n">
        <v>0.000146</v>
      </c>
      <c r="N293" s="64" t="n">
        <v>0</v>
      </c>
      <c r="O293" s="64" t="n">
        <v>0</v>
      </c>
      <c r="P293" s="64" t="n">
        <v>0</v>
      </c>
      <c r="R293" s="64" t="n">
        <f aca="false">IF(C293&lt;3200,C293,D293)</f>
        <v>1450</v>
      </c>
    </row>
    <row r="294" customFormat="false" ht="12.75" hidden="false" customHeight="false" outlineLevel="0" collapsed="false">
      <c r="A294" s="64" t="s">
        <v>130</v>
      </c>
      <c r="B294" s="64" t="n">
        <v>0.647569444444444</v>
      </c>
      <c r="C294" s="64" t="n">
        <v>1090</v>
      </c>
      <c r="D294" s="64" t="n">
        <v>989</v>
      </c>
      <c r="E294" s="64" t="n">
        <v>154000</v>
      </c>
      <c r="F294" s="64" t="n">
        <v>864</v>
      </c>
      <c r="G294" s="64" t="n">
        <v>164</v>
      </c>
      <c r="H294" s="64" t="n">
        <v>151</v>
      </c>
      <c r="I294" s="64" t="n">
        <v>1.57</v>
      </c>
      <c r="J294" s="64" t="n">
        <v>0</v>
      </c>
      <c r="K294" s="64" t="n">
        <v>14.6</v>
      </c>
      <c r="L294" s="64" t="n">
        <v>0.995</v>
      </c>
      <c r="M294" s="64" t="n">
        <v>0.00102</v>
      </c>
      <c r="N294" s="64" t="n">
        <v>0</v>
      </c>
      <c r="O294" s="64" t="n">
        <v>0</v>
      </c>
      <c r="P294" s="64" t="n">
        <v>0</v>
      </c>
      <c r="R294" s="64" t="n">
        <f aca="false">IF(C294&lt;3200,C294,D294)</f>
        <v>1090</v>
      </c>
    </row>
    <row r="295" customFormat="false" ht="12.75" hidden="false" customHeight="false" outlineLevel="0" collapsed="false">
      <c r="A295" s="64" t="s">
        <v>130</v>
      </c>
      <c r="B295" s="64" t="n">
        <v>0.647581018518519</v>
      </c>
      <c r="C295" s="64" t="n">
        <v>1720</v>
      </c>
      <c r="D295" s="64" t="n">
        <v>1680</v>
      </c>
      <c r="E295" s="64" t="n">
        <v>154000</v>
      </c>
      <c r="F295" s="64" t="n">
        <v>533</v>
      </c>
      <c r="G295" s="64" t="n">
        <v>-14.6</v>
      </c>
      <c r="H295" s="64" t="n">
        <v>148</v>
      </c>
      <c r="I295" s="64" t="n">
        <v>0.96</v>
      </c>
      <c r="J295" s="64" t="n">
        <v>0</v>
      </c>
      <c r="K295" s="64" t="n">
        <v>14.6</v>
      </c>
      <c r="L295" s="64" t="n">
        <v>0.993</v>
      </c>
      <c r="M295" s="64" t="n">
        <v>0.000622</v>
      </c>
      <c r="N295" s="64" t="n">
        <v>0</v>
      </c>
      <c r="O295" s="64" t="n">
        <v>0</v>
      </c>
      <c r="P295" s="64" t="n">
        <v>0</v>
      </c>
      <c r="R295" s="64" t="n">
        <f aca="false">IF(C295&lt;3200,C295,D295)</f>
        <v>1720</v>
      </c>
    </row>
    <row r="296" customFormat="false" ht="12.75" hidden="false" customHeight="false" outlineLevel="0" collapsed="false">
      <c r="A296" s="64" t="s">
        <v>130</v>
      </c>
      <c r="B296" s="64" t="n">
        <v>0.647592592592593</v>
      </c>
      <c r="C296" s="64" t="n">
        <v>2370</v>
      </c>
      <c r="D296" s="64" t="n">
        <v>2390</v>
      </c>
      <c r="E296" s="64" t="n">
        <v>154000</v>
      </c>
      <c r="F296" s="64" t="n">
        <v>288</v>
      </c>
      <c r="G296" s="64" t="n">
        <v>-132</v>
      </c>
      <c r="H296" s="64" t="n">
        <v>128</v>
      </c>
      <c r="I296" s="64" t="n">
        <v>0.413</v>
      </c>
      <c r="J296" s="64" t="n">
        <v>0</v>
      </c>
      <c r="K296" s="64" t="n">
        <v>14.6</v>
      </c>
      <c r="L296" s="64" t="n">
        <v>0.991</v>
      </c>
      <c r="M296" s="64" t="n">
        <v>0.000269</v>
      </c>
      <c r="N296" s="64" t="n">
        <v>0</v>
      </c>
      <c r="O296" s="64" t="n">
        <v>0</v>
      </c>
      <c r="P296" s="64" t="n">
        <v>0</v>
      </c>
      <c r="R296" s="64" t="n">
        <f aca="false">IF(C296&lt;3200,C296,D296)</f>
        <v>2370</v>
      </c>
    </row>
    <row r="297" customFormat="false" ht="12.75" hidden="false" customHeight="false" outlineLevel="0" collapsed="false">
      <c r="A297" s="64" t="s">
        <v>130</v>
      </c>
      <c r="B297" s="64" t="n">
        <v>0.647604166666667</v>
      </c>
      <c r="C297" s="64" t="n">
        <v>3140</v>
      </c>
      <c r="D297" s="64" t="n">
        <v>3090</v>
      </c>
      <c r="E297" s="64" t="n">
        <v>153000</v>
      </c>
      <c r="F297" s="64" t="n">
        <v>315</v>
      </c>
      <c r="G297" s="64" t="n">
        <v>-14.2</v>
      </c>
      <c r="H297" s="64" t="n">
        <v>118</v>
      </c>
      <c r="I297" s="64" t="n">
        <v>0.0202</v>
      </c>
      <c r="J297" s="64" t="n">
        <v>0</v>
      </c>
      <c r="K297" s="64" t="n">
        <v>14.5</v>
      </c>
      <c r="L297" s="64" t="n">
        <v>0.989</v>
      </c>
      <c r="M297" s="64" t="n">
        <v>1.32E-005</v>
      </c>
      <c r="N297" s="64" t="n">
        <v>0</v>
      </c>
      <c r="O297" s="64" t="n">
        <v>0</v>
      </c>
      <c r="P297" s="64" t="n">
        <v>0</v>
      </c>
      <c r="R297" s="64" t="n">
        <f aca="false">IF(C297&lt;3200,C297,D297)</f>
        <v>3140</v>
      </c>
    </row>
    <row r="298" customFormat="false" ht="12.75" hidden="false" customHeight="false" outlineLevel="0" collapsed="false">
      <c r="A298" s="64" t="s">
        <v>130</v>
      </c>
      <c r="B298" s="64" t="n">
        <v>0.647615740740741</v>
      </c>
      <c r="C298" s="64" t="n">
        <v>3470</v>
      </c>
      <c r="D298" s="64" t="n">
        <v>3800</v>
      </c>
      <c r="E298" s="64" t="n">
        <v>153000</v>
      </c>
      <c r="F298" s="64" t="n">
        <v>465</v>
      </c>
      <c r="G298" s="64" t="n">
        <v>61.1</v>
      </c>
      <c r="H298" s="64" t="n">
        <v>148</v>
      </c>
      <c r="I298" s="64" t="n">
        <v>8.35E-005</v>
      </c>
      <c r="J298" s="64" t="n">
        <v>0</v>
      </c>
      <c r="K298" s="64" t="n">
        <v>14.5</v>
      </c>
      <c r="L298" s="64" t="n">
        <v>0.987</v>
      </c>
      <c r="M298" s="64" t="n">
        <v>5.47E-008</v>
      </c>
      <c r="N298" s="64" t="n">
        <v>0</v>
      </c>
      <c r="O298" s="64" t="n">
        <v>0</v>
      </c>
      <c r="P298" s="64" t="n">
        <v>0</v>
      </c>
      <c r="R298" s="64" t="n">
        <f aca="false">IF(C298&lt;3200,C298,D298)</f>
        <v>3800</v>
      </c>
    </row>
    <row r="299" customFormat="false" ht="12.75" hidden="false" customHeight="false" outlineLevel="0" collapsed="false">
      <c r="A299" s="64" t="s">
        <v>130</v>
      </c>
      <c r="B299" s="64" t="n">
        <v>0.647627314814815</v>
      </c>
      <c r="C299" s="64" t="n">
        <v>2980</v>
      </c>
      <c r="D299" s="64" t="n">
        <v>3320</v>
      </c>
      <c r="E299" s="64" t="n">
        <v>153000</v>
      </c>
      <c r="F299" s="64" t="n">
        <v>643</v>
      </c>
      <c r="G299" s="64" t="n">
        <v>62.2</v>
      </c>
      <c r="H299" s="64" t="n">
        <v>307</v>
      </c>
      <c r="I299" s="64" t="n">
        <v>0.629</v>
      </c>
      <c r="J299" s="64" t="n">
        <v>0</v>
      </c>
      <c r="K299" s="64" t="n">
        <v>14.5</v>
      </c>
      <c r="L299" s="64" t="n">
        <v>0.988</v>
      </c>
      <c r="M299" s="64" t="n">
        <v>0.000411</v>
      </c>
      <c r="N299" s="64" t="n">
        <v>0</v>
      </c>
      <c r="O299" s="64" t="n">
        <v>0</v>
      </c>
      <c r="P299" s="64" t="n">
        <v>0</v>
      </c>
      <c r="R299" s="64" t="n">
        <f aca="false">IF(C299&lt;3200,C299,D299)</f>
        <v>2980</v>
      </c>
    </row>
    <row r="300" customFormat="false" ht="12.75" hidden="false" customHeight="false" outlineLevel="0" collapsed="false">
      <c r="A300" s="64" t="s">
        <v>130</v>
      </c>
      <c r="B300" s="64" t="n">
        <v>0.647638888888889</v>
      </c>
      <c r="C300" s="64" t="n">
        <v>2460</v>
      </c>
      <c r="D300" s="64" t="n">
        <v>2650</v>
      </c>
      <c r="E300" s="64" t="n">
        <v>153000</v>
      </c>
      <c r="F300" s="64" t="n">
        <v>715</v>
      </c>
      <c r="G300" s="64" t="n">
        <v>45</v>
      </c>
      <c r="H300" s="64" t="n">
        <v>198</v>
      </c>
      <c r="I300" s="64" t="n">
        <v>0.797</v>
      </c>
      <c r="J300" s="64" t="n">
        <v>0</v>
      </c>
      <c r="K300" s="64" t="n">
        <v>14.6</v>
      </c>
      <c r="L300" s="64" t="n">
        <v>0.99</v>
      </c>
      <c r="M300" s="64" t="n">
        <v>0.00052</v>
      </c>
      <c r="N300" s="64" t="n">
        <v>0</v>
      </c>
      <c r="O300" s="64" t="n">
        <v>0</v>
      </c>
      <c r="P300" s="64" t="n">
        <v>0</v>
      </c>
      <c r="R300" s="64" t="n">
        <f aca="false">IF(C300&lt;3200,C300,D300)</f>
        <v>2460</v>
      </c>
    </row>
    <row r="301" customFormat="false" ht="12.75" hidden="false" customHeight="false" outlineLevel="0" collapsed="false">
      <c r="A301" s="64" t="s">
        <v>130</v>
      </c>
      <c r="B301" s="64" t="n">
        <v>0.647650462962963</v>
      </c>
      <c r="C301" s="64" t="n">
        <v>2850</v>
      </c>
      <c r="D301" s="64" t="n">
        <v>2400</v>
      </c>
      <c r="E301" s="64" t="n">
        <v>153000</v>
      </c>
      <c r="F301" s="64" t="n">
        <v>675</v>
      </c>
      <c r="G301" s="64" t="n">
        <v>26.1</v>
      </c>
      <c r="H301" s="64" t="n">
        <v>129</v>
      </c>
      <c r="I301" s="64" t="n">
        <v>0.447</v>
      </c>
      <c r="J301" s="64" t="n">
        <v>0</v>
      </c>
      <c r="K301" s="64" t="n">
        <v>14.6</v>
      </c>
      <c r="L301" s="64" t="n">
        <v>0.991</v>
      </c>
      <c r="M301" s="64" t="n">
        <v>0.000291</v>
      </c>
      <c r="N301" s="64" t="n">
        <v>0</v>
      </c>
      <c r="O301" s="64" t="n">
        <v>0</v>
      </c>
      <c r="P301" s="64" t="n">
        <v>0</v>
      </c>
      <c r="R301" s="64" t="n">
        <f aca="false">IF(C301&lt;3200,C301,D301)</f>
        <v>2850</v>
      </c>
    </row>
    <row r="302" customFormat="false" ht="12.75" hidden="false" customHeight="false" outlineLevel="0" collapsed="false">
      <c r="A302" s="64" t="s">
        <v>130</v>
      </c>
      <c r="B302" s="64" t="n">
        <v>0.647662037037037</v>
      </c>
      <c r="C302" s="64" t="n">
        <v>4740</v>
      </c>
      <c r="D302" s="64" t="n">
        <v>5640</v>
      </c>
      <c r="E302" s="64" t="n">
        <v>152000</v>
      </c>
      <c r="F302" s="64" t="n">
        <v>615</v>
      </c>
      <c r="G302" s="64" t="n">
        <v>26.1</v>
      </c>
      <c r="H302" s="64" t="n">
        <v>58.2</v>
      </c>
      <c r="I302" s="64" t="n">
        <v>0.244</v>
      </c>
      <c r="J302" s="64" t="n">
        <v>0</v>
      </c>
      <c r="K302" s="64" t="n">
        <v>14.4</v>
      </c>
      <c r="L302" s="64" t="n">
        <v>0.983</v>
      </c>
      <c r="M302" s="64" t="n">
        <v>0.000162</v>
      </c>
      <c r="N302" s="64" t="n">
        <v>0</v>
      </c>
      <c r="O302" s="64" t="n">
        <v>0</v>
      </c>
      <c r="P302" s="64" t="n">
        <v>0</v>
      </c>
      <c r="R302" s="64" t="n">
        <f aca="false">IF(C302&lt;3200,C302,D302)</f>
        <v>5640</v>
      </c>
    </row>
    <row r="303" customFormat="false" ht="12.75" hidden="false" customHeight="false" outlineLevel="0" collapsed="false">
      <c r="A303" s="64" t="s">
        <v>130</v>
      </c>
      <c r="B303" s="64" t="n">
        <v>0.647673611111111</v>
      </c>
      <c r="C303" s="64" t="n">
        <v>4940</v>
      </c>
      <c r="D303" s="64" t="n">
        <v>7980</v>
      </c>
      <c r="E303" s="64" t="n">
        <v>150000</v>
      </c>
      <c r="F303" s="64" t="n">
        <v>697</v>
      </c>
      <c r="G303" s="64" t="n">
        <v>90</v>
      </c>
      <c r="H303" s="64" t="n">
        <v>68.7</v>
      </c>
      <c r="I303" s="64" t="n">
        <v>1.57</v>
      </c>
      <c r="J303" s="64" t="n">
        <v>0</v>
      </c>
      <c r="K303" s="64" t="n">
        <v>14.4</v>
      </c>
      <c r="L303" s="64" t="n">
        <v>0.977</v>
      </c>
      <c r="M303" s="64" t="n">
        <v>0.00105</v>
      </c>
      <c r="N303" s="64" t="n">
        <v>0</v>
      </c>
      <c r="O303" s="64" t="n">
        <v>0</v>
      </c>
      <c r="P303" s="64" t="n">
        <v>0</v>
      </c>
      <c r="R303" s="64" t="n">
        <f aca="false">IF(C303&lt;3200,C303,D303)</f>
        <v>7980</v>
      </c>
    </row>
    <row r="304" customFormat="false" ht="12.75" hidden="false" customHeight="false" outlineLevel="0" collapsed="false">
      <c r="A304" s="64" t="s">
        <v>130</v>
      </c>
      <c r="B304" s="64" t="n">
        <v>0.647685185185185</v>
      </c>
      <c r="C304" s="64" t="n">
        <v>3640</v>
      </c>
      <c r="D304" s="64" t="n">
        <v>4890</v>
      </c>
      <c r="E304" s="64" t="n">
        <v>152000</v>
      </c>
      <c r="F304" s="64" t="n">
        <v>980</v>
      </c>
      <c r="G304" s="64" t="n">
        <v>217</v>
      </c>
      <c r="H304" s="64" t="n">
        <v>96.7</v>
      </c>
      <c r="I304" s="64" t="n">
        <v>0.296</v>
      </c>
      <c r="J304" s="64" t="n">
        <v>0</v>
      </c>
      <c r="K304" s="64" t="n">
        <v>14.5</v>
      </c>
      <c r="L304" s="64" t="n">
        <v>0.985</v>
      </c>
      <c r="M304" s="64" t="n">
        <v>0.000196</v>
      </c>
      <c r="N304" s="64" t="n">
        <v>0</v>
      </c>
      <c r="O304" s="64" t="n">
        <v>0</v>
      </c>
      <c r="P304" s="64" t="n">
        <v>0</v>
      </c>
      <c r="R304" s="64" t="n">
        <f aca="false">IF(C304&lt;3200,C304,D304)</f>
        <v>4890</v>
      </c>
    </row>
    <row r="305" customFormat="false" ht="12.75" hidden="false" customHeight="false" outlineLevel="0" collapsed="false">
      <c r="A305" s="64" t="s">
        <v>130</v>
      </c>
      <c r="B305" s="64" t="n">
        <v>0.647696759259259</v>
      </c>
      <c r="C305" s="64" t="n">
        <v>1550</v>
      </c>
      <c r="D305" s="64" t="n">
        <v>2210</v>
      </c>
      <c r="E305" s="64" t="n">
        <v>153000</v>
      </c>
      <c r="F305" s="64" t="n">
        <v>991</v>
      </c>
      <c r="G305" s="64" t="n">
        <v>189</v>
      </c>
      <c r="H305" s="64" t="n">
        <v>113</v>
      </c>
      <c r="I305" s="64" t="n">
        <v>0.118</v>
      </c>
      <c r="J305" s="64" t="n">
        <v>0</v>
      </c>
      <c r="K305" s="64" t="n">
        <v>14.6</v>
      </c>
      <c r="L305" s="64" t="n">
        <v>0.994</v>
      </c>
      <c r="M305" s="64" t="n">
        <v>7.69E-005</v>
      </c>
      <c r="N305" s="64" t="n">
        <v>0</v>
      </c>
      <c r="O305" s="64" t="n">
        <v>0</v>
      </c>
      <c r="P305" s="64" t="n">
        <v>0</v>
      </c>
      <c r="R305" s="64" t="n">
        <f aca="false">IF(C305&lt;3200,C305,D305)</f>
        <v>1550</v>
      </c>
    </row>
    <row r="306" customFormat="false" ht="12.75" hidden="false" customHeight="false" outlineLevel="0" collapsed="false">
      <c r="A306" s="64" t="s">
        <v>130</v>
      </c>
      <c r="B306" s="64" t="n">
        <v>0.647708333333333</v>
      </c>
      <c r="C306" s="64" t="n">
        <v>1050</v>
      </c>
      <c r="D306" s="64" t="n">
        <v>972</v>
      </c>
      <c r="E306" s="64" t="n">
        <v>154000</v>
      </c>
      <c r="F306" s="64" t="n">
        <v>867</v>
      </c>
      <c r="G306" s="64" t="n">
        <v>140</v>
      </c>
      <c r="H306" s="64" t="n">
        <v>121</v>
      </c>
      <c r="I306" s="64" t="n">
        <v>0.725</v>
      </c>
      <c r="J306" s="64" t="n">
        <v>0</v>
      </c>
      <c r="K306" s="64" t="n">
        <v>14.6</v>
      </c>
      <c r="L306" s="64" t="n">
        <v>0.995</v>
      </c>
      <c r="M306" s="64" t="n">
        <v>0.00047</v>
      </c>
      <c r="N306" s="64" t="n">
        <v>0</v>
      </c>
      <c r="O306" s="64" t="n">
        <v>0</v>
      </c>
      <c r="P306" s="64" t="n">
        <v>0</v>
      </c>
      <c r="R306" s="64" t="n">
        <f aca="false">IF(C306&lt;3200,C306,D306)</f>
        <v>1050</v>
      </c>
    </row>
    <row r="307" customFormat="false" ht="12.75" hidden="false" customHeight="false" outlineLevel="0" collapsed="false">
      <c r="A307" s="64" t="s">
        <v>130</v>
      </c>
      <c r="B307" s="64" t="n">
        <v>0.647719907407408</v>
      </c>
      <c r="C307" s="64" t="n">
        <v>1610</v>
      </c>
      <c r="D307" s="64" t="n">
        <v>1620</v>
      </c>
      <c r="E307" s="64" t="n">
        <v>154000</v>
      </c>
      <c r="F307" s="64" t="n">
        <v>550</v>
      </c>
      <c r="G307" s="64" t="n">
        <v>-16.2</v>
      </c>
      <c r="H307" s="64" t="n">
        <v>112</v>
      </c>
      <c r="I307" s="64" t="n">
        <v>0.843</v>
      </c>
      <c r="J307" s="64" t="n">
        <v>0</v>
      </c>
      <c r="K307" s="64" t="n">
        <v>14.6</v>
      </c>
      <c r="L307" s="64" t="n">
        <v>0.993</v>
      </c>
      <c r="M307" s="64" t="n">
        <v>0.000546</v>
      </c>
      <c r="N307" s="64" t="n">
        <v>0</v>
      </c>
      <c r="O307" s="64" t="n">
        <v>0</v>
      </c>
      <c r="P307" s="64" t="n">
        <v>0</v>
      </c>
      <c r="R307" s="64" t="n">
        <f aca="false">IF(C307&lt;3200,C307,D307)</f>
        <v>1610</v>
      </c>
    </row>
    <row r="308" customFormat="false" ht="12.75" hidden="false" customHeight="false" outlineLevel="0" collapsed="false">
      <c r="A308" s="64" t="s">
        <v>130</v>
      </c>
      <c r="B308" s="64" t="n">
        <v>0.647731481481482</v>
      </c>
      <c r="C308" s="64" t="n">
        <v>2120</v>
      </c>
      <c r="D308" s="64" t="n">
        <v>2130</v>
      </c>
      <c r="E308" s="64" t="n">
        <v>154000</v>
      </c>
      <c r="F308" s="64" t="n">
        <v>300</v>
      </c>
      <c r="G308" s="64" t="n">
        <v>-88.7</v>
      </c>
      <c r="H308" s="64" t="n">
        <v>112</v>
      </c>
      <c r="I308" s="64" t="n">
        <v>0.287</v>
      </c>
      <c r="J308" s="64" t="n">
        <v>0</v>
      </c>
      <c r="K308" s="64" t="n">
        <v>14.6</v>
      </c>
      <c r="L308" s="64" t="n">
        <v>0.992</v>
      </c>
      <c r="M308" s="64" t="n">
        <v>0.000187</v>
      </c>
      <c r="N308" s="64" t="n">
        <v>0</v>
      </c>
      <c r="O308" s="64" t="n">
        <v>0</v>
      </c>
      <c r="P308" s="64" t="n">
        <v>0</v>
      </c>
      <c r="R308" s="64" t="n">
        <f aca="false">IF(C308&lt;3200,C308,D308)</f>
        <v>2120</v>
      </c>
    </row>
    <row r="309" customFormat="false" ht="12.75" hidden="false" customHeight="false" outlineLevel="0" collapsed="false">
      <c r="A309" s="64" t="s">
        <v>130</v>
      </c>
      <c r="B309" s="64" t="n">
        <v>0.647743055555556</v>
      </c>
      <c r="C309" s="64" t="n">
        <v>2520</v>
      </c>
      <c r="D309" s="64" t="n">
        <v>2660</v>
      </c>
      <c r="E309" s="64" t="n">
        <v>153000</v>
      </c>
      <c r="F309" s="64" t="n">
        <v>313</v>
      </c>
      <c r="G309" s="64" t="n">
        <v>-13.7</v>
      </c>
      <c r="H309" s="64" t="n">
        <v>113</v>
      </c>
      <c r="I309" s="64" t="n">
        <v>0.591</v>
      </c>
      <c r="J309" s="64" t="n">
        <v>0</v>
      </c>
      <c r="K309" s="64" t="n">
        <v>14.6</v>
      </c>
      <c r="L309" s="64" t="n">
        <v>0.991</v>
      </c>
      <c r="M309" s="64" t="n">
        <v>0.000385</v>
      </c>
      <c r="N309" s="64" t="n">
        <v>0</v>
      </c>
      <c r="O309" s="64" t="n">
        <v>0</v>
      </c>
      <c r="P309" s="64" t="n">
        <v>0</v>
      </c>
      <c r="R309" s="64" t="n">
        <f aca="false">IF(C309&lt;3200,C309,D309)</f>
        <v>2520</v>
      </c>
    </row>
    <row r="310" customFormat="false" ht="12.75" hidden="false" customHeight="false" outlineLevel="0" collapsed="false">
      <c r="A310" s="64" t="s">
        <v>130</v>
      </c>
      <c r="B310" s="64" t="n">
        <v>0.64775462962963</v>
      </c>
      <c r="C310" s="64" t="n">
        <v>2310</v>
      </c>
      <c r="D310" s="64" t="n">
        <v>2540</v>
      </c>
      <c r="E310" s="64" t="n">
        <v>153000</v>
      </c>
      <c r="F310" s="64" t="n">
        <v>439</v>
      </c>
      <c r="G310" s="64" t="n">
        <v>92.9</v>
      </c>
      <c r="H310" s="64" t="n">
        <v>147</v>
      </c>
      <c r="I310" s="64" t="n">
        <v>0.486</v>
      </c>
      <c r="J310" s="64" t="n">
        <v>0</v>
      </c>
      <c r="K310" s="64" t="n">
        <v>14.6</v>
      </c>
      <c r="L310" s="64" t="n">
        <v>0.992</v>
      </c>
      <c r="M310" s="64" t="n">
        <v>0.000317</v>
      </c>
      <c r="N310" s="64" t="n">
        <v>0</v>
      </c>
      <c r="O310" s="64" t="n">
        <v>0</v>
      </c>
      <c r="P310" s="64" t="n">
        <v>0</v>
      </c>
      <c r="R310" s="64" t="n">
        <f aca="false">IF(C310&lt;3200,C310,D310)</f>
        <v>2310</v>
      </c>
    </row>
    <row r="311" customFormat="false" ht="12.75" hidden="false" customHeight="false" outlineLevel="0" collapsed="false">
      <c r="A311" s="64" t="s">
        <v>130</v>
      </c>
      <c r="B311" s="64" t="n">
        <v>0.647766203703704</v>
      </c>
      <c r="C311" s="64" t="n">
        <v>2120</v>
      </c>
      <c r="D311" s="64" t="n">
        <v>2180</v>
      </c>
      <c r="E311" s="64" t="n">
        <v>154000</v>
      </c>
      <c r="F311" s="64" t="n">
        <v>535</v>
      </c>
      <c r="G311" s="64" t="n">
        <v>94.3</v>
      </c>
      <c r="H311" s="64" t="n">
        <v>275</v>
      </c>
      <c r="I311" s="64" t="n">
        <v>0.03</v>
      </c>
      <c r="J311" s="64" t="n">
        <v>0</v>
      </c>
      <c r="K311" s="64" t="n">
        <v>14.6</v>
      </c>
      <c r="L311" s="64" t="n">
        <v>0.991</v>
      </c>
      <c r="M311" s="64" t="n">
        <v>1.95E-005</v>
      </c>
      <c r="N311" s="64" t="n">
        <v>0</v>
      </c>
      <c r="O311" s="64" t="n">
        <v>0</v>
      </c>
      <c r="P311" s="64" t="n">
        <v>0</v>
      </c>
      <c r="R311" s="64" t="n">
        <f aca="false">IF(C311&lt;3200,C311,D311)</f>
        <v>2120</v>
      </c>
    </row>
    <row r="312" customFormat="false" ht="12.75" hidden="false" customHeight="false" outlineLevel="0" collapsed="false">
      <c r="A312" s="64" t="s">
        <v>130</v>
      </c>
      <c r="B312" s="64" t="n">
        <v>0.647777777777778</v>
      </c>
      <c r="C312" s="64" t="n">
        <v>2170</v>
      </c>
      <c r="D312" s="64" t="n">
        <v>2250</v>
      </c>
      <c r="E312" s="64" t="n">
        <v>154000</v>
      </c>
      <c r="F312" s="64" t="n">
        <v>553</v>
      </c>
      <c r="G312" s="64" t="n">
        <v>130</v>
      </c>
      <c r="H312" s="64" t="n">
        <v>158</v>
      </c>
      <c r="I312" s="64" t="n">
        <v>0.911</v>
      </c>
      <c r="J312" s="64" t="n">
        <v>0</v>
      </c>
      <c r="K312" s="64" t="n">
        <v>14.6</v>
      </c>
      <c r="L312" s="64" t="n">
        <v>0.992</v>
      </c>
      <c r="M312" s="64" t="n">
        <v>0.000593</v>
      </c>
      <c r="N312" s="64" t="n">
        <v>0</v>
      </c>
      <c r="O312" s="64" t="n">
        <v>0</v>
      </c>
      <c r="P312" s="64" t="n">
        <v>0</v>
      </c>
      <c r="R312" s="64" t="n">
        <f aca="false">IF(C312&lt;3200,C312,D312)</f>
        <v>2170</v>
      </c>
    </row>
    <row r="313" customFormat="false" ht="12.75" hidden="false" customHeight="false" outlineLevel="0" collapsed="false">
      <c r="A313" s="64" t="s">
        <v>130</v>
      </c>
      <c r="B313" s="64" t="n">
        <v>0.647789351851852</v>
      </c>
      <c r="C313" s="64" t="n">
        <v>2860</v>
      </c>
      <c r="D313" s="64" t="n">
        <v>2400</v>
      </c>
      <c r="E313" s="64" t="n">
        <v>154000</v>
      </c>
      <c r="F313" s="64" t="n">
        <v>567</v>
      </c>
      <c r="G313" s="64" t="n">
        <v>66.7</v>
      </c>
      <c r="H313" s="64" t="n">
        <v>110</v>
      </c>
      <c r="I313" s="64" t="n">
        <v>1.61</v>
      </c>
      <c r="J313" s="64" t="n">
        <v>0</v>
      </c>
      <c r="K313" s="64" t="n">
        <v>14.6</v>
      </c>
      <c r="L313" s="64" t="n">
        <v>0.991</v>
      </c>
      <c r="M313" s="64" t="n">
        <v>0.00105</v>
      </c>
      <c r="N313" s="64" t="n">
        <v>0</v>
      </c>
      <c r="O313" s="64" t="n">
        <v>0</v>
      </c>
      <c r="P313" s="64" t="n">
        <v>0</v>
      </c>
      <c r="R313" s="64" t="n">
        <f aca="false">IF(C313&lt;3200,C313,D313)</f>
        <v>2860</v>
      </c>
    </row>
    <row r="314" customFormat="false" ht="12.75" hidden="false" customHeight="false" outlineLevel="0" collapsed="false">
      <c r="A314" s="64" t="s">
        <v>130</v>
      </c>
      <c r="B314" s="64" t="n">
        <v>0.647800925925926</v>
      </c>
      <c r="C314" s="64" t="n">
        <v>4760</v>
      </c>
      <c r="D314" s="64" t="n">
        <v>5780</v>
      </c>
      <c r="E314" s="64" t="n">
        <v>152000</v>
      </c>
      <c r="F314" s="64" t="n">
        <v>577</v>
      </c>
      <c r="G314" s="64" t="n">
        <v>11.9</v>
      </c>
      <c r="H314" s="64" t="n">
        <v>38.4</v>
      </c>
      <c r="I314" s="64" t="n">
        <v>0.756</v>
      </c>
      <c r="J314" s="64" t="n">
        <v>0</v>
      </c>
      <c r="K314" s="64" t="n">
        <v>14.4</v>
      </c>
      <c r="L314" s="64" t="n">
        <v>0.982</v>
      </c>
      <c r="M314" s="64" t="n">
        <v>0.000497</v>
      </c>
      <c r="N314" s="64" t="n">
        <v>0</v>
      </c>
      <c r="O314" s="64" t="n">
        <v>0</v>
      </c>
      <c r="P314" s="64" t="n">
        <v>0</v>
      </c>
      <c r="R314" s="64" t="n">
        <f aca="false">IF(C314&lt;3200,C314,D314)</f>
        <v>5780</v>
      </c>
    </row>
    <row r="315" customFormat="false" ht="12.75" hidden="false" customHeight="false" outlineLevel="0" collapsed="false">
      <c r="A315" s="64" t="s">
        <v>130</v>
      </c>
      <c r="B315" s="64" t="n">
        <v>0.6478125</v>
      </c>
      <c r="C315" s="64" t="n">
        <v>4720</v>
      </c>
      <c r="D315" s="64" t="n">
        <v>7260</v>
      </c>
      <c r="E315" s="64" t="n">
        <v>151000</v>
      </c>
      <c r="F315" s="64" t="n">
        <v>691</v>
      </c>
      <c r="G315" s="64" t="n">
        <v>107</v>
      </c>
      <c r="H315" s="64" t="n">
        <v>65.1</v>
      </c>
      <c r="I315" s="64" t="n">
        <v>0.0992</v>
      </c>
      <c r="J315" s="64" t="n">
        <v>0</v>
      </c>
      <c r="K315" s="64" t="n">
        <v>14.4</v>
      </c>
      <c r="L315" s="64" t="n">
        <v>0.979</v>
      </c>
      <c r="M315" s="64" t="n">
        <v>6.63E-005</v>
      </c>
      <c r="N315" s="64" t="n">
        <v>0</v>
      </c>
      <c r="O315" s="64" t="n">
        <v>0</v>
      </c>
      <c r="P315" s="64" t="n">
        <v>0</v>
      </c>
      <c r="R315" s="64" t="n">
        <f aca="false">IF(C315&lt;3200,C315,D315)</f>
        <v>7260</v>
      </c>
    </row>
    <row r="316" customFormat="false" ht="12.75" hidden="false" customHeight="false" outlineLevel="0" collapsed="false">
      <c r="A316" s="64" t="s">
        <v>130</v>
      </c>
      <c r="B316" s="64" t="n">
        <v>0.647824074074074</v>
      </c>
      <c r="C316" s="64" t="n">
        <v>3070</v>
      </c>
      <c r="D316" s="64" t="n">
        <v>3960</v>
      </c>
      <c r="E316" s="64" t="n">
        <v>152000</v>
      </c>
      <c r="F316" s="64" t="n">
        <v>967</v>
      </c>
      <c r="G316" s="64" t="n">
        <v>269</v>
      </c>
      <c r="H316" s="64" t="n">
        <v>93.5</v>
      </c>
      <c r="I316" s="64" t="n">
        <v>-0.0177</v>
      </c>
      <c r="J316" s="64" t="n">
        <v>0</v>
      </c>
      <c r="K316" s="64" t="n">
        <v>14.5</v>
      </c>
      <c r="L316" s="64" t="n">
        <v>0.988</v>
      </c>
      <c r="M316" s="64" t="n">
        <v>-1.17E-005</v>
      </c>
      <c r="N316" s="64" t="n">
        <v>0</v>
      </c>
      <c r="O316" s="64" t="n">
        <v>0</v>
      </c>
      <c r="P316" s="64" t="n">
        <v>0</v>
      </c>
      <c r="R316" s="64" t="n">
        <f aca="false">IF(C316&lt;3200,C316,D316)</f>
        <v>3070</v>
      </c>
    </row>
    <row r="317" customFormat="false" ht="12.75" hidden="false" customHeight="false" outlineLevel="0" collapsed="false">
      <c r="A317" s="64" t="s">
        <v>130</v>
      </c>
      <c r="B317" s="64" t="n">
        <v>0.647835648148148</v>
      </c>
      <c r="C317" s="64" t="n">
        <v>1360</v>
      </c>
      <c r="D317" s="64" t="n">
        <v>1880</v>
      </c>
      <c r="E317" s="64" t="n">
        <v>153000</v>
      </c>
      <c r="F317" s="64" t="n">
        <v>920</v>
      </c>
      <c r="G317" s="64" t="n">
        <v>193</v>
      </c>
      <c r="H317" s="64" t="n">
        <v>122</v>
      </c>
      <c r="I317" s="64" t="n">
        <v>1.07</v>
      </c>
      <c r="J317" s="64" t="n">
        <v>0</v>
      </c>
      <c r="K317" s="64" t="n">
        <v>14.6</v>
      </c>
      <c r="L317" s="64" t="n">
        <v>0.995</v>
      </c>
      <c r="M317" s="64" t="n">
        <v>0.000696</v>
      </c>
      <c r="N317" s="64" t="n">
        <v>0</v>
      </c>
      <c r="O317" s="64" t="n">
        <v>0</v>
      </c>
      <c r="P317" s="64" t="n">
        <v>0</v>
      </c>
      <c r="R317" s="64" t="n">
        <f aca="false">IF(C317&lt;3200,C317,D317)</f>
        <v>1360</v>
      </c>
    </row>
    <row r="318" customFormat="false" ht="12.75" hidden="false" customHeight="false" outlineLevel="0" collapsed="false">
      <c r="A318" s="64" t="s">
        <v>130</v>
      </c>
      <c r="B318" s="64" t="n">
        <v>0.647847222222222</v>
      </c>
      <c r="C318" s="64" t="n">
        <v>1020</v>
      </c>
      <c r="D318" s="64" t="n">
        <v>926</v>
      </c>
      <c r="E318" s="64" t="n">
        <v>154000</v>
      </c>
      <c r="F318" s="64" t="n">
        <v>821</v>
      </c>
      <c r="G318" s="64" t="n">
        <v>146</v>
      </c>
      <c r="H318" s="64" t="n">
        <v>133</v>
      </c>
      <c r="I318" s="64" t="n">
        <v>1.3</v>
      </c>
      <c r="J318" s="64" t="n">
        <v>0</v>
      </c>
      <c r="K318" s="64" t="n">
        <v>14.6</v>
      </c>
      <c r="L318" s="64" t="n">
        <v>0.995</v>
      </c>
      <c r="M318" s="64" t="n">
        <v>0.000841</v>
      </c>
      <c r="N318" s="64" t="n">
        <v>0</v>
      </c>
      <c r="O318" s="64" t="n">
        <v>0</v>
      </c>
      <c r="P318" s="64" t="n">
        <v>0</v>
      </c>
      <c r="R318" s="64" t="n">
        <f aca="false">IF(C318&lt;3200,C318,D318)</f>
        <v>1020</v>
      </c>
    </row>
    <row r="319" customFormat="false" ht="12.75" hidden="false" customHeight="false" outlineLevel="0" collapsed="false">
      <c r="A319" s="64" t="s">
        <v>130</v>
      </c>
      <c r="B319" s="64" t="n">
        <v>0.647858796296296</v>
      </c>
      <c r="C319" s="64" t="n">
        <v>1640</v>
      </c>
      <c r="D319" s="64" t="n">
        <v>1580</v>
      </c>
      <c r="E319" s="64" t="n">
        <v>154000</v>
      </c>
      <c r="F319" s="64" t="n">
        <v>483</v>
      </c>
      <c r="G319" s="64" t="n">
        <v>-23.4</v>
      </c>
      <c r="H319" s="64" t="n">
        <v>130</v>
      </c>
      <c r="I319" s="64" t="n">
        <v>0.219</v>
      </c>
      <c r="J319" s="64" t="n">
        <v>0</v>
      </c>
      <c r="K319" s="64" t="n">
        <v>14.6</v>
      </c>
      <c r="L319" s="64" t="n">
        <v>0.993</v>
      </c>
      <c r="M319" s="64" t="n">
        <v>0.000142</v>
      </c>
      <c r="N319" s="64" t="n">
        <v>0</v>
      </c>
      <c r="O319" s="64" t="n">
        <v>0</v>
      </c>
      <c r="P319" s="64" t="n">
        <v>0</v>
      </c>
      <c r="R319" s="64" t="n">
        <f aca="false">IF(C319&lt;3200,C319,D319)</f>
        <v>1640</v>
      </c>
    </row>
    <row r="320" customFormat="false" ht="12.75" hidden="false" customHeight="false" outlineLevel="0" collapsed="false">
      <c r="A320" s="64" t="s">
        <v>130</v>
      </c>
      <c r="B320" s="64" t="n">
        <v>0.64787037037037</v>
      </c>
      <c r="C320" s="64" t="n">
        <v>2460</v>
      </c>
      <c r="D320" s="64" t="n">
        <v>2420</v>
      </c>
      <c r="E320" s="64" t="n">
        <v>154000</v>
      </c>
      <c r="F320" s="64" t="n">
        <v>253</v>
      </c>
      <c r="G320" s="64" t="n">
        <v>-95.9</v>
      </c>
      <c r="H320" s="64" t="n">
        <v>133</v>
      </c>
      <c r="I320" s="64" t="n">
        <v>1.08</v>
      </c>
      <c r="J320" s="64" t="n">
        <v>0</v>
      </c>
      <c r="K320" s="64" t="n">
        <v>14.6</v>
      </c>
      <c r="L320" s="64" t="n">
        <v>0.99</v>
      </c>
      <c r="M320" s="64" t="n">
        <v>0.000702</v>
      </c>
      <c r="N320" s="64" t="n">
        <v>0</v>
      </c>
      <c r="O320" s="64" t="n">
        <v>0</v>
      </c>
      <c r="P320" s="64" t="n">
        <v>0</v>
      </c>
      <c r="R320" s="64" t="n">
        <f aca="false">IF(C320&lt;3200,C320,D320)</f>
        <v>2460</v>
      </c>
    </row>
    <row r="321" customFormat="false" ht="12.75" hidden="false" customHeight="false" outlineLevel="0" collapsed="false">
      <c r="A321" s="64" t="s">
        <v>130</v>
      </c>
      <c r="B321" s="64" t="n">
        <v>0.647881944444445</v>
      </c>
      <c r="C321" s="64" t="n">
        <v>3080</v>
      </c>
      <c r="D321" s="64" t="n">
        <v>3280</v>
      </c>
      <c r="E321" s="64" t="n">
        <v>153000</v>
      </c>
      <c r="F321" s="64" t="n">
        <v>293</v>
      </c>
      <c r="G321" s="64" t="n">
        <v>-70.6</v>
      </c>
      <c r="H321" s="64" t="n">
        <v>128</v>
      </c>
      <c r="I321" s="64" t="n">
        <v>1.51</v>
      </c>
      <c r="J321" s="64" t="n">
        <v>0</v>
      </c>
      <c r="K321" s="64" t="n">
        <v>14.5</v>
      </c>
      <c r="L321" s="64" t="n">
        <v>0.988</v>
      </c>
      <c r="M321" s="64" t="n">
        <v>0.000986</v>
      </c>
      <c r="N321" s="64" t="n">
        <v>0</v>
      </c>
      <c r="O321" s="64" t="n">
        <v>0</v>
      </c>
      <c r="P321" s="64" t="n">
        <v>0</v>
      </c>
      <c r="R321" s="64" t="n">
        <f aca="false">IF(C321&lt;3200,C321,D321)</f>
        <v>3080</v>
      </c>
    </row>
    <row r="322" customFormat="false" ht="12.75" hidden="false" customHeight="false" outlineLevel="0" collapsed="false">
      <c r="A322" s="64" t="s">
        <v>130</v>
      </c>
      <c r="B322" s="64" t="n">
        <v>0.647893518518519</v>
      </c>
      <c r="C322" s="64" t="n">
        <v>3060</v>
      </c>
      <c r="D322" s="64" t="n">
        <v>3280</v>
      </c>
      <c r="E322" s="64" t="n">
        <v>153000</v>
      </c>
      <c r="F322" s="64" t="n">
        <v>469</v>
      </c>
      <c r="G322" s="64" t="n">
        <v>30.9</v>
      </c>
      <c r="H322" s="64" t="n">
        <v>192</v>
      </c>
      <c r="I322" s="64" t="n">
        <v>1.13</v>
      </c>
      <c r="J322" s="64" t="n">
        <v>0</v>
      </c>
      <c r="K322" s="64" t="n">
        <v>14.5</v>
      </c>
      <c r="L322" s="64" t="n">
        <v>0.988</v>
      </c>
      <c r="M322" s="64" t="n">
        <v>0.000742</v>
      </c>
      <c r="N322" s="64" t="n">
        <v>0</v>
      </c>
      <c r="O322" s="64" t="n">
        <v>0</v>
      </c>
      <c r="P322" s="64" t="n">
        <v>0</v>
      </c>
      <c r="R322" s="64" t="n">
        <f aca="false">IF(C322&lt;3200,C322,D322)</f>
        <v>3060</v>
      </c>
    </row>
    <row r="323" customFormat="false" ht="12.75" hidden="false" customHeight="false" outlineLevel="0" collapsed="false">
      <c r="A323" s="64" t="s">
        <v>130</v>
      </c>
      <c r="B323" s="64" t="n">
        <v>0.647905092592593</v>
      </c>
      <c r="C323" s="64" t="n">
        <v>2930</v>
      </c>
      <c r="D323" s="64" t="n">
        <v>3020</v>
      </c>
      <c r="E323" s="64" t="n">
        <v>153000</v>
      </c>
      <c r="F323" s="64" t="n">
        <v>622</v>
      </c>
      <c r="G323" s="64" t="n">
        <v>53</v>
      </c>
      <c r="H323" s="64" t="n">
        <v>226</v>
      </c>
      <c r="I323" s="64" t="n">
        <v>0.613</v>
      </c>
      <c r="J323" s="64" t="n">
        <v>0</v>
      </c>
      <c r="K323" s="64" t="n">
        <v>14.5</v>
      </c>
      <c r="L323" s="64" t="n">
        <v>0.989</v>
      </c>
      <c r="M323" s="64" t="n">
        <v>0.0004</v>
      </c>
      <c r="N323" s="64" t="n">
        <v>0</v>
      </c>
      <c r="O323" s="64" t="n">
        <v>0</v>
      </c>
      <c r="P323" s="64" t="n">
        <v>0</v>
      </c>
      <c r="R323" s="64" t="n">
        <f aca="false">IF(C323&lt;3200,C323,D323)</f>
        <v>2930</v>
      </c>
    </row>
    <row r="324" customFormat="false" ht="12.75" hidden="false" customHeight="false" outlineLevel="0" collapsed="false">
      <c r="A324" s="64" t="s">
        <v>130</v>
      </c>
      <c r="B324" s="64" t="n">
        <v>0.647916666666667</v>
      </c>
      <c r="C324" s="64" t="n">
        <v>2880</v>
      </c>
      <c r="D324" s="64" t="n">
        <v>3020</v>
      </c>
      <c r="E324" s="64" t="n">
        <v>153000</v>
      </c>
      <c r="F324" s="64" t="n">
        <v>687</v>
      </c>
      <c r="G324" s="64" t="n">
        <v>125</v>
      </c>
      <c r="H324" s="64" t="n">
        <v>142</v>
      </c>
      <c r="I324" s="64" t="n">
        <v>1.42</v>
      </c>
      <c r="J324" s="64" t="n">
        <v>0</v>
      </c>
      <c r="K324" s="64" t="n">
        <v>14.6</v>
      </c>
      <c r="L324" s="64" t="n">
        <v>0.99</v>
      </c>
      <c r="M324" s="64" t="n">
        <v>0.000928</v>
      </c>
      <c r="N324" s="64" t="n">
        <v>0</v>
      </c>
      <c r="O324" s="64" t="n">
        <v>0</v>
      </c>
      <c r="P324" s="64" t="n">
        <v>0</v>
      </c>
      <c r="R324" s="64" t="n">
        <f aca="false">IF(C324&lt;3200,C324,D324)</f>
        <v>2880</v>
      </c>
    </row>
    <row r="325" customFormat="false" ht="12.75" hidden="false" customHeight="false" outlineLevel="0" collapsed="false">
      <c r="A325" s="64" t="s">
        <v>130</v>
      </c>
      <c r="B325" s="64" t="n">
        <v>0.647928240740741</v>
      </c>
      <c r="C325" s="64" t="n">
        <v>3740</v>
      </c>
      <c r="D325" s="64" t="n">
        <v>3220</v>
      </c>
      <c r="E325" s="64" t="n">
        <v>153000</v>
      </c>
      <c r="F325" s="64" t="n">
        <v>723</v>
      </c>
      <c r="G325" s="64" t="n">
        <v>128</v>
      </c>
      <c r="H325" s="64" t="n">
        <v>98.8</v>
      </c>
      <c r="I325" s="64" t="n">
        <v>1.43</v>
      </c>
      <c r="J325" s="64" t="n">
        <v>0</v>
      </c>
      <c r="K325" s="64" t="n">
        <v>14.5</v>
      </c>
      <c r="L325" s="64" t="n">
        <v>0.99</v>
      </c>
      <c r="M325" s="64" t="n">
        <v>0.000936</v>
      </c>
      <c r="N325" s="64" t="n">
        <v>0</v>
      </c>
      <c r="O325" s="64" t="n">
        <v>0</v>
      </c>
      <c r="P325" s="64" t="n">
        <v>0</v>
      </c>
      <c r="R325" s="64" t="n">
        <f aca="false">IF(C325&lt;3200,C325,D325)</f>
        <v>3220</v>
      </c>
    </row>
    <row r="326" customFormat="false" ht="12.75" hidden="false" customHeight="false" outlineLevel="0" collapsed="false">
      <c r="A326" s="64" t="s">
        <v>130</v>
      </c>
      <c r="B326" s="64" t="n">
        <v>0.647939814814815</v>
      </c>
      <c r="C326" s="64" t="n">
        <v>4910</v>
      </c>
      <c r="D326" s="64" t="n">
        <v>6400</v>
      </c>
      <c r="E326" s="64" t="n">
        <v>151000</v>
      </c>
      <c r="F326" s="64" t="n">
        <v>731</v>
      </c>
      <c r="G326" s="64" t="n">
        <v>99.5</v>
      </c>
      <c r="H326" s="64" t="n">
        <v>34.1</v>
      </c>
      <c r="I326" s="64" t="n">
        <v>0.676</v>
      </c>
      <c r="J326" s="64" t="n">
        <v>0</v>
      </c>
      <c r="K326" s="64" t="n">
        <v>14.4</v>
      </c>
      <c r="L326" s="64" t="n">
        <v>0.981</v>
      </c>
      <c r="M326" s="64" t="n">
        <v>0.000445</v>
      </c>
      <c r="N326" s="64" t="n">
        <v>0</v>
      </c>
      <c r="O326" s="64" t="n">
        <v>0</v>
      </c>
      <c r="P326" s="64" t="n">
        <v>0</v>
      </c>
      <c r="R326" s="64" t="n">
        <f aca="false">IF(C326&lt;3200,C326,D326)</f>
        <v>6400</v>
      </c>
    </row>
    <row r="327" customFormat="false" ht="12.75" hidden="false" customHeight="false" outlineLevel="0" collapsed="false">
      <c r="A327" s="64" t="s">
        <v>130</v>
      </c>
      <c r="B327" s="64" t="n">
        <v>0.647951388888889</v>
      </c>
      <c r="C327" s="64" t="n">
        <v>4250</v>
      </c>
      <c r="D327" s="64" t="n">
        <v>5650</v>
      </c>
      <c r="E327" s="64" t="n">
        <v>151000</v>
      </c>
      <c r="F327" s="64" t="n">
        <v>935</v>
      </c>
      <c r="G327" s="64" t="n">
        <v>233</v>
      </c>
      <c r="H327" s="64" t="n">
        <v>65.7</v>
      </c>
      <c r="I327" s="64" t="n">
        <v>0.598</v>
      </c>
      <c r="J327" s="64" t="n">
        <v>0</v>
      </c>
      <c r="K327" s="64" t="n">
        <v>14.5</v>
      </c>
      <c r="L327" s="64" t="n">
        <v>0.984</v>
      </c>
      <c r="M327" s="64" t="n">
        <v>0.000395</v>
      </c>
      <c r="N327" s="64" t="n">
        <v>0</v>
      </c>
      <c r="O327" s="64" t="n">
        <v>0</v>
      </c>
      <c r="P327" s="64" t="n">
        <v>0</v>
      </c>
      <c r="R327" s="64" t="n">
        <f aca="false">IF(C327&lt;3200,C327,D327)</f>
        <v>5650</v>
      </c>
    </row>
    <row r="328" customFormat="false" ht="12.75" hidden="false" customHeight="false" outlineLevel="0" collapsed="false">
      <c r="A328" s="64" t="s">
        <v>130</v>
      </c>
      <c r="B328" s="64" t="n">
        <v>0.647962962962963</v>
      </c>
      <c r="C328" s="64" t="n">
        <v>2590</v>
      </c>
      <c r="D328" s="64" t="n">
        <v>3230</v>
      </c>
      <c r="E328" s="64" t="n">
        <v>153000</v>
      </c>
      <c r="F328" s="64" t="n">
        <v>1040</v>
      </c>
      <c r="G328" s="64" t="n">
        <v>250</v>
      </c>
      <c r="H328" s="64" t="n">
        <v>90</v>
      </c>
      <c r="I328" s="64" t="n">
        <v>0.886</v>
      </c>
      <c r="J328" s="64" t="n">
        <v>0</v>
      </c>
      <c r="K328" s="64" t="n">
        <v>14.6</v>
      </c>
      <c r="L328" s="64" t="n">
        <v>0.99</v>
      </c>
      <c r="M328" s="64" t="n">
        <v>0.00058</v>
      </c>
      <c r="N328" s="64" t="n">
        <v>0</v>
      </c>
      <c r="O328" s="64" t="n">
        <v>0</v>
      </c>
      <c r="P328" s="64" t="n">
        <v>0</v>
      </c>
      <c r="R328" s="64" t="n">
        <f aca="false">IF(C328&lt;3200,C328,D328)</f>
        <v>2590</v>
      </c>
    </row>
    <row r="329" customFormat="false" ht="12.75" hidden="false" customHeight="false" outlineLevel="0" collapsed="false">
      <c r="A329" s="64" t="s">
        <v>130</v>
      </c>
      <c r="B329" s="64" t="n">
        <v>0.647974537037037</v>
      </c>
      <c r="C329" s="64" t="n">
        <v>1160</v>
      </c>
      <c r="D329" s="64" t="n">
        <v>1580</v>
      </c>
      <c r="E329" s="64" t="n">
        <v>154000</v>
      </c>
      <c r="F329" s="64" t="n">
        <v>902</v>
      </c>
      <c r="G329" s="64" t="n">
        <v>132</v>
      </c>
      <c r="H329" s="64" t="n">
        <v>101</v>
      </c>
      <c r="I329" s="64" t="n">
        <v>1.4</v>
      </c>
      <c r="J329" s="64" t="n">
        <v>0</v>
      </c>
      <c r="K329" s="64" t="n">
        <v>14.6</v>
      </c>
      <c r="L329" s="64" t="n">
        <v>0.995</v>
      </c>
      <c r="M329" s="64" t="n">
        <v>0.00091</v>
      </c>
      <c r="N329" s="64" t="n">
        <v>0</v>
      </c>
      <c r="O329" s="64" t="n">
        <v>0</v>
      </c>
      <c r="P329" s="64" t="n">
        <v>0</v>
      </c>
      <c r="R329" s="64" t="n">
        <f aca="false">IF(C329&lt;3200,C329,D329)</f>
        <v>1160</v>
      </c>
    </row>
    <row r="330" customFormat="false" ht="12.75" hidden="false" customHeight="false" outlineLevel="0" collapsed="false">
      <c r="A330" s="64" t="s">
        <v>130</v>
      </c>
      <c r="B330" s="64" t="n">
        <v>0.647986111111111</v>
      </c>
      <c r="C330" s="64" t="n">
        <v>985</v>
      </c>
      <c r="D330" s="64" t="n">
        <v>868</v>
      </c>
      <c r="E330" s="64" t="n">
        <v>155000</v>
      </c>
      <c r="F330" s="64" t="n">
        <v>786</v>
      </c>
      <c r="G330" s="64" t="n">
        <v>45.8</v>
      </c>
      <c r="H330" s="64" t="n">
        <v>116</v>
      </c>
      <c r="I330" s="64" t="n">
        <v>0.844</v>
      </c>
      <c r="J330" s="64" t="n">
        <v>0</v>
      </c>
      <c r="K330" s="64" t="n">
        <v>14.6</v>
      </c>
      <c r="L330" s="64" t="n">
        <v>0.995</v>
      </c>
      <c r="M330" s="64" t="n">
        <v>0.000546</v>
      </c>
      <c r="N330" s="64" t="n">
        <v>0</v>
      </c>
      <c r="O330" s="64" t="n">
        <v>0</v>
      </c>
      <c r="P330" s="64" t="n">
        <v>0</v>
      </c>
      <c r="R330" s="64" t="n">
        <f aca="false">IF(C330&lt;3200,C330,D330)</f>
        <v>985</v>
      </c>
    </row>
    <row r="331" customFormat="false" ht="12.75" hidden="false" customHeight="false" outlineLevel="0" collapsed="false">
      <c r="A331" s="64" t="s">
        <v>130</v>
      </c>
      <c r="B331" s="64" t="n">
        <v>0.647997685185185</v>
      </c>
      <c r="C331" s="64" t="n">
        <v>1620</v>
      </c>
      <c r="D331" s="64" t="n">
        <v>1590</v>
      </c>
      <c r="E331" s="64" t="n">
        <v>154000</v>
      </c>
      <c r="F331" s="64" t="n">
        <v>441</v>
      </c>
      <c r="G331" s="64" t="n">
        <v>-144</v>
      </c>
      <c r="H331" s="64" t="n">
        <v>116</v>
      </c>
      <c r="I331" s="64" t="n">
        <v>0.0106</v>
      </c>
      <c r="J331" s="64" t="n">
        <v>0</v>
      </c>
      <c r="K331" s="64" t="n">
        <v>14.6</v>
      </c>
      <c r="L331" s="64" t="n">
        <v>0.993</v>
      </c>
      <c r="M331" s="64" t="n">
        <v>6.84E-006</v>
      </c>
      <c r="N331" s="64" t="n">
        <v>0</v>
      </c>
      <c r="O331" s="64" t="n">
        <v>0</v>
      </c>
      <c r="P331" s="64" t="n">
        <v>0</v>
      </c>
      <c r="R331" s="64" t="n">
        <f aca="false">IF(C331&lt;3200,C331,D331)</f>
        <v>1620</v>
      </c>
    </row>
    <row r="332" customFormat="false" ht="12.75" hidden="false" customHeight="false" outlineLevel="0" collapsed="false">
      <c r="A332" s="64" t="s">
        <v>130</v>
      </c>
      <c r="B332" s="64" t="n">
        <v>0.648009259259259</v>
      </c>
      <c r="C332" s="64" t="n">
        <v>2200</v>
      </c>
      <c r="D332" s="64" t="n">
        <v>2250</v>
      </c>
      <c r="E332" s="64" t="n">
        <v>154000</v>
      </c>
      <c r="F332" s="64" t="n">
        <v>229</v>
      </c>
      <c r="G332" s="64" t="n">
        <v>-174</v>
      </c>
      <c r="H332" s="64" t="n">
        <v>114</v>
      </c>
      <c r="I332" s="64" t="n">
        <v>0.533</v>
      </c>
      <c r="J332" s="64" t="n">
        <v>0</v>
      </c>
      <c r="K332" s="64" t="n">
        <v>14.6</v>
      </c>
      <c r="L332" s="64" t="n">
        <v>0.991</v>
      </c>
      <c r="M332" s="64" t="n">
        <v>0.000347</v>
      </c>
      <c r="N332" s="64" t="n">
        <v>0</v>
      </c>
      <c r="O332" s="64" t="n">
        <v>0</v>
      </c>
      <c r="P332" s="64" t="n">
        <v>0</v>
      </c>
      <c r="R332" s="64" t="n">
        <f aca="false">IF(C332&lt;3200,C332,D332)</f>
        <v>2200</v>
      </c>
    </row>
    <row r="333" customFormat="false" ht="12.75" hidden="false" customHeight="false" outlineLevel="0" collapsed="false">
      <c r="A333" s="64" t="s">
        <v>130</v>
      </c>
      <c r="B333" s="64" t="n">
        <v>0.648020833333333</v>
      </c>
      <c r="C333" s="64" t="n">
        <v>2610</v>
      </c>
      <c r="D333" s="64" t="n">
        <v>2670</v>
      </c>
      <c r="E333" s="64" t="n">
        <v>154000</v>
      </c>
      <c r="F333" s="64" t="n">
        <v>256</v>
      </c>
      <c r="G333" s="64" t="n">
        <v>-127</v>
      </c>
      <c r="H333" s="64" t="n">
        <v>144</v>
      </c>
      <c r="I333" s="64" t="n">
        <v>1.19</v>
      </c>
      <c r="J333" s="64" t="n">
        <v>0</v>
      </c>
      <c r="K333" s="64" t="n">
        <v>14.6</v>
      </c>
      <c r="L333" s="64" t="n">
        <v>0.99</v>
      </c>
      <c r="M333" s="64" t="n">
        <v>0.000777</v>
      </c>
      <c r="N333" s="64" t="n">
        <v>0</v>
      </c>
      <c r="O333" s="64" t="n">
        <v>0</v>
      </c>
      <c r="P333" s="64" t="n">
        <v>0</v>
      </c>
      <c r="R333" s="64" t="n">
        <f aca="false">IF(C333&lt;3200,C333,D333)</f>
        <v>2610</v>
      </c>
    </row>
    <row r="334" customFormat="false" ht="12.75" hidden="false" customHeight="false" outlineLevel="0" collapsed="false">
      <c r="A334" s="64" t="s">
        <v>130</v>
      </c>
      <c r="B334" s="64" t="n">
        <v>0.648032407407407</v>
      </c>
      <c r="C334" s="64" t="n">
        <v>2720</v>
      </c>
      <c r="D334" s="64" t="n">
        <v>2920</v>
      </c>
      <c r="E334" s="64" t="n">
        <v>153000</v>
      </c>
      <c r="F334" s="64" t="n">
        <v>376</v>
      </c>
      <c r="G334" s="64" t="n">
        <v>-70.3</v>
      </c>
      <c r="H334" s="64" t="n">
        <v>171</v>
      </c>
      <c r="I334" s="64" t="n">
        <v>0.119</v>
      </c>
      <c r="J334" s="64" t="n">
        <v>0</v>
      </c>
      <c r="K334" s="64" t="n">
        <v>14.5</v>
      </c>
      <c r="L334" s="64" t="n">
        <v>0.99</v>
      </c>
      <c r="M334" s="64" t="n">
        <v>7.73E-005</v>
      </c>
      <c r="N334" s="64" t="n">
        <v>0</v>
      </c>
      <c r="O334" s="64" t="n">
        <v>0</v>
      </c>
      <c r="P334" s="64" t="n">
        <v>0</v>
      </c>
      <c r="R334" s="64" t="n">
        <f aca="false">IF(C334&lt;3200,C334,D334)</f>
        <v>2720</v>
      </c>
    </row>
    <row r="335" customFormat="false" ht="12.75" hidden="false" customHeight="false" outlineLevel="0" collapsed="false">
      <c r="A335" s="64" t="s">
        <v>130</v>
      </c>
      <c r="B335" s="64" t="n">
        <v>0.648043981481482</v>
      </c>
      <c r="C335" s="64" t="n">
        <v>2620</v>
      </c>
      <c r="D335" s="64" t="n">
        <v>2680</v>
      </c>
      <c r="E335" s="64" t="n">
        <v>153000</v>
      </c>
      <c r="F335" s="64" t="n">
        <v>513</v>
      </c>
      <c r="G335" s="64" t="n">
        <v>-11</v>
      </c>
      <c r="H335" s="64" t="n">
        <v>283</v>
      </c>
      <c r="I335" s="64" t="n">
        <v>0.176</v>
      </c>
      <c r="J335" s="64" t="n">
        <v>0</v>
      </c>
      <c r="K335" s="64" t="n">
        <v>14.5</v>
      </c>
      <c r="L335" s="64" t="n">
        <v>0.989</v>
      </c>
      <c r="M335" s="64" t="n">
        <v>0.000114</v>
      </c>
      <c r="N335" s="64" t="n">
        <v>0</v>
      </c>
      <c r="O335" s="64" t="n">
        <v>0</v>
      </c>
      <c r="P335" s="64" t="n">
        <v>0</v>
      </c>
      <c r="R335" s="64" t="n">
        <f aca="false">IF(C335&lt;3200,C335,D335)</f>
        <v>2620</v>
      </c>
    </row>
    <row r="336" customFormat="false" ht="12.75" hidden="false" customHeight="false" outlineLevel="0" collapsed="false">
      <c r="A336" s="64" t="s">
        <v>130</v>
      </c>
      <c r="B336" s="64" t="n">
        <v>0.648055555555556</v>
      </c>
      <c r="C336" s="64" t="n">
        <v>3160</v>
      </c>
      <c r="D336" s="64" t="n">
        <v>3060</v>
      </c>
      <c r="E336" s="64" t="n">
        <v>153000</v>
      </c>
      <c r="F336" s="64" t="n">
        <v>583</v>
      </c>
      <c r="G336" s="64" t="n">
        <v>5.07</v>
      </c>
      <c r="H336" s="64" t="n">
        <v>169</v>
      </c>
      <c r="I336" s="64" t="n">
        <v>0.486</v>
      </c>
      <c r="J336" s="64" t="n">
        <v>0</v>
      </c>
      <c r="K336" s="64" t="n">
        <v>14.5</v>
      </c>
      <c r="L336" s="64" t="n">
        <v>0.989</v>
      </c>
      <c r="M336" s="64" t="n">
        <v>0.000318</v>
      </c>
      <c r="N336" s="64" t="n">
        <v>0</v>
      </c>
      <c r="O336" s="64" t="n">
        <v>0</v>
      </c>
      <c r="P336" s="64" t="n">
        <v>0</v>
      </c>
      <c r="R336" s="64" t="n">
        <f aca="false">IF(C336&lt;3200,C336,D336)</f>
        <v>3160</v>
      </c>
    </row>
    <row r="337" customFormat="false" ht="12.75" hidden="false" customHeight="false" outlineLevel="0" collapsed="false">
      <c r="A337" s="64" t="s">
        <v>130</v>
      </c>
      <c r="B337" s="64" t="n">
        <v>0.64806712962963</v>
      </c>
      <c r="C337" s="64" t="n">
        <v>4060</v>
      </c>
      <c r="D337" s="64" t="n">
        <v>3900</v>
      </c>
      <c r="E337" s="64" t="n">
        <v>153000</v>
      </c>
      <c r="F337" s="64" t="n">
        <v>621</v>
      </c>
      <c r="G337" s="64" t="n">
        <v>46.4</v>
      </c>
      <c r="H337" s="64" t="n">
        <v>125</v>
      </c>
      <c r="I337" s="64" t="n">
        <v>1.13</v>
      </c>
      <c r="J337" s="64" t="n">
        <v>0</v>
      </c>
      <c r="K337" s="64" t="n">
        <v>14.5</v>
      </c>
      <c r="L337" s="64" t="n">
        <v>0.987</v>
      </c>
      <c r="M337" s="64" t="n">
        <v>0.000739</v>
      </c>
      <c r="N337" s="64" t="n">
        <v>0</v>
      </c>
      <c r="O337" s="64" t="n">
        <v>0</v>
      </c>
      <c r="P337" s="64" t="n">
        <v>0</v>
      </c>
      <c r="R337" s="64" t="n">
        <f aca="false">IF(C337&lt;3200,C337,D337)</f>
        <v>3900</v>
      </c>
    </row>
    <row r="338" customFormat="false" ht="12.75" hidden="false" customHeight="false" outlineLevel="0" collapsed="false">
      <c r="A338" s="64" t="s">
        <v>130</v>
      </c>
      <c r="B338" s="64" t="n">
        <v>0.648078703703704</v>
      </c>
      <c r="C338" s="64" t="n">
        <v>4920</v>
      </c>
      <c r="D338" s="64" t="n">
        <v>6260</v>
      </c>
      <c r="E338" s="64" t="n">
        <v>151000</v>
      </c>
      <c r="F338" s="64" t="n">
        <v>743</v>
      </c>
      <c r="G338" s="64" t="n">
        <v>108</v>
      </c>
      <c r="H338" s="64" t="n">
        <v>48.5</v>
      </c>
      <c r="I338" s="64" t="n">
        <v>0.481</v>
      </c>
      <c r="J338" s="64" t="n">
        <v>0</v>
      </c>
      <c r="K338" s="64" t="n">
        <v>14.4</v>
      </c>
      <c r="L338" s="64" t="n">
        <v>0.981</v>
      </c>
      <c r="M338" s="64" t="n">
        <v>0.000316</v>
      </c>
      <c r="N338" s="64" t="n">
        <v>0</v>
      </c>
      <c r="O338" s="64" t="n">
        <v>0</v>
      </c>
      <c r="P338" s="64" t="n">
        <v>0</v>
      </c>
      <c r="R338" s="64" t="n">
        <f aca="false">IF(C338&lt;3200,C338,D338)</f>
        <v>6260</v>
      </c>
    </row>
    <row r="339" customFormat="false" ht="12.75" hidden="false" customHeight="false" outlineLevel="0" collapsed="false">
      <c r="A339" s="64" t="s">
        <v>130</v>
      </c>
      <c r="B339" s="64" t="n">
        <v>0.648090277777778</v>
      </c>
      <c r="C339" s="64" t="n">
        <v>4810</v>
      </c>
      <c r="D339" s="64" t="n">
        <v>7090</v>
      </c>
      <c r="E339" s="64" t="n">
        <v>151000</v>
      </c>
      <c r="F339" s="64" t="n">
        <v>942</v>
      </c>
      <c r="G339" s="64" t="n">
        <v>245</v>
      </c>
      <c r="H339" s="64" t="n">
        <v>48.1</v>
      </c>
      <c r="I339" s="64" t="n">
        <v>0.00198</v>
      </c>
      <c r="J339" s="64" t="n">
        <v>0</v>
      </c>
      <c r="K339" s="64" t="n">
        <v>14.4</v>
      </c>
      <c r="L339" s="64" t="n">
        <v>0.98</v>
      </c>
      <c r="M339" s="64" t="n">
        <v>1.32E-006</v>
      </c>
      <c r="N339" s="64" t="n">
        <v>0</v>
      </c>
      <c r="O339" s="64" t="n">
        <v>0</v>
      </c>
      <c r="P339" s="64" t="n">
        <v>0</v>
      </c>
      <c r="R339" s="64" t="n">
        <f aca="false">IF(C339&lt;3200,C339,D339)</f>
        <v>7090</v>
      </c>
    </row>
    <row r="340" customFormat="false" ht="12.75" hidden="false" customHeight="false" outlineLevel="0" collapsed="false">
      <c r="A340" s="64" t="s">
        <v>130</v>
      </c>
      <c r="B340" s="64" t="n">
        <v>0.648101851851852</v>
      </c>
      <c r="C340" s="64" t="n">
        <v>3400</v>
      </c>
      <c r="D340" s="64" t="n">
        <v>4190</v>
      </c>
      <c r="E340" s="64" t="n">
        <v>152000</v>
      </c>
      <c r="F340" s="64" t="n">
        <v>1150</v>
      </c>
      <c r="G340" s="64" t="n">
        <v>313</v>
      </c>
      <c r="H340" s="64" t="n">
        <v>86.8</v>
      </c>
      <c r="I340" s="64" t="n">
        <v>8.68E-006</v>
      </c>
      <c r="J340" s="64" t="n">
        <v>0</v>
      </c>
      <c r="K340" s="64" t="n">
        <v>14.5</v>
      </c>
      <c r="L340" s="64" t="n">
        <v>0.988</v>
      </c>
      <c r="M340" s="64" t="n">
        <v>5.72E-009</v>
      </c>
      <c r="N340" s="64" t="n">
        <v>0</v>
      </c>
      <c r="O340" s="64" t="n">
        <v>0</v>
      </c>
      <c r="P340" s="64" t="n">
        <v>0</v>
      </c>
      <c r="R340" s="64" t="n">
        <f aca="false">IF(C340&lt;3200,C340,D340)</f>
        <v>4190</v>
      </c>
    </row>
    <row r="341" customFormat="false" ht="12.75" hidden="false" customHeight="false" outlineLevel="0" collapsed="false">
      <c r="A341" s="64" t="s">
        <v>130</v>
      </c>
      <c r="B341" s="64" t="n">
        <v>0.648113425925926</v>
      </c>
      <c r="C341" s="64" t="n">
        <v>1610</v>
      </c>
      <c r="D341" s="64" t="n">
        <v>2260</v>
      </c>
      <c r="E341" s="64" t="n">
        <v>153000</v>
      </c>
      <c r="F341" s="64" t="n">
        <v>1030</v>
      </c>
      <c r="G341" s="64" t="n">
        <v>189</v>
      </c>
      <c r="H341" s="64" t="n">
        <v>104</v>
      </c>
      <c r="I341" s="64" t="n">
        <v>0.769</v>
      </c>
      <c r="J341" s="64" t="n">
        <v>0</v>
      </c>
      <c r="K341" s="64" t="n">
        <v>14.6</v>
      </c>
      <c r="L341" s="64" t="n">
        <v>0.994</v>
      </c>
      <c r="M341" s="64" t="n">
        <v>0.000502</v>
      </c>
      <c r="N341" s="64" t="n">
        <v>0</v>
      </c>
      <c r="O341" s="64" t="n">
        <v>0</v>
      </c>
      <c r="P341" s="64" t="n">
        <v>0</v>
      </c>
      <c r="R341" s="64" t="n">
        <f aca="false">IF(C341&lt;3200,C341,D341)</f>
        <v>1610</v>
      </c>
    </row>
    <row r="342" customFormat="false" ht="12.75" hidden="false" customHeight="false" outlineLevel="0" collapsed="false">
      <c r="A342" s="64" t="s">
        <v>130</v>
      </c>
      <c r="B342" s="64" t="n">
        <v>0.648125</v>
      </c>
      <c r="C342" s="64" t="n">
        <v>927</v>
      </c>
      <c r="D342" s="64" t="n">
        <v>903</v>
      </c>
      <c r="E342" s="64" t="n">
        <v>154000</v>
      </c>
      <c r="F342" s="64" t="n">
        <v>928</v>
      </c>
      <c r="G342" s="64" t="n">
        <v>155</v>
      </c>
      <c r="H342" s="64" t="n">
        <v>128</v>
      </c>
      <c r="I342" s="64" t="n">
        <v>1.05</v>
      </c>
      <c r="J342" s="64" t="n">
        <v>0</v>
      </c>
      <c r="K342" s="64" t="n">
        <v>14.6</v>
      </c>
      <c r="L342" s="64" t="n">
        <v>0.996</v>
      </c>
      <c r="M342" s="64" t="n">
        <v>0.000683</v>
      </c>
      <c r="N342" s="64" t="n">
        <v>0</v>
      </c>
      <c r="O342" s="64" t="n">
        <v>0</v>
      </c>
      <c r="P342" s="64" t="n">
        <v>0</v>
      </c>
      <c r="R342" s="64" t="n">
        <f aca="false">IF(C342&lt;3200,C342,D342)</f>
        <v>927</v>
      </c>
    </row>
    <row r="343" customFormat="false" ht="12.75" hidden="false" customHeight="false" outlineLevel="0" collapsed="false">
      <c r="A343" s="64" t="s">
        <v>130</v>
      </c>
      <c r="B343" s="64" t="n">
        <v>0.648136574074074</v>
      </c>
      <c r="C343" s="64" t="n">
        <v>1620</v>
      </c>
      <c r="D343" s="64" t="n">
        <v>1480</v>
      </c>
      <c r="E343" s="64" t="n">
        <v>155000</v>
      </c>
      <c r="F343" s="64" t="n">
        <v>624</v>
      </c>
      <c r="G343" s="64" t="n">
        <v>-37.5</v>
      </c>
      <c r="H343" s="64" t="n">
        <v>133</v>
      </c>
      <c r="I343" s="64" t="n">
        <v>0.0176</v>
      </c>
      <c r="J343" s="64" t="n">
        <v>0</v>
      </c>
      <c r="K343" s="64" t="n">
        <v>14.6</v>
      </c>
      <c r="L343" s="64" t="n">
        <v>0.993</v>
      </c>
      <c r="M343" s="64" t="n">
        <v>1.14E-005</v>
      </c>
      <c r="N343" s="64" t="n">
        <v>0</v>
      </c>
      <c r="O343" s="64" t="n">
        <v>0</v>
      </c>
      <c r="P343" s="64" t="n">
        <v>0</v>
      </c>
      <c r="R343" s="64" t="n">
        <f aca="false">IF(C343&lt;3200,C343,D343)</f>
        <v>1620</v>
      </c>
    </row>
    <row r="344" customFormat="false" ht="12.75" hidden="false" customHeight="false" outlineLevel="0" collapsed="false">
      <c r="A344" s="64" t="s">
        <v>130</v>
      </c>
      <c r="B344" s="64" t="n">
        <v>0.648148148148148</v>
      </c>
      <c r="C344" s="64" t="n">
        <v>2470</v>
      </c>
      <c r="D344" s="64" t="n">
        <v>2560</v>
      </c>
      <c r="E344" s="64" t="n">
        <v>154000</v>
      </c>
      <c r="F344" s="64" t="n">
        <v>287</v>
      </c>
      <c r="G344" s="64" t="n">
        <v>-147</v>
      </c>
      <c r="H344" s="64" t="n">
        <v>141</v>
      </c>
      <c r="I344" s="64" t="n">
        <v>0.648</v>
      </c>
      <c r="J344" s="64" t="n">
        <v>0</v>
      </c>
      <c r="K344" s="64" t="n">
        <v>14.6</v>
      </c>
      <c r="L344" s="64" t="n">
        <v>0.99</v>
      </c>
      <c r="M344" s="64" t="n">
        <v>0.000421</v>
      </c>
      <c r="N344" s="64" t="n">
        <v>0</v>
      </c>
      <c r="O344" s="64" t="n">
        <v>0</v>
      </c>
      <c r="P344" s="64" t="n">
        <v>0</v>
      </c>
      <c r="R344" s="64" t="n">
        <f aca="false">IF(C344&lt;3200,C344,D344)</f>
        <v>2470</v>
      </c>
    </row>
    <row r="345" customFormat="false" ht="12.75" hidden="false" customHeight="false" outlineLevel="0" collapsed="false">
      <c r="A345" s="64" t="s">
        <v>130</v>
      </c>
      <c r="B345" s="64" t="n">
        <v>0.648159722222222</v>
      </c>
      <c r="C345" s="64" t="n">
        <v>3240</v>
      </c>
      <c r="D345" s="64" t="n">
        <v>3220</v>
      </c>
      <c r="E345" s="64" t="n">
        <v>153000</v>
      </c>
      <c r="F345" s="64" t="n">
        <v>235</v>
      </c>
      <c r="G345" s="64" t="n">
        <v>-120</v>
      </c>
      <c r="H345" s="64" t="n">
        <v>133</v>
      </c>
      <c r="I345" s="64" t="n">
        <v>0.542</v>
      </c>
      <c r="J345" s="64" t="n">
        <v>0</v>
      </c>
      <c r="K345" s="64" t="n">
        <v>14.5</v>
      </c>
      <c r="L345" s="64" t="n">
        <v>0.988</v>
      </c>
      <c r="M345" s="64" t="n">
        <v>0.000354</v>
      </c>
      <c r="N345" s="64" t="n">
        <v>0</v>
      </c>
      <c r="O345" s="64" t="n">
        <v>0</v>
      </c>
      <c r="P345" s="64" t="n">
        <v>0</v>
      </c>
      <c r="R345" s="64" t="n">
        <f aca="false">IF(C345&lt;3200,C345,D345)</f>
        <v>3220</v>
      </c>
    </row>
    <row r="346" customFormat="false" ht="12.75" hidden="false" customHeight="false" outlineLevel="0" collapsed="false">
      <c r="A346" s="64" t="s">
        <v>130</v>
      </c>
      <c r="B346" s="64" t="n">
        <v>0.648171296296296</v>
      </c>
      <c r="C346" s="64" t="n">
        <v>3610</v>
      </c>
      <c r="D346" s="64" t="n">
        <v>3910</v>
      </c>
      <c r="E346" s="64" t="n">
        <v>153000</v>
      </c>
      <c r="F346" s="64" t="n">
        <v>350</v>
      </c>
      <c r="G346" s="64" t="n">
        <v>-99.6</v>
      </c>
      <c r="H346" s="64" t="n">
        <v>156</v>
      </c>
      <c r="I346" s="64" t="n">
        <v>0.755</v>
      </c>
      <c r="J346" s="64" t="n">
        <v>0</v>
      </c>
      <c r="K346" s="64" t="n">
        <v>14.5</v>
      </c>
      <c r="L346" s="64" t="n">
        <v>0.986</v>
      </c>
      <c r="M346" s="64" t="n">
        <v>0.000494</v>
      </c>
      <c r="N346" s="64" t="n">
        <v>0</v>
      </c>
      <c r="O346" s="64" t="n">
        <v>0</v>
      </c>
      <c r="P346" s="64" t="n">
        <v>0</v>
      </c>
      <c r="R346" s="64" t="n">
        <f aca="false">IF(C346&lt;3200,C346,D346)</f>
        <v>3910</v>
      </c>
    </row>
    <row r="347" customFormat="false" ht="12.75" hidden="false" customHeight="false" outlineLevel="0" collapsed="false">
      <c r="A347" s="64" t="s">
        <v>130</v>
      </c>
      <c r="B347" s="64" t="n">
        <v>0.64818287037037</v>
      </c>
      <c r="C347" s="64" t="n">
        <v>3540</v>
      </c>
      <c r="D347" s="64" t="n">
        <v>3690</v>
      </c>
      <c r="E347" s="64" t="n">
        <v>153000</v>
      </c>
      <c r="F347" s="64" t="n">
        <v>521</v>
      </c>
      <c r="G347" s="64" t="n">
        <v>-4.44</v>
      </c>
      <c r="H347" s="64" t="n">
        <v>272</v>
      </c>
      <c r="I347" s="64" t="n">
        <v>0.305</v>
      </c>
      <c r="J347" s="64" t="n">
        <v>0</v>
      </c>
      <c r="K347" s="64" t="n">
        <v>14.5</v>
      </c>
      <c r="L347" s="64" t="n">
        <v>0.987</v>
      </c>
      <c r="M347" s="64" t="n">
        <v>0.0002</v>
      </c>
      <c r="N347" s="64" t="n">
        <v>0</v>
      </c>
      <c r="O347" s="64" t="n">
        <v>0</v>
      </c>
      <c r="P347" s="64" t="n">
        <v>0</v>
      </c>
      <c r="R347" s="64" t="n">
        <f aca="false">IF(C347&lt;3200,C347,D347)</f>
        <v>3690</v>
      </c>
    </row>
    <row r="415" customFormat="false" ht="12.75" hidden="false" customHeight="false" outlineLevel="0" collapsed="false">
      <c r="A415" s="69" t="s">
        <v>67</v>
      </c>
    </row>
    <row r="416" customFormat="false" ht="12.75" hidden="false" customHeight="false" outlineLevel="0" collapsed="false">
      <c r="A416" s="64" t="s">
        <v>116</v>
      </c>
      <c r="B416" s="64" t="s">
        <v>117</v>
      </c>
      <c r="C416" s="64" t="s">
        <v>108</v>
      </c>
      <c r="D416" s="64" t="s">
        <v>109</v>
      </c>
      <c r="E416" s="64" t="s">
        <v>118</v>
      </c>
      <c r="F416" s="64" t="s">
        <v>119</v>
      </c>
      <c r="G416" s="64" t="s">
        <v>120</v>
      </c>
      <c r="H416" s="64" t="s">
        <v>121</v>
      </c>
      <c r="I416" s="64" t="s">
        <v>122</v>
      </c>
      <c r="J416" s="64" t="s">
        <v>76</v>
      </c>
      <c r="K416" s="64" t="s">
        <v>123</v>
      </c>
      <c r="L416" s="64" t="s">
        <v>124</v>
      </c>
      <c r="M416" s="64" t="s">
        <v>125</v>
      </c>
      <c r="N416" s="64" t="s">
        <v>126</v>
      </c>
      <c r="O416" s="64" t="s">
        <v>126</v>
      </c>
      <c r="P416" s="64" t="s">
        <v>126</v>
      </c>
      <c r="R416" s="64" t="str">
        <f aca="false">IF(C416&lt;3200,C416,D416)</f>
        <v>CO-H,</v>
      </c>
    </row>
    <row r="417" customFormat="false" ht="12.75" hidden="false" customHeight="false" outlineLevel="0" collapsed="false">
      <c r="C417" s="64" t="s">
        <v>54</v>
      </c>
      <c r="D417" s="64" t="s">
        <v>54</v>
      </c>
      <c r="E417" s="64" t="s">
        <v>54</v>
      </c>
      <c r="F417" s="64" t="s">
        <v>54</v>
      </c>
      <c r="G417" s="64" t="s">
        <v>54</v>
      </c>
      <c r="H417" s="64" t="s">
        <v>128</v>
      </c>
      <c r="I417" s="64" t="s">
        <v>54</v>
      </c>
      <c r="L417" s="64" t="s">
        <v>53</v>
      </c>
      <c r="M417" s="64" t="s">
        <v>129</v>
      </c>
      <c r="R417" s="64" t="str">
        <f aca="false">IF(C417&lt;3200,C417,D417)</f>
        <v>ppm</v>
      </c>
    </row>
    <row r="418" customFormat="false" ht="12.75" hidden="false" customHeight="false" outlineLevel="0" collapsed="false">
      <c r="A418" s="64" t="s">
        <v>130</v>
      </c>
      <c r="B418" s="64" t="n">
        <v>0.650115740740741</v>
      </c>
      <c r="C418" s="64" t="n">
        <v>27.2</v>
      </c>
      <c r="D418" s="64" t="n">
        <v>89.1</v>
      </c>
      <c r="E418" s="64" t="n">
        <v>155000</v>
      </c>
      <c r="F418" s="64" t="n">
        <v>39.2</v>
      </c>
      <c r="G418" s="64" t="n">
        <v>-6280</v>
      </c>
      <c r="H418" s="64" t="n">
        <v>13.4</v>
      </c>
      <c r="I418" s="64" t="n">
        <v>-7.66E-010</v>
      </c>
      <c r="J418" s="64" t="n">
        <v>0</v>
      </c>
      <c r="K418" s="64" t="n">
        <v>14.3</v>
      </c>
      <c r="L418" s="64" t="n">
        <v>0.971</v>
      </c>
      <c r="M418" s="64" t="n">
        <v>-4.95E-013</v>
      </c>
      <c r="N418" s="64" t="n">
        <v>0</v>
      </c>
      <c r="O418" s="64" t="n">
        <v>0</v>
      </c>
      <c r="P418" s="64" t="n">
        <v>0</v>
      </c>
      <c r="R418" s="64" t="n">
        <f aca="false">IF(C418&lt;3200,C418,D418)</f>
        <v>27.2</v>
      </c>
    </row>
    <row r="419" customFormat="false" ht="12.75" hidden="false" customHeight="false" outlineLevel="0" collapsed="false">
      <c r="A419" s="64" t="s">
        <v>130</v>
      </c>
      <c r="B419" s="64" t="n">
        <v>0.650127314814815</v>
      </c>
      <c r="C419" s="64" t="n">
        <v>33.9</v>
      </c>
      <c r="D419" s="64" t="n">
        <v>101</v>
      </c>
      <c r="E419" s="64" t="n">
        <v>155000</v>
      </c>
      <c r="F419" s="64" t="n">
        <v>28.1</v>
      </c>
      <c r="G419" s="64" t="n">
        <v>-6120</v>
      </c>
      <c r="H419" s="64" t="n">
        <v>13.6</v>
      </c>
      <c r="I419" s="64" t="n">
        <v>-2.48E-011</v>
      </c>
      <c r="J419" s="64" t="n">
        <v>0</v>
      </c>
      <c r="K419" s="64" t="n">
        <v>14.3</v>
      </c>
      <c r="L419" s="64" t="n">
        <v>0.972</v>
      </c>
      <c r="M419" s="64" t="n">
        <v>-1.6E-014</v>
      </c>
      <c r="N419" s="64" t="n">
        <v>0</v>
      </c>
      <c r="O419" s="64" t="n">
        <v>0</v>
      </c>
      <c r="P419" s="64" t="n">
        <v>0</v>
      </c>
      <c r="R419" s="64" t="n">
        <f aca="false">IF(C419&lt;3200,C419,D419)</f>
        <v>33.9</v>
      </c>
    </row>
    <row r="420" customFormat="false" ht="12.75" hidden="false" customHeight="false" outlineLevel="0" collapsed="false">
      <c r="A420" s="64" t="s">
        <v>130</v>
      </c>
      <c r="B420" s="64" t="n">
        <v>0.650138888888889</v>
      </c>
      <c r="C420" s="64" t="n">
        <v>39.5</v>
      </c>
      <c r="D420" s="64" t="n">
        <v>109</v>
      </c>
      <c r="E420" s="64" t="n">
        <v>155000</v>
      </c>
      <c r="F420" s="64" t="n">
        <v>20.2</v>
      </c>
      <c r="G420" s="64" t="n">
        <v>-5860</v>
      </c>
      <c r="H420" s="64" t="n">
        <v>13.3</v>
      </c>
      <c r="I420" s="64" t="n">
        <v>-1.41E-013</v>
      </c>
      <c r="J420" s="64" t="n">
        <v>0</v>
      </c>
      <c r="K420" s="64" t="n">
        <v>14.3</v>
      </c>
      <c r="L420" s="64" t="n">
        <v>0.973</v>
      </c>
      <c r="M420" s="64" t="n">
        <v>-9.13E-017</v>
      </c>
      <c r="N420" s="64" t="n">
        <v>0</v>
      </c>
      <c r="O420" s="64" t="n">
        <v>0</v>
      </c>
      <c r="P420" s="64" t="n">
        <v>0</v>
      </c>
      <c r="R420" s="64" t="n">
        <f aca="false">IF(C420&lt;3200,C420,D420)</f>
        <v>39.5</v>
      </c>
    </row>
    <row r="421" customFormat="false" ht="12.75" hidden="false" customHeight="false" outlineLevel="0" collapsed="false">
      <c r="A421" s="64" t="s">
        <v>130</v>
      </c>
      <c r="B421" s="64" t="n">
        <v>0.650150462962963</v>
      </c>
      <c r="C421" s="64" t="n">
        <v>39.9</v>
      </c>
      <c r="D421" s="64" t="n">
        <v>110</v>
      </c>
      <c r="E421" s="64" t="n">
        <v>155000</v>
      </c>
      <c r="F421" s="64" t="n">
        <v>21.3</v>
      </c>
      <c r="G421" s="64" t="n">
        <v>-5690</v>
      </c>
      <c r="H421" s="64" t="n">
        <v>13.6</v>
      </c>
      <c r="I421" s="64" t="n">
        <v>-0.318</v>
      </c>
      <c r="J421" s="64" t="n">
        <v>0</v>
      </c>
      <c r="K421" s="64" t="n">
        <v>14.3</v>
      </c>
      <c r="L421" s="64" t="n">
        <v>0.973</v>
      </c>
      <c r="M421" s="64" t="n">
        <v>-0.000205</v>
      </c>
      <c r="N421" s="64" t="n">
        <v>0</v>
      </c>
      <c r="O421" s="64" t="n">
        <v>0</v>
      </c>
      <c r="P421" s="64" t="n">
        <v>0</v>
      </c>
      <c r="R421" s="64" t="n">
        <f aca="false">IF(C421&lt;3200,C421,D421)</f>
        <v>39.9</v>
      </c>
    </row>
    <row r="422" customFormat="false" ht="12.75" hidden="false" customHeight="false" outlineLevel="0" collapsed="false">
      <c r="A422" s="64" t="s">
        <v>130</v>
      </c>
      <c r="B422" s="64" t="n">
        <v>0.650162037037037</v>
      </c>
      <c r="C422" s="64" t="n">
        <v>37.1</v>
      </c>
      <c r="D422" s="64" t="n">
        <v>105</v>
      </c>
      <c r="E422" s="64" t="n">
        <v>155000</v>
      </c>
      <c r="F422" s="64" t="n">
        <v>27.3</v>
      </c>
      <c r="G422" s="64" t="n">
        <v>-5570</v>
      </c>
      <c r="H422" s="64" t="n">
        <v>13.2</v>
      </c>
      <c r="I422" s="64" t="n">
        <v>-0.05</v>
      </c>
      <c r="J422" s="64" t="n">
        <v>0</v>
      </c>
      <c r="K422" s="64" t="n">
        <v>14.3</v>
      </c>
      <c r="L422" s="64" t="n">
        <v>0.974</v>
      </c>
      <c r="M422" s="64" t="n">
        <v>-3.23E-005</v>
      </c>
      <c r="N422" s="64" t="n">
        <v>0</v>
      </c>
      <c r="O422" s="64" t="n">
        <v>0</v>
      </c>
      <c r="P422" s="64" t="n">
        <v>0</v>
      </c>
      <c r="R422" s="64" t="n">
        <f aca="false">IF(C422&lt;3200,C422,D422)</f>
        <v>37.1</v>
      </c>
    </row>
    <row r="423" customFormat="false" ht="12.75" hidden="false" customHeight="false" outlineLevel="0" collapsed="false">
      <c r="A423" s="64" t="s">
        <v>130</v>
      </c>
      <c r="B423" s="64" t="n">
        <v>0.650173611111111</v>
      </c>
      <c r="C423" s="64" t="n">
        <v>29.4</v>
      </c>
      <c r="D423" s="64" t="n">
        <v>100</v>
      </c>
      <c r="E423" s="64" t="n">
        <v>154000</v>
      </c>
      <c r="F423" s="64" t="n">
        <v>41.5</v>
      </c>
      <c r="G423" s="64" t="n">
        <v>-5360</v>
      </c>
      <c r="H423" s="64" t="n">
        <v>14</v>
      </c>
      <c r="I423" s="64" t="n">
        <v>-0.000187</v>
      </c>
      <c r="J423" s="64" t="n">
        <v>0</v>
      </c>
      <c r="K423" s="64" t="n">
        <v>14.3</v>
      </c>
      <c r="L423" s="64" t="n">
        <v>0.975</v>
      </c>
      <c r="M423" s="64" t="n">
        <v>-1.21E-007</v>
      </c>
      <c r="N423" s="64" t="n">
        <v>0</v>
      </c>
      <c r="O423" s="64" t="n">
        <v>0</v>
      </c>
      <c r="P423" s="64" t="n">
        <v>0</v>
      </c>
      <c r="R423" s="64" t="n">
        <f aca="false">IF(C423&lt;3200,C423,D423)</f>
        <v>29.4</v>
      </c>
    </row>
    <row r="424" customFormat="false" ht="12.75" hidden="false" customHeight="false" outlineLevel="0" collapsed="false">
      <c r="A424" s="64" t="s">
        <v>130</v>
      </c>
      <c r="B424" s="64" t="n">
        <v>0.650185185185185</v>
      </c>
      <c r="C424" s="64" t="n">
        <v>21.5</v>
      </c>
      <c r="D424" s="64" t="n">
        <v>93.7</v>
      </c>
      <c r="E424" s="64" t="n">
        <v>154000</v>
      </c>
      <c r="F424" s="64" t="n">
        <v>116</v>
      </c>
      <c r="G424" s="64" t="n">
        <v>-5200</v>
      </c>
      <c r="H424" s="64" t="n">
        <v>13.3</v>
      </c>
      <c r="I424" s="64" t="n">
        <v>0.369</v>
      </c>
      <c r="J424" s="64" t="n">
        <v>0</v>
      </c>
      <c r="K424" s="64" t="n">
        <v>14.3</v>
      </c>
      <c r="L424" s="64" t="n">
        <v>0.976</v>
      </c>
      <c r="M424" s="64" t="n">
        <v>0.000239</v>
      </c>
      <c r="N424" s="64" t="n">
        <v>0</v>
      </c>
      <c r="O424" s="64" t="n">
        <v>0</v>
      </c>
      <c r="P424" s="64" t="n">
        <v>0</v>
      </c>
      <c r="R424" s="64" t="n">
        <f aca="false">IF(C424&lt;3200,C424,D424)</f>
        <v>21.5</v>
      </c>
    </row>
    <row r="425" customFormat="false" ht="12.75" hidden="false" customHeight="false" outlineLevel="0" collapsed="false">
      <c r="A425" s="64" t="s">
        <v>130</v>
      </c>
      <c r="B425" s="64" t="n">
        <v>0.650196759259259</v>
      </c>
      <c r="C425" s="64" t="n">
        <v>19.1</v>
      </c>
      <c r="D425" s="64" t="n">
        <v>90.8</v>
      </c>
      <c r="E425" s="64" t="n">
        <v>155000</v>
      </c>
      <c r="F425" s="64" t="n">
        <v>192</v>
      </c>
      <c r="G425" s="64" t="n">
        <v>-5110</v>
      </c>
      <c r="H425" s="64" t="n">
        <v>13.7</v>
      </c>
      <c r="I425" s="64" t="n">
        <v>0.00778</v>
      </c>
      <c r="J425" s="64" t="n">
        <v>0</v>
      </c>
      <c r="K425" s="64" t="n">
        <v>14.3</v>
      </c>
      <c r="L425" s="64" t="n">
        <v>0.976</v>
      </c>
      <c r="M425" s="64" t="n">
        <v>5.03E-006</v>
      </c>
      <c r="N425" s="64" t="n">
        <v>0</v>
      </c>
      <c r="O425" s="64" t="n">
        <v>0</v>
      </c>
      <c r="P425" s="64" t="n">
        <v>0</v>
      </c>
      <c r="R425" s="64" t="n">
        <f aca="false">IF(C425&lt;3200,C425,D425)</f>
        <v>19.1</v>
      </c>
    </row>
    <row r="426" customFormat="false" ht="12.75" hidden="false" customHeight="false" outlineLevel="0" collapsed="false">
      <c r="A426" s="64" t="s">
        <v>130</v>
      </c>
      <c r="B426" s="64" t="n">
        <v>0.650208333333333</v>
      </c>
      <c r="C426" s="64" t="n">
        <v>20.7</v>
      </c>
      <c r="D426" s="64" t="n">
        <v>91.9</v>
      </c>
      <c r="E426" s="64" t="n">
        <v>155000</v>
      </c>
      <c r="F426" s="64" t="n">
        <v>170</v>
      </c>
      <c r="G426" s="64" t="n">
        <v>-4970</v>
      </c>
      <c r="H426" s="64" t="n">
        <v>13.9</v>
      </c>
      <c r="I426" s="64" t="n">
        <v>-0.0214</v>
      </c>
      <c r="J426" s="64" t="n">
        <v>0</v>
      </c>
      <c r="K426" s="64" t="n">
        <v>14.4</v>
      </c>
      <c r="L426" s="64" t="n">
        <v>0.977</v>
      </c>
      <c r="M426" s="64" t="n">
        <v>-1.38E-005</v>
      </c>
      <c r="N426" s="64" t="n">
        <v>0</v>
      </c>
      <c r="O426" s="64" t="n">
        <v>0</v>
      </c>
      <c r="P426" s="64" t="n">
        <v>0</v>
      </c>
      <c r="R426" s="64" t="n">
        <f aca="false">IF(C426&lt;3200,C426,D426)</f>
        <v>20.7</v>
      </c>
    </row>
    <row r="427" customFormat="false" ht="12.75" hidden="false" customHeight="false" outlineLevel="0" collapsed="false">
      <c r="A427" s="64" t="s">
        <v>130</v>
      </c>
      <c r="B427" s="64" t="n">
        <v>0.650219907407407</v>
      </c>
      <c r="C427" s="64" t="n">
        <v>20.2</v>
      </c>
      <c r="D427" s="64" t="n">
        <v>94.7</v>
      </c>
      <c r="E427" s="64" t="n">
        <v>154000</v>
      </c>
      <c r="F427" s="64" t="n">
        <v>115</v>
      </c>
      <c r="G427" s="64" t="n">
        <v>-4760</v>
      </c>
      <c r="H427" s="64" t="n">
        <v>13.6</v>
      </c>
      <c r="I427" s="64" t="n">
        <v>0.386</v>
      </c>
      <c r="J427" s="64" t="n">
        <v>0</v>
      </c>
      <c r="K427" s="64" t="n">
        <v>14.4</v>
      </c>
      <c r="L427" s="64" t="n">
        <v>0.978</v>
      </c>
      <c r="M427" s="64" t="n">
        <v>0.00025</v>
      </c>
      <c r="N427" s="64" t="n">
        <v>0</v>
      </c>
      <c r="O427" s="64" t="n">
        <v>0</v>
      </c>
      <c r="P427" s="64" t="n">
        <v>0</v>
      </c>
      <c r="R427" s="64" t="n">
        <f aca="false">IF(C427&lt;3200,C427,D427)</f>
        <v>20.2</v>
      </c>
    </row>
    <row r="428" customFormat="false" ht="12.75" hidden="false" customHeight="false" outlineLevel="0" collapsed="false">
      <c r="A428" s="64" t="s">
        <v>130</v>
      </c>
      <c r="B428" s="64" t="n">
        <v>0.650231481481482</v>
      </c>
      <c r="C428" s="64" t="n">
        <v>19.9</v>
      </c>
      <c r="D428" s="64" t="n">
        <v>93.6</v>
      </c>
      <c r="E428" s="64" t="n">
        <v>155000</v>
      </c>
      <c r="F428" s="64" t="n">
        <v>170</v>
      </c>
      <c r="G428" s="64" t="n">
        <v>-4720</v>
      </c>
      <c r="H428" s="64" t="n">
        <v>14.1</v>
      </c>
      <c r="I428" s="64" t="n">
        <v>0.00159</v>
      </c>
      <c r="J428" s="64" t="n">
        <v>0</v>
      </c>
      <c r="K428" s="64" t="n">
        <v>14.4</v>
      </c>
      <c r="L428" s="64" t="n">
        <v>0.978</v>
      </c>
      <c r="M428" s="64" t="n">
        <v>1.03E-006</v>
      </c>
      <c r="N428" s="64" t="n">
        <v>0</v>
      </c>
      <c r="O428" s="64" t="n">
        <v>0</v>
      </c>
      <c r="P428" s="64" t="n">
        <v>0</v>
      </c>
      <c r="R428" s="64" t="n">
        <f aca="false">IF(C428&lt;3200,C428,D428)</f>
        <v>19.9</v>
      </c>
    </row>
    <row r="429" customFormat="false" ht="12.75" hidden="false" customHeight="false" outlineLevel="0" collapsed="false">
      <c r="A429" s="64" t="s">
        <v>130</v>
      </c>
      <c r="B429" s="64" t="n">
        <v>0.650243055555556</v>
      </c>
      <c r="C429" s="64" t="n">
        <v>20</v>
      </c>
      <c r="D429" s="64" t="n">
        <v>90.8</v>
      </c>
      <c r="E429" s="64" t="n">
        <v>155000</v>
      </c>
      <c r="F429" s="64" t="n">
        <v>191</v>
      </c>
      <c r="G429" s="64" t="n">
        <v>-4750</v>
      </c>
      <c r="H429" s="64" t="n">
        <v>14.8</v>
      </c>
      <c r="I429" s="64" t="n">
        <v>-0.242</v>
      </c>
      <c r="J429" s="64" t="n">
        <v>0</v>
      </c>
      <c r="K429" s="64" t="n">
        <v>14.4</v>
      </c>
      <c r="L429" s="64" t="n">
        <v>0.978</v>
      </c>
      <c r="M429" s="64" t="n">
        <v>-0.000157</v>
      </c>
      <c r="N429" s="64" t="n">
        <v>0</v>
      </c>
      <c r="O429" s="64" t="n">
        <v>0</v>
      </c>
      <c r="P429" s="64" t="n">
        <v>0</v>
      </c>
      <c r="R429" s="64" t="n">
        <f aca="false">IF(C429&lt;3200,C429,D429)</f>
        <v>20</v>
      </c>
    </row>
    <row r="430" customFormat="false" ht="12.75" hidden="false" customHeight="false" outlineLevel="0" collapsed="false">
      <c r="A430" s="64" t="s">
        <v>130</v>
      </c>
      <c r="B430" s="64" t="n">
        <v>0.65025462962963</v>
      </c>
      <c r="C430" s="64" t="n">
        <v>21.1</v>
      </c>
      <c r="D430" s="64" t="n">
        <v>87.6</v>
      </c>
      <c r="E430" s="64" t="n">
        <v>155000</v>
      </c>
      <c r="F430" s="64" t="n">
        <v>193</v>
      </c>
      <c r="G430" s="64" t="n">
        <v>-4740</v>
      </c>
      <c r="H430" s="64" t="n">
        <v>14.4</v>
      </c>
      <c r="I430" s="64" t="n">
        <v>-0.119</v>
      </c>
      <c r="J430" s="64" t="n">
        <v>0</v>
      </c>
      <c r="K430" s="64" t="n">
        <v>14.4</v>
      </c>
      <c r="L430" s="64" t="n">
        <v>0.978</v>
      </c>
      <c r="M430" s="64" t="n">
        <v>-7.68E-005</v>
      </c>
      <c r="N430" s="64" t="n">
        <v>0</v>
      </c>
      <c r="O430" s="64" t="n">
        <v>0</v>
      </c>
      <c r="P430" s="64" t="n">
        <v>0</v>
      </c>
      <c r="R430" s="64" t="n">
        <f aca="false">IF(C430&lt;3200,C430,D430)</f>
        <v>21.1</v>
      </c>
    </row>
    <row r="431" customFormat="false" ht="12.75" hidden="false" customHeight="false" outlineLevel="0" collapsed="false">
      <c r="A431" s="64" t="s">
        <v>130</v>
      </c>
      <c r="B431" s="64" t="n">
        <v>0.650266203703704</v>
      </c>
      <c r="C431" s="64" t="n">
        <v>26.8</v>
      </c>
      <c r="D431" s="64" t="n">
        <v>94.4</v>
      </c>
      <c r="E431" s="64" t="n">
        <v>155000</v>
      </c>
      <c r="F431" s="64" t="n">
        <v>202</v>
      </c>
      <c r="G431" s="64" t="n">
        <v>-4750</v>
      </c>
      <c r="H431" s="64" t="n">
        <v>14.8</v>
      </c>
      <c r="I431" s="64" t="n">
        <v>-0.387</v>
      </c>
      <c r="J431" s="64" t="n">
        <v>0</v>
      </c>
      <c r="K431" s="64" t="n">
        <v>14.4</v>
      </c>
      <c r="L431" s="64" t="n">
        <v>0.978</v>
      </c>
      <c r="M431" s="64" t="n">
        <v>-0.00025</v>
      </c>
      <c r="N431" s="64" t="n">
        <v>0</v>
      </c>
      <c r="O431" s="64" t="n">
        <v>0</v>
      </c>
      <c r="P431" s="64" t="n">
        <v>0</v>
      </c>
      <c r="R431" s="64" t="n">
        <f aca="false">IF(C431&lt;3200,C431,D431)</f>
        <v>26.8</v>
      </c>
    </row>
    <row r="432" customFormat="false" ht="12.75" hidden="false" customHeight="false" outlineLevel="0" collapsed="false">
      <c r="A432" s="64" t="s">
        <v>130</v>
      </c>
      <c r="B432" s="64" t="n">
        <v>0.650277777777778</v>
      </c>
      <c r="C432" s="64" t="n">
        <v>34.3</v>
      </c>
      <c r="D432" s="64" t="n">
        <v>109</v>
      </c>
      <c r="E432" s="64" t="n">
        <v>155000</v>
      </c>
      <c r="F432" s="64" t="n">
        <v>154</v>
      </c>
      <c r="G432" s="64" t="n">
        <v>-4830</v>
      </c>
      <c r="H432" s="64" t="n">
        <v>16</v>
      </c>
      <c r="I432" s="64" t="n">
        <v>-0.11</v>
      </c>
      <c r="J432" s="64" t="n">
        <v>0</v>
      </c>
      <c r="K432" s="64" t="n">
        <v>14.4</v>
      </c>
      <c r="L432" s="64" t="n">
        <v>0.977</v>
      </c>
      <c r="M432" s="64" t="n">
        <v>-7.08E-005</v>
      </c>
      <c r="N432" s="64" t="n">
        <v>0</v>
      </c>
      <c r="O432" s="64" t="n">
        <v>0</v>
      </c>
      <c r="P432" s="64" t="n">
        <v>0</v>
      </c>
      <c r="R432" s="64" t="n">
        <f aca="false">IF(C432&lt;3200,C432,D432)</f>
        <v>34.3</v>
      </c>
    </row>
    <row r="433" customFormat="false" ht="12.75" hidden="false" customHeight="false" outlineLevel="0" collapsed="false">
      <c r="A433" s="64" t="s">
        <v>130</v>
      </c>
      <c r="B433" s="64" t="n">
        <v>0.650289351851852</v>
      </c>
      <c r="C433" s="64" t="n">
        <v>38.8</v>
      </c>
      <c r="D433" s="64" t="n">
        <v>109</v>
      </c>
      <c r="E433" s="64" t="n">
        <v>155000</v>
      </c>
      <c r="F433" s="64" t="n">
        <v>89.9</v>
      </c>
      <c r="G433" s="64" t="n">
        <v>-4720</v>
      </c>
      <c r="H433" s="64" t="n">
        <v>15.9</v>
      </c>
      <c r="I433" s="64" t="n">
        <v>0.1</v>
      </c>
      <c r="J433" s="64" t="n">
        <v>0</v>
      </c>
      <c r="K433" s="64" t="n">
        <v>14.4</v>
      </c>
      <c r="L433" s="64" t="n">
        <v>0.978</v>
      </c>
      <c r="M433" s="64" t="n">
        <v>6.49E-005</v>
      </c>
      <c r="N433" s="64" t="n">
        <v>0</v>
      </c>
      <c r="O433" s="64" t="n">
        <v>0</v>
      </c>
      <c r="P433" s="64" t="n">
        <v>0</v>
      </c>
      <c r="R433" s="64" t="n">
        <f aca="false">IF(C433&lt;3200,C433,D433)</f>
        <v>38.8</v>
      </c>
    </row>
    <row r="434" customFormat="false" ht="12.75" hidden="false" customHeight="false" outlineLevel="0" collapsed="false">
      <c r="A434" s="64" t="s">
        <v>130</v>
      </c>
      <c r="B434" s="64" t="n">
        <v>0.650300925925926</v>
      </c>
      <c r="C434" s="64" t="n">
        <v>53</v>
      </c>
      <c r="D434" s="64" t="n">
        <v>118</v>
      </c>
      <c r="E434" s="64" t="n">
        <v>155000</v>
      </c>
      <c r="F434" s="64" t="n">
        <v>83.9</v>
      </c>
      <c r="G434" s="64" t="n">
        <v>-4690</v>
      </c>
      <c r="H434" s="64" t="n">
        <v>16</v>
      </c>
      <c r="I434" s="64" t="n">
        <v>0.000993</v>
      </c>
      <c r="J434" s="64" t="n">
        <v>0</v>
      </c>
      <c r="K434" s="64" t="n">
        <v>14.4</v>
      </c>
      <c r="L434" s="64" t="n">
        <v>0.978</v>
      </c>
      <c r="M434" s="64" t="n">
        <v>6.41E-007</v>
      </c>
      <c r="N434" s="64" t="n">
        <v>0</v>
      </c>
      <c r="O434" s="64" t="n">
        <v>0</v>
      </c>
      <c r="P434" s="64" t="n">
        <v>0</v>
      </c>
      <c r="R434" s="64" t="n">
        <f aca="false">IF(C434&lt;3200,C434,D434)</f>
        <v>53</v>
      </c>
    </row>
    <row r="435" customFormat="false" ht="12.75" hidden="false" customHeight="false" outlineLevel="0" collapsed="false">
      <c r="A435" s="64" t="s">
        <v>130</v>
      </c>
      <c r="B435" s="64" t="n">
        <v>0.6503125</v>
      </c>
      <c r="C435" s="64" t="n">
        <v>71.6</v>
      </c>
      <c r="D435" s="64" t="n">
        <v>138</v>
      </c>
      <c r="E435" s="64" t="n">
        <v>155000</v>
      </c>
      <c r="F435" s="64" t="n">
        <v>76.7</v>
      </c>
      <c r="G435" s="64" t="n">
        <v>-4610</v>
      </c>
      <c r="H435" s="64" t="n">
        <v>18.5</v>
      </c>
      <c r="I435" s="64" t="n">
        <v>4.35E-006</v>
      </c>
      <c r="J435" s="64" t="n">
        <v>0</v>
      </c>
      <c r="K435" s="64" t="n">
        <v>14.4</v>
      </c>
      <c r="L435" s="64" t="n">
        <v>0.978</v>
      </c>
      <c r="M435" s="64" t="n">
        <v>2.81E-009</v>
      </c>
      <c r="N435" s="64" t="n">
        <v>0</v>
      </c>
      <c r="O435" s="64" t="n">
        <v>0</v>
      </c>
      <c r="P435" s="64" t="n">
        <v>0</v>
      </c>
      <c r="R435" s="64" t="n">
        <f aca="false">IF(C435&lt;3200,C435,D435)</f>
        <v>71.6</v>
      </c>
    </row>
    <row r="436" customFormat="false" ht="12.75" hidden="false" customHeight="false" outlineLevel="0" collapsed="false">
      <c r="A436" s="64" t="s">
        <v>130</v>
      </c>
      <c r="B436" s="64" t="n">
        <v>0.650324074074074</v>
      </c>
      <c r="C436" s="64" t="n">
        <v>76.9</v>
      </c>
      <c r="D436" s="64" t="n">
        <v>149</v>
      </c>
      <c r="E436" s="64" t="n">
        <v>155000</v>
      </c>
      <c r="F436" s="64" t="n">
        <v>44.6</v>
      </c>
      <c r="G436" s="64" t="n">
        <v>-4560</v>
      </c>
      <c r="H436" s="64" t="n">
        <v>17.9</v>
      </c>
      <c r="I436" s="64" t="n">
        <v>2.33E-008</v>
      </c>
      <c r="J436" s="64" t="n">
        <v>0</v>
      </c>
      <c r="K436" s="64" t="n">
        <v>14.4</v>
      </c>
      <c r="L436" s="64" t="n">
        <v>0.978</v>
      </c>
      <c r="M436" s="64" t="n">
        <v>1.51E-011</v>
      </c>
      <c r="N436" s="64" t="n">
        <v>0</v>
      </c>
      <c r="O436" s="64" t="n">
        <v>0</v>
      </c>
      <c r="P436" s="64" t="n">
        <v>0</v>
      </c>
      <c r="R436" s="64" t="n">
        <f aca="false">IF(C436&lt;3200,C436,D436)</f>
        <v>76.9</v>
      </c>
    </row>
    <row r="437" customFormat="false" ht="12.75" hidden="false" customHeight="false" outlineLevel="0" collapsed="false">
      <c r="A437" s="64" t="s">
        <v>130</v>
      </c>
      <c r="B437" s="64" t="n">
        <v>0.650335648148148</v>
      </c>
      <c r="C437" s="64" t="n">
        <v>77.7</v>
      </c>
      <c r="D437" s="64" t="n">
        <v>140</v>
      </c>
      <c r="E437" s="64" t="n">
        <v>155000</v>
      </c>
      <c r="F437" s="64" t="n">
        <v>26.7</v>
      </c>
      <c r="G437" s="64" t="n">
        <v>-4600</v>
      </c>
      <c r="H437" s="64" t="n">
        <v>17.3</v>
      </c>
      <c r="I437" s="64" t="n">
        <v>9.62E-011</v>
      </c>
      <c r="J437" s="64" t="n">
        <v>0</v>
      </c>
      <c r="K437" s="64" t="n">
        <v>14.4</v>
      </c>
      <c r="L437" s="64" t="n">
        <v>0.978</v>
      </c>
      <c r="M437" s="64" t="n">
        <v>6.22E-014</v>
      </c>
      <c r="N437" s="64" t="n">
        <v>0</v>
      </c>
      <c r="O437" s="64" t="n">
        <v>0</v>
      </c>
      <c r="P437" s="64" t="n">
        <v>0</v>
      </c>
      <c r="R437" s="64" t="n">
        <f aca="false">IF(C437&lt;3200,C437,D437)</f>
        <v>77.7</v>
      </c>
    </row>
    <row r="438" customFormat="false" ht="12.75" hidden="false" customHeight="false" outlineLevel="0" collapsed="false">
      <c r="A438" s="64" t="s">
        <v>130</v>
      </c>
      <c r="B438" s="64" t="n">
        <v>0.650347222222222</v>
      </c>
      <c r="C438" s="64" t="n">
        <v>132</v>
      </c>
      <c r="D438" s="64" t="n">
        <v>179</v>
      </c>
      <c r="E438" s="64" t="n">
        <v>155000</v>
      </c>
      <c r="F438" s="64" t="n">
        <v>31.6</v>
      </c>
      <c r="G438" s="64" t="n">
        <v>-4500</v>
      </c>
      <c r="H438" s="64" t="n">
        <v>16.2</v>
      </c>
      <c r="I438" s="64" t="n">
        <v>-0.144</v>
      </c>
      <c r="J438" s="64" t="n">
        <v>0</v>
      </c>
      <c r="K438" s="64" t="n">
        <v>14.4</v>
      </c>
      <c r="L438" s="64" t="n">
        <v>0.978</v>
      </c>
      <c r="M438" s="64" t="n">
        <v>-9.31E-005</v>
      </c>
      <c r="N438" s="64" t="n">
        <v>0</v>
      </c>
      <c r="O438" s="64" t="n">
        <v>0</v>
      </c>
      <c r="P438" s="64" t="n">
        <v>0</v>
      </c>
      <c r="R438" s="64" t="n">
        <f aca="false">IF(C438&lt;3200,C438,D438)</f>
        <v>132</v>
      </c>
    </row>
    <row r="439" customFormat="false" ht="12.75" hidden="false" customHeight="false" outlineLevel="0" collapsed="false">
      <c r="A439" s="64" t="s">
        <v>130</v>
      </c>
      <c r="B439" s="64" t="n">
        <v>0.650358796296296</v>
      </c>
      <c r="C439" s="64" t="n">
        <v>155</v>
      </c>
      <c r="D439" s="64" t="n">
        <v>237</v>
      </c>
      <c r="E439" s="64" t="n">
        <v>155000</v>
      </c>
      <c r="F439" s="64" t="n">
        <v>40.3</v>
      </c>
      <c r="G439" s="64" t="n">
        <v>-4360</v>
      </c>
      <c r="H439" s="64" t="n">
        <v>12.4</v>
      </c>
      <c r="I439" s="64" t="n">
        <v>-0.233</v>
      </c>
      <c r="J439" s="64" t="n">
        <v>0</v>
      </c>
      <c r="K439" s="64" t="n">
        <v>14.4</v>
      </c>
      <c r="L439" s="64" t="n">
        <v>0.979</v>
      </c>
      <c r="M439" s="64" t="n">
        <v>-0.000151</v>
      </c>
      <c r="N439" s="64" t="n">
        <v>0</v>
      </c>
      <c r="O439" s="64" t="n">
        <v>0</v>
      </c>
      <c r="P439" s="64" t="n">
        <v>0</v>
      </c>
      <c r="R439" s="64" t="n">
        <f aca="false">IF(C439&lt;3200,C439,D439)</f>
        <v>155</v>
      </c>
    </row>
    <row r="440" customFormat="false" ht="12.75" hidden="false" customHeight="false" outlineLevel="0" collapsed="false">
      <c r="A440" s="64" t="s">
        <v>130</v>
      </c>
      <c r="B440" s="64" t="n">
        <v>0.65037037037037</v>
      </c>
      <c r="C440" s="64" t="n">
        <v>119</v>
      </c>
      <c r="D440" s="64" t="n">
        <v>205</v>
      </c>
      <c r="E440" s="64" t="n">
        <v>155000</v>
      </c>
      <c r="F440" s="64" t="n">
        <v>30.8</v>
      </c>
      <c r="G440" s="64" t="n">
        <v>-4400</v>
      </c>
      <c r="H440" s="64" t="n">
        <v>12</v>
      </c>
      <c r="I440" s="64" t="n">
        <v>-0.00147</v>
      </c>
      <c r="J440" s="64" t="n">
        <v>0</v>
      </c>
      <c r="K440" s="64" t="n">
        <v>14.4</v>
      </c>
      <c r="L440" s="64" t="n">
        <v>0.979</v>
      </c>
      <c r="M440" s="64" t="n">
        <v>-9.02E-007</v>
      </c>
      <c r="N440" s="64" t="n">
        <v>0</v>
      </c>
      <c r="O440" s="64" t="n">
        <v>0</v>
      </c>
      <c r="P440" s="64" t="n">
        <v>0</v>
      </c>
      <c r="R440" s="64" t="n">
        <f aca="false">IF(C440&lt;3200,C440,D440)</f>
        <v>119</v>
      </c>
    </row>
    <row r="441" customFormat="false" ht="12.75" hidden="false" customHeight="false" outlineLevel="0" collapsed="false">
      <c r="A441" s="64" t="s">
        <v>130</v>
      </c>
      <c r="B441" s="64" t="n">
        <v>0.650381944444444</v>
      </c>
      <c r="C441" s="64" t="n">
        <v>69.1</v>
      </c>
      <c r="D441" s="64" t="n">
        <v>154</v>
      </c>
      <c r="E441" s="64" t="n">
        <v>154000</v>
      </c>
      <c r="F441" s="64" t="n">
        <v>25.2</v>
      </c>
      <c r="G441" s="64" t="n">
        <v>-4440</v>
      </c>
      <c r="H441" s="64" t="n">
        <v>11.8</v>
      </c>
      <c r="I441" s="64" t="n">
        <v>0.00262</v>
      </c>
      <c r="J441" s="64" t="n">
        <v>0</v>
      </c>
      <c r="K441" s="64" t="n">
        <v>14.4</v>
      </c>
      <c r="L441" s="64" t="n">
        <v>0.979</v>
      </c>
      <c r="M441" s="64" t="n">
        <v>1.7E-006</v>
      </c>
      <c r="N441" s="64" t="n">
        <v>0</v>
      </c>
      <c r="O441" s="64" t="n">
        <v>0</v>
      </c>
      <c r="P441" s="64" t="n">
        <v>0</v>
      </c>
      <c r="R441" s="64" t="n">
        <f aca="false">IF(C441&lt;3200,C441,D441)</f>
        <v>69.1</v>
      </c>
    </row>
    <row r="442" customFormat="false" ht="12.75" hidden="false" customHeight="false" outlineLevel="0" collapsed="false">
      <c r="A442" s="64" t="s">
        <v>130</v>
      </c>
      <c r="B442" s="64" t="n">
        <v>0.650393518518519</v>
      </c>
      <c r="C442" s="64" t="n">
        <v>31.3</v>
      </c>
      <c r="D442" s="64" t="n">
        <v>104</v>
      </c>
      <c r="E442" s="64" t="n">
        <v>154000</v>
      </c>
      <c r="F442" s="64" t="n">
        <v>121</v>
      </c>
      <c r="G442" s="64" t="n">
        <v>-4340</v>
      </c>
      <c r="H442" s="64" t="n">
        <v>13.4</v>
      </c>
      <c r="I442" s="64" t="n">
        <v>0.267</v>
      </c>
      <c r="J442" s="64" t="n">
        <v>0</v>
      </c>
      <c r="K442" s="64" t="n">
        <v>14.4</v>
      </c>
      <c r="L442" s="64" t="n">
        <v>0.979</v>
      </c>
      <c r="M442" s="64" t="n">
        <v>0.000173</v>
      </c>
      <c r="N442" s="64" t="n">
        <v>0</v>
      </c>
      <c r="O442" s="64" t="n">
        <v>0</v>
      </c>
      <c r="P442" s="64" t="n">
        <v>0</v>
      </c>
      <c r="R442" s="64" t="n">
        <f aca="false">IF(C442&lt;3200,C442,D442)</f>
        <v>31.3</v>
      </c>
    </row>
    <row r="443" customFormat="false" ht="12.75" hidden="false" customHeight="false" outlineLevel="0" collapsed="false">
      <c r="A443" s="64" t="s">
        <v>130</v>
      </c>
      <c r="B443" s="64" t="n">
        <v>0.650405092592593</v>
      </c>
      <c r="C443" s="64" t="n">
        <v>16.4</v>
      </c>
      <c r="D443" s="64" t="n">
        <v>84</v>
      </c>
      <c r="E443" s="64" t="n">
        <v>155000</v>
      </c>
      <c r="F443" s="64" t="n">
        <v>237</v>
      </c>
      <c r="G443" s="64" t="n">
        <v>-4300</v>
      </c>
      <c r="H443" s="64" t="n">
        <v>14.2</v>
      </c>
      <c r="I443" s="64" t="n">
        <v>0.101</v>
      </c>
      <c r="J443" s="64" t="n">
        <v>0</v>
      </c>
      <c r="K443" s="64" t="n">
        <v>14.4</v>
      </c>
      <c r="L443" s="64" t="n">
        <v>0.98</v>
      </c>
      <c r="M443" s="64" t="n">
        <v>6.5E-005</v>
      </c>
      <c r="N443" s="64" t="n">
        <v>0</v>
      </c>
      <c r="O443" s="64" t="n">
        <v>0</v>
      </c>
      <c r="P443" s="64" t="n">
        <v>0</v>
      </c>
      <c r="R443" s="64" t="n">
        <f aca="false">IF(C443&lt;3200,C443,D443)</f>
        <v>16.4</v>
      </c>
    </row>
    <row r="444" customFormat="false" ht="12.75" hidden="false" customHeight="false" outlineLevel="0" collapsed="false">
      <c r="A444" s="64" t="s">
        <v>130</v>
      </c>
      <c r="B444" s="64" t="n">
        <v>0.650416666666667</v>
      </c>
      <c r="C444" s="64" t="n">
        <v>15.8</v>
      </c>
      <c r="D444" s="64" t="n">
        <v>82.5</v>
      </c>
      <c r="E444" s="64" t="n">
        <v>155000</v>
      </c>
      <c r="F444" s="64" t="n">
        <v>187</v>
      </c>
      <c r="G444" s="64" t="n">
        <v>-4250</v>
      </c>
      <c r="H444" s="64" t="n">
        <v>15.6</v>
      </c>
      <c r="I444" s="64" t="n">
        <v>0.313</v>
      </c>
      <c r="J444" s="64" t="n">
        <v>0</v>
      </c>
      <c r="K444" s="64" t="n">
        <v>14.4</v>
      </c>
      <c r="L444" s="64" t="n">
        <v>0.98</v>
      </c>
      <c r="M444" s="64" t="n">
        <v>0.000202</v>
      </c>
      <c r="N444" s="64" t="n">
        <v>0</v>
      </c>
      <c r="O444" s="64" t="n">
        <v>0</v>
      </c>
      <c r="P444" s="64" t="n">
        <v>0</v>
      </c>
      <c r="R444" s="64" t="n">
        <f aca="false">IF(C444&lt;3200,C444,D444)</f>
        <v>15.8</v>
      </c>
    </row>
    <row r="445" customFormat="false" ht="12.75" hidden="false" customHeight="false" outlineLevel="0" collapsed="false">
      <c r="A445" s="64" t="s">
        <v>130</v>
      </c>
      <c r="B445" s="64" t="n">
        <v>0.650428240740741</v>
      </c>
      <c r="C445" s="64" t="n">
        <v>29</v>
      </c>
      <c r="D445" s="64" t="n">
        <v>92.2</v>
      </c>
      <c r="E445" s="64" t="n">
        <v>155000</v>
      </c>
      <c r="F445" s="64" t="n">
        <v>115</v>
      </c>
      <c r="G445" s="64" t="n">
        <v>-4170</v>
      </c>
      <c r="H445" s="64" t="n">
        <v>17.1</v>
      </c>
      <c r="I445" s="64" t="n">
        <v>0.367</v>
      </c>
      <c r="J445" s="64" t="n">
        <v>0</v>
      </c>
      <c r="K445" s="64" t="n">
        <v>14.4</v>
      </c>
      <c r="L445" s="64" t="n">
        <v>0.98</v>
      </c>
      <c r="M445" s="64" t="n">
        <v>0.000237</v>
      </c>
      <c r="N445" s="64" t="n">
        <v>0</v>
      </c>
      <c r="O445" s="64" t="n">
        <v>0</v>
      </c>
      <c r="P445" s="64" t="n">
        <v>0</v>
      </c>
      <c r="R445" s="64" t="n">
        <f aca="false">IF(C445&lt;3200,C445,D445)</f>
        <v>29</v>
      </c>
    </row>
    <row r="446" customFormat="false" ht="12.75" hidden="false" customHeight="false" outlineLevel="0" collapsed="false">
      <c r="A446" s="64" t="s">
        <v>130</v>
      </c>
      <c r="B446" s="64" t="n">
        <v>0.650439814814815</v>
      </c>
      <c r="C446" s="64" t="n">
        <v>49.8</v>
      </c>
      <c r="D446" s="64" t="n">
        <v>108</v>
      </c>
      <c r="E446" s="64" t="n">
        <v>155000</v>
      </c>
      <c r="F446" s="64" t="n">
        <v>59.4</v>
      </c>
      <c r="G446" s="64" t="n">
        <v>-4210</v>
      </c>
      <c r="H446" s="64" t="n">
        <v>17.9</v>
      </c>
      <c r="I446" s="64" t="n">
        <v>0.745</v>
      </c>
      <c r="J446" s="64" t="n">
        <v>0</v>
      </c>
      <c r="K446" s="64" t="n">
        <v>14.4</v>
      </c>
      <c r="L446" s="64" t="n">
        <v>0.98</v>
      </c>
      <c r="M446" s="64" t="n">
        <v>0.000481</v>
      </c>
      <c r="N446" s="64" t="n">
        <v>0</v>
      </c>
      <c r="O446" s="64" t="n">
        <v>0</v>
      </c>
      <c r="P446" s="64" t="n">
        <v>0</v>
      </c>
      <c r="R446" s="64" t="n">
        <f aca="false">IF(C446&lt;3200,C446,D446)</f>
        <v>49.8</v>
      </c>
    </row>
    <row r="447" customFormat="false" ht="12.75" hidden="false" customHeight="false" outlineLevel="0" collapsed="false">
      <c r="A447" s="64" t="s">
        <v>130</v>
      </c>
      <c r="B447" s="64" t="n">
        <v>0.650451388888889</v>
      </c>
      <c r="C447" s="64" t="n">
        <v>78.1</v>
      </c>
      <c r="D447" s="64" t="n">
        <v>134</v>
      </c>
      <c r="E447" s="64" t="n">
        <v>155000</v>
      </c>
      <c r="F447" s="64" t="n">
        <v>26.5</v>
      </c>
      <c r="G447" s="64" t="n">
        <v>-4210</v>
      </c>
      <c r="H447" s="64" t="n">
        <v>17.4</v>
      </c>
      <c r="I447" s="64" t="n">
        <v>0.0674</v>
      </c>
      <c r="J447" s="64" t="n">
        <v>0</v>
      </c>
      <c r="K447" s="64" t="n">
        <v>14.4</v>
      </c>
      <c r="L447" s="64" t="n">
        <v>0.98</v>
      </c>
      <c r="M447" s="64" t="n">
        <v>4.36E-005</v>
      </c>
      <c r="N447" s="64" t="n">
        <v>0</v>
      </c>
      <c r="O447" s="64" t="n">
        <v>0</v>
      </c>
      <c r="P447" s="64" t="n">
        <v>0</v>
      </c>
      <c r="R447" s="64" t="n">
        <f aca="false">IF(C447&lt;3200,C447,D447)</f>
        <v>78.1</v>
      </c>
    </row>
    <row r="448" customFormat="false" ht="12.75" hidden="false" customHeight="false" outlineLevel="0" collapsed="false">
      <c r="A448" s="64" t="s">
        <v>130</v>
      </c>
      <c r="B448" s="64" t="n">
        <v>0.650462962962963</v>
      </c>
      <c r="C448" s="64" t="n">
        <v>121</v>
      </c>
      <c r="D448" s="64" t="n">
        <v>184</v>
      </c>
      <c r="E448" s="64" t="n">
        <v>155000</v>
      </c>
      <c r="F448" s="64" t="n">
        <v>7.66</v>
      </c>
      <c r="G448" s="64" t="n">
        <v>-4150</v>
      </c>
      <c r="H448" s="64" t="n">
        <v>17.1</v>
      </c>
      <c r="I448" s="64" t="n">
        <v>0.000363</v>
      </c>
      <c r="J448" s="64" t="n">
        <v>0</v>
      </c>
      <c r="K448" s="64" t="n">
        <v>14.4</v>
      </c>
      <c r="L448" s="64" t="n">
        <v>0.98</v>
      </c>
      <c r="M448" s="64" t="n">
        <v>2.34E-007</v>
      </c>
      <c r="N448" s="64" t="n">
        <v>0</v>
      </c>
      <c r="O448" s="64" t="n">
        <v>0</v>
      </c>
      <c r="P448" s="64" t="n">
        <v>0</v>
      </c>
      <c r="R448" s="64" t="n">
        <f aca="false">IF(C448&lt;3200,C448,D448)</f>
        <v>121</v>
      </c>
    </row>
    <row r="449" customFormat="false" ht="12.75" hidden="false" customHeight="false" outlineLevel="0" collapsed="false">
      <c r="A449" s="64" t="s">
        <v>130</v>
      </c>
      <c r="B449" s="64" t="n">
        <v>0.650474537037037</v>
      </c>
      <c r="C449" s="64" t="n">
        <v>138</v>
      </c>
      <c r="D449" s="64" t="n">
        <v>213</v>
      </c>
      <c r="E449" s="64" t="n">
        <v>155000</v>
      </c>
      <c r="F449" s="64" t="n">
        <v>3.1</v>
      </c>
      <c r="G449" s="64" t="n">
        <v>-4150</v>
      </c>
      <c r="H449" s="64" t="n">
        <v>17.7</v>
      </c>
      <c r="I449" s="64" t="n">
        <v>0.267</v>
      </c>
      <c r="J449" s="64" t="n">
        <v>0</v>
      </c>
      <c r="K449" s="64" t="n">
        <v>14.4</v>
      </c>
      <c r="L449" s="64" t="n">
        <v>0.98</v>
      </c>
      <c r="M449" s="64" t="n">
        <v>0.000172</v>
      </c>
      <c r="N449" s="64" t="n">
        <v>0</v>
      </c>
      <c r="O449" s="64" t="n">
        <v>0</v>
      </c>
      <c r="P449" s="64" t="n">
        <v>0</v>
      </c>
      <c r="R449" s="64" t="n">
        <f aca="false">IF(C449&lt;3200,C449,D449)</f>
        <v>138</v>
      </c>
    </row>
    <row r="450" customFormat="false" ht="12.75" hidden="false" customHeight="false" outlineLevel="0" collapsed="false">
      <c r="A450" s="64" t="s">
        <v>130</v>
      </c>
      <c r="B450" s="64" t="n">
        <v>0.650486111111111</v>
      </c>
      <c r="C450" s="64" t="n">
        <v>116</v>
      </c>
      <c r="D450" s="64" t="n">
        <v>194</v>
      </c>
      <c r="E450" s="64" t="n">
        <v>155000</v>
      </c>
      <c r="F450" s="64" t="n">
        <v>1.97</v>
      </c>
      <c r="G450" s="64" t="n">
        <v>-4070</v>
      </c>
      <c r="H450" s="64" t="n">
        <v>21.2</v>
      </c>
      <c r="I450" s="64" t="n">
        <v>0.107</v>
      </c>
      <c r="J450" s="64" t="n">
        <v>0</v>
      </c>
      <c r="K450" s="64" t="n">
        <v>14.4</v>
      </c>
      <c r="L450" s="64" t="n">
        <v>0.98</v>
      </c>
      <c r="M450" s="64" t="n">
        <v>6.9E-005</v>
      </c>
      <c r="N450" s="64" t="n">
        <v>0</v>
      </c>
      <c r="O450" s="64" t="n">
        <v>0</v>
      </c>
      <c r="P450" s="64" t="n">
        <v>0</v>
      </c>
      <c r="R450" s="64" t="n">
        <f aca="false">IF(C450&lt;3200,C450,D450)</f>
        <v>116</v>
      </c>
    </row>
    <row r="451" customFormat="false" ht="12.75" hidden="false" customHeight="false" outlineLevel="0" collapsed="false">
      <c r="A451" s="64" t="s">
        <v>130</v>
      </c>
      <c r="B451" s="64" t="n">
        <v>0.650497685185185</v>
      </c>
      <c r="C451" s="64" t="n">
        <v>93.3</v>
      </c>
      <c r="D451" s="64" t="n">
        <v>166</v>
      </c>
      <c r="E451" s="64" t="n">
        <v>155000</v>
      </c>
      <c r="F451" s="64" t="n">
        <v>3.62</v>
      </c>
      <c r="G451" s="64" t="n">
        <v>-3980</v>
      </c>
      <c r="H451" s="64" t="n">
        <v>21.2</v>
      </c>
      <c r="I451" s="64" t="n">
        <v>0.17</v>
      </c>
      <c r="J451" s="64" t="n">
        <v>0</v>
      </c>
      <c r="K451" s="64" t="n">
        <v>14.4</v>
      </c>
      <c r="L451" s="64" t="n">
        <v>0.981</v>
      </c>
      <c r="M451" s="64" t="n">
        <v>0.00011</v>
      </c>
      <c r="N451" s="64" t="n">
        <v>0</v>
      </c>
      <c r="O451" s="64" t="n">
        <v>0</v>
      </c>
      <c r="P451" s="64" t="n">
        <v>0</v>
      </c>
      <c r="R451" s="64" t="n">
        <f aca="false">IF(C451&lt;3200,C451,D451)</f>
        <v>93.3</v>
      </c>
    </row>
    <row r="452" customFormat="false" ht="12.75" hidden="false" customHeight="false" outlineLevel="0" collapsed="false">
      <c r="A452" s="64" t="s">
        <v>130</v>
      </c>
      <c r="B452" s="64" t="n">
        <v>0.650509259259259</v>
      </c>
      <c r="C452" s="64" t="n">
        <v>105</v>
      </c>
      <c r="D452" s="64" t="n">
        <v>172</v>
      </c>
      <c r="E452" s="64" t="n">
        <v>155000</v>
      </c>
      <c r="F452" s="64" t="n">
        <v>12.7</v>
      </c>
      <c r="G452" s="64" t="n">
        <v>-4070</v>
      </c>
      <c r="H452" s="64" t="n">
        <v>21.3</v>
      </c>
      <c r="I452" s="64" t="n">
        <v>0.884</v>
      </c>
      <c r="J452" s="64" t="n">
        <v>0</v>
      </c>
      <c r="K452" s="64" t="n">
        <v>14.4</v>
      </c>
      <c r="L452" s="64" t="n">
        <v>0.98</v>
      </c>
      <c r="M452" s="64" t="n">
        <v>0.000571</v>
      </c>
      <c r="N452" s="64" t="n">
        <v>0</v>
      </c>
      <c r="O452" s="64" t="n">
        <v>0</v>
      </c>
      <c r="P452" s="64" t="n">
        <v>0</v>
      </c>
      <c r="R452" s="64" t="n">
        <f aca="false">IF(C452&lt;3200,C452,D452)</f>
        <v>105</v>
      </c>
    </row>
    <row r="453" customFormat="false" ht="12.75" hidden="false" customHeight="false" outlineLevel="0" collapsed="false">
      <c r="A453" s="64" t="s">
        <v>130</v>
      </c>
      <c r="B453" s="64" t="n">
        <v>0.650520833333333</v>
      </c>
      <c r="C453" s="64" t="n">
        <v>168</v>
      </c>
      <c r="D453" s="64" t="n">
        <v>227</v>
      </c>
      <c r="E453" s="64" t="n">
        <v>155000</v>
      </c>
      <c r="F453" s="64" t="n">
        <v>20.2</v>
      </c>
      <c r="G453" s="64" t="n">
        <v>-4020</v>
      </c>
      <c r="H453" s="64" t="n">
        <v>18.7</v>
      </c>
      <c r="I453" s="64" t="n">
        <v>0.16</v>
      </c>
      <c r="J453" s="64" t="n">
        <v>0</v>
      </c>
      <c r="K453" s="64" t="n">
        <v>14.4</v>
      </c>
      <c r="L453" s="64" t="n">
        <v>0.98</v>
      </c>
      <c r="M453" s="64" t="n">
        <v>0.000103</v>
      </c>
      <c r="N453" s="64" t="n">
        <v>0</v>
      </c>
      <c r="O453" s="64" t="n">
        <v>0</v>
      </c>
      <c r="P453" s="64" t="n">
        <v>0</v>
      </c>
      <c r="R453" s="64" t="n">
        <f aca="false">IF(C453&lt;3200,C453,D453)</f>
        <v>168</v>
      </c>
    </row>
    <row r="454" customFormat="false" ht="12.75" hidden="false" customHeight="false" outlineLevel="0" collapsed="false">
      <c r="A454" s="64" t="s">
        <v>130</v>
      </c>
      <c r="B454" s="64" t="n">
        <v>0.650532407407407</v>
      </c>
      <c r="C454" s="64" t="n">
        <v>210</v>
      </c>
      <c r="D454" s="64" t="n">
        <v>293</v>
      </c>
      <c r="E454" s="64" t="n">
        <v>155000</v>
      </c>
      <c r="F454" s="64" t="n">
        <v>13.9</v>
      </c>
      <c r="G454" s="64" t="n">
        <v>-4010</v>
      </c>
      <c r="H454" s="64" t="n">
        <v>13.8</v>
      </c>
      <c r="I454" s="64" t="n">
        <v>-0.0876</v>
      </c>
      <c r="J454" s="64" t="n">
        <v>0</v>
      </c>
      <c r="K454" s="64" t="n">
        <v>14.4</v>
      </c>
      <c r="L454" s="64" t="n">
        <v>0.98</v>
      </c>
      <c r="M454" s="64" t="n">
        <v>-5.66E-005</v>
      </c>
      <c r="N454" s="64" t="n">
        <v>0</v>
      </c>
      <c r="O454" s="64" t="n">
        <v>0</v>
      </c>
      <c r="P454" s="64" t="n">
        <v>0</v>
      </c>
      <c r="R454" s="64" t="n">
        <f aca="false">IF(C454&lt;3200,C454,D454)</f>
        <v>210</v>
      </c>
    </row>
    <row r="455" customFormat="false" ht="12.75" hidden="false" customHeight="false" outlineLevel="0" collapsed="false">
      <c r="A455" s="64" t="s">
        <v>130</v>
      </c>
      <c r="B455" s="64" t="n">
        <v>0.650543981481482</v>
      </c>
      <c r="C455" s="64" t="n">
        <v>202</v>
      </c>
      <c r="D455" s="64" t="n">
        <v>285</v>
      </c>
      <c r="E455" s="64" t="n">
        <v>155000</v>
      </c>
      <c r="F455" s="64" t="n">
        <v>17.1</v>
      </c>
      <c r="G455" s="64" t="n">
        <v>-4030</v>
      </c>
      <c r="H455" s="64" t="n">
        <v>13.6</v>
      </c>
      <c r="I455" s="64" t="n">
        <v>0.327</v>
      </c>
      <c r="J455" s="64" t="n">
        <v>0</v>
      </c>
      <c r="K455" s="64" t="n">
        <v>14.4</v>
      </c>
      <c r="L455" s="64" t="n">
        <v>0.98</v>
      </c>
      <c r="M455" s="64" t="n">
        <v>0.000211</v>
      </c>
      <c r="N455" s="64" t="n">
        <v>0</v>
      </c>
      <c r="O455" s="64" t="n">
        <v>0</v>
      </c>
      <c r="P455" s="64" t="n">
        <v>0</v>
      </c>
      <c r="R455" s="64" t="n">
        <f aca="false">IF(C455&lt;3200,C455,D455)</f>
        <v>202</v>
      </c>
    </row>
    <row r="456" customFormat="false" ht="12.75" hidden="false" customHeight="false" outlineLevel="0" collapsed="false">
      <c r="A456" s="64" t="s">
        <v>130</v>
      </c>
      <c r="B456" s="64" t="n">
        <v>0.650555555555556</v>
      </c>
      <c r="C456" s="64" t="n">
        <v>148</v>
      </c>
      <c r="D456" s="64" t="n">
        <v>238</v>
      </c>
      <c r="E456" s="64" t="n">
        <v>155000</v>
      </c>
      <c r="F456" s="64" t="n">
        <v>23.7</v>
      </c>
      <c r="G456" s="64" t="n">
        <v>-4030</v>
      </c>
      <c r="H456" s="64" t="n">
        <v>15.3</v>
      </c>
      <c r="I456" s="64" t="n">
        <v>0.0293</v>
      </c>
      <c r="J456" s="64" t="n">
        <v>0</v>
      </c>
      <c r="K456" s="64" t="n">
        <v>14.4</v>
      </c>
      <c r="L456" s="64" t="n">
        <v>0.98</v>
      </c>
      <c r="M456" s="64" t="n">
        <v>1.89E-005</v>
      </c>
      <c r="N456" s="64" t="n">
        <v>0</v>
      </c>
      <c r="O456" s="64" t="n">
        <v>0</v>
      </c>
      <c r="P456" s="64" t="n">
        <v>0</v>
      </c>
      <c r="R456" s="64" t="n">
        <f aca="false">IF(C456&lt;3200,C456,D456)</f>
        <v>148</v>
      </c>
    </row>
    <row r="457" customFormat="false" ht="12.75" hidden="false" customHeight="false" outlineLevel="0" collapsed="false">
      <c r="A457" s="64" t="s">
        <v>130</v>
      </c>
      <c r="B457" s="64" t="n">
        <v>0.65056712962963</v>
      </c>
      <c r="C457" s="64" t="n">
        <v>77</v>
      </c>
      <c r="D457" s="64" t="n">
        <v>157</v>
      </c>
      <c r="E457" s="64" t="n">
        <v>155000</v>
      </c>
      <c r="F457" s="64" t="n">
        <v>37.7</v>
      </c>
      <c r="G457" s="64" t="n">
        <v>-4010</v>
      </c>
      <c r="H457" s="64" t="n">
        <v>16.3</v>
      </c>
      <c r="I457" s="64" t="n">
        <v>0.365</v>
      </c>
      <c r="J457" s="64" t="n">
        <v>0</v>
      </c>
      <c r="K457" s="64" t="n">
        <v>14.4</v>
      </c>
      <c r="L457" s="64" t="n">
        <v>0.981</v>
      </c>
      <c r="M457" s="64" t="n">
        <v>0.000236</v>
      </c>
      <c r="N457" s="64" t="n">
        <v>0</v>
      </c>
      <c r="O457" s="64" t="n">
        <v>0</v>
      </c>
      <c r="P457" s="64" t="n">
        <v>0</v>
      </c>
      <c r="R457" s="64" t="n">
        <f aca="false">IF(C457&lt;3200,C457,D457)</f>
        <v>77</v>
      </c>
    </row>
    <row r="458" customFormat="false" ht="12.75" hidden="false" customHeight="false" outlineLevel="0" collapsed="false">
      <c r="A458" s="64" t="s">
        <v>130</v>
      </c>
      <c r="B458" s="64" t="n">
        <v>0.650578703703704</v>
      </c>
      <c r="C458" s="64" t="n">
        <v>41.5</v>
      </c>
      <c r="D458" s="64" t="n">
        <v>109</v>
      </c>
      <c r="E458" s="64" t="n">
        <v>155000</v>
      </c>
      <c r="F458" s="64" t="n">
        <v>58.7</v>
      </c>
      <c r="G458" s="64" t="n">
        <v>-3950</v>
      </c>
      <c r="H458" s="64" t="n">
        <v>17</v>
      </c>
      <c r="I458" s="64" t="n">
        <v>0.318</v>
      </c>
      <c r="J458" s="64" t="n">
        <v>0</v>
      </c>
      <c r="K458" s="64" t="n">
        <v>14.4</v>
      </c>
      <c r="L458" s="64" t="n">
        <v>0.981</v>
      </c>
      <c r="M458" s="64" t="n">
        <v>0.000205</v>
      </c>
      <c r="N458" s="64" t="n">
        <v>0</v>
      </c>
      <c r="O458" s="64" t="n">
        <v>0</v>
      </c>
      <c r="P458" s="64" t="n">
        <v>0</v>
      </c>
      <c r="R458" s="64" t="n">
        <f aca="false">IF(C458&lt;3200,C458,D458)</f>
        <v>41.5</v>
      </c>
    </row>
    <row r="459" customFormat="false" ht="12.75" hidden="false" customHeight="false" outlineLevel="0" collapsed="false">
      <c r="A459" s="64" t="s">
        <v>130</v>
      </c>
      <c r="B459" s="64" t="n">
        <v>0.650590277777778</v>
      </c>
      <c r="C459" s="64" t="n">
        <v>40.9</v>
      </c>
      <c r="D459" s="64" t="n">
        <v>107</v>
      </c>
      <c r="E459" s="64" t="n">
        <v>155000</v>
      </c>
      <c r="F459" s="64" t="n">
        <v>50.5</v>
      </c>
      <c r="G459" s="64" t="n">
        <v>-3820</v>
      </c>
      <c r="H459" s="64" t="n">
        <v>17.9</v>
      </c>
      <c r="I459" s="64" t="n">
        <v>-0.186</v>
      </c>
      <c r="J459" s="64" t="n">
        <v>0</v>
      </c>
      <c r="K459" s="64" t="n">
        <v>14.4</v>
      </c>
      <c r="L459" s="64" t="n">
        <v>0.982</v>
      </c>
      <c r="M459" s="64" t="n">
        <v>-0.00012</v>
      </c>
      <c r="N459" s="64" t="n">
        <v>0</v>
      </c>
      <c r="O459" s="64" t="n">
        <v>0</v>
      </c>
      <c r="P459" s="64" t="n">
        <v>0</v>
      </c>
      <c r="R459" s="64" t="n">
        <f aca="false">IF(C459&lt;3200,C459,D459)</f>
        <v>40.9</v>
      </c>
    </row>
    <row r="460" customFormat="false" ht="12.75" hidden="false" customHeight="false" outlineLevel="0" collapsed="false">
      <c r="A460" s="64" t="s">
        <v>130</v>
      </c>
      <c r="B460" s="64" t="n">
        <v>0.650601851851852</v>
      </c>
      <c r="C460" s="64" t="n">
        <v>60.6</v>
      </c>
      <c r="D460" s="64" t="n">
        <v>127</v>
      </c>
      <c r="E460" s="64" t="n">
        <v>155000</v>
      </c>
      <c r="F460" s="64" t="n">
        <v>37.8</v>
      </c>
      <c r="G460" s="64" t="n">
        <v>-3730</v>
      </c>
      <c r="H460" s="64" t="n">
        <v>17.4</v>
      </c>
      <c r="I460" s="64" t="n">
        <v>-0.139</v>
      </c>
      <c r="J460" s="64" t="n">
        <v>0</v>
      </c>
      <c r="K460" s="64" t="n">
        <v>14.4</v>
      </c>
      <c r="L460" s="64" t="n">
        <v>0.982</v>
      </c>
      <c r="M460" s="64" t="n">
        <v>-8.95E-005</v>
      </c>
      <c r="N460" s="64" t="n">
        <v>0</v>
      </c>
      <c r="O460" s="64" t="n">
        <v>0</v>
      </c>
      <c r="P460" s="64" t="n">
        <v>0</v>
      </c>
      <c r="R460" s="64" t="n">
        <f aca="false">IF(C460&lt;3200,C460,D460)</f>
        <v>60.6</v>
      </c>
    </row>
    <row r="461" customFormat="false" ht="12.75" hidden="false" customHeight="false" outlineLevel="0" collapsed="false">
      <c r="A461" s="64" t="s">
        <v>130</v>
      </c>
      <c r="B461" s="64" t="n">
        <v>0.650613425925926</v>
      </c>
      <c r="C461" s="64" t="n">
        <v>75.9</v>
      </c>
      <c r="D461" s="64" t="n">
        <v>148</v>
      </c>
      <c r="E461" s="64" t="n">
        <v>155000</v>
      </c>
      <c r="F461" s="64" t="n">
        <v>25.2</v>
      </c>
      <c r="G461" s="64" t="n">
        <v>-3800</v>
      </c>
      <c r="H461" s="64" t="n">
        <v>14.8</v>
      </c>
      <c r="I461" s="64" t="n">
        <v>-0.000571</v>
      </c>
      <c r="J461" s="64" t="n">
        <v>0</v>
      </c>
      <c r="K461" s="64" t="n">
        <v>14.4</v>
      </c>
      <c r="L461" s="64" t="n">
        <v>0.982</v>
      </c>
      <c r="M461" s="64" t="n">
        <v>-3.69E-007</v>
      </c>
      <c r="N461" s="64" t="n">
        <v>0</v>
      </c>
      <c r="O461" s="64" t="n">
        <v>0</v>
      </c>
      <c r="P461" s="64" t="n">
        <v>0</v>
      </c>
      <c r="R461" s="64" t="n">
        <f aca="false">IF(C461&lt;3200,C461,D461)</f>
        <v>75.9</v>
      </c>
    </row>
    <row r="462" customFormat="false" ht="12.75" hidden="false" customHeight="false" outlineLevel="0" collapsed="false">
      <c r="A462" s="64" t="s">
        <v>130</v>
      </c>
      <c r="B462" s="64" t="n">
        <v>0.650625</v>
      </c>
      <c r="C462" s="64" t="n">
        <v>81</v>
      </c>
      <c r="D462" s="64" t="n">
        <v>149</v>
      </c>
      <c r="E462" s="64" t="n">
        <v>155000</v>
      </c>
      <c r="F462" s="64" t="n">
        <v>17.8</v>
      </c>
      <c r="G462" s="64" t="n">
        <v>-3740</v>
      </c>
      <c r="H462" s="64" t="n">
        <v>13.4</v>
      </c>
      <c r="I462" s="64" t="n">
        <v>0.388</v>
      </c>
      <c r="J462" s="64" t="n">
        <v>0</v>
      </c>
      <c r="K462" s="64" t="n">
        <v>14.4</v>
      </c>
      <c r="L462" s="64" t="n">
        <v>0.982</v>
      </c>
      <c r="M462" s="64" t="n">
        <v>0.000251</v>
      </c>
      <c r="N462" s="64" t="n">
        <v>0</v>
      </c>
      <c r="O462" s="64" t="n">
        <v>0</v>
      </c>
      <c r="P462" s="64" t="n">
        <v>0</v>
      </c>
      <c r="R462" s="64" t="n">
        <f aca="false">IF(C462&lt;3200,C462,D462)</f>
        <v>81</v>
      </c>
    </row>
    <row r="463" customFormat="false" ht="12.75" hidden="false" customHeight="false" outlineLevel="0" collapsed="false">
      <c r="A463" s="64" t="s">
        <v>130</v>
      </c>
      <c r="B463" s="64" t="n">
        <v>0.650636574074074</v>
      </c>
      <c r="C463" s="64" t="n">
        <v>72.6</v>
      </c>
      <c r="D463" s="64" t="n">
        <v>149</v>
      </c>
      <c r="E463" s="64" t="n">
        <v>155000</v>
      </c>
      <c r="F463" s="64" t="n">
        <v>19.6</v>
      </c>
      <c r="G463" s="64" t="n">
        <v>-3700</v>
      </c>
      <c r="H463" s="64" t="n">
        <v>13.4</v>
      </c>
      <c r="I463" s="64" t="n">
        <v>0.104</v>
      </c>
      <c r="J463" s="64" t="n">
        <v>0</v>
      </c>
      <c r="K463" s="64" t="n">
        <v>14.4</v>
      </c>
      <c r="L463" s="64" t="n">
        <v>0.982</v>
      </c>
      <c r="M463" s="64" t="n">
        <v>6.7E-005</v>
      </c>
      <c r="N463" s="64" t="n">
        <v>0</v>
      </c>
      <c r="O463" s="64" t="n">
        <v>0</v>
      </c>
      <c r="P463" s="64" t="n">
        <v>0</v>
      </c>
      <c r="R463" s="64" t="n">
        <f aca="false">IF(C463&lt;3200,C463,D463)</f>
        <v>72.6</v>
      </c>
    </row>
    <row r="464" customFormat="false" ht="12.75" hidden="false" customHeight="false" outlineLevel="0" collapsed="false">
      <c r="A464" s="64" t="s">
        <v>130</v>
      </c>
      <c r="B464" s="64" t="n">
        <v>0.650648148148148</v>
      </c>
      <c r="C464" s="64" t="n">
        <v>47.9</v>
      </c>
      <c r="D464" s="64" t="n">
        <v>126</v>
      </c>
      <c r="E464" s="64" t="n">
        <v>155000</v>
      </c>
      <c r="F464" s="64" t="n">
        <v>31.9</v>
      </c>
      <c r="G464" s="64" t="n">
        <v>-3720</v>
      </c>
      <c r="H464" s="64" t="n">
        <v>14</v>
      </c>
      <c r="I464" s="64" t="n">
        <v>0.265</v>
      </c>
      <c r="J464" s="64" t="n">
        <v>0</v>
      </c>
      <c r="K464" s="64" t="n">
        <v>14.4</v>
      </c>
      <c r="L464" s="64" t="n">
        <v>0.982</v>
      </c>
      <c r="M464" s="64" t="n">
        <v>0.000171</v>
      </c>
      <c r="N464" s="64" t="n">
        <v>0</v>
      </c>
      <c r="O464" s="64" t="n">
        <v>0</v>
      </c>
      <c r="P464" s="64" t="n">
        <v>0</v>
      </c>
      <c r="R464" s="64" t="n">
        <f aca="false">IF(C464&lt;3200,C464,D464)</f>
        <v>47.9</v>
      </c>
    </row>
    <row r="465" customFormat="false" ht="12.75" hidden="false" customHeight="false" outlineLevel="0" collapsed="false">
      <c r="A465" s="64" t="s">
        <v>130</v>
      </c>
      <c r="B465" s="64" t="n">
        <v>0.650659722222222</v>
      </c>
      <c r="C465" s="64" t="n">
        <v>29.1</v>
      </c>
      <c r="D465" s="64" t="n">
        <v>104</v>
      </c>
      <c r="E465" s="64" t="n">
        <v>155000</v>
      </c>
      <c r="F465" s="64" t="n">
        <v>81.4</v>
      </c>
      <c r="G465" s="64" t="n">
        <v>-3590</v>
      </c>
      <c r="H465" s="64" t="n">
        <v>14</v>
      </c>
      <c r="I465" s="64" t="n">
        <v>-0.384</v>
      </c>
      <c r="J465" s="64" t="n">
        <v>0</v>
      </c>
      <c r="K465" s="64" t="n">
        <v>14.4</v>
      </c>
      <c r="L465" s="64" t="n">
        <v>0.983</v>
      </c>
      <c r="M465" s="64" t="n">
        <v>-0.000248</v>
      </c>
      <c r="N465" s="64" t="n">
        <v>0</v>
      </c>
      <c r="O465" s="64" t="n">
        <v>0</v>
      </c>
      <c r="P465" s="64" t="n">
        <v>0</v>
      </c>
      <c r="R465" s="64" t="n">
        <f aca="false">IF(C465&lt;3200,C465,D465)</f>
        <v>29.1</v>
      </c>
    </row>
    <row r="466" customFormat="false" ht="12.75" hidden="false" customHeight="false" outlineLevel="0" collapsed="false">
      <c r="A466" s="64" t="s">
        <v>130</v>
      </c>
      <c r="B466" s="64" t="n">
        <v>0.650671296296296</v>
      </c>
      <c r="C466" s="64" t="n">
        <v>21.3</v>
      </c>
      <c r="D466" s="64" t="n">
        <v>93.7</v>
      </c>
      <c r="E466" s="64" t="n">
        <v>155000</v>
      </c>
      <c r="F466" s="64" t="n">
        <v>125</v>
      </c>
      <c r="G466" s="64" t="n">
        <v>-3530</v>
      </c>
      <c r="H466" s="64" t="n">
        <v>12.1</v>
      </c>
      <c r="I466" s="64" t="n">
        <v>0.361</v>
      </c>
      <c r="J466" s="64" t="n">
        <v>0</v>
      </c>
      <c r="K466" s="64" t="n">
        <v>14.4</v>
      </c>
      <c r="L466" s="64" t="n">
        <v>0.983</v>
      </c>
      <c r="M466" s="64" t="n">
        <v>0.000233</v>
      </c>
      <c r="N466" s="64" t="n">
        <v>0</v>
      </c>
      <c r="O466" s="64" t="n">
        <v>0</v>
      </c>
      <c r="P466" s="64" t="n">
        <v>0</v>
      </c>
      <c r="R466" s="64" t="n">
        <f aca="false">IF(C466&lt;3200,C466,D466)</f>
        <v>21.3</v>
      </c>
    </row>
    <row r="467" customFormat="false" ht="12.75" hidden="false" customHeight="false" outlineLevel="0" collapsed="false">
      <c r="A467" s="64" t="s">
        <v>130</v>
      </c>
      <c r="B467" s="64" t="n">
        <v>0.65068287037037</v>
      </c>
      <c r="C467" s="64" t="n">
        <v>18.1</v>
      </c>
      <c r="D467" s="64" t="n">
        <v>88.6</v>
      </c>
      <c r="E467" s="64" t="n">
        <v>155000</v>
      </c>
      <c r="F467" s="64" t="n">
        <v>140</v>
      </c>
      <c r="G467" s="64" t="n">
        <v>-3550</v>
      </c>
      <c r="H467" s="64" t="n">
        <v>12.6</v>
      </c>
      <c r="I467" s="64" t="n">
        <v>0.00149</v>
      </c>
      <c r="J467" s="64" t="n">
        <v>0</v>
      </c>
      <c r="K467" s="64" t="n">
        <v>14.4</v>
      </c>
      <c r="L467" s="64" t="n">
        <v>0.983</v>
      </c>
      <c r="M467" s="64" t="n">
        <v>9.62E-007</v>
      </c>
      <c r="N467" s="64" t="n">
        <v>0</v>
      </c>
      <c r="O467" s="64" t="n">
        <v>0</v>
      </c>
      <c r="P467" s="64" t="n">
        <v>0</v>
      </c>
      <c r="R467" s="64" t="n">
        <f aca="false">IF(C467&lt;3200,C467,D467)</f>
        <v>18.1</v>
      </c>
    </row>
    <row r="468" customFormat="false" ht="12.75" hidden="false" customHeight="false" outlineLevel="0" collapsed="false">
      <c r="A468" s="64" t="s">
        <v>130</v>
      </c>
      <c r="B468" s="64" t="n">
        <v>0.650694444444445</v>
      </c>
      <c r="C468" s="64" t="n">
        <v>15.2</v>
      </c>
      <c r="D468" s="64" t="n">
        <v>87.5</v>
      </c>
      <c r="E468" s="64" t="n">
        <v>155000</v>
      </c>
      <c r="F468" s="64" t="n">
        <v>179</v>
      </c>
      <c r="G468" s="64" t="n">
        <v>-3490</v>
      </c>
      <c r="H468" s="64" t="n">
        <v>13.1</v>
      </c>
      <c r="I468" s="64" t="n">
        <v>0.283</v>
      </c>
      <c r="J468" s="64" t="n">
        <v>0</v>
      </c>
      <c r="K468" s="64" t="n">
        <v>14.5</v>
      </c>
      <c r="L468" s="64" t="n">
        <v>0.983</v>
      </c>
      <c r="M468" s="64" t="n">
        <v>0.000183</v>
      </c>
      <c r="N468" s="64" t="n">
        <v>0</v>
      </c>
      <c r="O468" s="64" t="n">
        <v>0</v>
      </c>
      <c r="P468" s="64" t="n">
        <v>0</v>
      </c>
      <c r="R468" s="64" t="n">
        <f aca="false">IF(C468&lt;3200,C468,D468)</f>
        <v>15.2</v>
      </c>
    </row>
    <row r="469" customFormat="false" ht="12.75" hidden="false" customHeight="false" outlineLevel="0" collapsed="false">
      <c r="A469" s="64" t="s">
        <v>130</v>
      </c>
      <c r="B469" s="64" t="n">
        <v>0.650706018518519</v>
      </c>
      <c r="C469" s="64" t="n">
        <v>12.9</v>
      </c>
      <c r="D469" s="64" t="n">
        <v>80.4</v>
      </c>
      <c r="E469" s="64" t="n">
        <v>155000</v>
      </c>
      <c r="F469" s="64" t="n">
        <v>293</v>
      </c>
      <c r="G469" s="64" t="n">
        <v>-3470</v>
      </c>
      <c r="H469" s="64" t="n">
        <v>13.1</v>
      </c>
      <c r="I469" s="64" t="n">
        <v>0.196</v>
      </c>
      <c r="J469" s="64" t="n">
        <v>0</v>
      </c>
      <c r="K469" s="64" t="n">
        <v>14.5</v>
      </c>
      <c r="L469" s="64" t="n">
        <v>0.983</v>
      </c>
      <c r="M469" s="64" t="n">
        <v>0.000127</v>
      </c>
      <c r="N469" s="64" t="n">
        <v>0</v>
      </c>
      <c r="O469" s="64" t="n">
        <v>0</v>
      </c>
      <c r="P469" s="64" t="n">
        <v>0</v>
      </c>
      <c r="R469" s="64" t="n">
        <f aca="false">IF(C469&lt;3200,C469,D469)</f>
        <v>12.9</v>
      </c>
    </row>
    <row r="470" customFormat="false" ht="12.75" hidden="false" customHeight="false" outlineLevel="0" collapsed="false">
      <c r="A470" s="64" t="s">
        <v>130</v>
      </c>
      <c r="B470" s="64" t="n">
        <v>0.650717592592593</v>
      </c>
      <c r="C470" s="64" t="n">
        <v>11.7</v>
      </c>
      <c r="D470" s="64" t="n">
        <v>81.8</v>
      </c>
      <c r="E470" s="64" t="n">
        <v>155000</v>
      </c>
      <c r="F470" s="64" t="n">
        <v>310</v>
      </c>
      <c r="G470" s="64" t="n">
        <v>-3480</v>
      </c>
      <c r="H470" s="64" t="n">
        <v>12.5</v>
      </c>
      <c r="I470" s="64" t="n">
        <v>0.496</v>
      </c>
      <c r="J470" s="64" t="n">
        <v>0</v>
      </c>
      <c r="K470" s="64" t="n">
        <v>14.5</v>
      </c>
      <c r="L470" s="64" t="n">
        <v>0.983</v>
      </c>
      <c r="M470" s="64" t="n">
        <v>0.00032</v>
      </c>
      <c r="N470" s="64" t="n">
        <v>0</v>
      </c>
      <c r="O470" s="64" t="n">
        <v>0</v>
      </c>
      <c r="P470" s="64" t="n">
        <v>0</v>
      </c>
      <c r="R470" s="64" t="n">
        <f aca="false">IF(C470&lt;3200,C470,D470)</f>
        <v>11.7</v>
      </c>
    </row>
    <row r="471" customFormat="false" ht="12.75" hidden="false" customHeight="false" outlineLevel="0" collapsed="false">
      <c r="A471" s="64" t="s">
        <v>130</v>
      </c>
      <c r="B471" s="64" t="n">
        <v>0.650729166666667</v>
      </c>
      <c r="C471" s="64" t="n">
        <v>10.9</v>
      </c>
      <c r="D471" s="64" t="n">
        <v>89</v>
      </c>
      <c r="E471" s="64" t="n">
        <v>155000</v>
      </c>
      <c r="F471" s="64" t="n">
        <v>291</v>
      </c>
      <c r="G471" s="64" t="n">
        <v>-3440</v>
      </c>
      <c r="H471" s="64" t="n">
        <v>11.7</v>
      </c>
      <c r="I471" s="64" t="n">
        <v>0.532</v>
      </c>
      <c r="J471" s="64" t="n">
        <v>0</v>
      </c>
      <c r="K471" s="64" t="n">
        <v>14.5</v>
      </c>
      <c r="L471" s="64" t="n">
        <v>0.983</v>
      </c>
      <c r="M471" s="64" t="n">
        <v>0.000344</v>
      </c>
      <c r="N471" s="64" t="n">
        <v>0</v>
      </c>
      <c r="O471" s="64" t="n">
        <v>0</v>
      </c>
      <c r="P471" s="64" t="n">
        <v>0</v>
      </c>
      <c r="R471" s="64" t="n">
        <f aca="false">IF(C471&lt;3200,C471,D471)</f>
        <v>10.9</v>
      </c>
    </row>
    <row r="472" customFormat="false" ht="12.75" hidden="false" customHeight="false" outlineLevel="0" collapsed="false">
      <c r="A472" s="64" t="s">
        <v>130</v>
      </c>
      <c r="B472" s="64" t="n">
        <v>0.650740740740741</v>
      </c>
      <c r="C472" s="64" t="n">
        <v>9.84</v>
      </c>
      <c r="D472" s="64" t="n">
        <v>86.2</v>
      </c>
      <c r="E472" s="64" t="n">
        <v>155000</v>
      </c>
      <c r="F472" s="64" t="n">
        <v>335</v>
      </c>
      <c r="G472" s="64" t="n">
        <v>-3420</v>
      </c>
      <c r="H472" s="64" t="n">
        <v>11.7</v>
      </c>
      <c r="I472" s="64" t="n">
        <v>0.0113</v>
      </c>
      <c r="J472" s="64" t="n">
        <v>0</v>
      </c>
      <c r="K472" s="64" t="n">
        <v>14.5</v>
      </c>
      <c r="L472" s="64" t="n">
        <v>0.983</v>
      </c>
      <c r="M472" s="64" t="n">
        <v>7.32E-006</v>
      </c>
      <c r="N472" s="64" t="n">
        <v>0</v>
      </c>
      <c r="O472" s="64" t="n">
        <v>0</v>
      </c>
      <c r="P472" s="64" t="n">
        <v>0</v>
      </c>
      <c r="R472" s="64" t="n">
        <f aca="false">IF(C472&lt;3200,C472,D472)</f>
        <v>9.84</v>
      </c>
    </row>
    <row r="473" customFormat="false" ht="12.75" hidden="false" customHeight="false" outlineLevel="0" collapsed="false">
      <c r="A473" s="64" t="s">
        <v>130</v>
      </c>
      <c r="B473" s="64" t="n">
        <v>0.650752314814815</v>
      </c>
      <c r="C473" s="64" t="n">
        <v>8.97</v>
      </c>
      <c r="D473" s="64" t="n">
        <v>81.3</v>
      </c>
      <c r="E473" s="64" t="n">
        <v>155000</v>
      </c>
      <c r="F473" s="64" t="n">
        <v>447</v>
      </c>
      <c r="G473" s="64" t="n">
        <v>-3390</v>
      </c>
      <c r="H473" s="64" t="n">
        <v>11.8</v>
      </c>
      <c r="I473" s="64" t="n">
        <v>4.67E-005</v>
      </c>
      <c r="J473" s="64" t="n">
        <v>0</v>
      </c>
      <c r="K473" s="64" t="n">
        <v>14.5</v>
      </c>
      <c r="L473" s="64" t="n">
        <v>0.984</v>
      </c>
      <c r="M473" s="64" t="n">
        <v>3.02E-008</v>
      </c>
      <c r="N473" s="64" t="n">
        <v>0</v>
      </c>
      <c r="O473" s="64" t="n">
        <v>0</v>
      </c>
      <c r="P473" s="64" t="n">
        <v>0</v>
      </c>
      <c r="R473" s="64" t="n">
        <f aca="false">IF(C473&lt;3200,C473,D473)</f>
        <v>8.97</v>
      </c>
    </row>
    <row r="474" customFormat="false" ht="12.75" hidden="false" customHeight="false" outlineLevel="0" collapsed="false">
      <c r="A474" s="64" t="s">
        <v>130</v>
      </c>
      <c r="B474" s="64" t="n">
        <v>0.650763888888889</v>
      </c>
      <c r="C474" s="64" t="n">
        <v>8.29</v>
      </c>
      <c r="D474" s="64" t="n">
        <v>76.8</v>
      </c>
      <c r="E474" s="64" t="n">
        <v>155000</v>
      </c>
      <c r="F474" s="64" t="n">
        <v>495</v>
      </c>
      <c r="G474" s="64" t="n">
        <v>-3340</v>
      </c>
      <c r="H474" s="64" t="n">
        <v>11.6</v>
      </c>
      <c r="I474" s="64" t="n">
        <v>2.05E-007</v>
      </c>
      <c r="J474" s="64" t="n">
        <v>0</v>
      </c>
      <c r="K474" s="64" t="n">
        <v>14.5</v>
      </c>
      <c r="L474" s="64" t="n">
        <v>0.984</v>
      </c>
      <c r="M474" s="64" t="n">
        <v>1.32E-010</v>
      </c>
      <c r="N474" s="64" t="n">
        <v>0</v>
      </c>
      <c r="O474" s="64" t="n">
        <v>0</v>
      </c>
      <c r="P474" s="64" t="n">
        <v>0</v>
      </c>
      <c r="R474" s="64" t="n">
        <f aca="false">IF(C474&lt;3200,C474,D474)</f>
        <v>8.29</v>
      </c>
    </row>
    <row r="475" customFormat="false" ht="12.75" hidden="false" customHeight="false" outlineLevel="0" collapsed="false">
      <c r="A475" s="64" t="s">
        <v>130</v>
      </c>
      <c r="B475" s="64" t="n">
        <v>0.650775462962963</v>
      </c>
      <c r="C475" s="64" t="n">
        <v>7.94</v>
      </c>
      <c r="D475" s="64" t="n">
        <v>79.8</v>
      </c>
      <c r="E475" s="64" t="n">
        <v>155000</v>
      </c>
      <c r="F475" s="64" t="n">
        <v>422</v>
      </c>
      <c r="G475" s="64" t="n">
        <v>-3360</v>
      </c>
      <c r="H475" s="64" t="n">
        <v>12</v>
      </c>
      <c r="I475" s="64" t="n">
        <v>0.366</v>
      </c>
      <c r="J475" s="64" t="n">
        <v>0</v>
      </c>
      <c r="K475" s="64" t="n">
        <v>14.5</v>
      </c>
      <c r="L475" s="64" t="n">
        <v>0.984</v>
      </c>
      <c r="M475" s="64" t="n">
        <v>0.000236</v>
      </c>
      <c r="N475" s="64" t="n">
        <v>0</v>
      </c>
      <c r="O475" s="64" t="n">
        <v>0</v>
      </c>
      <c r="P475" s="64" t="n">
        <v>0</v>
      </c>
      <c r="R475" s="64" t="n">
        <f aca="false">IF(C475&lt;3200,C475,D475)</f>
        <v>7.94</v>
      </c>
    </row>
    <row r="476" customFormat="false" ht="12.75" hidden="false" customHeight="false" outlineLevel="0" collapsed="false">
      <c r="A476" s="64" t="s">
        <v>130</v>
      </c>
      <c r="B476" s="64" t="n">
        <v>0.650787037037037</v>
      </c>
      <c r="C476" s="64" t="n">
        <v>7.92</v>
      </c>
      <c r="D476" s="64" t="n">
        <v>80.7</v>
      </c>
      <c r="E476" s="64" t="n">
        <v>155000</v>
      </c>
      <c r="F476" s="64" t="n">
        <v>302</v>
      </c>
      <c r="G476" s="64" t="n">
        <v>-3480</v>
      </c>
      <c r="H476" s="64" t="n">
        <v>12</v>
      </c>
      <c r="I476" s="64" t="n">
        <v>0.00209</v>
      </c>
      <c r="J476" s="64" t="n">
        <v>0</v>
      </c>
      <c r="K476" s="64" t="n">
        <v>14.5</v>
      </c>
      <c r="L476" s="64" t="n">
        <v>0.983</v>
      </c>
      <c r="M476" s="64" t="n">
        <v>1.35E-006</v>
      </c>
      <c r="N476" s="64" t="n">
        <v>0</v>
      </c>
      <c r="O476" s="64" t="n">
        <v>0</v>
      </c>
      <c r="P476" s="64" t="n">
        <v>0</v>
      </c>
      <c r="R476" s="64" t="n">
        <f aca="false">IF(C476&lt;3200,C476,D476)</f>
        <v>7.92</v>
      </c>
    </row>
    <row r="477" customFormat="false" ht="12.75" hidden="false" customHeight="false" outlineLevel="0" collapsed="false">
      <c r="A477" s="64" t="s">
        <v>130</v>
      </c>
      <c r="B477" s="64" t="n">
        <v>0.650798611111111</v>
      </c>
      <c r="C477" s="64" t="n">
        <v>7.81</v>
      </c>
      <c r="D477" s="64" t="n">
        <v>78.1</v>
      </c>
      <c r="E477" s="64" t="n">
        <v>155000</v>
      </c>
      <c r="F477" s="64" t="n">
        <v>302</v>
      </c>
      <c r="G477" s="64" t="n">
        <v>-3390</v>
      </c>
      <c r="H477" s="64" t="n">
        <v>12.3</v>
      </c>
      <c r="I477" s="64" t="n">
        <v>9.14E-006</v>
      </c>
      <c r="J477" s="64" t="n">
        <v>0</v>
      </c>
      <c r="K477" s="64" t="n">
        <v>14.5</v>
      </c>
      <c r="L477" s="64" t="n">
        <v>0.984</v>
      </c>
      <c r="M477" s="64" t="n">
        <v>5.91E-009</v>
      </c>
      <c r="N477" s="64" t="n">
        <v>0</v>
      </c>
      <c r="O477" s="64" t="n">
        <v>0</v>
      </c>
      <c r="P477" s="64" t="n">
        <v>0</v>
      </c>
      <c r="R477" s="64" t="n">
        <f aca="false">IF(C477&lt;3200,C477,D477)</f>
        <v>7.81</v>
      </c>
    </row>
    <row r="478" customFormat="false" ht="12.75" hidden="false" customHeight="false" outlineLevel="0" collapsed="false">
      <c r="A478" s="64" t="s">
        <v>130</v>
      </c>
      <c r="B478" s="64" t="n">
        <v>0.650810185185185</v>
      </c>
      <c r="C478" s="64" t="n">
        <v>7.83</v>
      </c>
      <c r="D478" s="64" t="n">
        <v>78.6</v>
      </c>
      <c r="E478" s="64" t="n">
        <v>155000</v>
      </c>
      <c r="F478" s="64" t="n">
        <v>322</v>
      </c>
      <c r="G478" s="64" t="n">
        <v>-3320</v>
      </c>
      <c r="H478" s="64" t="n">
        <v>12.9</v>
      </c>
      <c r="I478" s="64" t="n">
        <v>0.0934</v>
      </c>
      <c r="J478" s="64" t="n">
        <v>0</v>
      </c>
      <c r="K478" s="64" t="n">
        <v>14.5</v>
      </c>
      <c r="L478" s="64" t="n">
        <v>0.984</v>
      </c>
      <c r="M478" s="64" t="n">
        <v>6.03E-005</v>
      </c>
      <c r="N478" s="64" t="n">
        <v>0</v>
      </c>
      <c r="O478" s="64" t="n">
        <v>0</v>
      </c>
      <c r="P478" s="64" t="n">
        <v>0</v>
      </c>
      <c r="R478" s="64" t="n">
        <f aca="false">IF(C478&lt;3200,C478,D478)</f>
        <v>7.83</v>
      </c>
    </row>
    <row r="547" customFormat="false" ht="12.75" hidden="false" customHeight="false" outlineLevel="0" collapsed="false">
      <c r="A547" s="69" t="s">
        <v>68</v>
      </c>
    </row>
    <row r="548" customFormat="false" ht="12.75" hidden="false" customHeight="false" outlineLevel="0" collapsed="false">
      <c r="A548" s="64" t="s">
        <v>116</v>
      </c>
      <c r="B548" s="64" t="s">
        <v>117</v>
      </c>
      <c r="C548" s="64" t="s">
        <v>108</v>
      </c>
      <c r="D548" s="64" t="s">
        <v>109</v>
      </c>
      <c r="E548" s="64" t="s">
        <v>118</v>
      </c>
      <c r="F548" s="64" t="s">
        <v>119</v>
      </c>
      <c r="G548" s="64" t="s">
        <v>120</v>
      </c>
      <c r="H548" s="64" t="s">
        <v>121</v>
      </c>
      <c r="I548" s="64" t="s">
        <v>122</v>
      </c>
      <c r="J548" s="64" t="s">
        <v>76</v>
      </c>
      <c r="K548" s="64" t="s">
        <v>123</v>
      </c>
      <c r="L548" s="64" t="s">
        <v>124</v>
      </c>
      <c r="M548" s="64" t="s">
        <v>125</v>
      </c>
      <c r="N548" s="64" t="s">
        <v>126</v>
      </c>
      <c r="O548" s="64" t="s">
        <v>126</v>
      </c>
      <c r="P548" s="64" t="s">
        <v>126</v>
      </c>
      <c r="R548" s="64" t="str">
        <f aca="false">IF(C548&lt;3200,C548,D548)</f>
        <v>CO-H,</v>
      </c>
    </row>
    <row r="549" customFormat="false" ht="12.75" hidden="false" customHeight="false" outlineLevel="0" collapsed="false">
      <c r="C549" s="64" t="s">
        <v>54</v>
      </c>
      <c r="D549" s="64" t="s">
        <v>54</v>
      </c>
      <c r="E549" s="64" t="s">
        <v>54</v>
      </c>
      <c r="F549" s="64" t="s">
        <v>54</v>
      </c>
      <c r="G549" s="64" t="s">
        <v>54</v>
      </c>
      <c r="H549" s="64" t="s">
        <v>128</v>
      </c>
      <c r="I549" s="64" t="s">
        <v>54</v>
      </c>
      <c r="L549" s="64" t="s">
        <v>53</v>
      </c>
      <c r="M549" s="64" t="s">
        <v>129</v>
      </c>
      <c r="R549" s="64" t="str">
        <f aca="false">IF(C549&lt;3200,C549,D549)</f>
        <v>ppm</v>
      </c>
    </row>
    <row r="550" customFormat="false" ht="12.75" hidden="false" customHeight="false" outlineLevel="0" collapsed="false">
      <c r="A550" s="64" t="s">
        <v>130</v>
      </c>
      <c r="B550" s="64" t="n">
        <v>0.653020833333333</v>
      </c>
      <c r="C550" s="64" t="n">
        <v>4950</v>
      </c>
      <c r="D550" s="64" t="n">
        <v>33000</v>
      </c>
      <c r="E550" s="64" t="n">
        <v>135000</v>
      </c>
      <c r="F550" s="64" t="n">
        <v>39.6</v>
      </c>
      <c r="G550" s="64" t="n">
        <v>-3870</v>
      </c>
      <c r="H550" s="64" t="n">
        <v>3180</v>
      </c>
      <c r="I550" s="64" t="n">
        <v>-6.61E-011</v>
      </c>
      <c r="J550" s="64" t="n">
        <v>0</v>
      </c>
      <c r="K550" s="64" t="n">
        <v>12.9</v>
      </c>
      <c r="L550" s="64" t="n">
        <v>0.879</v>
      </c>
      <c r="M550" s="64" t="n">
        <v>-4.89E-014</v>
      </c>
      <c r="N550" s="64" t="n">
        <v>0</v>
      </c>
      <c r="O550" s="64" t="n">
        <v>0</v>
      </c>
      <c r="P550" s="64" t="n">
        <v>0</v>
      </c>
      <c r="R550" s="64" t="n">
        <f aca="false">IF(C550&lt;3200,C550,D550)</f>
        <v>33000</v>
      </c>
    </row>
    <row r="551" customFormat="false" ht="12.75" hidden="false" customHeight="false" outlineLevel="0" collapsed="false">
      <c r="A551" s="64" t="s">
        <v>130</v>
      </c>
      <c r="B551" s="64" t="n">
        <v>0.653032407407407</v>
      </c>
      <c r="C551" s="64" t="n">
        <v>4950</v>
      </c>
      <c r="D551" s="64" t="n">
        <v>33000</v>
      </c>
      <c r="E551" s="64" t="n">
        <v>135000</v>
      </c>
      <c r="F551" s="64" t="n">
        <v>39.8</v>
      </c>
      <c r="G551" s="64" t="n">
        <v>-3890</v>
      </c>
      <c r="H551" s="64" t="n">
        <v>3180</v>
      </c>
      <c r="I551" s="64" t="n">
        <v>-6.32E-013</v>
      </c>
      <c r="J551" s="64" t="n">
        <v>0</v>
      </c>
      <c r="K551" s="64" t="n">
        <v>12.9</v>
      </c>
      <c r="L551" s="64" t="n">
        <v>0.879</v>
      </c>
      <c r="M551" s="64" t="n">
        <v>-4.68E-016</v>
      </c>
      <c r="N551" s="64" t="n">
        <v>0</v>
      </c>
      <c r="O551" s="64" t="n">
        <v>0</v>
      </c>
      <c r="P551" s="64" t="n">
        <v>0</v>
      </c>
      <c r="R551" s="64" t="n">
        <f aca="false">IF(C551&lt;3200,C551,D551)</f>
        <v>33000</v>
      </c>
    </row>
    <row r="552" customFormat="false" ht="12.75" hidden="false" customHeight="false" outlineLevel="0" collapsed="false">
      <c r="A552" s="64" t="s">
        <v>130</v>
      </c>
      <c r="B552" s="64" t="n">
        <v>0.653043981481482</v>
      </c>
      <c r="C552" s="64" t="n">
        <v>4950</v>
      </c>
      <c r="D552" s="64" t="n">
        <v>33000</v>
      </c>
      <c r="E552" s="64" t="n">
        <v>135000</v>
      </c>
      <c r="F552" s="64" t="n">
        <v>40.6</v>
      </c>
      <c r="G552" s="64" t="n">
        <v>-3930</v>
      </c>
      <c r="H552" s="64" t="n">
        <v>3180</v>
      </c>
      <c r="I552" s="64" t="n">
        <v>-0.297</v>
      </c>
      <c r="J552" s="64" t="n">
        <v>0</v>
      </c>
      <c r="K552" s="64" t="n">
        <v>12.9</v>
      </c>
      <c r="L552" s="64" t="n">
        <v>0.879</v>
      </c>
      <c r="M552" s="64" t="n">
        <v>-0.00022</v>
      </c>
      <c r="N552" s="64" t="n">
        <v>0</v>
      </c>
      <c r="O552" s="64" t="n">
        <v>0</v>
      </c>
      <c r="P552" s="64" t="n">
        <v>0</v>
      </c>
      <c r="R552" s="64" t="n">
        <f aca="false">IF(C552&lt;3200,C552,D552)</f>
        <v>33000</v>
      </c>
    </row>
    <row r="553" customFormat="false" ht="12.75" hidden="false" customHeight="false" outlineLevel="0" collapsed="false">
      <c r="A553" s="64" t="s">
        <v>130</v>
      </c>
      <c r="B553" s="64" t="n">
        <v>0.653055555555556</v>
      </c>
      <c r="C553" s="64" t="n">
        <v>4950</v>
      </c>
      <c r="D553" s="64" t="n">
        <v>33200</v>
      </c>
      <c r="E553" s="64" t="n">
        <v>135000</v>
      </c>
      <c r="F553" s="64" t="n">
        <v>41.3</v>
      </c>
      <c r="G553" s="64" t="n">
        <v>-3850</v>
      </c>
      <c r="H553" s="64" t="n">
        <v>3180</v>
      </c>
      <c r="I553" s="64" t="n">
        <v>-0.0701</v>
      </c>
      <c r="J553" s="64" t="n">
        <v>0</v>
      </c>
      <c r="K553" s="64" t="n">
        <v>12.9</v>
      </c>
      <c r="L553" s="64" t="n">
        <v>0.879</v>
      </c>
      <c r="M553" s="64" t="n">
        <v>-5.19E-005</v>
      </c>
      <c r="N553" s="64" t="n">
        <v>0</v>
      </c>
      <c r="O553" s="64" t="n">
        <v>0</v>
      </c>
      <c r="P553" s="64" t="n">
        <v>0</v>
      </c>
      <c r="R553" s="64" t="n">
        <f aca="false">IF(C553&lt;3200,C553,D553)</f>
        <v>33200</v>
      </c>
    </row>
    <row r="554" customFormat="false" ht="12.75" hidden="false" customHeight="false" outlineLevel="0" collapsed="false">
      <c r="A554" s="64" t="s">
        <v>130</v>
      </c>
      <c r="B554" s="64" t="n">
        <v>0.65306712962963</v>
      </c>
      <c r="C554" s="64" t="n">
        <v>4950</v>
      </c>
      <c r="D554" s="64" t="n">
        <v>33100</v>
      </c>
      <c r="E554" s="64" t="n">
        <v>135000</v>
      </c>
      <c r="F554" s="64" t="n">
        <v>41.4</v>
      </c>
      <c r="G554" s="64" t="n">
        <v>-3770</v>
      </c>
      <c r="H554" s="64" t="n">
        <v>3190</v>
      </c>
      <c r="I554" s="64" t="n">
        <v>-0.000269</v>
      </c>
      <c r="J554" s="64" t="n">
        <v>0</v>
      </c>
      <c r="K554" s="64" t="n">
        <v>12.9</v>
      </c>
      <c r="L554" s="64" t="n">
        <v>0.879</v>
      </c>
      <c r="M554" s="64" t="n">
        <v>-1.99E-007</v>
      </c>
      <c r="N554" s="64" t="n">
        <v>0</v>
      </c>
      <c r="O554" s="64" t="n">
        <v>0</v>
      </c>
      <c r="P554" s="64" t="n">
        <v>0</v>
      </c>
      <c r="R554" s="64" t="n">
        <f aca="false">IF(C554&lt;3200,C554,D554)</f>
        <v>33100</v>
      </c>
    </row>
    <row r="555" customFormat="false" ht="12.75" hidden="false" customHeight="false" outlineLevel="0" collapsed="false">
      <c r="A555" s="64" t="s">
        <v>130</v>
      </c>
      <c r="B555" s="64" t="n">
        <v>0.653078703703704</v>
      </c>
      <c r="C555" s="64" t="n">
        <v>4950</v>
      </c>
      <c r="D555" s="64" t="n">
        <v>33000</v>
      </c>
      <c r="E555" s="64" t="n">
        <v>135000</v>
      </c>
      <c r="F555" s="64" t="n">
        <v>41.5</v>
      </c>
      <c r="G555" s="64" t="n">
        <v>-3760</v>
      </c>
      <c r="H555" s="64" t="n">
        <v>3190</v>
      </c>
      <c r="I555" s="64" t="n">
        <v>-3.51E-006</v>
      </c>
      <c r="J555" s="64" t="n">
        <v>0</v>
      </c>
      <c r="K555" s="64" t="n">
        <v>12.9</v>
      </c>
      <c r="L555" s="64" t="n">
        <v>0.879</v>
      </c>
      <c r="M555" s="64" t="n">
        <v>-2.6E-009</v>
      </c>
      <c r="N555" s="64" t="n">
        <v>0</v>
      </c>
      <c r="O555" s="64" t="n">
        <v>0</v>
      </c>
      <c r="P555" s="64" t="n">
        <v>0</v>
      </c>
      <c r="R555" s="64" t="n">
        <f aca="false">IF(C555&lt;3200,C555,D555)</f>
        <v>33000</v>
      </c>
    </row>
    <row r="556" customFormat="false" ht="12.75" hidden="false" customHeight="false" outlineLevel="0" collapsed="false">
      <c r="A556" s="64" t="s">
        <v>130</v>
      </c>
      <c r="B556" s="64" t="n">
        <v>0.653090277777778</v>
      </c>
      <c r="C556" s="64" t="n">
        <v>4950</v>
      </c>
      <c r="D556" s="64" t="n">
        <v>33000</v>
      </c>
      <c r="E556" s="64" t="n">
        <v>135000</v>
      </c>
      <c r="F556" s="64" t="n">
        <v>41.5</v>
      </c>
      <c r="G556" s="64" t="n">
        <v>-3760</v>
      </c>
      <c r="H556" s="64" t="n">
        <v>3190</v>
      </c>
      <c r="I556" s="64" t="n">
        <v>-3.51E-006</v>
      </c>
      <c r="J556" s="64" t="n">
        <v>0</v>
      </c>
      <c r="K556" s="64" t="n">
        <v>12.9</v>
      </c>
      <c r="L556" s="64" t="n">
        <v>0.879</v>
      </c>
      <c r="M556" s="64" t="n">
        <v>-2.6E-009</v>
      </c>
      <c r="N556" s="64" t="n">
        <v>0</v>
      </c>
      <c r="O556" s="64" t="n">
        <v>0</v>
      </c>
      <c r="P556" s="64" t="n">
        <v>0</v>
      </c>
      <c r="R556" s="64" t="n">
        <f aca="false">IF(C556&lt;3200,C556,D556)</f>
        <v>33000</v>
      </c>
    </row>
    <row r="557" customFormat="false" ht="12.75" hidden="false" customHeight="false" outlineLevel="0" collapsed="false">
      <c r="A557" s="64" t="s">
        <v>130</v>
      </c>
      <c r="B557" s="64" t="n">
        <v>0.653101851851852</v>
      </c>
      <c r="C557" s="64" t="n">
        <v>4950</v>
      </c>
      <c r="D557" s="64" t="n">
        <v>33000</v>
      </c>
      <c r="E557" s="64" t="n">
        <v>135000</v>
      </c>
      <c r="F557" s="64" t="n">
        <v>41.5</v>
      </c>
      <c r="G557" s="64" t="n">
        <v>-3760</v>
      </c>
      <c r="H557" s="64" t="n">
        <v>3190</v>
      </c>
      <c r="I557" s="64" t="n">
        <v>-3.51E-006</v>
      </c>
      <c r="J557" s="64" t="n">
        <v>0</v>
      </c>
      <c r="K557" s="64" t="n">
        <v>12.9</v>
      </c>
      <c r="L557" s="64" t="n">
        <v>0.879</v>
      </c>
      <c r="M557" s="64" t="n">
        <v>-2.6E-009</v>
      </c>
      <c r="N557" s="64" t="n">
        <v>0</v>
      </c>
      <c r="O557" s="64" t="n">
        <v>0</v>
      </c>
      <c r="P557" s="64" t="n">
        <v>0</v>
      </c>
      <c r="R557" s="64" t="n">
        <f aca="false">IF(C557&lt;3200,C557,D557)</f>
        <v>33000</v>
      </c>
    </row>
    <row r="558" customFormat="false" ht="12.75" hidden="false" customHeight="false" outlineLevel="0" collapsed="false">
      <c r="A558" s="64" t="s">
        <v>130</v>
      </c>
      <c r="B558" s="64" t="n">
        <v>0.653113425925926</v>
      </c>
      <c r="C558" s="64" t="n">
        <v>4950</v>
      </c>
      <c r="D558" s="64" t="n">
        <v>33000</v>
      </c>
      <c r="E558" s="64" t="n">
        <v>135000</v>
      </c>
      <c r="F558" s="64" t="n">
        <v>41.5</v>
      </c>
      <c r="G558" s="64" t="n">
        <v>-3760</v>
      </c>
      <c r="H558" s="64" t="n">
        <v>3190</v>
      </c>
      <c r="I558" s="64" t="n">
        <v>-3.51E-006</v>
      </c>
      <c r="J558" s="64" t="n">
        <v>0</v>
      </c>
      <c r="K558" s="64" t="n">
        <v>12.9</v>
      </c>
      <c r="L558" s="64" t="n">
        <v>0.879</v>
      </c>
      <c r="M558" s="64" t="n">
        <v>-2.6E-009</v>
      </c>
      <c r="N558" s="64" t="n">
        <v>0</v>
      </c>
      <c r="O558" s="64" t="n">
        <v>0</v>
      </c>
      <c r="P558" s="64" t="n">
        <v>0</v>
      </c>
      <c r="R558" s="64" t="n">
        <f aca="false">IF(C558&lt;3200,C558,D558)</f>
        <v>33000</v>
      </c>
    </row>
    <row r="559" customFormat="false" ht="12.75" hidden="false" customHeight="false" outlineLevel="0" collapsed="false">
      <c r="A559" s="64" t="s">
        <v>130</v>
      </c>
      <c r="B559" s="64" t="n">
        <v>0.653125</v>
      </c>
      <c r="C559" s="64" t="n">
        <v>4950</v>
      </c>
      <c r="D559" s="64" t="n">
        <v>33000</v>
      </c>
      <c r="E559" s="64" t="n">
        <v>135000</v>
      </c>
      <c r="F559" s="64" t="n">
        <v>41.5</v>
      </c>
      <c r="G559" s="64" t="n">
        <v>-3760</v>
      </c>
      <c r="H559" s="64" t="n">
        <v>3190</v>
      </c>
      <c r="I559" s="64" t="n">
        <v>-3.51E-006</v>
      </c>
      <c r="J559" s="64" t="n">
        <v>0</v>
      </c>
      <c r="K559" s="64" t="n">
        <v>12.9</v>
      </c>
      <c r="L559" s="64" t="n">
        <v>0.879</v>
      </c>
      <c r="M559" s="64" t="n">
        <v>-2.6E-009</v>
      </c>
      <c r="N559" s="64" t="n">
        <v>0</v>
      </c>
      <c r="O559" s="64" t="n">
        <v>0</v>
      </c>
      <c r="P559" s="64" t="n">
        <v>0</v>
      </c>
      <c r="R559" s="64" t="n">
        <f aca="false">IF(C559&lt;3200,C559,D559)</f>
        <v>33000</v>
      </c>
    </row>
    <row r="560" customFormat="false" ht="12.75" hidden="false" customHeight="false" outlineLevel="0" collapsed="false">
      <c r="A560" s="64" t="s">
        <v>130</v>
      </c>
      <c r="B560" s="64" t="n">
        <v>0.653136574074074</v>
      </c>
      <c r="C560" s="64" t="n">
        <v>4950</v>
      </c>
      <c r="D560" s="64" t="n">
        <v>33000</v>
      </c>
      <c r="E560" s="64" t="n">
        <v>135000</v>
      </c>
      <c r="F560" s="64" t="n">
        <v>41.5</v>
      </c>
      <c r="G560" s="64" t="n">
        <v>-3760</v>
      </c>
      <c r="H560" s="64" t="n">
        <v>3190</v>
      </c>
      <c r="I560" s="64" t="n">
        <v>-3.51E-006</v>
      </c>
      <c r="J560" s="64" t="n">
        <v>0</v>
      </c>
      <c r="K560" s="64" t="n">
        <v>12.9</v>
      </c>
      <c r="L560" s="64" t="n">
        <v>0.879</v>
      </c>
      <c r="M560" s="64" t="n">
        <v>-2.6E-009</v>
      </c>
      <c r="N560" s="64" t="n">
        <v>0</v>
      </c>
      <c r="O560" s="64" t="n">
        <v>0</v>
      </c>
      <c r="P560" s="64" t="n">
        <v>0</v>
      </c>
      <c r="R560" s="64" t="n">
        <f aca="false">IF(C560&lt;3200,C560,D560)</f>
        <v>33000</v>
      </c>
    </row>
    <row r="561" customFormat="false" ht="12.75" hidden="false" customHeight="false" outlineLevel="0" collapsed="false">
      <c r="A561" s="64" t="s">
        <v>130</v>
      </c>
      <c r="B561" s="64" t="n">
        <v>0.653148148148148</v>
      </c>
      <c r="C561" s="64" t="n">
        <v>4950</v>
      </c>
      <c r="D561" s="64" t="n">
        <v>33000</v>
      </c>
      <c r="E561" s="64" t="n">
        <v>135000</v>
      </c>
      <c r="F561" s="64" t="n">
        <v>41.5</v>
      </c>
      <c r="G561" s="64" t="n">
        <v>-3760</v>
      </c>
      <c r="H561" s="64" t="n">
        <v>3190</v>
      </c>
      <c r="I561" s="64" t="n">
        <v>-3.51E-006</v>
      </c>
      <c r="J561" s="64" t="n">
        <v>0</v>
      </c>
      <c r="K561" s="64" t="n">
        <v>12.9</v>
      </c>
      <c r="L561" s="64" t="n">
        <v>0.879</v>
      </c>
      <c r="M561" s="64" t="n">
        <v>-2.6E-009</v>
      </c>
      <c r="N561" s="64" t="n">
        <v>0</v>
      </c>
      <c r="O561" s="64" t="n">
        <v>0</v>
      </c>
      <c r="P561" s="64" t="n">
        <v>0</v>
      </c>
      <c r="R561" s="64" t="n">
        <f aca="false">IF(C561&lt;3200,C561,D561)</f>
        <v>33000</v>
      </c>
    </row>
    <row r="562" customFormat="false" ht="12.75" hidden="false" customHeight="false" outlineLevel="0" collapsed="false">
      <c r="A562" s="64" t="s">
        <v>130</v>
      </c>
      <c r="B562" s="64" t="n">
        <v>0.653159722222222</v>
      </c>
      <c r="C562" s="64" t="n">
        <v>4950</v>
      </c>
      <c r="D562" s="64" t="n">
        <v>33000</v>
      </c>
      <c r="E562" s="64" t="n">
        <v>135000</v>
      </c>
      <c r="F562" s="64" t="n">
        <v>41.5</v>
      </c>
      <c r="G562" s="64" t="n">
        <v>-3760</v>
      </c>
      <c r="H562" s="64" t="n">
        <v>3190</v>
      </c>
      <c r="I562" s="64" t="n">
        <v>-3.51E-006</v>
      </c>
      <c r="J562" s="64" t="n">
        <v>0</v>
      </c>
      <c r="K562" s="64" t="n">
        <v>12.9</v>
      </c>
      <c r="L562" s="64" t="n">
        <v>0.879</v>
      </c>
      <c r="M562" s="64" t="n">
        <v>-2.6E-009</v>
      </c>
      <c r="N562" s="64" t="n">
        <v>0</v>
      </c>
      <c r="O562" s="64" t="n">
        <v>0</v>
      </c>
      <c r="P562" s="64" t="n">
        <v>0</v>
      </c>
      <c r="R562" s="64" t="n">
        <f aca="false">IF(C562&lt;3200,C562,D562)</f>
        <v>33000</v>
      </c>
    </row>
    <row r="563" customFormat="false" ht="12.75" hidden="false" customHeight="false" outlineLevel="0" collapsed="false">
      <c r="A563" s="64" t="s">
        <v>130</v>
      </c>
      <c r="B563" s="64" t="n">
        <v>0.653171296296296</v>
      </c>
      <c r="C563" s="64" t="n">
        <v>4950</v>
      </c>
      <c r="D563" s="64" t="n">
        <v>33600</v>
      </c>
      <c r="E563" s="64" t="n">
        <v>135000</v>
      </c>
      <c r="F563" s="64" t="n">
        <v>43.1</v>
      </c>
      <c r="G563" s="64" t="n">
        <v>-3530</v>
      </c>
      <c r="H563" s="64" t="n">
        <v>3230</v>
      </c>
      <c r="I563" s="64" t="n">
        <v>0.521</v>
      </c>
      <c r="J563" s="64" t="n">
        <v>0</v>
      </c>
      <c r="K563" s="64" t="n">
        <v>12.9</v>
      </c>
      <c r="L563" s="64" t="n">
        <v>0.879</v>
      </c>
      <c r="M563" s="64" t="n">
        <v>0.000387</v>
      </c>
      <c r="N563" s="64" t="n">
        <v>0</v>
      </c>
      <c r="O563" s="64" t="n">
        <v>0</v>
      </c>
      <c r="P563" s="64" t="n">
        <v>0</v>
      </c>
      <c r="R563" s="64" t="n">
        <f aca="false">IF(C563&lt;3200,C563,D563)</f>
        <v>33600</v>
      </c>
    </row>
    <row r="564" customFormat="false" ht="12.75" hidden="false" customHeight="false" outlineLevel="0" collapsed="false">
      <c r="A564" s="64" t="s">
        <v>130</v>
      </c>
      <c r="B564" s="64" t="n">
        <v>0.65318287037037</v>
      </c>
      <c r="C564" s="64" t="n">
        <v>4950</v>
      </c>
      <c r="D564" s="64" t="n">
        <v>33500</v>
      </c>
      <c r="E564" s="64" t="n">
        <v>135000</v>
      </c>
      <c r="F564" s="64" t="n">
        <v>42.8</v>
      </c>
      <c r="G564" s="64" t="n">
        <v>-3540</v>
      </c>
      <c r="H564" s="64" t="n">
        <v>3220</v>
      </c>
      <c r="I564" s="64" t="n">
        <v>1.17</v>
      </c>
      <c r="J564" s="64" t="n">
        <v>0</v>
      </c>
      <c r="K564" s="64" t="n">
        <v>12.9</v>
      </c>
      <c r="L564" s="64" t="n">
        <v>0.879</v>
      </c>
      <c r="M564" s="64" t="n">
        <v>0.00087</v>
      </c>
      <c r="N564" s="64" t="n">
        <v>0</v>
      </c>
      <c r="O564" s="64" t="n">
        <v>0</v>
      </c>
      <c r="P564" s="64" t="n">
        <v>0</v>
      </c>
      <c r="R564" s="64" t="n">
        <f aca="false">IF(C564&lt;3200,C564,D564)</f>
        <v>33500</v>
      </c>
    </row>
    <row r="565" customFormat="false" ht="12.75" hidden="false" customHeight="false" outlineLevel="0" collapsed="false">
      <c r="A565" s="64" t="s">
        <v>130</v>
      </c>
      <c r="B565" s="64" t="n">
        <v>0.653194444444444</v>
      </c>
      <c r="C565" s="64" t="n">
        <v>4950</v>
      </c>
      <c r="D565" s="64" t="n">
        <v>33500</v>
      </c>
      <c r="E565" s="64" t="n">
        <v>135000</v>
      </c>
      <c r="F565" s="64" t="n">
        <v>43.1</v>
      </c>
      <c r="G565" s="64" t="n">
        <v>-3450</v>
      </c>
      <c r="H565" s="64" t="n">
        <v>3210</v>
      </c>
      <c r="I565" s="64" t="n">
        <v>0.781</v>
      </c>
      <c r="J565" s="64" t="n">
        <v>0</v>
      </c>
      <c r="K565" s="64" t="n">
        <v>12.9</v>
      </c>
      <c r="L565" s="64" t="n">
        <v>0.879</v>
      </c>
      <c r="M565" s="64" t="n">
        <v>0.00058</v>
      </c>
      <c r="N565" s="64" t="n">
        <v>0</v>
      </c>
      <c r="O565" s="64" t="n">
        <v>0</v>
      </c>
      <c r="P565" s="64" t="n">
        <v>0</v>
      </c>
      <c r="R565" s="64" t="n">
        <f aca="false">IF(C565&lt;3200,C565,D565)</f>
        <v>33500</v>
      </c>
    </row>
    <row r="566" customFormat="false" ht="12.75" hidden="false" customHeight="false" outlineLevel="0" collapsed="false">
      <c r="A566" s="64" t="s">
        <v>130</v>
      </c>
      <c r="B566" s="64" t="n">
        <v>0.653206018518519</v>
      </c>
      <c r="C566" s="64" t="n">
        <v>4950</v>
      </c>
      <c r="D566" s="64" t="n">
        <v>33700</v>
      </c>
      <c r="E566" s="64" t="n">
        <v>135000</v>
      </c>
      <c r="F566" s="64" t="n">
        <v>43.4</v>
      </c>
      <c r="G566" s="64" t="n">
        <v>-3390</v>
      </c>
      <c r="H566" s="64" t="n">
        <v>3220</v>
      </c>
      <c r="I566" s="64" t="n">
        <v>0.685</v>
      </c>
      <c r="J566" s="64" t="n">
        <v>0</v>
      </c>
      <c r="K566" s="64" t="n">
        <v>12.9</v>
      </c>
      <c r="L566" s="64" t="n">
        <v>0.879</v>
      </c>
      <c r="M566" s="64" t="n">
        <v>0.000509</v>
      </c>
      <c r="N566" s="64" t="n">
        <v>0</v>
      </c>
      <c r="O566" s="64" t="n">
        <v>0</v>
      </c>
      <c r="P566" s="64" t="n">
        <v>0</v>
      </c>
      <c r="R566" s="64" t="n">
        <f aca="false">IF(C566&lt;3200,C566,D566)</f>
        <v>33700</v>
      </c>
    </row>
    <row r="567" customFormat="false" ht="12.75" hidden="false" customHeight="false" outlineLevel="0" collapsed="false">
      <c r="A567" s="64" t="s">
        <v>130</v>
      </c>
      <c r="B567" s="64" t="n">
        <v>0.653217592592593</v>
      </c>
      <c r="C567" s="64" t="n">
        <v>4950</v>
      </c>
      <c r="D567" s="64" t="n">
        <v>33900</v>
      </c>
      <c r="E567" s="64" t="n">
        <v>134000</v>
      </c>
      <c r="F567" s="64" t="n">
        <v>43.6</v>
      </c>
      <c r="G567" s="64" t="n">
        <v>-3450</v>
      </c>
      <c r="H567" s="64" t="n">
        <v>3220</v>
      </c>
      <c r="I567" s="64" t="n">
        <v>0.75</v>
      </c>
      <c r="J567" s="64" t="n">
        <v>0</v>
      </c>
      <c r="K567" s="64" t="n">
        <v>12.9</v>
      </c>
      <c r="L567" s="64" t="n">
        <v>0.878</v>
      </c>
      <c r="M567" s="64" t="n">
        <v>0.000557</v>
      </c>
      <c r="N567" s="64" t="n">
        <v>0</v>
      </c>
      <c r="O567" s="64" t="n">
        <v>0</v>
      </c>
      <c r="P567" s="64" t="n">
        <v>0</v>
      </c>
      <c r="R567" s="64" t="n">
        <f aca="false">IF(C567&lt;3200,C567,D567)</f>
        <v>33900</v>
      </c>
    </row>
    <row r="568" customFormat="false" ht="12.75" hidden="false" customHeight="false" outlineLevel="0" collapsed="false">
      <c r="A568" s="64" t="s">
        <v>130</v>
      </c>
      <c r="B568" s="64" t="n">
        <v>0.653229166666667</v>
      </c>
      <c r="C568" s="64" t="n">
        <v>4950</v>
      </c>
      <c r="D568" s="64" t="n">
        <v>33900</v>
      </c>
      <c r="E568" s="64" t="n">
        <v>135000</v>
      </c>
      <c r="F568" s="64" t="n">
        <v>43.6</v>
      </c>
      <c r="G568" s="64" t="n">
        <v>-3410</v>
      </c>
      <c r="H568" s="64" t="n">
        <v>3210</v>
      </c>
      <c r="I568" s="64" t="n">
        <v>0.08</v>
      </c>
      <c r="J568" s="64" t="n">
        <v>0</v>
      </c>
      <c r="K568" s="64" t="n">
        <v>12.9</v>
      </c>
      <c r="L568" s="64" t="n">
        <v>0.878</v>
      </c>
      <c r="M568" s="64" t="n">
        <v>5.95E-005</v>
      </c>
      <c r="N568" s="64" t="n">
        <v>0</v>
      </c>
      <c r="O568" s="64" t="n">
        <v>0</v>
      </c>
      <c r="P568" s="64" t="n">
        <v>0</v>
      </c>
      <c r="R568" s="64" t="n">
        <f aca="false">IF(C568&lt;3200,C568,D568)</f>
        <v>33900</v>
      </c>
    </row>
    <row r="569" customFormat="false" ht="12.75" hidden="false" customHeight="false" outlineLevel="0" collapsed="false">
      <c r="A569" s="64" t="s">
        <v>130</v>
      </c>
      <c r="B569" s="64" t="n">
        <v>0.653240740740741</v>
      </c>
      <c r="C569" s="64" t="n">
        <v>4950</v>
      </c>
      <c r="D569" s="64" t="n">
        <v>33800</v>
      </c>
      <c r="E569" s="64" t="n">
        <v>135000</v>
      </c>
      <c r="F569" s="64" t="n">
        <v>44.2</v>
      </c>
      <c r="G569" s="64" t="n">
        <v>-3410</v>
      </c>
      <c r="H569" s="64" t="n">
        <v>3210</v>
      </c>
      <c r="I569" s="64" t="n">
        <v>0.348</v>
      </c>
      <c r="J569" s="64" t="n">
        <v>0</v>
      </c>
      <c r="K569" s="64" t="n">
        <v>12.9</v>
      </c>
      <c r="L569" s="64" t="n">
        <v>0.879</v>
      </c>
      <c r="M569" s="64" t="n">
        <v>0.000258</v>
      </c>
      <c r="N569" s="64" t="n">
        <v>0</v>
      </c>
      <c r="O569" s="64" t="n">
        <v>0</v>
      </c>
      <c r="P569" s="64" t="n">
        <v>0</v>
      </c>
      <c r="R569" s="64" t="n">
        <f aca="false">IF(C569&lt;3200,C569,D569)</f>
        <v>33800</v>
      </c>
    </row>
    <row r="570" customFormat="false" ht="12.75" hidden="false" customHeight="false" outlineLevel="0" collapsed="false">
      <c r="A570" s="64" t="s">
        <v>130</v>
      </c>
      <c r="B570" s="64" t="n">
        <v>0.653252314814815</v>
      </c>
      <c r="C570" s="64" t="n">
        <v>4950</v>
      </c>
      <c r="D570" s="64" t="n">
        <v>33800</v>
      </c>
      <c r="E570" s="64" t="n">
        <v>135000</v>
      </c>
      <c r="F570" s="64" t="n">
        <v>44.6</v>
      </c>
      <c r="G570" s="64" t="n">
        <v>-3440</v>
      </c>
      <c r="H570" s="64" t="n">
        <v>3220</v>
      </c>
      <c r="I570" s="64" t="n">
        <v>-0.892</v>
      </c>
      <c r="J570" s="64" t="n">
        <v>0</v>
      </c>
      <c r="K570" s="64" t="n">
        <v>12.9</v>
      </c>
      <c r="L570" s="64" t="n">
        <v>0.879</v>
      </c>
      <c r="M570" s="64" t="n">
        <v>-0.000663</v>
      </c>
      <c r="N570" s="64" t="n">
        <v>0</v>
      </c>
      <c r="O570" s="64" t="n">
        <v>0</v>
      </c>
      <c r="P570" s="64" t="n">
        <v>0</v>
      </c>
      <c r="R570" s="64" t="n">
        <f aca="false">IF(C570&lt;3200,C570,D570)</f>
        <v>33800</v>
      </c>
    </row>
    <row r="571" customFormat="false" ht="12.75" hidden="false" customHeight="false" outlineLevel="0" collapsed="false">
      <c r="A571" s="64" t="s">
        <v>130</v>
      </c>
      <c r="B571" s="64" t="n">
        <v>0.653263888888889</v>
      </c>
      <c r="C571" s="64" t="n">
        <v>4950</v>
      </c>
      <c r="D571" s="64" t="n">
        <v>33900</v>
      </c>
      <c r="E571" s="64" t="n">
        <v>135000</v>
      </c>
      <c r="F571" s="64" t="n">
        <v>44.7</v>
      </c>
      <c r="G571" s="64" t="n">
        <v>-3420</v>
      </c>
      <c r="H571" s="64" t="n">
        <v>3230</v>
      </c>
      <c r="I571" s="64" t="n">
        <v>0.124</v>
      </c>
      <c r="J571" s="64" t="n">
        <v>0</v>
      </c>
      <c r="K571" s="64" t="n">
        <v>12.9</v>
      </c>
      <c r="L571" s="64" t="n">
        <v>0.878</v>
      </c>
      <c r="M571" s="64" t="n">
        <v>9.22E-005</v>
      </c>
      <c r="N571" s="64" t="n">
        <v>0</v>
      </c>
      <c r="O571" s="64" t="n">
        <v>0</v>
      </c>
      <c r="P571" s="64" t="n">
        <v>0</v>
      </c>
      <c r="R571" s="64" t="n">
        <f aca="false">IF(C571&lt;3200,C571,D571)</f>
        <v>33900</v>
      </c>
    </row>
    <row r="572" customFormat="false" ht="12.75" hidden="false" customHeight="false" outlineLevel="0" collapsed="false">
      <c r="A572" s="64" t="s">
        <v>130</v>
      </c>
      <c r="B572" s="64" t="n">
        <v>0.653275462962963</v>
      </c>
      <c r="C572" s="64" t="n">
        <v>4950</v>
      </c>
      <c r="D572" s="64" t="n">
        <v>33700</v>
      </c>
      <c r="E572" s="64" t="n">
        <v>135000</v>
      </c>
      <c r="F572" s="64" t="n">
        <v>45.1</v>
      </c>
      <c r="G572" s="64" t="n">
        <v>-3410</v>
      </c>
      <c r="H572" s="64" t="n">
        <v>3240</v>
      </c>
      <c r="I572" s="64" t="n">
        <v>0.367</v>
      </c>
      <c r="J572" s="64" t="n">
        <v>0</v>
      </c>
      <c r="K572" s="64" t="n">
        <v>12.9</v>
      </c>
      <c r="L572" s="64" t="n">
        <v>0.879</v>
      </c>
      <c r="M572" s="64" t="n">
        <v>0.000272</v>
      </c>
      <c r="N572" s="64" t="n">
        <v>0</v>
      </c>
      <c r="O572" s="64" t="n">
        <v>0</v>
      </c>
      <c r="P572" s="64" t="n">
        <v>0</v>
      </c>
      <c r="R572" s="64" t="n">
        <f aca="false">IF(C572&lt;3200,C572,D572)</f>
        <v>33700</v>
      </c>
    </row>
    <row r="573" customFormat="false" ht="12.75" hidden="false" customHeight="false" outlineLevel="0" collapsed="false">
      <c r="A573" s="64" t="s">
        <v>130</v>
      </c>
      <c r="B573" s="64" t="n">
        <v>0.653287037037037</v>
      </c>
      <c r="C573" s="64" t="n">
        <v>4950</v>
      </c>
      <c r="D573" s="64" t="n">
        <v>33600</v>
      </c>
      <c r="E573" s="64" t="n">
        <v>135000</v>
      </c>
      <c r="F573" s="64" t="n">
        <v>45.4</v>
      </c>
      <c r="G573" s="64" t="n">
        <v>-3400</v>
      </c>
      <c r="H573" s="64" t="n">
        <v>3230</v>
      </c>
      <c r="I573" s="64" t="n">
        <v>0.352</v>
      </c>
      <c r="J573" s="64" t="n">
        <v>0</v>
      </c>
      <c r="K573" s="64" t="n">
        <v>12.9</v>
      </c>
      <c r="L573" s="64" t="n">
        <v>0.879</v>
      </c>
      <c r="M573" s="64" t="n">
        <v>0.000261</v>
      </c>
      <c r="N573" s="64" t="n">
        <v>0</v>
      </c>
      <c r="O573" s="64" t="n">
        <v>0</v>
      </c>
      <c r="P573" s="64" t="n">
        <v>0</v>
      </c>
      <c r="R573" s="64" t="n">
        <f aca="false">IF(C573&lt;3200,C573,D573)</f>
        <v>33600</v>
      </c>
    </row>
    <row r="574" customFormat="false" ht="12.75" hidden="false" customHeight="false" outlineLevel="0" collapsed="false">
      <c r="A574" s="64" t="s">
        <v>130</v>
      </c>
      <c r="B574" s="64" t="n">
        <v>0.653298611111111</v>
      </c>
      <c r="C574" s="64" t="n">
        <v>4950</v>
      </c>
      <c r="D574" s="64" t="n">
        <v>33500</v>
      </c>
      <c r="E574" s="64" t="n">
        <v>135000</v>
      </c>
      <c r="F574" s="64" t="n">
        <v>46</v>
      </c>
      <c r="G574" s="64" t="n">
        <v>-3290</v>
      </c>
      <c r="H574" s="64" t="n">
        <v>3230</v>
      </c>
      <c r="I574" s="64" t="n">
        <v>0.76</v>
      </c>
      <c r="J574" s="64" t="n">
        <v>0</v>
      </c>
      <c r="K574" s="64" t="n">
        <v>12.9</v>
      </c>
      <c r="L574" s="64" t="n">
        <v>0.88</v>
      </c>
      <c r="M574" s="64" t="n">
        <v>0.000564</v>
      </c>
      <c r="N574" s="64" t="n">
        <v>0</v>
      </c>
      <c r="O574" s="64" t="n">
        <v>0</v>
      </c>
      <c r="P574" s="64" t="n">
        <v>0</v>
      </c>
      <c r="R574" s="64" t="n">
        <f aca="false">IF(C574&lt;3200,C574,D574)</f>
        <v>33500</v>
      </c>
    </row>
    <row r="575" customFormat="false" ht="12.75" hidden="false" customHeight="false" outlineLevel="0" collapsed="false">
      <c r="A575" s="64" t="s">
        <v>130</v>
      </c>
      <c r="B575" s="64" t="n">
        <v>0.653310185185185</v>
      </c>
      <c r="C575" s="64" t="n">
        <v>4950</v>
      </c>
      <c r="D575" s="64" t="n">
        <v>33500</v>
      </c>
      <c r="E575" s="64" t="n">
        <v>135000</v>
      </c>
      <c r="F575" s="64" t="n">
        <v>46.1</v>
      </c>
      <c r="G575" s="64" t="n">
        <v>-3250</v>
      </c>
      <c r="H575" s="64" t="n">
        <v>3230</v>
      </c>
      <c r="I575" s="64" t="n">
        <v>0.883</v>
      </c>
      <c r="J575" s="64" t="n">
        <v>0</v>
      </c>
      <c r="K575" s="64" t="n">
        <v>12.9</v>
      </c>
      <c r="L575" s="64" t="n">
        <v>0.88</v>
      </c>
      <c r="M575" s="64" t="n">
        <v>0.000655</v>
      </c>
      <c r="N575" s="64" t="n">
        <v>0</v>
      </c>
      <c r="O575" s="64" t="n">
        <v>0</v>
      </c>
      <c r="P575" s="64" t="n">
        <v>0</v>
      </c>
      <c r="R575" s="64" t="n">
        <f aca="false">IF(C575&lt;3200,C575,D575)</f>
        <v>33500</v>
      </c>
    </row>
    <row r="576" customFormat="false" ht="12.75" hidden="false" customHeight="false" outlineLevel="0" collapsed="false">
      <c r="A576" s="64" t="s">
        <v>130</v>
      </c>
      <c r="B576" s="64" t="n">
        <v>0.653321759259259</v>
      </c>
      <c r="C576" s="64" t="n">
        <v>4950</v>
      </c>
      <c r="D576" s="64" t="n">
        <v>33500</v>
      </c>
      <c r="E576" s="64" t="n">
        <v>135000</v>
      </c>
      <c r="F576" s="64" t="n">
        <v>46.5</v>
      </c>
      <c r="G576" s="64" t="n">
        <v>-3300</v>
      </c>
      <c r="H576" s="64" t="n">
        <v>3220</v>
      </c>
      <c r="I576" s="64" t="n">
        <v>0.297</v>
      </c>
      <c r="J576" s="64" t="n">
        <v>0</v>
      </c>
      <c r="K576" s="64" t="n">
        <v>12.9</v>
      </c>
      <c r="L576" s="64" t="n">
        <v>0.88</v>
      </c>
      <c r="M576" s="64" t="n">
        <v>0.000221</v>
      </c>
      <c r="N576" s="64" t="n">
        <v>0</v>
      </c>
      <c r="O576" s="64" t="n">
        <v>0</v>
      </c>
      <c r="P576" s="64" t="n">
        <v>0</v>
      </c>
      <c r="R576" s="64" t="n">
        <f aca="false">IF(C576&lt;3200,C576,D576)</f>
        <v>33500</v>
      </c>
    </row>
    <row r="577" customFormat="false" ht="12.75" hidden="false" customHeight="false" outlineLevel="0" collapsed="false">
      <c r="A577" s="64" t="s">
        <v>130</v>
      </c>
      <c r="B577" s="64" t="n">
        <v>0.653333333333333</v>
      </c>
      <c r="C577" s="64" t="n">
        <v>4950</v>
      </c>
      <c r="D577" s="64" t="n">
        <v>33500</v>
      </c>
      <c r="E577" s="64" t="n">
        <v>135000</v>
      </c>
      <c r="F577" s="64" t="n">
        <v>46.7</v>
      </c>
      <c r="G577" s="64" t="n">
        <v>-3220</v>
      </c>
      <c r="H577" s="64" t="n">
        <v>3220</v>
      </c>
      <c r="I577" s="64" t="n">
        <v>0.00141</v>
      </c>
      <c r="J577" s="64" t="n">
        <v>0</v>
      </c>
      <c r="K577" s="64" t="n">
        <v>12.9</v>
      </c>
      <c r="L577" s="64" t="n">
        <v>0.88</v>
      </c>
      <c r="M577" s="64" t="n">
        <v>1.05E-006</v>
      </c>
      <c r="N577" s="64" t="n">
        <v>0</v>
      </c>
      <c r="O577" s="64" t="n">
        <v>0</v>
      </c>
      <c r="P577" s="64" t="n">
        <v>0</v>
      </c>
      <c r="R577" s="64" t="n">
        <f aca="false">IF(C577&lt;3200,C577,D577)</f>
        <v>33500</v>
      </c>
    </row>
    <row r="578" customFormat="false" ht="12.75" hidden="false" customHeight="false" outlineLevel="0" collapsed="false">
      <c r="A578" s="64" t="s">
        <v>130</v>
      </c>
      <c r="B578" s="64" t="n">
        <v>0.653344907407408</v>
      </c>
      <c r="C578" s="64" t="n">
        <v>4950</v>
      </c>
      <c r="D578" s="64" t="n">
        <v>33500</v>
      </c>
      <c r="E578" s="64" t="n">
        <v>135000</v>
      </c>
      <c r="F578" s="64" t="n">
        <v>46.9</v>
      </c>
      <c r="G578" s="64" t="n">
        <v>-3190</v>
      </c>
      <c r="H578" s="64" t="n">
        <v>3220</v>
      </c>
      <c r="I578" s="64" t="n">
        <v>5.14E-006</v>
      </c>
      <c r="J578" s="64" t="n">
        <v>0</v>
      </c>
      <c r="K578" s="64" t="n">
        <v>12.9</v>
      </c>
      <c r="L578" s="64" t="n">
        <v>0.88</v>
      </c>
      <c r="M578" s="64" t="n">
        <v>3.81E-009</v>
      </c>
      <c r="N578" s="64" t="n">
        <v>0</v>
      </c>
      <c r="O578" s="64" t="n">
        <v>0</v>
      </c>
      <c r="P578" s="64" t="n">
        <v>0</v>
      </c>
      <c r="R578" s="64" t="n">
        <f aca="false">IF(C578&lt;3200,C578,D578)</f>
        <v>33500</v>
      </c>
    </row>
    <row r="579" customFormat="false" ht="12.75" hidden="false" customHeight="false" outlineLevel="0" collapsed="false">
      <c r="A579" s="64" t="s">
        <v>130</v>
      </c>
      <c r="B579" s="64" t="n">
        <v>0.653356481481482</v>
      </c>
      <c r="C579" s="64" t="n">
        <v>4950</v>
      </c>
      <c r="D579" s="64" t="n">
        <v>33600</v>
      </c>
      <c r="E579" s="64" t="n">
        <v>135000</v>
      </c>
      <c r="F579" s="64" t="n">
        <v>46.9</v>
      </c>
      <c r="G579" s="64" t="n">
        <v>-3200</v>
      </c>
      <c r="H579" s="64" t="n">
        <v>3220</v>
      </c>
      <c r="I579" s="64" t="n">
        <v>-0.385</v>
      </c>
      <c r="J579" s="64" t="n">
        <v>0</v>
      </c>
      <c r="K579" s="64" t="n">
        <v>12.9</v>
      </c>
      <c r="L579" s="64" t="n">
        <v>0.88</v>
      </c>
      <c r="M579" s="64" t="n">
        <v>-0.000286</v>
      </c>
      <c r="N579" s="64" t="n">
        <v>0</v>
      </c>
      <c r="O579" s="64" t="n">
        <v>0</v>
      </c>
      <c r="P579" s="64" t="n">
        <v>0</v>
      </c>
      <c r="R579" s="64" t="n">
        <f aca="false">IF(C579&lt;3200,C579,D579)</f>
        <v>33600</v>
      </c>
    </row>
    <row r="580" customFormat="false" ht="12.75" hidden="false" customHeight="false" outlineLevel="0" collapsed="false">
      <c r="A580" s="64" t="s">
        <v>130</v>
      </c>
      <c r="B580" s="64" t="n">
        <v>0.653368055555556</v>
      </c>
      <c r="C580" s="64" t="n">
        <v>4950</v>
      </c>
      <c r="D580" s="64" t="n">
        <v>33700</v>
      </c>
      <c r="E580" s="64" t="n">
        <v>135000</v>
      </c>
      <c r="F580" s="64" t="n">
        <v>47</v>
      </c>
      <c r="G580" s="64" t="n">
        <v>-3150</v>
      </c>
      <c r="H580" s="64" t="n">
        <v>3230</v>
      </c>
      <c r="I580" s="64" t="n">
        <v>0.379</v>
      </c>
      <c r="J580" s="64" t="n">
        <v>0</v>
      </c>
      <c r="K580" s="64" t="n">
        <v>12.9</v>
      </c>
      <c r="L580" s="64" t="n">
        <v>0.88</v>
      </c>
      <c r="M580" s="64" t="n">
        <v>0.000282</v>
      </c>
      <c r="N580" s="64" t="n">
        <v>0</v>
      </c>
      <c r="O580" s="64" t="n">
        <v>0</v>
      </c>
      <c r="P580" s="64" t="n">
        <v>0</v>
      </c>
      <c r="R580" s="64" t="n">
        <f aca="false">IF(C580&lt;3200,C580,D580)</f>
        <v>33700</v>
      </c>
    </row>
    <row r="581" customFormat="false" ht="12.75" hidden="false" customHeight="false" outlineLevel="0" collapsed="false">
      <c r="A581" s="64" t="s">
        <v>130</v>
      </c>
      <c r="B581" s="64" t="n">
        <v>0.65337962962963</v>
      </c>
      <c r="C581" s="64" t="n">
        <v>4950</v>
      </c>
      <c r="D581" s="64" t="n">
        <v>33600</v>
      </c>
      <c r="E581" s="64" t="n">
        <v>135000</v>
      </c>
      <c r="F581" s="64" t="n">
        <v>47.3</v>
      </c>
      <c r="G581" s="64" t="n">
        <v>-3100</v>
      </c>
      <c r="H581" s="64" t="n">
        <v>3250</v>
      </c>
      <c r="I581" s="64" t="n">
        <v>0.351</v>
      </c>
      <c r="J581" s="64" t="n">
        <v>0</v>
      </c>
      <c r="K581" s="64" t="n">
        <v>12.9</v>
      </c>
      <c r="L581" s="64" t="n">
        <v>0.88</v>
      </c>
      <c r="M581" s="64" t="n">
        <v>0.00026</v>
      </c>
      <c r="N581" s="64" t="n">
        <v>0</v>
      </c>
      <c r="O581" s="64" t="n">
        <v>0</v>
      </c>
      <c r="P581" s="64" t="n">
        <v>0</v>
      </c>
      <c r="R581" s="64" t="n">
        <f aca="false">IF(C581&lt;3200,C581,D581)</f>
        <v>33600</v>
      </c>
    </row>
    <row r="582" customFormat="false" ht="12.75" hidden="false" customHeight="false" outlineLevel="0" collapsed="false">
      <c r="A582" s="64" t="s">
        <v>130</v>
      </c>
      <c r="B582" s="64" t="n">
        <v>0.653391203703704</v>
      </c>
      <c r="C582" s="64" t="n">
        <v>4950</v>
      </c>
      <c r="D582" s="64" t="n">
        <v>33300</v>
      </c>
      <c r="E582" s="64" t="n">
        <v>135000</v>
      </c>
      <c r="F582" s="64" t="n">
        <v>47.3</v>
      </c>
      <c r="G582" s="64" t="n">
        <v>-3160</v>
      </c>
      <c r="H582" s="64" t="n">
        <v>3250</v>
      </c>
      <c r="I582" s="64" t="n">
        <v>0.0202</v>
      </c>
      <c r="J582" s="64" t="n">
        <v>0</v>
      </c>
      <c r="K582" s="64" t="n">
        <v>12.9</v>
      </c>
      <c r="L582" s="64" t="n">
        <v>0.881</v>
      </c>
      <c r="M582" s="64" t="n">
        <v>1.49E-005</v>
      </c>
      <c r="N582" s="64" t="n">
        <v>0</v>
      </c>
      <c r="O582" s="64" t="n">
        <v>0</v>
      </c>
      <c r="P582" s="64" t="n">
        <v>0</v>
      </c>
      <c r="R582" s="64" t="n">
        <f aca="false">IF(C582&lt;3200,C582,D582)</f>
        <v>33300</v>
      </c>
    </row>
    <row r="583" customFormat="false" ht="12.75" hidden="false" customHeight="false" outlineLevel="0" collapsed="false">
      <c r="A583" s="64" t="s">
        <v>130</v>
      </c>
      <c r="B583" s="64" t="n">
        <v>0.653402777777778</v>
      </c>
      <c r="C583" s="64" t="n">
        <v>4950</v>
      </c>
      <c r="D583" s="64" t="n">
        <v>33200</v>
      </c>
      <c r="E583" s="64" t="n">
        <v>135000</v>
      </c>
      <c r="F583" s="64" t="n">
        <v>47.6</v>
      </c>
      <c r="G583" s="64" t="n">
        <v>-3140</v>
      </c>
      <c r="H583" s="64" t="n">
        <v>3250</v>
      </c>
      <c r="I583" s="64" t="n">
        <v>8.27E-005</v>
      </c>
      <c r="J583" s="64" t="n">
        <v>0</v>
      </c>
      <c r="K583" s="64" t="n">
        <v>13</v>
      </c>
      <c r="L583" s="64" t="n">
        <v>0.881</v>
      </c>
      <c r="M583" s="64" t="n">
        <v>6.13E-008</v>
      </c>
      <c r="N583" s="64" t="n">
        <v>0</v>
      </c>
      <c r="O583" s="64" t="n">
        <v>0</v>
      </c>
      <c r="P583" s="64" t="n">
        <v>0</v>
      </c>
      <c r="R583" s="64" t="n">
        <f aca="false">IF(C583&lt;3200,C583,D583)</f>
        <v>33200</v>
      </c>
    </row>
    <row r="584" customFormat="false" ht="12.75" hidden="false" customHeight="false" outlineLevel="0" collapsed="false">
      <c r="A584" s="64" t="s">
        <v>130</v>
      </c>
      <c r="B584" s="64" t="n">
        <v>0.653414351851852</v>
      </c>
      <c r="C584" s="64" t="n">
        <v>4950</v>
      </c>
      <c r="D584" s="64" t="n">
        <v>33200</v>
      </c>
      <c r="E584" s="64" t="n">
        <v>135000</v>
      </c>
      <c r="F584" s="64" t="n">
        <v>47.9</v>
      </c>
      <c r="G584" s="64" t="n">
        <v>-3150</v>
      </c>
      <c r="H584" s="64" t="n">
        <v>3230</v>
      </c>
      <c r="I584" s="64" t="n">
        <v>0.728</v>
      </c>
      <c r="J584" s="64" t="n">
        <v>0</v>
      </c>
      <c r="K584" s="64" t="n">
        <v>13</v>
      </c>
      <c r="L584" s="64" t="n">
        <v>0.881</v>
      </c>
      <c r="M584" s="64" t="n">
        <v>0.00054</v>
      </c>
      <c r="N584" s="64" t="n">
        <v>0</v>
      </c>
      <c r="O584" s="64" t="n">
        <v>0</v>
      </c>
      <c r="P584" s="64" t="n">
        <v>0</v>
      </c>
      <c r="R584" s="64" t="n">
        <f aca="false">IF(C584&lt;3200,C584,D584)</f>
        <v>33200</v>
      </c>
    </row>
    <row r="585" customFormat="false" ht="12.75" hidden="false" customHeight="false" outlineLevel="0" collapsed="false">
      <c r="A585" s="64" t="s">
        <v>130</v>
      </c>
      <c r="B585" s="64" t="n">
        <v>0.653425925925926</v>
      </c>
      <c r="C585" s="64" t="n">
        <v>4950</v>
      </c>
      <c r="D585" s="64" t="n">
        <v>33200</v>
      </c>
      <c r="E585" s="64" t="n">
        <v>135000</v>
      </c>
      <c r="F585" s="64" t="n">
        <v>48.3</v>
      </c>
      <c r="G585" s="64" t="n">
        <v>-3090</v>
      </c>
      <c r="H585" s="64" t="n">
        <v>3230</v>
      </c>
      <c r="I585" s="64" t="n">
        <v>0.368</v>
      </c>
      <c r="J585" s="64" t="n">
        <v>0</v>
      </c>
      <c r="K585" s="64" t="n">
        <v>13</v>
      </c>
      <c r="L585" s="64" t="n">
        <v>0.881</v>
      </c>
      <c r="M585" s="64" t="n">
        <v>0.000272</v>
      </c>
      <c r="N585" s="64" t="n">
        <v>0</v>
      </c>
      <c r="O585" s="64" t="n">
        <v>0</v>
      </c>
      <c r="P585" s="64" t="n">
        <v>0</v>
      </c>
      <c r="R585" s="64" t="n">
        <f aca="false">IF(C585&lt;3200,C585,D585)</f>
        <v>33200</v>
      </c>
    </row>
    <row r="586" customFormat="false" ht="12.75" hidden="false" customHeight="false" outlineLevel="0" collapsed="false">
      <c r="A586" s="64" t="s">
        <v>130</v>
      </c>
      <c r="B586" s="64" t="n">
        <v>0.6534375</v>
      </c>
      <c r="C586" s="64" t="n">
        <v>4950</v>
      </c>
      <c r="D586" s="64" t="n">
        <v>33300</v>
      </c>
      <c r="E586" s="64" t="n">
        <v>135000</v>
      </c>
      <c r="F586" s="64" t="n">
        <v>48.7</v>
      </c>
      <c r="G586" s="64" t="n">
        <v>-3010</v>
      </c>
      <c r="H586" s="64" t="n">
        <v>3240</v>
      </c>
      <c r="I586" s="64" t="n">
        <v>0.38</v>
      </c>
      <c r="J586" s="64" t="n">
        <v>0</v>
      </c>
      <c r="K586" s="64" t="n">
        <v>13</v>
      </c>
      <c r="L586" s="64" t="n">
        <v>0.881</v>
      </c>
      <c r="M586" s="64" t="n">
        <v>0.000282</v>
      </c>
      <c r="N586" s="64" t="n">
        <v>0</v>
      </c>
      <c r="O586" s="64" t="n">
        <v>0</v>
      </c>
      <c r="P586" s="64" t="n">
        <v>0</v>
      </c>
      <c r="R586" s="64" t="n">
        <f aca="false">IF(C586&lt;3200,C586,D586)</f>
        <v>33300</v>
      </c>
    </row>
    <row r="587" customFormat="false" ht="12.75" hidden="false" customHeight="false" outlineLevel="0" collapsed="false">
      <c r="A587" s="64" t="s">
        <v>130</v>
      </c>
      <c r="B587" s="64" t="n">
        <v>0.653449074074074</v>
      </c>
      <c r="C587" s="64" t="n">
        <v>4950</v>
      </c>
      <c r="D587" s="64" t="n">
        <v>33400</v>
      </c>
      <c r="E587" s="64" t="n">
        <v>135000</v>
      </c>
      <c r="F587" s="64" t="n">
        <v>49</v>
      </c>
      <c r="G587" s="64" t="n">
        <v>-3040</v>
      </c>
      <c r="H587" s="64" t="n">
        <v>3250</v>
      </c>
      <c r="I587" s="64" t="n">
        <v>0.258</v>
      </c>
      <c r="J587" s="64" t="n">
        <v>0</v>
      </c>
      <c r="K587" s="64" t="n">
        <v>13</v>
      </c>
      <c r="L587" s="64" t="n">
        <v>0.881</v>
      </c>
      <c r="M587" s="64" t="n">
        <v>0.000192</v>
      </c>
      <c r="N587" s="64" t="n">
        <v>0</v>
      </c>
      <c r="O587" s="64" t="n">
        <v>0</v>
      </c>
      <c r="P587" s="64" t="n">
        <v>0</v>
      </c>
      <c r="R587" s="64" t="n">
        <f aca="false">IF(C587&lt;3200,C587,D587)</f>
        <v>33400</v>
      </c>
    </row>
    <row r="588" customFormat="false" ht="12.75" hidden="false" customHeight="false" outlineLevel="0" collapsed="false">
      <c r="A588" s="64" t="s">
        <v>130</v>
      </c>
      <c r="B588" s="64" t="n">
        <v>0.653460648148148</v>
      </c>
      <c r="C588" s="64" t="n">
        <v>4950</v>
      </c>
      <c r="D588" s="64" t="n">
        <v>33400</v>
      </c>
      <c r="E588" s="64" t="n">
        <v>135000</v>
      </c>
      <c r="F588" s="64" t="n">
        <v>48.5</v>
      </c>
      <c r="G588" s="64" t="n">
        <v>-3040</v>
      </c>
      <c r="H588" s="64" t="n">
        <v>3250</v>
      </c>
      <c r="I588" s="64" t="n">
        <v>-0.237</v>
      </c>
      <c r="J588" s="64" t="n">
        <v>0</v>
      </c>
      <c r="K588" s="64" t="n">
        <v>12.9</v>
      </c>
      <c r="L588" s="64" t="n">
        <v>0.881</v>
      </c>
      <c r="M588" s="64" t="n">
        <v>-0.000176</v>
      </c>
      <c r="N588" s="64" t="n">
        <v>0</v>
      </c>
      <c r="O588" s="64" t="n">
        <v>0</v>
      </c>
      <c r="P588" s="64" t="n">
        <v>0</v>
      </c>
      <c r="R588" s="64" t="n">
        <f aca="false">IF(C588&lt;3200,C588,D588)</f>
        <v>33400</v>
      </c>
    </row>
    <row r="589" customFormat="false" ht="12.75" hidden="false" customHeight="false" outlineLevel="0" collapsed="false">
      <c r="A589" s="64" t="s">
        <v>130</v>
      </c>
      <c r="B589" s="64" t="n">
        <v>0.653472222222222</v>
      </c>
      <c r="C589" s="64" t="n">
        <v>4950</v>
      </c>
      <c r="D589" s="64" t="n">
        <v>33500</v>
      </c>
      <c r="E589" s="64" t="n">
        <v>135000</v>
      </c>
      <c r="F589" s="64" t="n">
        <v>48.7</v>
      </c>
      <c r="G589" s="64" t="n">
        <v>-2970</v>
      </c>
      <c r="H589" s="64" t="n">
        <v>3250</v>
      </c>
      <c r="I589" s="64" t="n">
        <v>-0.00104</v>
      </c>
      <c r="J589" s="64" t="n">
        <v>0</v>
      </c>
      <c r="K589" s="64" t="n">
        <v>13</v>
      </c>
      <c r="L589" s="64" t="n">
        <v>0.881</v>
      </c>
      <c r="M589" s="64" t="n">
        <v>-7.71E-007</v>
      </c>
      <c r="N589" s="64" t="n">
        <v>0</v>
      </c>
      <c r="O589" s="64" t="n">
        <v>0</v>
      </c>
      <c r="P589" s="64" t="n">
        <v>0</v>
      </c>
      <c r="R589" s="64" t="n">
        <f aca="false">IF(C589&lt;3200,C589,D589)</f>
        <v>33500</v>
      </c>
    </row>
    <row r="590" customFormat="false" ht="12.75" hidden="false" customHeight="false" outlineLevel="0" collapsed="false">
      <c r="A590" s="64" t="s">
        <v>130</v>
      </c>
      <c r="B590" s="64" t="n">
        <v>0.653483796296296</v>
      </c>
      <c r="C590" s="64" t="n">
        <v>4950</v>
      </c>
      <c r="D590" s="64" t="n">
        <v>33300</v>
      </c>
      <c r="E590" s="64" t="n">
        <v>135000</v>
      </c>
      <c r="F590" s="64" t="n">
        <v>49.4</v>
      </c>
      <c r="G590" s="64" t="n">
        <v>-2960</v>
      </c>
      <c r="H590" s="64" t="n">
        <v>3240</v>
      </c>
      <c r="I590" s="64" t="n">
        <v>0.71</v>
      </c>
      <c r="J590" s="64" t="n">
        <v>0</v>
      </c>
      <c r="K590" s="64" t="n">
        <v>13</v>
      </c>
      <c r="L590" s="64" t="n">
        <v>0.881</v>
      </c>
      <c r="M590" s="64" t="n">
        <v>0.000526</v>
      </c>
      <c r="N590" s="64" t="n">
        <v>0</v>
      </c>
      <c r="O590" s="64" t="n">
        <v>0</v>
      </c>
      <c r="P590" s="64" t="n">
        <v>0</v>
      </c>
      <c r="R590" s="64" t="n">
        <f aca="false">IF(C590&lt;3200,C590,D590)</f>
        <v>33300</v>
      </c>
    </row>
    <row r="591" customFormat="false" ht="12.75" hidden="false" customHeight="false" outlineLevel="0" collapsed="false">
      <c r="A591" s="64" t="s">
        <v>130</v>
      </c>
      <c r="B591" s="64" t="n">
        <v>0.65349537037037</v>
      </c>
      <c r="C591" s="64" t="n">
        <v>4950</v>
      </c>
      <c r="D591" s="64" t="n">
        <v>33300</v>
      </c>
      <c r="E591" s="64" t="n">
        <v>135000</v>
      </c>
      <c r="F591" s="64" t="n">
        <v>49.9</v>
      </c>
      <c r="G591" s="64" t="n">
        <v>-2960</v>
      </c>
      <c r="H591" s="64" t="n">
        <v>3240</v>
      </c>
      <c r="I591" s="64" t="n">
        <v>0.0255</v>
      </c>
      <c r="J591" s="64" t="n">
        <v>0</v>
      </c>
      <c r="K591" s="64" t="n">
        <v>13</v>
      </c>
      <c r="L591" s="64" t="n">
        <v>0.881</v>
      </c>
      <c r="M591" s="64" t="n">
        <v>1.89E-005</v>
      </c>
      <c r="N591" s="64" t="n">
        <v>0</v>
      </c>
      <c r="O591" s="64" t="n">
        <v>0</v>
      </c>
      <c r="P591" s="64" t="n">
        <v>0</v>
      </c>
      <c r="R591" s="64" t="n">
        <f aca="false">IF(C591&lt;3200,C591,D591)</f>
        <v>33300</v>
      </c>
    </row>
    <row r="592" customFormat="false" ht="12.75" hidden="false" customHeight="false" outlineLevel="0" collapsed="false">
      <c r="A592" s="64" t="s">
        <v>130</v>
      </c>
      <c r="B592" s="64" t="n">
        <v>0.653506944444445</v>
      </c>
      <c r="C592" s="64" t="n">
        <v>4950</v>
      </c>
      <c r="D592" s="64" t="n">
        <v>33400</v>
      </c>
      <c r="E592" s="64" t="n">
        <v>135000</v>
      </c>
      <c r="F592" s="64" t="n">
        <v>50.2</v>
      </c>
      <c r="G592" s="64" t="n">
        <v>-2990</v>
      </c>
      <c r="H592" s="64" t="n">
        <v>3240</v>
      </c>
      <c r="I592" s="64" t="n">
        <v>-0.369</v>
      </c>
      <c r="J592" s="64" t="n">
        <v>0</v>
      </c>
      <c r="K592" s="64" t="n">
        <v>13</v>
      </c>
      <c r="L592" s="64" t="n">
        <v>0.881</v>
      </c>
      <c r="M592" s="64" t="n">
        <v>-0.000274</v>
      </c>
      <c r="N592" s="64" t="n">
        <v>0</v>
      </c>
      <c r="O592" s="64" t="n">
        <v>0</v>
      </c>
      <c r="P592" s="64" t="n">
        <v>0</v>
      </c>
      <c r="R592" s="64" t="n">
        <f aca="false">IF(C592&lt;3200,C592,D592)</f>
        <v>33400</v>
      </c>
    </row>
    <row r="593" customFormat="false" ht="12.75" hidden="false" customHeight="false" outlineLevel="0" collapsed="false">
      <c r="A593" s="64" t="s">
        <v>130</v>
      </c>
      <c r="B593" s="64" t="n">
        <v>0.653518518518519</v>
      </c>
      <c r="C593" s="64" t="n">
        <v>4950</v>
      </c>
      <c r="D593" s="64" t="n">
        <v>33400</v>
      </c>
      <c r="E593" s="64" t="n">
        <v>135000</v>
      </c>
      <c r="F593" s="64" t="n">
        <v>50</v>
      </c>
      <c r="G593" s="64" t="n">
        <v>-2980</v>
      </c>
      <c r="H593" s="64" t="n">
        <v>3240</v>
      </c>
      <c r="I593" s="64" t="n">
        <v>-0.02</v>
      </c>
      <c r="J593" s="64" t="n">
        <v>0</v>
      </c>
      <c r="K593" s="64" t="n">
        <v>13</v>
      </c>
      <c r="L593" s="64" t="n">
        <v>0.881</v>
      </c>
      <c r="M593" s="64" t="n">
        <v>-1.48E-005</v>
      </c>
      <c r="N593" s="64" t="n">
        <v>0</v>
      </c>
      <c r="O593" s="64" t="n">
        <v>0</v>
      </c>
      <c r="P593" s="64" t="n">
        <v>0</v>
      </c>
      <c r="R593" s="64" t="n">
        <f aca="false">IF(C593&lt;3200,C593,D593)</f>
        <v>33400</v>
      </c>
    </row>
    <row r="594" customFormat="false" ht="12.75" hidden="false" customHeight="false" outlineLevel="0" collapsed="false">
      <c r="A594" s="64" t="s">
        <v>130</v>
      </c>
      <c r="B594" s="64" t="n">
        <v>0.653530092592593</v>
      </c>
      <c r="C594" s="64" t="n">
        <v>4950</v>
      </c>
      <c r="D594" s="64" t="n">
        <v>33600</v>
      </c>
      <c r="E594" s="64" t="n">
        <v>135000</v>
      </c>
      <c r="F594" s="64" t="n">
        <v>50.6</v>
      </c>
      <c r="G594" s="64" t="n">
        <v>-2890</v>
      </c>
      <c r="H594" s="64" t="n">
        <v>3250</v>
      </c>
      <c r="I594" s="64" t="n">
        <v>-8.26E-005</v>
      </c>
      <c r="J594" s="64" t="n">
        <v>0</v>
      </c>
      <c r="K594" s="64" t="n">
        <v>13</v>
      </c>
      <c r="L594" s="64" t="n">
        <v>0.881</v>
      </c>
      <c r="M594" s="64" t="n">
        <v>-6.13E-008</v>
      </c>
      <c r="N594" s="64" t="n">
        <v>0</v>
      </c>
      <c r="O594" s="64" t="n">
        <v>0</v>
      </c>
      <c r="P594" s="64" t="n">
        <v>0</v>
      </c>
      <c r="R594" s="64" t="n">
        <f aca="false">IF(C594&lt;3200,C594,D594)</f>
        <v>33600</v>
      </c>
    </row>
    <row r="595" customFormat="false" ht="12.75" hidden="false" customHeight="false" outlineLevel="0" collapsed="false">
      <c r="A595" s="64" t="s">
        <v>130</v>
      </c>
      <c r="B595" s="64" t="n">
        <v>0.653541666666667</v>
      </c>
      <c r="C595" s="64" t="n">
        <v>4950</v>
      </c>
      <c r="D595" s="64" t="n">
        <v>33700</v>
      </c>
      <c r="E595" s="64" t="n">
        <v>135000</v>
      </c>
      <c r="F595" s="64" t="n">
        <v>50.5</v>
      </c>
      <c r="G595" s="64" t="n">
        <v>-2850</v>
      </c>
      <c r="H595" s="64" t="n">
        <v>3250</v>
      </c>
      <c r="I595" s="64" t="n">
        <v>-3.61E-007</v>
      </c>
      <c r="J595" s="64" t="n">
        <v>0</v>
      </c>
      <c r="K595" s="64" t="n">
        <v>12.9</v>
      </c>
      <c r="L595" s="64" t="n">
        <v>0.881</v>
      </c>
      <c r="M595" s="64" t="n">
        <v>-2.68E-010</v>
      </c>
      <c r="N595" s="64" t="n">
        <v>0</v>
      </c>
      <c r="O595" s="64" t="n">
        <v>0</v>
      </c>
      <c r="P595" s="64" t="n">
        <v>0</v>
      </c>
      <c r="R595" s="64" t="n">
        <f aca="false">IF(C595&lt;3200,C595,D595)</f>
        <v>33700</v>
      </c>
    </row>
    <row r="596" customFormat="false" ht="12.75" hidden="false" customHeight="false" outlineLevel="0" collapsed="false">
      <c r="A596" s="64" t="s">
        <v>130</v>
      </c>
      <c r="B596" s="64" t="n">
        <v>0.653553240740741</v>
      </c>
      <c r="C596" s="64" t="n">
        <v>4950</v>
      </c>
      <c r="D596" s="64" t="n">
        <v>33700</v>
      </c>
      <c r="E596" s="64" t="n">
        <v>135000</v>
      </c>
      <c r="F596" s="64" t="n">
        <v>50.4</v>
      </c>
      <c r="G596" s="64" t="n">
        <v>-2860</v>
      </c>
      <c r="H596" s="64" t="n">
        <v>3250</v>
      </c>
      <c r="I596" s="64" t="n">
        <v>0.657</v>
      </c>
      <c r="J596" s="64" t="n">
        <v>0</v>
      </c>
      <c r="K596" s="64" t="n">
        <v>13</v>
      </c>
      <c r="L596" s="64" t="n">
        <v>0.881</v>
      </c>
      <c r="M596" s="64" t="n">
        <v>0.000488</v>
      </c>
      <c r="N596" s="64" t="n">
        <v>0</v>
      </c>
      <c r="O596" s="64" t="n">
        <v>0</v>
      </c>
      <c r="P596" s="64" t="n">
        <v>0</v>
      </c>
      <c r="R596" s="64" t="n">
        <f aca="false">IF(C596&lt;3200,C596,D596)</f>
        <v>33700</v>
      </c>
    </row>
    <row r="597" customFormat="false" ht="12.75" hidden="false" customHeight="false" outlineLevel="0" collapsed="false">
      <c r="A597" s="64" t="s">
        <v>130</v>
      </c>
      <c r="B597" s="64" t="n">
        <v>0.653564814814815</v>
      </c>
      <c r="C597" s="64" t="n">
        <v>4950</v>
      </c>
      <c r="D597" s="64" t="n">
        <v>33500</v>
      </c>
      <c r="E597" s="64" t="n">
        <v>135000</v>
      </c>
      <c r="F597" s="64" t="n">
        <v>50.7</v>
      </c>
      <c r="G597" s="64" t="n">
        <v>-2880</v>
      </c>
      <c r="H597" s="64" t="n">
        <v>3250</v>
      </c>
      <c r="I597" s="64" t="n">
        <v>0.0783</v>
      </c>
      <c r="J597" s="64" t="n">
        <v>0</v>
      </c>
      <c r="K597" s="64" t="n">
        <v>13</v>
      </c>
      <c r="L597" s="64" t="n">
        <v>0.881</v>
      </c>
      <c r="M597" s="64" t="n">
        <v>5.81E-005</v>
      </c>
      <c r="N597" s="64" t="n">
        <v>0</v>
      </c>
      <c r="O597" s="64" t="n">
        <v>0</v>
      </c>
      <c r="P597" s="64" t="n">
        <v>0</v>
      </c>
      <c r="R597" s="64" t="n">
        <f aca="false">IF(C597&lt;3200,C597,D597)</f>
        <v>33500</v>
      </c>
    </row>
    <row r="598" customFormat="false" ht="12.75" hidden="false" customHeight="false" outlineLevel="0" collapsed="false">
      <c r="A598" s="64" t="s">
        <v>130</v>
      </c>
      <c r="B598" s="64" t="n">
        <v>0.653576388888889</v>
      </c>
      <c r="C598" s="64" t="n">
        <v>4950</v>
      </c>
      <c r="D598" s="64" t="n">
        <v>33400</v>
      </c>
      <c r="E598" s="64" t="n">
        <v>135000</v>
      </c>
      <c r="F598" s="64" t="n">
        <v>51.2</v>
      </c>
      <c r="G598" s="64" t="n">
        <v>-2860</v>
      </c>
      <c r="H598" s="64" t="n">
        <v>3260</v>
      </c>
      <c r="I598" s="64" t="n">
        <v>0.385</v>
      </c>
      <c r="J598" s="64" t="n">
        <v>0</v>
      </c>
      <c r="K598" s="64" t="n">
        <v>13</v>
      </c>
      <c r="L598" s="64" t="n">
        <v>0.882</v>
      </c>
      <c r="M598" s="64" t="n">
        <v>0.000286</v>
      </c>
      <c r="N598" s="64" t="n">
        <v>0</v>
      </c>
      <c r="O598" s="64" t="n">
        <v>0</v>
      </c>
      <c r="P598" s="64" t="n">
        <v>0</v>
      </c>
      <c r="R598" s="64" t="n">
        <f aca="false">IF(C598&lt;3200,C598,D598)</f>
        <v>33400</v>
      </c>
    </row>
    <row r="599" customFormat="false" ht="12.75" hidden="false" customHeight="false" outlineLevel="0" collapsed="false">
      <c r="A599" s="64" t="s">
        <v>130</v>
      </c>
      <c r="B599" s="64" t="n">
        <v>0.653587962962963</v>
      </c>
      <c r="C599" s="64" t="n">
        <v>4950</v>
      </c>
      <c r="D599" s="64" t="n">
        <v>33500</v>
      </c>
      <c r="E599" s="64" t="n">
        <v>135000</v>
      </c>
      <c r="F599" s="64" t="n">
        <v>51.5</v>
      </c>
      <c r="G599" s="64" t="n">
        <v>-2800</v>
      </c>
      <c r="H599" s="64" t="n">
        <v>3260</v>
      </c>
      <c r="I599" s="64" t="n">
        <v>0.475</v>
      </c>
      <c r="J599" s="64" t="n">
        <v>0</v>
      </c>
      <c r="K599" s="64" t="n">
        <v>13</v>
      </c>
      <c r="L599" s="64" t="n">
        <v>0.882</v>
      </c>
      <c r="M599" s="64" t="n">
        <v>0.000352</v>
      </c>
      <c r="N599" s="64" t="n">
        <v>0</v>
      </c>
      <c r="O599" s="64" t="n">
        <v>0</v>
      </c>
      <c r="P599" s="64" t="n">
        <v>0</v>
      </c>
      <c r="R599" s="64" t="n">
        <f aca="false">IF(C599&lt;3200,C599,D599)</f>
        <v>33500</v>
      </c>
    </row>
    <row r="600" customFormat="false" ht="12.75" hidden="false" customHeight="false" outlineLevel="0" collapsed="false">
      <c r="A600" s="64" t="s">
        <v>130</v>
      </c>
      <c r="B600" s="64" t="n">
        <v>0.653599537037037</v>
      </c>
      <c r="C600" s="64" t="n">
        <v>4950</v>
      </c>
      <c r="D600" s="64" t="n">
        <v>33600</v>
      </c>
      <c r="E600" s="64" t="n">
        <v>135000</v>
      </c>
      <c r="F600" s="64" t="n">
        <v>51.7</v>
      </c>
      <c r="G600" s="64" t="n">
        <v>-2790</v>
      </c>
      <c r="H600" s="64" t="n">
        <v>3240</v>
      </c>
      <c r="I600" s="64" t="n">
        <v>0.44</v>
      </c>
      <c r="J600" s="64" t="n">
        <v>0</v>
      </c>
      <c r="K600" s="64" t="n">
        <v>13</v>
      </c>
      <c r="L600" s="64" t="n">
        <v>0.881</v>
      </c>
      <c r="M600" s="64" t="n">
        <v>0.000326</v>
      </c>
      <c r="N600" s="64" t="n">
        <v>0</v>
      </c>
      <c r="O600" s="64" t="n">
        <v>0</v>
      </c>
      <c r="P600" s="64" t="n">
        <v>0</v>
      </c>
      <c r="R600" s="64" t="n">
        <f aca="false">IF(C600&lt;3200,C600,D600)</f>
        <v>33600</v>
      </c>
    </row>
    <row r="601" customFormat="false" ht="12.75" hidden="false" customHeight="false" outlineLevel="0" collapsed="false">
      <c r="A601" s="64" t="s">
        <v>130</v>
      </c>
      <c r="B601" s="64" t="n">
        <v>0.653611111111111</v>
      </c>
      <c r="C601" s="64" t="n">
        <v>4950</v>
      </c>
      <c r="D601" s="64" t="n">
        <v>33700</v>
      </c>
      <c r="E601" s="64" t="n">
        <v>135000</v>
      </c>
      <c r="F601" s="64" t="n">
        <v>51.6</v>
      </c>
      <c r="G601" s="64" t="n">
        <v>-2790</v>
      </c>
      <c r="H601" s="64" t="n">
        <v>3220</v>
      </c>
      <c r="I601" s="64" t="n">
        <v>0.59</v>
      </c>
      <c r="J601" s="64" t="n">
        <v>0</v>
      </c>
      <c r="K601" s="64" t="n">
        <v>13</v>
      </c>
      <c r="L601" s="64" t="n">
        <v>0.881</v>
      </c>
      <c r="M601" s="64" t="n">
        <v>0.000438</v>
      </c>
      <c r="N601" s="64" t="n">
        <v>0</v>
      </c>
      <c r="O601" s="64" t="n">
        <v>0</v>
      </c>
      <c r="P601" s="64" t="n">
        <v>0</v>
      </c>
      <c r="R601" s="64" t="n">
        <f aca="false">IF(C601&lt;3200,C601,D601)</f>
        <v>33700</v>
      </c>
    </row>
    <row r="602" customFormat="false" ht="12.75" hidden="false" customHeight="false" outlineLevel="0" collapsed="false">
      <c r="A602" s="64" t="s">
        <v>130</v>
      </c>
      <c r="B602" s="64" t="n">
        <v>0.653622685185185</v>
      </c>
      <c r="C602" s="64" t="n">
        <v>4950</v>
      </c>
      <c r="D602" s="64" t="n">
        <v>33900</v>
      </c>
      <c r="E602" s="64" t="n">
        <v>135000</v>
      </c>
      <c r="F602" s="64" t="n">
        <v>51.8</v>
      </c>
      <c r="G602" s="64" t="n">
        <v>-2790</v>
      </c>
      <c r="H602" s="64" t="n">
        <v>3230</v>
      </c>
      <c r="I602" s="64" t="n">
        <v>0.0066</v>
      </c>
      <c r="J602" s="64" t="n">
        <v>0</v>
      </c>
      <c r="K602" s="64" t="n">
        <v>12.9</v>
      </c>
      <c r="L602" s="64" t="n">
        <v>0.881</v>
      </c>
      <c r="M602" s="64" t="n">
        <v>4.9E-006</v>
      </c>
      <c r="N602" s="64" t="n">
        <v>0</v>
      </c>
      <c r="O602" s="64" t="n">
        <v>0</v>
      </c>
      <c r="P602" s="64" t="n">
        <v>0</v>
      </c>
      <c r="R602" s="64" t="n">
        <f aca="false">IF(C602&lt;3200,C602,D602)</f>
        <v>33900</v>
      </c>
    </row>
    <row r="603" customFormat="false" ht="12.75" hidden="false" customHeight="false" outlineLevel="0" collapsed="false">
      <c r="A603" s="64" t="s">
        <v>130</v>
      </c>
      <c r="B603" s="64" t="n">
        <v>0.653634259259259</v>
      </c>
      <c r="C603" s="64" t="n">
        <v>4950</v>
      </c>
      <c r="D603" s="64" t="n">
        <v>33900</v>
      </c>
      <c r="E603" s="64" t="n">
        <v>134000</v>
      </c>
      <c r="F603" s="64" t="n">
        <v>51.8</v>
      </c>
      <c r="G603" s="64" t="n">
        <v>-2770</v>
      </c>
      <c r="H603" s="64" t="n">
        <v>3230</v>
      </c>
      <c r="I603" s="64" t="n">
        <v>0.102</v>
      </c>
      <c r="J603" s="64" t="n">
        <v>0</v>
      </c>
      <c r="K603" s="64" t="n">
        <v>12.9</v>
      </c>
      <c r="L603" s="64" t="n">
        <v>0.881</v>
      </c>
      <c r="M603" s="64" t="n">
        <v>7.54E-005</v>
      </c>
      <c r="N603" s="64" t="n">
        <v>0</v>
      </c>
      <c r="O603" s="64" t="n">
        <v>0</v>
      </c>
      <c r="P603" s="64" t="n">
        <v>0</v>
      </c>
      <c r="R603" s="64" t="n">
        <f aca="false">IF(C603&lt;3200,C603,D603)</f>
        <v>33900</v>
      </c>
    </row>
    <row r="604" customFormat="false" ht="12.75" hidden="false" customHeight="false" outlineLevel="0" collapsed="false">
      <c r="A604" s="64" t="s">
        <v>130</v>
      </c>
      <c r="B604" s="64" t="n">
        <v>0.653645833333333</v>
      </c>
      <c r="C604" s="64" t="n">
        <v>4950</v>
      </c>
      <c r="D604" s="64" t="n">
        <v>33700</v>
      </c>
      <c r="E604" s="64" t="n">
        <v>135000</v>
      </c>
      <c r="F604" s="64" t="n">
        <v>52.2</v>
      </c>
      <c r="G604" s="64" t="n">
        <v>-2680</v>
      </c>
      <c r="H604" s="64" t="n">
        <v>3220</v>
      </c>
      <c r="I604" s="64" t="n">
        <v>0.65</v>
      </c>
      <c r="J604" s="64" t="n">
        <v>0</v>
      </c>
      <c r="K604" s="64" t="n">
        <v>13</v>
      </c>
      <c r="L604" s="64" t="n">
        <v>0.882</v>
      </c>
      <c r="M604" s="64" t="n">
        <v>0.000483</v>
      </c>
      <c r="N604" s="64" t="n">
        <v>0</v>
      </c>
      <c r="O604" s="64" t="n">
        <v>0</v>
      </c>
      <c r="P604" s="64" t="n">
        <v>0</v>
      </c>
      <c r="R604" s="64" t="n">
        <f aca="false">IF(C604&lt;3200,C604,D604)</f>
        <v>33700</v>
      </c>
    </row>
    <row r="605" customFormat="false" ht="12.75" hidden="false" customHeight="false" outlineLevel="0" collapsed="false">
      <c r="A605" s="64" t="s">
        <v>130</v>
      </c>
      <c r="B605" s="64" t="n">
        <v>0.653657407407407</v>
      </c>
      <c r="C605" s="64" t="n">
        <v>4950</v>
      </c>
      <c r="D605" s="64" t="n">
        <v>33400</v>
      </c>
      <c r="E605" s="64" t="n">
        <v>135000</v>
      </c>
      <c r="F605" s="64" t="n">
        <v>52.6</v>
      </c>
      <c r="G605" s="64" t="n">
        <v>-2710</v>
      </c>
      <c r="H605" s="64" t="n">
        <v>3210</v>
      </c>
      <c r="I605" s="64" t="n">
        <v>0.0215</v>
      </c>
      <c r="J605" s="64" t="n">
        <v>0</v>
      </c>
      <c r="K605" s="64" t="n">
        <v>13</v>
      </c>
      <c r="L605" s="64" t="n">
        <v>0.883</v>
      </c>
      <c r="M605" s="64" t="n">
        <v>1.6E-005</v>
      </c>
      <c r="N605" s="64" t="n">
        <v>0</v>
      </c>
      <c r="O605" s="64" t="n">
        <v>0</v>
      </c>
      <c r="P605" s="64" t="n">
        <v>0</v>
      </c>
      <c r="R605" s="64" t="n">
        <f aca="false">IF(C605&lt;3200,C605,D605)</f>
        <v>33400</v>
      </c>
    </row>
    <row r="606" customFormat="false" ht="12.75" hidden="false" customHeight="false" outlineLevel="0" collapsed="false">
      <c r="A606" s="64" t="s">
        <v>130</v>
      </c>
      <c r="B606" s="64" t="n">
        <v>0.653668981481481</v>
      </c>
      <c r="C606" s="64" t="n">
        <v>4950</v>
      </c>
      <c r="D606" s="64" t="n">
        <v>33300</v>
      </c>
      <c r="E606" s="64" t="n">
        <v>135000</v>
      </c>
      <c r="F606" s="64" t="n">
        <v>53</v>
      </c>
      <c r="G606" s="64" t="n">
        <v>-2710</v>
      </c>
      <c r="H606" s="64" t="n">
        <v>3200</v>
      </c>
      <c r="I606" s="64" t="n">
        <v>8.88E-005</v>
      </c>
      <c r="J606" s="64" t="n">
        <v>0</v>
      </c>
      <c r="K606" s="64" t="n">
        <v>13</v>
      </c>
      <c r="L606" s="64" t="n">
        <v>0.883</v>
      </c>
      <c r="M606" s="64" t="n">
        <v>6.58E-008</v>
      </c>
      <c r="N606" s="64" t="n">
        <v>0</v>
      </c>
      <c r="O606" s="64" t="n">
        <v>0</v>
      </c>
      <c r="P606" s="64" t="n">
        <v>0</v>
      </c>
      <c r="R606" s="64" t="n">
        <f aca="false">IF(C606&lt;3200,C606,D606)</f>
        <v>33300</v>
      </c>
    </row>
    <row r="607" customFormat="false" ht="12.75" hidden="false" customHeight="false" outlineLevel="0" collapsed="false">
      <c r="A607" s="64" t="s">
        <v>130</v>
      </c>
      <c r="B607" s="64" t="n">
        <v>0.653680555555556</v>
      </c>
      <c r="C607" s="64" t="n">
        <v>4950</v>
      </c>
      <c r="D607" s="64" t="n">
        <v>33400</v>
      </c>
      <c r="E607" s="64" t="n">
        <v>135000</v>
      </c>
      <c r="F607" s="64" t="n">
        <v>53.3</v>
      </c>
      <c r="G607" s="64" t="n">
        <v>-2730</v>
      </c>
      <c r="H607" s="64" t="n">
        <v>3210</v>
      </c>
      <c r="I607" s="64" t="n">
        <v>0.216</v>
      </c>
      <c r="J607" s="64" t="n">
        <v>0</v>
      </c>
      <c r="K607" s="64" t="n">
        <v>13</v>
      </c>
      <c r="L607" s="64" t="n">
        <v>0.882</v>
      </c>
      <c r="M607" s="64" t="n">
        <v>0.00016</v>
      </c>
      <c r="N607" s="64" t="n">
        <v>0</v>
      </c>
      <c r="O607" s="64" t="n">
        <v>0</v>
      </c>
      <c r="P607" s="64" t="n">
        <v>0</v>
      </c>
      <c r="R607" s="64" t="n">
        <f aca="false">IF(C607&lt;3200,C607,D607)</f>
        <v>33400</v>
      </c>
    </row>
    <row r="608" customFormat="false" ht="12.75" hidden="false" customHeight="false" outlineLevel="0" collapsed="false">
      <c r="A608" s="64" t="s">
        <v>130</v>
      </c>
      <c r="B608" s="64" t="n">
        <v>0.65369212962963</v>
      </c>
      <c r="C608" s="64" t="n">
        <v>4950</v>
      </c>
      <c r="D608" s="64" t="n">
        <v>33300</v>
      </c>
      <c r="E608" s="64" t="n">
        <v>135000</v>
      </c>
      <c r="F608" s="64" t="n">
        <v>53.8</v>
      </c>
      <c r="G608" s="64" t="n">
        <v>-2700</v>
      </c>
      <c r="H608" s="64" t="n">
        <v>3210</v>
      </c>
      <c r="I608" s="64" t="n">
        <v>0.53</v>
      </c>
      <c r="J608" s="64" t="n">
        <v>0</v>
      </c>
      <c r="K608" s="64" t="n">
        <v>13</v>
      </c>
      <c r="L608" s="64" t="n">
        <v>0.883</v>
      </c>
      <c r="M608" s="64" t="n">
        <v>0.000393</v>
      </c>
      <c r="N608" s="64" t="n">
        <v>0</v>
      </c>
      <c r="O608" s="64" t="n">
        <v>0</v>
      </c>
      <c r="P608" s="64" t="n">
        <v>0</v>
      </c>
      <c r="R608" s="64" t="n">
        <f aca="false">IF(C608&lt;3200,C608,D608)</f>
        <v>33300</v>
      </c>
    </row>
    <row r="609" customFormat="false" ht="12.75" hidden="false" customHeight="false" outlineLevel="0" collapsed="false">
      <c r="A609" s="64" t="s">
        <v>130</v>
      </c>
      <c r="B609" s="64" t="n">
        <v>0.653703703703704</v>
      </c>
      <c r="C609" s="64" t="n">
        <v>4950</v>
      </c>
      <c r="D609" s="64" t="n">
        <v>33100</v>
      </c>
      <c r="E609" s="64" t="n">
        <v>135000</v>
      </c>
      <c r="F609" s="64" t="n">
        <v>53.5</v>
      </c>
      <c r="G609" s="64" t="n">
        <v>-2640</v>
      </c>
      <c r="H609" s="64" t="n">
        <v>3210</v>
      </c>
      <c r="I609" s="64" t="n">
        <v>0.00219</v>
      </c>
      <c r="J609" s="64" t="n">
        <v>0</v>
      </c>
      <c r="K609" s="64" t="n">
        <v>13</v>
      </c>
      <c r="L609" s="64" t="n">
        <v>0.883</v>
      </c>
      <c r="M609" s="64" t="n">
        <v>1.62E-006</v>
      </c>
      <c r="N609" s="64" t="n">
        <v>0</v>
      </c>
      <c r="O609" s="64" t="n">
        <v>0</v>
      </c>
      <c r="P609" s="64" t="n">
        <v>0</v>
      </c>
      <c r="R609" s="64" t="n">
        <f aca="false">IF(C609&lt;3200,C609,D609)</f>
        <v>33100</v>
      </c>
    </row>
    <row r="610" customFormat="false" ht="12.75" hidden="false" customHeight="false" outlineLevel="0" collapsed="false">
      <c r="A610" s="64" t="s">
        <v>130</v>
      </c>
      <c r="B610" s="64" t="n">
        <v>0.653715277777778</v>
      </c>
      <c r="C610" s="64" t="n">
        <v>4950</v>
      </c>
      <c r="D610" s="64" t="n">
        <v>33000</v>
      </c>
      <c r="E610" s="64" t="n">
        <v>135000</v>
      </c>
      <c r="F610" s="64" t="n">
        <v>54</v>
      </c>
      <c r="G610" s="64" t="n">
        <v>-2610</v>
      </c>
      <c r="H610" s="64" t="n">
        <v>3210</v>
      </c>
      <c r="I610" s="64" t="n">
        <v>0.573</v>
      </c>
      <c r="J610" s="64" t="n">
        <v>0</v>
      </c>
      <c r="K610" s="64" t="n">
        <v>13</v>
      </c>
      <c r="L610" s="64" t="n">
        <v>0.884</v>
      </c>
      <c r="M610" s="64" t="n">
        <v>0.000425</v>
      </c>
      <c r="N610" s="64" t="n">
        <v>0</v>
      </c>
      <c r="O610" s="64" t="n">
        <v>0</v>
      </c>
      <c r="P610" s="64" t="n">
        <v>0</v>
      </c>
      <c r="R610" s="64" t="n">
        <f aca="false">IF(C610&lt;3200,C610,D610)</f>
        <v>33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3" activePane="bottomLeft" state="frozen"/>
      <selection pane="topLeft" activeCell="A1" activeCellId="0" sqref="A1"/>
      <selection pane="bottomLeft" activeCell="B128" activeCellId="0" sqref="B128: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12.75" hidden="false" customHeight="false" outlineLevel="0" collapsed="false">
      <c r="B3" s="0" t="n">
        <v>12381.51953</v>
      </c>
      <c r="C3" s="0" t="n">
        <v>5971.597168</v>
      </c>
      <c r="D3" s="0" t="n">
        <v>4125.995117</v>
      </c>
      <c r="E3" s="0" t="n">
        <v>2588.831299</v>
      </c>
      <c r="F3" s="0" t="n">
        <v>663.04126</v>
      </c>
    </row>
    <row r="4" customFormat="false" ht="12.75" hidden="false" customHeight="false" outlineLevel="0" collapsed="false">
      <c r="B4" s="0" t="n">
        <v>12726.92773</v>
      </c>
      <c r="C4" s="0" t="n">
        <v>5897.187012</v>
      </c>
      <c r="D4" s="0" t="n">
        <v>3992.047119</v>
      </c>
      <c r="E4" s="0" t="n">
        <v>2608.633789</v>
      </c>
      <c r="F4" s="0" t="n">
        <v>685.660278</v>
      </c>
    </row>
    <row r="5" customFormat="false" ht="12.75" hidden="false" customHeight="false" outlineLevel="0" collapsed="false">
      <c r="B5" s="0" t="n">
        <v>13619.1709</v>
      </c>
      <c r="C5" s="0" t="n">
        <v>5851.527344</v>
      </c>
      <c r="D5" s="0" t="n">
        <v>4002.675049</v>
      </c>
      <c r="E5" s="0" t="n">
        <v>2624.502441</v>
      </c>
      <c r="F5" s="0" t="n">
        <v>752.70282</v>
      </c>
    </row>
    <row r="6" customFormat="false" ht="12.75" hidden="false" customHeight="false" outlineLevel="0" collapsed="false">
      <c r="B6" s="0" t="n">
        <v>13543.42871</v>
      </c>
      <c r="C6" s="0" t="n">
        <v>5882.1875</v>
      </c>
      <c r="D6" s="0" t="n">
        <v>4002.999756</v>
      </c>
      <c r="E6" s="0" t="n">
        <v>2671.594238</v>
      </c>
      <c r="F6" s="0" t="n">
        <v>690.759705</v>
      </c>
    </row>
    <row r="7" customFormat="false" ht="12.75" hidden="false" customHeight="false" outlineLevel="0" collapsed="false">
      <c r="B7" s="0" t="n">
        <v>13441.70606</v>
      </c>
      <c r="C7" s="0" t="n">
        <v>5644.021484</v>
      </c>
      <c r="D7" s="0" t="n">
        <v>4045.781982</v>
      </c>
      <c r="E7" s="0" t="n">
        <v>2662.487061</v>
      </c>
      <c r="F7" s="0" t="n">
        <v>698.39563</v>
      </c>
    </row>
    <row r="8" customFormat="false" ht="12.75" hidden="false" customHeight="false" outlineLevel="0" collapsed="false">
      <c r="B8" s="0" t="n">
        <v>13343.35059</v>
      </c>
      <c r="C8" s="0" t="n">
        <v>5731.854004</v>
      </c>
      <c r="D8" s="0" t="n">
        <v>4109.930664</v>
      </c>
      <c r="E8" s="0" t="n">
        <v>2689.410645</v>
      </c>
      <c r="F8" s="0" t="n">
        <v>739.600403</v>
      </c>
    </row>
    <row r="9" customFormat="false" ht="12.75" hidden="false" customHeight="false" outlineLevel="0" collapsed="false">
      <c r="B9" s="0" t="n">
        <v>13637.32324</v>
      </c>
      <c r="C9" s="0" t="n">
        <v>7522.555176</v>
      </c>
      <c r="D9" s="0" t="n">
        <v>4104.644043</v>
      </c>
      <c r="E9" s="0" t="n">
        <v>2662.989258</v>
      </c>
      <c r="F9" s="0" t="n">
        <v>685.803711</v>
      </c>
    </row>
    <row r="10" customFormat="false" ht="12.75" hidden="false" customHeight="false" outlineLevel="0" collapsed="false">
      <c r="B10" s="0" t="n">
        <v>13758.84668</v>
      </c>
      <c r="C10" s="0" t="n">
        <v>8180.79834</v>
      </c>
      <c r="D10" s="0" t="n">
        <v>3978.572998</v>
      </c>
      <c r="E10" s="0" t="n">
        <v>2674.044922</v>
      </c>
      <c r="F10" s="0" t="n">
        <v>682.242554</v>
      </c>
    </row>
    <row r="11" customFormat="false" ht="12.75" hidden="false" customHeight="false" outlineLevel="0" collapsed="false">
      <c r="B11" s="0" t="n">
        <v>13644.0459</v>
      </c>
      <c r="C11" s="0" t="n">
        <v>8309.426758</v>
      </c>
      <c r="D11" s="0" t="n">
        <v>4081.69751</v>
      </c>
      <c r="E11" s="0" t="n">
        <v>2615.445801</v>
      </c>
      <c r="F11" s="0" t="n">
        <v>705.178589</v>
      </c>
    </row>
    <row r="12" customFormat="false" ht="12.75" hidden="false" customHeight="false" outlineLevel="0" collapsed="false">
      <c r="B12" s="0" t="n">
        <v>13771.15039</v>
      </c>
      <c r="C12" s="0" t="n">
        <v>8201.283203</v>
      </c>
      <c r="D12" s="0" t="n">
        <v>4017.04834</v>
      </c>
      <c r="E12" s="0" t="n">
        <v>2673.587158</v>
      </c>
      <c r="F12" s="0" t="n">
        <v>708.783875</v>
      </c>
    </row>
    <row r="13" customFormat="false" ht="12.75" hidden="false" customHeight="false" outlineLevel="0" collapsed="false">
      <c r="B13" s="0" t="n">
        <v>13737.99707</v>
      </c>
      <c r="C13" s="0" t="n">
        <v>7879.777344</v>
      </c>
      <c r="D13" s="0" t="n">
        <v>4020.709961</v>
      </c>
      <c r="E13" s="0" t="n">
        <v>2565.331055</v>
      </c>
      <c r="F13" s="0" t="n">
        <v>738.860718</v>
      </c>
    </row>
    <row r="14" customFormat="false" ht="12.75" hidden="false" customHeight="false" outlineLevel="0" collapsed="false">
      <c r="B14" s="0" t="n">
        <v>13553.97363</v>
      </c>
      <c r="C14" s="0" t="n">
        <v>8074.920898</v>
      </c>
      <c r="D14" s="0" t="n">
        <v>4119.310059</v>
      </c>
      <c r="E14" s="0" t="n">
        <v>2568.721924</v>
      </c>
      <c r="F14" s="0" t="n">
        <v>746.71637</v>
      </c>
    </row>
    <row r="15" customFormat="false" ht="12.75" hidden="false" customHeight="false" outlineLevel="0" collapsed="false">
      <c r="B15" s="0" t="n">
        <v>14134.97266</v>
      </c>
      <c r="C15" s="0" t="n">
        <v>7223.558105</v>
      </c>
      <c r="D15" s="0" t="n">
        <v>4119.069336</v>
      </c>
      <c r="E15" s="0" t="n">
        <v>2528.731689</v>
      </c>
      <c r="F15" s="0" t="n">
        <v>689.029297</v>
      </c>
    </row>
    <row r="16" customFormat="false" ht="12.75" hidden="false" customHeight="false" outlineLevel="0" collapsed="false">
      <c r="B16" s="0" t="n">
        <v>13678.37793</v>
      </c>
      <c r="C16" s="0" t="n">
        <v>7445.459961</v>
      </c>
      <c r="D16" s="0" t="n">
        <v>4115.692383</v>
      </c>
      <c r="E16" s="0" t="n">
        <v>2564.495117</v>
      </c>
      <c r="F16" s="0" t="n">
        <v>729.869324</v>
      </c>
    </row>
    <row r="17" customFormat="false" ht="12.75" hidden="false" customHeight="false" outlineLevel="0" collapsed="false">
      <c r="B17" s="0" t="n">
        <v>13211.2666</v>
      </c>
      <c r="C17" s="0" t="n">
        <v>6624.932617</v>
      </c>
      <c r="D17" s="0" t="n">
        <v>4114.440918</v>
      </c>
      <c r="E17" s="0" t="n">
        <v>2616.928223</v>
      </c>
      <c r="F17" s="0" t="n">
        <v>680.386963</v>
      </c>
    </row>
    <row r="18" customFormat="false" ht="12.75" hidden="false" customHeight="false" outlineLevel="0" collapsed="false">
      <c r="B18" s="0" t="n">
        <v>13104.875</v>
      </c>
      <c r="C18" s="0" t="n">
        <v>4666.69043</v>
      </c>
      <c r="D18" s="0" t="n">
        <v>4049.972412</v>
      </c>
      <c r="E18" s="0" t="n">
        <v>2562.826416</v>
      </c>
      <c r="F18" s="0" t="n">
        <v>707.066467</v>
      </c>
    </row>
    <row r="19" customFormat="false" ht="12.75" hidden="false" customHeight="false" outlineLevel="0" collapsed="false">
      <c r="B19" s="0" t="n">
        <v>13096.11523</v>
      </c>
      <c r="C19" s="0" t="n">
        <v>4985.357422</v>
      </c>
      <c r="D19" s="0" t="n">
        <v>4105.724121</v>
      </c>
      <c r="E19" s="0" t="n">
        <v>2555.312744</v>
      </c>
      <c r="F19" s="0" t="n">
        <v>672.296143</v>
      </c>
    </row>
    <row r="20" customFormat="false" ht="12.75" hidden="false" customHeight="false" outlineLevel="0" collapsed="false">
      <c r="B20" s="0" t="n">
        <v>12972.49512</v>
      </c>
      <c r="C20" s="0" t="n">
        <v>5033.600586</v>
      </c>
      <c r="D20" s="0" t="n">
        <v>4078.597412</v>
      </c>
      <c r="E20" s="0" t="n">
        <v>2513.088623</v>
      </c>
      <c r="F20" s="0" t="n">
        <v>672.786621</v>
      </c>
    </row>
    <row r="21" customFormat="false" ht="12.75" hidden="false" customHeight="false" outlineLevel="0" collapsed="false">
      <c r="B21" s="0" t="n">
        <v>14438.45996</v>
      </c>
      <c r="C21" s="0" t="n">
        <v>4679.38916</v>
      </c>
      <c r="D21" s="0" t="n">
        <v>4087.499512</v>
      </c>
      <c r="E21" s="0" t="n">
        <v>2628.668457</v>
      </c>
      <c r="F21" s="0" t="n">
        <v>714.149475</v>
      </c>
    </row>
    <row r="22" customFormat="false" ht="12.75" hidden="false" customHeight="false" outlineLevel="0" collapsed="false">
      <c r="B22" s="0" t="n">
        <v>15636.02734</v>
      </c>
      <c r="C22" s="0" t="n">
        <v>4569.711426</v>
      </c>
      <c r="D22" s="0" t="n">
        <v>4070.861084</v>
      </c>
      <c r="E22" s="0" t="n">
        <v>2471.856934</v>
      </c>
      <c r="F22" s="0" t="n">
        <v>734.304993</v>
      </c>
    </row>
    <row r="23" customFormat="false" ht="12.75" hidden="false" customHeight="false" outlineLevel="0" collapsed="false">
      <c r="B23" s="0" t="n">
        <v>14127.45606</v>
      </c>
      <c r="C23" s="0" t="n">
        <v>4627.26123</v>
      </c>
      <c r="D23" s="0" t="n">
        <v>4185.714844</v>
      </c>
      <c r="E23" s="0" t="n">
        <v>3109.692871</v>
      </c>
      <c r="F23" s="0" t="n">
        <v>725.225342</v>
      </c>
    </row>
    <row r="24" customFormat="false" ht="12.75" hidden="false" customHeight="false" outlineLevel="0" collapsed="false">
      <c r="B24" s="0" t="n">
        <v>15033.75781</v>
      </c>
      <c r="C24" s="0" t="n">
        <v>4809.674805</v>
      </c>
      <c r="D24" s="0" t="n">
        <v>4156.093262</v>
      </c>
      <c r="E24" s="0" t="n">
        <v>3154.220215</v>
      </c>
      <c r="F24" s="0" t="n">
        <v>750.679016</v>
      </c>
    </row>
    <row r="25" customFormat="false" ht="12.75" hidden="false" customHeight="false" outlineLevel="0" collapsed="false">
      <c r="B25" s="0" t="n">
        <v>14470.38477</v>
      </c>
      <c r="C25" s="0" t="n">
        <v>4888.046875</v>
      </c>
      <c r="D25" s="0" t="n">
        <v>4121.334473</v>
      </c>
      <c r="E25" s="0" t="n">
        <v>2732.7229</v>
      </c>
      <c r="F25" s="0" t="n">
        <v>776.677612</v>
      </c>
    </row>
    <row r="26" customFormat="false" ht="12.75" hidden="false" customHeight="false" outlineLevel="0" collapsed="false">
      <c r="B26" s="0" t="n">
        <v>15134.3418</v>
      </c>
      <c r="C26" s="0" t="n">
        <v>4869.015137</v>
      </c>
      <c r="D26" s="0" t="n">
        <v>4096.699707</v>
      </c>
      <c r="E26" s="0" t="n">
        <v>2658.476563</v>
      </c>
      <c r="F26" s="0" t="n">
        <v>724.10907</v>
      </c>
    </row>
    <row r="27" customFormat="false" ht="12.75" hidden="false" customHeight="false" outlineLevel="0" collapsed="false">
      <c r="B27" s="0" t="n">
        <v>12611.25977</v>
      </c>
      <c r="C27" s="0" t="n">
        <v>5026.247559</v>
      </c>
      <c r="D27" s="0" t="n">
        <v>4051.760254</v>
      </c>
      <c r="E27" s="0" t="n">
        <v>2637.822998</v>
      </c>
      <c r="F27" s="0" t="n">
        <v>726.135132</v>
      </c>
    </row>
    <row r="28" customFormat="false" ht="12.75" hidden="false" customHeight="false" outlineLevel="0" collapsed="false">
      <c r="B28" s="0" t="n">
        <v>14590.63477</v>
      </c>
      <c r="C28" s="0" t="n">
        <v>4810.953125</v>
      </c>
      <c r="D28" s="0" t="n">
        <v>4077.528809</v>
      </c>
      <c r="E28" s="0" t="n">
        <v>2641.139648</v>
      </c>
      <c r="F28" s="0" t="n">
        <v>738.514771</v>
      </c>
    </row>
    <row r="29" customFormat="false" ht="12.75" hidden="false" customHeight="false" outlineLevel="0" collapsed="false">
      <c r="B29" s="0" t="n">
        <v>13913.10938</v>
      </c>
      <c r="C29" s="0" t="n">
        <v>5432.813965</v>
      </c>
      <c r="D29" s="0" t="n">
        <v>4114.160645</v>
      </c>
      <c r="E29" s="0" t="n">
        <v>2606.019043</v>
      </c>
      <c r="F29" s="0" t="n">
        <v>692.281006</v>
      </c>
    </row>
    <row r="30" customFormat="false" ht="12.75" hidden="false" customHeight="false" outlineLevel="0" collapsed="false">
      <c r="B30" s="0" t="n">
        <v>13511.94043</v>
      </c>
      <c r="C30" s="0" t="n">
        <v>5500.868652</v>
      </c>
      <c r="D30" s="0" t="n">
        <v>4121.273926</v>
      </c>
      <c r="E30" s="0" t="n">
        <v>2583.477783</v>
      </c>
      <c r="F30" s="0" t="n">
        <v>726.763855</v>
      </c>
    </row>
    <row r="31" customFormat="false" ht="12.75" hidden="false" customHeight="false" outlineLevel="0" collapsed="false">
      <c r="B31" s="0" t="n">
        <v>14223.54297</v>
      </c>
      <c r="C31" s="0" t="n">
        <v>5557.442383</v>
      </c>
      <c r="D31" s="0" t="n">
        <v>4098.98291</v>
      </c>
      <c r="E31" s="0" t="n">
        <v>2541.432129</v>
      </c>
      <c r="F31" s="0" t="n">
        <v>697.666809</v>
      </c>
    </row>
    <row r="32" customFormat="false" ht="12.75" hidden="false" customHeight="false" outlineLevel="0" collapsed="false">
      <c r="B32" s="0" t="n">
        <v>14139.58789</v>
      </c>
      <c r="C32" s="0" t="n">
        <v>5583.905273</v>
      </c>
      <c r="D32" s="0" t="n">
        <v>4223.667969</v>
      </c>
      <c r="E32" s="0" t="n">
        <v>2545.952637</v>
      </c>
      <c r="F32" s="0" t="n">
        <v>696.739258</v>
      </c>
    </row>
    <row r="33" customFormat="false" ht="12.75" hidden="false" customHeight="false" outlineLevel="0" collapsed="false">
      <c r="B33" s="0" t="n">
        <v>13759.61621</v>
      </c>
      <c r="C33" s="0" t="n">
        <v>5594.94043</v>
      </c>
      <c r="D33" s="0" t="n">
        <v>4158.533691</v>
      </c>
      <c r="E33" s="0" t="n">
        <v>2585.630859</v>
      </c>
      <c r="F33" s="0" t="n">
        <v>714.584717</v>
      </c>
    </row>
    <row r="34" customFormat="false" ht="12.75" hidden="false" customHeight="false" outlineLevel="0" collapsed="false">
      <c r="B34" s="0" t="n">
        <v>13498.16016</v>
      </c>
      <c r="C34" s="0" t="n">
        <v>5701.111328</v>
      </c>
      <c r="D34" s="0" t="n">
        <v>4224.161621</v>
      </c>
      <c r="E34" s="0" t="n">
        <v>2593.167236</v>
      </c>
      <c r="F34" s="0" t="n">
        <v>750.961243</v>
      </c>
    </row>
    <row r="35" customFormat="false" ht="12.75" hidden="false" customHeight="false" outlineLevel="0" collapsed="false">
      <c r="B35" s="0" t="n">
        <v>13145.18457</v>
      </c>
      <c r="C35" s="0" t="n">
        <v>5808.029297</v>
      </c>
      <c r="D35" s="0" t="n">
        <v>4214.004395</v>
      </c>
      <c r="E35" s="0" t="n">
        <v>2612.818604</v>
      </c>
      <c r="F35" s="0" t="n">
        <v>738.183899</v>
      </c>
    </row>
    <row r="36" customFormat="false" ht="12.75" hidden="false" customHeight="false" outlineLevel="0" collapsed="false">
      <c r="B36" s="0" t="n">
        <v>13187.86133</v>
      </c>
      <c r="C36" s="0" t="n">
        <v>5932.314453</v>
      </c>
      <c r="D36" s="0" t="n">
        <v>4201.478516</v>
      </c>
      <c r="E36" s="0" t="n">
        <v>2602.581543</v>
      </c>
      <c r="F36" s="0" t="n">
        <v>650.098694</v>
      </c>
    </row>
    <row r="37" customFormat="false" ht="12.75" hidden="false" customHeight="false" outlineLevel="0" collapsed="false">
      <c r="B37" s="0" t="n">
        <v>13608.34863</v>
      </c>
      <c r="C37" s="0" t="n">
        <v>5930.55127</v>
      </c>
      <c r="D37" s="0" t="n">
        <v>4202.290039</v>
      </c>
      <c r="E37" s="0" t="n">
        <v>2615.400391</v>
      </c>
      <c r="F37" s="0" t="n">
        <v>679.589355</v>
      </c>
    </row>
    <row r="38" customFormat="false" ht="12.75" hidden="false" customHeight="false" outlineLevel="0" collapsed="false">
      <c r="B38" s="0" t="n">
        <v>13443.76465</v>
      </c>
      <c r="C38" s="0" t="n">
        <v>5956.041016</v>
      </c>
      <c r="D38" s="0" t="n">
        <v>4155.251953</v>
      </c>
      <c r="E38" s="0" t="n">
        <v>2538.589844</v>
      </c>
      <c r="F38" s="0" t="n">
        <v>711.954224</v>
      </c>
    </row>
    <row r="39" customFormat="false" ht="12.75" hidden="false" customHeight="false" outlineLevel="0" collapsed="false">
      <c r="B39" s="0" t="n">
        <v>13769.125</v>
      </c>
      <c r="C39" s="0" t="n">
        <v>5848.900879</v>
      </c>
      <c r="D39" s="0" t="n">
        <v>4134.455566</v>
      </c>
      <c r="E39" s="0" t="n">
        <v>2561.891846</v>
      </c>
      <c r="F39" s="0" t="n">
        <v>745.143127</v>
      </c>
    </row>
    <row r="40" customFormat="false" ht="12.75" hidden="false" customHeight="false" outlineLevel="0" collapsed="false">
      <c r="B40" s="0" t="n">
        <v>13788.1709</v>
      </c>
      <c r="C40" s="0" t="n">
        <v>5947.361816</v>
      </c>
      <c r="D40" s="0" t="n">
        <v>4132.863281</v>
      </c>
      <c r="E40" s="0" t="n">
        <v>2534.13501</v>
      </c>
      <c r="F40" s="0" t="n">
        <v>770.616638</v>
      </c>
    </row>
    <row r="41" customFormat="false" ht="12.75" hidden="false" customHeight="false" outlineLevel="0" collapsed="false">
      <c r="B41" s="0" t="n">
        <v>13706.88965</v>
      </c>
      <c r="C41" s="0" t="n">
        <v>5808.374023</v>
      </c>
      <c r="D41" s="0" t="n">
        <v>4161.841309</v>
      </c>
      <c r="E41" s="0" t="n">
        <v>2580.474854</v>
      </c>
      <c r="F41" s="0" t="n">
        <v>783.575195</v>
      </c>
    </row>
    <row r="42" customFormat="false" ht="12.75" hidden="false" customHeight="false" outlineLevel="0" collapsed="false">
      <c r="B42" s="0" t="n">
        <v>13807.54883</v>
      </c>
      <c r="C42" s="0" t="n">
        <v>5726.367188</v>
      </c>
      <c r="D42" s="0" t="n">
        <v>4145.824219</v>
      </c>
      <c r="E42" s="0" t="n">
        <v>2633.299805</v>
      </c>
      <c r="F42" s="0" t="n">
        <v>726.879089</v>
      </c>
    </row>
    <row r="43" customFormat="false" ht="12.75" hidden="false" customHeight="false" outlineLevel="0" collapsed="false">
      <c r="B43" s="0" t="n">
        <v>13929.08106</v>
      </c>
      <c r="C43" s="0" t="n">
        <v>5767.482422</v>
      </c>
      <c r="D43" s="0" t="n">
        <v>4143.095215</v>
      </c>
      <c r="E43" s="0" t="n">
        <v>2625</v>
      </c>
      <c r="F43" s="0" t="n">
        <v>795.52124</v>
      </c>
    </row>
    <row r="44" customFormat="false" ht="12.75" hidden="false" customHeight="false" outlineLevel="0" collapsed="false">
      <c r="B44" s="0" t="n">
        <v>13833.88477</v>
      </c>
      <c r="C44" s="0" t="n">
        <v>5803.024414</v>
      </c>
      <c r="D44" s="0" t="n">
        <v>4053.601074</v>
      </c>
      <c r="E44" s="0" t="n">
        <v>2688.37915</v>
      </c>
      <c r="F44" s="0" t="n">
        <v>826.230164</v>
      </c>
    </row>
    <row r="45" customFormat="false" ht="12.75" hidden="false" customHeight="false" outlineLevel="0" collapsed="false">
      <c r="B45" s="0" t="n">
        <v>13106.17969</v>
      </c>
      <c r="C45" s="0" t="n">
        <v>5740.484375</v>
      </c>
      <c r="D45" s="0" t="n">
        <v>4119.344727</v>
      </c>
      <c r="E45" s="0" t="n">
        <v>2683.089844</v>
      </c>
      <c r="F45" s="0" t="n">
        <v>811.808594</v>
      </c>
    </row>
    <row r="46" customFormat="false" ht="12.75" hidden="false" customHeight="false" outlineLevel="0" collapsed="false">
      <c r="B46" s="0" t="n">
        <v>13673.9082</v>
      </c>
      <c r="C46" s="0" t="n">
        <v>5819.854492</v>
      </c>
      <c r="D46" s="0" t="n">
        <v>3913.043213</v>
      </c>
      <c r="E46" s="0" t="n">
        <v>2662.102539</v>
      </c>
      <c r="F46" s="0" t="n">
        <v>703.549683</v>
      </c>
    </row>
    <row r="47" customFormat="false" ht="12.75" hidden="false" customHeight="false" outlineLevel="0" collapsed="false">
      <c r="B47" s="0" t="n">
        <v>12920.20117</v>
      </c>
      <c r="C47" s="0" t="n">
        <v>5973.448242</v>
      </c>
      <c r="D47" s="0" t="n">
        <v>3886.3396</v>
      </c>
      <c r="E47" s="0" t="n">
        <v>2701.278076</v>
      </c>
      <c r="F47" s="0" t="n">
        <v>744.399475</v>
      </c>
    </row>
    <row r="48" customFormat="false" ht="12.75" hidden="false" customHeight="false" outlineLevel="0" collapsed="false">
      <c r="B48" s="0" t="n">
        <v>12854.40039</v>
      </c>
      <c r="C48" s="0" t="n">
        <v>6060.898438</v>
      </c>
      <c r="D48" s="0" t="n">
        <v>4015.329102</v>
      </c>
      <c r="E48" s="0" t="n">
        <v>2728.181885</v>
      </c>
      <c r="F48" s="0" t="n">
        <v>763.606262</v>
      </c>
    </row>
    <row r="49" customFormat="false" ht="12.75" hidden="false" customHeight="false" outlineLevel="0" collapsed="false">
      <c r="B49" s="0" t="n">
        <v>13982.47168</v>
      </c>
      <c r="C49" s="0" t="n">
        <v>6086.934082</v>
      </c>
      <c r="D49" s="0" t="n">
        <v>4207.258301</v>
      </c>
      <c r="E49" s="0" t="n">
        <v>2651.592285</v>
      </c>
      <c r="F49" s="0" t="n">
        <v>703.406677</v>
      </c>
    </row>
    <row r="50" customFormat="false" ht="12.75" hidden="false" customHeight="false" outlineLevel="0" collapsed="false">
      <c r="B50" s="0" t="n">
        <v>16543.86719</v>
      </c>
      <c r="C50" s="0" t="n">
        <v>6072.012207</v>
      </c>
      <c r="D50" s="0" t="n">
        <v>4253.043945</v>
      </c>
      <c r="E50" s="0" t="n">
        <v>2632.575195</v>
      </c>
      <c r="F50" s="0" t="n">
        <v>773.117676</v>
      </c>
    </row>
    <row r="51" customFormat="false" ht="12.75" hidden="false" customHeight="false" outlineLevel="0" collapsed="false">
      <c r="B51" s="0" t="n">
        <v>16920.13867</v>
      </c>
      <c r="C51" s="0" t="n">
        <v>6237.499023</v>
      </c>
      <c r="D51" s="0" t="n">
        <v>4235.289551</v>
      </c>
      <c r="E51" s="0" t="n">
        <v>2714.637451</v>
      </c>
      <c r="F51" s="0" t="n">
        <v>785.917786</v>
      </c>
    </row>
    <row r="52" customFormat="false" ht="12.75" hidden="false" customHeight="false" outlineLevel="0" collapsed="false">
      <c r="B52" s="0" t="n">
        <v>14326.40332</v>
      </c>
      <c r="C52" s="0" t="n">
        <v>6170.702637</v>
      </c>
      <c r="D52" s="0" t="n">
        <v>4227.046387</v>
      </c>
      <c r="E52" s="0" t="n">
        <v>2703.55542</v>
      </c>
      <c r="F52" s="0" t="n">
        <v>682.306824</v>
      </c>
    </row>
    <row r="53" customFormat="false" ht="12.75" hidden="false" customHeight="false" outlineLevel="0" collapsed="false">
      <c r="B53" s="0" t="n">
        <v>13000.83887</v>
      </c>
      <c r="C53" s="0" t="n">
        <v>6106.537109</v>
      </c>
      <c r="D53" s="0" t="n">
        <v>4212.711914</v>
      </c>
      <c r="E53" s="0" t="n">
        <v>2689.036377</v>
      </c>
      <c r="F53" s="0" t="n">
        <v>669.878662</v>
      </c>
    </row>
    <row r="54" customFormat="false" ht="12.75" hidden="false" customHeight="false" outlineLevel="0" collapsed="false">
      <c r="B54" s="0" t="n">
        <v>13101.375</v>
      </c>
      <c r="C54" s="0" t="n">
        <v>6292.057617</v>
      </c>
      <c r="D54" s="0" t="n">
        <v>4275.044922</v>
      </c>
      <c r="E54" s="0" t="n">
        <v>2626.839844</v>
      </c>
      <c r="F54" s="0" t="n">
        <v>822.300537</v>
      </c>
    </row>
    <row r="55" customFormat="false" ht="12.75" hidden="false" customHeight="false" outlineLevel="0" collapsed="false">
      <c r="B55" s="0" t="n">
        <v>13774.85352</v>
      </c>
      <c r="C55" s="0" t="n">
        <v>6320.398438</v>
      </c>
      <c r="D55" s="0" t="n">
        <v>4243.265137</v>
      </c>
      <c r="E55" s="0" t="n">
        <v>2640.165771</v>
      </c>
      <c r="F55" s="0" t="n">
        <v>760.87677</v>
      </c>
    </row>
    <row r="56" customFormat="false" ht="12.75" hidden="false" customHeight="false" outlineLevel="0" collapsed="false">
      <c r="B56" s="0" t="n">
        <v>13448.11621</v>
      </c>
      <c r="C56" s="0" t="n">
        <v>6211.424805</v>
      </c>
      <c r="D56" s="0" t="n">
        <v>4255.891113</v>
      </c>
      <c r="E56" s="0" t="n">
        <v>2624.152832</v>
      </c>
      <c r="F56" s="0" t="n">
        <v>713.344971</v>
      </c>
    </row>
    <row r="57" customFormat="false" ht="12.75" hidden="false" customHeight="false" outlineLevel="0" collapsed="false">
      <c r="B57" s="0" t="n">
        <v>13929.13379</v>
      </c>
      <c r="C57" s="0" t="n">
        <v>6225.128418</v>
      </c>
      <c r="D57" s="0" t="n">
        <v>4282.569824</v>
      </c>
      <c r="E57" s="0" t="n">
        <v>2626.750244</v>
      </c>
      <c r="F57" s="0" t="n">
        <v>750.494324</v>
      </c>
    </row>
    <row r="58" customFormat="false" ht="12.75" hidden="false" customHeight="false" outlineLevel="0" collapsed="false">
      <c r="B58" s="0" t="n">
        <v>13904.10449</v>
      </c>
      <c r="C58" s="0" t="n">
        <v>6231.730469</v>
      </c>
      <c r="D58" s="0" t="n">
        <v>4182.646484</v>
      </c>
      <c r="E58" s="0" t="n">
        <v>2640.895264</v>
      </c>
      <c r="F58" s="0" t="n">
        <v>820.267517</v>
      </c>
    </row>
    <row r="59" customFormat="false" ht="12.75" hidden="false" customHeight="false" outlineLevel="0" collapsed="false">
      <c r="B59" s="0" t="n">
        <v>13382.93652</v>
      </c>
      <c r="C59" s="0" t="n">
        <v>6302.733398</v>
      </c>
      <c r="D59" s="0" t="n">
        <v>4110.491211</v>
      </c>
      <c r="E59" s="0" t="n">
        <v>2749.420898</v>
      </c>
      <c r="F59" s="0" t="n">
        <v>746.901123</v>
      </c>
    </row>
    <row r="60" customFormat="false" ht="12.75" hidden="false" customHeight="false" outlineLevel="0" collapsed="false">
      <c r="B60" s="0" t="n">
        <v>13592.00098</v>
      </c>
      <c r="C60" s="0" t="n">
        <v>6370.874023</v>
      </c>
      <c r="D60" s="0" t="n">
        <v>4064.927002</v>
      </c>
      <c r="E60" s="0" t="n">
        <v>2731.460449</v>
      </c>
      <c r="F60" s="0" t="n">
        <v>725.828369</v>
      </c>
    </row>
    <row r="61" customFormat="false" ht="12.75" hidden="false" customHeight="false" outlineLevel="0" collapsed="false">
      <c r="B61" s="0" t="n">
        <v>13647.63965</v>
      </c>
      <c r="C61" s="0" t="n">
        <v>6451.32373</v>
      </c>
      <c r="D61" s="0" t="n">
        <v>3983.966553</v>
      </c>
      <c r="E61" s="0" t="n">
        <v>2744.374268</v>
      </c>
      <c r="F61" s="0" t="n">
        <v>739.010559</v>
      </c>
    </row>
    <row r="62" customFormat="false" ht="12.75" hidden="false" customHeight="false" outlineLevel="0" collapsed="false">
      <c r="B62" s="0" t="n">
        <v>13729.71387</v>
      </c>
      <c r="C62" s="0" t="n">
        <v>6402.192383</v>
      </c>
      <c r="D62" s="0" t="n">
        <v>4048.674561</v>
      </c>
      <c r="E62" s="0" t="n">
        <v>2750.82373</v>
      </c>
      <c r="F62" s="0" t="n">
        <v>757.897461</v>
      </c>
    </row>
    <row r="63" customFormat="false" ht="12.75" hidden="false" customHeight="false" outlineLevel="0" collapsed="false">
      <c r="B63" s="0" t="n">
        <v>13583.2041</v>
      </c>
      <c r="C63" s="0" t="n">
        <v>6519.033691</v>
      </c>
      <c r="D63" s="0" t="n">
        <v>4011.893066</v>
      </c>
      <c r="E63" s="0" t="n">
        <v>2741.800049</v>
      </c>
      <c r="F63" s="0" t="n">
        <v>785.463501</v>
      </c>
    </row>
    <row r="64" customFormat="false" ht="12.75" hidden="false" customHeight="false" outlineLevel="0" collapsed="false">
      <c r="B64" s="0" t="n">
        <v>13681.40039</v>
      </c>
      <c r="C64" s="0" t="n">
        <v>6508.535156</v>
      </c>
      <c r="D64" s="0" t="n">
        <v>4018.360107</v>
      </c>
      <c r="E64" s="0" t="n">
        <v>2808.685791</v>
      </c>
      <c r="F64" s="0" t="n">
        <v>806.586182</v>
      </c>
    </row>
    <row r="65" customFormat="false" ht="12.75" hidden="false" customHeight="false" outlineLevel="0" collapsed="false">
      <c r="B65" s="0" t="n">
        <v>13832.91699</v>
      </c>
      <c r="C65" s="0" t="n">
        <v>6389.992188</v>
      </c>
      <c r="D65" s="0" t="n">
        <v>4027.572266</v>
      </c>
      <c r="E65" s="0" t="n">
        <v>2786.85498</v>
      </c>
      <c r="F65" s="0" t="n">
        <v>792.435974</v>
      </c>
    </row>
    <row r="66" customFormat="false" ht="12.75" hidden="false" customHeight="false" outlineLevel="0" collapsed="false">
      <c r="B66" s="0" t="n">
        <v>13834.50684</v>
      </c>
      <c r="C66" s="0" t="n">
        <v>6208.787109</v>
      </c>
      <c r="D66" s="0" t="n">
        <v>4033.100098</v>
      </c>
      <c r="E66" s="0" t="n">
        <v>2853.176758</v>
      </c>
      <c r="F66" s="0" t="n">
        <v>695.524353</v>
      </c>
    </row>
    <row r="67" customFormat="false" ht="12.75" hidden="false" customHeight="false" outlineLevel="0" collapsed="false">
      <c r="B67" s="0" t="n">
        <v>13766.36035</v>
      </c>
      <c r="C67" s="0" t="n">
        <v>6149.147949</v>
      </c>
      <c r="D67" s="0" t="n">
        <v>4015.055176</v>
      </c>
      <c r="E67" s="0" t="n">
        <v>2782.415283</v>
      </c>
      <c r="F67" s="0" t="n">
        <v>828.512146</v>
      </c>
    </row>
    <row r="68" customFormat="false" ht="12.75" hidden="false" customHeight="false" outlineLevel="0" collapsed="false">
      <c r="B68" s="0" t="n">
        <v>13871.67285</v>
      </c>
      <c r="C68" s="0" t="n">
        <v>6071.46582</v>
      </c>
      <c r="D68" s="0" t="n">
        <v>3972.208984</v>
      </c>
      <c r="E68" s="0" t="n">
        <v>2759.369141</v>
      </c>
      <c r="F68" s="0" t="n">
        <v>823.315002</v>
      </c>
    </row>
    <row r="69" customFormat="false" ht="12.75" hidden="false" customHeight="false" outlineLevel="0" collapsed="false">
      <c r="B69" s="0" t="n">
        <v>13660.63672</v>
      </c>
      <c r="C69" s="0" t="n">
        <v>6043.944336</v>
      </c>
      <c r="D69" s="0" t="n">
        <v>3984.366943</v>
      </c>
      <c r="E69" s="0" t="n">
        <v>2711.100342</v>
      </c>
      <c r="F69" s="0" t="n">
        <v>818.169189</v>
      </c>
    </row>
    <row r="70" customFormat="false" ht="12.75" hidden="false" customHeight="false" outlineLevel="0" collapsed="false">
      <c r="B70" s="0" t="n">
        <v>13770.46875</v>
      </c>
      <c r="C70" s="0" t="n">
        <v>5945.158203</v>
      </c>
      <c r="D70" s="0" t="n">
        <v>4071.25293</v>
      </c>
      <c r="E70" s="0" t="n">
        <v>2759.977539</v>
      </c>
      <c r="F70" s="0" t="n">
        <v>735.526733</v>
      </c>
    </row>
    <row r="71" customFormat="false" ht="12.75" hidden="false" customHeight="false" outlineLevel="0" collapsed="false">
      <c r="B71" s="0" t="n">
        <v>12999.07715</v>
      </c>
      <c r="C71" s="0" t="n">
        <v>5813.852539</v>
      </c>
      <c r="D71" s="0" t="n">
        <v>4061.929199</v>
      </c>
      <c r="E71" s="0" t="n">
        <v>3276.556396</v>
      </c>
      <c r="F71" s="0" t="n">
        <v>900.588318</v>
      </c>
    </row>
    <row r="72" customFormat="false" ht="12.75" hidden="false" customHeight="false" outlineLevel="0" collapsed="false">
      <c r="B72" s="0" t="n">
        <v>13086.09473</v>
      </c>
      <c r="C72" s="0" t="n">
        <v>5748.172852</v>
      </c>
      <c r="D72" s="0" t="n">
        <v>4198.208496</v>
      </c>
      <c r="E72" s="0" t="n">
        <v>3099.459473</v>
      </c>
      <c r="F72" s="0" t="n">
        <v>874.022949</v>
      </c>
    </row>
    <row r="73" customFormat="false" ht="12.75" hidden="false" customHeight="false" outlineLevel="0" collapsed="false">
      <c r="B73" s="0" t="n">
        <v>13417.51856</v>
      </c>
      <c r="C73" s="0" t="n">
        <v>5889.095703</v>
      </c>
      <c r="D73" s="0" t="n">
        <v>4272.72168</v>
      </c>
      <c r="E73" s="0" t="n">
        <v>3071.111572</v>
      </c>
      <c r="F73" s="0" t="n">
        <v>830.574707</v>
      </c>
    </row>
    <row r="74" customFormat="false" ht="12.75" hidden="false" customHeight="false" outlineLevel="0" collapsed="false">
      <c r="B74" s="0" t="n">
        <v>13456.56738</v>
      </c>
      <c r="C74" s="0" t="n">
        <v>5807.695801</v>
      </c>
      <c r="D74" s="0" t="n">
        <v>4226.456543</v>
      </c>
      <c r="E74" s="0" t="n">
        <v>2706.810547</v>
      </c>
      <c r="F74" s="0" t="n">
        <v>857.158264</v>
      </c>
    </row>
    <row r="75" customFormat="false" ht="12.75" hidden="false" customHeight="false" outlineLevel="0" collapsed="false">
      <c r="B75" s="0" t="n">
        <v>13272.72949</v>
      </c>
      <c r="C75" s="0" t="n">
        <v>6051.298828</v>
      </c>
      <c r="D75" s="0" t="n">
        <v>4251.099609</v>
      </c>
      <c r="E75" s="0" t="n">
        <v>2718.004395</v>
      </c>
      <c r="F75" s="0" t="n">
        <v>854.199097</v>
      </c>
    </row>
    <row r="76" customFormat="false" ht="12.75" hidden="false" customHeight="false" outlineLevel="0" collapsed="false">
      <c r="B76" s="0" t="n">
        <v>13596.20898</v>
      </c>
      <c r="C76" s="0" t="n">
        <v>6038.389648</v>
      </c>
      <c r="D76" s="0" t="n">
        <v>4263.578125</v>
      </c>
      <c r="E76" s="0" t="n">
        <v>3063.600586</v>
      </c>
      <c r="F76" s="0" t="n">
        <v>759.299683</v>
      </c>
    </row>
    <row r="77" customFormat="false" ht="12.75" hidden="false" customHeight="false" outlineLevel="0" collapsed="false">
      <c r="B77" s="0" t="n">
        <v>14059.79688</v>
      </c>
      <c r="C77" s="0" t="n">
        <v>5971.543457</v>
      </c>
      <c r="D77" s="0" t="n">
        <v>4213.558594</v>
      </c>
      <c r="E77" s="0" t="n">
        <v>3183.43457</v>
      </c>
      <c r="F77" s="0" t="n">
        <v>718.966797</v>
      </c>
    </row>
    <row r="78" customFormat="false" ht="12.75" hidden="false" customHeight="false" outlineLevel="0" collapsed="false">
      <c r="B78" s="0" t="n">
        <v>14098.13574</v>
      </c>
      <c r="C78" s="0" t="n">
        <v>6037.03418</v>
      </c>
      <c r="D78" s="0" t="n">
        <v>4230.792969</v>
      </c>
      <c r="E78" s="0" t="n">
        <v>3245.345703</v>
      </c>
      <c r="F78" s="0" t="n">
        <v>831.965759</v>
      </c>
    </row>
    <row r="79" customFormat="false" ht="12.75" hidden="false" customHeight="false" outlineLevel="0" collapsed="false">
      <c r="B79" s="0" t="n">
        <v>14073.5918</v>
      </c>
      <c r="C79" s="0" t="n">
        <v>5992.574219</v>
      </c>
      <c r="D79" s="0" t="n">
        <v>4228.719727</v>
      </c>
      <c r="E79" s="0" t="n">
        <v>3262.156006</v>
      </c>
      <c r="F79" s="0" t="n">
        <v>810.650574</v>
      </c>
    </row>
    <row r="80" customFormat="false" ht="12.75" hidden="false" customHeight="false" outlineLevel="0" collapsed="false">
      <c r="B80" s="0" t="n">
        <v>14061.46191</v>
      </c>
      <c r="C80" s="0" t="n">
        <v>5805.09082</v>
      </c>
      <c r="D80" s="0" t="n">
        <v>4299.273438</v>
      </c>
      <c r="E80" s="0" t="n">
        <v>3223.108643</v>
      </c>
      <c r="F80" s="0" t="n">
        <v>797.972351</v>
      </c>
    </row>
    <row r="81" customFormat="false" ht="12.75" hidden="false" customHeight="false" outlineLevel="0" collapsed="false">
      <c r="B81" s="0" t="n">
        <v>14189.19238</v>
      </c>
      <c r="C81" s="0" t="n">
        <v>5710.571289</v>
      </c>
      <c r="D81" s="0" t="n">
        <v>4253.822266</v>
      </c>
      <c r="E81" s="0" t="n">
        <v>3126.875244</v>
      </c>
      <c r="F81" s="0" t="n">
        <v>702.069702</v>
      </c>
    </row>
    <row r="82" customFormat="false" ht="12.75" hidden="false" customHeight="false" outlineLevel="0" collapsed="false">
      <c r="B82" s="0" t="n">
        <v>14279.6377</v>
      </c>
      <c r="C82" s="0" t="n">
        <v>5970.939453</v>
      </c>
      <c r="D82" s="0" t="n">
        <v>4264.112305</v>
      </c>
      <c r="E82" s="0" t="n">
        <v>3166.70459</v>
      </c>
      <c r="F82" s="0" t="n">
        <v>838.4729</v>
      </c>
    </row>
    <row r="83" customFormat="false" ht="12.75" hidden="false" customHeight="false" outlineLevel="0" collapsed="false">
      <c r="B83" s="0" t="n">
        <v>14052.94043</v>
      </c>
      <c r="C83" s="0" t="n">
        <v>6093.773926</v>
      </c>
      <c r="D83" s="0" t="n">
        <v>4197.477051</v>
      </c>
      <c r="E83" s="0" t="n">
        <v>3065.664551</v>
      </c>
      <c r="F83" s="0" t="n">
        <v>793.635498</v>
      </c>
    </row>
    <row r="84" customFormat="false" ht="12.75" hidden="false" customHeight="false" outlineLevel="0" collapsed="false">
      <c r="B84" s="0" t="n">
        <v>13900.70801</v>
      </c>
      <c r="C84" s="0" t="n">
        <v>6202.351074</v>
      </c>
      <c r="D84" s="0" t="n">
        <v>4180.225098</v>
      </c>
      <c r="E84" s="0" t="n">
        <v>3061.279541</v>
      </c>
      <c r="F84" s="0" t="n">
        <v>729.228882</v>
      </c>
    </row>
    <row r="85" customFormat="false" ht="12.75" hidden="false" customHeight="false" outlineLevel="0" collapsed="false">
      <c r="B85" s="0" t="n">
        <v>13617.15625</v>
      </c>
      <c r="C85" s="0" t="n">
        <v>6218.980469</v>
      </c>
      <c r="D85" s="0" t="n">
        <v>4146.560059</v>
      </c>
      <c r="E85" s="0" t="n">
        <v>2301.852539</v>
      </c>
      <c r="F85" s="0" t="n">
        <v>782.580261</v>
      </c>
    </row>
    <row r="86" customFormat="false" ht="12.75" hidden="false" customHeight="false" outlineLevel="0" collapsed="false">
      <c r="B86" s="0" t="n">
        <v>13521.42578</v>
      </c>
      <c r="C86" s="0" t="n">
        <v>6214.711426</v>
      </c>
      <c r="D86" s="0" t="n">
        <v>4120.944336</v>
      </c>
      <c r="E86" s="0" t="n">
        <v>2648.980225</v>
      </c>
      <c r="F86" s="0" t="n">
        <v>845.076477</v>
      </c>
    </row>
    <row r="87" customFormat="false" ht="12.75" hidden="false" customHeight="false" outlineLevel="0" collapsed="false">
      <c r="B87" s="0" t="n">
        <v>13507.2002</v>
      </c>
      <c r="C87" s="0" t="n">
        <v>6025.131348</v>
      </c>
      <c r="D87" s="0" t="n">
        <v>4148.910156</v>
      </c>
      <c r="E87" s="0" t="n">
        <v>2488.67627</v>
      </c>
      <c r="F87" s="0" t="n">
        <v>758.99176</v>
      </c>
    </row>
    <row r="88" customFormat="false" ht="12.75" hidden="false" customHeight="false" outlineLevel="0" collapsed="false">
      <c r="B88" s="0" t="n">
        <v>13669.50977</v>
      </c>
      <c r="C88" s="0" t="n">
        <v>6048.07959</v>
      </c>
      <c r="D88" s="0" t="n">
        <v>4039.553711</v>
      </c>
      <c r="E88" s="0" t="n">
        <v>2262.729004</v>
      </c>
      <c r="F88" s="0" t="n">
        <v>858.252136</v>
      </c>
    </row>
    <row r="89" customFormat="false" ht="12.75" hidden="false" customHeight="false" outlineLevel="0" collapsed="false">
      <c r="B89" s="0" t="n">
        <v>13773.7168</v>
      </c>
      <c r="C89" s="0" t="n">
        <v>6201.259277</v>
      </c>
      <c r="D89" s="0" t="n">
        <v>4057.167969</v>
      </c>
      <c r="E89" s="0" t="n">
        <v>2180.653076</v>
      </c>
      <c r="F89" s="0" t="n">
        <v>777.097717</v>
      </c>
    </row>
    <row r="90" customFormat="false" ht="12.75" hidden="false" customHeight="false" outlineLevel="0" collapsed="false">
      <c r="B90" s="0" t="n">
        <v>14028.75098</v>
      </c>
      <c r="C90" s="0" t="n">
        <v>6113.115234</v>
      </c>
      <c r="D90" s="0" t="n">
        <v>4055.245117</v>
      </c>
      <c r="E90" s="0" t="n">
        <v>2192.93457</v>
      </c>
      <c r="F90" s="0" t="n">
        <v>778.06543</v>
      </c>
    </row>
    <row r="91" customFormat="false" ht="12.75" hidden="false" customHeight="false" outlineLevel="0" collapsed="false">
      <c r="B91" s="0" t="n">
        <v>13894.91211</v>
      </c>
      <c r="C91" s="0" t="n">
        <v>6231.727539</v>
      </c>
      <c r="D91" s="0" t="n">
        <v>4057.651611</v>
      </c>
      <c r="E91" s="0" t="n">
        <v>2185.171387</v>
      </c>
      <c r="F91" s="0" t="n">
        <v>746.071472</v>
      </c>
    </row>
    <row r="92" customFormat="false" ht="12.75" hidden="false" customHeight="false" outlineLevel="0" collapsed="false">
      <c r="B92" s="0" t="n">
        <v>14005.11328</v>
      </c>
      <c r="C92" s="0" t="n">
        <v>6234.445313</v>
      </c>
      <c r="D92" s="0" t="n">
        <v>4092.581055</v>
      </c>
      <c r="E92" s="0" t="n">
        <v>2212.088623</v>
      </c>
      <c r="F92" s="0" t="n">
        <v>793.60614</v>
      </c>
    </row>
    <row r="93" customFormat="false" ht="12.75" hidden="false" customHeight="false" outlineLevel="0" collapsed="false">
      <c r="B93" s="0" t="n">
        <v>13784.21582</v>
      </c>
      <c r="C93" s="0" t="n">
        <v>6208.658203</v>
      </c>
      <c r="D93" s="0" t="n">
        <v>4096.677734</v>
      </c>
      <c r="E93" s="0" t="n">
        <v>2271.11377</v>
      </c>
      <c r="F93" s="0" t="n">
        <v>810.572083</v>
      </c>
    </row>
    <row r="94" customFormat="false" ht="12.75" hidden="false" customHeight="false" outlineLevel="0" collapsed="false">
      <c r="B94" s="0" t="n">
        <v>13665.99609</v>
      </c>
      <c r="C94" s="0" t="n">
        <v>6259.398926</v>
      </c>
      <c r="D94" s="0" t="n">
        <v>4152.225586</v>
      </c>
      <c r="E94" s="0" t="n">
        <v>2204.432129</v>
      </c>
      <c r="F94" s="0" t="n">
        <v>798.514832</v>
      </c>
    </row>
    <row r="95" customFormat="false" ht="12.75" hidden="false" customHeight="false" outlineLevel="0" collapsed="false">
      <c r="B95" s="0" t="n">
        <v>14010.72266</v>
      </c>
      <c r="C95" s="0" t="n">
        <v>5988.942871</v>
      </c>
      <c r="D95" s="0" t="n">
        <v>4191.299805</v>
      </c>
      <c r="E95" s="0" t="n">
        <v>2278.641602</v>
      </c>
      <c r="F95" s="0" t="n">
        <v>820.268188</v>
      </c>
    </row>
    <row r="96" customFormat="false" ht="12.75" hidden="false" customHeight="false" outlineLevel="0" collapsed="false">
      <c r="B96" s="0" t="n">
        <v>13903.81055</v>
      </c>
      <c r="C96" s="0" t="n">
        <v>6068.214844</v>
      </c>
      <c r="D96" s="0" t="n">
        <v>4259.384277</v>
      </c>
      <c r="E96" s="0" t="n">
        <v>2296.233154</v>
      </c>
      <c r="F96" s="0" t="n">
        <v>756.569275</v>
      </c>
    </row>
    <row r="97" customFormat="false" ht="12.75" hidden="false" customHeight="false" outlineLevel="0" collapsed="false">
      <c r="B97" s="0" t="n">
        <v>13701.4834</v>
      </c>
      <c r="C97" s="0" t="n">
        <v>5865.014648</v>
      </c>
      <c r="D97" s="0" t="n">
        <v>4252.504395</v>
      </c>
      <c r="E97" s="0" t="n">
        <v>2240.214844</v>
      </c>
      <c r="F97" s="0" t="n">
        <v>829.945801</v>
      </c>
    </row>
    <row r="98" customFormat="false" ht="12.75" hidden="false" customHeight="false" outlineLevel="0" collapsed="false">
      <c r="B98" s="0" t="n">
        <v>13683.48535</v>
      </c>
      <c r="C98" s="0" t="n">
        <v>5962.241699</v>
      </c>
      <c r="D98" s="0" t="n">
        <v>4092.355225</v>
      </c>
      <c r="E98" s="0" t="n">
        <v>2235.245117</v>
      </c>
      <c r="F98" s="0" t="n">
        <v>742.361267</v>
      </c>
    </row>
    <row r="99" customFormat="false" ht="12.75" hidden="false" customHeight="false" outlineLevel="0" collapsed="false">
      <c r="B99" s="0" t="n">
        <v>13588.82422</v>
      </c>
      <c r="C99" s="0" t="n">
        <v>6028.45166</v>
      </c>
      <c r="D99" s="0" t="n">
        <v>4190.830078</v>
      </c>
      <c r="E99" s="0" t="n">
        <v>2354.831787</v>
      </c>
      <c r="F99" s="0" t="n">
        <v>813.8302</v>
      </c>
    </row>
    <row r="100" customFormat="false" ht="12.75" hidden="false" customHeight="false" outlineLevel="0" collapsed="false">
      <c r="B100" s="0" t="n">
        <v>13530.89356</v>
      </c>
      <c r="C100" s="0" t="n">
        <v>6124.65332</v>
      </c>
      <c r="D100" s="0" t="n">
        <v>4028.542969</v>
      </c>
      <c r="E100" s="0" t="n">
        <v>2375.907715</v>
      </c>
      <c r="F100" s="0" t="n">
        <v>811.910095</v>
      </c>
    </row>
    <row r="101" customFormat="false" ht="12.75" hidden="false" customHeight="false" outlineLevel="0" collapsed="false">
      <c r="B101" s="0" t="n">
        <v>13485.05078</v>
      </c>
      <c r="C101" s="0" t="n">
        <v>6140.579102</v>
      </c>
      <c r="D101" s="0" t="n">
        <v>4015.263916</v>
      </c>
      <c r="E101" s="0" t="n">
        <v>2387.705078</v>
      </c>
      <c r="F101" s="0" t="n">
        <v>725.456604</v>
      </c>
    </row>
    <row r="102" customFormat="false" ht="12.75" hidden="false" customHeight="false" outlineLevel="0" collapsed="false">
      <c r="B102" s="0" t="n">
        <v>13569.48242</v>
      </c>
      <c r="C102" s="0" t="n">
        <v>6165.250977</v>
      </c>
      <c r="D102" s="0" t="n">
        <v>3997.546143</v>
      </c>
      <c r="E102" s="0" t="n">
        <v>2365.370605</v>
      </c>
      <c r="F102" s="0" t="n">
        <v>802.498413</v>
      </c>
    </row>
    <row r="103" customFormat="false" ht="12.75" hidden="false" customHeight="false" outlineLevel="0" collapsed="false">
      <c r="B103" s="0" t="n">
        <v>13740.64941</v>
      </c>
      <c r="C103" s="0" t="n">
        <v>6174.899414</v>
      </c>
      <c r="D103" s="0" t="n">
        <v>3944.546875</v>
      </c>
      <c r="E103" s="0" t="n">
        <v>2289.555664</v>
      </c>
      <c r="F103" s="0" t="n">
        <v>728.038513</v>
      </c>
    </row>
    <row r="104" customFormat="false" ht="12.75" hidden="false" customHeight="false" outlineLevel="0" collapsed="false">
      <c r="B104" s="0" t="n">
        <v>13686.29395</v>
      </c>
      <c r="C104" s="0" t="n">
        <v>6060.40332</v>
      </c>
      <c r="D104" s="0" t="n">
        <v>3894.680908</v>
      </c>
      <c r="E104" s="0" t="n">
        <v>2364.891113</v>
      </c>
      <c r="F104" s="0" t="n">
        <v>771.484619</v>
      </c>
    </row>
    <row r="105" customFormat="false" ht="12.75" hidden="false" customHeight="false" outlineLevel="0" collapsed="false">
      <c r="B105" s="0" t="n">
        <v>13174.43652</v>
      </c>
      <c r="C105" s="0" t="n">
        <v>5958.278809</v>
      </c>
      <c r="D105" s="0" t="n">
        <v>3868.499268</v>
      </c>
      <c r="E105" s="0" t="n">
        <v>2403.283936</v>
      </c>
      <c r="F105" s="0" t="n">
        <v>702.252075</v>
      </c>
    </row>
    <row r="106" customFormat="false" ht="12.75" hidden="false" customHeight="false" outlineLevel="0" collapsed="false">
      <c r="B106" s="0" t="n">
        <v>14129.64356</v>
      </c>
      <c r="C106" s="0" t="n">
        <v>6013.983398</v>
      </c>
      <c r="D106" s="0" t="n">
        <v>3913.367676</v>
      </c>
      <c r="E106" s="0" t="n">
        <v>2349.775391</v>
      </c>
      <c r="F106" s="0" t="n">
        <v>747.010986</v>
      </c>
    </row>
    <row r="107" customFormat="false" ht="12.75" hidden="false" customHeight="false" outlineLevel="0" collapsed="false">
      <c r="B107" s="0" t="n">
        <v>14323.61914</v>
      </c>
      <c r="C107" s="0" t="n">
        <v>5938.533203</v>
      </c>
      <c r="D107" s="0" t="n">
        <v>3968.843994</v>
      </c>
      <c r="E107" s="0" t="n">
        <v>2547.309814</v>
      </c>
      <c r="F107" s="0" t="n">
        <v>747.986145</v>
      </c>
    </row>
    <row r="108" customFormat="false" ht="12.75" hidden="false" customHeight="false" outlineLevel="0" collapsed="false">
      <c r="B108" s="0" t="n">
        <v>14546.2627</v>
      </c>
      <c r="C108" s="0" t="n">
        <v>5961.773438</v>
      </c>
      <c r="D108" s="0" t="n">
        <v>4022.273926</v>
      </c>
      <c r="E108" s="0" t="n">
        <v>2504.26416</v>
      </c>
      <c r="F108" s="0" t="n">
        <v>711.814087</v>
      </c>
    </row>
    <row r="109" customFormat="false" ht="12.75" hidden="false" customHeight="false" outlineLevel="0" collapsed="false">
      <c r="B109" s="0" t="n">
        <v>13451.22656</v>
      </c>
      <c r="C109" s="0" t="n">
        <v>6140.114258</v>
      </c>
      <c r="D109" s="0" t="n">
        <v>4016.729004</v>
      </c>
      <c r="E109" s="0" t="n">
        <v>2542.281006</v>
      </c>
      <c r="F109" s="0" t="n">
        <v>749.942078</v>
      </c>
    </row>
    <row r="110" customFormat="false" ht="12.75" hidden="false" customHeight="false" outlineLevel="0" collapsed="false">
      <c r="B110" s="0" t="n">
        <v>13565.61328</v>
      </c>
      <c r="C110" s="0" t="n">
        <v>5997.652832</v>
      </c>
      <c r="D110" s="0" t="n">
        <v>3991.596191</v>
      </c>
      <c r="E110" s="0" t="n">
        <v>2428.373291</v>
      </c>
      <c r="F110" s="0" t="n">
        <v>754.051086</v>
      </c>
    </row>
    <row r="111" customFormat="false" ht="12.75" hidden="false" customHeight="false" outlineLevel="0" collapsed="false">
      <c r="B111" s="0" t="n">
        <v>13498.97949</v>
      </c>
      <c r="C111" s="0" t="n">
        <v>6108.628418</v>
      </c>
      <c r="D111" s="0" t="n">
        <v>3981.369629</v>
      </c>
      <c r="E111" s="0" t="n">
        <v>2402.438721</v>
      </c>
      <c r="F111" s="0" t="n">
        <v>752.725342</v>
      </c>
    </row>
    <row r="112" customFormat="false" ht="12.75" hidden="false" customHeight="false" outlineLevel="0" collapsed="false">
      <c r="B112" s="0" t="n">
        <v>13748.12207</v>
      </c>
      <c r="C112" s="0" t="n">
        <v>6179.17041</v>
      </c>
      <c r="D112" s="0" t="n">
        <v>3991.882568</v>
      </c>
      <c r="E112" s="0" t="n">
        <v>2361.171387</v>
      </c>
      <c r="F112" s="0" t="n">
        <v>775.882874</v>
      </c>
    </row>
    <row r="113" customFormat="false" ht="12.75" hidden="false" customHeight="false" outlineLevel="0" collapsed="false">
      <c r="B113" s="0" t="n">
        <v>13813.18555</v>
      </c>
      <c r="C113" s="0" t="n">
        <v>6187.463379</v>
      </c>
      <c r="D113" s="0" t="n">
        <v>4012.488525</v>
      </c>
      <c r="E113" s="0" t="n">
        <v>2361.687988</v>
      </c>
      <c r="F113" s="0" t="n">
        <v>770.658081</v>
      </c>
    </row>
    <row r="114" customFormat="false" ht="12.75" hidden="false" customHeight="false" outlineLevel="0" collapsed="false">
      <c r="B114" s="0" t="n">
        <v>13693.85645</v>
      </c>
      <c r="C114" s="0" t="n">
        <v>6164.985352</v>
      </c>
      <c r="D114" s="0" t="n">
        <v>3937.826416</v>
      </c>
      <c r="E114" s="0" t="n">
        <v>2439.077393</v>
      </c>
      <c r="F114" s="0" t="n">
        <v>768.165283</v>
      </c>
    </row>
    <row r="115" customFormat="false" ht="12.75" hidden="false" customHeight="false" outlineLevel="0" collapsed="false">
      <c r="B115" s="0" t="n">
        <v>13834.91406</v>
      </c>
      <c r="C115" s="0" t="n">
        <v>6131.668945</v>
      </c>
      <c r="D115" s="0" t="n">
        <v>3979.35083</v>
      </c>
      <c r="E115" s="0" t="n">
        <v>2540.594727</v>
      </c>
      <c r="F115" s="0" t="n">
        <v>745.320984</v>
      </c>
    </row>
    <row r="116" customFormat="false" ht="12.75" hidden="false" customHeight="false" outlineLevel="0" collapsed="false">
      <c r="B116" s="0" t="n">
        <v>13681.04297</v>
      </c>
      <c r="C116" s="0" t="n">
        <v>6040.299805</v>
      </c>
      <c r="D116" s="0" t="n">
        <v>4068.776367</v>
      </c>
      <c r="E116" s="0" t="n">
        <v>2544.891357</v>
      </c>
      <c r="F116" s="0" t="n">
        <v>708.995483</v>
      </c>
    </row>
    <row r="117" customFormat="false" ht="12.75" hidden="false" customHeight="false" outlineLevel="0" collapsed="false">
      <c r="B117" s="0" t="n">
        <v>13296.62793</v>
      </c>
      <c r="C117" s="0" t="n">
        <v>6032.256348</v>
      </c>
      <c r="D117" s="0" t="n">
        <v>4029.373047</v>
      </c>
      <c r="E117" s="0" t="n">
        <v>2518.315674</v>
      </c>
      <c r="F117" s="0" t="n">
        <v>712.25531</v>
      </c>
    </row>
    <row r="118" customFormat="false" ht="12.75" hidden="false" customHeight="false" outlineLevel="0" collapsed="false">
      <c r="B118" s="0" t="n">
        <v>13307.90234</v>
      </c>
      <c r="C118" s="0" t="n">
        <v>6034.592285</v>
      </c>
      <c r="D118" s="0" t="n">
        <v>4092.710938</v>
      </c>
      <c r="E118" s="0" t="n">
        <v>2548.686279</v>
      </c>
      <c r="F118" s="0" t="n">
        <v>722.983826</v>
      </c>
    </row>
    <row r="119" customFormat="false" ht="12.75" hidden="false" customHeight="false" outlineLevel="0" collapsed="false">
      <c r="B119" s="0" t="n">
        <v>13364.24219</v>
      </c>
      <c r="C119" s="0" t="n">
        <v>6163.591797</v>
      </c>
      <c r="D119" s="0" t="n">
        <v>4070.811523</v>
      </c>
      <c r="E119" s="0" t="n">
        <v>2498.489014</v>
      </c>
      <c r="F119" s="0" t="n">
        <v>768.648499</v>
      </c>
    </row>
    <row r="120" customFormat="false" ht="12.75" hidden="false" customHeight="false" outlineLevel="0" collapsed="false">
      <c r="B120" s="0" t="n">
        <v>13389.92773</v>
      </c>
      <c r="C120" s="0" t="n">
        <v>6098.278809</v>
      </c>
      <c r="D120" s="0" t="n">
        <v>4034.125732</v>
      </c>
      <c r="E120" s="0" t="n">
        <v>2515.883057</v>
      </c>
      <c r="F120" s="0" t="n">
        <v>726.669495</v>
      </c>
    </row>
    <row r="121" customFormat="false" ht="12.75" hidden="false" customHeight="false" outlineLevel="0" collapsed="false">
      <c r="B121" s="0" t="n">
        <v>13675.37891</v>
      </c>
      <c r="C121" s="0" t="n">
        <v>6192.651367</v>
      </c>
      <c r="D121" s="0" t="n">
        <v>4022.0896</v>
      </c>
      <c r="E121" s="0" t="n">
        <v>2470.045898</v>
      </c>
      <c r="F121" s="0" t="n">
        <v>726.202576</v>
      </c>
    </row>
    <row r="122" customFormat="false" ht="12.75" hidden="false" customHeight="false" outlineLevel="0" collapsed="false">
      <c r="B122" s="0" t="n">
        <v>13590.28027</v>
      </c>
      <c r="C122" s="0" t="n">
        <v>6084.685059</v>
      </c>
      <c r="D122" s="0" t="n">
        <v>4012.999512</v>
      </c>
      <c r="E122" s="0" t="n">
        <v>2405.009521</v>
      </c>
      <c r="F122" s="0" t="n">
        <v>788.174744</v>
      </c>
    </row>
    <row r="123" customFormat="false" ht="12.75" hidden="false" customHeight="false" outlineLevel="0" collapsed="false">
      <c r="B123" s="0" t="n">
        <v>13936.98633</v>
      </c>
      <c r="C123" s="0" t="n">
        <v>6214.740234</v>
      </c>
      <c r="D123" s="0" t="n">
        <v>4038.388184</v>
      </c>
      <c r="E123" s="0" t="n">
        <v>2684.991699</v>
      </c>
      <c r="F123" s="0" t="n">
        <v>727.888916</v>
      </c>
    </row>
    <row r="124" customFormat="false" ht="12.75" hidden="false" customHeight="false" outlineLevel="0" collapsed="false">
      <c r="B124" s="0" t="n">
        <v>14519.04981</v>
      </c>
      <c r="C124" s="0" t="n">
        <v>6210.329102</v>
      </c>
      <c r="D124" s="0" t="n">
        <v>4023.17627</v>
      </c>
      <c r="E124" s="0" t="n">
        <v>3074.972656</v>
      </c>
      <c r="F124" s="0" t="n">
        <v>721.481323</v>
      </c>
    </row>
    <row r="125" customFormat="false" ht="12.75" hidden="false" customHeight="false" outlineLevel="0" collapsed="false">
      <c r="B125" s="0" t="n">
        <v>14434.39258</v>
      </c>
      <c r="C125" s="0" t="n">
        <v>6220.138672</v>
      </c>
      <c r="D125" s="0" t="n">
        <v>4011.382568</v>
      </c>
      <c r="E125" s="0" t="n">
        <v>3259.865234</v>
      </c>
      <c r="F125" s="0" t="n">
        <v>649.431396</v>
      </c>
    </row>
    <row r="126" customFormat="false" ht="12.75" hidden="false" customHeight="false" outlineLevel="0" collapsed="false">
      <c r="D126" s="0" t="n">
        <v>4050.650879</v>
      </c>
      <c r="F126" s="0" t="n">
        <v>745.384277</v>
      </c>
    </row>
    <row r="128" customFormat="false" ht="12.75" hidden="false" customHeight="false" outlineLevel="0" collapsed="false">
      <c r="A128" s="32" t="s">
        <v>132</v>
      </c>
      <c r="B128" s="70" t="n">
        <f aca="false">AVERAGE(B3:B127)</f>
        <v>13759.2941206504</v>
      </c>
      <c r="C128" s="70" t="n">
        <f aca="false">AVERAGE(C3:C127)</f>
        <v>6046.82293256098</v>
      </c>
      <c r="D128" s="70" t="n">
        <f aca="false">AVERAGE(D3:D127)</f>
        <v>4099.06242131452</v>
      </c>
      <c r="E128" s="70" t="n">
        <f aca="false">AVERAGE(E3:E127)</f>
        <v>2632.05588837398</v>
      </c>
      <c r="F128" s="70" t="n">
        <f aca="false">AVERAGE(F3:F127)</f>
        <v>752.259134129032</v>
      </c>
    </row>
    <row r="129" customFormat="false" ht="12.75" hidden="false" customHeight="false" outlineLevel="0" collapsed="false">
      <c r="A129" s="32" t="s">
        <v>133</v>
      </c>
      <c r="B129" s="34" t="s">
        <v>64</v>
      </c>
      <c r="C129" s="34" t="s">
        <v>65</v>
      </c>
      <c r="D129" s="34" t="s">
        <v>66</v>
      </c>
      <c r="E129" s="34" t="s">
        <v>67</v>
      </c>
      <c r="F129" s="34" t="s">
        <v>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32" t="s">
        <v>64</v>
      </c>
      <c r="I1" s="32" t="s">
        <v>65</v>
      </c>
      <c r="Q1" s="32" t="s">
        <v>66</v>
      </c>
      <c r="Y1" s="32" t="s">
        <v>67</v>
      </c>
      <c r="AH1" s="32" t="s">
        <v>68</v>
      </c>
      <c r="AP1" s="32" t="s">
        <v>134</v>
      </c>
    </row>
    <row r="2" customFormat="false" ht="12.75" hidden="false" customHeight="false" outlineLevel="0" collapsed="false">
      <c r="A2" s="0" t="s">
        <v>135</v>
      </c>
      <c r="I2" s="0" t="s">
        <v>136</v>
      </c>
      <c r="Q2" s="0" t="s">
        <v>137</v>
      </c>
      <c r="Y2" s="0" t="s">
        <v>138</v>
      </c>
      <c r="AH2" s="0" t="s">
        <v>139</v>
      </c>
      <c r="AP2" s="0" t="s">
        <v>140</v>
      </c>
    </row>
    <row r="3" customFormat="false" ht="12.75" hidden="false" customHeight="false" outlineLevel="0" collapsed="false">
      <c r="A3" s="0" t="s">
        <v>141</v>
      </c>
      <c r="I3" s="0" t="s">
        <v>141</v>
      </c>
      <c r="Q3" s="0" t="s">
        <v>141</v>
      </c>
      <c r="Y3" s="0" t="s">
        <v>141</v>
      </c>
      <c r="AH3" s="0" t="s">
        <v>141</v>
      </c>
      <c r="AP3" s="0" t="s">
        <v>141</v>
      </c>
    </row>
    <row r="4" customFormat="false" ht="12.75" hidden="false" customHeight="false" outlineLevel="0" collapsed="false">
      <c r="A4" s="0" t="s">
        <v>142</v>
      </c>
      <c r="I4" s="0" t="s">
        <v>142</v>
      </c>
      <c r="Q4" s="0" t="s">
        <v>142</v>
      </c>
      <c r="Y4" s="0" t="s">
        <v>142</v>
      </c>
      <c r="AH4" s="0" t="s">
        <v>142</v>
      </c>
      <c r="AP4" s="0" t="s">
        <v>142</v>
      </c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0" t="s">
        <v>143</v>
      </c>
      <c r="B6" s="0" t="s">
        <v>144</v>
      </c>
      <c r="C6" s="0" t="s">
        <v>145</v>
      </c>
      <c r="D6" s="0" t="s">
        <v>146</v>
      </c>
      <c r="E6" s="0" t="s">
        <v>147</v>
      </c>
      <c r="F6" s="0" t="s">
        <v>148</v>
      </c>
      <c r="G6" s="0" t="s">
        <v>149</v>
      </c>
      <c r="I6" s="0" t="s">
        <v>143</v>
      </c>
      <c r="J6" s="0" t="s">
        <v>144</v>
      </c>
      <c r="K6" s="0" t="s">
        <v>145</v>
      </c>
      <c r="L6" s="0" t="s">
        <v>146</v>
      </c>
      <c r="M6" s="0" t="s">
        <v>147</v>
      </c>
      <c r="N6" s="0" t="s">
        <v>148</v>
      </c>
      <c r="O6" s="0" t="s">
        <v>149</v>
      </c>
      <c r="Q6" s="0" t="s">
        <v>143</v>
      </c>
      <c r="R6" s="0" t="s">
        <v>144</v>
      </c>
      <c r="S6" s="0" t="s">
        <v>145</v>
      </c>
      <c r="T6" s="0" t="s">
        <v>146</v>
      </c>
      <c r="U6" s="0" t="s">
        <v>147</v>
      </c>
      <c r="V6" s="0" t="s">
        <v>148</v>
      </c>
      <c r="W6" s="0" t="s">
        <v>149</v>
      </c>
      <c r="Y6" s="0" t="s">
        <v>143</v>
      </c>
      <c r="Z6" s="0" t="s">
        <v>144</v>
      </c>
      <c r="AA6" s="0" t="s">
        <v>145</v>
      </c>
      <c r="AB6" s="0" t="s">
        <v>146</v>
      </c>
      <c r="AC6" s="0" t="s">
        <v>147</v>
      </c>
      <c r="AD6" s="0" t="s">
        <v>148</v>
      </c>
      <c r="AE6" s="0" t="s">
        <v>149</v>
      </c>
      <c r="AH6" s="0" t="s">
        <v>143</v>
      </c>
      <c r="AI6" s="0" t="s">
        <v>144</v>
      </c>
      <c r="AJ6" s="0" t="s">
        <v>145</v>
      </c>
      <c r="AK6" s="0" t="s">
        <v>146</v>
      </c>
      <c r="AL6" s="0" t="s">
        <v>147</v>
      </c>
      <c r="AM6" s="0" t="s">
        <v>148</v>
      </c>
      <c r="AN6" s="0" t="s">
        <v>149</v>
      </c>
      <c r="AP6" s="0" t="s">
        <v>143</v>
      </c>
      <c r="AQ6" s="0" t="s">
        <v>144</v>
      </c>
      <c r="AR6" s="0" t="s">
        <v>145</v>
      </c>
      <c r="AS6" s="0" t="s">
        <v>146</v>
      </c>
      <c r="AT6" s="0" t="s">
        <v>147</v>
      </c>
      <c r="AU6" s="0" t="s">
        <v>148</v>
      </c>
      <c r="AV6" s="0" t="s">
        <v>149</v>
      </c>
    </row>
    <row r="7" customFormat="false" ht="12.75" hidden="false" customHeight="false" outlineLevel="0" collapsed="false">
      <c r="A7" s="0" t="n">
        <v>0</v>
      </c>
      <c r="B7" s="0" t="n">
        <v>7003</v>
      </c>
      <c r="C7" s="0" t="n">
        <v>49.98</v>
      </c>
      <c r="D7" s="0" t="n">
        <v>50.82</v>
      </c>
      <c r="E7" s="0" t="n">
        <v>65</v>
      </c>
      <c r="F7" s="0" t="n">
        <v>28.77</v>
      </c>
      <c r="G7" s="0" t="n">
        <v>68.78</v>
      </c>
      <c r="I7" s="0" t="n">
        <v>0</v>
      </c>
      <c r="J7" s="0" t="n">
        <v>5939</v>
      </c>
      <c r="K7" s="0" t="n">
        <v>22.1</v>
      </c>
      <c r="L7" s="0" t="n">
        <v>26.5</v>
      </c>
      <c r="M7" s="0" t="n">
        <v>67</v>
      </c>
      <c r="N7" s="0" t="n">
        <v>28.77</v>
      </c>
      <c r="O7" s="0" t="n">
        <v>50.85</v>
      </c>
      <c r="Q7" s="0" t="n">
        <v>0</v>
      </c>
      <c r="R7" s="0" t="n">
        <v>5255</v>
      </c>
      <c r="S7" s="0" t="n">
        <v>13.52</v>
      </c>
      <c r="T7" s="0" t="n">
        <v>18.32</v>
      </c>
      <c r="U7" s="0" t="n">
        <v>68</v>
      </c>
      <c r="V7" s="0" t="n">
        <v>28.77</v>
      </c>
      <c r="W7" s="0" t="n">
        <v>47.35</v>
      </c>
      <c r="Y7" s="0" t="n">
        <v>0</v>
      </c>
      <c r="Z7" s="0" t="n">
        <v>4557</v>
      </c>
      <c r="AA7" s="0" t="n">
        <v>7.014</v>
      </c>
      <c r="AB7" s="0" t="n">
        <v>10.96</v>
      </c>
      <c r="AC7" s="0" t="n">
        <v>67</v>
      </c>
      <c r="AD7" s="0" t="n">
        <v>28.77</v>
      </c>
      <c r="AE7" s="0" t="n">
        <v>47.4</v>
      </c>
      <c r="AH7" s="0" t="n">
        <v>0</v>
      </c>
      <c r="AI7" s="0" t="n">
        <v>1199</v>
      </c>
      <c r="AJ7" s="0" t="n">
        <v>0.657</v>
      </c>
      <c r="AK7" s="0" t="n">
        <v>3.903</v>
      </c>
      <c r="AL7" s="0" t="n">
        <v>66</v>
      </c>
      <c r="AM7" s="0" t="n">
        <v>28.77</v>
      </c>
      <c r="AN7" s="0" t="n">
        <v>46.66</v>
      </c>
      <c r="AP7" s="0" t="n">
        <v>0</v>
      </c>
      <c r="AQ7" s="0" t="n">
        <v>5020</v>
      </c>
      <c r="AR7" s="0" t="n">
        <v>38.93</v>
      </c>
      <c r="AS7" s="0" t="n">
        <v>55.22</v>
      </c>
      <c r="AT7" s="0" t="n">
        <v>60</v>
      </c>
      <c r="AU7" s="0" t="n">
        <v>28.78</v>
      </c>
      <c r="AV7" s="0" t="n">
        <v>80.67</v>
      </c>
    </row>
    <row r="8" customFormat="false" ht="12.75" hidden="false" customHeight="false" outlineLevel="0" collapsed="false">
      <c r="A8" s="0" t="n">
        <v>1.001</v>
      </c>
      <c r="B8" s="0" t="n">
        <v>6998</v>
      </c>
      <c r="C8" s="0" t="n">
        <v>49.91</v>
      </c>
      <c r="D8" s="0" t="n">
        <v>50.78</v>
      </c>
      <c r="E8" s="0" t="n">
        <v>65</v>
      </c>
      <c r="F8" s="0" t="n">
        <v>28.77</v>
      </c>
      <c r="G8" s="0" t="n">
        <v>68.93</v>
      </c>
      <c r="I8" s="0" t="n">
        <v>1.001</v>
      </c>
      <c r="J8" s="0" t="n">
        <v>5946</v>
      </c>
      <c r="K8" s="0" t="n">
        <v>21.68</v>
      </c>
      <c r="L8" s="0" t="n">
        <v>25.97</v>
      </c>
      <c r="M8" s="0" t="n">
        <v>67</v>
      </c>
      <c r="N8" s="0" t="n">
        <v>28.77</v>
      </c>
      <c r="O8" s="0" t="n">
        <v>50.68</v>
      </c>
      <c r="Q8" s="0" t="n">
        <v>1.001</v>
      </c>
      <c r="R8" s="0" t="n">
        <v>5244</v>
      </c>
      <c r="S8" s="0" t="n">
        <v>13.58</v>
      </c>
      <c r="T8" s="0" t="n">
        <v>18.44</v>
      </c>
      <c r="U8" s="0" t="n">
        <v>68.01</v>
      </c>
      <c r="V8" s="0" t="n">
        <v>28.77</v>
      </c>
      <c r="W8" s="0" t="n">
        <v>47.33</v>
      </c>
      <c r="Y8" s="0" t="n">
        <v>1</v>
      </c>
      <c r="Z8" s="0" t="n">
        <v>4548</v>
      </c>
      <c r="AA8" s="0" t="n">
        <v>7.071</v>
      </c>
      <c r="AB8" s="0" t="n">
        <v>11.07</v>
      </c>
      <c r="AC8" s="0" t="n">
        <v>67</v>
      </c>
      <c r="AD8" s="0" t="n">
        <v>28.77</v>
      </c>
      <c r="AE8" s="0" t="n">
        <v>47.4</v>
      </c>
      <c r="AH8" s="0" t="n">
        <v>1.001</v>
      </c>
      <c r="AI8" s="0" t="n">
        <v>1194</v>
      </c>
      <c r="AJ8" s="0" t="n">
        <v>0.657</v>
      </c>
      <c r="AK8" s="0" t="n">
        <v>3.919</v>
      </c>
      <c r="AL8" s="0" t="n">
        <v>66</v>
      </c>
      <c r="AM8" s="0" t="n">
        <v>28.77</v>
      </c>
      <c r="AN8" s="0" t="n">
        <v>46.68</v>
      </c>
      <c r="AP8" s="0" t="n">
        <v>0.1</v>
      </c>
      <c r="AQ8" s="0" t="n">
        <v>5027</v>
      </c>
      <c r="AR8" s="0" t="n">
        <v>39.01</v>
      </c>
      <c r="AS8" s="0" t="n">
        <v>55.26</v>
      </c>
      <c r="AT8" s="0" t="n">
        <v>60</v>
      </c>
      <c r="AU8" s="0" t="n">
        <v>28.78</v>
      </c>
      <c r="AV8" s="0" t="n">
        <v>80.67</v>
      </c>
    </row>
    <row r="9" customFormat="false" ht="12.75" hidden="false" customHeight="false" outlineLevel="0" collapsed="false">
      <c r="A9" s="0" t="n">
        <v>2.002</v>
      </c>
      <c r="B9" s="0" t="n">
        <v>7004</v>
      </c>
      <c r="C9" s="0" t="n">
        <v>49.65</v>
      </c>
      <c r="D9" s="0" t="n">
        <v>50.48</v>
      </c>
      <c r="E9" s="0" t="n">
        <v>65.85</v>
      </c>
      <c r="F9" s="0" t="n">
        <v>28.77</v>
      </c>
      <c r="G9" s="0" t="n">
        <v>68.99</v>
      </c>
      <c r="I9" s="0" t="n">
        <v>2.005</v>
      </c>
      <c r="J9" s="0" t="n">
        <v>5941</v>
      </c>
      <c r="K9" s="0" t="n">
        <v>21.93</v>
      </c>
      <c r="L9" s="0" t="n">
        <v>26.28</v>
      </c>
      <c r="M9" s="0" t="n">
        <v>67</v>
      </c>
      <c r="N9" s="0" t="n">
        <v>28.77</v>
      </c>
      <c r="O9" s="0" t="n">
        <v>50.43</v>
      </c>
      <c r="Q9" s="0" t="n">
        <v>2.002</v>
      </c>
      <c r="R9" s="0" t="n">
        <v>5263</v>
      </c>
      <c r="S9" s="0" t="n">
        <v>13.62</v>
      </c>
      <c r="T9" s="0" t="n">
        <v>18.43</v>
      </c>
      <c r="U9" s="0" t="n">
        <v>68.33</v>
      </c>
      <c r="V9" s="0" t="n">
        <v>28.77</v>
      </c>
      <c r="W9" s="0" t="n">
        <v>47.36</v>
      </c>
      <c r="Y9" s="0" t="n">
        <v>2.002</v>
      </c>
      <c r="Z9" s="0" t="n">
        <v>4557</v>
      </c>
      <c r="AA9" s="0" t="n">
        <v>7.043</v>
      </c>
      <c r="AB9" s="0" t="n">
        <v>11.01</v>
      </c>
      <c r="AC9" s="0" t="n">
        <v>67</v>
      </c>
      <c r="AD9" s="0" t="n">
        <v>28.77</v>
      </c>
      <c r="AE9" s="0" t="n">
        <v>47.43</v>
      </c>
      <c r="AH9" s="0" t="n">
        <v>2.001</v>
      </c>
      <c r="AI9" s="0" t="n">
        <v>1194</v>
      </c>
      <c r="AJ9" s="0" t="n">
        <v>0.702</v>
      </c>
      <c r="AK9" s="0" t="n">
        <v>4.189</v>
      </c>
      <c r="AL9" s="0" t="n">
        <v>66</v>
      </c>
      <c r="AM9" s="0" t="n">
        <v>28.77</v>
      </c>
      <c r="AN9" s="0" t="n">
        <v>46.57</v>
      </c>
      <c r="AP9" s="0" t="n">
        <v>0.2</v>
      </c>
      <c r="AQ9" s="0" t="n">
        <v>5033</v>
      </c>
      <c r="AR9" s="0" t="n">
        <v>39.03</v>
      </c>
      <c r="AS9" s="0" t="n">
        <v>55.22</v>
      </c>
      <c r="AT9" s="0" t="n">
        <v>60</v>
      </c>
      <c r="AU9" s="0" t="n">
        <v>28.78</v>
      </c>
      <c r="AV9" s="0" t="n">
        <v>80.66</v>
      </c>
    </row>
    <row r="10" customFormat="false" ht="12.75" hidden="false" customHeight="false" outlineLevel="0" collapsed="false">
      <c r="A10" s="0" t="n">
        <v>3.004</v>
      </c>
      <c r="B10" s="0" t="n">
        <v>6996</v>
      </c>
      <c r="C10" s="0" t="n">
        <v>49.71</v>
      </c>
      <c r="D10" s="0" t="n">
        <v>50.6</v>
      </c>
      <c r="E10" s="0" t="n">
        <v>66</v>
      </c>
      <c r="F10" s="0" t="n">
        <v>28.77</v>
      </c>
      <c r="G10" s="0" t="n">
        <v>69.03</v>
      </c>
      <c r="I10" s="0" t="n">
        <v>3.006</v>
      </c>
      <c r="J10" s="0" t="n">
        <v>5942</v>
      </c>
      <c r="K10" s="0" t="n">
        <v>21.83</v>
      </c>
      <c r="L10" s="0" t="n">
        <v>26.16</v>
      </c>
      <c r="M10" s="0" t="n">
        <v>67</v>
      </c>
      <c r="N10" s="0" t="n">
        <v>28.77</v>
      </c>
      <c r="O10" s="0" t="n">
        <v>50.34</v>
      </c>
      <c r="Q10" s="0" t="n">
        <v>3.038</v>
      </c>
      <c r="R10" s="0" t="n">
        <v>5256</v>
      </c>
      <c r="S10" s="0" t="n">
        <v>13.83</v>
      </c>
      <c r="T10" s="0" t="n">
        <v>18.73</v>
      </c>
      <c r="U10" s="0" t="n">
        <v>68.26</v>
      </c>
      <c r="V10" s="0" t="n">
        <v>28.77</v>
      </c>
      <c r="W10" s="0" t="n">
        <v>47.43</v>
      </c>
      <c r="Y10" s="0" t="n">
        <v>3.003</v>
      </c>
      <c r="Z10" s="0" t="n">
        <v>4549</v>
      </c>
      <c r="AA10" s="0" t="n">
        <v>7.124</v>
      </c>
      <c r="AB10" s="0" t="n">
        <v>11.15</v>
      </c>
      <c r="AC10" s="0" t="n">
        <v>67</v>
      </c>
      <c r="AD10" s="0" t="n">
        <v>28.77</v>
      </c>
      <c r="AE10" s="0" t="n">
        <v>47.4</v>
      </c>
      <c r="AH10" s="0" t="n">
        <v>3.001</v>
      </c>
      <c r="AI10" s="0" t="n">
        <v>1192</v>
      </c>
      <c r="AJ10" s="0" t="n">
        <v>0.675</v>
      </c>
      <c r="AK10" s="0" t="n">
        <v>4.03</v>
      </c>
      <c r="AL10" s="0" t="n">
        <v>66</v>
      </c>
      <c r="AM10" s="0" t="n">
        <v>28.77</v>
      </c>
      <c r="AN10" s="0" t="n">
        <v>46.57</v>
      </c>
      <c r="AP10" s="0" t="n">
        <v>0.3</v>
      </c>
      <c r="AQ10" s="0" t="n">
        <v>5039</v>
      </c>
      <c r="AR10" s="0" t="n">
        <v>38.95</v>
      </c>
      <c r="AS10" s="0" t="n">
        <v>55.04</v>
      </c>
      <c r="AT10" s="0" t="n">
        <v>60</v>
      </c>
      <c r="AU10" s="0" t="n">
        <v>28.78</v>
      </c>
      <c r="AV10" s="0" t="n">
        <v>80.66</v>
      </c>
    </row>
    <row r="11" customFormat="false" ht="12.75" hidden="false" customHeight="false" outlineLevel="0" collapsed="false">
      <c r="A11" s="0" t="n">
        <v>4.044</v>
      </c>
      <c r="B11" s="0" t="n">
        <v>7002</v>
      </c>
      <c r="C11" s="0" t="n">
        <v>49.58</v>
      </c>
      <c r="D11" s="0" t="n">
        <v>50.43</v>
      </c>
      <c r="E11" s="0" t="n">
        <v>66</v>
      </c>
      <c r="F11" s="0" t="n">
        <v>28.77</v>
      </c>
      <c r="G11" s="0" t="n">
        <v>69.12</v>
      </c>
      <c r="I11" s="0" t="n">
        <v>4.006</v>
      </c>
      <c r="J11" s="0" t="n">
        <v>5935</v>
      </c>
      <c r="K11" s="0" t="n">
        <v>22.12</v>
      </c>
      <c r="L11" s="0" t="n">
        <v>26.54</v>
      </c>
      <c r="M11" s="0" t="n">
        <v>67</v>
      </c>
      <c r="N11" s="0" t="n">
        <v>28.77</v>
      </c>
      <c r="O11" s="0" t="n">
        <v>50.27</v>
      </c>
      <c r="Q11" s="0" t="n">
        <v>4.04</v>
      </c>
      <c r="R11" s="0" t="n">
        <v>5251</v>
      </c>
      <c r="S11" s="0" t="n">
        <v>13.69</v>
      </c>
      <c r="T11" s="0" t="n">
        <v>18.56</v>
      </c>
      <c r="U11" s="0" t="n">
        <v>68.99</v>
      </c>
      <c r="V11" s="0" t="n">
        <v>28.77</v>
      </c>
      <c r="W11" s="0" t="n">
        <v>47.45</v>
      </c>
      <c r="Y11" s="0" t="n">
        <v>4.048</v>
      </c>
      <c r="Z11" s="0" t="n">
        <v>4553</v>
      </c>
      <c r="AA11" s="0" t="n">
        <v>7.106</v>
      </c>
      <c r="AB11" s="0" t="n">
        <v>11.11</v>
      </c>
      <c r="AC11" s="0" t="n">
        <v>67</v>
      </c>
      <c r="AD11" s="0" t="n">
        <v>28.77</v>
      </c>
      <c r="AE11" s="0" t="n">
        <v>47.36</v>
      </c>
      <c r="AH11" s="0" t="n">
        <v>4.011</v>
      </c>
      <c r="AI11" s="0" t="n">
        <v>1197</v>
      </c>
      <c r="AJ11" s="0" t="n">
        <v>0.678</v>
      </c>
      <c r="AK11" s="0" t="n">
        <v>4.034</v>
      </c>
      <c r="AL11" s="0" t="n">
        <v>66</v>
      </c>
      <c r="AM11" s="0" t="n">
        <v>28.77</v>
      </c>
      <c r="AN11" s="0" t="n">
        <v>46.65</v>
      </c>
      <c r="AP11" s="0" t="n">
        <v>0.4</v>
      </c>
      <c r="AQ11" s="0" t="n">
        <v>5042</v>
      </c>
      <c r="AR11" s="0" t="n">
        <v>38.81</v>
      </c>
      <c r="AS11" s="0" t="n">
        <v>54.82</v>
      </c>
      <c r="AT11" s="0" t="n">
        <v>60</v>
      </c>
      <c r="AU11" s="0" t="n">
        <v>28.78</v>
      </c>
      <c r="AV11" s="0" t="n">
        <v>80.66</v>
      </c>
    </row>
    <row r="12" customFormat="false" ht="12.75" hidden="false" customHeight="false" outlineLevel="0" collapsed="false">
      <c r="A12" s="0" t="n">
        <v>5.045</v>
      </c>
      <c r="B12" s="0" t="n">
        <v>7003</v>
      </c>
      <c r="C12" s="0" t="n">
        <v>49.95</v>
      </c>
      <c r="D12" s="0" t="n">
        <v>50.79</v>
      </c>
      <c r="E12" s="0" t="n">
        <v>66</v>
      </c>
      <c r="F12" s="0" t="n">
        <v>28.77</v>
      </c>
      <c r="G12" s="0" t="n">
        <v>69.12</v>
      </c>
      <c r="I12" s="0" t="n">
        <v>5.021</v>
      </c>
      <c r="J12" s="0" t="n">
        <v>5939</v>
      </c>
      <c r="K12" s="0" t="n">
        <v>22.11</v>
      </c>
      <c r="L12" s="0" t="n">
        <v>26.5</v>
      </c>
      <c r="M12" s="0" t="n">
        <v>67.9</v>
      </c>
      <c r="N12" s="0" t="n">
        <v>28.77</v>
      </c>
      <c r="O12" s="0" t="n">
        <v>50.27</v>
      </c>
      <c r="Q12" s="0" t="n">
        <v>5.07</v>
      </c>
      <c r="R12" s="0" t="n">
        <v>5243</v>
      </c>
      <c r="S12" s="0" t="n">
        <v>13.68</v>
      </c>
      <c r="T12" s="0" t="n">
        <v>18.58</v>
      </c>
      <c r="U12" s="0" t="n">
        <v>69</v>
      </c>
      <c r="V12" s="0" t="n">
        <v>28.77</v>
      </c>
      <c r="W12" s="0" t="n">
        <v>47.47</v>
      </c>
      <c r="Y12" s="0" t="n">
        <v>5.048</v>
      </c>
      <c r="Z12" s="0" t="n">
        <v>4548</v>
      </c>
      <c r="AA12" s="0" t="n">
        <v>7.182</v>
      </c>
      <c r="AB12" s="0" t="n">
        <v>11.25</v>
      </c>
      <c r="AC12" s="0" t="n">
        <v>67</v>
      </c>
      <c r="AD12" s="0" t="n">
        <v>28.77</v>
      </c>
      <c r="AE12" s="0" t="n">
        <v>47.38</v>
      </c>
      <c r="AH12" s="0" t="n">
        <v>5.011</v>
      </c>
      <c r="AI12" s="0" t="n">
        <v>1197</v>
      </c>
      <c r="AJ12" s="0" t="n">
        <v>0.662</v>
      </c>
      <c r="AK12" s="0" t="n">
        <v>3.939</v>
      </c>
      <c r="AL12" s="0" t="n">
        <v>66</v>
      </c>
      <c r="AM12" s="0" t="n">
        <v>28.77</v>
      </c>
      <c r="AN12" s="0" t="n">
        <v>46.7</v>
      </c>
      <c r="AP12" s="0" t="n">
        <v>0.5</v>
      </c>
      <c r="AQ12" s="0" t="n">
        <v>5041</v>
      </c>
      <c r="AR12" s="0" t="n">
        <v>38.68</v>
      </c>
      <c r="AS12" s="0" t="n">
        <v>54.64</v>
      </c>
      <c r="AT12" s="0" t="n">
        <v>60</v>
      </c>
      <c r="AU12" s="0" t="n">
        <v>28.78</v>
      </c>
      <c r="AV12" s="0" t="n">
        <v>80.66</v>
      </c>
    </row>
    <row r="13" customFormat="false" ht="12.75" hidden="false" customHeight="false" outlineLevel="0" collapsed="false">
      <c r="A13" s="0" t="n">
        <v>6.055</v>
      </c>
      <c r="B13" s="0" t="n">
        <v>7021</v>
      </c>
      <c r="C13" s="0" t="n">
        <v>51.06</v>
      </c>
      <c r="D13" s="0" t="n">
        <v>51.79</v>
      </c>
      <c r="E13" s="0" t="n">
        <v>66</v>
      </c>
      <c r="F13" s="0" t="n">
        <v>28.77</v>
      </c>
      <c r="G13" s="0" t="n">
        <v>69.09</v>
      </c>
      <c r="I13" s="0" t="n">
        <v>6.022</v>
      </c>
      <c r="J13" s="0" t="n">
        <v>5936</v>
      </c>
      <c r="K13" s="0" t="n">
        <v>22.15</v>
      </c>
      <c r="L13" s="0" t="n">
        <v>26.57</v>
      </c>
      <c r="M13" s="0" t="n">
        <v>68</v>
      </c>
      <c r="N13" s="0" t="n">
        <v>28.77</v>
      </c>
      <c r="O13" s="0" t="n">
        <v>50.26</v>
      </c>
      <c r="Q13" s="0" t="n">
        <v>6.07</v>
      </c>
      <c r="R13" s="0" t="n">
        <v>5253</v>
      </c>
      <c r="S13" s="0" t="n">
        <v>13.75</v>
      </c>
      <c r="T13" s="0" t="n">
        <v>18.64</v>
      </c>
      <c r="U13" s="0" t="n">
        <v>69</v>
      </c>
      <c r="V13" s="0" t="n">
        <v>28.77</v>
      </c>
      <c r="W13" s="0" t="n">
        <v>47.48</v>
      </c>
      <c r="Y13" s="0" t="n">
        <v>6.07</v>
      </c>
      <c r="Z13" s="0" t="n">
        <v>4555</v>
      </c>
      <c r="AA13" s="0" t="n">
        <v>7.222</v>
      </c>
      <c r="AB13" s="0" t="n">
        <v>11.29</v>
      </c>
      <c r="AC13" s="0" t="n">
        <v>67</v>
      </c>
      <c r="AD13" s="0" t="n">
        <v>28.77</v>
      </c>
      <c r="AE13" s="0" t="n">
        <v>47.37</v>
      </c>
      <c r="AH13" s="0" t="n">
        <v>6.046</v>
      </c>
      <c r="AI13" s="0" t="n">
        <v>1190</v>
      </c>
      <c r="AJ13" s="0" t="n">
        <v>0.578</v>
      </c>
      <c r="AK13" s="0" t="n">
        <v>3.455</v>
      </c>
      <c r="AL13" s="0" t="n">
        <v>66</v>
      </c>
      <c r="AM13" s="0" t="n">
        <v>28.77</v>
      </c>
      <c r="AN13" s="0" t="n">
        <v>46.78</v>
      </c>
      <c r="AP13" s="0" t="n">
        <v>0.6</v>
      </c>
      <c r="AQ13" s="0" t="n">
        <v>5039</v>
      </c>
      <c r="AR13" s="0" t="n">
        <v>38.64</v>
      </c>
      <c r="AS13" s="0" t="n">
        <v>54.6</v>
      </c>
      <c r="AT13" s="0" t="n">
        <v>60</v>
      </c>
      <c r="AU13" s="0" t="n">
        <v>28.78</v>
      </c>
      <c r="AV13" s="0" t="n">
        <v>80.66</v>
      </c>
    </row>
    <row r="14" customFormat="false" ht="12.75" hidden="false" customHeight="false" outlineLevel="0" collapsed="false">
      <c r="A14" s="0" t="n">
        <v>7.057</v>
      </c>
      <c r="B14" s="0" t="n">
        <v>7041</v>
      </c>
      <c r="C14" s="0" t="n">
        <v>51.03</v>
      </c>
      <c r="D14" s="0" t="n">
        <v>51.61</v>
      </c>
      <c r="E14" s="0" t="n">
        <v>66</v>
      </c>
      <c r="F14" s="0" t="n">
        <v>28.77</v>
      </c>
      <c r="G14" s="0" t="n">
        <v>68.97</v>
      </c>
      <c r="I14" s="0" t="n">
        <v>7.022</v>
      </c>
      <c r="J14" s="0" t="n">
        <v>5954</v>
      </c>
      <c r="K14" s="0" t="n">
        <v>22.35</v>
      </c>
      <c r="L14" s="0" t="n">
        <v>26.73</v>
      </c>
      <c r="M14" s="0" t="n">
        <v>68</v>
      </c>
      <c r="N14" s="0" t="n">
        <v>28.77</v>
      </c>
      <c r="O14" s="0" t="n">
        <v>50.02</v>
      </c>
      <c r="Q14" s="0" t="n">
        <v>7.092</v>
      </c>
      <c r="R14" s="0" t="n">
        <v>5244</v>
      </c>
      <c r="S14" s="0" t="n">
        <v>13.56</v>
      </c>
      <c r="T14" s="0" t="n">
        <v>18.42</v>
      </c>
      <c r="U14" s="0" t="n">
        <v>69</v>
      </c>
      <c r="V14" s="0" t="n">
        <v>28.77</v>
      </c>
      <c r="W14" s="0" t="n">
        <v>47.47</v>
      </c>
      <c r="Y14" s="0" t="n">
        <v>7.071</v>
      </c>
      <c r="Z14" s="0" t="n">
        <v>4557</v>
      </c>
      <c r="AA14" s="0" t="n">
        <v>7.25</v>
      </c>
      <c r="AB14" s="0" t="n">
        <v>11.33</v>
      </c>
      <c r="AC14" s="0" t="n">
        <v>67</v>
      </c>
      <c r="AD14" s="0" t="n">
        <v>28.77</v>
      </c>
      <c r="AE14" s="0" t="n">
        <v>47.46</v>
      </c>
      <c r="AH14" s="0" t="n">
        <v>7.047</v>
      </c>
      <c r="AI14" s="0" t="n">
        <v>1193</v>
      </c>
      <c r="AJ14" s="0" t="n">
        <v>0.592</v>
      </c>
      <c r="AK14" s="0" t="n">
        <v>3.535</v>
      </c>
      <c r="AL14" s="0" t="n">
        <v>66</v>
      </c>
      <c r="AM14" s="0" t="n">
        <v>28.77</v>
      </c>
      <c r="AN14" s="0" t="n">
        <v>46.79</v>
      </c>
      <c r="AP14" s="0" t="n">
        <v>0.7</v>
      </c>
      <c r="AQ14" s="0" t="n">
        <v>5038</v>
      </c>
      <c r="AR14" s="0" t="n">
        <v>38.69</v>
      </c>
      <c r="AS14" s="0" t="n">
        <v>54.69</v>
      </c>
      <c r="AT14" s="0" t="n">
        <v>60</v>
      </c>
      <c r="AU14" s="0" t="n">
        <v>28.78</v>
      </c>
      <c r="AV14" s="0" t="n">
        <v>80.66</v>
      </c>
    </row>
    <row r="15" customFormat="false" ht="12.75" hidden="false" customHeight="false" outlineLevel="0" collapsed="false">
      <c r="A15" s="0" t="n">
        <v>8.067</v>
      </c>
      <c r="B15" s="0" t="n">
        <v>6984</v>
      </c>
      <c r="C15" s="0" t="n">
        <v>49.88</v>
      </c>
      <c r="D15" s="0" t="n">
        <v>50.86</v>
      </c>
      <c r="E15" s="0" t="n">
        <v>66</v>
      </c>
      <c r="F15" s="0" t="n">
        <v>28.77</v>
      </c>
      <c r="G15" s="0" t="n">
        <v>68.98</v>
      </c>
      <c r="I15" s="0" t="n">
        <v>8.023</v>
      </c>
      <c r="J15" s="0" t="n">
        <v>6003</v>
      </c>
      <c r="K15" s="0" t="n">
        <v>22.2</v>
      </c>
      <c r="L15" s="0" t="n">
        <v>26.33</v>
      </c>
      <c r="M15" s="0" t="n">
        <v>68</v>
      </c>
      <c r="N15" s="0" t="n">
        <v>28.77</v>
      </c>
      <c r="O15" s="0" t="n">
        <v>49.94</v>
      </c>
      <c r="Q15" s="0" t="n">
        <v>8.093</v>
      </c>
      <c r="R15" s="0" t="n">
        <v>5257</v>
      </c>
      <c r="S15" s="0" t="n">
        <v>13.8</v>
      </c>
      <c r="T15" s="0" t="n">
        <v>18.7</v>
      </c>
      <c r="U15" s="0" t="n">
        <v>69</v>
      </c>
      <c r="V15" s="0" t="n">
        <v>28.77</v>
      </c>
      <c r="W15" s="0" t="n">
        <v>47.41</v>
      </c>
      <c r="Y15" s="0" t="n">
        <v>8.096</v>
      </c>
      <c r="Z15" s="0" t="n">
        <v>4567</v>
      </c>
      <c r="AA15" s="0" t="n">
        <v>7.4</v>
      </c>
      <c r="AB15" s="0" t="n">
        <v>11.54</v>
      </c>
      <c r="AC15" s="0" t="n">
        <v>67</v>
      </c>
      <c r="AD15" s="0" t="n">
        <v>28.77</v>
      </c>
      <c r="AE15" s="0" t="n">
        <v>47.47</v>
      </c>
      <c r="AH15" s="0" t="n">
        <v>8.047</v>
      </c>
      <c r="AI15" s="0" t="n">
        <v>1193</v>
      </c>
      <c r="AJ15" s="0" t="n">
        <v>0.574</v>
      </c>
      <c r="AK15" s="0" t="n">
        <v>3.428</v>
      </c>
      <c r="AL15" s="0" t="n">
        <v>66</v>
      </c>
      <c r="AM15" s="0" t="n">
        <v>28.77</v>
      </c>
      <c r="AN15" s="0" t="n">
        <v>46.77</v>
      </c>
      <c r="AP15" s="0" t="n">
        <v>0.8</v>
      </c>
      <c r="AQ15" s="0" t="n">
        <v>5038</v>
      </c>
      <c r="AR15" s="0" t="n">
        <v>38.81</v>
      </c>
      <c r="AS15" s="0" t="n">
        <v>54.86</v>
      </c>
      <c r="AT15" s="0" t="n">
        <v>60</v>
      </c>
      <c r="AU15" s="0" t="n">
        <v>28.78</v>
      </c>
      <c r="AV15" s="0" t="n">
        <v>80.66</v>
      </c>
    </row>
    <row r="16" customFormat="false" ht="12.75" hidden="false" customHeight="false" outlineLevel="0" collapsed="false">
      <c r="A16" s="0" t="n">
        <v>9.067</v>
      </c>
      <c r="B16" s="0" t="n">
        <v>7244</v>
      </c>
      <c r="C16" s="0" t="n">
        <v>53.92</v>
      </c>
      <c r="D16" s="0" t="n">
        <v>53.04</v>
      </c>
      <c r="E16" s="0" t="n">
        <v>66</v>
      </c>
      <c r="F16" s="0" t="n">
        <v>28.77</v>
      </c>
      <c r="G16" s="0" t="n">
        <v>68.89</v>
      </c>
      <c r="I16" s="0" t="n">
        <v>9.023</v>
      </c>
      <c r="J16" s="0" t="n">
        <v>5967</v>
      </c>
      <c r="K16" s="0" t="n">
        <v>21.82</v>
      </c>
      <c r="L16" s="0" t="n">
        <v>26.04</v>
      </c>
      <c r="M16" s="0" t="n">
        <v>68</v>
      </c>
      <c r="N16" s="0" t="n">
        <v>28.77</v>
      </c>
      <c r="O16" s="0" t="n">
        <v>49.71</v>
      </c>
      <c r="Q16" s="0" t="n">
        <v>9.094</v>
      </c>
      <c r="R16" s="0" t="n">
        <v>5251</v>
      </c>
      <c r="S16" s="0" t="n">
        <v>13.65</v>
      </c>
      <c r="T16" s="0" t="n">
        <v>18.51</v>
      </c>
      <c r="U16" s="0" t="n">
        <v>69</v>
      </c>
      <c r="V16" s="0" t="n">
        <v>28.77</v>
      </c>
      <c r="W16" s="0" t="n">
        <v>47.36</v>
      </c>
      <c r="Y16" s="0" t="n">
        <v>9.096</v>
      </c>
      <c r="Z16" s="0" t="n">
        <v>4591</v>
      </c>
      <c r="AA16" s="0" t="n">
        <v>7.123</v>
      </c>
      <c r="AB16" s="0" t="n">
        <v>11.05</v>
      </c>
      <c r="AC16" s="0" t="n">
        <v>67</v>
      </c>
      <c r="AD16" s="0" t="n">
        <v>28.77</v>
      </c>
      <c r="AE16" s="0" t="n">
        <v>47.53</v>
      </c>
      <c r="AH16" s="0" t="n">
        <v>9.047</v>
      </c>
      <c r="AI16" s="0" t="n">
        <v>1193</v>
      </c>
      <c r="AJ16" s="0" t="n">
        <v>0.617</v>
      </c>
      <c r="AK16" s="0" t="n">
        <v>3.681</v>
      </c>
      <c r="AL16" s="0" t="n">
        <v>66</v>
      </c>
      <c r="AM16" s="0" t="n">
        <v>28.77</v>
      </c>
      <c r="AN16" s="0" t="n">
        <v>46.68</v>
      </c>
      <c r="AP16" s="0" t="n">
        <v>0.9</v>
      </c>
      <c r="AQ16" s="0" t="n">
        <v>5042</v>
      </c>
      <c r="AR16" s="0" t="n">
        <v>39.01</v>
      </c>
      <c r="AS16" s="0" t="n">
        <v>55.1</v>
      </c>
      <c r="AT16" s="0" t="n">
        <v>60</v>
      </c>
      <c r="AU16" s="0" t="n">
        <v>28.78</v>
      </c>
      <c r="AV16" s="0" t="n">
        <v>80.66</v>
      </c>
    </row>
    <row r="17" customFormat="false" ht="12.75" hidden="false" customHeight="false" outlineLevel="0" collapsed="false">
      <c r="A17" s="0" t="n">
        <v>10.067</v>
      </c>
      <c r="B17" s="0" t="n">
        <v>7181</v>
      </c>
      <c r="C17" s="0" t="n">
        <v>48.76</v>
      </c>
      <c r="D17" s="0" t="n">
        <v>48.37</v>
      </c>
      <c r="E17" s="0" t="n">
        <v>66</v>
      </c>
      <c r="F17" s="0" t="n">
        <v>28.77</v>
      </c>
      <c r="G17" s="0" t="n">
        <v>68.78</v>
      </c>
      <c r="I17" s="0" t="n">
        <v>10.025</v>
      </c>
      <c r="J17" s="0" t="n">
        <v>5954</v>
      </c>
      <c r="K17" s="0" t="n">
        <v>22.07</v>
      </c>
      <c r="L17" s="0" t="n">
        <v>26.4</v>
      </c>
      <c r="M17" s="0" t="n">
        <v>68</v>
      </c>
      <c r="N17" s="0" t="n">
        <v>28.77</v>
      </c>
      <c r="O17" s="0" t="n">
        <v>49.63</v>
      </c>
      <c r="Q17" s="0" t="n">
        <v>10.095</v>
      </c>
      <c r="R17" s="0" t="n">
        <v>5247</v>
      </c>
      <c r="S17" s="0" t="n">
        <v>13.97</v>
      </c>
      <c r="T17" s="0" t="n">
        <v>18.96</v>
      </c>
      <c r="U17" s="0" t="n">
        <v>69</v>
      </c>
      <c r="V17" s="0" t="n">
        <v>28.77</v>
      </c>
      <c r="W17" s="0" t="n">
        <v>47.37</v>
      </c>
      <c r="Y17" s="0" t="n">
        <v>10.097</v>
      </c>
      <c r="Z17" s="0" t="n">
        <v>4554</v>
      </c>
      <c r="AA17" s="0" t="n">
        <v>7.395</v>
      </c>
      <c r="AB17" s="0" t="n">
        <v>11.56</v>
      </c>
      <c r="AC17" s="0" t="n">
        <v>67</v>
      </c>
      <c r="AD17" s="0" t="n">
        <v>28.77</v>
      </c>
      <c r="AE17" s="0" t="n">
        <v>47.46</v>
      </c>
      <c r="AH17" s="0" t="n">
        <v>10.047</v>
      </c>
      <c r="AI17" s="0" t="n">
        <v>1193</v>
      </c>
      <c r="AJ17" s="0" t="n">
        <v>0.658</v>
      </c>
      <c r="AK17" s="0" t="n">
        <v>3.927</v>
      </c>
      <c r="AL17" s="0" t="n">
        <v>66</v>
      </c>
      <c r="AM17" s="0" t="n">
        <v>28.77</v>
      </c>
      <c r="AN17" s="0" t="n">
        <v>46.62</v>
      </c>
      <c r="AP17" s="0" t="n">
        <v>1</v>
      </c>
      <c r="AQ17" s="0" t="n">
        <v>5050</v>
      </c>
      <c r="AR17" s="0" t="n">
        <v>39.22</v>
      </c>
      <c r="AS17" s="0" t="n">
        <v>55.3</v>
      </c>
      <c r="AT17" s="0" t="n">
        <v>60</v>
      </c>
      <c r="AU17" s="0" t="n">
        <v>28.78</v>
      </c>
      <c r="AV17" s="0" t="n">
        <v>80.67</v>
      </c>
    </row>
    <row r="18" customFormat="false" ht="12.75" hidden="false" customHeight="false" outlineLevel="0" collapsed="false">
      <c r="A18" s="0" t="n">
        <v>11.067</v>
      </c>
      <c r="B18" s="0" t="n">
        <v>6980</v>
      </c>
      <c r="C18" s="0" t="n">
        <v>48.72</v>
      </c>
      <c r="D18" s="0" t="n">
        <v>49.71</v>
      </c>
      <c r="E18" s="0" t="n">
        <v>66</v>
      </c>
      <c r="F18" s="0" t="n">
        <v>28.77</v>
      </c>
      <c r="G18" s="0" t="n">
        <v>68.81</v>
      </c>
      <c r="I18" s="0" t="n">
        <v>11.025</v>
      </c>
      <c r="J18" s="0" t="n">
        <v>5940</v>
      </c>
      <c r="K18" s="0" t="n">
        <v>22.13</v>
      </c>
      <c r="L18" s="0" t="n">
        <v>26.53</v>
      </c>
      <c r="M18" s="0" t="n">
        <v>68</v>
      </c>
      <c r="N18" s="0" t="n">
        <v>28.77</v>
      </c>
      <c r="O18" s="0" t="n">
        <v>49.6</v>
      </c>
      <c r="Q18" s="0" t="n">
        <v>11.097</v>
      </c>
      <c r="R18" s="0" t="n">
        <v>5256</v>
      </c>
      <c r="S18" s="0" t="n">
        <v>13.79</v>
      </c>
      <c r="T18" s="0" t="n">
        <v>18.68</v>
      </c>
      <c r="U18" s="0" t="n">
        <v>69</v>
      </c>
      <c r="V18" s="0" t="n">
        <v>28.77</v>
      </c>
      <c r="W18" s="0" t="n">
        <v>47.33</v>
      </c>
      <c r="Y18" s="0" t="n">
        <v>11.097</v>
      </c>
      <c r="Z18" s="0" t="n">
        <v>4558</v>
      </c>
      <c r="AA18" s="0" t="n">
        <v>7.371</v>
      </c>
      <c r="AB18" s="0" t="n">
        <v>11.52</v>
      </c>
      <c r="AC18" s="0" t="n">
        <v>67</v>
      </c>
      <c r="AD18" s="0" t="n">
        <v>28.77</v>
      </c>
      <c r="AE18" s="0" t="n">
        <v>47.42</v>
      </c>
      <c r="AH18" s="0" t="n">
        <v>11.047</v>
      </c>
      <c r="AI18" s="0" t="n">
        <v>1199</v>
      </c>
      <c r="AJ18" s="0" t="n">
        <v>0.687</v>
      </c>
      <c r="AK18" s="0" t="n">
        <v>4.082</v>
      </c>
      <c r="AL18" s="0" t="n">
        <v>66</v>
      </c>
      <c r="AM18" s="0" t="n">
        <v>28.77</v>
      </c>
      <c r="AN18" s="0" t="n">
        <v>46.58</v>
      </c>
      <c r="AP18" s="0" t="n">
        <v>1.1</v>
      </c>
      <c r="AQ18" s="0" t="n">
        <v>5061</v>
      </c>
      <c r="AR18" s="0" t="n">
        <v>39.48</v>
      </c>
      <c r="AS18" s="0" t="n">
        <v>55.56</v>
      </c>
      <c r="AT18" s="0" t="n">
        <v>60</v>
      </c>
      <c r="AU18" s="0" t="n">
        <v>28.78</v>
      </c>
      <c r="AV18" s="0" t="n">
        <v>80.67</v>
      </c>
    </row>
    <row r="19" customFormat="false" ht="12.75" hidden="false" customHeight="false" outlineLevel="0" collapsed="false">
      <c r="A19" s="0" t="n">
        <v>12.069</v>
      </c>
      <c r="B19" s="0" t="n">
        <v>6958</v>
      </c>
      <c r="C19" s="0" t="n">
        <v>49.91</v>
      </c>
      <c r="D19" s="0" t="n">
        <v>51.08</v>
      </c>
      <c r="E19" s="0" t="n">
        <v>66</v>
      </c>
      <c r="F19" s="0" t="n">
        <v>28.77</v>
      </c>
      <c r="G19" s="0" t="n">
        <v>68.75</v>
      </c>
      <c r="I19" s="0" t="n">
        <v>12.027</v>
      </c>
      <c r="J19" s="0" t="n">
        <v>5962</v>
      </c>
      <c r="K19" s="0" t="n">
        <v>22.23</v>
      </c>
      <c r="L19" s="0" t="n">
        <v>26.56</v>
      </c>
      <c r="M19" s="0" t="n">
        <v>68</v>
      </c>
      <c r="N19" s="0" t="n">
        <v>28.77</v>
      </c>
      <c r="O19" s="0" t="n">
        <v>49.45</v>
      </c>
      <c r="Q19" s="0" t="n">
        <v>12.099</v>
      </c>
      <c r="R19" s="0" t="n">
        <v>5245</v>
      </c>
      <c r="S19" s="0" t="n">
        <v>13.55</v>
      </c>
      <c r="T19" s="0" t="n">
        <v>18.4</v>
      </c>
      <c r="U19" s="0" t="n">
        <v>69</v>
      </c>
      <c r="V19" s="0" t="n">
        <v>28.77</v>
      </c>
      <c r="W19" s="0" t="n">
        <v>47.3</v>
      </c>
      <c r="Y19" s="0" t="n">
        <v>12.098</v>
      </c>
      <c r="Z19" s="0" t="n">
        <v>4549</v>
      </c>
      <c r="AA19" s="0" t="n">
        <v>7.562</v>
      </c>
      <c r="AB19" s="0" t="n">
        <v>11.84</v>
      </c>
      <c r="AC19" s="0" t="n">
        <v>67</v>
      </c>
      <c r="AD19" s="0" t="n">
        <v>28.77</v>
      </c>
      <c r="AE19" s="0" t="n">
        <v>47.34</v>
      </c>
      <c r="AH19" s="0" t="n">
        <v>12.047</v>
      </c>
      <c r="AI19" s="0" t="n">
        <v>1195</v>
      </c>
      <c r="AJ19" s="0" t="n">
        <v>0.686</v>
      </c>
      <c r="AK19" s="0" t="n">
        <v>4.087</v>
      </c>
      <c r="AL19" s="0" t="n">
        <v>66</v>
      </c>
      <c r="AM19" s="0" t="n">
        <v>28.77</v>
      </c>
      <c r="AN19" s="0" t="n">
        <v>46.59</v>
      </c>
      <c r="AP19" s="0" t="n">
        <v>1.2</v>
      </c>
      <c r="AQ19" s="0" t="n">
        <v>5077</v>
      </c>
      <c r="AR19" s="0" t="n">
        <v>39.77</v>
      </c>
      <c r="AS19" s="0" t="n">
        <v>55.78</v>
      </c>
      <c r="AT19" s="0" t="n">
        <v>60</v>
      </c>
      <c r="AU19" s="0" t="n">
        <v>28.78</v>
      </c>
      <c r="AV19" s="0" t="n">
        <v>80.67</v>
      </c>
    </row>
    <row r="20" customFormat="false" ht="12.75" hidden="false" customHeight="false" outlineLevel="0" collapsed="false">
      <c r="A20" s="0" t="n">
        <v>13.07</v>
      </c>
      <c r="B20" s="0" t="n">
        <v>7004</v>
      </c>
      <c r="C20" s="0" t="n">
        <v>49.99</v>
      </c>
      <c r="D20" s="0" t="n">
        <v>50.83</v>
      </c>
      <c r="E20" s="0" t="n">
        <v>66</v>
      </c>
      <c r="F20" s="0" t="n">
        <v>28.77</v>
      </c>
      <c r="G20" s="0" t="n">
        <v>68.7</v>
      </c>
      <c r="I20" s="0" t="n">
        <v>13.027</v>
      </c>
      <c r="J20" s="0" t="n">
        <v>5951</v>
      </c>
      <c r="K20" s="0" t="n">
        <v>22.49</v>
      </c>
      <c r="L20" s="0" t="n">
        <v>26.9</v>
      </c>
      <c r="M20" s="0" t="n">
        <v>68</v>
      </c>
      <c r="N20" s="0" t="n">
        <v>28.77</v>
      </c>
      <c r="O20" s="0" t="n">
        <v>49.42</v>
      </c>
      <c r="Q20" s="0" t="n">
        <v>13.1</v>
      </c>
      <c r="R20" s="0" t="n">
        <v>5252</v>
      </c>
      <c r="S20" s="0" t="n">
        <v>13.81</v>
      </c>
      <c r="T20" s="0" t="n">
        <v>18.72</v>
      </c>
      <c r="U20" s="0" t="n">
        <v>69</v>
      </c>
      <c r="V20" s="0" t="n">
        <v>28.77</v>
      </c>
      <c r="W20" s="0" t="n">
        <v>47.3</v>
      </c>
      <c r="Y20" s="0" t="n">
        <v>13.098</v>
      </c>
      <c r="Z20" s="0" t="n">
        <v>4558</v>
      </c>
      <c r="AA20" s="0" t="n">
        <v>7.648</v>
      </c>
      <c r="AB20" s="0" t="n">
        <v>11.95</v>
      </c>
      <c r="AC20" s="0" t="n">
        <v>67</v>
      </c>
      <c r="AD20" s="0" t="n">
        <v>28.77</v>
      </c>
      <c r="AE20" s="0" t="n">
        <v>47.33</v>
      </c>
      <c r="AH20" s="0" t="n">
        <v>13.048</v>
      </c>
      <c r="AI20" s="0" t="n">
        <v>1197</v>
      </c>
      <c r="AJ20" s="0" t="n">
        <v>0.699</v>
      </c>
      <c r="AK20" s="0" t="n">
        <v>4.157</v>
      </c>
      <c r="AL20" s="0" t="n">
        <v>66</v>
      </c>
      <c r="AM20" s="0" t="n">
        <v>28.77</v>
      </c>
      <c r="AN20" s="0" t="n">
        <v>46.56</v>
      </c>
      <c r="AP20" s="0" t="n">
        <v>1.3</v>
      </c>
      <c r="AQ20" s="0" t="n">
        <v>5095</v>
      </c>
      <c r="AR20" s="0" t="n">
        <v>40.01</v>
      </c>
      <c r="AS20" s="0" t="n">
        <v>55.92</v>
      </c>
      <c r="AT20" s="0" t="n">
        <v>60</v>
      </c>
      <c r="AU20" s="0" t="n">
        <v>28.78</v>
      </c>
      <c r="AV20" s="0" t="n">
        <v>80.67</v>
      </c>
    </row>
    <row r="21" customFormat="false" ht="12.75" hidden="false" customHeight="false" outlineLevel="0" collapsed="false">
      <c r="A21" s="0" t="n">
        <v>14.07</v>
      </c>
      <c r="B21" s="0" t="n">
        <v>6998</v>
      </c>
      <c r="C21" s="0" t="n">
        <v>49.73</v>
      </c>
      <c r="D21" s="0" t="n">
        <v>50.6</v>
      </c>
      <c r="E21" s="0" t="n">
        <v>66</v>
      </c>
      <c r="F21" s="0" t="n">
        <v>28.77</v>
      </c>
      <c r="G21" s="0" t="n">
        <v>68.74</v>
      </c>
      <c r="I21" s="0" t="n">
        <v>14.029</v>
      </c>
      <c r="J21" s="0" t="n">
        <v>5943</v>
      </c>
      <c r="K21" s="0" t="n">
        <v>22.22</v>
      </c>
      <c r="L21" s="0" t="n">
        <v>26.62</v>
      </c>
      <c r="M21" s="0" t="n">
        <v>68</v>
      </c>
      <c r="N21" s="0" t="n">
        <v>28.77</v>
      </c>
      <c r="O21" s="0" t="n">
        <v>49.2</v>
      </c>
      <c r="Q21" s="0" t="n">
        <v>14.1</v>
      </c>
      <c r="R21" s="0" t="n">
        <v>5253</v>
      </c>
      <c r="S21" s="0" t="n">
        <v>13.69</v>
      </c>
      <c r="T21" s="0" t="n">
        <v>18.56</v>
      </c>
      <c r="U21" s="0" t="n">
        <v>69</v>
      </c>
      <c r="V21" s="0" t="n">
        <v>28.77</v>
      </c>
      <c r="W21" s="0" t="n">
        <v>47.23</v>
      </c>
      <c r="Y21" s="0" t="n">
        <v>14.099</v>
      </c>
      <c r="Z21" s="0" t="n">
        <v>4542</v>
      </c>
      <c r="AA21" s="0" t="n">
        <v>7.657</v>
      </c>
      <c r="AB21" s="0" t="n">
        <v>12</v>
      </c>
      <c r="AC21" s="0" t="n">
        <v>67</v>
      </c>
      <c r="AD21" s="0" t="n">
        <v>28.77</v>
      </c>
      <c r="AE21" s="0" t="n">
        <v>47.34</v>
      </c>
      <c r="AH21" s="0" t="n">
        <v>14.048</v>
      </c>
      <c r="AI21" s="0" t="n">
        <v>1199</v>
      </c>
      <c r="AJ21" s="0" t="n">
        <v>0.718</v>
      </c>
      <c r="AK21" s="0" t="n">
        <v>4.263</v>
      </c>
      <c r="AL21" s="0" t="n">
        <v>66</v>
      </c>
      <c r="AM21" s="0" t="n">
        <v>28.77</v>
      </c>
      <c r="AN21" s="0" t="n">
        <v>46.59</v>
      </c>
      <c r="AP21" s="0" t="n">
        <v>1.4</v>
      </c>
      <c r="AQ21" s="0" t="n">
        <v>5117</v>
      </c>
      <c r="AR21" s="0" t="n">
        <v>40.29</v>
      </c>
      <c r="AS21" s="0" t="n">
        <v>56.07</v>
      </c>
      <c r="AT21" s="0" t="n">
        <v>60</v>
      </c>
      <c r="AU21" s="0" t="n">
        <v>28.78</v>
      </c>
      <c r="AV21" s="0" t="n">
        <v>80.67</v>
      </c>
    </row>
    <row r="22" customFormat="false" ht="12.75" hidden="false" customHeight="false" outlineLevel="0" collapsed="false">
      <c r="A22" s="0" t="n">
        <v>15.071</v>
      </c>
      <c r="B22" s="0" t="n">
        <v>6999</v>
      </c>
      <c r="C22" s="0" t="n">
        <v>49.57</v>
      </c>
      <c r="D22" s="0" t="n">
        <v>50.44</v>
      </c>
      <c r="E22" s="0" t="n">
        <v>66</v>
      </c>
      <c r="F22" s="0" t="n">
        <v>28.77</v>
      </c>
      <c r="G22" s="0" t="n">
        <v>68.73</v>
      </c>
      <c r="I22" s="0" t="n">
        <v>15.029</v>
      </c>
      <c r="J22" s="0" t="n">
        <v>5952</v>
      </c>
      <c r="K22" s="0" t="n">
        <v>21.98</v>
      </c>
      <c r="L22" s="0" t="n">
        <v>26.29</v>
      </c>
      <c r="M22" s="0" t="n">
        <v>68</v>
      </c>
      <c r="N22" s="0" t="n">
        <v>28.77</v>
      </c>
      <c r="O22" s="0" t="n">
        <v>49.09</v>
      </c>
      <c r="Q22" s="0" t="n">
        <v>15.102</v>
      </c>
      <c r="R22" s="0" t="n">
        <v>5246</v>
      </c>
      <c r="S22" s="0" t="n">
        <v>13.77</v>
      </c>
      <c r="T22" s="0" t="n">
        <v>18.69</v>
      </c>
      <c r="U22" s="0" t="n">
        <v>69</v>
      </c>
      <c r="V22" s="0" t="n">
        <v>28.77</v>
      </c>
      <c r="W22" s="0" t="n">
        <v>47.18</v>
      </c>
      <c r="Y22" s="0" t="n">
        <v>15.099</v>
      </c>
      <c r="Z22" s="0" t="n">
        <v>4557</v>
      </c>
      <c r="AA22" s="0" t="n">
        <v>7.664</v>
      </c>
      <c r="AB22" s="0" t="n">
        <v>11.98</v>
      </c>
      <c r="AC22" s="0" t="n">
        <v>67</v>
      </c>
      <c r="AD22" s="0" t="n">
        <v>28.77</v>
      </c>
      <c r="AE22" s="0" t="n">
        <v>47.36</v>
      </c>
      <c r="AH22" s="0" t="n">
        <v>15.049</v>
      </c>
      <c r="AI22" s="0" t="n">
        <v>1196</v>
      </c>
      <c r="AJ22" s="0" t="n">
        <v>0.689</v>
      </c>
      <c r="AK22" s="0" t="n">
        <v>4.101</v>
      </c>
      <c r="AL22" s="0" t="n">
        <v>66</v>
      </c>
      <c r="AM22" s="0" t="n">
        <v>28.77</v>
      </c>
      <c r="AN22" s="0" t="n">
        <v>46.58</v>
      </c>
      <c r="AP22" s="0" t="n">
        <v>1.5</v>
      </c>
      <c r="AQ22" s="0" t="n">
        <v>5141</v>
      </c>
      <c r="AR22" s="0" t="n">
        <v>40.56</v>
      </c>
      <c r="AS22" s="0" t="n">
        <v>56.19</v>
      </c>
      <c r="AT22" s="0" t="n">
        <v>60</v>
      </c>
      <c r="AU22" s="0" t="n">
        <v>28.78</v>
      </c>
      <c r="AV22" s="0" t="n">
        <v>80.67</v>
      </c>
    </row>
    <row r="23" customFormat="false" ht="12.75" hidden="false" customHeight="false" outlineLevel="0" collapsed="false">
      <c r="A23" s="0" t="n">
        <v>16.072</v>
      </c>
      <c r="B23" s="0" t="n">
        <v>7009</v>
      </c>
      <c r="C23" s="0" t="n">
        <v>49.54</v>
      </c>
      <c r="D23" s="0" t="n">
        <v>50.32</v>
      </c>
      <c r="E23" s="0" t="n">
        <v>66</v>
      </c>
      <c r="F23" s="0" t="n">
        <v>28.77</v>
      </c>
      <c r="G23" s="0" t="n">
        <v>68.74</v>
      </c>
      <c r="I23" s="0" t="n">
        <v>16.03</v>
      </c>
      <c r="J23" s="0" t="n">
        <v>5957</v>
      </c>
      <c r="K23" s="0" t="n">
        <v>22.27</v>
      </c>
      <c r="L23" s="0" t="n">
        <v>26.61</v>
      </c>
      <c r="M23" s="0" t="n">
        <v>68</v>
      </c>
      <c r="N23" s="0" t="n">
        <v>28.77</v>
      </c>
      <c r="O23" s="0" t="n">
        <v>48.96</v>
      </c>
      <c r="Q23" s="0" t="n">
        <v>16.103</v>
      </c>
      <c r="R23" s="0" t="n">
        <v>5258</v>
      </c>
      <c r="S23" s="0" t="n">
        <v>13.66</v>
      </c>
      <c r="T23" s="0" t="n">
        <v>18.5</v>
      </c>
      <c r="U23" s="0" t="n">
        <v>69</v>
      </c>
      <c r="V23" s="0" t="n">
        <v>28.77</v>
      </c>
      <c r="W23" s="0" t="n">
        <v>47.29</v>
      </c>
      <c r="Y23" s="0" t="n">
        <v>16.1</v>
      </c>
      <c r="Z23" s="0" t="n">
        <v>4540</v>
      </c>
      <c r="AA23" s="0" t="n">
        <v>7.49</v>
      </c>
      <c r="AB23" s="0" t="n">
        <v>11.75</v>
      </c>
      <c r="AC23" s="0" t="n">
        <v>67</v>
      </c>
      <c r="AD23" s="0" t="n">
        <v>28.77</v>
      </c>
      <c r="AE23" s="0" t="n">
        <v>47.31</v>
      </c>
      <c r="AH23" s="0" t="n">
        <v>16.05</v>
      </c>
      <c r="AI23" s="0" t="n">
        <v>1197</v>
      </c>
      <c r="AJ23" s="0" t="n">
        <v>0.692</v>
      </c>
      <c r="AK23" s="0" t="n">
        <v>4.116</v>
      </c>
      <c r="AL23" s="0" t="n">
        <v>66</v>
      </c>
      <c r="AM23" s="0" t="n">
        <v>28.77</v>
      </c>
      <c r="AN23" s="0" t="n">
        <v>46.42</v>
      </c>
      <c r="AP23" s="0" t="n">
        <v>1.6</v>
      </c>
      <c r="AQ23" s="0" t="n">
        <v>5166</v>
      </c>
      <c r="AR23" s="0" t="n">
        <v>40.86</v>
      </c>
      <c r="AS23" s="0" t="n">
        <v>56.32</v>
      </c>
      <c r="AT23" s="0" t="n">
        <v>60</v>
      </c>
      <c r="AU23" s="0" t="n">
        <v>28.78</v>
      </c>
      <c r="AV23" s="0" t="n">
        <v>80.66</v>
      </c>
    </row>
    <row r="24" customFormat="false" ht="12.75" hidden="false" customHeight="false" outlineLevel="0" collapsed="false">
      <c r="A24" s="0" t="n">
        <v>17.074</v>
      </c>
      <c r="B24" s="0" t="n">
        <v>6996</v>
      </c>
      <c r="C24" s="0" t="n">
        <v>49.6</v>
      </c>
      <c r="D24" s="0" t="n">
        <v>50.49</v>
      </c>
      <c r="E24" s="0" t="n">
        <v>66</v>
      </c>
      <c r="F24" s="0" t="n">
        <v>28.77</v>
      </c>
      <c r="G24" s="0" t="n">
        <v>68.66</v>
      </c>
      <c r="I24" s="0" t="n">
        <v>17.03</v>
      </c>
      <c r="J24" s="0" t="n">
        <v>5956</v>
      </c>
      <c r="K24" s="0" t="n">
        <v>22.41</v>
      </c>
      <c r="L24" s="0" t="n">
        <v>26.79</v>
      </c>
      <c r="M24" s="0" t="n">
        <v>68</v>
      </c>
      <c r="N24" s="0" t="n">
        <v>28.77</v>
      </c>
      <c r="O24" s="0" t="n">
        <v>48.83</v>
      </c>
      <c r="Q24" s="0" t="n">
        <v>17.104</v>
      </c>
      <c r="R24" s="0" t="n">
        <v>5253</v>
      </c>
      <c r="S24" s="0" t="n">
        <v>13.72</v>
      </c>
      <c r="T24" s="0" t="n">
        <v>18.6</v>
      </c>
      <c r="U24" s="0" t="n">
        <v>69</v>
      </c>
      <c r="V24" s="0" t="n">
        <v>28.77</v>
      </c>
      <c r="W24" s="0" t="n">
        <v>47.36</v>
      </c>
      <c r="Y24" s="0" t="n">
        <v>17.102</v>
      </c>
      <c r="Z24" s="0" t="n">
        <v>4554</v>
      </c>
      <c r="AA24" s="0" t="n">
        <v>7.503</v>
      </c>
      <c r="AB24" s="0" t="n">
        <v>11.73</v>
      </c>
      <c r="AC24" s="0" t="n">
        <v>67</v>
      </c>
      <c r="AD24" s="0" t="n">
        <v>28.77</v>
      </c>
      <c r="AE24" s="0" t="n">
        <v>47.43</v>
      </c>
      <c r="AH24" s="0" t="n">
        <v>17.05</v>
      </c>
      <c r="AI24" s="0" t="n">
        <v>1194</v>
      </c>
      <c r="AJ24" s="0" t="n">
        <v>0.669</v>
      </c>
      <c r="AK24" s="0" t="n">
        <v>3.99</v>
      </c>
      <c r="AL24" s="0" t="n">
        <v>66</v>
      </c>
      <c r="AM24" s="0" t="n">
        <v>28.77</v>
      </c>
      <c r="AN24" s="0" t="n">
        <v>46.41</v>
      </c>
      <c r="AP24" s="0" t="n">
        <v>1.7</v>
      </c>
      <c r="AQ24" s="0" t="n">
        <v>5194</v>
      </c>
      <c r="AR24" s="0" t="n">
        <v>41.18</v>
      </c>
      <c r="AS24" s="0" t="n">
        <v>56.46</v>
      </c>
      <c r="AT24" s="0" t="n">
        <v>60</v>
      </c>
      <c r="AU24" s="0" t="n">
        <v>28.78</v>
      </c>
      <c r="AV24" s="0" t="n">
        <v>80.67</v>
      </c>
    </row>
    <row r="25" customFormat="false" ht="12.75" hidden="false" customHeight="false" outlineLevel="0" collapsed="false">
      <c r="A25" s="0" t="n">
        <v>18.074</v>
      </c>
      <c r="B25" s="0" t="n">
        <v>7005</v>
      </c>
      <c r="C25" s="0" t="n">
        <v>50.08</v>
      </c>
      <c r="D25" s="0" t="n">
        <v>50.91</v>
      </c>
      <c r="E25" s="0" t="n">
        <v>66</v>
      </c>
      <c r="F25" s="0" t="n">
        <v>28.77</v>
      </c>
      <c r="G25" s="0" t="n">
        <v>68.72</v>
      </c>
      <c r="I25" s="0" t="n">
        <v>18.07</v>
      </c>
      <c r="J25" s="0" t="n">
        <v>5941</v>
      </c>
      <c r="K25" s="0" t="n">
        <v>22.36</v>
      </c>
      <c r="L25" s="0" t="n">
        <v>26.8</v>
      </c>
      <c r="M25" s="0" t="n">
        <v>68</v>
      </c>
      <c r="N25" s="0" t="n">
        <v>28.77</v>
      </c>
      <c r="O25" s="0" t="n">
        <v>48.7</v>
      </c>
      <c r="Q25" s="0" t="n">
        <v>18.104</v>
      </c>
      <c r="R25" s="0" t="n">
        <v>5244</v>
      </c>
      <c r="S25" s="0" t="n">
        <v>13.78</v>
      </c>
      <c r="T25" s="0" t="n">
        <v>18.71</v>
      </c>
      <c r="U25" s="0" t="n">
        <v>69</v>
      </c>
      <c r="V25" s="0" t="n">
        <v>28.77</v>
      </c>
      <c r="W25" s="0" t="n">
        <v>47.35</v>
      </c>
      <c r="Y25" s="0" t="n">
        <v>18.103</v>
      </c>
      <c r="Z25" s="0" t="n">
        <v>4552</v>
      </c>
      <c r="AA25" s="0" t="n">
        <v>7.389</v>
      </c>
      <c r="AB25" s="0" t="n">
        <v>11.56</v>
      </c>
      <c r="AC25" s="0" t="n">
        <v>67</v>
      </c>
      <c r="AD25" s="0" t="n">
        <v>28.77</v>
      </c>
      <c r="AE25" s="0" t="n">
        <v>47.46</v>
      </c>
      <c r="AH25" s="0" t="n">
        <v>18.05</v>
      </c>
      <c r="AI25" s="0" t="n">
        <v>1200</v>
      </c>
      <c r="AJ25" s="0" t="n">
        <v>0.669</v>
      </c>
      <c r="AK25" s="0" t="n">
        <v>3.971</v>
      </c>
      <c r="AL25" s="0" t="n">
        <v>66</v>
      </c>
      <c r="AM25" s="0" t="n">
        <v>28.77</v>
      </c>
      <c r="AN25" s="0" t="n">
        <v>46.35</v>
      </c>
      <c r="AP25" s="0" t="n">
        <v>1.8</v>
      </c>
      <c r="AQ25" s="0" t="n">
        <v>5222</v>
      </c>
      <c r="AR25" s="0" t="n">
        <v>41.42</v>
      </c>
      <c r="AS25" s="0" t="n">
        <v>56.47</v>
      </c>
      <c r="AT25" s="0" t="n">
        <v>60</v>
      </c>
      <c r="AU25" s="0" t="n">
        <v>28.78</v>
      </c>
      <c r="AV25" s="0" t="n">
        <v>80.67</v>
      </c>
    </row>
    <row r="26" customFormat="false" ht="12.75" hidden="false" customHeight="false" outlineLevel="0" collapsed="false">
      <c r="A26" s="0" t="n">
        <v>19.074</v>
      </c>
      <c r="B26" s="0" t="n">
        <v>7011</v>
      </c>
      <c r="C26" s="0" t="n">
        <v>50.44</v>
      </c>
      <c r="D26" s="0" t="n">
        <v>51.23</v>
      </c>
      <c r="E26" s="0" t="n">
        <v>66</v>
      </c>
      <c r="F26" s="0" t="n">
        <v>28.77</v>
      </c>
      <c r="G26" s="0" t="n">
        <v>68.79</v>
      </c>
      <c r="I26" s="0" t="n">
        <v>19.071</v>
      </c>
      <c r="J26" s="0" t="n">
        <v>5944</v>
      </c>
      <c r="K26" s="0" t="n">
        <v>22.15</v>
      </c>
      <c r="L26" s="0" t="n">
        <v>26.54</v>
      </c>
      <c r="M26" s="0" t="n">
        <v>68</v>
      </c>
      <c r="N26" s="0" t="n">
        <v>28.77</v>
      </c>
      <c r="O26" s="0" t="n">
        <v>48.59</v>
      </c>
      <c r="Q26" s="0" t="n">
        <v>19.105</v>
      </c>
      <c r="R26" s="0" t="n">
        <v>5258</v>
      </c>
      <c r="S26" s="0" t="n">
        <v>13.68</v>
      </c>
      <c r="T26" s="0" t="n">
        <v>18.53</v>
      </c>
      <c r="U26" s="0" t="n">
        <v>69</v>
      </c>
      <c r="V26" s="0" t="n">
        <v>28.77</v>
      </c>
      <c r="W26" s="0" t="n">
        <v>47.47</v>
      </c>
      <c r="Y26" s="0" t="n">
        <v>19.105</v>
      </c>
      <c r="Z26" s="0" t="n">
        <v>4554</v>
      </c>
      <c r="AA26" s="0" t="n">
        <v>7.497</v>
      </c>
      <c r="AB26" s="0" t="n">
        <v>11.72</v>
      </c>
      <c r="AC26" s="0" t="n">
        <v>67</v>
      </c>
      <c r="AD26" s="0" t="n">
        <v>28.77</v>
      </c>
      <c r="AE26" s="0" t="n">
        <v>47.45</v>
      </c>
      <c r="AH26" s="0" t="n">
        <v>19.051</v>
      </c>
      <c r="AI26" s="0" t="n">
        <v>1198</v>
      </c>
      <c r="AJ26" s="0" t="n">
        <v>0.661</v>
      </c>
      <c r="AK26" s="0" t="n">
        <v>3.931</v>
      </c>
      <c r="AL26" s="0" t="n">
        <v>66</v>
      </c>
      <c r="AM26" s="0" t="n">
        <v>28.77</v>
      </c>
      <c r="AN26" s="0" t="n">
        <v>46.4</v>
      </c>
      <c r="AP26" s="0" t="n">
        <v>1.9</v>
      </c>
      <c r="AQ26" s="0" t="n">
        <v>5250</v>
      </c>
      <c r="AR26" s="0" t="n">
        <v>41.56</v>
      </c>
      <c r="AS26" s="0" t="n">
        <v>56.37</v>
      </c>
      <c r="AT26" s="0" t="n">
        <v>60</v>
      </c>
      <c r="AU26" s="0" t="n">
        <v>28.78</v>
      </c>
      <c r="AV26" s="0" t="n">
        <v>80.69</v>
      </c>
    </row>
    <row r="27" customFormat="false" ht="12.75" hidden="false" customHeight="false" outlineLevel="0" collapsed="false">
      <c r="A27" s="0" t="n">
        <v>20.075</v>
      </c>
      <c r="B27" s="0" t="n">
        <v>7001</v>
      </c>
      <c r="C27" s="0" t="n">
        <v>50.45</v>
      </c>
      <c r="D27" s="0" t="n">
        <v>51.31</v>
      </c>
      <c r="E27" s="0" t="n">
        <v>66</v>
      </c>
      <c r="F27" s="0" t="n">
        <v>28.77</v>
      </c>
      <c r="G27" s="0" t="n">
        <v>68.81</v>
      </c>
      <c r="I27" s="0" t="n">
        <v>20.072</v>
      </c>
      <c r="J27" s="0" t="n">
        <v>5953</v>
      </c>
      <c r="K27" s="0" t="n">
        <v>21.61</v>
      </c>
      <c r="L27" s="0" t="n">
        <v>25.85</v>
      </c>
      <c r="M27" s="0" t="n">
        <v>68</v>
      </c>
      <c r="N27" s="0" t="n">
        <v>28.77</v>
      </c>
      <c r="O27" s="0" t="n">
        <v>48.43</v>
      </c>
      <c r="Q27" s="0" t="n">
        <v>20.105</v>
      </c>
      <c r="R27" s="0" t="n">
        <v>5247</v>
      </c>
      <c r="S27" s="0" t="n">
        <v>13.78</v>
      </c>
      <c r="T27" s="0" t="n">
        <v>18.7</v>
      </c>
      <c r="U27" s="0" t="n">
        <v>69</v>
      </c>
      <c r="V27" s="0" t="n">
        <v>28.77</v>
      </c>
      <c r="W27" s="0" t="n">
        <v>47.49</v>
      </c>
      <c r="Y27" s="0" t="n">
        <v>20.105</v>
      </c>
      <c r="Z27" s="0" t="n">
        <v>4551</v>
      </c>
      <c r="AA27" s="0" t="n">
        <v>7.435</v>
      </c>
      <c r="AB27" s="0" t="n">
        <v>11.63</v>
      </c>
      <c r="AC27" s="0" t="n">
        <v>67</v>
      </c>
      <c r="AD27" s="0" t="n">
        <v>28.77</v>
      </c>
      <c r="AE27" s="0" t="n">
        <v>47.47</v>
      </c>
      <c r="AH27" s="0" t="n">
        <v>20.051</v>
      </c>
      <c r="AI27" s="0" t="n">
        <v>1194</v>
      </c>
      <c r="AJ27" s="0" t="n">
        <v>0.64</v>
      </c>
      <c r="AK27" s="0" t="n">
        <v>3.814</v>
      </c>
      <c r="AL27" s="0" t="n">
        <v>65.75</v>
      </c>
      <c r="AM27" s="0" t="n">
        <v>28.77</v>
      </c>
      <c r="AN27" s="0" t="n">
        <v>46.41</v>
      </c>
      <c r="AP27" s="0" t="n">
        <v>2</v>
      </c>
      <c r="AQ27" s="0" t="n">
        <v>5276</v>
      </c>
      <c r="AR27" s="0" t="n">
        <v>41.62</v>
      </c>
      <c r="AS27" s="0" t="n">
        <v>56.18</v>
      </c>
      <c r="AT27" s="0" t="n">
        <v>60</v>
      </c>
      <c r="AU27" s="0" t="n">
        <v>28.78</v>
      </c>
      <c r="AV27" s="0" t="n">
        <v>80.72</v>
      </c>
    </row>
    <row r="28" customFormat="false" ht="12.75" hidden="false" customHeight="false" outlineLevel="0" collapsed="false">
      <c r="A28" s="0" t="n">
        <v>21.077</v>
      </c>
      <c r="B28" s="0" t="n">
        <v>7026</v>
      </c>
      <c r="C28" s="0" t="n">
        <v>51.05</v>
      </c>
      <c r="D28" s="0" t="n">
        <v>51.74</v>
      </c>
      <c r="E28" s="0" t="n">
        <v>66</v>
      </c>
      <c r="F28" s="0" t="n">
        <v>28.77</v>
      </c>
      <c r="G28" s="0" t="n">
        <v>68.79</v>
      </c>
      <c r="I28" s="0" t="n">
        <v>21.072</v>
      </c>
      <c r="J28" s="0" t="n">
        <v>5954</v>
      </c>
      <c r="K28" s="0" t="n">
        <v>22.31</v>
      </c>
      <c r="L28" s="0" t="n">
        <v>26.68</v>
      </c>
      <c r="M28" s="0" t="n">
        <v>68</v>
      </c>
      <c r="N28" s="0" t="n">
        <v>28.77</v>
      </c>
      <c r="O28" s="0" t="n">
        <v>48.36</v>
      </c>
      <c r="Q28" s="0" t="n">
        <v>21.105</v>
      </c>
      <c r="R28" s="0" t="n">
        <v>5261</v>
      </c>
      <c r="S28" s="0" t="n">
        <v>13.87</v>
      </c>
      <c r="T28" s="0" t="n">
        <v>18.78</v>
      </c>
      <c r="U28" s="0" t="n">
        <v>69</v>
      </c>
      <c r="V28" s="0" t="n">
        <v>28.77</v>
      </c>
      <c r="W28" s="0" t="n">
        <v>47.59</v>
      </c>
      <c r="Y28" s="0" t="n">
        <v>21.107</v>
      </c>
      <c r="Z28" s="0" t="n">
        <v>4550</v>
      </c>
      <c r="AA28" s="0" t="n">
        <v>7.409</v>
      </c>
      <c r="AB28" s="0" t="n">
        <v>11.59</v>
      </c>
      <c r="AC28" s="0" t="n">
        <v>67</v>
      </c>
      <c r="AD28" s="0" t="n">
        <v>28.77</v>
      </c>
      <c r="AE28" s="0" t="n">
        <v>47.46</v>
      </c>
      <c r="AH28" s="0" t="n">
        <v>21.052</v>
      </c>
      <c r="AI28" s="0" t="n">
        <v>1196</v>
      </c>
      <c r="AJ28" s="0" t="n">
        <v>0.638</v>
      </c>
      <c r="AK28" s="0" t="n">
        <v>3.801</v>
      </c>
      <c r="AL28" s="0" t="n">
        <v>65.5</v>
      </c>
      <c r="AM28" s="0" t="n">
        <v>28.77</v>
      </c>
      <c r="AN28" s="0" t="n">
        <v>46.31</v>
      </c>
      <c r="AP28" s="0" t="n">
        <v>2.1</v>
      </c>
      <c r="AQ28" s="0" t="n">
        <v>5299</v>
      </c>
      <c r="AR28" s="0" t="n">
        <v>41.69</v>
      </c>
      <c r="AS28" s="0" t="n">
        <v>56.02</v>
      </c>
      <c r="AT28" s="0" t="n">
        <v>60</v>
      </c>
      <c r="AU28" s="0" t="n">
        <v>28.78</v>
      </c>
      <c r="AV28" s="0" t="n">
        <v>80.75</v>
      </c>
    </row>
    <row r="29" customFormat="false" ht="12.75" hidden="false" customHeight="false" outlineLevel="0" collapsed="false">
      <c r="A29" s="0" t="n">
        <v>22.078</v>
      </c>
      <c r="B29" s="0" t="n">
        <v>7041</v>
      </c>
      <c r="C29" s="0" t="n">
        <v>50.29</v>
      </c>
      <c r="D29" s="0" t="n">
        <v>50.86</v>
      </c>
      <c r="E29" s="0" t="n">
        <v>66</v>
      </c>
      <c r="F29" s="0" t="n">
        <v>28.77</v>
      </c>
      <c r="G29" s="0" t="n">
        <v>68.73</v>
      </c>
      <c r="I29" s="0" t="n">
        <v>22.072</v>
      </c>
      <c r="J29" s="0" t="n">
        <v>5954</v>
      </c>
      <c r="K29" s="0" t="n">
        <v>21.97</v>
      </c>
      <c r="L29" s="0" t="n">
        <v>26.28</v>
      </c>
      <c r="M29" s="0" t="n">
        <v>68</v>
      </c>
      <c r="N29" s="0" t="n">
        <v>28.77</v>
      </c>
      <c r="O29" s="0" t="n">
        <v>48.25</v>
      </c>
      <c r="Q29" s="0" t="n">
        <v>22.105</v>
      </c>
      <c r="R29" s="0" t="n">
        <v>5244</v>
      </c>
      <c r="S29" s="0" t="n">
        <v>13.75</v>
      </c>
      <c r="T29" s="0" t="n">
        <v>18.67</v>
      </c>
      <c r="U29" s="0" t="n">
        <v>69</v>
      </c>
      <c r="V29" s="0" t="n">
        <v>28.77</v>
      </c>
      <c r="W29" s="0" t="n">
        <v>47.57</v>
      </c>
      <c r="Y29" s="0" t="n">
        <v>22.109</v>
      </c>
      <c r="Z29" s="0" t="n">
        <v>4548</v>
      </c>
      <c r="AA29" s="0" t="n">
        <v>7.485</v>
      </c>
      <c r="AB29" s="0" t="n">
        <v>11.72</v>
      </c>
      <c r="AC29" s="0" t="n">
        <v>67</v>
      </c>
      <c r="AD29" s="0" t="n">
        <v>28.77</v>
      </c>
      <c r="AE29" s="0" t="n">
        <v>47.47</v>
      </c>
      <c r="AH29" s="0" t="n">
        <v>22.052</v>
      </c>
      <c r="AI29" s="0" t="n">
        <v>1199</v>
      </c>
      <c r="AJ29" s="0" t="n">
        <v>0.618</v>
      </c>
      <c r="AK29" s="0" t="n">
        <v>3.669</v>
      </c>
      <c r="AL29" s="0" t="n">
        <v>65.1</v>
      </c>
      <c r="AM29" s="0" t="n">
        <v>28.77</v>
      </c>
      <c r="AN29" s="0" t="n">
        <v>46.37</v>
      </c>
      <c r="AP29" s="0" t="n">
        <v>2.2</v>
      </c>
      <c r="AQ29" s="0" t="n">
        <v>5320</v>
      </c>
      <c r="AR29" s="0" t="n">
        <v>41.88</v>
      </c>
      <c r="AS29" s="0" t="n">
        <v>56.06</v>
      </c>
      <c r="AT29" s="0" t="n">
        <v>60</v>
      </c>
      <c r="AU29" s="0" t="n">
        <v>28.78</v>
      </c>
      <c r="AV29" s="0" t="n">
        <v>80.77</v>
      </c>
    </row>
    <row r="30" customFormat="false" ht="12.75" hidden="false" customHeight="false" outlineLevel="0" collapsed="false">
      <c r="A30" s="0" t="n">
        <v>23.079</v>
      </c>
      <c r="B30" s="0" t="n">
        <v>6942</v>
      </c>
      <c r="C30" s="0" t="n">
        <v>49.18</v>
      </c>
      <c r="D30" s="0" t="n">
        <v>50.45</v>
      </c>
      <c r="E30" s="0" t="n">
        <v>66</v>
      </c>
      <c r="F30" s="0" t="n">
        <v>28.77</v>
      </c>
      <c r="G30" s="0" t="n">
        <v>68.78</v>
      </c>
      <c r="I30" s="0" t="n">
        <v>23.073</v>
      </c>
      <c r="J30" s="0" t="n">
        <v>5951</v>
      </c>
      <c r="K30" s="0" t="n">
        <v>22.16</v>
      </c>
      <c r="L30" s="0" t="n">
        <v>26.52</v>
      </c>
      <c r="M30" s="0" t="n">
        <v>68</v>
      </c>
      <c r="N30" s="0" t="n">
        <v>28.77</v>
      </c>
      <c r="O30" s="0" t="n">
        <v>48.21</v>
      </c>
      <c r="Q30" s="0" t="n">
        <v>23.105</v>
      </c>
      <c r="R30" s="0" t="n">
        <v>5247</v>
      </c>
      <c r="S30" s="0" t="n">
        <v>13.93</v>
      </c>
      <c r="T30" s="0" t="n">
        <v>18.9</v>
      </c>
      <c r="U30" s="0" t="n">
        <v>69</v>
      </c>
      <c r="V30" s="0" t="n">
        <v>28.77</v>
      </c>
      <c r="W30" s="0" t="n">
        <v>47.54</v>
      </c>
      <c r="Y30" s="0" t="n">
        <v>23.11</v>
      </c>
      <c r="Z30" s="0" t="n">
        <v>4552</v>
      </c>
      <c r="AA30" s="0" t="n">
        <v>7.441</v>
      </c>
      <c r="AB30" s="0" t="n">
        <v>11.64</v>
      </c>
      <c r="AC30" s="0" t="n">
        <v>67</v>
      </c>
      <c r="AD30" s="0" t="n">
        <v>28.77</v>
      </c>
      <c r="AE30" s="0" t="n">
        <v>47.53</v>
      </c>
      <c r="AH30" s="0" t="n">
        <v>23.052</v>
      </c>
      <c r="AI30" s="0" t="n">
        <v>1195</v>
      </c>
      <c r="AJ30" s="0" t="n">
        <v>0.614</v>
      </c>
      <c r="AK30" s="0" t="n">
        <v>3.657</v>
      </c>
      <c r="AL30" s="0" t="n">
        <v>65</v>
      </c>
      <c r="AM30" s="0" t="n">
        <v>28.77</v>
      </c>
      <c r="AN30" s="0" t="n">
        <v>46.3</v>
      </c>
      <c r="AP30" s="0" t="n">
        <v>2.3</v>
      </c>
      <c r="AQ30" s="0" t="n">
        <v>5341</v>
      </c>
      <c r="AR30" s="0" t="n">
        <v>42.23</v>
      </c>
      <c r="AS30" s="0" t="n">
        <v>56.3</v>
      </c>
      <c r="AT30" s="0" t="n">
        <v>60</v>
      </c>
      <c r="AU30" s="0" t="n">
        <v>28.78</v>
      </c>
      <c r="AV30" s="0" t="n">
        <v>80.77</v>
      </c>
    </row>
    <row r="31" customFormat="false" ht="12.75" hidden="false" customHeight="false" outlineLevel="0" collapsed="false">
      <c r="A31" s="0" t="n">
        <v>24.081</v>
      </c>
      <c r="B31" s="0" t="n">
        <v>6973</v>
      </c>
      <c r="C31" s="0" t="n">
        <v>49.81</v>
      </c>
      <c r="D31" s="0" t="n">
        <v>50.87</v>
      </c>
      <c r="E31" s="0" t="n">
        <v>66</v>
      </c>
      <c r="F31" s="0" t="n">
        <v>28.77</v>
      </c>
      <c r="G31" s="0" t="n">
        <v>68.66</v>
      </c>
      <c r="I31" s="0" t="n">
        <v>24.074</v>
      </c>
      <c r="J31" s="0" t="n">
        <v>5948</v>
      </c>
      <c r="K31" s="0" t="n">
        <v>22.04</v>
      </c>
      <c r="L31" s="0" t="n">
        <v>26.39</v>
      </c>
      <c r="M31" s="0" t="n">
        <v>68</v>
      </c>
      <c r="N31" s="0" t="n">
        <v>28.77</v>
      </c>
      <c r="O31" s="0" t="n">
        <v>48.18</v>
      </c>
      <c r="Q31" s="0" t="n">
        <v>24.106</v>
      </c>
      <c r="R31" s="0" t="n">
        <v>5254</v>
      </c>
      <c r="S31" s="0" t="n">
        <v>13.49</v>
      </c>
      <c r="T31" s="0" t="n">
        <v>18.29</v>
      </c>
      <c r="U31" s="0" t="n">
        <v>69</v>
      </c>
      <c r="V31" s="0" t="n">
        <v>28.77</v>
      </c>
      <c r="W31" s="0" t="n">
        <v>47.54</v>
      </c>
      <c r="Y31" s="0" t="n">
        <v>24.111</v>
      </c>
      <c r="Z31" s="0" t="n">
        <v>4552</v>
      </c>
      <c r="AA31" s="0" t="n">
        <v>7.476</v>
      </c>
      <c r="AB31" s="0" t="n">
        <v>11.7</v>
      </c>
      <c r="AC31" s="0" t="n">
        <v>67</v>
      </c>
      <c r="AD31" s="0" t="n">
        <v>28.77</v>
      </c>
      <c r="AE31" s="0" t="n">
        <v>47.46</v>
      </c>
      <c r="AH31" s="0" t="n">
        <v>24.052</v>
      </c>
      <c r="AI31" s="0" t="n">
        <v>1199</v>
      </c>
      <c r="AJ31" s="0" t="n">
        <v>0.604</v>
      </c>
      <c r="AK31" s="0" t="n">
        <v>3.588</v>
      </c>
      <c r="AL31" s="0" t="n">
        <v>65</v>
      </c>
      <c r="AM31" s="0" t="n">
        <v>28.77</v>
      </c>
      <c r="AN31" s="0" t="n">
        <v>46.35</v>
      </c>
      <c r="AP31" s="0" t="n">
        <v>2.4</v>
      </c>
      <c r="AQ31" s="0" t="n">
        <v>5364</v>
      </c>
      <c r="AR31" s="0" t="n">
        <v>42.66</v>
      </c>
      <c r="AS31" s="0" t="n">
        <v>56.63</v>
      </c>
      <c r="AT31" s="0" t="n">
        <v>60</v>
      </c>
      <c r="AU31" s="0" t="n">
        <v>28.78</v>
      </c>
      <c r="AV31" s="0" t="n">
        <v>80.78</v>
      </c>
    </row>
    <row r="32" customFormat="false" ht="12.75" hidden="false" customHeight="false" outlineLevel="0" collapsed="false">
      <c r="A32" s="0" t="n">
        <v>25.083</v>
      </c>
      <c r="B32" s="0" t="n">
        <v>7009</v>
      </c>
      <c r="C32" s="0" t="n">
        <v>49.72</v>
      </c>
      <c r="D32" s="0" t="n">
        <v>50.51</v>
      </c>
      <c r="E32" s="0" t="n">
        <v>66</v>
      </c>
      <c r="F32" s="0" t="n">
        <v>28.77</v>
      </c>
      <c r="G32" s="0" t="n">
        <v>68.63</v>
      </c>
      <c r="I32" s="0" t="n">
        <v>25.076</v>
      </c>
      <c r="J32" s="0" t="n">
        <v>5960</v>
      </c>
      <c r="K32" s="0" t="n">
        <v>22.3</v>
      </c>
      <c r="L32" s="0" t="n">
        <v>26.65</v>
      </c>
      <c r="M32" s="0" t="n">
        <v>68</v>
      </c>
      <c r="N32" s="0" t="n">
        <v>28.77</v>
      </c>
      <c r="O32" s="0" t="n">
        <v>48.14</v>
      </c>
      <c r="Q32" s="0" t="n">
        <v>25.106</v>
      </c>
      <c r="R32" s="0" t="n">
        <v>5249</v>
      </c>
      <c r="S32" s="0" t="n">
        <v>13.82</v>
      </c>
      <c r="T32" s="0" t="n">
        <v>18.75</v>
      </c>
      <c r="U32" s="0" t="n">
        <v>69</v>
      </c>
      <c r="V32" s="0" t="n">
        <v>28.77</v>
      </c>
      <c r="W32" s="0" t="n">
        <v>47.56</v>
      </c>
      <c r="Y32" s="0" t="n">
        <v>25.114</v>
      </c>
      <c r="Z32" s="0" t="n">
        <v>4550</v>
      </c>
      <c r="AA32" s="0" t="n">
        <v>7.427</v>
      </c>
      <c r="AB32" s="0" t="n">
        <v>11.62</v>
      </c>
      <c r="AC32" s="0" t="n">
        <v>67</v>
      </c>
      <c r="AD32" s="0" t="n">
        <v>28.77</v>
      </c>
      <c r="AE32" s="0" t="n">
        <v>47.48</v>
      </c>
      <c r="AH32" s="0" t="n">
        <v>25.052</v>
      </c>
      <c r="AI32" s="0" t="n">
        <v>1192</v>
      </c>
      <c r="AJ32" s="0" t="n">
        <v>0.577</v>
      </c>
      <c r="AK32" s="0" t="n">
        <v>3.45</v>
      </c>
      <c r="AL32" s="0" t="n">
        <v>65</v>
      </c>
      <c r="AM32" s="0" t="n">
        <v>28.77</v>
      </c>
      <c r="AN32" s="0" t="n">
        <v>46.33</v>
      </c>
      <c r="AP32" s="0" t="n">
        <v>2.5</v>
      </c>
      <c r="AQ32" s="0" t="n">
        <v>5391</v>
      </c>
      <c r="AR32" s="0" t="n">
        <v>43.16</v>
      </c>
      <c r="AS32" s="0" t="n">
        <v>57.01</v>
      </c>
      <c r="AT32" s="0" t="n">
        <v>60</v>
      </c>
      <c r="AU32" s="0" t="n">
        <v>28.78</v>
      </c>
      <c r="AV32" s="0" t="n">
        <v>80.78</v>
      </c>
    </row>
    <row r="33" customFormat="false" ht="12.75" hidden="false" customHeight="false" outlineLevel="0" collapsed="false">
      <c r="A33" s="0" t="n">
        <v>26.085</v>
      </c>
      <c r="B33" s="0" t="n">
        <v>6999</v>
      </c>
      <c r="C33" s="0" t="n">
        <v>49.51</v>
      </c>
      <c r="D33" s="0" t="n">
        <v>50.37</v>
      </c>
      <c r="E33" s="0" t="n">
        <v>66</v>
      </c>
      <c r="F33" s="0" t="n">
        <v>28.77</v>
      </c>
      <c r="G33" s="0" t="n">
        <v>68.77</v>
      </c>
      <c r="I33" s="0" t="n">
        <v>26.077</v>
      </c>
      <c r="J33" s="0" t="n">
        <v>5942</v>
      </c>
      <c r="K33" s="0" t="n">
        <v>22.28</v>
      </c>
      <c r="L33" s="0" t="n">
        <v>26.7</v>
      </c>
      <c r="M33" s="0" t="n">
        <v>68</v>
      </c>
      <c r="N33" s="0" t="n">
        <v>28.77</v>
      </c>
      <c r="O33" s="0" t="n">
        <v>48.14</v>
      </c>
      <c r="Q33" s="0" t="n">
        <v>26.106</v>
      </c>
      <c r="R33" s="0" t="n">
        <v>5253</v>
      </c>
      <c r="S33" s="0" t="n">
        <v>13.76</v>
      </c>
      <c r="T33" s="0" t="n">
        <v>18.65</v>
      </c>
      <c r="U33" s="0" t="n">
        <v>69</v>
      </c>
      <c r="V33" s="0" t="n">
        <v>28.77</v>
      </c>
      <c r="W33" s="0" t="n">
        <v>47.55</v>
      </c>
      <c r="Y33" s="0" t="n">
        <v>26.115</v>
      </c>
      <c r="Z33" s="0" t="n">
        <v>4547</v>
      </c>
      <c r="AA33" s="0" t="n">
        <v>7.47</v>
      </c>
      <c r="AB33" s="0" t="n">
        <v>11.7</v>
      </c>
      <c r="AC33" s="0" t="n">
        <v>67</v>
      </c>
      <c r="AD33" s="0" t="n">
        <v>28.77</v>
      </c>
      <c r="AE33" s="0" t="n">
        <v>47.45</v>
      </c>
      <c r="AH33" s="0" t="n">
        <v>26.052</v>
      </c>
      <c r="AI33" s="0" t="n">
        <v>1197</v>
      </c>
      <c r="AJ33" s="0" t="n">
        <v>0.569</v>
      </c>
      <c r="AK33" s="0" t="n">
        <v>3.384</v>
      </c>
      <c r="AL33" s="0" t="n">
        <v>65</v>
      </c>
      <c r="AM33" s="0" t="n">
        <v>28.77</v>
      </c>
      <c r="AN33" s="0" t="n">
        <v>46.3</v>
      </c>
      <c r="AP33" s="0" t="n">
        <v>2.6</v>
      </c>
      <c r="AQ33" s="0" t="n">
        <v>5420</v>
      </c>
      <c r="AR33" s="0" t="n">
        <v>43.62</v>
      </c>
      <c r="AS33" s="0" t="n">
        <v>57.31</v>
      </c>
      <c r="AT33" s="0" t="n">
        <v>60</v>
      </c>
      <c r="AU33" s="0" t="n">
        <v>28.78</v>
      </c>
      <c r="AV33" s="0" t="n">
        <v>80.79</v>
      </c>
    </row>
    <row r="34" customFormat="false" ht="12.75" hidden="false" customHeight="false" outlineLevel="0" collapsed="false">
      <c r="A34" s="0" t="n">
        <v>27.086</v>
      </c>
      <c r="B34" s="0" t="n">
        <v>6995</v>
      </c>
      <c r="C34" s="0" t="n">
        <v>49.65</v>
      </c>
      <c r="D34" s="0" t="n">
        <v>50.55</v>
      </c>
      <c r="E34" s="0" t="n">
        <v>66</v>
      </c>
      <c r="F34" s="0" t="n">
        <v>28.77</v>
      </c>
      <c r="G34" s="0" t="n">
        <v>68.76</v>
      </c>
      <c r="I34" s="0" t="n">
        <v>27.079</v>
      </c>
      <c r="J34" s="0" t="n">
        <v>5955</v>
      </c>
      <c r="K34" s="0" t="n">
        <v>22.35</v>
      </c>
      <c r="L34" s="0" t="n">
        <v>26.73</v>
      </c>
      <c r="M34" s="0" t="n">
        <v>68</v>
      </c>
      <c r="N34" s="0" t="n">
        <v>28.77</v>
      </c>
      <c r="O34" s="0" t="n">
        <v>48.09</v>
      </c>
      <c r="Q34" s="0" t="n">
        <v>27.107</v>
      </c>
      <c r="R34" s="0" t="n">
        <v>5251</v>
      </c>
      <c r="S34" s="0" t="n">
        <v>13.85</v>
      </c>
      <c r="T34" s="0" t="n">
        <v>18.78</v>
      </c>
      <c r="U34" s="0" t="n">
        <v>69</v>
      </c>
      <c r="V34" s="0" t="n">
        <v>28.77</v>
      </c>
      <c r="W34" s="0" t="n">
        <v>47.39</v>
      </c>
      <c r="Y34" s="0" t="n">
        <v>27.118</v>
      </c>
      <c r="Z34" s="0" t="n">
        <v>4555</v>
      </c>
      <c r="AA34" s="0" t="n">
        <v>7.422</v>
      </c>
      <c r="AB34" s="0" t="n">
        <v>11.6</v>
      </c>
      <c r="AC34" s="0" t="n">
        <v>67</v>
      </c>
      <c r="AD34" s="0" t="n">
        <v>28.77</v>
      </c>
      <c r="AE34" s="0" t="n">
        <v>47.49</v>
      </c>
      <c r="AH34" s="0" t="n">
        <v>27.053</v>
      </c>
      <c r="AI34" s="0" t="n">
        <v>1194</v>
      </c>
      <c r="AJ34" s="0" t="n">
        <v>0.563</v>
      </c>
      <c r="AK34" s="0" t="n">
        <v>3.355</v>
      </c>
      <c r="AL34" s="0" t="n">
        <v>65</v>
      </c>
      <c r="AM34" s="0" t="n">
        <v>28.77</v>
      </c>
      <c r="AN34" s="0" t="n">
        <v>46.31</v>
      </c>
      <c r="AP34" s="0" t="n">
        <v>2.7</v>
      </c>
      <c r="AQ34" s="0" t="n">
        <v>5450</v>
      </c>
      <c r="AR34" s="0" t="n">
        <v>43.99</v>
      </c>
      <c r="AS34" s="0" t="n">
        <v>57.47</v>
      </c>
      <c r="AT34" s="0" t="n">
        <v>60</v>
      </c>
      <c r="AU34" s="0" t="n">
        <v>28.78</v>
      </c>
      <c r="AV34" s="0" t="n">
        <v>80.8</v>
      </c>
    </row>
    <row r="35" customFormat="false" ht="12.75" hidden="false" customHeight="false" outlineLevel="0" collapsed="false">
      <c r="A35" s="0" t="n">
        <v>28.087</v>
      </c>
      <c r="B35" s="0" t="n">
        <v>7004</v>
      </c>
      <c r="C35" s="0" t="n">
        <v>49.54</v>
      </c>
      <c r="D35" s="0" t="n">
        <v>50.37</v>
      </c>
      <c r="E35" s="0" t="n">
        <v>66</v>
      </c>
      <c r="F35" s="0" t="n">
        <v>28.77</v>
      </c>
      <c r="G35" s="0" t="n">
        <v>68.71</v>
      </c>
      <c r="I35" s="0" t="n">
        <v>28.082</v>
      </c>
      <c r="J35" s="0" t="n">
        <v>5956</v>
      </c>
      <c r="K35" s="0" t="n">
        <v>22.31</v>
      </c>
      <c r="L35" s="0" t="n">
        <v>26.68</v>
      </c>
      <c r="M35" s="0" t="n">
        <v>68</v>
      </c>
      <c r="N35" s="0" t="n">
        <v>28.77</v>
      </c>
      <c r="O35" s="0" t="n">
        <v>48.09</v>
      </c>
      <c r="Q35" s="0" t="n">
        <v>28.109</v>
      </c>
      <c r="R35" s="0" t="n">
        <v>5255</v>
      </c>
      <c r="S35" s="0" t="n">
        <v>14.27</v>
      </c>
      <c r="T35" s="0" t="n">
        <v>19.33</v>
      </c>
      <c r="U35" s="0" t="n">
        <v>69</v>
      </c>
      <c r="V35" s="0" t="n">
        <v>28.77</v>
      </c>
      <c r="W35" s="0" t="n">
        <v>47.36</v>
      </c>
      <c r="Y35" s="0" t="n">
        <v>28.119</v>
      </c>
      <c r="Z35" s="0" t="n">
        <v>4547</v>
      </c>
      <c r="AA35" s="0" t="n">
        <v>7.407</v>
      </c>
      <c r="AB35" s="0" t="n">
        <v>11.6</v>
      </c>
      <c r="AC35" s="0" t="n">
        <v>67</v>
      </c>
      <c r="AD35" s="0" t="n">
        <v>28.77</v>
      </c>
      <c r="AE35" s="0" t="n">
        <v>47.47</v>
      </c>
      <c r="AH35" s="0" t="n">
        <v>28.054</v>
      </c>
      <c r="AI35" s="0" t="n">
        <v>1197</v>
      </c>
      <c r="AJ35" s="0" t="n">
        <v>0.591</v>
      </c>
      <c r="AK35" s="0" t="n">
        <v>3.515</v>
      </c>
      <c r="AL35" s="0" t="n">
        <v>65</v>
      </c>
      <c r="AM35" s="0" t="n">
        <v>28.77</v>
      </c>
      <c r="AN35" s="0" t="n">
        <v>46.26</v>
      </c>
      <c r="AP35" s="0" t="n">
        <v>2.8</v>
      </c>
      <c r="AQ35" s="0" t="n">
        <v>5480</v>
      </c>
      <c r="AR35" s="0" t="n">
        <v>44.22</v>
      </c>
      <c r="AS35" s="0" t="n">
        <v>57.46</v>
      </c>
      <c r="AT35" s="0" t="n">
        <v>60</v>
      </c>
      <c r="AU35" s="0" t="n">
        <v>28.78</v>
      </c>
      <c r="AV35" s="0" t="n">
        <v>80.81</v>
      </c>
    </row>
    <row r="36" customFormat="false" ht="12.75" hidden="false" customHeight="false" outlineLevel="0" collapsed="false">
      <c r="A36" s="0" t="n">
        <v>29.124</v>
      </c>
      <c r="B36" s="0" t="n">
        <v>7003</v>
      </c>
      <c r="C36" s="0" t="n">
        <v>49.51</v>
      </c>
      <c r="D36" s="0" t="n">
        <v>50.34</v>
      </c>
      <c r="E36" s="0" t="n">
        <v>66</v>
      </c>
      <c r="F36" s="0" t="n">
        <v>28.77</v>
      </c>
      <c r="G36" s="0" t="n">
        <v>68.67</v>
      </c>
      <c r="I36" s="0" t="n">
        <v>29.083</v>
      </c>
      <c r="J36" s="0" t="n">
        <v>5946</v>
      </c>
      <c r="K36" s="0" t="n">
        <v>22.38</v>
      </c>
      <c r="L36" s="0" t="n">
        <v>26.8</v>
      </c>
      <c r="M36" s="0" t="n">
        <v>68</v>
      </c>
      <c r="N36" s="0" t="n">
        <v>28.77</v>
      </c>
      <c r="O36" s="0" t="n">
        <v>48.1</v>
      </c>
      <c r="Q36" s="0" t="n">
        <v>29.109</v>
      </c>
      <c r="R36" s="0" t="n">
        <v>5250</v>
      </c>
      <c r="S36" s="0" t="n">
        <v>14.09</v>
      </c>
      <c r="T36" s="0" t="n">
        <v>19.12</v>
      </c>
      <c r="U36" s="0" t="n">
        <v>69</v>
      </c>
      <c r="V36" s="0" t="n">
        <v>28.77</v>
      </c>
      <c r="W36" s="0" t="n">
        <v>47.39</v>
      </c>
      <c r="Y36" s="0" t="n">
        <v>29.119</v>
      </c>
      <c r="Z36" s="0" t="n">
        <v>4553</v>
      </c>
      <c r="AA36" s="0" t="n">
        <v>7.561</v>
      </c>
      <c r="AB36" s="0" t="n">
        <v>11.83</v>
      </c>
      <c r="AC36" s="0" t="n">
        <v>67</v>
      </c>
      <c r="AD36" s="0" t="n">
        <v>28.77</v>
      </c>
      <c r="AE36" s="0" t="n">
        <v>47.39</v>
      </c>
      <c r="AH36" s="0" t="n">
        <v>29.054</v>
      </c>
      <c r="AI36" s="0" t="n">
        <v>1198</v>
      </c>
      <c r="AJ36" s="0" t="n">
        <v>0.583</v>
      </c>
      <c r="AK36" s="0" t="n">
        <v>3.467</v>
      </c>
      <c r="AL36" s="0" t="n">
        <v>65</v>
      </c>
      <c r="AM36" s="0" t="n">
        <v>28.77</v>
      </c>
      <c r="AN36" s="0" t="n">
        <v>46.38</v>
      </c>
      <c r="AP36" s="0" t="n">
        <v>2.9</v>
      </c>
      <c r="AQ36" s="0" t="n">
        <v>5505</v>
      </c>
      <c r="AR36" s="0" t="n">
        <v>44.26</v>
      </c>
      <c r="AS36" s="0" t="n">
        <v>57.25</v>
      </c>
      <c r="AT36" s="0" t="n">
        <v>60</v>
      </c>
      <c r="AU36" s="0" t="n">
        <v>28.78</v>
      </c>
      <c r="AV36" s="0" t="n">
        <v>80.82</v>
      </c>
    </row>
    <row r="37" customFormat="false" ht="12.75" hidden="false" customHeight="false" outlineLevel="0" collapsed="false">
      <c r="A37" s="0" t="n">
        <v>30.124</v>
      </c>
      <c r="B37" s="0" t="n">
        <v>6997</v>
      </c>
      <c r="C37" s="0" t="n">
        <v>49.53</v>
      </c>
      <c r="D37" s="0" t="n">
        <v>50.41</v>
      </c>
      <c r="E37" s="0" t="n">
        <v>66</v>
      </c>
      <c r="F37" s="0" t="n">
        <v>28.77</v>
      </c>
      <c r="G37" s="0" t="n">
        <v>68.59</v>
      </c>
      <c r="I37" s="0" t="n">
        <v>30.083</v>
      </c>
      <c r="J37" s="0" t="n">
        <v>5957</v>
      </c>
      <c r="K37" s="0" t="n">
        <v>22.44</v>
      </c>
      <c r="L37" s="0" t="n">
        <v>26.83</v>
      </c>
      <c r="M37" s="0" t="n">
        <v>68</v>
      </c>
      <c r="N37" s="0" t="n">
        <v>28.77</v>
      </c>
      <c r="O37" s="0" t="n">
        <v>48.08</v>
      </c>
      <c r="Q37" s="0" t="n">
        <v>30.112</v>
      </c>
      <c r="R37" s="0" t="n">
        <v>5248</v>
      </c>
      <c r="S37" s="0" t="n">
        <v>14.18</v>
      </c>
      <c r="T37" s="0" t="n">
        <v>19.24</v>
      </c>
      <c r="U37" s="0" t="n">
        <v>69</v>
      </c>
      <c r="V37" s="0" t="n">
        <v>28.77</v>
      </c>
      <c r="W37" s="0" t="n">
        <v>47.29</v>
      </c>
      <c r="Y37" s="0" t="n">
        <v>30.122</v>
      </c>
      <c r="Z37" s="0" t="n">
        <v>4554</v>
      </c>
      <c r="AA37" s="0" t="n">
        <v>7.452</v>
      </c>
      <c r="AB37" s="0" t="n">
        <v>11.65</v>
      </c>
      <c r="AC37" s="0" t="n">
        <v>67</v>
      </c>
      <c r="AD37" s="0" t="n">
        <v>28.77</v>
      </c>
      <c r="AE37" s="0" t="n">
        <v>47.3</v>
      </c>
      <c r="AH37" s="0" t="n">
        <v>30.054</v>
      </c>
      <c r="AI37" s="0" t="n">
        <v>1198</v>
      </c>
      <c r="AJ37" s="0" t="n">
        <v>0.63</v>
      </c>
      <c r="AK37" s="0" t="n">
        <v>3.746</v>
      </c>
      <c r="AL37" s="0" t="n">
        <v>65</v>
      </c>
      <c r="AM37" s="0" t="n">
        <v>28.77</v>
      </c>
      <c r="AN37" s="0" t="n">
        <v>46.45</v>
      </c>
      <c r="AP37" s="0" t="n">
        <v>3</v>
      </c>
      <c r="AQ37" s="0" t="n">
        <v>5523</v>
      </c>
      <c r="AR37" s="0" t="n">
        <v>44.12</v>
      </c>
      <c r="AS37" s="0" t="n">
        <v>56.89</v>
      </c>
      <c r="AT37" s="0" t="n">
        <v>60</v>
      </c>
      <c r="AU37" s="0" t="n">
        <v>28.78</v>
      </c>
      <c r="AV37" s="0" t="n">
        <v>80.82</v>
      </c>
    </row>
    <row r="38" customFormat="false" ht="12.75" hidden="false" customHeight="false" outlineLevel="0" collapsed="false">
      <c r="A38" s="0" t="n">
        <v>31.124</v>
      </c>
      <c r="B38" s="0" t="n">
        <v>7008</v>
      </c>
      <c r="C38" s="0" t="n">
        <v>49.76</v>
      </c>
      <c r="D38" s="0" t="n">
        <v>50.56</v>
      </c>
      <c r="E38" s="0" t="n">
        <v>66</v>
      </c>
      <c r="F38" s="0" t="n">
        <v>28.77</v>
      </c>
      <c r="G38" s="0" t="n">
        <v>68.62</v>
      </c>
      <c r="I38" s="0" t="n">
        <v>31.083</v>
      </c>
      <c r="J38" s="0" t="n">
        <v>5950</v>
      </c>
      <c r="K38" s="0" t="n">
        <v>22.48</v>
      </c>
      <c r="L38" s="0" t="n">
        <v>26.91</v>
      </c>
      <c r="M38" s="0" t="n">
        <v>68</v>
      </c>
      <c r="N38" s="0" t="n">
        <v>28.77</v>
      </c>
      <c r="O38" s="0" t="n">
        <v>48.07</v>
      </c>
      <c r="Q38" s="0" t="n">
        <v>31.116</v>
      </c>
      <c r="R38" s="0" t="n">
        <v>5253</v>
      </c>
      <c r="S38" s="0" t="n">
        <v>14.26</v>
      </c>
      <c r="T38" s="0" t="n">
        <v>19.32</v>
      </c>
      <c r="U38" s="0" t="n">
        <v>69</v>
      </c>
      <c r="V38" s="0" t="n">
        <v>28.77</v>
      </c>
      <c r="W38" s="0" t="n">
        <v>47.28</v>
      </c>
      <c r="Y38" s="0" t="n">
        <v>31.123</v>
      </c>
      <c r="Z38" s="0" t="n">
        <v>4543</v>
      </c>
      <c r="AA38" s="0" t="n">
        <v>7.453</v>
      </c>
      <c r="AB38" s="0" t="n">
        <v>11.68</v>
      </c>
      <c r="AC38" s="0" t="n">
        <v>67</v>
      </c>
      <c r="AD38" s="0" t="n">
        <v>28.77</v>
      </c>
      <c r="AE38" s="0" t="n">
        <v>47.37</v>
      </c>
      <c r="AH38" s="0" t="n">
        <v>31.054</v>
      </c>
      <c r="AI38" s="0" t="n">
        <v>1202</v>
      </c>
      <c r="AJ38" s="0" t="n">
        <v>0.59</v>
      </c>
      <c r="AK38" s="0" t="n">
        <v>3.495</v>
      </c>
      <c r="AL38" s="0" t="n">
        <v>65</v>
      </c>
      <c r="AM38" s="0" t="n">
        <v>28.77</v>
      </c>
      <c r="AN38" s="0" t="n">
        <v>46.41</v>
      </c>
      <c r="AP38" s="0" t="n">
        <v>3.1</v>
      </c>
      <c r="AQ38" s="0" t="n">
        <v>5533</v>
      </c>
      <c r="AR38" s="0" t="n">
        <v>43.93</v>
      </c>
      <c r="AS38" s="0" t="n">
        <v>56.53</v>
      </c>
      <c r="AT38" s="0" t="n">
        <v>60</v>
      </c>
      <c r="AU38" s="0" t="n">
        <v>28.78</v>
      </c>
      <c r="AV38" s="0" t="n">
        <v>80.81</v>
      </c>
    </row>
    <row r="39" customFormat="false" ht="12.75" hidden="false" customHeight="false" outlineLevel="0" collapsed="false">
      <c r="A39" s="0" t="n">
        <v>32.126</v>
      </c>
      <c r="B39" s="0" t="n">
        <v>7004</v>
      </c>
      <c r="C39" s="0" t="n">
        <v>50.42</v>
      </c>
      <c r="D39" s="0" t="n">
        <v>51.27</v>
      </c>
      <c r="E39" s="0" t="n">
        <v>66</v>
      </c>
      <c r="F39" s="0" t="n">
        <v>28.77</v>
      </c>
      <c r="G39" s="0" t="n">
        <v>68.54</v>
      </c>
      <c r="I39" s="0" t="n">
        <v>32.084</v>
      </c>
      <c r="J39" s="0" t="n">
        <v>5954</v>
      </c>
      <c r="K39" s="0" t="n">
        <v>22.53</v>
      </c>
      <c r="L39" s="0" t="n">
        <v>26.95</v>
      </c>
      <c r="M39" s="0" t="n">
        <v>68</v>
      </c>
      <c r="N39" s="0" t="n">
        <v>28.77</v>
      </c>
      <c r="O39" s="0" t="n">
        <v>47.98</v>
      </c>
      <c r="Q39" s="0" t="n">
        <v>32.117</v>
      </c>
      <c r="R39" s="0" t="n">
        <v>5249</v>
      </c>
      <c r="S39" s="0" t="n">
        <v>13.95</v>
      </c>
      <c r="T39" s="0" t="n">
        <v>18.92</v>
      </c>
      <c r="U39" s="0" t="n">
        <v>69</v>
      </c>
      <c r="V39" s="0" t="n">
        <v>28.77</v>
      </c>
      <c r="W39" s="0" t="n">
        <v>47.25</v>
      </c>
      <c r="Y39" s="0" t="n">
        <v>32.123</v>
      </c>
      <c r="Z39" s="0" t="n">
        <v>4550</v>
      </c>
      <c r="AA39" s="0" t="n">
        <v>7.461</v>
      </c>
      <c r="AB39" s="0" t="n">
        <v>11.68</v>
      </c>
      <c r="AC39" s="0" t="n">
        <v>67</v>
      </c>
      <c r="AD39" s="0" t="n">
        <v>28.77</v>
      </c>
      <c r="AE39" s="0" t="n">
        <v>47.33</v>
      </c>
      <c r="AH39" s="0" t="n">
        <v>32.055</v>
      </c>
      <c r="AI39" s="0" t="n">
        <v>1201</v>
      </c>
      <c r="AJ39" s="0" t="n">
        <v>0.592</v>
      </c>
      <c r="AK39" s="0" t="n">
        <v>3.513</v>
      </c>
      <c r="AL39" s="0" t="n">
        <v>65</v>
      </c>
      <c r="AM39" s="0" t="n">
        <v>28.77</v>
      </c>
      <c r="AN39" s="0" t="n">
        <v>46.43</v>
      </c>
      <c r="AP39" s="0" t="n">
        <v>3.2</v>
      </c>
      <c r="AQ39" s="0" t="n">
        <v>5538</v>
      </c>
      <c r="AR39" s="0" t="n">
        <v>43.78</v>
      </c>
      <c r="AS39" s="0" t="n">
        <v>56.29</v>
      </c>
      <c r="AT39" s="0" t="n">
        <v>60</v>
      </c>
      <c r="AU39" s="0" t="n">
        <v>28.78</v>
      </c>
      <c r="AV39" s="0" t="n">
        <v>80.8</v>
      </c>
    </row>
    <row r="40" customFormat="false" ht="12.75" hidden="false" customHeight="false" outlineLevel="0" collapsed="false">
      <c r="A40" s="0" t="n">
        <v>33.127</v>
      </c>
      <c r="B40" s="0" t="n">
        <v>7004</v>
      </c>
      <c r="C40" s="0" t="n">
        <v>51.02</v>
      </c>
      <c r="D40" s="0" t="n">
        <v>51.88</v>
      </c>
      <c r="E40" s="0" t="n">
        <v>66</v>
      </c>
      <c r="F40" s="0" t="n">
        <v>28.77</v>
      </c>
      <c r="G40" s="0" t="n">
        <v>68.45</v>
      </c>
      <c r="I40" s="0" t="n">
        <v>33.085</v>
      </c>
      <c r="J40" s="0" t="n">
        <v>5957</v>
      </c>
      <c r="K40" s="0" t="n">
        <v>22.95</v>
      </c>
      <c r="L40" s="0" t="n">
        <v>27.43</v>
      </c>
      <c r="M40" s="0" t="n">
        <v>68</v>
      </c>
      <c r="N40" s="0" t="n">
        <v>28.77</v>
      </c>
      <c r="O40" s="0" t="n">
        <v>47.94</v>
      </c>
      <c r="Q40" s="0" t="n">
        <v>33.117</v>
      </c>
      <c r="R40" s="0" t="n">
        <v>5255</v>
      </c>
      <c r="S40" s="0" t="n">
        <v>14.38</v>
      </c>
      <c r="T40" s="0" t="n">
        <v>19.48</v>
      </c>
      <c r="U40" s="0" t="n">
        <v>69</v>
      </c>
      <c r="V40" s="0" t="n">
        <v>28.77</v>
      </c>
      <c r="W40" s="0" t="n">
        <v>47.27</v>
      </c>
      <c r="Y40" s="0" t="n">
        <v>33.125</v>
      </c>
      <c r="Z40" s="0" t="n">
        <v>4534</v>
      </c>
      <c r="AA40" s="0" t="n">
        <v>7.313</v>
      </c>
      <c r="AB40" s="0" t="n">
        <v>11.49</v>
      </c>
      <c r="AC40" s="0" t="n">
        <v>67</v>
      </c>
      <c r="AD40" s="0" t="n">
        <v>28.77</v>
      </c>
      <c r="AE40" s="0" t="n">
        <v>47.29</v>
      </c>
      <c r="AH40" s="0" t="n">
        <v>33.055</v>
      </c>
      <c r="AI40" s="0" t="n">
        <v>1199</v>
      </c>
      <c r="AJ40" s="0" t="n">
        <v>0.574</v>
      </c>
      <c r="AK40" s="0" t="n">
        <v>3.408</v>
      </c>
      <c r="AL40" s="0" t="n">
        <v>65</v>
      </c>
      <c r="AM40" s="0" t="n">
        <v>28.77</v>
      </c>
      <c r="AN40" s="0" t="n">
        <v>46.45</v>
      </c>
      <c r="AP40" s="0" t="n">
        <v>3.3</v>
      </c>
      <c r="AQ40" s="0" t="n">
        <v>5540</v>
      </c>
      <c r="AR40" s="0" t="n">
        <v>43.72</v>
      </c>
      <c r="AS40" s="0" t="n">
        <v>56.19</v>
      </c>
      <c r="AT40" s="0" t="n">
        <v>60</v>
      </c>
      <c r="AU40" s="0" t="n">
        <v>28.78</v>
      </c>
      <c r="AV40" s="0" t="n">
        <v>80.78</v>
      </c>
    </row>
    <row r="41" customFormat="false" ht="12.75" hidden="false" customHeight="false" outlineLevel="0" collapsed="false">
      <c r="A41" s="0" t="n">
        <v>34.128</v>
      </c>
      <c r="B41" s="0" t="n">
        <v>7001</v>
      </c>
      <c r="C41" s="0" t="n">
        <v>50.51</v>
      </c>
      <c r="D41" s="0" t="n">
        <v>51.38</v>
      </c>
      <c r="E41" s="0" t="n">
        <v>66</v>
      </c>
      <c r="F41" s="0" t="n">
        <v>28.77</v>
      </c>
      <c r="G41" s="0" t="n">
        <v>68.3</v>
      </c>
      <c r="I41" s="0" t="n">
        <v>34.086</v>
      </c>
      <c r="J41" s="0" t="n">
        <v>5953</v>
      </c>
      <c r="K41" s="0" t="n">
        <v>22.87</v>
      </c>
      <c r="L41" s="0" t="n">
        <v>27.35</v>
      </c>
      <c r="M41" s="0" t="n">
        <v>68</v>
      </c>
      <c r="N41" s="0" t="n">
        <v>28.77</v>
      </c>
      <c r="O41" s="0" t="n">
        <v>47.97</v>
      </c>
      <c r="Q41" s="0" t="n">
        <v>34.119</v>
      </c>
      <c r="R41" s="0" t="n">
        <v>5250</v>
      </c>
      <c r="S41" s="0" t="n">
        <v>13.92</v>
      </c>
      <c r="T41" s="0" t="n">
        <v>18.88</v>
      </c>
      <c r="U41" s="0" t="n">
        <v>69</v>
      </c>
      <c r="V41" s="0" t="n">
        <v>28.77</v>
      </c>
      <c r="W41" s="0" t="n">
        <v>47.13</v>
      </c>
      <c r="Y41" s="0" t="n">
        <v>34.13</v>
      </c>
      <c r="Z41" s="0" t="n">
        <v>4519</v>
      </c>
      <c r="AA41" s="0" t="n">
        <v>7.745</v>
      </c>
      <c r="AB41" s="0" t="n">
        <v>12.21</v>
      </c>
      <c r="AC41" s="0" t="n">
        <v>67</v>
      </c>
      <c r="AD41" s="0" t="n">
        <v>28.77</v>
      </c>
      <c r="AE41" s="0" t="n">
        <v>47.28</v>
      </c>
      <c r="AH41" s="0" t="n">
        <v>34.055</v>
      </c>
      <c r="AI41" s="0" t="n">
        <v>1205</v>
      </c>
      <c r="AJ41" s="0" t="n">
        <v>0.576</v>
      </c>
      <c r="AK41" s="0" t="n">
        <v>3.407</v>
      </c>
      <c r="AL41" s="0" t="n">
        <v>65</v>
      </c>
      <c r="AM41" s="0" t="n">
        <v>28.77</v>
      </c>
      <c r="AN41" s="0" t="n">
        <v>46.43</v>
      </c>
      <c r="AP41" s="0" t="n">
        <v>3.401</v>
      </c>
      <c r="AQ41" s="0" t="n">
        <v>5542</v>
      </c>
      <c r="AR41" s="0" t="n">
        <v>43.72</v>
      </c>
      <c r="AS41" s="0" t="n">
        <v>56.18</v>
      </c>
      <c r="AT41" s="0" t="n">
        <v>60</v>
      </c>
      <c r="AU41" s="0" t="n">
        <v>28.78</v>
      </c>
      <c r="AV41" s="0" t="n">
        <v>80.77</v>
      </c>
    </row>
    <row r="42" customFormat="false" ht="12.75" hidden="false" customHeight="false" outlineLevel="0" collapsed="false">
      <c r="A42" s="0" t="n">
        <v>35.13</v>
      </c>
      <c r="B42" s="0" t="n">
        <v>6995</v>
      </c>
      <c r="C42" s="0" t="n">
        <v>50.23</v>
      </c>
      <c r="D42" s="0" t="n">
        <v>51.14</v>
      </c>
      <c r="E42" s="0" t="n">
        <v>66</v>
      </c>
      <c r="F42" s="0" t="n">
        <v>28.77</v>
      </c>
      <c r="G42" s="0" t="n">
        <v>68.19</v>
      </c>
      <c r="I42" s="0" t="n">
        <v>35.087</v>
      </c>
      <c r="J42" s="0" t="n">
        <v>5942</v>
      </c>
      <c r="K42" s="0" t="n">
        <v>22.68</v>
      </c>
      <c r="L42" s="0" t="n">
        <v>27.18</v>
      </c>
      <c r="M42" s="0" t="n">
        <v>68</v>
      </c>
      <c r="N42" s="0" t="n">
        <v>28.77</v>
      </c>
      <c r="O42" s="0" t="n">
        <v>47.92</v>
      </c>
      <c r="Q42" s="0" t="n">
        <v>35.119</v>
      </c>
      <c r="R42" s="0" t="n">
        <v>5239</v>
      </c>
      <c r="S42" s="0" t="n">
        <v>13.91</v>
      </c>
      <c r="T42" s="0" t="n">
        <v>18.91</v>
      </c>
      <c r="U42" s="0" t="n">
        <v>69</v>
      </c>
      <c r="V42" s="0" t="n">
        <v>28.77</v>
      </c>
      <c r="W42" s="0" t="n">
        <v>47.12</v>
      </c>
      <c r="Y42" s="0" t="n">
        <v>35.13</v>
      </c>
      <c r="Z42" s="0" t="n">
        <v>4554</v>
      </c>
      <c r="AA42" s="0" t="n">
        <v>7.545</v>
      </c>
      <c r="AB42" s="0" t="n">
        <v>11.8</v>
      </c>
      <c r="AC42" s="0" t="n">
        <v>67</v>
      </c>
      <c r="AD42" s="0" t="n">
        <v>28.77</v>
      </c>
      <c r="AE42" s="0" t="n">
        <v>47.3</v>
      </c>
      <c r="AH42" s="0" t="n">
        <v>35.055</v>
      </c>
      <c r="AI42" s="0" t="n">
        <v>1200</v>
      </c>
      <c r="AJ42" s="0" t="n">
        <v>0.572</v>
      </c>
      <c r="AK42" s="0" t="n">
        <v>3.396</v>
      </c>
      <c r="AL42" s="0" t="n">
        <v>65</v>
      </c>
      <c r="AM42" s="0" t="n">
        <v>28.77</v>
      </c>
      <c r="AN42" s="0" t="n">
        <v>46.42</v>
      </c>
      <c r="AP42" s="0" t="n">
        <v>3.501</v>
      </c>
      <c r="AQ42" s="0" t="n">
        <v>5543</v>
      </c>
      <c r="AR42" s="0" t="n">
        <v>43.76</v>
      </c>
      <c r="AS42" s="0" t="n">
        <v>56.22</v>
      </c>
      <c r="AT42" s="0" t="n">
        <v>60</v>
      </c>
      <c r="AU42" s="0" t="n">
        <v>28.78</v>
      </c>
      <c r="AV42" s="0" t="n">
        <v>80.77</v>
      </c>
    </row>
    <row r="43" customFormat="false" ht="12.75" hidden="false" customHeight="false" outlineLevel="0" collapsed="false">
      <c r="A43" s="0" t="n">
        <v>36.13</v>
      </c>
      <c r="B43" s="0" t="n">
        <v>6996</v>
      </c>
      <c r="C43" s="0" t="n">
        <v>49.78</v>
      </c>
      <c r="D43" s="0" t="n">
        <v>50.67</v>
      </c>
      <c r="E43" s="0" t="n">
        <v>66</v>
      </c>
      <c r="F43" s="0" t="n">
        <v>28.77</v>
      </c>
      <c r="G43" s="0" t="n">
        <v>68.05</v>
      </c>
      <c r="I43" s="0" t="n">
        <v>36.087</v>
      </c>
      <c r="J43" s="0" t="n">
        <v>5956</v>
      </c>
      <c r="K43" s="0" t="n">
        <v>22.63</v>
      </c>
      <c r="L43" s="0" t="n">
        <v>27.06</v>
      </c>
      <c r="M43" s="0" t="n">
        <v>68</v>
      </c>
      <c r="N43" s="0" t="n">
        <v>28.77</v>
      </c>
      <c r="O43" s="0" t="n">
        <v>47.91</v>
      </c>
      <c r="Q43" s="0" t="n">
        <v>36.12</v>
      </c>
      <c r="R43" s="0" t="n">
        <v>5258</v>
      </c>
      <c r="S43" s="0" t="n">
        <v>13.85</v>
      </c>
      <c r="T43" s="0" t="n">
        <v>18.76</v>
      </c>
      <c r="U43" s="0" t="n">
        <v>69</v>
      </c>
      <c r="V43" s="0" t="n">
        <v>28.77</v>
      </c>
      <c r="W43" s="0" t="n">
        <v>47.17</v>
      </c>
      <c r="Y43" s="0" t="n">
        <v>36.13</v>
      </c>
      <c r="Z43" s="0" t="n">
        <v>4576</v>
      </c>
      <c r="AA43" s="0" t="n">
        <v>7.213</v>
      </c>
      <c r="AB43" s="0" t="n">
        <v>11.23</v>
      </c>
      <c r="AC43" s="0" t="n">
        <v>67</v>
      </c>
      <c r="AD43" s="0" t="n">
        <v>28.77</v>
      </c>
      <c r="AE43" s="0" t="n">
        <v>47.28</v>
      </c>
      <c r="AH43" s="0" t="n">
        <v>36.056</v>
      </c>
      <c r="AI43" s="0" t="n">
        <v>1196</v>
      </c>
      <c r="AJ43" s="0" t="n">
        <v>0.578</v>
      </c>
      <c r="AK43" s="0" t="n">
        <v>3.439</v>
      </c>
      <c r="AL43" s="0" t="n">
        <v>65</v>
      </c>
      <c r="AM43" s="0" t="n">
        <v>28.77</v>
      </c>
      <c r="AN43" s="0" t="n">
        <v>46.47</v>
      </c>
      <c r="AP43" s="0" t="n">
        <v>3.926</v>
      </c>
      <c r="AQ43" s="0" t="n">
        <v>5547</v>
      </c>
      <c r="AR43" s="0" t="n">
        <v>44.44</v>
      </c>
      <c r="AS43" s="0" t="n">
        <v>57.04</v>
      </c>
      <c r="AT43" s="0" t="n">
        <v>60</v>
      </c>
      <c r="AU43" s="0" t="n">
        <v>28.78</v>
      </c>
      <c r="AV43" s="0" t="n">
        <v>80.73</v>
      </c>
    </row>
    <row r="44" customFormat="false" ht="12.75" hidden="false" customHeight="false" outlineLevel="0" collapsed="false">
      <c r="A44" s="0" t="n">
        <v>37.131</v>
      </c>
      <c r="B44" s="0" t="n">
        <v>7004</v>
      </c>
      <c r="C44" s="0" t="n">
        <v>49.43</v>
      </c>
      <c r="D44" s="0" t="n">
        <v>50.25</v>
      </c>
      <c r="E44" s="0" t="n">
        <v>66</v>
      </c>
      <c r="F44" s="0" t="n">
        <v>28.77</v>
      </c>
      <c r="G44" s="0" t="n">
        <v>67.9</v>
      </c>
      <c r="I44" s="0" t="n">
        <v>37.089</v>
      </c>
      <c r="J44" s="0" t="n">
        <v>5946</v>
      </c>
      <c r="K44" s="0" t="n">
        <v>22.49</v>
      </c>
      <c r="L44" s="0" t="n">
        <v>26.93</v>
      </c>
      <c r="M44" s="0" t="n">
        <v>68</v>
      </c>
      <c r="N44" s="0" t="n">
        <v>28.77</v>
      </c>
      <c r="O44" s="0" t="n">
        <v>47.81</v>
      </c>
      <c r="Q44" s="0" t="n">
        <v>37.121</v>
      </c>
      <c r="R44" s="0" t="n">
        <v>5248</v>
      </c>
      <c r="S44" s="0" t="n">
        <v>13.72</v>
      </c>
      <c r="T44" s="0" t="n">
        <v>18.61</v>
      </c>
      <c r="U44" s="0" t="n">
        <v>69</v>
      </c>
      <c r="V44" s="0" t="n">
        <v>28.77</v>
      </c>
      <c r="W44" s="0" t="n">
        <v>47.11</v>
      </c>
      <c r="Y44" s="0" t="n">
        <v>37.132</v>
      </c>
      <c r="Z44" s="0" t="n">
        <v>4554</v>
      </c>
      <c r="AA44" s="0" t="n">
        <v>6.994</v>
      </c>
      <c r="AB44" s="0" t="n">
        <v>10.94</v>
      </c>
      <c r="AC44" s="0" t="n">
        <v>67</v>
      </c>
      <c r="AD44" s="0" t="n">
        <v>28.77</v>
      </c>
      <c r="AE44" s="0" t="n">
        <v>47.21</v>
      </c>
      <c r="AH44" s="0" t="n">
        <v>37.057</v>
      </c>
      <c r="AI44" s="0" t="n">
        <v>1196</v>
      </c>
      <c r="AJ44" s="0" t="n">
        <v>0.584</v>
      </c>
      <c r="AK44" s="0" t="n">
        <v>3.477</v>
      </c>
      <c r="AL44" s="0" t="n">
        <v>65</v>
      </c>
      <c r="AM44" s="0" t="n">
        <v>28.77</v>
      </c>
      <c r="AN44" s="0" t="n">
        <v>46.52</v>
      </c>
      <c r="AP44" s="0" t="n">
        <v>4.026</v>
      </c>
      <c r="AQ44" s="0" t="n">
        <v>5562</v>
      </c>
      <c r="AR44" s="0" t="n">
        <v>44.89</v>
      </c>
      <c r="AS44" s="0" t="n">
        <v>57.47</v>
      </c>
      <c r="AT44" s="0" t="n">
        <v>60</v>
      </c>
      <c r="AU44" s="0" t="n">
        <v>28.78</v>
      </c>
      <c r="AV44" s="0" t="n">
        <v>80.74</v>
      </c>
    </row>
    <row r="45" customFormat="false" ht="12.75" hidden="false" customHeight="false" outlineLevel="0" collapsed="false">
      <c r="A45" s="0" t="n">
        <v>38.131</v>
      </c>
      <c r="B45" s="0" t="n">
        <v>6998</v>
      </c>
      <c r="C45" s="0" t="n">
        <v>49.74</v>
      </c>
      <c r="D45" s="0" t="n">
        <v>50.61</v>
      </c>
      <c r="E45" s="0" t="n">
        <v>66.15</v>
      </c>
      <c r="F45" s="0" t="n">
        <v>28.77</v>
      </c>
      <c r="G45" s="0" t="n">
        <v>67.76</v>
      </c>
      <c r="I45" s="0" t="n">
        <v>38.09</v>
      </c>
      <c r="J45" s="0" t="n">
        <v>5969</v>
      </c>
      <c r="K45" s="0" t="n">
        <v>22.98</v>
      </c>
      <c r="L45" s="0" t="n">
        <v>27.42</v>
      </c>
      <c r="M45" s="0" t="n">
        <v>68</v>
      </c>
      <c r="N45" s="0" t="n">
        <v>28.77</v>
      </c>
      <c r="O45" s="0" t="n">
        <v>47.83</v>
      </c>
      <c r="Q45" s="0" t="n">
        <v>38.123</v>
      </c>
      <c r="R45" s="0" t="n">
        <v>5248</v>
      </c>
      <c r="S45" s="0" t="n">
        <v>13.91</v>
      </c>
      <c r="T45" s="0" t="n">
        <v>18.88</v>
      </c>
      <c r="U45" s="0" t="n">
        <v>69</v>
      </c>
      <c r="V45" s="0" t="n">
        <v>28.77</v>
      </c>
      <c r="W45" s="0" t="n">
        <v>47.08</v>
      </c>
      <c r="Y45" s="0" t="n">
        <v>38.133</v>
      </c>
      <c r="Z45" s="0" t="n">
        <v>4550</v>
      </c>
      <c r="AA45" s="0" t="n">
        <v>7.008</v>
      </c>
      <c r="AB45" s="0" t="n">
        <v>10.97</v>
      </c>
      <c r="AC45" s="0" t="n">
        <v>67</v>
      </c>
      <c r="AD45" s="0" t="n">
        <v>28.77</v>
      </c>
      <c r="AE45" s="0" t="n">
        <v>47.24</v>
      </c>
      <c r="AH45" s="0" t="n">
        <v>38.057</v>
      </c>
      <c r="AI45" s="0" t="n">
        <v>1195</v>
      </c>
      <c r="AJ45" s="0" t="n">
        <v>0.591</v>
      </c>
      <c r="AK45" s="0" t="n">
        <v>3.525</v>
      </c>
      <c r="AL45" s="0" t="n">
        <v>65</v>
      </c>
      <c r="AM45" s="0" t="n">
        <v>28.77</v>
      </c>
      <c r="AN45" s="0" t="n">
        <v>46.48</v>
      </c>
      <c r="AP45" s="0" t="n">
        <v>4.126</v>
      </c>
      <c r="AQ45" s="0" t="n">
        <v>5586</v>
      </c>
      <c r="AR45" s="0" t="n">
        <v>45.57</v>
      </c>
      <c r="AS45" s="0" t="n">
        <v>58.09</v>
      </c>
      <c r="AT45" s="0" t="n">
        <v>60</v>
      </c>
      <c r="AU45" s="0" t="n">
        <v>28.78</v>
      </c>
      <c r="AV45" s="0" t="n">
        <v>80.76</v>
      </c>
    </row>
    <row r="46" customFormat="false" ht="12.75" hidden="false" customHeight="false" outlineLevel="0" collapsed="false">
      <c r="A46" s="0" t="n">
        <v>39.131</v>
      </c>
      <c r="B46" s="0" t="n">
        <v>7005</v>
      </c>
      <c r="C46" s="0" t="n">
        <v>49.69</v>
      </c>
      <c r="D46" s="0" t="n">
        <v>50.51</v>
      </c>
      <c r="E46" s="0" t="n">
        <v>67</v>
      </c>
      <c r="F46" s="0" t="n">
        <v>28.77</v>
      </c>
      <c r="G46" s="0" t="n">
        <v>67.62</v>
      </c>
      <c r="I46" s="0" t="n">
        <v>39.09</v>
      </c>
      <c r="J46" s="0" t="n">
        <v>5941</v>
      </c>
      <c r="K46" s="0" t="n">
        <v>22.72</v>
      </c>
      <c r="L46" s="0" t="n">
        <v>27.23</v>
      </c>
      <c r="M46" s="0" t="n">
        <v>68</v>
      </c>
      <c r="N46" s="0" t="n">
        <v>28.77</v>
      </c>
      <c r="O46" s="0" t="n">
        <v>47.91</v>
      </c>
      <c r="Q46" s="0" t="n">
        <v>39.123</v>
      </c>
      <c r="R46" s="0" t="n">
        <v>5254</v>
      </c>
      <c r="S46" s="0" t="n">
        <v>13.88</v>
      </c>
      <c r="T46" s="0" t="n">
        <v>18.82</v>
      </c>
      <c r="U46" s="0" t="n">
        <v>69</v>
      </c>
      <c r="V46" s="0" t="n">
        <v>28.77</v>
      </c>
      <c r="W46" s="0" t="n">
        <v>47.13</v>
      </c>
      <c r="Y46" s="0" t="n">
        <v>39.135</v>
      </c>
      <c r="Z46" s="0" t="n">
        <v>4524</v>
      </c>
      <c r="AA46" s="0" t="n">
        <v>6.706</v>
      </c>
      <c r="AB46" s="0" t="n">
        <v>10.55</v>
      </c>
      <c r="AC46" s="0" t="n">
        <v>67</v>
      </c>
      <c r="AD46" s="0" t="n">
        <v>28.77</v>
      </c>
      <c r="AE46" s="0" t="n">
        <v>47.27</v>
      </c>
      <c r="AH46" s="0" t="n">
        <v>39.057</v>
      </c>
      <c r="AI46" s="0" t="n">
        <v>1193</v>
      </c>
      <c r="AJ46" s="0" t="n">
        <v>0.632</v>
      </c>
      <c r="AK46" s="0" t="n">
        <v>3.77</v>
      </c>
      <c r="AL46" s="0" t="n">
        <v>65</v>
      </c>
      <c r="AM46" s="0" t="n">
        <v>28.77</v>
      </c>
      <c r="AN46" s="0" t="n">
        <v>46.43</v>
      </c>
      <c r="AP46" s="0" t="n">
        <v>4.226</v>
      </c>
      <c r="AQ46" s="0" t="n">
        <v>5620</v>
      </c>
      <c r="AR46" s="0" t="n">
        <v>46.53</v>
      </c>
      <c r="AS46" s="0" t="n">
        <v>58.96</v>
      </c>
      <c r="AT46" s="0" t="n">
        <v>60</v>
      </c>
      <c r="AU46" s="0" t="n">
        <v>28.78</v>
      </c>
      <c r="AV46" s="0" t="n">
        <v>80.78</v>
      </c>
    </row>
    <row r="47" customFormat="false" ht="12.75" hidden="false" customHeight="false" outlineLevel="0" collapsed="false">
      <c r="A47" s="0" t="n">
        <v>40.131</v>
      </c>
      <c r="B47" s="0" t="n">
        <v>7003</v>
      </c>
      <c r="C47" s="0" t="n">
        <v>49.65</v>
      </c>
      <c r="D47" s="0" t="n">
        <v>50.49</v>
      </c>
      <c r="E47" s="0" t="n">
        <v>67</v>
      </c>
      <c r="F47" s="0" t="n">
        <v>28.77</v>
      </c>
      <c r="G47" s="0" t="n">
        <v>67.46</v>
      </c>
      <c r="I47" s="0" t="n">
        <v>40.092</v>
      </c>
      <c r="J47" s="0" t="n">
        <v>5944</v>
      </c>
      <c r="K47" s="0" t="n">
        <v>22.74</v>
      </c>
      <c r="L47" s="0" t="n">
        <v>27.25</v>
      </c>
      <c r="M47" s="0" t="n">
        <v>68</v>
      </c>
      <c r="N47" s="0" t="n">
        <v>28.77</v>
      </c>
      <c r="O47" s="0" t="n">
        <v>47.94</v>
      </c>
      <c r="Q47" s="0" t="n">
        <v>40.125</v>
      </c>
      <c r="R47" s="0" t="n">
        <v>5251</v>
      </c>
      <c r="S47" s="0" t="n">
        <v>13.64</v>
      </c>
      <c r="T47" s="0" t="n">
        <v>18.5</v>
      </c>
      <c r="U47" s="0" t="n">
        <v>69</v>
      </c>
      <c r="V47" s="0" t="n">
        <v>28.77</v>
      </c>
      <c r="W47" s="0" t="n">
        <v>47.14</v>
      </c>
      <c r="Y47" s="0" t="n">
        <v>40.137</v>
      </c>
      <c r="Z47" s="0" t="n">
        <v>4499</v>
      </c>
      <c r="AA47" s="0" t="n">
        <v>6.706</v>
      </c>
      <c r="AB47" s="0" t="n">
        <v>10.61</v>
      </c>
      <c r="AC47" s="0" t="n">
        <v>67</v>
      </c>
      <c r="AD47" s="0" t="n">
        <v>28.77</v>
      </c>
      <c r="AE47" s="0" t="n">
        <v>47.29</v>
      </c>
      <c r="AH47" s="0" t="n">
        <v>40.062</v>
      </c>
      <c r="AI47" s="0" t="n">
        <v>1198</v>
      </c>
      <c r="AJ47" s="0" t="n">
        <v>0.643</v>
      </c>
      <c r="AK47" s="0" t="n">
        <v>3.821</v>
      </c>
      <c r="AL47" s="0" t="n">
        <v>65</v>
      </c>
      <c r="AM47" s="0" t="n">
        <v>28.77</v>
      </c>
      <c r="AN47" s="0" t="n">
        <v>46.52</v>
      </c>
      <c r="AP47" s="0" t="n">
        <v>4.326</v>
      </c>
      <c r="AQ47" s="0" t="n">
        <v>5665</v>
      </c>
      <c r="AR47" s="0" t="n">
        <v>47.64</v>
      </c>
      <c r="AS47" s="0" t="n">
        <v>59.87</v>
      </c>
      <c r="AT47" s="0" t="n">
        <v>60</v>
      </c>
      <c r="AU47" s="0" t="n">
        <v>28.78</v>
      </c>
      <c r="AV47" s="0" t="n">
        <v>80.79</v>
      </c>
    </row>
    <row r="48" customFormat="false" ht="12.75" hidden="false" customHeight="false" outlineLevel="0" collapsed="false">
      <c r="A48" s="0" t="n">
        <v>41.132</v>
      </c>
      <c r="B48" s="0" t="n">
        <v>6998</v>
      </c>
      <c r="C48" s="0" t="n">
        <v>49.41</v>
      </c>
      <c r="D48" s="0" t="n">
        <v>50.27</v>
      </c>
      <c r="E48" s="0" t="n">
        <v>66.8</v>
      </c>
      <c r="F48" s="0" t="n">
        <v>28.77</v>
      </c>
      <c r="G48" s="0" t="n">
        <v>67.3</v>
      </c>
      <c r="I48" s="0" t="n">
        <v>41.094</v>
      </c>
      <c r="J48" s="0" t="n">
        <v>5953</v>
      </c>
      <c r="K48" s="0" t="n">
        <v>22.61</v>
      </c>
      <c r="L48" s="0" t="n">
        <v>27.05</v>
      </c>
      <c r="M48" s="0" t="n">
        <v>68</v>
      </c>
      <c r="N48" s="0" t="n">
        <v>28.77</v>
      </c>
      <c r="O48" s="0" t="n">
        <v>47.89</v>
      </c>
      <c r="Q48" s="0" t="n">
        <v>41.127</v>
      </c>
      <c r="R48" s="0" t="n">
        <v>5249</v>
      </c>
      <c r="S48" s="0" t="n">
        <v>13.91</v>
      </c>
      <c r="T48" s="0" t="n">
        <v>18.87</v>
      </c>
      <c r="U48" s="0" t="n">
        <v>69</v>
      </c>
      <c r="V48" s="0" t="n">
        <v>28.77</v>
      </c>
      <c r="W48" s="0" t="n">
        <v>47.13</v>
      </c>
      <c r="Y48" s="0" t="n">
        <v>41.139</v>
      </c>
      <c r="Z48" s="0" t="n">
        <v>4514</v>
      </c>
      <c r="AA48" s="0" t="n">
        <v>6.781</v>
      </c>
      <c r="AB48" s="0" t="n">
        <v>10.7</v>
      </c>
      <c r="AC48" s="0" t="n">
        <v>67</v>
      </c>
      <c r="AD48" s="0" t="n">
        <v>28.77</v>
      </c>
      <c r="AE48" s="0" t="n">
        <v>47.28</v>
      </c>
      <c r="AH48" s="0" t="n">
        <v>41.063</v>
      </c>
      <c r="AI48" s="0" t="n">
        <v>1195</v>
      </c>
      <c r="AJ48" s="0" t="n">
        <v>0.625</v>
      </c>
      <c r="AK48" s="0" t="n">
        <v>3.724</v>
      </c>
      <c r="AL48" s="0" t="n">
        <v>65</v>
      </c>
      <c r="AM48" s="0" t="n">
        <v>28.77</v>
      </c>
      <c r="AN48" s="0" t="n">
        <v>46.56</v>
      </c>
      <c r="AP48" s="0" t="n">
        <v>4.426</v>
      </c>
      <c r="AQ48" s="0" t="n">
        <v>5719</v>
      </c>
      <c r="AR48" s="0" t="n">
        <v>48.68</v>
      </c>
      <c r="AS48" s="0" t="n">
        <v>60.61</v>
      </c>
      <c r="AT48" s="0" t="n">
        <v>60</v>
      </c>
      <c r="AU48" s="0" t="n">
        <v>28.78</v>
      </c>
      <c r="AV48" s="0" t="n">
        <v>80.81</v>
      </c>
    </row>
    <row r="49" customFormat="false" ht="12.75" hidden="false" customHeight="false" outlineLevel="0" collapsed="false">
      <c r="A49" s="0" t="n">
        <v>42.134</v>
      </c>
      <c r="B49" s="0" t="n">
        <v>6995</v>
      </c>
      <c r="C49" s="0" t="n">
        <v>49.21</v>
      </c>
      <c r="D49" s="0" t="n">
        <v>50.09</v>
      </c>
      <c r="E49" s="0" t="n">
        <v>67</v>
      </c>
      <c r="F49" s="0" t="n">
        <v>28.77</v>
      </c>
      <c r="G49" s="0" t="n">
        <v>67.17</v>
      </c>
      <c r="I49" s="0" t="n">
        <v>42.094</v>
      </c>
      <c r="J49" s="0" t="n">
        <v>5950</v>
      </c>
      <c r="K49" s="0" t="n">
        <v>22.7</v>
      </c>
      <c r="L49" s="0" t="n">
        <v>27.16</v>
      </c>
      <c r="M49" s="0" t="n">
        <v>68</v>
      </c>
      <c r="N49" s="0" t="n">
        <v>28.77</v>
      </c>
      <c r="O49" s="0" t="n">
        <v>47.94</v>
      </c>
      <c r="Q49" s="0" t="n">
        <v>42.129</v>
      </c>
      <c r="R49" s="0" t="n">
        <v>5253</v>
      </c>
      <c r="S49" s="0" t="n">
        <v>13.68</v>
      </c>
      <c r="T49" s="0" t="n">
        <v>18.55</v>
      </c>
      <c r="U49" s="0" t="n">
        <v>69</v>
      </c>
      <c r="V49" s="0" t="n">
        <v>28.77</v>
      </c>
      <c r="W49" s="0" t="n">
        <v>47.1</v>
      </c>
      <c r="Y49" s="0" t="n">
        <v>42.14</v>
      </c>
      <c r="Z49" s="0" t="n">
        <v>4548</v>
      </c>
      <c r="AA49" s="0" t="n">
        <v>6.46</v>
      </c>
      <c r="AB49" s="0" t="n">
        <v>10.12</v>
      </c>
      <c r="AC49" s="0" t="n">
        <v>67</v>
      </c>
      <c r="AD49" s="0" t="n">
        <v>28.77</v>
      </c>
      <c r="AE49" s="0" t="n">
        <v>47.25</v>
      </c>
      <c r="AH49" s="0" t="n">
        <v>42.063</v>
      </c>
      <c r="AI49" s="0" t="n">
        <v>1195</v>
      </c>
      <c r="AJ49" s="0" t="n">
        <v>0.633</v>
      </c>
      <c r="AK49" s="0" t="n">
        <v>3.773</v>
      </c>
      <c r="AL49" s="0" t="n">
        <v>65</v>
      </c>
      <c r="AM49" s="0" t="n">
        <v>28.77</v>
      </c>
      <c r="AN49" s="0" t="n">
        <v>46.59</v>
      </c>
      <c r="AP49" s="0" t="n">
        <v>4.526</v>
      </c>
      <c r="AQ49" s="0" t="n">
        <v>5775</v>
      </c>
      <c r="AR49" s="0" t="n">
        <v>49.33</v>
      </c>
      <c r="AS49" s="0" t="n">
        <v>60.83</v>
      </c>
      <c r="AT49" s="0" t="n">
        <v>60</v>
      </c>
      <c r="AU49" s="0" t="n">
        <v>28.78</v>
      </c>
      <c r="AV49" s="0" t="n">
        <v>80.82</v>
      </c>
    </row>
    <row r="50" customFormat="false" ht="12.75" hidden="false" customHeight="false" outlineLevel="0" collapsed="false">
      <c r="A50" s="0" t="n">
        <v>43.136</v>
      </c>
      <c r="B50" s="0" t="n">
        <v>7005</v>
      </c>
      <c r="C50" s="0" t="n">
        <v>49.19</v>
      </c>
      <c r="D50" s="0" t="n">
        <v>50.01</v>
      </c>
      <c r="E50" s="0" t="n">
        <v>67</v>
      </c>
      <c r="F50" s="0" t="n">
        <v>28.77</v>
      </c>
      <c r="G50" s="0" t="n">
        <v>67.16</v>
      </c>
      <c r="I50" s="0" t="n">
        <v>43.094</v>
      </c>
      <c r="J50" s="0" t="n">
        <v>5953</v>
      </c>
      <c r="K50" s="0" t="n">
        <v>22.55</v>
      </c>
      <c r="L50" s="0" t="n">
        <v>26.97</v>
      </c>
      <c r="M50" s="0" t="n">
        <v>68</v>
      </c>
      <c r="N50" s="0" t="n">
        <v>28.77</v>
      </c>
      <c r="O50" s="0" t="n">
        <v>47.96</v>
      </c>
      <c r="Q50" s="0" t="n">
        <v>43.131</v>
      </c>
      <c r="R50" s="0" t="n">
        <v>5251</v>
      </c>
      <c r="S50" s="0" t="n">
        <v>13.64</v>
      </c>
      <c r="T50" s="0" t="n">
        <v>18.49</v>
      </c>
      <c r="U50" s="0" t="n">
        <v>69</v>
      </c>
      <c r="V50" s="0" t="n">
        <v>28.77</v>
      </c>
      <c r="W50" s="0" t="n">
        <v>47.16</v>
      </c>
      <c r="Y50" s="0" t="n">
        <v>43.141</v>
      </c>
      <c r="Z50" s="0" t="n">
        <v>4547</v>
      </c>
      <c r="AA50" s="0" t="n">
        <v>6.486</v>
      </c>
      <c r="AB50" s="0" t="n">
        <v>10.16</v>
      </c>
      <c r="AC50" s="0" t="n">
        <v>67</v>
      </c>
      <c r="AD50" s="0" t="n">
        <v>28.77</v>
      </c>
      <c r="AE50" s="0" t="n">
        <v>47.26</v>
      </c>
      <c r="AH50" s="0" t="n">
        <v>43.068</v>
      </c>
      <c r="AI50" s="0" t="n">
        <v>1192</v>
      </c>
      <c r="AJ50" s="0" t="n">
        <v>0.66</v>
      </c>
      <c r="AK50" s="0" t="n">
        <v>3.943</v>
      </c>
      <c r="AL50" s="0" t="n">
        <v>65</v>
      </c>
      <c r="AM50" s="0" t="n">
        <v>28.77</v>
      </c>
      <c r="AN50" s="0" t="n">
        <v>46.56</v>
      </c>
      <c r="AP50" s="0" t="n">
        <v>4.626</v>
      </c>
      <c r="AQ50" s="0" t="n">
        <v>5825</v>
      </c>
      <c r="AR50" s="0" t="n">
        <v>49.49</v>
      </c>
      <c r="AS50" s="0" t="n">
        <v>60.5</v>
      </c>
      <c r="AT50" s="0" t="n">
        <v>60</v>
      </c>
      <c r="AU50" s="0" t="n">
        <v>28.78</v>
      </c>
      <c r="AV50" s="0" t="n">
        <v>80.83</v>
      </c>
    </row>
    <row r="51" customFormat="false" ht="12.75" hidden="false" customHeight="false" outlineLevel="0" collapsed="false">
      <c r="A51" s="0" t="n">
        <v>44.138</v>
      </c>
      <c r="B51" s="0" t="n">
        <v>7004</v>
      </c>
      <c r="C51" s="0" t="n">
        <v>49.8</v>
      </c>
      <c r="D51" s="0" t="n">
        <v>50.63</v>
      </c>
      <c r="E51" s="0" t="n">
        <v>67</v>
      </c>
      <c r="F51" s="0" t="n">
        <v>28.77</v>
      </c>
      <c r="G51" s="0" t="n">
        <v>67.13</v>
      </c>
      <c r="I51" s="0" t="n">
        <v>44.095</v>
      </c>
      <c r="J51" s="0" t="n">
        <v>5943</v>
      </c>
      <c r="K51" s="0" t="n">
        <v>22.61</v>
      </c>
      <c r="L51" s="0" t="n">
        <v>27.09</v>
      </c>
      <c r="M51" s="0" t="n">
        <v>68</v>
      </c>
      <c r="N51" s="0" t="n">
        <v>28.77</v>
      </c>
      <c r="O51" s="0" t="n">
        <v>47.93</v>
      </c>
      <c r="Q51" s="0" t="n">
        <v>44.132</v>
      </c>
      <c r="R51" s="0" t="n">
        <v>5248</v>
      </c>
      <c r="S51" s="0" t="n">
        <v>13.79</v>
      </c>
      <c r="T51" s="0" t="n">
        <v>18.71</v>
      </c>
      <c r="U51" s="0" t="n">
        <v>69</v>
      </c>
      <c r="V51" s="0" t="n">
        <v>28.77</v>
      </c>
      <c r="W51" s="0" t="n">
        <v>47.17</v>
      </c>
      <c r="Y51" s="0" t="n">
        <v>44.142</v>
      </c>
      <c r="Z51" s="0" t="n">
        <v>4554</v>
      </c>
      <c r="AA51" s="0" t="n">
        <v>6.43</v>
      </c>
      <c r="AB51" s="0" t="n">
        <v>10.05</v>
      </c>
      <c r="AC51" s="0" t="n">
        <v>67</v>
      </c>
      <c r="AD51" s="0" t="n">
        <v>28.77</v>
      </c>
      <c r="AE51" s="0" t="n">
        <v>47.29</v>
      </c>
      <c r="AH51" s="0" t="n">
        <v>44.069</v>
      </c>
      <c r="AI51" s="0" t="n">
        <v>1196</v>
      </c>
      <c r="AJ51" s="0" t="n">
        <v>0.724</v>
      </c>
      <c r="AK51" s="0" t="n">
        <v>4.313</v>
      </c>
      <c r="AL51" s="0" t="n">
        <v>65</v>
      </c>
      <c r="AM51" s="0" t="n">
        <v>28.77</v>
      </c>
      <c r="AN51" s="0" t="n">
        <v>46.64</v>
      </c>
      <c r="AP51" s="0" t="n">
        <v>4.726</v>
      </c>
      <c r="AQ51" s="0" t="n">
        <v>5865</v>
      </c>
      <c r="AR51" s="0" t="n">
        <v>49.29</v>
      </c>
      <c r="AS51" s="0" t="n">
        <v>59.85</v>
      </c>
      <c r="AT51" s="0" t="n">
        <v>60</v>
      </c>
      <c r="AU51" s="0" t="n">
        <v>28.78</v>
      </c>
      <c r="AV51" s="0" t="n">
        <v>80.83</v>
      </c>
    </row>
    <row r="52" customFormat="false" ht="12.75" hidden="false" customHeight="false" outlineLevel="0" collapsed="false">
      <c r="A52" s="0" t="n">
        <v>45.138</v>
      </c>
      <c r="B52" s="0" t="n">
        <v>7004</v>
      </c>
      <c r="C52" s="0" t="n">
        <v>50.22</v>
      </c>
      <c r="D52" s="0" t="n">
        <v>51.06</v>
      </c>
      <c r="E52" s="0" t="n">
        <v>67</v>
      </c>
      <c r="F52" s="0" t="n">
        <v>28.77</v>
      </c>
      <c r="G52" s="0" t="n">
        <v>67.08</v>
      </c>
      <c r="I52" s="0" t="n">
        <v>45.096</v>
      </c>
      <c r="J52" s="0" t="n">
        <v>5965</v>
      </c>
      <c r="K52" s="0" t="n">
        <v>22.68</v>
      </c>
      <c r="L52" s="0" t="n">
        <v>27.08</v>
      </c>
      <c r="M52" s="0" t="n">
        <v>68</v>
      </c>
      <c r="N52" s="0" t="n">
        <v>28.77</v>
      </c>
      <c r="O52" s="0" t="n">
        <v>48.01</v>
      </c>
      <c r="Q52" s="0" t="n">
        <v>45.135</v>
      </c>
      <c r="R52" s="0" t="n">
        <v>5261</v>
      </c>
      <c r="S52" s="0" t="n">
        <v>13.78</v>
      </c>
      <c r="T52" s="0" t="n">
        <v>18.65</v>
      </c>
      <c r="U52" s="0" t="n">
        <v>69</v>
      </c>
      <c r="V52" s="0" t="n">
        <v>28.77</v>
      </c>
      <c r="W52" s="0" t="n">
        <v>47.16</v>
      </c>
      <c r="Y52" s="0" t="n">
        <v>45.144</v>
      </c>
      <c r="Z52" s="0" t="n">
        <v>4549</v>
      </c>
      <c r="AA52" s="0" t="n">
        <v>6.51</v>
      </c>
      <c r="AB52" s="0" t="n">
        <v>10.19</v>
      </c>
      <c r="AC52" s="0" t="n">
        <v>67</v>
      </c>
      <c r="AD52" s="0" t="n">
        <v>28.77</v>
      </c>
      <c r="AE52" s="0" t="n">
        <v>47.25</v>
      </c>
      <c r="AH52" s="0" t="n">
        <v>45.069</v>
      </c>
      <c r="AI52" s="0" t="n">
        <v>1197</v>
      </c>
      <c r="AJ52" s="0" t="n">
        <v>0.683</v>
      </c>
      <c r="AK52" s="0" t="n">
        <v>4.063</v>
      </c>
      <c r="AL52" s="0" t="n">
        <v>65</v>
      </c>
      <c r="AM52" s="0" t="n">
        <v>28.77</v>
      </c>
      <c r="AN52" s="0" t="n">
        <v>46.67</v>
      </c>
      <c r="AP52" s="0" t="n">
        <v>4.826</v>
      </c>
      <c r="AQ52" s="0" t="n">
        <v>5894</v>
      </c>
      <c r="AR52" s="0" t="n">
        <v>48.91</v>
      </c>
      <c r="AS52" s="0" t="n">
        <v>59.1</v>
      </c>
      <c r="AT52" s="0" t="n">
        <v>60</v>
      </c>
      <c r="AU52" s="0" t="n">
        <v>28.78</v>
      </c>
      <c r="AV52" s="0" t="n">
        <v>80.84</v>
      </c>
    </row>
    <row r="53" customFormat="false" ht="12.75" hidden="false" customHeight="false" outlineLevel="0" collapsed="false">
      <c r="A53" s="0" t="n">
        <v>46.138</v>
      </c>
      <c r="B53" s="0" t="n">
        <v>7000</v>
      </c>
      <c r="C53" s="0" t="n">
        <v>50.04</v>
      </c>
      <c r="D53" s="0" t="n">
        <v>50.9</v>
      </c>
      <c r="E53" s="0" t="n">
        <v>67</v>
      </c>
      <c r="F53" s="0" t="n">
        <v>28.77</v>
      </c>
      <c r="G53" s="0" t="n">
        <v>67.09</v>
      </c>
      <c r="I53" s="0" t="n">
        <v>46.097</v>
      </c>
      <c r="J53" s="0" t="n">
        <v>5942</v>
      </c>
      <c r="K53" s="0" t="n">
        <v>22.42</v>
      </c>
      <c r="L53" s="0" t="n">
        <v>26.86</v>
      </c>
      <c r="M53" s="0" t="n">
        <v>68</v>
      </c>
      <c r="N53" s="0" t="n">
        <v>28.77</v>
      </c>
      <c r="O53" s="0" t="n">
        <v>48</v>
      </c>
      <c r="Q53" s="0" t="n">
        <v>46.136</v>
      </c>
      <c r="R53" s="0" t="n">
        <v>5242</v>
      </c>
      <c r="S53" s="0" t="n">
        <v>13.83</v>
      </c>
      <c r="T53" s="0" t="n">
        <v>18.79</v>
      </c>
      <c r="U53" s="0" t="n">
        <v>69</v>
      </c>
      <c r="V53" s="0" t="n">
        <v>28.77</v>
      </c>
      <c r="W53" s="0" t="n">
        <v>47.1</v>
      </c>
      <c r="Y53" s="0" t="n">
        <v>46.145</v>
      </c>
      <c r="Z53" s="0" t="n">
        <v>4555</v>
      </c>
      <c r="AA53" s="0" t="n">
        <v>6.412</v>
      </c>
      <c r="AB53" s="0" t="n">
        <v>10.02</v>
      </c>
      <c r="AC53" s="0" t="n">
        <v>67</v>
      </c>
      <c r="AD53" s="0" t="n">
        <v>28.77</v>
      </c>
      <c r="AE53" s="0" t="n">
        <v>47.26</v>
      </c>
      <c r="AH53" s="0" t="n">
        <v>46.07</v>
      </c>
      <c r="AI53" s="0" t="n">
        <v>1194</v>
      </c>
      <c r="AJ53" s="0" t="n">
        <v>0.709</v>
      </c>
      <c r="AK53" s="0" t="n">
        <v>4.227</v>
      </c>
      <c r="AL53" s="0" t="n">
        <v>65</v>
      </c>
      <c r="AM53" s="0" t="n">
        <v>28.77</v>
      </c>
      <c r="AN53" s="0" t="n">
        <v>46.75</v>
      </c>
      <c r="AP53" s="0" t="n">
        <v>4.926</v>
      </c>
      <c r="AQ53" s="0" t="n">
        <v>5912</v>
      </c>
      <c r="AR53" s="0" t="n">
        <v>48.6</v>
      </c>
      <c r="AS53" s="0" t="n">
        <v>58.54</v>
      </c>
      <c r="AT53" s="0" t="n">
        <v>60</v>
      </c>
      <c r="AU53" s="0" t="n">
        <v>28.78</v>
      </c>
      <c r="AV53" s="0" t="n">
        <v>80.84</v>
      </c>
    </row>
    <row r="54" customFormat="false" ht="12.75" hidden="false" customHeight="false" outlineLevel="0" collapsed="false">
      <c r="A54" s="0" t="n">
        <v>47.139</v>
      </c>
      <c r="B54" s="0" t="n">
        <v>7000</v>
      </c>
      <c r="C54" s="0" t="n">
        <v>50.01</v>
      </c>
      <c r="D54" s="0" t="n">
        <v>50.87</v>
      </c>
      <c r="E54" s="0" t="n">
        <v>67</v>
      </c>
      <c r="F54" s="0" t="n">
        <v>28.77</v>
      </c>
      <c r="G54" s="0" t="n">
        <v>67.08</v>
      </c>
      <c r="I54" s="0" t="n">
        <v>47.099</v>
      </c>
      <c r="J54" s="0" t="n">
        <v>5950</v>
      </c>
      <c r="K54" s="0" t="n">
        <v>22.47</v>
      </c>
      <c r="L54" s="0" t="n">
        <v>26.89</v>
      </c>
      <c r="M54" s="0" t="n">
        <v>68</v>
      </c>
      <c r="N54" s="0" t="n">
        <v>28.77</v>
      </c>
      <c r="O54" s="0" t="n">
        <v>47.93</v>
      </c>
      <c r="Q54" s="0" t="n">
        <v>47.137</v>
      </c>
      <c r="R54" s="0" t="n">
        <v>5258</v>
      </c>
      <c r="S54" s="0" t="n">
        <v>13.81</v>
      </c>
      <c r="T54" s="0" t="n">
        <v>18.7</v>
      </c>
      <c r="U54" s="0" t="n">
        <v>69</v>
      </c>
      <c r="V54" s="0" t="n">
        <v>28.77</v>
      </c>
      <c r="W54" s="0" t="n">
        <v>47.09</v>
      </c>
      <c r="Y54" s="0" t="n">
        <v>47.146</v>
      </c>
      <c r="Z54" s="0" t="n">
        <v>4549</v>
      </c>
      <c r="AA54" s="0" t="n">
        <v>6.51</v>
      </c>
      <c r="AB54" s="0" t="n">
        <v>10.19</v>
      </c>
      <c r="AC54" s="0" t="n">
        <v>67</v>
      </c>
      <c r="AD54" s="0" t="n">
        <v>28.77</v>
      </c>
      <c r="AE54" s="0" t="n">
        <v>47.2</v>
      </c>
      <c r="AH54" s="0" t="n">
        <v>47.07</v>
      </c>
      <c r="AI54" s="0" t="n">
        <v>1189</v>
      </c>
      <c r="AJ54" s="0" t="n">
        <v>0.68</v>
      </c>
      <c r="AK54" s="0" t="n">
        <v>4.074</v>
      </c>
      <c r="AL54" s="0" t="n">
        <v>65</v>
      </c>
      <c r="AM54" s="0" t="n">
        <v>28.77</v>
      </c>
      <c r="AN54" s="0" t="n">
        <v>46.79</v>
      </c>
      <c r="AP54" s="0" t="n">
        <v>5.026</v>
      </c>
      <c r="AQ54" s="0" t="n">
        <v>5925</v>
      </c>
      <c r="AR54" s="0" t="n">
        <v>48.53</v>
      </c>
      <c r="AS54" s="0" t="n">
        <v>58.32</v>
      </c>
      <c r="AT54" s="0" t="n">
        <v>60</v>
      </c>
      <c r="AU54" s="0" t="n">
        <v>28.78</v>
      </c>
      <c r="AV54" s="0" t="n">
        <v>80.83</v>
      </c>
    </row>
    <row r="55" customFormat="false" ht="12.75" hidden="false" customHeight="false" outlineLevel="0" collapsed="false">
      <c r="A55" s="0" t="n">
        <v>48.14</v>
      </c>
      <c r="B55" s="0" t="n">
        <v>7008</v>
      </c>
      <c r="C55" s="0" t="n">
        <v>50.52</v>
      </c>
      <c r="D55" s="0" t="n">
        <v>51.33</v>
      </c>
      <c r="E55" s="0" t="n">
        <v>67</v>
      </c>
      <c r="F55" s="0" t="n">
        <v>28.77</v>
      </c>
      <c r="G55" s="0" t="n">
        <v>67.04</v>
      </c>
      <c r="I55" s="0" t="n">
        <v>48.099</v>
      </c>
      <c r="J55" s="0" t="n">
        <v>5950</v>
      </c>
      <c r="K55" s="0" t="n">
        <v>22.31</v>
      </c>
      <c r="L55" s="0" t="n">
        <v>26.7</v>
      </c>
      <c r="M55" s="0" t="n">
        <v>68</v>
      </c>
      <c r="N55" s="0" t="n">
        <v>28.77</v>
      </c>
      <c r="O55" s="0" t="n">
        <v>47.94</v>
      </c>
      <c r="Q55" s="0" t="n">
        <v>48.138</v>
      </c>
      <c r="R55" s="0" t="n">
        <v>5250</v>
      </c>
      <c r="S55" s="0" t="n">
        <v>13.54</v>
      </c>
      <c r="T55" s="0" t="n">
        <v>18.36</v>
      </c>
      <c r="U55" s="0" t="n">
        <v>69</v>
      </c>
      <c r="V55" s="0" t="n">
        <v>28.77</v>
      </c>
      <c r="W55" s="0" t="n">
        <v>47.09</v>
      </c>
      <c r="Y55" s="0" t="n">
        <v>48.146</v>
      </c>
      <c r="Z55" s="0" t="n">
        <v>4552</v>
      </c>
      <c r="AA55" s="0" t="n">
        <v>6.551</v>
      </c>
      <c r="AB55" s="0" t="n">
        <v>10.25</v>
      </c>
      <c r="AC55" s="0" t="n">
        <v>67</v>
      </c>
      <c r="AD55" s="0" t="n">
        <v>28.77</v>
      </c>
      <c r="AE55" s="0" t="n">
        <v>47.26</v>
      </c>
      <c r="AH55" s="0" t="n">
        <v>48.071</v>
      </c>
      <c r="AI55" s="0" t="n">
        <v>1186</v>
      </c>
      <c r="AJ55" s="0" t="n">
        <v>0.641</v>
      </c>
      <c r="AK55" s="0" t="n">
        <v>3.85</v>
      </c>
      <c r="AL55" s="0" t="n">
        <v>65</v>
      </c>
      <c r="AM55" s="0" t="n">
        <v>28.77</v>
      </c>
      <c r="AN55" s="0" t="n">
        <v>46.81</v>
      </c>
      <c r="AP55" s="0" t="n">
        <v>5.126</v>
      </c>
      <c r="AQ55" s="0" t="n">
        <v>5938</v>
      </c>
      <c r="AR55" s="0" t="n">
        <v>48.7</v>
      </c>
      <c r="AS55" s="0" t="n">
        <v>58.4</v>
      </c>
      <c r="AT55" s="0" t="n">
        <v>60</v>
      </c>
      <c r="AU55" s="0" t="n">
        <v>28.78</v>
      </c>
      <c r="AV55" s="0" t="n">
        <v>80.81</v>
      </c>
    </row>
    <row r="56" customFormat="false" ht="12.75" hidden="false" customHeight="false" outlineLevel="0" collapsed="false">
      <c r="A56" s="0" t="n">
        <v>49.14</v>
      </c>
      <c r="B56" s="0" t="n">
        <v>7045</v>
      </c>
      <c r="C56" s="0" t="n">
        <v>51.75</v>
      </c>
      <c r="D56" s="0" t="n">
        <v>52.31</v>
      </c>
      <c r="E56" s="0" t="n">
        <v>67</v>
      </c>
      <c r="F56" s="0" t="n">
        <v>28.77</v>
      </c>
      <c r="G56" s="0" t="n">
        <v>67</v>
      </c>
      <c r="I56" s="0" t="n">
        <v>49.099</v>
      </c>
      <c r="J56" s="0" t="n">
        <v>5953</v>
      </c>
      <c r="K56" s="0" t="n">
        <v>22.48</v>
      </c>
      <c r="L56" s="0" t="n">
        <v>26.89</v>
      </c>
      <c r="M56" s="0" t="n">
        <v>68</v>
      </c>
      <c r="N56" s="0" t="n">
        <v>28.77</v>
      </c>
      <c r="O56" s="0" t="n">
        <v>47.99</v>
      </c>
      <c r="Q56" s="0" t="n">
        <v>49.14</v>
      </c>
      <c r="R56" s="0" t="n">
        <v>5244</v>
      </c>
      <c r="S56" s="0" t="n">
        <v>13.58</v>
      </c>
      <c r="T56" s="0" t="n">
        <v>18.44</v>
      </c>
      <c r="U56" s="0" t="n">
        <v>69</v>
      </c>
      <c r="V56" s="0" t="n">
        <v>28.77</v>
      </c>
      <c r="W56" s="0" t="n">
        <v>47.03</v>
      </c>
      <c r="Y56" s="0" t="n">
        <v>49.147</v>
      </c>
      <c r="Z56" s="0" t="n">
        <v>4553</v>
      </c>
      <c r="AA56" s="0" t="n">
        <v>6.483</v>
      </c>
      <c r="AB56" s="0" t="n">
        <v>10.14</v>
      </c>
      <c r="AC56" s="0" t="n">
        <v>67</v>
      </c>
      <c r="AD56" s="0" t="n">
        <v>28.77</v>
      </c>
      <c r="AE56" s="0" t="n">
        <v>47.31</v>
      </c>
      <c r="AH56" s="0" t="n">
        <v>49.071</v>
      </c>
      <c r="AI56" s="0" t="n">
        <v>1195</v>
      </c>
      <c r="AJ56" s="0" t="n">
        <v>0.6</v>
      </c>
      <c r="AK56" s="0" t="n">
        <v>3.577</v>
      </c>
      <c r="AL56" s="0" t="n">
        <v>65</v>
      </c>
      <c r="AM56" s="0" t="n">
        <v>28.77</v>
      </c>
      <c r="AN56" s="0" t="n">
        <v>46.81</v>
      </c>
      <c r="AP56" s="0" t="n">
        <v>5.226</v>
      </c>
      <c r="AQ56" s="0" t="n">
        <v>5954</v>
      </c>
      <c r="AR56" s="0" t="n">
        <v>48.98</v>
      </c>
      <c r="AS56" s="0" t="n">
        <v>58.58</v>
      </c>
      <c r="AT56" s="0" t="n">
        <v>60</v>
      </c>
      <c r="AU56" s="0" t="n">
        <v>28.78</v>
      </c>
      <c r="AV56" s="0" t="n">
        <v>80.79</v>
      </c>
    </row>
    <row r="57" customFormat="false" ht="12.75" hidden="false" customHeight="false" outlineLevel="0" collapsed="false">
      <c r="A57" s="0" t="n">
        <v>50.141</v>
      </c>
      <c r="B57" s="0" t="n">
        <v>7032</v>
      </c>
      <c r="C57" s="0" t="n">
        <v>51.3</v>
      </c>
      <c r="D57" s="0" t="n">
        <v>51.95</v>
      </c>
      <c r="E57" s="0" t="n">
        <v>67</v>
      </c>
      <c r="F57" s="0" t="n">
        <v>28.77</v>
      </c>
      <c r="G57" s="0" t="n">
        <v>67.05</v>
      </c>
      <c r="I57" s="0" t="n">
        <v>50.099</v>
      </c>
      <c r="J57" s="0" t="n">
        <v>5959</v>
      </c>
      <c r="K57" s="0" t="n">
        <v>22.46</v>
      </c>
      <c r="L57" s="0" t="n">
        <v>26.84</v>
      </c>
      <c r="M57" s="0" t="n">
        <v>68</v>
      </c>
      <c r="N57" s="0" t="n">
        <v>28.77</v>
      </c>
      <c r="O57" s="0" t="n">
        <v>47.95</v>
      </c>
      <c r="Q57" s="0" t="n">
        <v>50.141</v>
      </c>
      <c r="R57" s="0" t="n">
        <v>5255</v>
      </c>
      <c r="S57" s="0" t="n">
        <v>13.45</v>
      </c>
      <c r="T57" s="0" t="n">
        <v>18.23</v>
      </c>
      <c r="U57" s="0" t="n">
        <v>69</v>
      </c>
      <c r="V57" s="0" t="n">
        <v>28.77</v>
      </c>
      <c r="W57" s="0" t="n">
        <v>47.06</v>
      </c>
      <c r="Y57" s="0" t="n">
        <v>50.147</v>
      </c>
      <c r="Z57" s="0" t="n">
        <v>4548</v>
      </c>
      <c r="AA57" s="0" t="n">
        <v>6.461</v>
      </c>
      <c r="AB57" s="0" t="n">
        <v>10.12</v>
      </c>
      <c r="AC57" s="0" t="n">
        <v>67</v>
      </c>
      <c r="AD57" s="0" t="n">
        <v>28.77</v>
      </c>
      <c r="AE57" s="0" t="n">
        <v>47.49</v>
      </c>
      <c r="AH57" s="0" t="n">
        <v>50.072</v>
      </c>
      <c r="AI57" s="0" t="n">
        <v>1188</v>
      </c>
      <c r="AJ57" s="0" t="n">
        <v>0.591</v>
      </c>
      <c r="AK57" s="0" t="n">
        <v>3.541</v>
      </c>
      <c r="AL57" s="0" t="n">
        <v>65</v>
      </c>
      <c r="AM57" s="0" t="n">
        <v>28.77</v>
      </c>
      <c r="AN57" s="0" t="n">
        <v>46.83</v>
      </c>
      <c r="AP57" s="0" t="n">
        <v>5.326</v>
      </c>
      <c r="AQ57" s="0" t="n">
        <v>5971</v>
      </c>
      <c r="AR57" s="0" t="n">
        <v>49.12</v>
      </c>
      <c r="AS57" s="0" t="n">
        <v>58.59</v>
      </c>
      <c r="AT57" s="0" t="n">
        <v>60</v>
      </c>
      <c r="AU57" s="0" t="n">
        <v>28.78</v>
      </c>
      <c r="AV57" s="0" t="n">
        <v>80.77</v>
      </c>
    </row>
    <row r="58" customFormat="false" ht="12.75" hidden="false" customHeight="false" outlineLevel="0" collapsed="false">
      <c r="A58" s="0" t="n">
        <v>51.141</v>
      </c>
      <c r="B58" s="0" t="n">
        <v>7006</v>
      </c>
      <c r="C58" s="0" t="n">
        <v>51.65</v>
      </c>
      <c r="D58" s="0" t="n">
        <v>52.49</v>
      </c>
      <c r="E58" s="0" t="n">
        <v>67</v>
      </c>
      <c r="F58" s="0" t="n">
        <v>28.77</v>
      </c>
      <c r="G58" s="0" t="n">
        <v>67.04</v>
      </c>
      <c r="I58" s="0" t="n">
        <v>51.1</v>
      </c>
      <c r="J58" s="0" t="n">
        <v>5942</v>
      </c>
      <c r="K58" s="0" t="n">
        <v>22.59</v>
      </c>
      <c r="L58" s="0" t="n">
        <v>27.07</v>
      </c>
      <c r="M58" s="0" t="n">
        <v>68</v>
      </c>
      <c r="N58" s="0" t="n">
        <v>28.77</v>
      </c>
      <c r="O58" s="0" t="n">
        <v>47.89</v>
      </c>
      <c r="Q58" s="0" t="n">
        <v>51.141</v>
      </c>
      <c r="R58" s="0" t="n">
        <v>5251</v>
      </c>
      <c r="S58" s="0" t="n">
        <v>13.48</v>
      </c>
      <c r="T58" s="0" t="n">
        <v>18.28</v>
      </c>
      <c r="U58" s="0" t="n">
        <v>69</v>
      </c>
      <c r="V58" s="0" t="n">
        <v>28.77</v>
      </c>
      <c r="W58" s="0" t="n">
        <v>47.13</v>
      </c>
      <c r="Y58" s="0" t="n">
        <v>51.15</v>
      </c>
      <c r="Z58" s="0" t="n">
        <v>4553</v>
      </c>
      <c r="AA58" s="0" t="n">
        <v>6.539</v>
      </c>
      <c r="AB58" s="0" t="n">
        <v>10.23</v>
      </c>
      <c r="AC58" s="0" t="n">
        <v>67</v>
      </c>
      <c r="AD58" s="0" t="n">
        <v>28.77</v>
      </c>
      <c r="AE58" s="0" t="n">
        <v>47.51</v>
      </c>
      <c r="AH58" s="0" t="n">
        <v>51.072</v>
      </c>
      <c r="AI58" s="0" t="n">
        <v>1190</v>
      </c>
      <c r="AJ58" s="0" t="n">
        <v>0.646</v>
      </c>
      <c r="AK58" s="0" t="n">
        <v>3.864</v>
      </c>
      <c r="AL58" s="0" t="n">
        <v>65</v>
      </c>
      <c r="AM58" s="0" t="n">
        <v>28.77</v>
      </c>
      <c r="AN58" s="0" t="n">
        <v>46.88</v>
      </c>
      <c r="AP58" s="0" t="n">
        <v>5.426</v>
      </c>
      <c r="AQ58" s="0" t="n">
        <v>5983</v>
      </c>
      <c r="AR58" s="0" t="n">
        <v>48.88</v>
      </c>
      <c r="AS58" s="0" t="n">
        <v>58.17</v>
      </c>
      <c r="AT58" s="0" t="n">
        <v>60</v>
      </c>
      <c r="AU58" s="0" t="n">
        <v>28.78</v>
      </c>
      <c r="AV58" s="0" t="n">
        <v>80.76</v>
      </c>
    </row>
    <row r="59" customFormat="false" ht="12.75" hidden="false" customHeight="false" outlineLevel="0" collapsed="false">
      <c r="A59" s="0" t="n">
        <v>52.143</v>
      </c>
      <c r="B59" s="0" t="n">
        <v>7008</v>
      </c>
      <c r="C59" s="0" t="n">
        <v>51.79</v>
      </c>
      <c r="D59" s="0" t="n">
        <v>52.62</v>
      </c>
      <c r="E59" s="0" t="n">
        <v>67</v>
      </c>
      <c r="F59" s="0" t="n">
        <v>28.77</v>
      </c>
      <c r="G59" s="0" t="n">
        <v>67.03</v>
      </c>
      <c r="I59" s="0" t="n">
        <v>52.1</v>
      </c>
      <c r="J59" s="0" t="n">
        <v>5958</v>
      </c>
      <c r="K59" s="0" t="n">
        <v>22.59</v>
      </c>
      <c r="L59" s="0" t="n">
        <v>27</v>
      </c>
      <c r="M59" s="0" t="n">
        <v>68</v>
      </c>
      <c r="N59" s="0" t="n">
        <v>28.77</v>
      </c>
      <c r="O59" s="0" t="n">
        <v>47.9</v>
      </c>
      <c r="Q59" s="0" t="n">
        <v>52.143</v>
      </c>
      <c r="R59" s="0" t="n">
        <v>5253</v>
      </c>
      <c r="S59" s="0" t="n">
        <v>13.68</v>
      </c>
      <c r="T59" s="0" t="n">
        <v>18.54</v>
      </c>
      <c r="U59" s="0" t="n">
        <v>69</v>
      </c>
      <c r="V59" s="0" t="n">
        <v>28.77</v>
      </c>
      <c r="W59" s="0" t="n">
        <v>47.12</v>
      </c>
      <c r="Y59" s="0" t="n">
        <v>52.15</v>
      </c>
      <c r="Z59" s="0" t="n">
        <v>4551</v>
      </c>
      <c r="AA59" s="0" t="n">
        <v>6.542</v>
      </c>
      <c r="AB59" s="0" t="n">
        <v>10.24</v>
      </c>
      <c r="AC59" s="0" t="n">
        <v>67</v>
      </c>
      <c r="AD59" s="0" t="n">
        <v>28.77</v>
      </c>
      <c r="AE59" s="0" t="n">
        <v>47.57</v>
      </c>
      <c r="AH59" s="0" t="n">
        <v>52.072</v>
      </c>
      <c r="AI59" s="0" t="n">
        <v>1189</v>
      </c>
      <c r="AJ59" s="0" t="n">
        <v>0.687</v>
      </c>
      <c r="AK59" s="0" t="n">
        <v>4.115</v>
      </c>
      <c r="AL59" s="0" t="n">
        <v>65</v>
      </c>
      <c r="AM59" s="0" t="n">
        <v>28.77</v>
      </c>
      <c r="AN59" s="0" t="n">
        <v>46.85</v>
      </c>
      <c r="AP59" s="0" t="n">
        <v>5.526</v>
      </c>
      <c r="AQ59" s="0" t="n">
        <v>5987</v>
      </c>
      <c r="AR59" s="0" t="n">
        <v>48.69</v>
      </c>
      <c r="AS59" s="0" t="n">
        <v>57.91</v>
      </c>
      <c r="AT59" s="0" t="n">
        <v>60</v>
      </c>
      <c r="AU59" s="0" t="n">
        <v>28.78</v>
      </c>
      <c r="AV59" s="0" t="n">
        <v>80.76</v>
      </c>
    </row>
    <row r="60" customFormat="false" ht="12.75" hidden="false" customHeight="false" outlineLevel="0" collapsed="false">
      <c r="A60" s="0" t="n">
        <v>53.145</v>
      </c>
      <c r="B60" s="0" t="n">
        <v>6996</v>
      </c>
      <c r="C60" s="0" t="n">
        <v>51.6</v>
      </c>
      <c r="D60" s="0" t="n">
        <v>52.52</v>
      </c>
      <c r="E60" s="0" t="n">
        <v>67</v>
      </c>
      <c r="F60" s="0" t="n">
        <v>28.77</v>
      </c>
      <c r="G60" s="0" t="n">
        <v>67.02</v>
      </c>
      <c r="I60" s="0" t="n">
        <v>53.1</v>
      </c>
      <c r="J60" s="0" t="n">
        <v>5955</v>
      </c>
      <c r="K60" s="0" t="n">
        <v>22.89</v>
      </c>
      <c r="L60" s="0" t="n">
        <v>27.37</v>
      </c>
      <c r="M60" s="0" t="n">
        <v>68</v>
      </c>
      <c r="N60" s="0" t="n">
        <v>28.77</v>
      </c>
      <c r="O60" s="0" t="n">
        <v>47.91</v>
      </c>
      <c r="Q60" s="0" t="n">
        <v>53.145</v>
      </c>
      <c r="R60" s="0" t="n">
        <v>5253</v>
      </c>
      <c r="S60" s="0" t="n">
        <v>13.4</v>
      </c>
      <c r="T60" s="0" t="n">
        <v>18.17</v>
      </c>
      <c r="U60" s="0" t="n">
        <v>69</v>
      </c>
      <c r="V60" s="0" t="n">
        <v>28.77</v>
      </c>
      <c r="W60" s="0" t="n">
        <v>47.15</v>
      </c>
      <c r="Y60" s="0" t="n">
        <v>53.151</v>
      </c>
      <c r="Z60" s="0" t="n">
        <v>4552</v>
      </c>
      <c r="AA60" s="0" t="n">
        <v>6.512</v>
      </c>
      <c r="AB60" s="0" t="n">
        <v>10.19</v>
      </c>
      <c r="AC60" s="0" t="n">
        <v>67</v>
      </c>
      <c r="AD60" s="0" t="n">
        <v>28.77</v>
      </c>
      <c r="AE60" s="0" t="n">
        <v>47.63</v>
      </c>
      <c r="AH60" s="0" t="n">
        <v>53.072</v>
      </c>
      <c r="AI60" s="0" t="n">
        <v>1194</v>
      </c>
      <c r="AJ60" s="0" t="n">
        <v>0.718</v>
      </c>
      <c r="AK60" s="0" t="n">
        <v>4.28</v>
      </c>
      <c r="AL60" s="0" t="n">
        <v>65</v>
      </c>
      <c r="AM60" s="0" t="n">
        <v>28.77</v>
      </c>
      <c r="AN60" s="0" t="n">
        <v>46.86</v>
      </c>
      <c r="AP60" s="0" t="n">
        <v>5.896</v>
      </c>
      <c r="AQ60" s="0" t="n">
        <v>5951</v>
      </c>
      <c r="AR60" s="0" t="n">
        <v>47.88</v>
      </c>
      <c r="AS60" s="0" t="n">
        <v>57.28</v>
      </c>
      <c r="AT60" s="0" t="n">
        <v>60</v>
      </c>
      <c r="AU60" s="0" t="n">
        <v>28.78</v>
      </c>
      <c r="AV60" s="0" t="n">
        <v>80.83</v>
      </c>
    </row>
    <row r="61" customFormat="false" ht="12.75" hidden="false" customHeight="false" outlineLevel="0" collapsed="false">
      <c r="A61" s="0" t="n">
        <v>54.145</v>
      </c>
      <c r="B61" s="0" t="n">
        <v>7002</v>
      </c>
      <c r="C61" s="0" t="n">
        <v>51.45</v>
      </c>
      <c r="D61" s="0" t="n">
        <v>52.33</v>
      </c>
      <c r="E61" s="0" t="n">
        <v>67</v>
      </c>
      <c r="F61" s="0" t="n">
        <v>28.77</v>
      </c>
      <c r="G61" s="0" t="n">
        <v>66.93</v>
      </c>
      <c r="I61" s="0" t="n">
        <v>54.1</v>
      </c>
      <c r="J61" s="0" t="n">
        <v>5943</v>
      </c>
      <c r="K61" s="0" t="n">
        <v>22.73</v>
      </c>
      <c r="L61" s="0" t="n">
        <v>27.24</v>
      </c>
      <c r="M61" s="0" t="n">
        <v>68</v>
      </c>
      <c r="N61" s="0" t="n">
        <v>28.77</v>
      </c>
      <c r="O61" s="0" t="n">
        <v>47.88</v>
      </c>
      <c r="Q61" s="0" t="n">
        <v>54.147</v>
      </c>
      <c r="R61" s="0" t="n">
        <v>5250</v>
      </c>
      <c r="S61" s="0" t="n">
        <v>13.57</v>
      </c>
      <c r="T61" s="0" t="n">
        <v>18.4</v>
      </c>
      <c r="U61" s="0" t="n">
        <v>69</v>
      </c>
      <c r="V61" s="0" t="n">
        <v>28.77</v>
      </c>
      <c r="W61" s="0" t="n">
        <v>47.04</v>
      </c>
      <c r="Y61" s="0" t="n">
        <v>54.152</v>
      </c>
      <c r="Z61" s="0" t="n">
        <v>4550</v>
      </c>
      <c r="AA61" s="0" t="n">
        <v>6.546</v>
      </c>
      <c r="AB61" s="0" t="n">
        <v>10.24</v>
      </c>
      <c r="AC61" s="0" t="n">
        <v>67</v>
      </c>
      <c r="AD61" s="0" t="n">
        <v>28.77</v>
      </c>
      <c r="AE61" s="0" t="n">
        <v>47.63</v>
      </c>
      <c r="AH61" s="0" t="n">
        <v>54.073</v>
      </c>
      <c r="AI61" s="0" t="n">
        <v>1191</v>
      </c>
      <c r="AJ61" s="0" t="n">
        <v>0.678</v>
      </c>
      <c r="AK61" s="0" t="n">
        <v>4.056</v>
      </c>
      <c r="AL61" s="0" t="n">
        <v>65</v>
      </c>
      <c r="AM61" s="0" t="n">
        <v>28.77</v>
      </c>
      <c r="AN61" s="0" t="n">
        <v>46.91</v>
      </c>
      <c r="AP61" s="0" t="n">
        <v>5.996</v>
      </c>
      <c r="AQ61" s="0" t="n">
        <v>5958</v>
      </c>
      <c r="AR61" s="0" t="n">
        <v>48.53</v>
      </c>
      <c r="AS61" s="0" t="n">
        <v>58</v>
      </c>
      <c r="AT61" s="0" t="n">
        <v>60</v>
      </c>
      <c r="AU61" s="0" t="n">
        <v>28.78</v>
      </c>
      <c r="AV61" s="0" t="n">
        <v>80.83</v>
      </c>
    </row>
    <row r="62" customFormat="false" ht="12.75" hidden="false" customHeight="false" outlineLevel="0" collapsed="false">
      <c r="A62" s="0" t="n">
        <v>55.145</v>
      </c>
      <c r="B62" s="0" t="n">
        <v>6995</v>
      </c>
      <c r="C62" s="0" t="n">
        <v>51.61</v>
      </c>
      <c r="D62" s="0" t="n">
        <v>52.54</v>
      </c>
      <c r="E62" s="0" t="n">
        <v>67</v>
      </c>
      <c r="F62" s="0" t="n">
        <v>28.77</v>
      </c>
      <c r="G62" s="0" t="n">
        <v>66.82</v>
      </c>
      <c r="I62" s="0" t="n">
        <v>55.101</v>
      </c>
      <c r="J62" s="0" t="n">
        <v>5952</v>
      </c>
      <c r="K62" s="0" t="n">
        <v>22.44</v>
      </c>
      <c r="L62" s="0" t="n">
        <v>26.84</v>
      </c>
      <c r="M62" s="0" t="n">
        <v>68</v>
      </c>
      <c r="N62" s="0" t="n">
        <v>28.77</v>
      </c>
      <c r="O62" s="0" t="n">
        <v>47.77</v>
      </c>
      <c r="Q62" s="0" t="n">
        <v>55.147</v>
      </c>
      <c r="R62" s="0" t="n">
        <v>5253</v>
      </c>
      <c r="S62" s="0" t="n">
        <v>13.57</v>
      </c>
      <c r="T62" s="0" t="n">
        <v>18.39</v>
      </c>
      <c r="U62" s="0" t="n">
        <v>69</v>
      </c>
      <c r="V62" s="0" t="n">
        <v>28.77</v>
      </c>
      <c r="W62" s="0" t="n">
        <v>46.98</v>
      </c>
      <c r="Y62" s="0" t="n">
        <v>55.152</v>
      </c>
      <c r="Z62" s="0" t="n">
        <v>4552</v>
      </c>
      <c r="AA62" s="0" t="n">
        <v>6.549</v>
      </c>
      <c r="AB62" s="0" t="n">
        <v>10.25</v>
      </c>
      <c r="AC62" s="0" t="n">
        <v>67</v>
      </c>
      <c r="AD62" s="0" t="n">
        <v>28.77</v>
      </c>
      <c r="AE62" s="0" t="n">
        <v>47.69</v>
      </c>
      <c r="AH62" s="0" t="n">
        <v>55.073</v>
      </c>
      <c r="AI62" s="0" t="n">
        <v>1188</v>
      </c>
      <c r="AJ62" s="0" t="n">
        <v>0.64</v>
      </c>
      <c r="AK62" s="0" t="n">
        <v>3.838</v>
      </c>
      <c r="AL62" s="0" t="n">
        <v>65</v>
      </c>
      <c r="AM62" s="0" t="n">
        <v>28.77</v>
      </c>
      <c r="AN62" s="0" t="n">
        <v>46.92</v>
      </c>
      <c r="AP62" s="0" t="n">
        <v>6.096</v>
      </c>
      <c r="AQ62" s="0" t="n">
        <v>5977</v>
      </c>
      <c r="AR62" s="0" t="n">
        <v>49.41</v>
      </c>
      <c r="AS62" s="0" t="n">
        <v>58.87</v>
      </c>
      <c r="AT62" s="0" t="n">
        <v>60</v>
      </c>
      <c r="AU62" s="0" t="n">
        <v>28.78</v>
      </c>
      <c r="AV62" s="0" t="n">
        <v>80.83</v>
      </c>
    </row>
    <row r="63" customFormat="false" ht="12.75" hidden="false" customHeight="false" outlineLevel="0" collapsed="false">
      <c r="A63" s="0" t="n">
        <v>56.147</v>
      </c>
      <c r="B63" s="0" t="n">
        <v>7001</v>
      </c>
      <c r="C63" s="0" t="n">
        <v>51.51</v>
      </c>
      <c r="D63" s="0" t="n">
        <v>52.4</v>
      </c>
      <c r="E63" s="0" t="n">
        <v>67</v>
      </c>
      <c r="F63" s="0" t="n">
        <v>28.77</v>
      </c>
      <c r="G63" s="0" t="n">
        <v>66.7</v>
      </c>
      <c r="I63" s="0" t="n">
        <v>56.101</v>
      </c>
      <c r="J63" s="0" t="n">
        <v>5947</v>
      </c>
      <c r="K63" s="0" t="n">
        <v>22.37</v>
      </c>
      <c r="L63" s="0" t="n">
        <v>26.78</v>
      </c>
      <c r="M63" s="0" t="n">
        <v>68</v>
      </c>
      <c r="N63" s="0" t="n">
        <v>28.77</v>
      </c>
      <c r="O63" s="0" t="n">
        <v>47.79</v>
      </c>
      <c r="Q63" s="0" t="n">
        <v>56.148</v>
      </c>
      <c r="R63" s="0" t="n">
        <v>5249</v>
      </c>
      <c r="S63" s="0" t="n">
        <v>13.28</v>
      </c>
      <c r="T63" s="0" t="n">
        <v>18.02</v>
      </c>
      <c r="U63" s="0" t="n">
        <v>69</v>
      </c>
      <c r="V63" s="0" t="n">
        <v>28.77</v>
      </c>
      <c r="W63" s="0" t="n">
        <v>47.09</v>
      </c>
      <c r="Y63" s="0" t="n">
        <v>56.156</v>
      </c>
      <c r="Z63" s="0" t="n">
        <v>4553</v>
      </c>
      <c r="AA63" s="0" t="n">
        <v>6.492</v>
      </c>
      <c r="AB63" s="0" t="n">
        <v>10.15</v>
      </c>
      <c r="AC63" s="0" t="n">
        <v>67</v>
      </c>
      <c r="AD63" s="0" t="n">
        <v>28.77</v>
      </c>
      <c r="AE63" s="0" t="n">
        <v>47.63</v>
      </c>
      <c r="AH63" s="0" t="n">
        <v>56.073</v>
      </c>
      <c r="AI63" s="0" t="n">
        <v>1193</v>
      </c>
      <c r="AJ63" s="0" t="n">
        <v>0.614</v>
      </c>
      <c r="AK63" s="0" t="n">
        <v>3.667</v>
      </c>
      <c r="AL63" s="0" t="n">
        <v>65</v>
      </c>
      <c r="AM63" s="0" t="n">
        <v>28.77</v>
      </c>
      <c r="AN63" s="0" t="n">
        <v>46.93</v>
      </c>
      <c r="AP63" s="0" t="n">
        <v>6.196</v>
      </c>
      <c r="AQ63" s="0" t="n">
        <v>6009</v>
      </c>
      <c r="AR63" s="0" t="n">
        <v>50.3</v>
      </c>
      <c r="AS63" s="0" t="n">
        <v>59.6</v>
      </c>
      <c r="AT63" s="0" t="n">
        <v>60</v>
      </c>
      <c r="AU63" s="0" t="n">
        <v>28.78</v>
      </c>
      <c r="AV63" s="0" t="n">
        <v>80.81</v>
      </c>
    </row>
    <row r="64" customFormat="false" ht="12.75" hidden="false" customHeight="false" outlineLevel="0" collapsed="false">
      <c r="A64" s="0" t="n">
        <v>57.147</v>
      </c>
      <c r="B64" s="0" t="n">
        <v>7001</v>
      </c>
      <c r="C64" s="0" t="n">
        <v>51.72</v>
      </c>
      <c r="D64" s="0" t="n">
        <v>52.6</v>
      </c>
      <c r="E64" s="0" t="n">
        <v>67</v>
      </c>
      <c r="F64" s="0" t="n">
        <v>28.77</v>
      </c>
      <c r="G64" s="0" t="n">
        <v>66.67</v>
      </c>
      <c r="I64" s="0" t="n">
        <v>57.102</v>
      </c>
      <c r="J64" s="0" t="n">
        <v>5954</v>
      </c>
      <c r="K64" s="0" t="n">
        <v>22.56</v>
      </c>
      <c r="L64" s="0" t="n">
        <v>26.98</v>
      </c>
      <c r="M64" s="0" t="n">
        <v>68</v>
      </c>
      <c r="N64" s="0" t="n">
        <v>28.77</v>
      </c>
      <c r="O64" s="0" t="n">
        <v>47.7</v>
      </c>
      <c r="Q64" s="0" t="n">
        <v>57.148</v>
      </c>
      <c r="R64" s="0" t="n">
        <v>5254</v>
      </c>
      <c r="S64" s="0" t="n">
        <v>13.73</v>
      </c>
      <c r="T64" s="0" t="n">
        <v>18.61</v>
      </c>
      <c r="U64" s="0" t="n">
        <v>69</v>
      </c>
      <c r="V64" s="0" t="n">
        <v>28.77</v>
      </c>
      <c r="W64" s="0" t="n">
        <v>47.14</v>
      </c>
      <c r="Y64" s="0" t="n">
        <v>57.156</v>
      </c>
      <c r="Z64" s="0" t="n">
        <v>4552</v>
      </c>
      <c r="AA64" s="0" t="n">
        <v>6.529</v>
      </c>
      <c r="AB64" s="0" t="n">
        <v>10.21</v>
      </c>
      <c r="AC64" s="0" t="n">
        <v>67</v>
      </c>
      <c r="AD64" s="0" t="n">
        <v>28.77</v>
      </c>
      <c r="AE64" s="0" t="n">
        <v>47.51</v>
      </c>
      <c r="AH64" s="0" t="n">
        <v>57.073</v>
      </c>
      <c r="AI64" s="0" t="n">
        <v>1194</v>
      </c>
      <c r="AJ64" s="0" t="n">
        <v>0.599</v>
      </c>
      <c r="AK64" s="0" t="n">
        <v>3.572</v>
      </c>
      <c r="AL64" s="0" t="n">
        <v>65</v>
      </c>
      <c r="AM64" s="0" t="n">
        <v>28.77</v>
      </c>
      <c r="AN64" s="0" t="n">
        <v>46.9</v>
      </c>
      <c r="AP64" s="0" t="n">
        <v>6.296</v>
      </c>
      <c r="AQ64" s="0" t="n">
        <v>6051</v>
      </c>
      <c r="AR64" s="0" t="n">
        <v>50.95</v>
      </c>
      <c r="AS64" s="0" t="n">
        <v>59.96</v>
      </c>
      <c r="AT64" s="0" t="n">
        <v>60</v>
      </c>
      <c r="AU64" s="0" t="n">
        <v>28.78</v>
      </c>
      <c r="AV64" s="0" t="n">
        <v>80.8</v>
      </c>
    </row>
    <row r="65" customFormat="false" ht="12.75" hidden="false" customHeight="false" outlineLevel="0" collapsed="false">
      <c r="A65" s="0" t="n">
        <v>58.148</v>
      </c>
      <c r="B65" s="0" t="n">
        <v>7014</v>
      </c>
      <c r="C65" s="0" t="n">
        <v>52.26</v>
      </c>
      <c r="D65" s="0" t="n">
        <v>53.06</v>
      </c>
      <c r="E65" s="0" t="n">
        <v>67</v>
      </c>
      <c r="F65" s="0" t="n">
        <v>28.77</v>
      </c>
      <c r="G65" s="0" t="n">
        <v>66.57</v>
      </c>
      <c r="I65" s="0" t="n">
        <v>58.102</v>
      </c>
      <c r="J65" s="0" t="n">
        <v>5951</v>
      </c>
      <c r="K65" s="0" t="n">
        <v>22.59</v>
      </c>
      <c r="L65" s="0" t="n">
        <v>27.02</v>
      </c>
      <c r="M65" s="0" t="n">
        <v>68</v>
      </c>
      <c r="N65" s="0" t="n">
        <v>28.77</v>
      </c>
      <c r="O65" s="0" t="n">
        <v>47.8</v>
      </c>
      <c r="Q65" s="0" t="n">
        <v>58.148</v>
      </c>
      <c r="R65" s="0" t="n">
        <v>5246</v>
      </c>
      <c r="S65" s="0" t="n">
        <v>13.46</v>
      </c>
      <c r="T65" s="0" t="n">
        <v>18.28</v>
      </c>
      <c r="U65" s="0" t="n">
        <v>69</v>
      </c>
      <c r="V65" s="0" t="n">
        <v>28.77</v>
      </c>
      <c r="W65" s="0" t="n">
        <v>47.26</v>
      </c>
      <c r="Y65" s="0" t="n">
        <v>58.157</v>
      </c>
      <c r="Z65" s="0" t="n">
        <v>4556</v>
      </c>
      <c r="AA65" s="0" t="n">
        <v>6.527</v>
      </c>
      <c r="AB65" s="0" t="n">
        <v>10.2</v>
      </c>
      <c r="AC65" s="0" t="n">
        <v>67</v>
      </c>
      <c r="AD65" s="0" t="n">
        <v>28.77</v>
      </c>
      <c r="AE65" s="0" t="n">
        <v>47.45</v>
      </c>
      <c r="AH65" s="0" t="n">
        <v>58.074</v>
      </c>
      <c r="AI65" s="0" t="n">
        <v>1195</v>
      </c>
      <c r="AJ65" s="0" t="n">
        <v>0.575</v>
      </c>
      <c r="AK65" s="0" t="n">
        <v>3.425</v>
      </c>
      <c r="AL65" s="0" t="n">
        <v>65</v>
      </c>
      <c r="AM65" s="0" t="n">
        <v>28.77</v>
      </c>
      <c r="AN65" s="0" t="n">
        <v>46.87</v>
      </c>
      <c r="AP65" s="0" t="n">
        <v>6.396</v>
      </c>
      <c r="AQ65" s="0" t="n">
        <v>6096</v>
      </c>
      <c r="AR65" s="0" t="n">
        <v>51.27</v>
      </c>
      <c r="AS65" s="0" t="n">
        <v>59.89</v>
      </c>
      <c r="AT65" s="0" t="n">
        <v>60</v>
      </c>
      <c r="AU65" s="0" t="n">
        <v>28.78</v>
      </c>
      <c r="AV65" s="0" t="n">
        <v>80.78</v>
      </c>
    </row>
    <row r="66" customFormat="false" ht="12.75" hidden="false" customHeight="false" outlineLevel="0" collapsed="false">
      <c r="A66" s="0" t="n">
        <v>59.149</v>
      </c>
      <c r="B66" s="0" t="n">
        <v>6991</v>
      </c>
      <c r="C66" s="0" t="n">
        <v>52.17</v>
      </c>
      <c r="D66" s="0" t="n">
        <v>53.14</v>
      </c>
      <c r="E66" s="0" t="n">
        <v>67</v>
      </c>
      <c r="F66" s="0" t="n">
        <v>28.77</v>
      </c>
      <c r="G66" s="0" t="n">
        <v>66.49</v>
      </c>
      <c r="I66" s="0" t="n">
        <v>59.103</v>
      </c>
      <c r="J66" s="0" t="n">
        <v>5951</v>
      </c>
      <c r="K66" s="0" t="n">
        <v>22.54</v>
      </c>
      <c r="L66" s="0" t="n">
        <v>26.97</v>
      </c>
      <c r="M66" s="0" t="n">
        <v>68</v>
      </c>
      <c r="N66" s="0" t="n">
        <v>28.77</v>
      </c>
      <c r="O66" s="0" t="n">
        <v>47.73</v>
      </c>
      <c r="Q66" s="0" t="n">
        <v>59.168</v>
      </c>
      <c r="R66" s="0" t="n">
        <v>5256</v>
      </c>
      <c r="S66" s="0" t="n">
        <v>13.6</v>
      </c>
      <c r="T66" s="0" t="n">
        <v>18.42</v>
      </c>
      <c r="U66" s="0" t="n">
        <v>69</v>
      </c>
      <c r="V66" s="0" t="n">
        <v>28.77</v>
      </c>
      <c r="W66" s="0" t="n">
        <v>47.27</v>
      </c>
      <c r="Y66" s="0" t="n">
        <v>59.157</v>
      </c>
      <c r="Z66" s="0" t="n">
        <v>4556</v>
      </c>
      <c r="AA66" s="0" t="n">
        <v>6.569</v>
      </c>
      <c r="AB66" s="0" t="n">
        <v>10.27</v>
      </c>
      <c r="AC66" s="0" t="n">
        <v>67</v>
      </c>
      <c r="AD66" s="0" t="n">
        <v>28.77</v>
      </c>
      <c r="AE66" s="0" t="n">
        <v>47.43</v>
      </c>
      <c r="AH66" s="0" t="n">
        <v>59.074</v>
      </c>
      <c r="AI66" s="0" t="n">
        <v>1199</v>
      </c>
      <c r="AJ66" s="0" t="n">
        <v>0.62</v>
      </c>
      <c r="AK66" s="0" t="n">
        <v>3.685</v>
      </c>
      <c r="AL66" s="0" t="n">
        <v>65</v>
      </c>
      <c r="AM66" s="0" t="n">
        <v>28.77</v>
      </c>
      <c r="AN66" s="0" t="n">
        <v>46.86</v>
      </c>
      <c r="AP66" s="0" t="n">
        <v>6.496</v>
      </c>
      <c r="AQ66" s="0" t="n">
        <v>6140</v>
      </c>
      <c r="AR66" s="0" t="n">
        <v>51.25</v>
      </c>
      <c r="AS66" s="0" t="n">
        <v>59.44</v>
      </c>
      <c r="AT66" s="0" t="n">
        <v>60</v>
      </c>
      <c r="AU66" s="0" t="n">
        <v>28.78</v>
      </c>
      <c r="AV66" s="0" t="n">
        <v>80.77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I67" s="0" t="n">
        <v>60.104</v>
      </c>
      <c r="J67" s="0" t="n">
        <v>5947</v>
      </c>
      <c r="K67" s="0" t="n">
        <v>22.65</v>
      </c>
      <c r="L67" s="0" t="n">
        <v>27.12</v>
      </c>
      <c r="M67" s="0" t="n">
        <v>68</v>
      </c>
      <c r="N67" s="0" t="n">
        <v>28.77</v>
      </c>
      <c r="O67" s="0" t="n">
        <v>47.74</v>
      </c>
      <c r="Q67" s="0" t="n">
        <v>60.169</v>
      </c>
      <c r="R67" s="0" t="n">
        <v>5251</v>
      </c>
      <c r="S67" s="0" t="n">
        <v>13.33</v>
      </c>
      <c r="T67" s="0" t="n">
        <v>18.07</v>
      </c>
      <c r="U67" s="0" t="n">
        <v>69</v>
      </c>
      <c r="V67" s="0" t="n">
        <v>28.77</v>
      </c>
      <c r="W67" s="0" t="n">
        <v>47.25</v>
      </c>
      <c r="Y67" s="0" t="n">
        <v>60.159</v>
      </c>
      <c r="Z67" s="0" t="n">
        <v>4580</v>
      </c>
      <c r="AA67" s="0" t="n">
        <v>6.642</v>
      </c>
      <c r="AB67" s="0" t="n">
        <v>10.33</v>
      </c>
      <c r="AC67" s="0" t="n">
        <v>67</v>
      </c>
      <c r="AD67" s="0" t="n">
        <v>28.77</v>
      </c>
      <c r="AE67" s="0" t="n">
        <v>47.38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P67" s="0" t="n">
        <v>6.597</v>
      </c>
      <c r="AQ67" s="0" t="n">
        <v>6176</v>
      </c>
      <c r="AR67" s="0" t="n">
        <v>51.09</v>
      </c>
      <c r="AS67" s="0" t="n">
        <v>58.91</v>
      </c>
      <c r="AT67" s="0" t="n">
        <v>60</v>
      </c>
      <c r="AU67" s="0" t="n">
        <v>28.78</v>
      </c>
      <c r="AV67" s="0" t="n">
        <v>80.77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I68" s="0" t="n">
        <v>61.105</v>
      </c>
      <c r="J68" s="0" t="n">
        <v>5957</v>
      </c>
      <c r="K68" s="0" t="n">
        <v>22.66</v>
      </c>
      <c r="L68" s="0" t="n">
        <v>27.08</v>
      </c>
      <c r="M68" s="0" t="n">
        <v>68</v>
      </c>
      <c r="N68" s="0" t="n">
        <v>28.77</v>
      </c>
      <c r="O68" s="0" t="n">
        <v>47.83</v>
      </c>
      <c r="Q68" s="0" t="n">
        <v>61.171</v>
      </c>
      <c r="R68" s="0" t="n">
        <v>5249</v>
      </c>
      <c r="S68" s="0" t="n">
        <v>13.49</v>
      </c>
      <c r="T68" s="0" t="n">
        <v>18.3</v>
      </c>
      <c r="U68" s="0" t="n">
        <v>69</v>
      </c>
      <c r="V68" s="0" t="n">
        <v>28.77</v>
      </c>
      <c r="W68" s="0" t="n">
        <v>47.27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P68" s="0" t="n">
        <v>6.697</v>
      </c>
      <c r="AQ68" s="0" t="n">
        <v>6207</v>
      </c>
      <c r="AR68" s="0" t="n">
        <v>51.01</v>
      </c>
      <c r="AS68" s="0" t="n">
        <v>58.52</v>
      </c>
      <c r="AT68" s="0" t="n">
        <v>60</v>
      </c>
      <c r="AU68" s="0" t="n">
        <v>28.78</v>
      </c>
      <c r="AV68" s="0" t="n">
        <v>80.77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P69" s="0" t="n">
        <v>6.797</v>
      </c>
      <c r="AQ69" s="0" t="n">
        <v>6234</v>
      </c>
      <c r="AR69" s="0" t="n">
        <v>51.03</v>
      </c>
      <c r="AS69" s="0" t="n">
        <v>58.29</v>
      </c>
      <c r="AT69" s="0" t="n">
        <v>60</v>
      </c>
      <c r="AU69" s="0" t="n">
        <v>28.78</v>
      </c>
      <c r="AV69" s="0" t="n">
        <v>80.77</v>
      </c>
    </row>
    <row r="70" customFormat="false" ht="12.75" hidden="false" customHeight="false" outlineLevel="0" collapsed="false">
      <c r="A70" s="0" t="n">
        <v>59.149</v>
      </c>
      <c r="B70" s="0" t="n">
        <v>7009</v>
      </c>
      <c r="C70" s="0" t="n">
        <v>50.28</v>
      </c>
      <c r="D70" s="0" t="n">
        <v>51.08</v>
      </c>
      <c r="E70" s="0" t="n">
        <v>66.31</v>
      </c>
      <c r="F70" s="0" t="n">
        <v>28.77</v>
      </c>
      <c r="G70" s="0" t="n">
        <v>68.1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H70" s="0" t="n">
        <v>59.074</v>
      </c>
      <c r="AI70" s="0" t="n">
        <v>1195</v>
      </c>
      <c r="AJ70" s="0" t="n">
        <v>0.635</v>
      </c>
      <c r="AK70" s="0" t="n">
        <v>3.784</v>
      </c>
      <c r="AL70" s="0" t="n">
        <v>65.36</v>
      </c>
      <c r="AM70" s="0" t="n">
        <v>28.77</v>
      </c>
      <c r="AN70" s="0" t="n">
        <v>46.59</v>
      </c>
      <c r="AP70" s="0" t="n">
        <v>6.897</v>
      </c>
      <c r="AQ70" s="0" t="n">
        <v>6261</v>
      </c>
      <c r="AR70" s="0" t="n">
        <v>51.13</v>
      </c>
      <c r="AS70" s="0" t="n">
        <v>58.15</v>
      </c>
      <c r="AT70" s="0" t="n">
        <v>60</v>
      </c>
      <c r="AU70" s="0" t="n">
        <v>28.78</v>
      </c>
      <c r="AV70" s="0" t="n">
        <v>80.77</v>
      </c>
    </row>
    <row r="71" customFormat="false" ht="12.75" hidden="false" customHeight="false" outlineLevel="0" collapsed="false"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Y71" s="0" t="n">
        <v>60.159</v>
      </c>
      <c r="Z71" s="0" t="n">
        <v>4551</v>
      </c>
      <c r="AA71" s="0" t="n">
        <v>7.072</v>
      </c>
      <c r="AB71" s="0" t="n">
        <v>11.07</v>
      </c>
      <c r="AC71" s="0" t="n">
        <v>67</v>
      </c>
      <c r="AD71" s="0" t="n">
        <v>28.77</v>
      </c>
      <c r="AE71" s="0" t="n">
        <v>47.4</v>
      </c>
      <c r="AP71" s="0" t="n">
        <v>6.997</v>
      </c>
      <c r="AQ71" s="0" t="n">
        <v>6286</v>
      </c>
      <c r="AR71" s="0" t="n">
        <v>51.07</v>
      </c>
      <c r="AS71" s="0" t="n">
        <v>57.85</v>
      </c>
      <c r="AT71" s="0" t="n">
        <v>60</v>
      </c>
      <c r="AU71" s="0" t="n">
        <v>28.78</v>
      </c>
      <c r="AV71" s="0" t="n">
        <v>80.76</v>
      </c>
    </row>
    <row r="72" customFormat="false" ht="12.75" hidden="false" customHeight="false" outlineLevel="0" collapsed="false">
      <c r="I72" s="0" t="n">
        <v>61.105</v>
      </c>
      <c r="J72" s="0" t="n">
        <v>5951</v>
      </c>
      <c r="K72" s="0" t="n">
        <v>22.38</v>
      </c>
      <c r="L72" s="0" t="n">
        <v>26.78</v>
      </c>
      <c r="M72" s="0" t="n">
        <v>67.92</v>
      </c>
      <c r="N72" s="0" t="n">
        <v>28.77</v>
      </c>
      <c r="O72" s="0" t="n">
        <v>48.53</v>
      </c>
      <c r="Q72" s="0" t="n">
        <v>61.171</v>
      </c>
      <c r="R72" s="0" t="n">
        <v>5251</v>
      </c>
      <c r="S72" s="0" t="n">
        <v>13.74</v>
      </c>
      <c r="T72" s="0" t="n">
        <v>18.63</v>
      </c>
      <c r="U72" s="0" t="n">
        <v>68.95</v>
      </c>
      <c r="V72" s="0" t="n">
        <v>28.77</v>
      </c>
      <c r="W72" s="0" t="n">
        <v>47.27</v>
      </c>
      <c r="AP72" s="0" t="n">
        <v>7.097</v>
      </c>
      <c r="AQ72" s="0" t="n">
        <v>6306</v>
      </c>
      <c r="AR72" s="0" t="n">
        <v>50.86</v>
      </c>
      <c r="AS72" s="0" t="n">
        <v>57.44</v>
      </c>
      <c r="AT72" s="0" t="n">
        <v>60</v>
      </c>
      <c r="AU72" s="0" t="n">
        <v>28.78</v>
      </c>
      <c r="AV72" s="0" t="n">
        <v>80.75</v>
      </c>
    </row>
    <row r="73" customFormat="false" ht="12.75" hidden="false" customHeight="false" outlineLevel="0" collapsed="false">
      <c r="AP73" s="0" t="n">
        <v>7.197</v>
      </c>
      <c r="AQ73" s="0" t="n">
        <v>6320</v>
      </c>
      <c r="AR73" s="0" t="n">
        <v>50.57</v>
      </c>
      <c r="AS73" s="0" t="n">
        <v>56.98</v>
      </c>
      <c r="AT73" s="0" t="n">
        <v>60</v>
      </c>
      <c r="AU73" s="0" t="n">
        <v>28.78</v>
      </c>
      <c r="AV73" s="0" t="n">
        <v>80.75</v>
      </c>
    </row>
    <row r="74" customFormat="false" ht="12.75" hidden="false" customHeight="false" outlineLevel="0" collapsed="false">
      <c r="AP74" s="0" t="n">
        <v>7.297</v>
      </c>
      <c r="AQ74" s="0" t="n">
        <v>6328</v>
      </c>
      <c r="AR74" s="0" t="n">
        <v>50.25</v>
      </c>
      <c r="AS74" s="0" t="n">
        <v>56.55</v>
      </c>
      <c r="AT74" s="0" t="n">
        <v>60</v>
      </c>
      <c r="AU74" s="0" t="n">
        <v>28.78</v>
      </c>
      <c r="AV74" s="0" t="n">
        <v>80.76</v>
      </c>
    </row>
    <row r="75" customFormat="false" ht="12.75" hidden="false" customHeight="false" outlineLevel="0" collapsed="false">
      <c r="AP75" s="0" t="n">
        <v>7.397</v>
      </c>
      <c r="AQ75" s="0" t="n">
        <v>6331</v>
      </c>
      <c r="AR75" s="0" t="n">
        <v>50.08</v>
      </c>
      <c r="AS75" s="0" t="n">
        <v>56.33</v>
      </c>
      <c r="AT75" s="0" t="n">
        <v>60</v>
      </c>
      <c r="AU75" s="0" t="n">
        <v>28.78</v>
      </c>
      <c r="AV75" s="0" t="n">
        <v>80.76</v>
      </c>
    </row>
    <row r="76" customFormat="false" ht="12.75" hidden="false" customHeight="false" outlineLevel="0" collapsed="false">
      <c r="AP76" s="0" t="n">
        <v>7.497</v>
      </c>
      <c r="AQ76" s="0" t="n">
        <v>6333</v>
      </c>
      <c r="AR76" s="0" t="n">
        <v>50</v>
      </c>
      <c r="AS76" s="0" t="n">
        <v>56.22</v>
      </c>
      <c r="AT76" s="0" t="n">
        <v>60</v>
      </c>
      <c r="AU76" s="0" t="n">
        <v>28.78</v>
      </c>
      <c r="AV76" s="0" t="n">
        <v>80.77</v>
      </c>
    </row>
    <row r="77" customFormat="false" ht="12.75" hidden="false" customHeight="false" outlineLevel="0" collapsed="false">
      <c r="AP77" s="0" t="n">
        <v>7.908</v>
      </c>
      <c r="AQ77" s="0" t="n">
        <v>6340</v>
      </c>
      <c r="AR77" s="0" t="n">
        <v>50.47</v>
      </c>
      <c r="AS77" s="0" t="n">
        <v>56.68</v>
      </c>
      <c r="AT77" s="0" t="n">
        <v>60</v>
      </c>
      <c r="AU77" s="0" t="n">
        <v>28.78</v>
      </c>
      <c r="AV77" s="0" t="n">
        <v>80.74</v>
      </c>
    </row>
    <row r="78" customFormat="false" ht="12.75" hidden="false" customHeight="false" outlineLevel="0" collapsed="false">
      <c r="AP78" s="0" t="n">
        <v>8.008</v>
      </c>
      <c r="AQ78" s="0" t="n">
        <v>6350</v>
      </c>
      <c r="AR78" s="0" t="n">
        <v>50.76</v>
      </c>
      <c r="AS78" s="0" t="n">
        <v>56.93</v>
      </c>
      <c r="AT78" s="0" t="n">
        <v>60</v>
      </c>
      <c r="AU78" s="0" t="n">
        <v>28.78</v>
      </c>
      <c r="AV78" s="0" t="n">
        <v>80.74</v>
      </c>
    </row>
    <row r="79" customFormat="false" ht="12.75" hidden="false" customHeight="false" outlineLevel="0" collapsed="false">
      <c r="AP79" s="0" t="n">
        <v>8.109</v>
      </c>
      <c r="AQ79" s="0" t="n">
        <v>6365</v>
      </c>
      <c r="AR79" s="0" t="n">
        <v>51.18</v>
      </c>
      <c r="AS79" s="0" t="n">
        <v>57.26</v>
      </c>
      <c r="AT79" s="0" t="n">
        <v>60</v>
      </c>
      <c r="AU79" s="0" t="n">
        <v>28.78</v>
      </c>
      <c r="AV79" s="0" t="n">
        <v>80.75</v>
      </c>
    </row>
    <row r="80" customFormat="false" ht="12.75" hidden="false" customHeight="false" outlineLevel="0" collapsed="false">
      <c r="AP80" s="0" t="n">
        <v>8.209</v>
      </c>
      <c r="AQ80" s="0" t="n">
        <v>6389</v>
      </c>
      <c r="AR80" s="0" t="n">
        <v>51.69</v>
      </c>
      <c r="AS80" s="0" t="n">
        <v>57.62</v>
      </c>
      <c r="AT80" s="0" t="n">
        <v>60</v>
      </c>
      <c r="AU80" s="0" t="n">
        <v>28.78</v>
      </c>
      <c r="AV80" s="0" t="n">
        <v>80.75</v>
      </c>
    </row>
    <row r="81" customFormat="false" ht="12.75" hidden="false" customHeight="false" outlineLevel="0" collapsed="false">
      <c r="AP81" s="0" t="n">
        <v>8.309</v>
      </c>
      <c r="AQ81" s="0" t="n">
        <v>6420</v>
      </c>
      <c r="AR81" s="0" t="n">
        <v>52.31</v>
      </c>
      <c r="AS81" s="0" t="n">
        <v>58.02</v>
      </c>
      <c r="AT81" s="0" t="n">
        <v>60</v>
      </c>
      <c r="AU81" s="0" t="n">
        <v>28.78</v>
      </c>
      <c r="AV81" s="0" t="n">
        <v>80.75</v>
      </c>
    </row>
    <row r="82" customFormat="false" ht="12.75" hidden="false" customHeight="false" outlineLevel="0" collapsed="false">
      <c r="AP82" s="0" t="n">
        <v>8.409</v>
      </c>
      <c r="AQ82" s="0" t="n">
        <v>6459</v>
      </c>
      <c r="AR82" s="0" t="n">
        <v>52.97</v>
      </c>
      <c r="AS82" s="0" t="n">
        <v>58.4</v>
      </c>
      <c r="AT82" s="0" t="n">
        <v>60</v>
      </c>
      <c r="AU82" s="0" t="n">
        <v>28.78</v>
      </c>
      <c r="AV82" s="0" t="n">
        <v>80.76</v>
      </c>
    </row>
    <row r="83" customFormat="false" ht="12.75" hidden="false" customHeight="false" outlineLevel="0" collapsed="false">
      <c r="AP83" s="0" t="n">
        <v>8.509</v>
      </c>
      <c r="AQ83" s="0" t="n">
        <v>6503</v>
      </c>
      <c r="AR83" s="0" t="n">
        <v>53.42</v>
      </c>
      <c r="AS83" s="0" t="n">
        <v>58.5</v>
      </c>
      <c r="AT83" s="0" t="n">
        <v>60</v>
      </c>
      <c r="AU83" s="0" t="n">
        <v>28.78</v>
      </c>
      <c r="AV83" s="0" t="n">
        <v>80.76</v>
      </c>
    </row>
    <row r="84" customFormat="false" ht="12.75" hidden="false" customHeight="false" outlineLevel="0" collapsed="false">
      <c r="AP84" s="0" t="n">
        <v>8.609</v>
      </c>
      <c r="AQ84" s="0" t="n">
        <v>6546</v>
      </c>
      <c r="AR84" s="0" t="n">
        <v>53.64</v>
      </c>
      <c r="AS84" s="0" t="n">
        <v>58.36</v>
      </c>
      <c r="AT84" s="0" t="n">
        <v>60</v>
      </c>
      <c r="AU84" s="0" t="n">
        <v>28.78</v>
      </c>
      <c r="AV84" s="0" t="n">
        <v>80.77</v>
      </c>
    </row>
    <row r="85" customFormat="false" ht="12.75" hidden="false" customHeight="false" outlineLevel="0" collapsed="false">
      <c r="AP85" s="0" t="n">
        <v>8.709</v>
      </c>
      <c r="AQ85" s="0" t="n">
        <v>6585</v>
      </c>
      <c r="AR85" s="0" t="n">
        <v>53.64</v>
      </c>
      <c r="AS85" s="0" t="n">
        <v>58</v>
      </c>
      <c r="AT85" s="0" t="n">
        <v>60</v>
      </c>
      <c r="AU85" s="0" t="n">
        <v>28.78</v>
      </c>
      <c r="AV85" s="0" t="n">
        <v>80.77</v>
      </c>
    </row>
    <row r="86" customFormat="false" ht="12.75" hidden="false" customHeight="false" outlineLevel="0" collapsed="false">
      <c r="AP86" s="0" t="n">
        <v>8.809</v>
      </c>
      <c r="AQ86" s="0" t="n">
        <v>6619</v>
      </c>
      <c r="AR86" s="0" t="n">
        <v>53.55</v>
      </c>
      <c r="AS86" s="0" t="n">
        <v>57.61</v>
      </c>
      <c r="AT86" s="0" t="n">
        <v>60</v>
      </c>
      <c r="AU86" s="0" t="n">
        <v>28.78</v>
      </c>
      <c r="AV86" s="0" t="n">
        <v>80.78</v>
      </c>
    </row>
    <row r="87" customFormat="false" ht="12.75" hidden="false" customHeight="false" outlineLevel="0" collapsed="false">
      <c r="AP87" s="0" t="n">
        <v>8.909</v>
      </c>
      <c r="AQ87" s="0" t="n">
        <v>6649</v>
      </c>
      <c r="AR87" s="0" t="n">
        <v>53.54</v>
      </c>
      <c r="AS87" s="0" t="n">
        <v>57.34</v>
      </c>
      <c r="AT87" s="0" t="n">
        <v>60</v>
      </c>
      <c r="AU87" s="0" t="n">
        <v>28.78</v>
      </c>
      <c r="AV87" s="0" t="n">
        <v>80.78</v>
      </c>
    </row>
    <row r="88" customFormat="false" ht="12.75" hidden="false" customHeight="false" outlineLevel="0" collapsed="false">
      <c r="AP88" s="0" t="n">
        <v>9.009</v>
      </c>
      <c r="AQ88" s="0" t="n">
        <v>6677</v>
      </c>
      <c r="AR88" s="0" t="n">
        <v>53.55</v>
      </c>
      <c r="AS88" s="0" t="n">
        <v>57.11</v>
      </c>
      <c r="AT88" s="0" t="n">
        <v>60</v>
      </c>
      <c r="AU88" s="0" t="n">
        <v>28.78</v>
      </c>
      <c r="AV88" s="0" t="n">
        <v>80.79</v>
      </c>
    </row>
    <row r="89" customFormat="false" ht="12.75" hidden="false" customHeight="false" outlineLevel="0" collapsed="false">
      <c r="AP89" s="0" t="n">
        <v>9.109</v>
      </c>
      <c r="AQ89" s="0" t="n">
        <v>6702</v>
      </c>
      <c r="AR89" s="0" t="n">
        <v>53.53</v>
      </c>
      <c r="AS89" s="0" t="n">
        <v>56.87</v>
      </c>
      <c r="AT89" s="0" t="n">
        <v>60</v>
      </c>
      <c r="AU89" s="0" t="n">
        <v>28.78</v>
      </c>
      <c r="AV89" s="0" t="n">
        <v>80.8</v>
      </c>
    </row>
    <row r="90" customFormat="false" ht="12.75" hidden="false" customHeight="false" outlineLevel="0" collapsed="false">
      <c r="AP90" s="0" t="n">
        <v>9.209</v>
      </c>
      <c r="AQ90" s="0" t="n">
        <v>6723</v>
      </c>
      <c r="AR90" s="0" t="n">
        <v>53.38</v>
      </c>
      <c r="AS90" s="0" t="n">
        <v>56.53</v>
      </c>
      <c r="AT90" s="0" t="n">
        <v>60</v>
      </c>
      <c r="AU90" s="0" t="n">
        <v>28.78</v>
      </c>
      <c r="AV90" s="0" t="n">
        <v>80.81</v>
      </c>
    </row>
    <row r="91" customFormat="false" ht="12.75" hidden="false" customHeight="false" outlineLevel="0" collapsed="false">
      <c r="AP91" s="0" t="n">
        <v>9.309</v>
      </c>
      <c r="AQ91" s="0" t="n">
        <v>6738</v>
      </c>
      <c r="AR91" s="0" t="n">
        <v>53.06</v>
      </c>
      <c r="AS91" s="0" t="n">
        <v>56.07</v>
      </c>
      <c r="AT91" s="0" t="n">
        <v>60</v>
      </c>
      <c r="AU91" s="0" t="n">
        <v>28.78</v>
      </c>
      <c r="AV91" s="0" t="n">
        <v>80.83</v>
      </c>
    </row>
    <row r="92" customFormat="false" ht="12.75" hidden="false" customHeight="false" outlineLevel="0" collapsed="false">
      <c r="AP92" s="0" t="n">
        <v>9.409</v>
      </c>
      <c r="AQ92" s="0" t="n">
        <v>6747</v>
      </c>
      <c r="AR92" s="0" t="n">
        <v>52.74</v>
      </c>
      <c r="AS92" s="0" t="n">
        <v>55.66</v>
      </c>
      <c r="AT92" s="0" t="n">
        <v>60</v>
      </c>
      <c r="AU92" s="0" t="n">
        <v>28.78</v>
      </c>
      <c r="AV92" s="0" t="n">
        <v>80.86</v>
      </c>
    </row>
    <row r="93" customFormat="false" ht="12.75" hidden="false" customHeight="false" outlineLevel="0" collapsed="false">
      <c r="AP93" s="0" t="n">
        <v>9.509</v>
      </c>
      <c r="AQ93" s="0" t="n">
        <v>6750</v>
      </c>
      <c r="AR93" s="0" t="n">
        <v>52.57</v>
      </c>
      <c r="AS93" s="0" t="n">
        <v>55.45</v>
      </c>
      <c r="AT93" s="0" t="n">
        <v>60</v>
      </c>
      <c r="AU93" s="0" t="n">
        <v>28.78</v>
      </c>
      <c r="AV93" s="0" t="n">
        <v>80.89</v>
      </c>
    </row>
    <row r="94" customFormat="false" ht="12.75" hidden="false" customHeight="false" outlineLevel="0" collapsed="false">
      <c r="AP94" s="0" t="n">
        <v>9.889</v>
      </c>
      <c r="AQ94" s="0" t="n">
        <v>6753</v>
      </c>
      <c r="AR94" s="0" t="n">
        <v>52.87</v>
      </c>
      <c r="AS94" s="0" t="n">
        <v>55.75</v>
      </c>
      <c r="AT94" s="0" t="n">
        <v>60</v>
      </c>
      <c r="AU94" s="0" t="n">
        <v>28.78</v>
      </c>
      <c r="AV94" s="0" t="n">
        <v>80.95</v>
      </c>
    </row>
    <row r="95" customFormat="false" ht="12.75" hidden="false" customHeight="false" outlineLevel="0" collapsed="false">
      <c r="AP95" s="0" t="n">
        <v>9.989</v>
      </c>
      <c r="AQ95" s="0" t="n">
        <v>6761</v>
      </c>
      <c r="AR95" s="0" t="n">
        <v>53.39</v>
      </c>
      <c r="AS95" s="0" t="n">
        <v>56.24</v>
      </c>
      <c r="AT95" s="0" t="n">
        <v>60</v>
      </c>
      <c r="AU95" s="0" t="n">
        <v>28.78</v>
      </c>
      <c r="AV95" s="0" t="n">
        <v>80.95</v>
      </c>
    </row>
    <row r="96" customFormat="false" ht="12.75" hidden="false" customHeight="false" outlineLevel="0" collapsed="false">
      <c r="AP96" s="0" t="n">
        <v>10.089</v>
      </c>
      <c r="AQ96" s="0" t="n">
        <v>6777</v>
      </c>
      <c r="AR96" s="0" t="n">
        <v>54.1</v>
      </c>
      <c r="AS96" s="0" t="n">
        <v>56.84</v>
      </c>
      <c r="AT96" s="0" t="n">
        <v>60</v>
      </c>
      <c r="AU96" s="0" t="n">
        <v>28.78</v>
      </c>
      <c r="AV96" s="0" t="n">
        <v>80.95</v>
      </c>
    </row>
    <row r="97" customFormat="false" ht="12.75" hidden="false" customHeight="false" outlineLevel="0" collapsed="false">
      <c r="AP97" s="0" t="n">
        <v>10.189</v>
      </c>
      <c r="AQ97" s="0" t="n">
        <v>6802</v>
      </c>
      <c r="AR97" s="0" t="n">
        <v>54.81</v>
      </c>
      <c r="AS97" s="0" t="n">
        <v>57.38</v>
      </c>
      <c r="AT97" s="0" t="n">
        <v>60</v>
      </c>
      <c r="AU97" s="0" t="n">
        <v>28.78</v>
      </c>
      <c r="AV97" s="0" t="n">
        <v>80.93</v>
      </c>
    </row>
    <row r="98" customFormat="false" ht="12.75" hidden="false" customHeight="false" outlineLevel="0" collapsed="false">
      <c r="AP98" s="0" t="n">
        <v>10.289</v>
      </c>
      <c r="AQ98" s="0" t="n">
        <v>6835</v>
      </c>
      <c r="AR98" s="0" t="n">
        <v>55.45</v>
      </c>
      <c r="AS98" s="0" t="n">
        <v>57.77</v>
      </c>
      <c r="AT98" s="0" t="n">
        <v>60</v>
      </c>
      <c r="AU98" s="0" t="n">
        <v>28.78</v>
      </c>
      <c r="AV98" s="0" t="n">
        <v>80.91</v>
      </c>
    </row>
    <row r="99" customFormat="false" ht="12.75" hidden="false" customHeight="false" outlineLevel="0" collapsed="false">
      <c r="AP99" s="0" t="n">
        <v>10.389</v>
      </c>
      <c r="AQ99" s="0" t="n">
        <v>6873</v>
      </c>
      <c r="AR99" s="0" t="n">
        <v>55.96</v>
      </c>
      <c r="AS99" s="0" t="n">
        <v>57.98</v>
      </c>
      <c r="AT99" s="0" t="n">
        <v>60</v>
      </c>
      <c r="AU99" s="0" t="n">
        <v>28.78</v>
      </c>
      <c r="AV99" s="0" t="n">
        <v>80.87</v>
      </c>
    </row>
    <row r="100" customFormat="false" ht="12.75" hidden="false" customHeight="false" outlineLevel="0" collapsed="false">
      <c r="AP100" s="0" t="n">
        <v>10.489</v>
      </c>
      <c r="AQ100" s="0" t="n">
        <v>6913</v>
      </c>
      <c r="AR100" s="0" t="n">
        <v>56.27</v>
      </c>
      <c r="AS100" s="0" t="n">
        <v>57.95</v>
      </c>
      <c r="AT100" s="0" t="n">
        <v>60</v>
      </c>
      <c r="AU100" s="0" t="n">
        <v>28.78</v>
      </c>
      <c r="AV100" s="0" t="n">
        <v>80.84</v>
      </c>
    </row>
    <row r="101" customFormat="false" ht="12.75" hidden="false" customHeight="false" outlineLevel="0" collapsed="false">
      <c r="AP101" s="0" t="n">
        <v>10.589</v>
      </c>
      <c r="AQ101" s="0" t="n">
        <v>6954</v>
      </c>
      <c r="AR101" s="0" t="n">
        <v>56.47</v>
      </c>
      <c r="AS101" s="0" t="n">
        <v>57.83</v>
      </c>
      <c r="AT101" s="0" t="n">
        <v>60</v>
      </c>
      <c r="AU101" s="0" t="n">
        <v>28.78</v>
      </c>
      <c r="AV101" s="0" t="n">
        <v>80.82</v>
      </c>
    </row>
    <row r="102" customFormat="false" ht="12.75" hidden="false" customHeight="false" outlineLevel="0" collapsed="false">
      <c r="AP102" s="0" t="n">
        <v>10.689</v>
      </c>
      <c r="AQ102" s="0" t="n">
        <v>6993</v>
      </c>
      <c r="AR102" s="0" t="n">
        <v>56.55</v>
      </c>
      <c r="AS102" s="0" t="n">
        <v>57.58</v>
      </c>
      <c r="AT102" s="0" t="n">
        <v>60</v>
      </c>
      <c r="AU102" s="0" t="n">
        <v>28.78</v>
      </c>
      <c r="AV102" s="0" t="n">
        <v>80.8</v>
      </c>
    </row>
    <row r="103" customFormat="false" ht="12.75" hidden="false" customHeight="false" outlineLevel="0" collapsed="false">
      <c r="AP103" s="0" t="n">
        <v>10.789</v>
      </c>
      <c r="AQ103" s="0" t="n">
        <v>7028</v>
      </c>
      <c r="AR103" s="0" t="n">
        <v>56.44</v>
      </c>
      <c r="AS103" s="0" t="n">
        <v>57.18</v>
      </c>
      <c r="AT103" s="0" t="n">
        <v>60</v>
      </c>
      <c r="AU103" s="0" t="n">
        <v>28.78</v>
      </c>
      <c r="AV103" s="0" t="n">
        <v>80.79</v>
      </c>
    </row>
    <row r="104" customFormat="false" ht="12.75" hidden="false" customHeight="false" outlineLevel="0" collapsed="false">
      <c r="AP104" s="0" t="n">
        <v>10.889</v>
      </c>
      <c r="AQ104" s="0" t="n">
        <v>7059</v>
      </c>
      <c r="AR104" s="0" t="n">
        <v>56.25</v>
      </c>
      <c r="AS104" s="0" t="n">
        <v>56.75</v>
      </c>
      <c r="AT104" s="0" t="n">
        <v>60</v>
      </c>
      <c r="AU104" s="0" t="n">
        <v>28.78</v>
      </c>
      <c r="AV104" s="0" t="n">
        <v>80.78</v>
      </c>
    </row>
    <row r="105" customFormat="false" ht="12.75" hidden="false" customHeight="false" outlineLevel="0" collapsed="false">
      <c r="AP105" s="0" t="n">
        <v>10.989</v>
      </c>
      <c r="AQ105" s="0" t="n">
        <v>7084</v>
      </c>
      <c r="AR105" s="0" t="n">
        <v>55.96</v>
      </c>
      <c r="AS105" s="0" t="n">
        <v>56.25</v>
      </c>
      <c r="AT105" s="0" t="n">
        <v>60</v>
      </c>
      <c r="AU105" s="0" t="n">
        <v>28.78</v>
      </c>
      <c r="AV105" s="0" t="n">
        <v>80.77</v>
      </c>
    </row>
    <row r="106" customFormat="false" ht="12.75" hidden="false" customHeight="false" outlineLevel="0" collapsed="false">
      <c r="AP106" s="0" t="n">
        <v>11.089</v>
      </c>
      <c r="AQ106" s="0" t="n">
        <v>7103</v>
      </c>
      <c r="AR106" s="0" t="n">
        <v>55.66</v>
      </c>
      <c r="AS106" s="0" t="n">
        <v>55.8</v>
      </c>
      <c r="AT106" s="0" t="n">
        <v>60</v>
      </c>
      <c r="AU106" s="0" t="n">
        <v>28.78</v>
      </c>
      <c r="AV106" s="0" t="n">
        <v>80.76</v>
      </c>
    </row>
    <row r="107" customFormat="false" ht="12.75" hidden="false" customHeight="false" outlineLevel="0" collapsed="false">
      <c r="AP107" s="0" t="n">
        <v>11.189</v>
      </c>
      <c r="AQ107" s="0" t="n">
        <v>7118</v>
      </c>
      <c r="AR107" s="0" t="n">
        <v>55.42</v>
      </c>
      <c r="AS107" s="0" t="n">
        <v>55.44</v>
      </c>
      <c r="AT107" s="0" t="n">
        <v>60</v>
      </c>
      <c r="AU107" s="0" t="n">
        <v>28.78</v>
      </c>
      <c r="AV107" s="0" t="n">
        <v>80.75</v>
      </c>
    </row>
    <row r="108" customFormat="false" ht="12.75" hidden="false" customHeight="false" outlineLevel="0" collapsed="false">
      <c r="AP108" s="0" t="n">
        <v>11.289</v>
      </c>
      <c r="AQ108" s="0" t="n">
        <v>7129</v>
      </c>
      <c r="AR108" s="0" t="n">
        <v>55.18</v>
      </c>
      <c r="AS108" s="0" t="n">
        <v>55.11</v>
      </c>
      <c r="AT108" s="0" t="n">
        <v>60</v>
      </c>
      <c r="AU108" s="0" t="n">
        <v>28.78</v>
      </c>
      <c r="AV108" s="0" t="n">
        <v>80.74</v>
      </c>
    </row>
    <row r="109" customFormat="false" ht="12.75" hidden="false" customHeight="false" outlineLevel="0" collapsed="false">
      <c r="AP109" s="0" t="n">
        <v>11.389</v>
      </c>
      <c r="AQ109" s="0" t="n">
        <v>7137</v>
      </c>
      <c r="AR109" s="0" t="n">
        <v>55.02</v>
      </c>
      <c r="AS109" s="0" t="n">
        <v>54.9</v>
      </c>
      <c r="AT109" s="0" t="n">
        <v>60</v>
      </c>
      <c r="AU109" s="0" t="n">
        <v>28.78</v>
      </c>
      <c r="AV109" s="0" t="n">
        <v>80.74</v>
      </c>
    </row>
    <row r="110" customFormat="false" ht="12.75" hidden="false" customHeight="false" outlineLevel="0" collapsed="false">
      <c r="AP110" s="0" t="n">
        <v>11.489</v>
      </c>
      <c r="AQ110" s="0" t="n">
        <v>7144</v>
      </c>
      <c r="AR110" s="0" t="n">
        <v>55.1</v>
      </c>
      <c r="AS110" s="0" t="n">
        <v>54.91</v>
      </c>
      <c r="AT110" s="0" t="n">
        <v>60</v>
      </c>
      <c r="AU110" s="0" t="n">
        <v>28.78</v>
      </c>
      <c r="AV110" s="0" t="n">
        <v>80.74</v>
      </c>
    </row>
    <row r="111" customFormat="false" ht="12.75" hidden="false" customHeight="false" outlineLevel="0" collapsed="false">
      <c r="AP111" s="0" t="n">
        <v>11.589</v>
      </c>
      <c r="AQ111" s="0" t="n">
        <v>7155</v>
      </c>
      <c r="AR111" s="0" t="n">
        <v>55.36</v>
      </c>
      <c r="AS111" s="0" t="n">
        <v>55.1</v>
      </c>
      <c r="AT111" s="0" t="n">
        <v>60</v>
      </c>
      <c r="AU111" s="0" t="n">
        <v>28.78</v>
      </c>
      <c r="AV111" s="0" t="n">
        <v>80.74</v>
      </c>
    </row>
    <row r="112" customFormat="false" ht="12.75" hidden="false" customHeight="false" outlineLevel="0" collapsed="false">
      <c r="AP112" s="0" t="n">
        <v>11.689</v>
      </c>
      <c r="AQ112" s="0" t="n">
        <v>7172</v>
      </c>
      <c r="AR112" s="0" t="n">
        <v>55.73</v>
      </c>
      <c r="AS112" s="0" t="n">
        <v>55.33</v>
      </c>
      <c r="AT112" s="0" t="n">
        <v>60</v>
      </c>
      <c r="AU112" s="0" t="n">
        <v>28.78</v>
      </c>
      <c r="AV112" s="0" t="n">
        <v>80.75</v>
      </c>
    </row>
    <row r="113" customFormat="false" ht="12.75" hidden="false" customHeight="false" outlineLevel="0" collapsed="false">
      <c r="AP113" s="0" t="n">
        <v>11.789</v>
      </c>
      <c r="AQ113" s="0" t="n">
        <v>7194</v>
      </c>
      <c r="AR113" s="0" t="n">
        <v>56.02</v>
      </c>
      <c r="AS113" s="0" t="n">
        <v>55.45</v>
      </c>
      <c r="AT113" s="0" t="n">
        <v>60</v>
      </c>
      <c r="AU113" s="0" t="n">
        <v>28.78</v>
      </c>
      <c r="AV113" s="0" t="n">
        <v>80.77</v>
      </c>
    </row>
    <row r="114" customFormat="false" ht="12.75" hidden="false" customHeight="false" outlineLevel="0" collapsed="false">
      <c r="AP114" s="0" t="n">
        <v>11.89</v>
      </c>
      <c r="AQ114" s="0" t="n">
        <v>7218</v>
      </c>
      <c r="AR114" s="0" t="n">
        <v>55.97</v>
      </c>
      <c r="AS114" s="0" t="n">
        <v>55.22</v>
      </c>
      <c r="AT114" s="0" t="n">
        <v>60</v>
      </c>
      <c r="AU114" s="0" t="n">
        <v>28.78</v>
      </c>
      <c r="AV114" s="0" t="n">
        <v>80.79</v>
      </c>
    </row>
    <row r="115" customFormat="false" ht="12.75" hidden="false" customHeight="false" outlineLevel="0" collapsed="false">
      <c r="AP115" s="0" t="n">
        <v>11.99</v>
      </c>
      <c r="AQ115" s="0" t="n">
        <v>7240</v>
      </c>
      <c r="AR115" s="0" t="n">
        <v>55.74</v>
      </c>
      <c r="AS115" s="0" t="n">
        <v>54.83</v>
      </c>
      <c r="AT115" s="0" t="n">
        <v>60</v>
      </c>
      <c r="AU115" s="0" t="n">
        <v>28.78</v>
      </c>
      <c r="AV115" s="0" t="n">
        <v>80.81</v>
      </c>
    </row>
    <row r="116" customFormat="false" ht="12.75" hidden="false" customHeight="false" outlineLevel="0" collapsed="false">
      <c r="AP116" s="0" t="n">
        <v>12.09</v>
      </c>
      <c r="AQ116" s="0" t="n">
        <v>7257</v>
      </c>
      <c r="AR116" s="0" t="n">
        <v>55.42</v>
      </c>
      <c r="AS116" s="0" t="n">
        <v>54.38</v>
      </c>
      <c r="AT116" s="0" t="n">
        <v>60</v>
      </c>
      <c r="AU116" s="0" t="n">
        <v>28.78</v>
      </c>
      <c r="AV116" s="0" t="n">
        <v>80.82</v>
      </c>
    </row>
    <row r="117" customFormat="false" ht="12.75" hidden="false" customHeight="false" outlineLevel="0" collapsed="false">
      <c r="AP117" s="0" t="n">
        <v>12.19</v>
      </c>
      <c r="AQ117" s="0" t="n">
        <v>7270</v>
      </c>
      <c r="AR117" s="0" t="n">
        <v>55.07</v>
      </c>
      <c r="AS117" s="0" t="n">
        <v>53.94</v>
      </c>
      <c r="AT117" s="0" t="n">
        <v>60</v>
      </c>
      <c r="AU117" s="0" t="n">
        <v>28.78</v>
      </c>
      <c r="AV117" s="0" t="n">
        <v>80.84</v>
      </c>
    </row>
    <row r="118" customFormat="false" ht="12.75" hidden="false" customHeight="false" outlineLevel="0" collapsed="false">
      <c r="AP118" s="0" t="n">
        <v>12.29</v>
      </c>
      <c r="AQ118" s="0" t="n">
        <v>7279</v>
      </c>
      <c r="AR118" s="0" t="n">
        <v>54.86</v>
      </c>
      <c r="AS118" s="0" t="n">
        <v>53.67</v>
      </c>
      <c r="AT118" s="0" t="n">
        <v>60</v>
      </c>
      <c r="AU118" s="0" t="n">
        <v>28.78</v>
      </c>
      <c r="AV118" s="0" t="n">
        <v>80.85</v>
      </c>
    </row>
    <row r="119" customFormat="false" ht="12.75" hidden="false" customHeight="false" outlineLevel="0" collapsed="false">
      <c r="AP119" s="0" t="n">
        <v>12.39</v>
      </c>
      <c r="AQ119" s="0" t="n">
        <v>7285</v>
      </c>
      <c r="AR119" s="0" t="n">
        <v>54.6</v>
      </c>
      <c r="AS119" s="0" t="n">
        <v>53.37</v>
      </c>
      <c r="AT119" s="0" t="n">
        <v>60</v>
      </c>
      <c r="AU119" s="0" t="n">
        <v>28.78</v>
      </c>
      <c r="AV119" s="0" t="n">
        <v>80.87</v>
      </c>
    </row>
    <row r="120" customFormat="false" ht="12.75" hidden="false" customHeight="false" outlineLevel="0" collapsed="false"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</row>
    <row r="121" customFormat="false" ht="12.75" hidden="false" customHeight="false" outlineLevel="0" collapsed="false"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</row>
    <row r="122" customFormat="false" ht="12.75" hidden="false" customHeight="false" outlineLevel="0" collapsed="false"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</row>
    <row r="123" customFormat="false" ht="12.75" hidden="false" customHeight="false" outlineLevel="0" collapsed="false">
      <c r="AP123" s="0" t="n">
        <v>12.39</v>
      </c>
      <c r="AQ123" s="0" t="n">
        <v>6085</v>
      </c>
      <c r="AR123" s="0" t="n">
        <v>48.62</v>
      </c>
      <c r="AS123" s="0" t="n">
        <v>56.91</v>
      </c>
      <c r="AT123" s="0" t="n">
        <v>60</v>
      </c>
      <c r="AU123" s="0" t="n">
        <v>28.78</v>
      </c>
      <c r="AV123" s="0" t="n">
        <v>80.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5-03-19T15:55:04Z</cp:lastPrinted>
  <dcterms:modified xsi:type="dcterms:W3CDTF">2005-03-23T20:30:01Z</dcterms:modified>
  <cp:revision>0</cp:revision>
  <dc:subject/>
  <dc:title/>
</cp:coreProperties>
</file>