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 t="n">
        <v>0</v>
      </c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5" t="n">
        <v>0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v>10</v>
      </c>
      <c r="F19" s="74"/>
      <c r="G19" s="54" t="n">
        <f aca="false">+F19*0.6</f>
        <v>0</v>
      </c>
      <c r="H19" s="55" t="n">
        <f aca="false">+(D19*E19)+(D19*G19)</f>
        <v>1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/>
      <c r="E20" s="75" t="n">
        <v>0</v>
      </c>
      <c r="F20" s="76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 t="n">
        <v>1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6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2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16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1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25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111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350</v>
      </c>
      <c r="F33" s="80"/>
      <c r="G33" s="62" t="n">
        <f aca="false">+F33*0.6</f>
        <v>0</v>
      </c>
      <c r="H33" s="60" t="n">
        <f aca="false">+(D33*E33)+(D33*G33)</f>
        <v>3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f aca="false">(-0.0005*(784-300)^2)+(0.6*(784-300))</f>
        <v>173.272</v>
      </c>
      <c r="F34" s="80"/>
      <c r="G34" s="62" t="n">
        <f aca="false">+F34*0.6</f>
        <v>0</v>
      </c>
      <c r="H34" s="60" t="n">
        <f aca="false">+(D34*E34)+(D34*G34)</f>
        <v>173.272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523.272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2</v>
      </c>
      <c r="E45" s="94" t="n">
        <v>40</v>
      </c>
      <c r="F45" s="95" t="n">
        <v>0</v>
      </c>
      <c r="G45" s="96" t="n">
        <f aca="false">+F45*0.6</f>
        <v>0</v>
      </c>
      <c r="H45" s="60" t="n">
        <v>80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/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/>
      <c r="E48" s="75" t="n">
        <v>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1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25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1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95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/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210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/>
      <c r="E59" s="97"/>
      <c r="F59" s="98"/>
      <c r="G59" s="75" t="n">
        <v>3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/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5</v>
      </c>
      <c r="E61" s="79" t="n">
        <v>8</v>
      </c>
      <c r="F61" s="61"/>
      <c r="G61" s="62" t="n">
        <f aca="false">+F61*0.6</f>
        <v>0</v>
      </c>
      <c r="H61" s="60" t="n">
        <f aca="false">+(D61*E61)+(D61*G61)</f>
        <v>4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 t="n">
        <v>1</v>
      </c>
      <c r="E62" s="97"/>
      <c r="F62" s="98"/>
      <c r="G62" s="75" t="n">
        <v>200</v>
      </c>
      <c r="H62" s="60" t="n">
        <f aca="false">+(D62*E62)+(D62*G62)</f>
        <v>200</v>
      </c>
      <c r="I62" s="48"/>
    </row>
    <row r="63" customFormat="false" ht="15" hidden="false" customHeight="true" outlineLevel="0" collapsed="false">
      <c r="B63" s="46"/>
      <c r="C63" s="56" t="s">
        <v>92</v>
      </c>
      <c r="D63" s="57" t="n">
        <v>1</v>
      </c>
      <c r="E63" s="62"/>
      <c r="F63" s="59"/>
      <c r="G63" s="75" t="n">
        <v>200</v>
      </c>
      <c r="H63" s="60" t="n">
        <f aca="false">+(D63*E63)+(D63*G63)</f>
        <v>20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 t="n">
        <v>1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8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/>
      <c r="E65" s="75" t="n">
        <v>125</v>
      </c>
      <c r="F65" s="58"/>
      <c r="G65" s="62" t="n">
        <f aca="false">+F65*0.6</f>
        <v>0</v>
      </c>
      <c r="H65" s="60" t="n">
        <f aca="false">+(D65*E65)+(D65*G65)</f>
        <v>0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/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/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448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5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7.5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5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17.5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25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111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523.272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210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448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25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1317.272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16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10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60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25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111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3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73.272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523.272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80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95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25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210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20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4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20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8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0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448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2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25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jmeldrum</cp:lastModifiedBy>
  <cp:lastPrinted>2005-03-21T15:54:57Z</cp:lastPrinted>
  <dcterms:modified xsi:type="dcterms:W3CDTF">2005-03-21T15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904091</vt:r8>
  </property>
  <property fmtid="{D5CDD505-2E9C-101B-9397-08002B2CF9AE}" pid="3" name="_AuthorEmail">
    <vt:lpwstr>baratono@mtu.edu</vt:lpwstr>
  </property>
  <property fmtid="{D5CDD505-2E9C-101B-9397-08002B2CF9AE}" pid="4" name="_AuthorEmailDisplayName">
    <vt:lpwstr>Robert Baratono</vt:lpwstr>
  </property>
  <property fmtid="{D5CDD505-2E9C-101B-9397-08002B2CF9AE}" pid="5" name="_EmailSubject">
    <vt:lpwstr>CSC Paper</vt:lpwstr>
  </property>
  <property fmtid="{D5CDD505-2E9C-101B-9397-08002B2CF9AE}" pid="6" name="_PreviousAdHocReviewCycleID">
    <vt:r8>-924807603</vt:r8>
  </property>
  <property fmtid="{D5CDD505-2E9C-101B-9397-08002B2CF9AE}" pid="7" name="_ReviewingToolsShownOnce">
    <vt:lpwstr/>
  </property>
</Properties>
</file>